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43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1"/>
  </bookViews>
  <sheets>
    <sheet name="Caratula" sheetId="1" state="visible" r:id="rId2"/>
    <sheet name="Index" sheetId="2" state="visible" r:id="rId3"/>
    <sheet name="1.1" sheetId="3" state="visible" r:id="rId4"/>
    <sheet name="1.2" sheetId="4" state="visible" r:id="rId5"/>
    <sheet name="1.3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2.5" sheetId="10" state="visible" r:id="rId11"/>
    <sheet name="2.6" sheetId="11" state="visible" r:id="rId12"/>
    <sheet name="3.1" sheetId="12" state="visible" r:id="rId13"/>
    <sheet name="3.2" sheetId="13" state="visible" r:id="rId14"/>
    <sheet name="4.1" sheetId="14" state="visible" r:id="rId15"/>
    <sheet name="4.2" sheetId="15" state="visible" r:id="rId16"/>
    <sheet name="5.1" sheetId="16" state="visible" r:id="rId17"/>
    <sheet name="5.2" sheetId="17" state="visible" r:id="rId18"/>
    <sheet name="5.3" sheetId="18" state="visible" r:id="rId19"/>
    <sheet name="5.4" sheetId="19" state="visible" r:id="rId20"/>
    <sheet name="5.5" sheetId="20" state="visible" r:id="rId21"/>
    <sheet name="6.1" sheetId="21" state="visible" r:id="rId22"/>
    <sheet name="6.2" sheetId="22" state="visible" r:id="rId23"/>
    <sheet name="7.1" sheetId="23" state="visible" r:id="rId24"/>
    <sheet name="7.2" sheetId="24" state="visible" r:id="rId25"/>
    <sheet name="7.3" sheetId="25" state="visible" r:id="rId26"/>
    <sheet name="8.1" sheetId="26" state="visible" r:id="rId27"/>
    <sheet name="8.2" sheetId="27" state="visible" r:id="rId28"/>
    <sheet name="8.3" sheetId="28" state="visible" r:id="rId29"/>
    <sheet name="8.4" sheetId="29" state="visible" r:id="rId30"/>
    <sheet name="9.1" sheetId="30" state="visible" r:id="rId31"/>
    <sheet name="9.2" sheetId="31" state="visible" r:id="rId32"/>
    <sheet name="10.1" sheetId="32" state="visible" r:id="rId33"/>
    <sheet name="10.2" sheetId="33" state="visible" r:id="rId34"/>
    <sheet name="10.3" sheetId="34" state="visible" r:id="rId35"/>
    <sheet name="10.4" sheetId="35" state="visible" r:id="rId36"/>
    <sheet name="10.5" sheetId="36" state="visible" r:id="rId37"/>
    <sheet name="11.1" sheetId="37" state="visible" r:id="rId38"/>
    <sheet name="11.2" sheetId="38" state="visible" r:id="rId39"/>
    <sheet name="11.3" sheetId="39" state="visible" r:id="rId40"/>
    <sheet name="12.1" sheetId="40" state="visible" r:id="rId41"/>
    <sheet name="12.2" sheetId="41" state="visible" r:id="rId42"/>
    <sheet name="12.3" sheetId="42" state="visible" r:id="rId43"/>
    <sheet name="12.4" sheetId="43" state="visible" r:id="rId44"/>
    <sheet name="13.1" sheetId="44" state="visible" r:id="rId45"/>
    <sheet name="14.1" sheetId="45" state="visible" r:id="rId46"/>
  </sheets>
  <definedNames>
    <definedName function="false" hidden="false" localSheetId="2" name="_xlnm.Print_Area" vbProcedure="false">'1.1'!$A$1:$N$32</definedName>
    <definedName function="false" hidden="false" localSheetId="31" name="_xlnm.Print_Area" vbProcedure="false">'10.1'!$A$1:$E$37</definedName>
    <definedName function="false" hidden="false" localSheetId="32" name="_xlnm.Print_Area" vbProcedure="false">'10.2'!$A$1:$F$191</definedName>
    <definedName function="false" hidden="false" localSheetId="32" name="_xlnm.Print_Titles" vbProcedure="false">'10.2'!$3:$3</definedName>
    <definedName function="false" hidden="false" localSheetId="36" name="_xlnm.Print_Area" vbProcedure="false">'11.1'!$A$1:$J$59</definedName>
    <definedName function="false" hidden="false" localSheetId="40" name="_xlnm.Print_Area" vbProcedure="false">'12.2'!$A$1:$F$217</definedName>
    <definedName function="false" hidden="false" localSheetId="40" name="_xlnm.Print_Titles" vbProcedure="false">'12.2'!$3:$3</definedName>
    <definedName function="false" hidden="false" localSheetId="44" name="_xlnm.Print_Area" vbProcedure="false">'14.1'!$A$1:$H$23</definedName>
    <definedName function="false" hidden="false" localSheetId="5" name="_xlnm.Print_Area" vbProcedure="false">'2.1'!$A$1:$F$18</definedName>
    <definedName function="false" hidden="false" localSheetId="6" name="_xlnm.Print_Area" vbProcedure="false">'2.2'!$A$1:$G$25</definedName>
    <definedName function="false" hidden="false" localSheetId="7" name="_xlnm.Print_Area" vbProcedure="false">'2.3'!$A$1:$N$34</definedName>
    <definedName function="false" hidden="false" localSheetId="9" name="_xlnm.Print_Area" vbProcedure="false">'2.5'!$A$1:$L$34</definedName>
    <definedName function="false" hidden="false" localSheetId="10" name="_xlnm.Print_Area" vbProcedure="false">'2.6'!$A$1:$K$40</definedName>
    <definedName function="false" hidden="false" localSheetId="11" name="_xlnm.Print_Area" vbProcedure="false">'3.1'!$A$1:$H$24</definedName>
    <definedName function="false" hidden="false" localSheetId="12" name="_xlnm.Print_Area" vbProcedure="false">'3.2'!$A$1:$I$39</definedName>
    <definedName function="false" hidden="false" localSheetId="13" name="_xlnm.Print_Area" vbProcedure="false">'4.1'!$A$1:$AE$14</definedName>
    <definedName function="false" hidden="false" localSheetId="14" name="_xlnm.Print_Area" vbProcedure="false">'4.2'!$A:$J</definedName>
    <definedName function="false" hidden="false" localSheetId="17" name="_xlnm.Print_Area" vbProcedure="false">'5.3'!$A$1:$K$54</definedName>
    <definedName function="false" hidden="false" localSheetId="19" name="_xlnm.Print_Area" vbProcedure="false">'5.5'!$A$1:$K$57</definedName>
    <definedName function="false" hidden="false" localSheetId="20" name="_xlnm.Print_Area" vbProcedure="false">'6.1'!$A$1:$E$15</definedName>
    <definedName function="false" hidden="false" localSheetId="21" name="_xlnm.Print_Area" vbProcedure="false">'6.2'!$A$1:$G$15</definedName>
    <definedName function="false" hidden="false" localSheetId="25" name="_xlnm.Print_Area" vbProcedure="false">'8.1'!$A:$F</definedName>
    <definedName function="false" hidden="false" localSheetId="25" name="_xlnm.Print_Titles" vbProcedure="false">'8.1'!$3:$3</definedName>
    <definedName function="false" hidden="false" localSheetId="26" name="_xlnm.Print_Area" vbProcedure="false">'8.2'!$A:$M</definedName>
    <definedName function="false" hidden="false" localSheetId="26" name="_xlnm.Print_Titles" vbProcedure="false">'8.2'!$3:$3</definedName>
    <definedName function="false" hidden="false" localSheetId="27" name="_xlnm.Print_Area" vbProcedure="false">'8.3'!$A:$F</definedName>
    <definedName function="false" hidden="false" localSheetId="27" name="_xlnm.Print_Titles" vbProcedure="false">'8.3'!$3:$3</definedName>
    <definedName function="false" hidden="false" localSheetId="28" name="_xlnm.Print_Area" vbProcedure="false">'8.4'!$A$1:$H$1977</definedName>
    <definedName function="false" hidden="false" localSheetId="28" name="_xlnm.Print_Titles" vbProcedure="false">'8.4'!$3:$3</definedName>
    <definedName function="false" hidden="false" localSheetId="30" name="_xlnm.Print_Area" vbProcedure="false">'9.2'!$A$1:$G$40</definedName>
    <definedName function="false" hidden="false" localSheetId="1" name="_xlnm.Print_Area" vbProcedure="false">Index!$A$1:$J$59</definedName>
    <definedName function="false" hidden="false" name="AIRE_SOL_A_B" vbProcedure="false">'9.1'!$D$4:$F$14</definedName>
    <definedName function="false" hidden="false" name="SABADELL" vbProcedure="false">#REF!</definedName>
    <definedName function="false" hidden="false" localSheetId="28" name="Excel_BuiltIn__FilterDatabase" vbProcedure="false">'8.4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5" uniqueCount="3072">
  <si>
    <t xml:space="preserve">ESTADÍSTICA DEL PADRÓ MUNICIPAL D’HABITANTS</t>
  </si>
  <si>
    <t xml:space="preserve">DE CASTELLAR DEL VALLÈS</t>
  </si>
  <si>
    <t xml:space="preserve">referent al 31 de desembre de 2020</t>
  </si>
  <si>
    <t xml:space="preserve">REVISIÓ DEL PADRÓ MUNICIPAL:</t>
  </si>
  <si>
    <t xml:space="preserve">24.662 habitants</t>
  </si>
  <si>
    <t xml:space="preserve">EXTENSIÓ DE TERRITORI:</t>
  </si>
  <si>
    <t xml:space="preserve">44,700 km2</t>
  </si>
  <si>
    <t xml:space="preserve">Í N D E X</t>
  </si>
  <si>
    <r>
      <rPr>
        <b val="true"/>
        <sz val="11"/>
        <color rgb="FF000000"/>
        <rFont val="Verdana"/>
        <family val="2"/>
      </rPr>
      <t xml:space="preserve">1</t>
    </r>
    <r>
      <rPr>
        <sz val="11"/>
        <color rgb="FF000000"/>
        <rFont val="Verdana"/>
        <family val="2"/>
      </rPr>
      <t xml:space="preserve">.</t>
    </r>
    <r>
      <rPr>
        <b val="true"/>
        <sz val="11"/>
        <color rgb="FF000000"/>
        <rFont val="Verdana"/>
        <family val="2"/>
      </rPr>
      <t xml:space="preserve">- Resum numèric general municipal:</t>
    </r>
  </si>
  <si>
    <t xml:space="preserve">1.1- Resum numèric general</t>
  </si>
  <si>
    <t xml:space="preserve">1.2- Altes</t>
  </si>
  <si>
    <t xml:space="preserve">1.3- Baixes</t>
  </si>
  <si>
    <t xml:space="preserve">2.- Nombre d’habitants i estuctura de domicilis:</t>
  </si>
  <si>
    <t xml:space="preserve">2.1- Nombre d'habitants: per seccions</t>
  </si>
  <si>
    <t xml:space="preserve">2.2- Nombre d'habitants: per divisió territorial</t>
  </si>
  <si>
    <t xml:space="preserve">2.3- Domicilis per nombre de persones: per divisió territorial</t>
  </si>
  <si>
    <t xml:space="preserve">2.4- Domicilis per nombre de persones: per seccions</t>
  </si>
  <si>
    <t xml:space="preserve">2.5- Estructura de domicilis: per divisió territorial, franges d'edat i sexe</t>
  </si>
  <si>
    <t xml:space="preserve">2.6- Estructura de domicilis: per seccions, franges d'edat i sexe</t>
  </si>
  <si>
    <t xml:space="preserve">3.- Nombre d’habitatges:</t>
  </si>
  <si>
    <t xml:space="preserve">3.1- Per seccions</t>
  </si>
  <si>
    <t xml:space="preserve">3.2- Per divisió territorial</t>
  </si>
  <si>
    <t xml:space="preserve">4.- Dades població:</t>
  </si>
  <si>
    <t xml:space="preserve">4.1- Creixement natural de la població (1991-2020)</t>
  </si>
  <si>
    <t xml:space="preserve">4.2- Habitants de Dret de la població (1717-2020)</t>
  </si>
  <si>
    <t xml:space="preserve">5.- Piràmide d’edats de la població :</t>
  </si>
  <si>
    <t xml:space="preserve">5.1- A intervals d’1 any</t>
  </si>
  <si>
    <t xml:space="preserve">5.2- A intervals de 5 anys</t>
  </si>
  <si>
    <t xml:space="preserve">5.3- Piràmide a intervals de 5 </t>
  </si>
  <si>
    <t xml:space="preserve">5.4- A intervals de 10 anys</t>
  </si>
  <si>
    <t xml:space="preserve">5.5- Piràmide a intervals de 10 anys</t>
  </si>
  <si>
    <t xml:space="preserve">6.- Titulació acadèmica:</t>
  </si>
  <si>
    <t xml:space="preserve">6.1- Per sexe</t>
  </si>
  <si>
    <t xml:space="preserve">6.2- Per grup d’edats</t>
  </si>
  <si>
    <t xml:space="preserve">7.- Estadística per país de nacionalitat:</t>
  </si>
  <si>
    <t xml:space="preserve">7.1- Estadística per país de nacionalitat</t>
  </si>
  <si>
    <t xml:space="preserve">7.2- Estadística per país de nacionalitat estrangera</t>
  </si>
  <si>
    <t xml:space="preserve">7.3- Estadística per nacionalitat: estrangers (10 primeres nacionalitats)</t>
  </si>
  <si>
    <t xml:space="preserve">8.- Estadística per:</t>
  </si>
  <si>
    <t xml:space="preserve">8.1- País de naixement</t>
  </si>
  <si>
    <t xml:space="preserve">8.2- Comparativa país de nacionalitat - naixement</t>
  </si>
  <si>
    <t xml:space="preserve">8.3- Província de naixement</t>
  </si>
  <si>
    <t xml:space="preserve">8.4- Municipi de naixement</t>
  </si>
  <si>
    <t xml:space="preserve">9.- Altes per naixements:</t>
  </si>
  <si>
    <t xml:space="preserve">9.1- Per divisió territorial</t>
  </si>
  <si>
    <t xml:space="preserve">9.2- Per seccions</t>
  </si>
  <si>
    <t xml:space="preserve">10.- Altes per canvi de residència i/o omissió:</t>
  </si>
  <si>
    <t xml:space="preserve">10.1- CR per províncies</t>
  </si>
  <si>
    <t xml:space="preserve">10.2- CR per municipis</t>
  </si>
  <si>
    <t xml:space="preserve">10.3- Altes per canvi de residència: resum de procedències</t>
  </si>
  <si>
    <t xml:space="preserve">10.4- Per omissió</t>
  </si>
  <si>
    <t xml:space="preserve">10.5- Total altes per zones i edats</t>
  </si>
  <si>
    <t xml:space="preserve">11.- Baixes per defuncions:</t>
  </si>
  <si>
    <t xml:space="preserve">11.1- Per edats</t>
  </si>
  <si>
    <t xml:space="preserve">11.2- Per seccions</t>
  </si>
  <si>
    <t xml:space="preserve">11.3- Per divisió territorial</t>
  </si>
  <si>
    <t xml:space="preserve">12.- Baixes per canvi de residència:</t>
  </si>
  <si>
    <t xml:space="preserve">12.1- Per províncies</t>
  </si>
  <si>
    <t xml:space="preserve">12.2- Per municipis</t>
  </si>
  <si>
    <t xml:space="preserve">12.3- Resum de destinacions</t>
  </si>
  <si>
    <t xml:space="preserve">12.4- Total baixes per zones i edats</t>
  </si>
  <si>
    <t xml:space="preserve">13.- Baixes per duplicitat i caducitat de Padró</t>
  </si>
  <si>
    <t xml:space="preserve">13.1- Per províncies</t>
  </si>
  <si>
    <t xml:space="preserve">14.- Baixes per inclusió indeguda (comparativa naixements- nacionalitat)</t>
  </si>
  <si>
    <t xml:space="preserve">14.1- Baixes per inclusió indeguda (comparativa país naixement i nacionalitat)</t>
  </si>
  <si>
    <t xml:space="preserve">1.1. Resum numèric general municipal</t>
  </si>
  <si>
    <t xml:space="preserve">Resum numèric general municipal</t>
  </si>
  <si>
    <t xml:space="preserve">1. Variacions en el número d'habitants</t>
  </si>
  <si>
    <t xml:space="preserve">Conceptes</t>
  </si>
  <si>
    <t xml:space="preserve">Total</t>
  </si>
  <si>
    <t xml:space="preserve">Homes</t>
  </si>
  <si>
    <t xml:space="preserve">Dones</t>
  </si>
  <si>
    <t xml:space="preserve">Població del municipi  (segons Ajuntament) a</t>
  </si>
  <si>
    <t xml:space="preserve">Diferència entre habitants Ajuntament - INE</t>
  </si>
  <si>
    <t xml:space="preserve">Població del municipi  (segons INE) a</t>
  </si>
  <si>
    <t xml:space="preserve">Variacions per error en el sexe:</t>
  </si>
  <si>
    <t xml:space="preserve">Altes </t>
  </si>
  <si>
    <t xml:space="preserve">Baixes </t>
  </si>
  <si>
    <t xml:space="preserve">Altes des de</t>
  </si>
  <si>
    <t xml:space="preserve">a</t>
  </si>
  <si>
    <t xml:space="preserve">Baixes des de</t>
  </si>
  <si>
    <t xml:space="preserve">Població del municipi (segons Ajuntament) a</t>
  </si>
  <si>
    <t xml:space="preserve">naixements</t>
  </si>
  <si>
    <t xml:space="preserve">Canvis de residència</t>
  </si>
  <si>
    <t xml:space="preserve">Omissions</t>
  </si>
  <si>
    <t xml:space="preserve">Defuncions</t>
  </si>
  <si>
    <t xml:space="preserve">altre municipi espanyol</t>
  </si>
  <si>
    <t xml:space="preserve">a l'estranger  duplicitat</t>
  </si>
  <si>
    <t xml:space="preserve">caducitat</t>
  </si>
  <si>
    <t xml:space="preserve">  Inscip.indeguda</t>
  </si>
  <si>
    <t xml:space="preserve">Altes de residents en el municipi</t>
  </si>
  <si>
    <t xml:space="preserve">Baixes de residents en el municipi</t>
  </si>
  <si>
    <t xml:space="preserve">3. Alteracions municipals per canvi de domicili dins del municipi</t>
  </si>
  <si>
    <t xml:space="preserve">Concepte</t>
  </si>
  <si>
    <t xml:space="preserve">Canvis de domicili (entre seccions del municipi)</t>
  </si>
  <si>
    <t xml:space="preserve">Confirmació domicili (entre seccions del municipi)</t>
  </si>
  <si>
    <t xml:space="preserve">Renovació padró estrangers (entre seccions del municipi)</t>
  </si>
  <si>
    <t xml:space="preserve">1.2. Resum numèric general municipal: altes</t>
  </si>
  <si>
    <t xml:space="preserve">ALTES de residents en cada una de les seccions del municipi (Resum per sexe i causa d'alta)</t>
  </si>
  <si>
    <t xml:space="preserve">Altes a la secció i al municipi</t>
  </si>
  <si>
    <t xml:space="preserve">Alteracions municipals</t>
  </si>
  <si>
    <t xml:space="preserve">Causa de l'alta</t>
  </si>
  <si>
    <t xml:space="preserve">Alteracions en la secció per canvi de domicili en el municipi</t>
  </si>
  <si>
    <t xml:space="preserve">Canvi de residència</t>
  </si>
  <si>
    <t xml:space="preserve">Dist.</t>
  </si>
  <si>
    <t xml:space="preserve">Secc.</t>
  </si>
  <si>
    <t xml:space="preserve">Naixement</t>
  </si>
  <si>
    <t xml:space="preserve">Altre Mun.</t>
  </si>
  <si>
    <t xml:space="preserve">Estranger</t>
  </si>
  <si>
    <t xml:space="preserve">omissió</t>
  </si>
  <si>
    <t xml:space="preserve">Totals</t>
  </si>
  <si>
    <t xml:space="preserve">1.3. Resum numèric general municipal: baixes</t>
  </si>
  <si>
    <t xml:space="preserve">BAIXES</t>
  </si>
  <si>
    <t xml:space="preserve">de residents en cada una de les seccions del municipi (Resum per sexe i causa de la baixa)</t>
  </si>
  <si>
    <t xml:space="preserve">Baixes a la secció i al municipi</t>
  </si>
  <si>
    <t xml:space="preserve">causa de la baixa</t>
  </si>
  <si>
    <t xml:space="preserve">altres baixes</t>
  </si>
  <si>
    <t xml:space="preserve">Secció</t>
  </si>
  <si>
    <t xml:space="preserve">Defunció</t>
  </si>
  <si>
    <t xml:space="preserve">baixa per duplicitat</t>
  </si>
  <si>
    <t xml:space="preserve">baixa per caducitat</t>
  </si>
  <si>
    <t xml:space="preserve">Inscripció Indeguda</t>
  </si>
  <si>
    <t xml:space="preserve">2.1. Nombre d'habitants: per seccions</t>
  </si>
  <si>
    <t xml:space="preserve">Descripció</t>
  </si>
  <si>
    <t xml:space="preserve">DONES</t>
  </si>
  <si>
    <t xml:space="preserve">HOMES</t>
  </si>
  <si>
    <t xml:space="preserve">TOTAL</t>
  </si>
  <si>
    <t xml:space="preserve">NORD (Casc antic)</t>
  </si>
  <si>
    <t xml:space="preserve">NORD-EST (+ Virreina)</t>
  </si>
  <si>
    <t xml:space="preserve">CENTRE-OEST</t>
  </si>
  <si>
    <t xml:space="preserve">OEST (+ Can Barba)</t>
  </si>
  <si>
    <t xml:space="preserve">CENTRE (Sud-Est)</t>
  </si>
  <si>
    <t xml:space="preserve">CAN FONT-CA N'AV.-AIRE-SOL AB,C,  POLÍG. INDUSTRIALS, DISSEMINATS,                 LES ARENES</t>
  </si>
  <si>
    <t xml:space="preserve">CENTRE (Eixample)</t>
  </si>
  <si>
    <t xml:space="preserve">CENTRE (Est)</t>
  </si>
  <si>
    <t xml:space="preserve">SUD-EST (Eixample)</t>
  </si>
  <si>
    <t xml:space="preserve">RESIDENCIAL CAN CARNER</t>
  </si>
  <si>
    <t xml:space="preserve">SANT FELIU DEL RACÓ-EL RACÓ</t>
  </si>
  <si>
    <t xml:space="preserve">AIRESOL-D - EL BALCÓ</t>
  </si>
  <si>
    <t xml:space="preserve">CENTRE-SUD (Eixample)</t>
  </si>
  <si>
    <t xml:space="preserve">EST (+ Fruiters)</t>
  </si>
  <si>
    <t xml:space="preserve">2.2. Nombre d'habitants: per divisió territorial</t>
  </si>
  <si>
    <t xml:space="preserve">Ent. Colec.</t>
  </si>
  <si>
    <t xml:space="preserve">Ent. Sing.</t>
  </si>
  <si>
    <t xml:space="preserve">Nucli o dissem.</t>
  </si>
  <si>
    <t xml:space="preserve">Aire-sol A+B</t>
  </si>
  <si>
    <t xml:space="preserve">Aire-sol C</t>
  </si>
  <si>
    <t xml:space="preserve">Aire-sol D</t>
  </si>
  <si>
    <t xml:space="preserve">Arenes (Les)</t>
  </si>
  <si>
    <t xml:space="preserve">Pla de la Bruguera</t>
  </si>
  <si>
    <t xml:space="preserve">Can Carner- Can Bages</t>
  </si>
  <si>
    <t xml:space="preserve">Polígons Industrials- Disseminat</t>
  </si>
  <si>
    <t xml:space="preserve">Castellar del Vallès</t>
  </si>
  <si>
    <t xml:space="preserve">Residencial Can Carner</t>
  </si>
  <si>
    <t xml:space="preserve">Disseminat</t>
  </si>
  <si>
    <t xml:space="preserve">Ca n'Avellaneda</t>
  </si>
  <si>
    <t xml:space="preserve">Can Font</t>
  </si>
  <si>
    <t xml:space="preserve">Virreina (La)</t>
  </si>
  <si>
    <t xml:space="preserve">Fruiters (Els)</t>
  </si>
  <si>
    <t xml:space="preserve">Racó (El)</t>
  </si>
  <si>
    <t xml:space="preserve">Sant Feliu del Racó</t>
  </si>
  <si>
    <t xml:space="preserve">Cal Joan Coix</t>
  </si>
  <si>
    <t xml:space="preserve">Balcó (El)</t>
  </si>
  <si>
    <t xml:space="preserve">2.3. Nombre de persones per habitatge: per divisió territorial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persones</t>
  </si>
  <si>
    <t xml:space="preserve">&gt;=9 persones</t>
  </si>
  <si>
    <t xml:space="preserve">Totals </t>
  </si>
  <si>
    <t xml:space="preserve">Urbanització Aire-sol</t>
  </si>
  <si>
    <t xml:space="preserve">Les Arenes</t>
  </si>
  <si>
    <t xml:space="preserve">Polígons Industrials</t>
  </si>
  <si>
    <t xml:space="preserve">Polígon Industrial Can Carner</t>
  </si>
  <si>
    <t xml:space="preserve">Polígon Industrial Pla de la Bruguera</t>
  </si>
  <si>
    <t xml:space="preserve">Disseminats Pla de la Bruguera</t>
  </si>
  <si>
    <t xml:space="preserve">Casc Urbà Castellar del Vallès</t>
  </si>
  <si>
    <t xml:space="preserve">Urbanització Ca n'Avellaneda - Can Font</t>
  </si>
  <si>
    <t xml:space="preserve">Urbanització La Virreina- Els Fruiters</t>
  </si>
  <si>
    <t xml:space="preserve">Agregat Sant Feliu del Racó i Urb. El Racó</t>
  </si>
  <si>
    <t xml:space="preserve">Urbanització El Balcó</t>
  </si>
  <si>
    <t xml:space="preserve">                                                              Total unitats familiars</t>
  </si>
  <si>
    <t xml:space="preserve">                                                              Total habitants</t>
  </si>
  <si>
    <t xml:space="preserve">2.4. Nombre de persones per habitatge: per seccions</t>
  </si>
  <si>
    <t xml:space="preserve">RESIDENCIAL CAN CARNER (sud)</t>
  </si>
  <si>
    <t xml:space="preserve">Total habitants</t>
  </si>
  <si>
    <t xml:space="preserve">2.5. Estructura de domicilis: per divisió territorial, franges d'edat i sexe</t>
  </si>
  <si>
    <t xml:space="preserve">Nucli               o dissem.</t>
  </si>
  <si>
    <t xml:space="preserve">1 dona sola                 (18-64 anys)</t>
  </si>
  <si>
    <t xml:space="preserve">1 home sol              (18-64 anys)</t>
  </si>
  <si>
    <t xml:space="preserve">1 dona sola                 (&gt;=65 anys)</t>
  </si>
  <si>
    <t xml:space="preserve">1 home sol                (&gt;=65 anys)</t>
  </si>
  <si>
    <t xml:space="preserve">2 persones (18-64 anys)</t>
  </si>
  <si>
    <t xml:space="preserve">2 persones (&gt;=65 anys)</t>
  </si>
  <si>
    <t xml:space="preserve">&gt;= 65 anys                     (conviuen amb família)</t>
  </si>
  <si>
    <t xml:space="preserve">famílies nombroses</t>
  </si>
  <si>
    <t xml:space="preserve">2.6. Estructura de domicilis: per seccions, franges d'edat i sexe</t>
  </si>
  <si>
    <t xml:space="preserve">CAN FONT-CA N'AV.-AIRE-SOL AB,C,  POLÍG. INDUSTRIALS, DISSEMINATS, LES ARENES</t>
  </si>
  <si>
    <t xml:space="preserve">Total unitats familiars</t>
  </si>
  <si>
    <t xml:space="preserve">%</t>
  </si>
  <si>
    <t xml:space="preserve">de 18 a 64 anys</t>
  </si>
  <si>
    <t xml:space="preserve">de &gt;=65 anys</t>
  </si>
  <si>
    <t xml:space="preserve">Població:</t>
  </si>
  <si>
    <t xml:space="preserve">de 0 a 17 anys:</t>
  </si>
  <si>
    <t xml:space="preserve">                          Total població:</t>
  </si>
  <si>
    <t xml:space="preserve">                          Total població &lt;18:</t>
  </si>
  <si>
    <t xml:space="preserve">                          Total població &gt;=18:</t>
  </si>
  <si>
    <t xml:space="preserve">Total dones que viuen soles &lt;65</t>
  </si>
  <si>
    <t xml:space="preserve">Total dones que viuen soles &gt;=65</t>
  </si>
  <si>
    <t xml:space="preserve">Total homes que viuen sols &lt;65</t>
  </si>
  <si>
    <t xml:space="preserve">Total homes que viuen soles &gt;=65</t>
  </si>
  <si>
    <t xml:space="preserve">Total persones que viuen en parella (18-64 anys):</t>
  </si>
  <si>
    <t xml:space="preserve">Total persones que viuen en parella (&gt;=65 anys):</t>
  </si>
  <si>
    <t xml:space="preserve">Total &gt;=65 anys que conviuen amb familiars:</t>
  </si>
  <si>
    <t xml:space="preserve">Total famílies nombroses:</t>
  </si>
  <si>
    <t xml:space="preserve">3.1. Nombre d'habitatges: per seccions</t>
  </si>
  <si>
    <t xml:space="preserve">Habitatges familiars</t>
  </si>
  <si>
    <t xml:space="preserve">Habitatges buits</t>
  </si>
  <si>
    <t xml:space="preserve">Establim. col·lectius</t>
  </si>
  <si>
    <t xml:space="preserve">CAN FONT-CA N'AV.-AIRE-SOL AB,C i POLÍG. INDUSTRIALS, DISSEMINATS, LES ARENES</t>
  </si>
  <si>
    <t xml:space="preserve">R. CAN CARNER + rodalies</t>
  </si>
  <si>
    <t xml:space="preserve">ST FELIU DEL RACÓ-EL RACÓ</t>
  </si>
  <si>
    <t xml:space="preserve">Total habitatges</t>
  </si>
  <si>
    <t xml:space="preserve">                                             Habitatges ocupats</t>
  </si>
  <si>
    <t xml:space="preserve">               Habitatges plurifamiliars</t>
  </si>
  <si>
    <t xml:space="preserve">Habitatges buits i/o de segona residència</t>
  </si>
  <si>
    <t xml:space="preserve">3.2. Nombre d'habitatges: per divisió territorial</t>
  </si>
  <si>
    <t xml:space="preserve">Habitatges plurifam.</t>
  </si>
  <si>
    <t xml:space="preserve">Urbanització Airesol</t>
  </si>
  <si>
    <t xml:space="preserve">                                                              Total habitatges </t>
  </si>
  <si>
    <t xml:space="preserve">                                                Habitatges ocupats</t>
  </si>
  <si>
    <t xml:space="preserve">              Habitatges plurifamiliars</t>
  </si>
  <si>
    <t xml:space="preserve">Habitatges buits i/o segona residència</t>
  </si>
  <si>
    <t xml:space="preserve">4.1. Creixement demogràfic i natural de la població: a 31 de desembre</t>
  </si>
  <si>
    <t xml:space="preserve">Habitants</t>
  </si>
  <si>
    <t xml:space="preserve">ANYS</t>
  </si>
  <si>
    <t xml:space="preserve">Difinitius INE</t>
  </si>
  <si>
    <r>
      <rPr>
        <sz val="7.5"/>
        <rFont val="Verdana"/>
        <family val="2"/>
      </rPr>
      <t xml:space="preserve">Provisionals  </t>
    </r>
    <r>
      <rPr>
        <b val="true"/>
        <sz val="7.5"/>
        <rFont val="Verdana"/>
        <family val="2"/>
      </rPr>
      <t xml:space="preserve">estadístiques </t>
    </r>
    <r>
      <rPr>
        <sz val="7.5"/>
        <rFont val="Verdana"/>
        <family val="2"/>
      </rPr>
      <t xml:space="preserve">  Ajuntament</t>
    </r>
  </si>
  <si>
    <t xml:space="preserve">Definitius Ajuntament</t>
  </si>
  <si>
    <t xml:space="preserve">Naixements</t>
  </si>
  <si>
    <t xml:space="preserve">Creixement natural</t>
  </si>
  <si>
    <t xml:space="preserve">Immigrants  (altes CR)</t>
  </si>
  <si>
    <t xml:space="preserve">Emigrants     (baixes CR)</t>
  </si>
  <si>
    <t xml:space="preserve">Creixement migratori</t>
  </si>
  <si>
    <t xml:space="preserve">Creixement demogràfic</t>
  </si>
  <si>
    <t xml:space="preserve">4.2. Habitants de Dret (1717 - 2018)</t>
  </si>
  <si>
    <t xml:space="preserve">LA POBLACIÓ DE CASTELLAR DEL VALLES</t>
  </si>
  <si>
    <t xml:space="preserve">ANY</t>
  </si>
  <si>
    <t xml:space="preserve">DATA REVISIÓ</t>
  </si>
  <si>
    <t xml:space="preserve">POBLACIÓ DE FET</t>
  </si>
  <si>
    <t xml:space="preserve">POBLACIÓ DE DRET</t>
  </si>
  <si>
    <t xml:space="preserve">POBLACIÓ (definitiva)    INE</t>
  </si>
  <si>
    <t xml:space="preserve">Homes </t>
  </si>
  <si>
    <t xml:space="preserve">31/12/1716</t>
  </si>
  <si>
    <t xml:space="preserve">01/01/1717</t>
  </si>
  <si>
    <t xml:space="preserve">31/12/1786</t>
  </si>
  <si>
    <t xml:space="preserve">01/01/1787</t>
  </si>
  <si>
    <t xml:space="preserve">31/12/1856</t>
  </si>
  <si>
    <t xml:space="preserve">01/01/1857</t>
  </si>
  <si>
    <t xml:space="preserve">31/12/1859</t>
  </si>
  <si>
    <t xml:space="preserve">01/01/1860</t>
  </si>
  <si>
    <t xml:space="preserve">31/12/1878</t>
  </si>
  <si>
    <t xml:space="preserve">01/01/1879</t>
  </si>
  <si>
    <t xml:space="preserve">31/12/1886</t>
  </si>
  <si>
    <t xml:space="preserve">01/01/1887</t>
  </si>
  <si>
    <t xml:space="preserve">31/12/1899</t>
  </si>
  <si>
    <t xml:space="preserve">POBLACIÓ DEFINITIVA AJUNTAMENT</t>
  </si>
  <si>
    <t xml:space="preserve">POBLACIÓ PROVISIONAL</t>
  </si>
  <si>
    <t xml:space="preserve">any de renovació</t>
  </si>
  <si>
    <t xml:space="preserve">5.1. Edats a intervals d'un any</t>
  </si>
  <si>
    <t xml:space="preserve">TOTALS</t>
  </si>
  <si>
    <t xml:space="preserve">EDATS</t>
  </si>
  <si>
    <t xml:space="preserve">Nº</t>
  </si>
  <si>
    <t xml:space="preserve">5.2. Edats a intervals de 5 anys</t>
  </si>
  <si>
    <t xml:space="preserve">0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a 89</t>
  </si>
  <si>
    <t xml:space="preserve">90 a 94</t>
  </si>
  <si>
    <t xml:space="preserve">95 a 99</t>
  </si>
  <si>
    <t xml:space="preserve">Més de  100</t>
  </si>
  <si>
    <t xml:space="preserve">5.3. Piràmide d'edats a intervals de 5 anys</t>
  </si>
  <si>
    <t xml:space="preserve">5.4. Edats a intervals de 10 anys</t>
  </si>
  <si>
    <t xml:space="preserve">0 a 9</t>
  </si>
  <si>
    <t xml:space="preserve">10 a 19</t>
  </si>
  <si>
    <t xml:space="preserve">20 a 29</t>
  </si>
  <si>
    <t xml:space="preserve">30 a 39</t>
  </si>
  <si>
    <t xml:space="preserve">40 a 49</t>
  </si>
  <si>
    <t xml:space="preserve">50 a 59</t>
  </si>
  <si>
    <t xml:space="preserve">60 a 69</t>
  </si>
  <si>
    <t xml:space="preserve">70 a 79</t>
  </si>
  <si>
    <t xml:space="preserve">80 a 89</t>
  </si>
  <si>
    <t xml:space="preserve">90 a 99</t>
  </si>
  <si>
    <t xml:space="preserve">Més de 100</t>
  </si>
  <si>
    <t xml:space="preserve">5.5. Gràfics edats a intervals de 10 anys</t>
  </si>
  <si>
    <t xml:space="preserve">6.1. Titulació acadèmica per sexe</t>
  </si>
  <si>
    <t xml:space="preserve">Codi</t>
  </si>
  <si>
    <t xml:space="preserve">Titulació acadèmica</t>
  </si>
  <si>
    <t xml:space="preserve">00</t>
  </si>
  <si>
    <t xml:space="preserve">Població &lt;16 anys o altres</t>
  </si>
  <si>
    <t xml:space="preserve">NO SAP LLEGIR NI ESCIURE</t>
  </si>
  <si>
    <t xml:space="preserve">Ensenyament primari incomplert. Certificat escolaritat</t>
  </si>
  <si>
    <t xml:space="preserve">TITULACIO INFERIOR AL GRAU D'ESCOLARITAT</t>
  </si>
  <si>
    <t xml:space="preserve">FP primer grau.Oficialia industrial</t>
  </si>
  <si>
    <t xml:space="preserve">30-31</t>
  </si>
  <si>
    <t xml:space="preserve">GRADUAT ESCOLAR, BATXILLERAT ELEMENTAL O EQUIVALENT</t>
  </si>
  <si>
    <t xml:space="preserve">40-41-42</t>
  </si>
  <si>
    <t xml:space="preserve">BATXILLER SUPERIOR O FORMACIO PROFESSIONAL DE 2n GRAU </t>
  </si>
  <si>
    <t xml:space="preserve">Diplomat d'escoles universitaries</t>
  </si>
  <si>
    <t xml:space="preserve">45-46</t>
  </si>
  <si>
    <t xml:space="preserve">Arquitecte enginyer tècnic. Llicenciat universitari</t>
  </si>
  <si>
    <t xml:space="preserve">Titulars d'estudis superiors no universitaris</t>
  </si>
  <si>
    <t xml:space="preserve">Doctorat i estudis de postgrau o especialització</t>
  </si>
  <si>
    <t xml:space="preserve">6.2. Titulació acadèmica: per grups d'edats</t>
  </si>
  <si>
    <t xml:space="preserve">TITULACIÓ ACADÈMICA</t>
  </si>
  <si>
    <t xml:space="preserve">0-16              anys</t>
  </si>
  <si>
    <t xml:space="preserve">&gt;16-24 anys</t>
  </si>
  <si>
    <t xml:space="preserve">25-44  anys</t>
  </si>
  <si>
    <t xml:space="preserve">45-64 anys</t>
  </si>
  <si>
    <t xml:space="preserve">&gt;65             </t>
  </si>
  <si>
    <t xml:space="preserve">No sap llegir ni escriure</t>
  </si>
  <si>
    <t xml:space="preserve">Ensenyament primari incomplert. Cert. Escolaritat</t>
  </si>
  <si>
    <t xml:space="preserve">Titulació inferior al Grau d'Escolaritat</t>
  </si>
  <si>
    <t xml:space="preserve">Graduat Escolar, Batxillerat Elemental o equivalent</t>
  </si>
  <si>
    <t xml:space="preserve">Batxillerat Superior o Formació Professional de 2n Grau. Mestria Industrial</t>
  </si>
  <si>
    <t xml:space="preserve">Licenciat universitari, arquitecte o enginyer superior.</t>
  </si>
  <si>
    <t xml:space="preserve">Població &gt;16 anys o altres</t>
  </si>
  <si>
    <t xml:space="preserve">7.1. Estadística per país de nacionalitat</t>
  </si>
  <si>
    <t xml:space="preserve">País nacionalitat</t>
  </si>
  <si>
    <t xml:space="preserve">ALBANIA</t>
  </si>
  <si>
    <t xml:space="preserve">ALEMANYA</t>
  </si>
  <si>
    <t xml:space="preserve">ANDORRA</t>
  </si>
  <si>
    <t xml:space="preserve">ARGENTINA</t>
  </si>
  <si>
    <t xml:space="preserve">ARMENIA</t>
  </si>
  <si>
    <t xml:space="preserve">AUSTRALIA</t>
  </si>
  <si>
    <t xml:space="preserve">AUSTRIA</t>
  </si>
  <si>
    <t xml:space="preserve">BELGICA</t>
  </si>
  <si>
    <t xml:space="preserve">BIELORRUSIA</t>
  </si>
  <si>
    <t xml:space="preserve">BOLIVIA</t>
  </si>
  <si>
    <t xml:space="preserve">BOSNIA-HERZEGOVINA</t>
  </si>
  <si>
    <t xml:space="preserve">BRASIL</t>
  </si>
  <si>
    <t xml:space="preserve">BULGARIA</t>
  </si>
  <si>
    <t xml:space="preserve">COLOMBIA</t>
  </si>
  <si>
    <t xml:space="preserve">COSTA RICA</t>
  </si>
  <si>
    <t xml:space="preserve">CUBA</t>
  </si>
  <si>
    <t xml:space="preserve">DINAMARCA</t>
  </si>
  <si>
    <t xml:space="preserve">EGIPTE</t>
  </si>
  <si>
    <t xml:space="preserve">EL SALVADOR</t>
  </si>
  <si>
    <t xml:space="preserve">EQUADOR</t>
  </si>
  <si>
    <t xml:space="preserve">ESLOVAQUIA</t>
  </si>
  <si>
    <t xml:space="preserve">ESLOVENIA</t>
  </si>
  <si>
    <t xml:space="preserve">ESPANYA</t>
  </si>
  <si>
    <t xml:space="preserve">ESTAT UNITS D,AMERICA</t>
  </si>
  <si>
    <t xml:space="preserve">FILIPINES</t>
  </si>
  <si>
    <t xml:space="preserve">FINLANDIA</t>
  </si>
  <si>
    <t xml:space="preserve">FRANÇA</t>
  </si>
  <si>
    <t xml:space="preserve">GAMBIA</t>
  </si>
  <si>
    <t xml:space="preserve">GHANA</t>
  </si>
  <si>
    <t xml:space="preserve">GRECIA</t>
  </si>
  <si>
    <t xml:space="preserve">GUINEA</t>
  </si>
  <si>
    <t xml:space="preserve">HONDURES</t>
  </si>
  <si>
    <t xml:space="preserve">HONGRIA</t>
  </si>
  <si>
    <t xml:space="preserve">INDIA</t>
  </si>
  <si>
    <t xml:space="preserve">IRAQ</t>
  </si>
  <si>
    <t xml:space="preserve">ITALIA</t>
  </si>
  <si>
    <t xml:space="preserve">JAPO</t>
  </si>
  <si>
    <t xml:space="preserve">LETONIA</t>
  </si>
  <si>
    <t xml:space="preserve">LITUANIA</t>
  </si>
  <si>
    <t xml:space="preserve">MALI</t>
  </si>
  <si>
    <t xml:space="preserve">MARROC</t>
  </si>
  <si>
    <t xml:space="preserve">MEXIC</t>
  </si>
  <si>
    <t xml:space="preserve">NEPAL</t>
  </si>
  <si>
    <t xml:space="preserve">NICARAGUA</t>
  </si>
  <si>
    <t xml:space="preserve">NIGER</t>
  </si>
  <si>
    <t xml:space="preserve">PAISOS BAIXOS</t>
  </si>
  <si>
    <t xml:space="preserve">PAKISTAN</t>
  </si>
  <si>
    <t xml:space="preserve">PARAGUAI</t>
  </si>
  <si>
    <t xml:space="preserve">PERU</t>
  </si>
  <si>
    <t xml:space="preserve">POLONIA</t>
  </si>
  <si>
    <t xml:space="preserve">PORTUGAL</t>
  </si>
  <si>
    <t xml:space="preserve">REGNE UNIT</t>
  </si>
  <si>
    <t xml:space="preserve">REP. SUDAFRICANA</t>
  </si>
  <si>
    <t xml:space="preserve">REPUBLICA DOMINICANA</t>
  </si>
  <si>
    <t xml:space="preserve">REPUBLICA MOLDOVA</t>
  </si>
  <si>
    <t xml:space="preserve">ROMANIA</t>
  </si>
  <si>
    <t xml:space="preserve">RUSIA</t>
  </si>
  <si>
    <t xml:space="preserve">SENEGAL</t>
  </si>
  <si>
    <t xml:space="preserve">SERRA LLEONA</t>
  </si>
  <si>
    <t xml:space="preserve">SIRIA</t>
  </si>
  <si>
    <t xml:space="preserve">SUISSA</t>
  </si>
  <si>
    <t xml:space="preserve">TAILANDIA</t>
  </si>
  <si>
    <t xml:space="preserve">TUNISIA</t>
  </si>
  <si>
    <t xml:space="preserve">TURQUIA</t>
  </si>
  <si>
    <t xml:space="preserve">UCRAINA</t>
  </si>
  <si>
    <t xml:space="preserve">URUGUAI</t>
  </si>
  <si>
    <t xml:space="preserve">VENEÇUELA</t>
  </si>
  <si>
    <t xml:space="preserve">VIET-NAM</t>
  </si>
  <si>
    <t xml:space="preserve">XILE</t>
  </si>
  <si>
    <t xml:space="preserve">XINA</t>
  </si>
  <si>
    <t xml:space="preserve">7.2. Estadística per país de nacionalitat: estrangera</t>
  </si>
  <si>
    <t xml:space="preserve">Cod. País</t>
  </si>
  <si>
    <t xml:space="preserve">Nacionalitat</t>
  </si>
  <si>
    <t xml:space="preserve">101</t>
  </si>
  <si>
    <t xml:space="preserve">102</t>
  </si>
  <si>
    <t xml:space="preserve">103</t>
  </si>
  <si>
    <t xml:space="preserve">104</t>
  </si>
  <si>
    <t xml:space="preserve">107</t>
  </si>
  <si>
    <t xml:space="preserve">109</t>
  </si>
  <si>
    <t xml:space="preserve">110</t>
  </si>
  <si>
    <t xml:space="preserve">111</t>
  </si>
  <si>
    <t xml:space="preserve">112</t>
  </si>
  <si>
    <t xml:space="preserve">115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8</t>
  </si>
  <si>
    <t xml:space="preserve">132</t>
  </si>
  <si>
    <t xml:space="preserve">135</t>
  </si>
  <si>
    <t xml:space="preserve">136</t>
  </si>
  <si>
    <t xml:space="preserve">137</t>
  </si>
  <si>
    <t xml:space="preserve">138</t>
  </si>
  <si>
    <t xml:space="preserve">142</t>
  </si>
  <si>
    <t xml:space="preserve">144</t>
  </si>
  <si>
    <t xml:space="preserve">145</t>
  </si>
  <si>
    <t xml:space="preserve">147</t>
  </si>
  <si>
    <t xml:space="preserve">148</t>
  </si>
  <si>
    <t xml:space="preserve">154</t>
  </si>
  <si>
    <t xml:space="preserve">Totals Europa</t>
  </si>
  <si>
    <t xml:space="preserve">213</t>
  </si>
  <si>
    <t xml:space="preserve">216</t>
  </si>
  <si>
    <t xml:space="preserve">217</t>
  </si>
  <si>
    <t xml:space="preserve">218</t>
  </si>
  <si>
    <t xml:space="preserve">227</t>
  </si>
  <si>
    <t xml:space="preserve">228</t>
  </si>
  <si>
    <t xml:space="preserve">233</t>
  </si>
  <si>
    <t xml:space="preserve">236</t>
  </si>
  <si>
    <t xml:space="preserve">239</t>
  </si>
  <si>
    <t xml:space="preserve">241</t>
  </si>
  <si>
    <t xml:space="preserve">248</t>
  </si>
  <si>
    <t xml:space="preserve">Totals Àfrica</t>
  </si>
  <si>
    <t xml:space="preserve">302</t>
  </si>
  <si>
    <t xml:space="preserve">303</t>
  </si>
  <si>
    <t xml:space="preserve">314</t>
  </si>
  <si>
    <t xml:space="preserve">315</t>
  </si>
  <si>
    <t xml:space="preserve">317</t>
  </si>
  <si>
    <t xml:space="preserve">321</t>
  </si>
  <si>
    <t xml:space="preserve">323</t>
  </si>
  <si>
    <t xml:space="preserve">326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7</t>
  </si>
  <si>
    <t xml:space="preserve">348</t>
  </si>
  <si>
    <t xml:space="preserve">350</t>
  </si>
  <si>
    <t xml:space="preserve">351</t>
  </si>
  <si>
    <t xml:space="preserve">Totals América</t>
  </si>
  <si>
    <t xml:space="preserve">407</t>
  </si>
  <si>
    <t xml:space="preserve">409</t>
  </si>
  <si>
    <t xml:space="preserve">410</t>
  </si>
  <si>
    <t xml:space="preserve">412</t>
  </si>
  <si>
    <t xml:space="preserve">415</t>
  </si>
  <si>
    <t xml:space="preserve">424</t>
  </si>
  <si>
    <t xml:space="preserve">426</t>
  </si>
  <si>
    <t xml:space="preserve">433</t>
  </si>
  <si>
    <t xml:space="preserve">435</t>
  </si>
  <si>
    <t xml:space="preserve">436</t>
  </si>
  <si>
    <t xml:space="preserve">437</t>
  </si>
  <si>
    <t xml:space="preserve">Totals Àsia</t>
  </si>
  <si>
    <t xml:space="preserve">501</t>
  </si>
  <si>
    <t xml:space="preserve">Totals Oceania</t>
  </si>
  <si>
    <t xml:space="preserve">7.3. Estadística per nacionalitat: estrangers (10 primeres nacionalitats)</t>
  </si>
  <si>
    <t xml:space="preserve">Núm. ordre</t>
  </si>
  <si>
    <t xml:space="preserve">1</t>
  </si>
  <si>
    <t xml:space="preserve">2</t>
  </si>
  <si>
    <t xml:space="preserve">3</t>
  </si>
  <si>
    <t xml:space="preserve">4</t>
  </si>
  <si>
    <t xml:space="preserve">ITÀLIA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Resta països estrangers</t>
  </si>
  <si>
    <t xml:space="preserve">ESTRANGERS</t>
  </si>
  <si>
    <t xml:space="preserve">ESPANYOLS</t>
  </si>
  <si>
    <t xml:space="preserve">Total Població</t>
  </si>
  <si>
    <t xml:space="preserve">8.1. Estadística per país de naixement</t>
  </si>
  <si>
    <t xml:space="preserve">País naixement</t>
  </si>
  <si>
    <t xml:space="preserve">108</t>
  </si>
  <si>
    <t xml:space="preserve">113</t>
  </si>
  <si>
    <t xml:space="preserve">IRLANDA</t>
  </si>
  <si>
    <t xml:space="preserve">139</t>
  </si>
  <si>
    <t xml:space="preserve">GEORGIA</t>
  </si>
  <si>
    <t xml:space="preserve">203</t>
  </si>
  <si>
    <t xml:space="preserve">ARGELIA</t>
  </si>
  <si>
    <t xml:space="preserve">210</t>
  </si>
  <si>
    <t xml:space="preserve">CONGO</t>
  </si>
  <si>
    <t xml:space="preserve">211</t>
  </si>
  <si>
    <t xml:space="preserve">COSTA DE MARFIL</t>
  </si>
  <si>
    <t xml:space="preserve">214</t>
  </si>
  <si>
    <t xml:space="preserve">ETIOPIA</t>
  </si>
  <si>
    <t xml:space="preserve">220</t>
  </si>
  <si>
    <t xml:space="preserve">GUINEA ECUATORIAL</t>
  </si>
  <si>
    <t xml:space="preserve">223</t>
  </si>
  <si>
    <t xml:space="preserve">LIBERIA</t>
  </si>
  <si>
    <t xml:space="preserve">225</t>
  </si>
  <si>
    <t xml:space="preserve">REP. MALGACHE</t>
  </si>
  <si>
    <t xml:space="preserve">301</t>
  </si>
  <si>
    <t xml:space="preserve">CANADA</t>
  </si>
  <si>
    <t xml:space="preserve">316</t>
  </si>
  <si>
    <t xml:space="preserve">DOMINICA</t>
  </si>
  <si>
    <t xml:space="preserve">319</t>
  </si>
  <si>
    <t xml:space="preserve">GUATEMALA</t>
  </si>
  <si>
    <t xml:space="preserve">324</t>
  </si>
  <si>
    <t xml:space="preserve">PANAMA</t>
  </si>
  <si>
    <t xml:space="preserve">Totals Amèrica</t>
  </si>
  <si>
    <t xml:space="preserve">413</t>
  </si>
  <si>
    <t xml:space="preserve">IRAN</t>
  </si>
  <si>
    <t xml:space="preserve">416</t>
  </si>
  <si>
    <t xml:space="preserve">JORDANIA</t>
  </si>
  <si>
    <t xml:space="preserve">443</t>
  </si>
  <si>
    <t xml:space="preserve">KAZAJSTAN</t>
  </si>
  <si>
    <t xml:space="preserve">8.2. Comparativa nacionalitat - país de naixement</t>
  </si>
  <si>
    <t xml:space="preserve">ord.</t>
  </si>
  <si>
    <t xml:space="preserve">Codi país</t>
  </si>
  <si>
    <t xml:space="preserve">D</t>
  </si>
  <si>
    <t xml:space="preserve">H</t>
  </si>
  <si>
    <t xml:space="preserve">Codi naix.</t>
  </si>
  <si>
    <t xml:space="preserve">ESTATS UNITS D'AMERICA</t>
  </si>
  <si>
    <t xml:space="preserve">BIELORUSIA</t>
  </si>
  <si>
    <t xml:space="preserve">Total estrangers</t>
  </si>
  <si>
    <t xml:space="preserve">Total espanyols</t>
  </si>
  <si>
    <t xml:space="preserve">8.3.  Estadística per província de naixement</t>
  </si>
  <si>
    <t xml:space="preserve">Cod. país naix.</t>
  </si>
  <si>
    <t xml:space="preserve">Província naixement</t>
  </si>
  <si>
    <t xml:space="preserve">ALABA</t>
  </si>
  <si>
    <t xml:space="preserve">ALACANT</t>
  </si>
  <si>
    <t xml:space="preserve">ALBACETE</t>
  </si>
  <si>
    <t xml:space="preserve">ALMERIA</t>
  </si>
  <si>
    <t xml:space="preserve">ASTURIES</t>
  </si>
  <si>
    <t xml:space="preserve">AVILA</t>
  </si>
  <si>
    <t xml:space="preserve">BADAJOZ</t>
  </si>
  <si>
    <t xml:space="preserve">BALEARS</t>
  </si>
  <si>
    <t xml:space="preserve">BARCELONA</t>
  </si>
  <si>
    <t xml:space="preserve">BISCAIA</t>
  </si>
  <si>
    <t xml:space="preserve">BURGOS</t>
  </si>
  <si>
    <t xml:space="preserve">CACERES</t>
  </si>
  <si>
    <t xml:space="preserve">CADIS</t>
  </si>
  <si>
    <t xml:space="preserve">CANTABRIA</t>
  </si>
  <si>
    <t xml:space="preserve">CASTELLO</t>
  </si>
  <si>
    <t xml:space="preserve">CEUTA</t>
  </si>
  <si>
    <t xml:space="preserve">CIUTAT REAL</t>
  </si>
  <si>
    <t xml:space="preserve">CONCA</t>
  </si>
  <si>
    <t xml:space="preserve">CORDOBA</t>
  </si>
  <si>
    <t xml:space="preserve">GIRONA</t>
  </si>
  <si>
    <t xml:space="preserve">GRANADA</t>
  </si>
  <si>
    <t xml:space="preserve">GUADALAJARA</t>
  </si>
  <si>
    <t xml:space="preserve">GUIPUSCUA</t>
  </si>
  <si>
    <t xml:space="preserve">HUELVA</t>
  </si>
  <si>
    <t xml:space="preserve">JAEN</t>
  </si>
  <si>
    <t xml:space="preserve">LA CORUNYA</t>
  </si>
  <si>
    <t xml:space="preserve">LES PALMES</t>
  </si>
  <si>
    <t xml:space="preserve">LLEIDA</t>
  </si>
  <si>
    <t xml:space="preserve">LLEO</t>
  </si>
  <si>
    <t xml:space="preserve">LUGO</t>
  </si>
  <si>
    <t xml:space="preserve">MADRID</t>
  </si>
  <si>
    <t xml:space="preserve">MALAGA</t>
  </si>
  <si>
    <t xml:space="preserve">MELILLA</t>
  </si>
  <si>
    <t xml:space="preserve">MURCIA</t>
  </si>
  <si>
    <t xml:space="preserve">NAVARRA</t>
  </si>
  <si>
    <t xml:space="preserve">ORENSE</t>
  </si>
  <si>
    <t xml:space="preserve">OSCA</t>
  </si>
  <si>
    <t xml:space="preserve">PALENCIA</t>
  </si>
  <si>
    <t xml:space="preserve">PONTEVEDRA</t>
  </si>
  <si>
    <t xml:space="preserve">RIOJA, LA</t>
  </si>
  <si>
    <t xml:space="preserve">SALAMANCA</t>
  </si>
  <si>
    <t xml:space="preserve">SANTA CRUZ TENERIFE</t>
  </si>
  <si>
    <t xml:space="preserve">SARAGOSSA</t>
  </si>
  <si>
    <t xml:space="preserve">SEGOVIA</t>
  </si>
  <si>
    <t xml:space="preserve">SEVILLA</t>
  </si>
  <si>
    <t xml:space="preserve">SORIA</t>
  </si>
  <si>
    <t xml:space="preserve">TARRAGONA</t>
  </si>
  <si>
    <t xml:space="preserve">TEROL</t>
  </si>
  <si>
    <t xml:space="preserve">TOLEDO</t>
  </si>
  <si>
    <t xml:space="preserve">VALENCIA</t>
  </si>
  <si>
    <t xml:space="preserve">VALLADOLID</t>
  </si>
  <si>
    <t xml:space="preserve">ZAMORA</t>
  </si>
  <si>
    <t xml:space="preserve">Total províncies espanyoles</t>
  </si>
  <si>
    <t xml:space="preserve">Total països estrangers</t>
  </si>
  <si>
    <t xml:space="preserve">8.4. Estadística per municipi de naixement</t>
  </si>
  <si>
    <t xml:space="preserve">Cod. prov. naix.</t>
  </si>
  <si>
    <t xml:space="preserve">Cod. mun. naix.</t>
  </si>
  <si>
    <t xml:space="preserve">Municipi naixement</t>
  </si>
  <si>
    <t xml:space="preserve">01</t>
  </si>
  <si>
    <t xml:space="preserve">059</t>
  </si>
  <si>
    <t xml:space="preserve">VITORIA-GASTEIZ</t>
  </si>
  <si>
    <t xml:space="preserve">02</t>
  </si>
  <si>
    <t xml:space="preserve">003</t>
  </si>
  <si>
    <t xml:space="preserve">005</t>
  </si>
  <si>
    <t xml:space="preserve">ALBOREA</t>
  </si>
  <si>
    <t xml:space="preserve">007</t>
  </si>
  <si>
    <t xml:space="preserve">ALCALA DEL JUCAR</t>
  </si>
  <si>
    <t xml:space="preserve">008</t>
  </si>
  <si>
    <t xml:space="preserve">ALCARAZ</t>
  </si>
  <si>
    <t xml:space="preserve">019</t>
  </si>
  <si>
    <t xml:space="preserve">BONILLO (EL)</t>
  </si>
  <si>
    <t xml:space="preserve">020</t>
  </si>
  <si>
    <t xml:space="preserve">CARCELEN</t>
  </si>
  <si>
    <t xml:space="preserve">024</t>
  </si>
  <si>
    <t xml:space="preserve">CASAS-IBAÑEZ</t>
  </si>
  <si>
    <t xml:space="preserve">025</t>
  </si>
  <si>
    <t xml:space="preserve">CAUDETE</t>
  </si>
  <si>
    <t xml:space="preserve">031</t>
  </si>
  <si>
    <t xml:space="preserve">FEREZ</t>
  </si>
  <si>
    <t xml:space="preserve">033</t>
  </si>
  <si>
    <t xml:space="preserve">FUENTE-ALAMO</t>
  </si>
  <si>
    <t xml:space="preserve">034</t>
  </si>
  <si>
    <t xml:space="preserve">FUENTEALBILLA</t>
  </si>
  <si>
    <t xml:space="preserve">037</t>
  </si>
  <si>
    <t xml:space="preserve">HELLIN</t>
  </si>
  <si>
    <t xml:space="preserve">042</t>
  </si>
  <si>
    <t xml:space="preserve">LETUR</t>
  </si>
  <si>
    <t xml:space="preserve">055</t>
  </si>
  <si>
    <t xml:space="preserve">NERPIO</t>
  </si>
  <si>
    <t xml:space="preserve">056</t>
  </si>
  <si>
    <t xml:space="preserve">ONTUR</t>
  </si>
  <si>
    <t xml:space="preserve">068</t>
  </si>
  <si>
    <t xml:space="preserve">ROBLEDO</t>
  </si>
  <si>
    <t xml:space="preserve">072</t>
  </si>
  <si>
    <t xml:space="preserve">SOCOVOS</t>
  </si>
  <si>
    <t xml:space="preserve">074</t>
  </si>
  <si>
    <t xml:space="preserve">TOBARRA</t>
  </si>
  <si>
    <t xml:space="preserve">076</t>
  </si>
  <si>
    <t xml:space="preserve">VIANOS</t>
  </si>
  <si>
    <t xml:space="preserve">077</t>
  </si>
  <si>
    <t xml:space="preserve">VILLA DE VES</t>
  </si>
  <si>
    <t xml:space="preserve">085</t>
  </si>
  <si>
    <t xml:space="preserve">VIVEROS</t>
  </si>
  <si>
    <t xml:space="preserve">03</t>
  </si>
  <si>
    <t xml:space="preserve">009</t>
  </si>
  <si>
    <t xml:space="preserve">ALCOY / ALCOI</t>
  </si>
  <si>
    <t xml:space="preserve">014</t>
  </si>
  <si>
    <t xml:space="preserve">ALICANTE / ALACANT</t>
  </si>
  <si>
    <t xml:space="preserve">BENIDORM</t>
  </si>
  <si>
    <t xml:space="preserve">049</t>
  </si>
  <si>
    <t xml:space="preserve">CALLOSA DE SEGURA</t>
  </si>
  <si>
    <t xml:space="preserve">CREVILLENTE</t>
  </si>
  <si>
    <t xml:space="preserve">065</t>
  </si>
  <si>
    <t xml:space="preserve">ELCHE / ELX</t>
  </si>
  <si>
    <t xml:space="preserve">066</t>
  </si>
  <si>
    <t xml:space="preserve">ELDA</t>
  </si>
  <si>
    <t xml:space="preserve">GRANJA DE ROCAMORA</t>
  </si>
  <si>
    <t xml:space="preserve">095</t>
  </si>
  <si>
    <t xml:space="preserve">ONDARA</t>
  </si>
  <si>
    <t xml:space="preserve">099</t>
  </si>
  <si>
    <t xml:space="preserve">ORIHUELA</t>
  </si>
  <si>
    <t xml:space="preserve">SENIJA</t>
  </si>
  <si>
    <t xml:space="preserve">04</t>
  </si>
  <si>
    <t xml:space="preserve">001</t>
  </si>
  <si>
    <t xml:space="preserve">ABLA</t>
  </si>
  <si>
    <t xml:space="preserve">002</t>
  </si>
  <si>
    <t xml:space="preserve">ABRUCENA</t>
  </si>
  <si>
    <t xml:space="preserve">ADRA</t>
  </si>
  <si>
    <t xml:space="preserve">ALBOLODUY</t>
  </si>
  <si>
    <t xml:space="preserve">006</t>
  </si>
  <si>
    <t xml:space="preserve">ALBOX</t>
  </si>
  <si>
    <t xml:space="preserve">ALCONTAR</t>
  </si>
  <si>
    <t xml:space="preserve">013</t>
  </si>
  <si>
    <t xml:space="preserve">016</t>
  </si>
  <si>
    <t xml:space="preserve">ANTAS</t>
  </si>
  <si>
    <t xml:space="preserve">018</t>
  </si>
  <si>
    <t xml:space="preserve">ARMUÑA DE ALMANZORA</t>
  </si>
  <si>
    <t xml:space="preserve">BACARES</t>
  </si>
  <si>
    <t xml:space="preserve">021</t>
  </si>
  <si>
    <t xml:space="preserve">BAYARQUE</t>
  </si>
  <si>
    <t xml:space="preserve">BENAHADUX</t>
  </si>
  <si>
    <t xml:space="preserve">029</t>
  </si>
  <si>
    <t xml:space="preserve">BERJA</t>
  </si>
  <si>
    <t xml:space="preserve">CANTORIA</t>
  </si>
  <si>
    <t xml:space="preserve">032</t>
  </si>
  <si>
    <t xml:space="preserve">CARBONERAS</t>
  </si>
  <si>
    <t xml:space="preserve">COBDAR</t>
  </si>
  <si>
    <t xml:space="preserve">035</t>
  </si>
  <si>
    <t xml:space="preserve">CUEVAS DEL ALMANZORA</t>
  </si>
  <si>
    <t xml:space="preserve">038</t>
  </si>
  <si>
    <t xml:space="preserve">DALIAS</t>
  </si>
  <si>
    <t xml:space="preserve">045</t>
  </si>
  <si>
    <t xml:space="preserve">FIÑANA</t>
  </si>
  <si>
    <t xml:space="preserve">046</t>
  </si>
  <si>
    <t xml:space="preserve">FONDON</t>
  </si>
  <si>
    <t xml:space="preserve">047</t>
  </si>
  <si>
    <t xml:space="preserve">GADOR</t>
  </si>
  <si>
    <t xml:space="preserve">050</t>
  </si>
  <si>
    <t xml:space="preserve">GERGAL</t>
  </si>
  <si>
    <t xml:space="preserve">052</t>
  </si>
  <si>
    <t xml:space="preserve">HUERCAL DE ALMERIA</t>
  </si>
  <si>
    <t xml:space="preserve">053</t>
  </si>
  <si>
    <t xml:space="preserve">HUERCAL-OVERA</t>
  </si>
  <si>
    <t xml:space="preserve">INSTINCION</t>
  </si>
  <si>
    <t xml:space="preserve">062</t>
  </si>
  <si>
    <t xml:space="preserve">MACAEL</t>
  </si>
  <si>
    <t xml:space="preserve">064</t>
  </si>
  <si>
    <t xml:space="preserve">MOJACAR</t>
  </si>
  <si>
    <t xml:space="preserve">NACIMIENTO</t>
  </si>
  <si>
    <t xml:space="preserve">NIJAR</t>
  </si>
  <si>
    <t xml:space="preserve">067</t>
  </si>
  <si>
    <t xml:space="preserve">OHANES</t>
  </si>
  <si>
    <t xml:space="preserve">069</t>
  </si>
  <si>
    <t xml:space="preserve">OLULA DEL RIO</t>
  </si>
  <si>
    <t xml:space="preserve">071</t>
  </si>
  <si>
    <t xml:space="preserve">PADULES</t>
  </si>
  <si>
    <t xml:space="preserve">079</t>
  </si>
  <si>
    <t xml:space="preserve">ROQUETAS DE MAR</t>
  </si>
  <si>
    <t xml:space="preserve">083</t>
  </si>
  <si>
    <t xml:space="preserve">SERON</t>
  </si>
  <si>
    <t xml:space="preserve">084</t>
  </si>
  <si>
    <t xml:space="preserve">SIERRO</t>
  </si>
  <si>
    <t xml:space="preserve">086</t>
  </si>
  <si>
    <t xml:space="preserve">SORBAS</t>
  </si>
  <si>
    <t xml:space="preserve">087</t>
  </si>
  <si>
    <t xml:space="preserve">SUFLI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3</t>
  </si>
  <si>
    <t xml:space="preserve">TURRE</t>
  </si>
  <si>
    <t xml:space="preserve">ULEILA DEL CAMPO</t>
  </si>
  <si>
    <t xml:space="preserve">098</t>
  </si>
  <si>
    <t xml:space="preserve">VELEZ BLANCO</t>
  </si>
  <si>
    <t xml:space="preserve">VELEZ RUBIO</t>
  </si>
  <si>
    <t xml:space="preserve">ZURGENA</t>
  </si>
  <si>
    <t xml:space="preserve">901</t>
  </si>
  <si>
    <t xml:space="preserve">TRES VILLAS (LAS)</t>
  </si>
  <si>
    <t xml:space="preserve">05</t>
  </si>
  <si>
    <t xml:space="preserve">BARCO DE AVILA (EL)</t>
  </si>
  <si>
    <t xml:space="preserve">054</t>
  </si>
  <si>
    <t xml:space="preserve">CASAVIEJA</t>
  </si>
  <si>
    <t xml:space="preserve">159</t>
  </si>
  <si>
    <t xml:space="preserve">NAVALONGUILLA</t>
  </si>
  <si>
    <t xml:space="preserve">TIEMBLO (EL)</t>
  </si>
  <si>
    <t xml:space="preserve">06</t>
  </si>
  <si>
    <t xml:space="preserve">004</t>
  </si>
  <si>
    <t xml:space="preserve">ALANGE</t>
  </si>
  <si>
    <t xml:space="preserve">ALBURQUERQUE</t>
  </si>
  <si>
    <t xml:space="preserve">ALCONCHEL</t>
  </si>
  <si>
    <t xml:space="preserve">010</t>
  </si>
  <si>
    <t xml:space="preserve">ALMENDRAL</t>
  </si>
  <si>
    <t xml:space="preserve">011</t>
  </si>
  <si>
    <t xml:space="preserve">ALMENDRALEJO</t>
  </si>
  <si>
    <t xml:space="preserve">AZUAGA</t>
  </si>
  <si>
    <t xml:space="preserve">015</t>
  </si>
  <si>
    <t xml:space="preserve">BARCARROTA</t>
  </si>
  <si>
    <t xml:space="preserve">BENQUERENCIA DE LA SERENA</t>
  </si>
  <si>
    <t xml:space="preserve">BERLANGA</t>
  </si>
  <si>
    <t xml:space="preserve">BIENVENIDA</t>
  </si>
  <si>
    <t xml:space="preserve">030</t>
  </si>
  <si>
    <t xml:space="preserve">CAPILLA</t>
  </si>
  <si>
    <t xml:space="preserve">CARMONITA</t>
  </si>
  <si>
    <t xml:space="preserve">CASAS DE DON PEDRO</t>
  </si>
  <si>
    <t xml:space="preserve">CASTILBLANCO</t>
  </si>
  <si>
    <t xml:space="preserve">CODOSERA (LA)</t>
  </si>
  <si>
    <t xml:space="preserve">FERIA</t>
  </si>
  <si>
    <t xml:space="preserve">FUENTE DE CANTOS</t>
  </si>
  <si>
    <t xml:space="preserve">FUENTE DEL ARCO</t>
  </si>
  <si>
    <t xml:space="preserve">FUENTES DE LEON</t>
  </si>
  <si>
    <t xml:space="preserve">GRANJA DE TORREHERMOSA</t>
  </si>
  <si>
    <t xml:space="preserve">060</t>
  </si>
  <si>
    <t xml:space="preserve">GUAREÑA</t>
  </si>
  <si>
    <t xml:space="preserve">063</t>
  </si>
  <si>
    <t xml:space="preserve">HERRERA DEL DUQUE</t>
  </si>
  <si>
    <t xml:space="preserve">HIGUERA DE LA SERENA</t>
  </si>
  <si>
    <t xml:space="preserve">LAPA (LA)</t>
  </si>
  <si>
    <t xml:space="preserve">073</t>
  </si>
  <si>
    <t xml:space="preserve">LLERA</t>
  </si>
  <si>
    <t xml:space="preserve">LLERENA</t>
  </si>
  <si>
    <t xml:space="preserve">MERIDA</t>
  </si>
  <si>
    <t xml:space="preserve">MONTIJO</t>
  </si>
  <si>
    <t xml:space="preserve">OLIVA DE LA FRONTERA</t>
  </si>
  <si>
    <t xml:space="preserve">094</t>
  </si>
  <si>
    <t xml:space="preserve">OLIVA DE MERIDA</t>
  </si>
  <si>
    <t xml:space="preserve">OLIVENZA</t>
  </si>
  <si>
    <t xml:space="preserve">PUEBLA DE LA CALZADA</t>
  </si>
  <si>
    <t xml:space="preserve">116</t>
  </si>
  <si>
    <t xml:space="preserve">SALVALEON</t>
  </si>
  <si>
    <t xml:space="preserve">SANTA MARTA</t>
  </si>
  <si>
    <t xml:space="preserve">SAN VICENTE DE ALCANTARA</t>
  </si>
  <si>
    <t xml:space="preserve">SEGURA DE LEON</t>
  </si>
  <si>
    <t xml:space="preserve">SOLANA DE LOS BARROS</t>
  </si>
  <si>
    <t xml:space="preserve">TALAVERA LA REAL</t>
  </si>
  <si>
    <t xml:space="preserve">129</t>
  </si>
  <si>
    <t xml:space="preserve">TALIGA</t>
  </si>
  <si>
    <t xml:space="preserve">USAGRE</t>
  </si>
  <si>
    <t xml:space="preserve">143</t>
  </si>
  <si>
    <t xml:space="preserve">VALVERDE DE LEGANES</t>
  </si>
  <si>
    <t xml:space="preserve">VALVERDE DE MERIDA</t>
  </si>
  <si>
    <t xml:space="preserve">149</t>
  </si>
  <si>
    <t xml:space="preserve">VILLAFRANCA DE LOS BARROS</t>
  </si>
  <si>
    <t xml:space="preserve">150</t>
  </si>
  <si>
    <t xml:space="preserve">VILLAGARCIA DE LA TORRE</t>
  </si>
  <si>
    <t xml:space="preserve">151</t>
  </si>
  <si>
    <t xml:space="preserve">VILLAGONZALO</t>
  </si>
  <si>
    <t xml:space="preserve">153</t>
  </si>
  <si>
    <t xml:space="preserve">VILLANUEVA DE LA SERENA</t>
  </si>
  <si>
    <t xml:space="preserve">VILLANUEVA DEL FRESNO</t>
  </si>
  <si>
    <t xml:space="preserve">155</t>
  </si>
  <si>
    <t xml:space="preserve">VILLAR DEL REY</t>
  </si>
  <si>
    <t xml:space="preserve">158</t>
  </si>
  <si>
    <t xml:space="preserve">ZAFRA</t>
  </si>
  <si>
    <t xml:space="preserve">160</t>
  </si>
  <si>
    <t xml:space="preserve">ZALAMEA DE LA SERENA</t>
  </si>
  <si>
    <t xml:space="preserve">07</t>
  </si>
  <si>
    <t xml:space="preserve">ALAIOR</t>
  </si>
  <si>
    <t xml:space="preserve">022</t>
  </si>
  <si>
    <t xml:space="preserve">FELANITX</t>
  </si>
  <si>
    <t xml:space="preserve">026</t>
  </si>
  <si>
    <t xml:space="preserve">EIVISSA</t>
  </si>
  <si>
    <t xml:space="preserve">MAHON</t>
  </si>
  <si>
    <t xml:space="preserve">040</t>
  </si>
  <si>
    <t xml:space="preserve">PALMA DE MALLORCA</t>
  </si>
  <si>
    <t xml:space="preserve">SANTA MARGARITA</t>
  </si>
  <si>
    <t xml:space="preserve">08</t>
  </si>
  <si>
    <t xml:space="preserve">ABRERA</t>
  </si>
  <si>
    <t xml:space="preserve">AGUILAR DE SEGARRA</t>
  </si>
  <si>
    <t xml:space="preserve">ARENYS DE MAR</t>
  </si>
  <si>
    <t xml:space="preserve">ARENYS DE MUNT</t>
  </si>
  <si>
    <t xml:space="preserve">ARGENTONA</t>
  </si>
  <si>
    <t xml:space="preserve">ARTES</t>
  </si>
  <si>
    <t xml:space="preserve">012</t>
  </si>
  <si>
    <t xml:space="preserve">AVINYO</t>
  </si>
  <si>
    <t xml:space="preserve">AIGUAFREDA</t>
  </si>
  <si>
    <t xml:space="preserve">BADALONA</t>
  </si>
  <si>
    <t xml:space="preserve">BAGA</t>
  </si>
  <si>
    <t xml:space="preserve">017</t>
  </si>
  <si>
    <t xml:space="preserve">HOSTALETS DE BALENYA (ELS</t>
  </si>
  <si>
    <t xml:space="preserve">BALSARENY</t>
  </si>
  <si>
    <t xml:space="preserve">BERGA</t>
  </si>
  <si>
    <t xml:space="preserve">023</t>
  </si>
  <si>
    <t xml:space="preserve">BIGUES I RIELLS</t>
  </si>
  <si>
    <t xml:space="preserve">BORREDA</t>
  </si>
  <si>
    <t xml:space="preserve">BRUC (EL)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036</t>
  </si>
  <si>
    <t xml:space="preserve">CALONGE DE SEGARRA</t>
  </si>
  <si>
    <t xml:space="preserve">CALLDETENES</t>
  </si>
  <si>
    <t xml:space="preserve">CALLUS</t>
  </si>
  <si>
    <t xml:space="preserve">041</t>
  </si>
  <si>
    <t xml:space="preserve">CANOVELLES</t>
  </si>
  <si>
    <t xml:space="preserve">CANOVES I SAMALUS</t>
  </si>
  <si>
    <t xml:space="preserve">043</t>
  </si>
  <si>
    <t xml:space="preserve">CANYELLES</t>
  </si>
  <si>
    <t xml:space="preserve">044</t>
  </si>
  <si>
    <t xml:space="preserve">CAPELLADES</t>
  </si>
  <si>
    <t xml:space="preserve">CARDEDEU</t>
  </si>
  <si>
    <t xml:space="preserve">CARDONA</t>
  </si>
  <si>
    <t xml:space="preserve">CASSERRES</t>
  </si>
  <si>
    <t xml:space="preserve">051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057</t>
  </si>
  <si>
    <t xml:space="preserve">CASTELL DE L'ARENY</t>
  </si>
  <si>
    <t xml:space="preserve">058</t>
  </si>
  <si>
    <t xml:space="preserve">CASTELLET I LA GORNAL</t>
  </si>
  <si>
    <t xml:space="preserve">CASTELLFOLLIT DEL BOIX</t>
  </si>
  <si>
    <t xml:space="preserve">CASTELLTERÇOL</t>
  </si>
  <si>
    <t xml:space="preserve">CENTELLES</t>
  </si>
  <si>
    <t xml:space="preserve">CERVELLO</t>
  </si>
  <si>
    <t xml:space="preserve">CORBERA DE LLOBREGAT</t>
  </si>
  <si>
    <t xml:space="preserve">CORNELLA DE LLOBREGAT</t>
  </si>
  <si>
    <t xml:space="preserve">075</t>
  </si>
  <si>
    <t xml:space="preserve">DOSRIUS</t>
  </si>
  <si>
    <t xml:space="preserve">ESPARREGUERA</t>
  </si>
  <si>
    <t xml:space="preserve">ESPLUGUES DE LLOBREGAT</t>
  </si>
  <si>
    <t xml:space="preserve">080</t>
  </si>
  <si>
    <t xml:space="preserve">FIGOLS</t>
  </si>
  <si>
    <t xml:space="preserve">FRANQUESES DEL VALLES (LE</t>
  </si>
  <si>
    <t xml:space="preserve">GALLIFA</t>
  </si>
  <si>
    <t xml:space="preserve">GARRIGA (LA)</t>
  </si>
  <si>
    <t xml:space="preserve">GAVA</t>
  </si>
  <si>
    <t xml:space="preserve">091</t>
  </si>
  <si>
    <t xml:space="preserve">GELIDA</t>
  </si>
  <si>
    <t xml:space="preserve">092</t>
  </si>
  <si>
    <t xml:space="preserve">GIRONELLA</t>
  </si>
  <si>
    <t xml:space="preserve">096</t>
  </si>
  <si>
    <t xml:space="preserve">GRANOLLERS</t>
  </si>
  <si>
    <t xml:space="preserve">097</t>
  </si>
  <si>
    <t xml:space="preserve">GUALBA</t>
  </si>
  <si>
    <t xml:space="preserve">GUARDIOLA DE BERGUEDA</t>
  </si>
  <si>
    <t xml:space="preserve">HOSPITALET DE LLOBREGAT (</t>
  </si>
  <si>
    <t xml:space="preserve">IGUALADA</t>
  </si>
  <si>
    <t xml:space="preserve">105</t>
  </si>
  <si>
    <t xml:space="preserve">LLAGOSTA (LA)</t>
  </si>
  <si>
    <t xml:space="preserve">106</t>
  </si>
  <si>
    <t xml:space="preserve">LLINARS DEL VALLES</t>
  </si>
  <si>
    <t xml:space="preserve">LLIÇA D'AMUNT</t>
  </si>
  <si>
    <t xml:space="preserve">LLIÇA DE VALL</t>
  </si>
  <si>
    <t xml:space="preserve">LLUÇA</t>
  </si>
  <si>
    <t xml:space="preserve">MALGRAT DE MAR</t>
  </si>
  <si>
    <t xml:space="preserve">MANLLEU</t>
  </si>
  <si>
    <t xml:space="preserve">MANRESA</t>
  </si>
  <si>
    <t xml:space="preserve">114</t>
  </si>
  <si>
    <t xml:space="preserve">MARTORELL</t>
  </si>
  <si>
    <t xml:space="preserve">118</t>
  </si>
  <si>
    <t xml:space="preserve">MASNOU (EL)</t>
  </si>
  <si>
    <t xml:space="preserve">119</t>
  </si>
  <si>
    <t xml:space="preserve">MASQUEFA</t>
  </si>
  <si>
    <t xml:space="preserve">120</t>
  </si>
  <si>
    <t xml:space="preserve">MATADEPERA</t>
  </si>
  <si>
    <t xml:space="preserve">MATARO</t>
  </si>
  <si>
    <t xml:space="preserve">MEDIONA</t>
  </si>
  <si>
    <t xml:space="preserve">MOLINS DE REI</t>
  </si>
  <si>
    <t xml:space="preserve">MOLLET DEL VALLES</t>
  </si>
  <si>
    <t xml:space="preserve">MONTCADA I REIXAC</t>
  </si>
  <si>
    <t xml:space="preserve">MONTGAT</t>
  </si>
  <si>
    <t xml:space="preserve">127</t>
  </si>
  <si>
    <t xml:space="preserve">MONISTROL DE MONTSERRAT</t>
  </si>
  <si>
    <t xml:space="preserve">MONISTROL DE CALDERS</t>
  </si>
  <si>
    <t xml:space="preserve">MONTMAJOR</t>
  </si>
  <si>
    <t xml:space="preserve">133</t>
  </si>
  <si>
    <t xml:space="preserve">MONTMANEU</t>
  </si>
  <si>
    <t xml:space="preserve">134</t>
  </si>
  <si>
    <t xml:space="preserve">MONTMANY-FIGARO</t>
  </si>
  <si>
    <t xml:space="preserve">MONTMELO</t>
  </si>
  <si>
    <t xml:space="preserve">MONTORNES DEL VALLES</t>
  </si>
  <si>
    <t xml:space="preserve">MOIA</t>
  </si>
  <si>
    <t xml:space="preserve">MURA</t>
  </si>
  <si>
    <t xml:space="preserve">140</t>
  </si>
  <si>
    <t xml:space="preserve">NAVARCLES</t>
  </si>
  <si>
    <t xml:space="preserve">141</t>
  </si>
  <si>
    <t xml:space="preserve">NAVAS</t>
  </si>
  <si>
    <t xml:space="preserve">OLVAN</t>
  </si>
  <si>
    <t xml:space="preserve">OLERDOLA</t>
  </si>
  <si>
    <t xml:space="preserve">OLESA DE MONTSERRAT</t>
  </si>
  <si>
    <t xml:space="preserve">OLOST</t>
  </si>
  <si>
    <t xml:space="preserve">ORISTA</t>
  </si>
  <si>
    <t xml:space="preserve">156</t>
  </si>
  <si>
    <t xml:space="preserve">PALAU DE PLEGAMANS</t>
  </si>
  <si>
    <t xml:space="preserve">157</t>
  </si>
  <si>
    <t xml:space="preserve">PALLEJA</t>
  </si>
  <si>
    <t xml:space="preserve">PARETS DEL VALLES</t>
  </si>
  <si>
    <t xml:space="preserve">161</t>
  </si>
  <si>
    <t xml:space="preserve">PIERA</t>
  </si>
  <si>
    <t xml:space="preserve">163</t>
  </si>
  <si>
    <t xml:space="preserve">PINEDA DE MAR</t>
  </si>
  <si>
    <t xml:space="preserve">164</t>
  </si>
  <si>
    <t xml:space="preserve">PLA DEL PENEDES (EL)</t>
  </si>
  <si>
    <t xml:space="preserve">166</t>
  </si>
  <si>
    <t xml:space="preserve">POBLA DE LILLET (LA)</t>
  </si>
  <si>
    <t xml:space="preserve">167</t>
  </si>
  <si>
    <t xml:space="preserve">POLINYA</t>
  </si>
  <si>
    <t xml:space="preserve">171</t>
  </si>
  <si>
    <t xml:space="preserve">PRATS DE LLUÇANES</t>
  </si>
  <si>
    <t xml:space="preserve">172</t>
  </si>
  <si>
    <t xml:space="preserve">PREMIA DE MAR</t>
  </si>
  <si>
    <t xml:space="preserve">175</t>
  </si>
  <si>
    <t xml:space="preserve">PUIG-REIG</t>
  </si>
  <si>
    <t xml:space="preserve">179</t>
  </si>
  <si>
    <t xml:space="preserve">RELLINARS</t>
  </si>
  <si>
    <t xml:space="preserve">180</t>
  </si>
  <si>
    <t xml:space="preserve">RIPOLLET</t>
  </si>
  <si>
    <t xml:space="preserve">181</t>
  </si>
  <si>
    <t xml:space="preserve">ROCA DEL VALLES (LA)</t>
  </si>
  <si>
    <t xml:space="preserve">182</t>
  </si>
  <si>
    <t xml:space="preserve">PONT DE VILOMARA I ROCAFO</t>
  </si>
  <si>
    <t xml:space="preserve">183</t>
  </si>
  <si>
    <t xml:space="preserve">RODA DE TER</t>
  </si>
  <si>
    <t xml:space="preserve">184</t>
  </si>
  <si>
    <t xml:space="preserve">RUBI</t>
  </si>
  <si>
    <t xml:space="preserve">187</t>
  </si>
  <si>
    <t xml:space="preserve">SABADELL</t>
  </si>
  <si>
    <t xml:space="preserve">190</t>
  </si>
  <si>
    <t xml:space="preserve">SALDES</t>
  </si>
  <si>
    <t xml:space="preserve">191</t>
  </si>
  <si>
    <t xml:space="preserve">SALLENT</t>
  </si>
  <si>
    <t xml:space="preserve">192</t>
  </si>
  <si>
    <t xml:space="preserve">SANTPEDOR</t>
  </si>
  <si>
    <t xml:space="preserve">194</t>
  </si>
  <si>
    <t xml:space="preserve">SANT ADRIA DE BESOS</t>
  </si>
  <si>
    <t xml:space="preserve">196</t>
  </si>
  <si>
    <t xml:space="preserve">SANT ANDREU DE LA BARCA</t>
  </si>
  <si>
    <t xml:space="preserve">200</t>
  </si>
  <si>
    <t xml:space="preserve">SANT BOI DE LLOBREGAT</t>
  </si>
  <si>
    <t xml:space="preserve">202</t>
  </si>
  <si>
    <t xml:space="preserve">SANT CELONI</t>
  </si>
  <si>
    <t xml:space="preserve">205</t>
  </si>
  <si>
    <t xml:space="preserve">SANT CUGAT DEL VALLES</t>
  </si>
  <si>
    <t xml:space="preserve">206</t>
  </si>
  <si>
    <t xml:space="preserve">SANT CUGAT SESGARRIGUES</t>
  </si>
  <si>
    <t xml:space="preserve">209</t>
  </si>
  <si>
    <t xml:space="preserve">SANT FOST DE CAMPSENTELLE</t>
  </si>
  <si>
    <t xml:space="preserve">SANT FELIU DE CODINES</t>
  </si>
  <si>
    <t xml:space="preserve">SANT FELIU DE LLOBREGAT</t>
  </si>
  <si>
    <t xml:space="preserve">SANT FRUITOS DE BAGES</t>
  </si>
  <si>
    <t xml:space="preserve">VILASSAR DE DALT</t>
  </si>
  <si>
    <t xml:space="preserve">215</t>
  </si>
  <si>
    <t xml:space="preserve">SANT HIPOLIT DE VOLTREGA</t>
  </si>
  <si>
    <t xml:space="preserve">SANT JOAN DESPI</t>
  </si>
  <si>
    <t xml:space="preserve">SANT JOAN DE VILATORRADA</t>
  </si>
  <si>
    <t xml:space="preserve">219</t>
  </si>
  <si>
    <t xml:space="preserve">VILASSAR DE MAR</t>
  </si>
  <si>
    <t xml:space="preserve">221</t>
  </si>
  <si>
    <t xml:space="preserve">SANT JUST DESVERN</t>
  </si>
  <si>
    <t xml:space="preserve">222</t>
  </si>
  <si>
    <t xml:space="preserve">SANT LLORENÇ D'HORTONS</t>
  </si>
  <si>
    <t xml:space="preserve">SANT LLORENÇ SAVALL</t>
  </si>
  <si>
    <t xml:space="preserve">224</t>
  </si>
  <si>
    <t xml:space="preserve">SANT MARTI DE CENTELLES</t>
  </si>
  <si>
    <t xml:space="preserve">SANT MARTI SESGUEIOLES</t>
  </si>
  <si>
    <t xml:space="preserve">229</t>
  </si>
  <si>
    <t xml:space="preserve">SANT MATEU DE BAGES</t>
  </si>
  <si>
    <t xml:space="preserve">230</t>
  </si>
  <si>
    <t xml:space="preserve">PREMIA DE DALT</t>
  </si>
  <si>
    <t xml:space="preserve">231</t>
  </si>
  <si>
    <t xml:space="preserve">SANT PERE DE RIBES</t>
  </si>
  <si>
    <t xml:space="preserve">SANT PERE DE TORELLO</t>
  </si>
  <si>
    <t xml:space="preserve">235</t>
  </si>
  <si>
    <t xml:space="preserve">SANT POL DE MAR</t>
  </si>
  <si>
    <t xml:space="preserve">SANT QUINTI DE MEDIONA</t>
  </si>
  <si>
    <t xml:space="preserve">238</t>
  </si>
  <si>
    <t xml:space="preserve">SANT QUIRZE DEL VALLES</t>
  </si>
  <si>
    <t xml:space="preserve">240</t>
  </si>
  <si>
    <t xml:space="preserve">SANT SADURNI D'ANOIA</t>
  </si>
  <si>
    <t xml:space="preserve">245</t>
  </si>
  <si>
    <t xml:space="preserve">SANTA COLOMA DE GRAMENET</t>
  </si>
  <si>
    <t xml:space="preserve">SANTA EULALIA DE RONÇANA</t>
  </si>
  <si>
    <t xml:space="preserve">250</t>
  </si>
  <si>
    <t xml:space="preserve">SANTA MARGARIDA DE MONTBU</t>
  </si>
  <si>
    <t xml:space="preserve">252</t>
  </si>
  <si>
    <t xml:space="preserve">BARBERA DEL VALLES</t>
  </si>
  <si>
    <t xml:space="preserve">254</t>
  </si>
  <si>
    <t xml:space="preserve">SANTA MARIA DE CORCO</t>
  </si>
  <si>
    <t xml:space="preserve">258</t>
  </si>
  <si>
    <t xml:space="preserve">SANTA MARIA D'OLO</t>
  </si>
  <si>
    <t xml:space="preserve">260</t>
  </si>
  <si>
    <t xml:space="preserve">SANTA PERPETUA DE MOGODA</t>
  </si>
  <si>
    <t xml:space="preserve">262</t>
  </si>
  <si>
    <t xml:space="preserve">SANT VICENÇ DE CASTELLET</t>
  </si>
  <si>
    <t xml:space="preserve">265</t>
  </si>
  <si>
    <t xml:space="preserve">SANT VICENÇ DE TORELLO</t>
  </si>
  <si>
    <t xml:space="preserve">266</t>
  </si>
  <si>
    <t xml:space="preserve">CERDANYOLA DEL VALLES</t>
  </si>
  <si>
    <t xml:space="preserve">267</t>
  </si>
  <si>
    <t xml:space="preserve">SENTMENAT</t>
  </si>
  <si>
    <t xml:space="preserve">268</t>
  </si>
  <si>
    <t xml:space="preserve">CERCS</t>
  </si>
  <si>
    <t xml:space="preserve">270</t>
  </si>
  <si>
    <t xml:space="preserve">SITGES</t>
  </si>
  <si>
    <t xml:space="preserve">273</t>
  </si>
  <si>
    <t xml:space="preserve">SUBIRATS</t>
  </si>
  <si>
    <t xml:space="preserve">274</t>
  </si>
  <si>
    <t xml:space="preserve">SURIA</t>
  </si>
  <si>
    <t xml:space="preserve">276</t>
  </si>
  <si>
    <t xml:space="preserve">TAGAMANENT</t>
  </si>
  <si>
    <t xml:space="preserve">277</t>
  </si>
  <si>
    <t xml:space="preserve">TALAMANCA</t>
  </si>
  <si>
    <t xml:space="preserve">279</t>
  </si>
  <si>
    <t xml:space="preserve">TERRASSA</t>
  </si>
  <si>
    <t xml:space="preserve">282</t>
  </si>
  <si>
    <t xml:space="preserve">TIANA</t>
  </si>
  <si>
    <t xml:space="preserve">283</t>
  </si>
  <si>
    <t xml:space="preserve">TONA</t>
  </si>
  <si>
    <t xml:space="preserve">284</t>
  </si>
  <si>
    <t xml:space="preserve">TORDERA</t>
  </si>
  <si>
    <t xml:space="preserve">285</t>
  </si>
  <si>
    <t xml:space="preserve">TORELLO</t>
  </si>
  <si>
    <t xml:space="preserve">289</t>
  </si>
  <si>
    <t xml:space="preserve">TORRELLES DE LLOBREGAT</t>
  </si>
  <si>
    <t xml:space="preserve">290</t>
  </si>
  <si>
    <t xml:space="preserve">ULLASTRELL</t>
  </si>
  <si>
    <t xml:space="preserve">291</t>
  </si>
  <si>
    <t xml:space="preserve">VACARISSES</t>
  </si>
  <si>
    <t xml:space="preserve">293</t>
  </si>
  <si>
    <t xml:space="preserve">VALLCEBRE</t>
  </si>
  <si>
    <t xml:space="preserve">294</t>
  </si>
  <si>
    <t xml:space="preserve">VALLGORGUINA</t>
  </si>
  <si>
    <t xml:space="preserve">297</t>
  </si>
  <si>
    <t xml:space="preserve">VECIANA</t>
  </si>
  <si>
    <t xml:space="preserve">298</t>
  </si>
  <si>
    <t xml:space="preserve">VIC</t>
  </si>
  <si>
    <t xml:space="preserve">299</t>
  </si>
  <si>
    <t xml:space="preserve">VILADA</t>
  </si>
  <si>
    <t xml:space="preserve">300</t>
  </si>
  <si>
    <t xml:space="preserve">VILADECAVALLS</t>
  </si>
  <si>
    <t xml:space="preserve">VILADECANS</t>
  </si>
  <si>
    <t xml:space="preserve">305</t>
  </si>
  <si>
    <t xml:space="preserve">VILAFRANCA DEL PENEDES</t>
  </si>
  <si>
    <t xml:space="preserve">307</t>
  </si>
  <si>
    <t xml:space="preserve">VILANOVA I LA GELTRU</t>
  </si>
  <si>
    <t xml:space="preserve">308</t>
  </si>
  <si>
    <t xml:space="preserve">VIVER I SERRATEIX</t>
  </si>
  <si>
    <t xml:space="preserve">902</t>
  </si>
  <si>
    <t xml:space="preserve">VILANOVA DEL VALLES</t>
  </si>
  <si>
    <t xml:space="preserve">904</t>
  </si>
  <si>
    <t xml:space="preserve">BADIA DEL VALLÈS</t>
  </si>
  <si>
    <t xml:space="preserve">09</t>
  </si>
  <si>
    <t xml:space="preserve">ARANDA DE DUERO</t>
  </si>
  <si>
    <t xml:space="preserve">FRESNO DE RODILLA</t>
  </si>
  <si>
    <t xml:space="preserve">152</t>
  </si>
  <si>
    <t xml:space="preserve">GUMIEL DE MERCADO</t>
  </si>
  <si>
    <t xml:space="preserve">ITERO DEL CASTILLO</t>
  </si>
  <si>
    <t xml:space="preserve">MERINDAD DE CUESTA-URRIA</t>
  </si>
  <si>
    <t xml:space="preserve">MIRANDA DE EBRO</t>
  </si>
  <si>
    <t xml:space="preserve">MONASTERIO DE RODILLA</t>
  </si>
  <si>
    <t xml:space="preserve">OÑA</t>
  </si>
  <si>
    <t xml:space="preserve">QUINTANAR DE LA SIERRA</t>
  </si>
  <si>
    <t xml:space="preserve">RABANOS</t>
  </si>
  <si>
    <t xml:space="preserve">363</t>
  </si>
  <si>
    <t xml:space="preserve">SASAMON</t>
  </si>
  <si>
    <t xml:space="preserve">ALDEACENTENERA</t>
  </si>
  <si>
    <t xml:space="preserve">ALDEANUEVA DEL CAMINO</t>
  </si>
  <si>
    <t xml:space="preserve">ALDEHUELA DEL JERTE</t>
  </si>
  <si>
    <t xml:space="preserve">ARROYOMOLINOS DE LA VERA</t>
  </si>
  <si>
    <t xml:space="preserve">BROZAS</t>
  </si>
  <si>
    <t xml:space="preserve">CASATEJADA</t>
  </si>
  <si>
    <t xml:space="preserve">061</t>
  </si>
  <si>
    <t xml:space="preserve">CECLAVIN</t>
  </si>
  <si>
    <t xml:space="preserve">CILLEROS</t>
  </si>
  <si>
    <t xml:space="preserve">CORIA</t>
  </si>
  <si>
    <t xml:space="preserve">070</t>
  </si>
  <si>
    <t xml:space="preserve">DELEITOSA</t>
  </si>
  <si>
    <t xml:space="preserve">078</t>
  </si>
  <si>
    <t xml:space="preserve">GARGANTA (LA)</t>
  </si>
  <si>
    <t xml:space="preserve">GORDO (EL)</t>
  </si>
  <si>
    <t xml:space="preserve">HERRERA DE ALCANTARA</t>
  </si>
  <si>
    <t xml:space="preserve">HERVAS</t>
  </si>
  <si>
    <t xml:space="preserve">JARAIZ DE LA VERA</t>
  </si>
  <si>
    <t xml:space="preserve">LOGROSAN</t>
  </si>
  <si>
    <t xml:space="preserve">MADRIGAL DE LA VERA</t>
  </si>
  <si>
    <t xml:space="preserve">MALPARTIDA DE PLASENCIA</t>
  </si>
  <si>
    <t xml:space="preserve">MONROY</t>
  </si>
  <si>
    <t xml:space="preserve">MONTANCHEZ</t>
  </si>
  <si>
    <t xml:space="preserve">MORALEJA</t>
  </si>
  <si>
    <t xml:space="preserve">131</t>
  </si>
  <si>
    <t xml:space="preserve">NAVALMORAL DE LA MATA</t>
  </si>
  <si>
    <t xml:space="preserve">NAVEZUELAS</t>
  </si>
  <si>
    <t xml:space="preserve">PERALEDA DE LA MATA</t>
  </si>
  <si>
    <t xml:space="preserve">PLASENCIA</t>
  </si>
  <si>
    <t xml:space="preserve">ROBLEDILLO DE LA VERA</t>
  </si>
  <si>
    <t xml:space="preserve">ROBLEDILLO DE TRUJILLO</t>
  </si>
  <si>
    <t xml:space="preserve">ROBLEDOLLANO</t>
  </si>
  <si>
    <t xml:space="preserve">170</t>
  </si>
  <si>
    <t xml:space="preserve">SANTIAGO DEL CAMPO</t>
  </si>
  <si>
    <t xml:space="preserve">SERRADILLA</t>
  </si>
  <si>
    <t xml:space="preserve">TALAYUELA</t>
  </si>
  <si>
    <t xml:space="preserve">188</t>
  </si>
  <si>
    <t xml:space="preserve">TORRE DE SANTA MARIA</t>
  </si>
  <si>
    <t xml:space="preserve">VALDELACASA DE TAJO</t>
  </si>
  <si>
    <t xml:space="preserve">VALENCIA DE ALCANTARA</t>
  </si>
  <si>
    <t xml:space="preserve">VILLAMIEL</t>
  </si>
  <si>
    <t xml:space="preserve">212</t>
  </si>
  <si>
    <t xml:space="preserve">VILLANUEVA DE LA VERA</t>
  </si>
  <si>
    <t xml:space="preserve">ZARZA DE MONTANCHEZ</t>
  </si>
  <si>
    <t xml:space="preserve">ZORITA</t>
  </si>
  <si>
    <t xml:space="preserve">11</t>
  </si>
  <si>
    <t xml:space="preserve">ALCALA DEL VALLE</t>
  </si>
  <si>
    <t xml:space="preserve">ALGECIRAS</t>
  </si>
  <si>
    <t xml:space="preserve">ALGODONALES</t>
  </si>
  <si>
    <t xml:space="preserve">ARCOS DE LA FRONTERA</t>
  </si>
  <si>
    <t xml:space="preserve">BARBATE DE FRANCO</t>
  </si>
  <si>
    <t xml:space="preserve">BARRIOS (LOS)</t>
  </si>
  <si>
    <t xml:space="preserve">BORNOS</t>
  </si>
  <si>
    <t xml:space="preserve">CADIZ</t>
  </si>
  <si>
    <t xml:space="preserve">CHICLANA DE LA FRONTERA</t>
  </si>
  <si>
    <t xml:space="preserve">ESPERA</t>
  </si>
  <si>
    <t xml:space="preserve">GRAZALEMA</t>
  </si>
  <si>
    <t xml:space="preserve">JEREZ DE LA FRONTERA</t>
  </si>
  <si>
    <t xml:space="preserve">JIMENA DE LA FRONTERA</t>
  </si>
  <si>
    <t xml:space="preserve">LINEA DE LA CONCEPCION (L</t>
  </si>
  <si>
    <t xml:space="preserve">OLVERA</t>
  </si>
  <si>
    <t xml:space="preserve">027</t>
  </si>
  <si>
    <t xml:space="preserve">PUERTO DE SANTA MARIA(EL)</t>
  </si>
  <si>
    <t xml:space="preserve">028</t>
  </si>
  <si>
    <t xml:space="preserve">PUERTO REAL</t>
  </si>
  <si>
    <t xml:space="preserve">ROTA</t>
  </si>
  <si>
    <t xml:space="preserve">SANLUCAR DE BARRAMEDA</t>
  </si>
  <si>
    <t xml:space="preserve">SETENIL</t>
  </si>
  <si>
    <t xml:space="preserve">TARIFA</t>
  </si>
  <si>
    <t xml:space="preserve">VILLAMARTIN</t>
  </si>
  <si>
    <t xml:space="preserve">ZAHARA</t>
  </si>
  <si>
    <t xml:space="preserve">12</t>
  </si>
  <si>
    <t xml:space="preserve">ALCALA DE CHIVERT</t>
  </si>
  <si>
    <t xml:space="preserve">ALMENARA</t>
  </si>
  <si>
    <t xml:space="preserve">BURRIANA</t>
  </si>
  <si>
    <t xml:space="preserve">CASTELLFORT</t>
  </si>
  <si>
    <t xml:space="preserve">CASTELLON DE LA PLANA / C</t>
  </si>
  <si>
    <t xml:space="preserve">CIRAT</t>
  </si>
  <si>
    <t xml:space="preserve">048</t>
  </si>
  <si>
    <t xml:space="preserve">CORTES DE ARENOSO</t>
  </si>
  <si>
    <t xml:space="preserve">FORCALL</t>
  </si>
  <si>
    <t xml:space="preserve">MORELLA</t>
  </si>
  <si>
    <t xml:space="preserve">117</t>
  </si>
  <si>
    <t xml:space="preserve">TORREBLANCA</t>
  </si>
  <si>
    <t xml:space="preserve">VALL D'UIXO (LA)</t>
  </si>
  <si>
    <t xml:space="preserve">VINAROS</t>
  </si>
  <si>
    <t xml:space="preserve">ZORITA DEL MAESTRAZGO</t>
  </si>
  <si>
    <t xml:space="preserve">13</t>
  </si>
  <si>
    <t xml:space="preserve">AGUDO</t>
  </si>
  <si>
    <t xml:space="preserve">ALAMILLO</t>
  </si>
  <si>
    <t xml:space="preserve">ALCAZAR DE SAN JUAN</t>
  </si>
  <si>
    <t xml:space="preserve">ALCUBILLAS</t>
  </si>
  <si>
    <t xml:space="preserve">ALHAMBRA</t>
  </si>
  <si>
    <t xml:space="preserve">ALMADEN</t>
  </si>
  <si>
    <t xml:space="preserve">ALMURADIEL</t>
  </si>
  <si>
    <t xml:space="preserve">ARROBA DE LOS MONTES</t>
  </si>
  <si>
    <t xml:space="preserve">CIUDAD REAL</t>
  </si>
  <si>
    <t xml:space="preserve">CORRAL DE CALATRAVA</t>
  </si>
  <si>
    <t xml:space="preserve">COZAR</t>
  </si>
  <si>
    <t xml:space="preserve">GUADALMEZ</t>
  </si>
  <si>
    <t xml:space="preserve">MANZANARES</t>
  </si>
  <si>
    <t xml:space="preserve">MEMBRILLA</t>
  </si>
  <si>
    <t xml:space="preserve">MESTANZA</t>
  </si>
  <si>
    <t xml:space="preserve">PORZUNA</t>
  </si>
  <si>
    <t xml:space="preserve">PUERTOLLANO</t>
  </si>
  <si>
    <t xml:space="preserve">SACERUELA</t>
  </si>
  <si>
    <t xml:space="preserve">SAN CARLOS DEL VALLE</t>
  </si>
  <si>
    <t xml:space="preserve">SANTA CRUZ DE MUDELA</t>
  </si>
  <si>
    <t xml:space="preserve">TORRE DE JUAN ABAD</t>
  </si>
  <si>
    <t xml:space="preserve">TORRENUEVA</t>
  </si>
  <si>
    <t xml:space="preserve">VALDEPEÑAS</t>
  </si>
  <si>
    <t xml:space="preserve">VILLANUEVA DE LOS INFANTE</t>
  </si>
  <si>
    <t xml:space="preserve">VILLARRUBIA DE LOS OJOS</t>
  </si>
  <si>
    <t xml:space="preserve">14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OVAR DEL RIO</t>
  </si>
  <si>
    <t xml:space="preserve">BAENA</t>
  </si>
  <si>
    <t xml:space="preserve">BELALCAZAR</t>
  </si>
  <si>
    <t xml:space="preserve">BELMEZ</t>
  </si>
  <si>
    <t xml:space="preserve">BLAZQUEZ</t>
  </si>
  <si>
    <t xml:space="preserve">BUJALANCE</t>
  </si>
  <si>
    <t xml:space="preserve">CABRA</t>
  </si>
  <si>
    <t xml:space="preserve">CAÑETE DE LAS TORRES</t>
  </si>
  <si>
    <t xml:space="preserve">CARLOTA (LA)</t>
  </si>
  <si>
    <t xml:space="preserve">CARPIO (EL)</t>
  </si>
  <si>
    <t xml:space="preserve">CASTRO DEL RIO</t>
  </si>
  <si>
    <t xml:space="preserve">CONQUISTA</t>
  </si>
  <si>
    <t xml:space="preserve">ESPEJO</t>
  </si>
  <si>
    <t xml:space="preserve">FERNAN NUÑEZ</t>
  </si>
  <si>
    <t xml:space="preserve">FUENTE OBEJUNA</t>
  </si>
  <si>
    <t xml:space="preserve">FUENTE PALMERA</t>
  </si>
  <si>
    <t xml:space="preserve">GUADALCAZAR</t>
  </si>
  <si>
    <t xml:space="preserve">GUIJO</t>
  </si>
  <si>
    <t xml:space="preserve">HINOJOSA DEL DUQUE</t>
  </si>
  <si>
    <t xml:space="preserve">HORNACHUELOS</t>
  </si>
  <si>
    <t xml:space="preserve">IZNAJAR</t>
  </si>
  <si>
    <t xml:space="preserve">LUCENA</t>
  </si>
  <si>
    <t xml:space="preserve">039</t>
  </si>
  <si>
    <t xml:space="preserve">LUQUE</t>
  </si>
  <si>
    <t xml:space="preserve">MONTALBAN DE CORDOBA</t>
  </si>
  <si>
    <t xml:space="preserve">MONTILLA</t>
  </si>
  <si>
    <t xml:space="preserve">MONTORO</t>
  </si>
  <si>
    <t xml:space="preserve">MONTURQUE</t>
  </si>
  <si>
    <t xml:space="preserve">MORILES</t>
  </si>
  <si>
    <t xml:space="preserve">NUEVA-CARTEYA</t>
  </si>
  <si>
    <t xml:space="preserve">PALENCIANA</t>
  </si>
  <si>
    <t xml:space="preserve">PALMA DEL RIO</t>
  </si>
  <si>
    <t xml:space="preserve">PEÑARROYA-PUEBLONUEVO</t>
  </si>
  <si>
    <t xml:space="preserve">POSADAS</t>
  </si>
  <si>
    <t xml:space="preserve">POZOBLANCO</t>
  </si>
  <si>
    <t xml:space="preserve">PRIEGO DE CORDOBA</t>
  </si>
  <si>
    <t xml:space="preserve">PUENTE-GENIL</t>
  </si>
  <si>
    <t xml:space="preserve">RAMBLA (LA)</t>
  </si>
  <si>
    <t xml:space="preserve">RUTE</t>
  </si>
  <si>
    <t xml:space="preserve">SAN SEBASTIAN DE LOS BALL</t>
  </si>
  <si>
    <t xml:space="preserve">SANTAELLA</t>
  </si>
  <si>
    <t xml:space="preserve">SANTA EUFEMIA</t>
  </si>
  <si>
    <t xml:space="preserve">VICTORIA (LA)</t>
  </si>
  <si>
    <t xml:space="preserve">VILLA DEL RIO</t>
  </si>
  <si>
    <t xml:space="preserve">VILLANUEVA DEL DUQUE</t>
  </si>
  <si>
    <t xml:space="preserve">VILLANUEVA DEL REY</t>
  </si>
  <si>
    <t xml:space="preserve">VILLAVICIOSA DE CORDOBA</t>
  </si>
  <si>
    <t xml:space="preserve">VISO (EL)</t>
  </si>
  <si>
    <t xml:space="preserve">15</t>
  </si>
  <si>
    <t xml:space="preserve">CEDEIRA</t>
  </si>
  <si>
    <t xml:space="preserve">CEE</t>
  </si>
  <si>
    <t xml:space="preserve">CORUÑA (A)</t>
  </si>
  <si>
    <t xml:space="preserve">CULLEREDO</t>
  </si>
  <si>
    <t xml:space="preserve">FERROL</t>
  </si>
  <si>
    <t xml:space="preserve">LOUSAME</t>
  </si>
  <si>
    <t xml:space="preserve">ORTIGUEIRA</t>
  </si>
  <si>
    <t xml:space="preserve">RIBEIRA</t>
  </si>
  <si>
    <t xml:space="preserve">SANTISO</t>
  </si>
  <si>
    <t xml:space="preserve">TOURO</t>
  </si>
  <si>
    <t xml:space="preserve">VALDOVIÑO</t>
  </si>
  <si>
    <t xml:space="preserve">16</t>
  </si>
  <si>
    <t xml:space="preserve">ALBERCA DE ZANCARA (LA)</t>
  </si>
  <si>
    <t xml:space="preserve">ALGARRA</t>
  </si>
  <si>
    <t xml:space="preserve">CAÑADA DEL HOYO</t>
  </si>
  <si>
    <t xml:space="preserve">CARRASCOSA</t>
  </si>
  <si>
    <t xml:space="preserve">CASAS DE FERNANDO ALONSO</t>
  </si>
  <si>
    <t xml:space="preserve">CASTEJON</t>
  </si>
  <si>
    <t xml:space="preserve">CUENCA</t>
  </si>
  <si>
    <t xml:space="preserve">HUERTA DE LA OBISPALIA</t>
  </si>
  <si>
    <t xml:space="preserve">MIRA</t>
  </si>
  <si>
    <t xml:space="preserve">MOYA</t>
  </si>
  <si>
    <t xml:space="preserve">PINEDA DE GIGÜELA</t>
  </si>
  <si>
    <t xml:space="preserve">PRIEGO</t>
  </si>
  <si>
    <t xml:space="preserve">PUEBLA DE ALMENARA</t>
  </si>
  <si>
    <t xml:space="preserve">189</t>
  </si>
  <si>
    <t xml:space="preserve">SALVACAÑETE</t>
  </si>
  <si>
    <t xml:space="preserve">SANTA CRUZ DE MOYA</t>
  </si>
  <si>
    <t xml:space="preserve">VALDEMORILLO DE LA SIERRA</t>
  </si>
  <si>
    <t xml:space="preserve">VARA DE REY</t>
  </si>
  <si>
    <t xml:space="preserve">VILLALBA DE LA SIERRA</t>
  </si>
  <si>
    <t xml:space="preserve">251</t>
  </si>
  <si>
    <t xml:space="preserve">VILLANUEVA DE LA JARA</t>
  </si>
  <si>
    <t xml:space="preserve">278</t>
  </si>
  <si>
    <t xml:space="preserve">ZAFRILLA</t>
  </si>
  <si>
    <t xml:space="preserve">17</t>
  </si>
  <si>
    <t xml:space="preserve">AMER</t>
  </si>
  <si>
    <t xml:space="preserve">ARBUCIES</t>
  </si>
  <si>
    <t xml:space="preserve">BANYOLES</t>
  </si>
  <si>
    <t xml:space="preserve">BESALU</t>
  </si>
  <si>
    <t xml:space="preserve">BESCANO</t>
  </si>
  <si>
    <t xml:space="preserve">BLANES</t>
  </si>
  <si>
    <t xml:space="preserve">BREDA</t>
  </si>
  <si>
    <t xml:space="preserve">CALONGE</t>
  </si>
  <si>
    <t xml:space="preserve">CAMPDEVANOL</t>
  </si>
  <si>
    <t xml:space="preserve">CAMPRODON</t>
  </si>
  <si>
    <t xml:space="preserve">CASTELLO D'EMPURIES</t>
  </si>
  <si>
    <t xml:space="preserve">CERVIA DE TER</t>
  </si>
  <si>
    <t xml:space="preserve">ESCALA (L')</t>
  </si>
  <si>
    <t xml:space="preserve">FIGUERES</t>
  </si>
  <si>
    <t xml:space="preserve">LLAGOSTERA</t>
  </si>
  <si>
    <t xml:space="preserve">LLANÇA</t>
  </si>
  <si>
    <t xml:space="preserve">LLORET DE MAR</t>
  </si>
  <si>
    <t xml:space="preserve">LLOSSES (LES)</t>
  </si>
  <si>
    <t xml:space="preserve">MASSANES</t>
  </si>
  <si>
    <t xml:space="preserve">MOLLO</t>
  </si>
  <si>
    <t xml:space="preserve">OLOT</t>
  </si>
  <si>
    <t xml:space="preserve">PALAMOS</t>
  </si>
  <si>
    <t xml:space="preserve">PALAU-SAVERDERA</t>
  </si>
  <si>
    <t xml:space="preserve">PALOL DE REVARDIT</t>
  </si>
  <si>
    <t xml:space="preserve">PLANES D'HOSTOLES (LES)</t>
  </si>
  <si>
    <t xml:space="preserve">PLANOLES</t>
  </si>
  <si>
    <t xml:space="preserve">PORTBOU</t>
  </si>
  <si>
    <t xml:space="preserve">RIBES DE FRESER</t>
  </si>
  <si>
    <t xml:space="preserve">RIPOLL</t>
  </si>
  <si>
    <t xml:space="preserve">RIUDARENES</t>
  </si>
  <si>
    <t xml:space="preserve">ROSES</t>
  </si>
  <si>
    <t xml:space="preserve">RUPIA</t>
  </si>
  <si>
    <t xml:space="preserve">SANT FELIU DE BUIXALLEU</t>
  </si>
  <si>
    <t xml:space="preserve">SANT FELIU DE GUIXOLS</t>
  </si>
  <si>
    <t xml:space="preserve">SANT HILARI SACALM</t>
  </si>
  <si>
    <t xml:space="preserve">SANT JOAN DE LES ABADESSE</t>
  </si>
  <si>
    <t xml:space="preserve">169</t>
  </si>
  <si>
    <t xml:space="preserve">SANT JULIA DE RAMIS</t>
  </si>
  <si>
    <t xml:space="preserve">VALLFOGONA DE RIPOLLES</t>
  </si>
  <si>
    <t xml:space="preserve">SANTA COLOMA DE FARNERS</t>
  </si>
  <si>
    <t xml:space="preserve">185</t>
  </si>
  <si>
    <t xml:space="preserve">SANT JOAN LES FONTS</t>
  </si>
  <si>
    <t xml:space="preserve">199</t>
  </si>
  <si>
    <t xml:space="preserve">TORROELLA DE MONTGRI</t>
  </si>
  <si>
    <t xml:space="preserve">TORTELLA</t>
  </si>
  <si>
    <t xml:space="preserve">URUS</t>
  </si>
  <si>
    <t xml:space="preserve">VENTALLO</t>
  </si>
  <si>
    <t xml:space="preserve">VIDRERES</t>
  </si>
  <si>
    <t xml:space="preserve">VILAFANT</t>
  </si>
  <si>
    <t xml:space="preserve">VILOBI D'ONYAR</t>
  </si>
  <si>
    <t xml:space="preserve">18</t>
  </si>
  <si>
    <t xml:space="preserve">ALAMEDILLA</t>
  </si>
  <si>
    <t xml:space="preserve">ALBUÑOL</t>
  </si>
  <si>
    <t xml:space="preserve">ALGARINEJO</t>
  </si>
  <si>
    <t xml:space="preserve">ALHAMA DE GRANADA</t>
  </si>
  <si>
    <t xml:space="preserve">ALICUN DE ORTEGA</t>
  </si>
  <si>
    <t xml:space="preserve">ALMUÑECAR</t>
  </si>
  <si>
    <t xml:space="preserve">ALQUIFE</t>
  </si>
  <si>
    <t xml:space="preserve">ARENAS DEL REY</t>
  </si>
  <si>
    <t xml:space="preserve">ARMILLA</t>
  </si>
  <si>
    <t xml:space="preserve">BAZA</t>
  </si>
  <si>
    <t xml:space="preserve">BEAS DE GUADIX</t>
  </si>
  <si>
    <t xml:space="preserve">BENALUA DE GUADIX</t>
  </si>
  <si>
    <t xml:space="preserve">BENAMAUREL</t>
  </si>
  <si>
    <t xml:space="preserve">BERCHULES</t>
  </si>
  <si>
    <t xml:space="preserve">CANILES</t>
  </si>
  <si>
    <t xml:space="preserve">CASTILLEJAR</t>
  </si>
  <si>
    <t xml:space="preserve">CASTRIL</t>
  </si>
  <si>
    <t xml:space="preserve">COGOLLOS DE GUADIX</t>
  </si>
  <si>
    <t xml:space="preserve">CULLAR</t>
  </si>
  <si>
    <t xml:space="preserve">CHAUCHINA</t>
  </si>
  <si>
    <t xml:space="preserve">CHIMENEAS</t>
  </si>
  <si>
    <t xml:space="preserve">DEHESAS DE GUADIX</t>
  </si>
  <si>
    <t xml:space="preserve">DEIFONTES</t>
  </si>
  <si>
    <t xml:space="preserve">DIEZMA</t>
  </si>
  <si>
    <t xml:space="preserve">DOLAR</t>
  </si>
  <si>
    <t xml:space="preserve">FONELAS</t>
  </si>
  <si>
    <t xml:space="preserve">FREILA</t>
  </si>
  <si>
    <t xml:space="preserve">FUENTE VAQUEROS</t>
  </si>
  <si>
    <t xml:space="preserve">082</t>
  </si>
  <si>
    <t xml:space="preserve">GALERA</t>
  </si>
  <si>
    <t xml:space="preserve">GOR</t>
  </si>
  <si>
    <t xml:space="preserve">GORAFE</t>
  </si>
  <si>
    <t xml:space="preserve">GUADAHORTUNA</t>
  </si>
  <si>
    <t xml:space="preserve">GUADIX</t>
  </si>
  <si>
    <t xml:space="preserve">GÜEVEJAR</t>
  </si>
  <si>
    <t xml:space="preserve">HUENEJA</t>
  </si>
  <si>
    <t xml:space="preserve">HUESCAR</t>
  </si>
  <si>
    <t xml:space="preserve">100</t>
  </si>
  <si>
    <t xml:space="preserve">HUETOR-TAJAR</t>
  </si>
  <si>
    <t xml:space="preserve">HUETOR-VEGA</t>
  </si>
  <si>
    <t xml:space="preserve">ILLORA</t>
  </si>
  <si>
    <t xml:space="preserve">IZNALLOZ</t>
  </si>
  <si>
    <t xml:space="preserve">JAYENA</t>
  </si>
  <si>
    <t xml:space="preserve">JETE</t>
  </si>
  <si>
    <t xml:space="preserve">LANJARON</t>
  </si>
  <si>
    <t xml:space="preserve">LOJA</t>
  </si>
  <si>
    <t xml:space="preserve">MARACENA</t>
  </si>
  <si>
    <t xml:space="preserve">MOCLIN</t>
  </si>
  <si>
    <t xml:space="preserve">MONACHIL</t>
  </si>
  <si>
    <t xml:space="preserve">MONTEFRIO</t>
  </si>
  <si>
    <t xml:space="preserve">MONTEJICAR</t>
  </si>
  <si>
    <t xml:space="preserve">MONTILLANA</t>
  </si>
  <si>
    <t xml:space="preserve">MORALEDA DE ZAFAYONA</t>
  </si>
  <si>
    <t xml:space="preserve">MOTRIL</t>
  </si>
  <si>
    <t xml:space="preserve">NIGÜELAS</t>
  </si>
  <si>
    <t xml:space="preserve">ORGIVA</t>
  </si>
  <si>
    <t xml:space="preserve">PEDRO-MARTINEZ</t>
  </si>
  <si>
    <t xml:space="preserve">PELIGROS</t>
  </si>
  <si>
    <t xml:space="preserve">PINOS-PUENTE</t>
  </si>
  <si>
    <t xml:space="preserve">PIÑAR</t>
  </si>
  <si>
    <t xml:space="preserve">PUEBLA DE DON FADRIQUE</t>
  </si>
  <si>
    <t xml:space="preserve">PURULLENA</t>
  </si>
  <si>
    <t xml:space="preserve">SALAR</t>
  </si>
  <si>
    <t xml:space="preserve">173</t>
  </si>
  <si>
    <t xml:space="preserve">SALOBREÑA</t>
  </si>
  <si>
    <t xml:space="preserve">178</t>
  </si>
  <si>
    <t xml:space="preserve">TORRE-CARDELA</t>
  </si>
  <si>
    <t xml:space="preserve">TORVIZCON</t>
  </si>
  <si>
    <t xml:space="preserve">TREVELEZ</t>
  </si>
  <si>
    <t xml:space="preserve">VALOR</t>
  </si>
  <si>
    <t xml:space="preserve">VELEZ DE BENAUDALLA</t>
  </si>
  <si>
    <t xml:space="preserve">VILLANUEVA DE LAS TORRES</t>
  </si>
  <si>
    <t xml:space="preserve">ZAFARRAYA</t>
  </si>
  <si>
    <t xml:space="preserve">ZUJAR</t>
  </si>
  <si>
    <t xml:space="preserve">903</t>
  </si>
  <si>
    <t xml:space="preserve">NEVADA</t>
  </si>
  <si>
    <t xml:space="preserve">ALPUJARRA DE LA SIERRA</t>
  </si>
  <si>
    <t xml:space="preserve">906</t>
  </si>
  <si>
    <t xml:space="preserve">GUAJARES (LOS)</t>
  </si>
  <si>
    <t xml:space="preserve">909</t>
  </si>
  <si>
    <t xml:space="preserve">MORELABOR</t>
  </si>
  <si>
    <t xml:space="preserve">912</t>
  </si>
  <si>
    <t xml:space="preserve">CUEVAS DEL CAMPO</t>
  </si>
  <si>
    <t xml:space="preserve">19</t>
  </si>
  <si>
    <t xml:space="preserve">ATIENZA</t>
  </si>
  <si>
    <t xml:space="preserve">AZUQUECA DE HENARES</t>
  </si>
  <si>
    <t xml:space="preserve">BAÑUELOS</t>
  </si>
  <si>
    <t xml:space="preserve">COGOLLUDO</t>
  </si>
  <si>
    <t xml:space="preserve">130</t>
  </si>
  <si>
    <t xml:space="preserve">MOLINA</t>
  </si>
  <si>
    <t xml:space="preserve">PIQUERAS</t>
  </si>
  <si>
    <t xml:space="preserve">255</t>
  </si>
  <si>
    <t xml:space="preserve">SETILES</t>
  </si>
  <si>
    <t xml:space="preserve">333</t>
  </si>
  <si>
    <t xml:space="preserve">ZAOREJAS</t>
  </si>
  <si>
    <t xml:space="preserve">20</t>
  </si>
  <si>
    <t xml:space="preserve">ANDOAIN</t>
  </si>
  <si>
    <t xml:space="preserve">DEBA</t>
  </si>
  <si>
    <t xml:space="preserve">EIBAR</t>
  </si>
  <si>
    <t xml:space="preserve">IRUN</t>
  </si>
  <si>
    <t xml:space="preserve">PASAIA</t>
  </si>
  <si>
    <t xml:space="preserve">DONOSTIA-SAN SEBASTIAN</t>
  </si>
  <si>
    <t xml:space="preserve">VILLABONA</t>
  </si>
  <si>
    <t xml:space="preserve">21</t>
  </si>
  <si>
    <t xml:space="preserve">ALMONASTER LA REAL</t>
  </si>
  <si>
    <t xml:space="preserve">AROCHE</t>
  </si>
  <si>
    <t xml:space="preserve">AYAMONTE</t>
  </si>
  <si>
    <t xml:space="preserve">BEAS</t>
  </si>
  <si>
    <t xml:space="preserve">CALAÑAS</t>
  </si>
  <si>
    <t xml:space="preserve">CORTECONCEPCION</t>
  </si>
  <si>
    <t xml:space="preserve">CORTEGANA</t>
  </si>
  <si>
    <t xml:space="preserve">ENCINASOLA</t>
  </si>
  <si>
    <t xml:space="preserve">ESCACENA DEL CAMPO</t>
  </si>
  <si>
    <t xml:space="preserve">LEPE</t>
  </si>
  <si>
    <t xml:space="preserve">MARINES (LOS)</t>
  </si>
  <si>
    <t xml:space="preserve">MOGUER</t>
  </si>
  <si>
    <t xml:space="preserve">NAVA (LA)</t>
  </si>
  <si>
    <t xml:space="preserve">NERVA</t>
  </si>
  <si>
    <t xml:space="preserve">PATERNA DEL CAMPO</t>
  </si>
  <si>
    <t xml:space="preserve">PUEBLA DE GUZMAN</t>
  </si>
  <si>
    <t xml:space="preserve">ROSAL DE LA FRONTERA</t>
  </si>
  <si>
    <t xml:space="preserve">VALDELARCO</t>
  </si>
  <si>
    <t xml:space="preserve">VILLABLANCA</t>
  </si>
  <si>
    <t xml:space="preserve">VILLANUEVA DE LOS CASTILL</t>
  </si>
  <si>
    <t xml:space="preserve">22</t>
  </si>
  <si>
    <t xml:space="preserve">ALBALATE DE CINCA</t>
  </si>
  <si>
    <t xml:space="preserve">ALBALATILLO</t>
  </si>
  <si>
    <t xml:space="preserve">ALMUDEVAR</t>
  </si>
  <si>
    <t xml:space="preserve">BARBASTRO</t>
  </si>
  <si>
    <t xml:space="preserve">BELVER DE CINCA</t>
  </si>
  <si>
    <t xml:space="preserve">BENABARRE</t>
  </si>
  <si>
    <t xml:space="preserve">BINEFAR</t>
  </si>
  <si>
    <t xml:space="preserve">BOLTAÑA</t>
  </si>
  <si>
    <t xml:space="preserve">CASTEJON DE SOS</t>
  </si>
  <si>
    <t xml:space="preserve">CASTILLAZUELO</t>
  </si>
  <si>
    <t xml:space="preserve">CHALAMERA</t>
  </si>
  <si>
    <t xml:space="preserve">FONZ</t>
  </si>
  <si>
    <t xml:space="preserve">FRAGA</t>
  </si>
  <si>
    <t xml:space="preserve">GRAUS</t>
  </si>
  <si>
    <t xml:space="preserve">HUESCA</t>
  </si>
  <si>
    <t xml:space="preserve">ILCHE</t>
  </si>
  <si>
    <t xml:space="preserve">JACA</t>
  </si>
  <si>
    <t xml:space="preserve">LASCELLAS-PONZANO</t>
  </si>
  <si>
    <t xml:space="preserve">MONTANUY</t>
  </si>
  <si>
    <t xml:space="preserve">MONZON</t>
  </si>
  <si>
    <t xml:space="preserve">176</t>
  </si>
  <si>
    <t xml:space="preserve">PERALTILLA</t>
  </si>
  <si>
    <t xml:space="preserve">186</t>
  </si>
  <si>
    <t xml:space="preserve">POZAN DE VERO</t>
  </si>
  <si>
    <t xml:space="preserve">SAN ESTEBAN DE LITERA</t>
  </si>
  <si>
    <t xml:space="preserve">SARIÑENA</t>
  </si>
  <si>
    <t xml:space="preserve">SOPEIRA</t>
  </si>
  <si>
    <t xml:space="preserve">TAMARITE DE LITERA</t>
  </si>
  <si>
    <t xml:space="preserve">TOLVA</t>
  </si>
  <si>
    <t xml:space="preserve">VILLANUEVA DE SIGENA</t>
  </si>
  <si>
    <t xml:space="preserve">SAN MIGUEL DEL CINCA</t>
  </si>
  <si>
    <t xml:space="preserve">23</t>
  </si>
  <si>
    <t xml:space="preserve">ALBANCHEZ DE UBEDA</t>
  </si>
  <si>
    <t xml:space="preserve">ALCALA LA REAL</t>
  </si>
  <si>
    <t xml:space="preserve">ALCAUDETE</t>
  </si>
  <si>
    <t xml:space="preserve">ANDUJAR</t>
  </si>
  <si>
    <t xml:space="preserve">ARJONA</t>
  </si>
  <si>
    <t xml:space="preserve">ARJONILLA</t>
  </si>
  <si>
    <t xml:space="preserve">ARQUILLOS</t>
  </si>
  <si>
    <t xml:space="preserve">BAEZA</t>
  </si>
  <si>
    <t xml:space="preserve">BEAS DE SEGURA</t>
  </si>
  <si>
    <t xml:space="preserve">BEGIJAR</t>
  </si>
  <si>
    <t xml:space="preserve">CABRA DE SANTO CRISTO</t>
  </si>
  <si>
    <t xml:space="preserve">CAMBIL</t>
  </si>
  <si>
    <t xml:space="preserve">CAMPILLO DE ARENAS</t>
  </si>
  <si>
    <t xml:space="preserve">CANENA</t>
  </si>
  <si>
    <t xml:space="preserve">CAROLINA (LA)</t>
  </si>
  <si>
    <t xml:space="preserve">CASTILLO DE LOCUBIN</t>
  </si>
  <si>
    <t xml:space="preserve">CAZALILLA</t>
  </si>
  <si>
    <t xml:space="preserve">CAZORLA</t>
  </si>
  <si>
    <t xml:space="preserve">CHILLUEVAR</t>
  </si>
  <si>
    <t xml:space="preserve">FRAILES</t>
  </si>
  <si>
    <t xml:space="preserve">FUERTE DEL REY</t>
  </si>
  <si>
    <t xml:space="preserve">GUARROMAN</t>
  </si>
  <si>
    <t xml:space="preserve">LAHIGUERA</t>
  </si>
  <si>
    <t xml:space="preserve">HORNOS</t>
  </si>
  <si>
    <t xml:space="preserve">HUELMA</t>
  </si>
  <si>
    <t xml:space="preserve">HUESA</t>
  </si>
  <si>
    <t xml:space="preserve">IBROS</t>
  </si>
  <si>
    <t xml:space="preserve">JABALQUINTO</t>
  </si>
  <si>
    <t xml:space="preserve">JAMILENA</t>
  </si>
  <si>
    <t xml:space="preserve">JIMENA</t>
  </si>
  <si>
    <t xml:space="preserve">JODAR</t>
  </si>
  <si>
    <t xml:space="preserve">LARVA</t>
  </si>
  <si>
    <t xml:space="preserve">LINARES</t>
  </si>
  <si>
    <t xml:space="preserve">MANCHA REAL</t>
  </si>
  <si>
    <t xml:space="preserve">MARMOLEJO</t>
  </si>
  <si>
    <t xml:space="preserve">MARTOS</t>
  </si>
  <si>
    <t xml:space="preserve">MENGIBAR</t>
  </si>
  <si>
    <t xml:space="preserve">MONTIZO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ON</t>
  </si>
  <si>
    <t xml:space="preserve">QUESADA</t>
  </si>
  <si>
    <t xml:space="preserve">SANTA ELENA</t>
  </si>
  <si>
    <t xml:space="preserve">SANTIAGO DE CALATRAVA</t>
  </si>
  <si>
    <t xml:space="preserve">SANTISTEBAN DEL PUERTO</t>
  </si>
  <si>
    <t xml:space="preserve">SANTO TOME</t>
  </si>
  <si>
    <t xml:space="preserve">081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UBEDA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CARCHELES</t>
  </si>
  <si>
    <t xml:space="preserve">BEDMAR Y GARCIEZ</t>
  </si>
  <si>
    <t xml:space="preserve">SANTIAGO-PONTONES</t>
  </si>
  <si>
    <t xml:space="preserve">24</t>
  </si>
  <si>
    <t xml:space="preserve">ALMANZA</t>
  </si>
  <si>
    <t xml:space="preserve">BAÑEZA (LA)</t>
  </si>
  <si>
    <t xml:space="preserve">BEMBIBRE</t>
  </si>
  <si>
    <t xml:space="preserve">CABAÑAS RARAS</t>
  </si>
  <si>
    <t xml:space="preserve">CASTROPODAME</t>
  </si>
  <si>
    <t xml:space="preserve">CISTIERNA</t>
  </si>
  <si>
    <t xml:space="preserve">CORULLON</t>
  </si>
  <si>
    <t xml:space="preserve">FABERO</t>
  </si>
  <si>
    <t xml:space="preserve">IGÜEÑA</t>
  </si>
  <si>
    <t xml:space="preserve">LEON</t>
  </si>
  <si>
    <t xml:space="preserve">PONFERRADA</t>
  </si>
  <si>
    <t xml:space="preserve">SABERO</t>
  </si>
  <si>
    <t xml:space="preserve">SANTA ELENA DE JAMUZ</t>
  </si>
  <si>
    <t xml:space="preserve">SANTA MARIA DEL MONTE DE</t>
  </si>
  <si>
    <t xml:space="preserve">SANTA MARIA DE ORDAS</t>
  </si>
  <si>
    <t xml:space="preserve">TORENO</t>
  </si>
  <si>
    <t xml:space="preserve">TRUCHAS</t>
  </si>
  <si>
    <t xml:space="preserve">198</t>
  </si>
  <si>
    <t xml:space="preserve">VEGA DE VALCARCE</t>
  </si>
  <si>
    <t xml:space="preserve">VILLABLINO</t>
  </si>
  <si>
    <t xml:space="preserve">VILLAFRANCA DEL BIERZO</t>
  </si>
  <si>
    <t xml:space="preserve">VILLAQUEJIDA</t>
  </si>
  <si>
    <t xml:space="preserve">VILLAREJO DE ORBIGO</t>
  </si>
  <si>
    <t xml:space="preserve">VILLARES DE ORBIGO</t>
  </si>
  <si>
    <t xml:space="preserve">ZOTES DEL PARAMO</t>
  </si>
  <si>
    <t xml:space="preserve">25</t>
  </si>
  <si>
    <t xml:space="preserve">AGER</t>
  </si>
  <si>
    <t xml:space="preserve">AGRAMUNT</t>
  </si>
  <si>
    <t xml:space="preserve">ALAS I CERC</t>
  </si>
  <si>
    <t xml:space="preserve">ALBESA</t>
  </si>
  <si>
    <t xml:space="preserve">ALCOLETGE</t>
  </si>
  <si>
    <t xml:space="preserve">ALGUAIRE</t>
  </si>
  <si>
    <t xml:space="preserve">ALMACELLES</t>
  </si>
  <si>
    <t xml:space="preserve">ARBECA</t>
  </si>
  <si>
    <t xml:space="preserve">ARTESA DE SEGRE</t>
  </si>
  <si>
    <t xml:space="preserve">AVELLANES I SANTA LINYA (</t>
  </si>
  <si>
    <t xml:space="preserve">AITONA</t>
  </si>
  <si>
    <t xml:space="preserve">BALAGUER</t>
  </si>
  <si>
    <t xml:space="preserve">BARBENS</t>
  </si>
  <si>
    <t xml:space="preserve">BARONIA DE RIALB (LA)</t>
  </si>
  <si>
    <t xml:space="preserve">BASSELLA</t>
  </si>
  <si>
    <t xml:space="preserve">BELIANES</t>
  </si>
  <si>
    <t xml:space="preserve">BELLMUNT D'URGELL</t>
  </si>
  <si>
    <t xml:space="preserve">BELLVIS</t>
  </si>
  <si>
    <t xml:space="preserve">BORGES BLANQUES (LES)</t>
  </si>
  <si>
    <t xml:space="preserve">CAMARASA</t>
  </si>
  <si>
    <t xml:space="preserve">CASTELLDANS</t>
  </si>
  <si>
    <t xml:space="preserve">CASTELLNOU DE SEANA</t>
  </si>
  <si>
    <t xml:space="preserve">CASTELLSERA</t>
  </si>
  <si>
    <t xml:space="preserve">CERVERA</t>
  </si>
  <si>
    <t xml:space="preserve">CERVIA DE LES GARRIGUES</t>
  </si>
  <si>
    <t xml:space="preserve">CUBELLS</t>
  </si>
  <si>
    <t xml:space="preserve">ESPLUGA CALBA (L')</t>
  </si>
  <si>
    <t xml:space="preserve">ESTERRI DE CARDOS</t>
  </si>
  <si>
    <t xml:space="preserve">GOLMES</t>
  </si>
  <si>
    <t xml:space="preserve">GOSOL</t>
  </si>
  <si>
    <t xml:space="preserve">GRANADELLA (LA)</t>
  </si>
  <si>
    <t xml:space="preserve">GRANJA D'ESCARP (LA)</t>
  </si>
  <si>
    <t xml:space="preserve">GUIMERA</t>
  </si>
  <si>
    <t xml:space="preserve">ISONA I CONCA DELLA</t>
  </si>
  <si>
    <t xml:space="preserve">JUNCOSA</t>
  </si>
  <si>
    <t xml:space="preserve">LINYOLA</t>
  </si>
  <si>
    <t xml:space="preserve">MENARGUENS</t>
  </si>
  <si>
    <t xml:space="preserve">MONTGAI</t>
  </si>
  <si>
    <t xml:space="preserve">OLIANA</t>
  </si>
  <si>
    <t xml:space="preserve">OLUGES (LES)</t>
  </si>
  <si>
    <t xml:space="preserve">PINOS</t>
  </si>
  <si>
    <t xml:space="preserve">168</t>
  </si>
  <si>
    <t xml:space="preserve">POAL (EL)</t>
  </si>
  <si>
    <t xml:space="preserve">POBLA DE SEGUR (LA)</t>
  </si>
  <si>
    <t xml:space="preserve">PONTS</t>
  </si>
  <si>
    <t xml:space="preserve">PONT DE SUERT (EL)</t>
  </si>
  <si>
    <t xml:space="preserve">PRATS I SANSOR</t>
  </si>
  <si>
    <t xml:space="preserve">PUIGGROS</t>
  </si>
  <si>
    <t xml:space="preserve">RIALP</t>
  </si>
  <si>
    <t xml:space="preserve">SANAÜJA</t>
  </si>
  <si>
    <t xml:space="preserve">SANT GUIM DE FREIXENET</t>
  </si>
  <si>
    <t xml:space="preserve">193</t>
  </si>
  <si>
    <t xml:space="preserve">SANT LLORENÇ DE MORUNYS</t>
  </si>
  <si>
    <t xml:space="preserve">SANT ESTEVE DE LA SARGA</t>
  </si>
  <si>
    <t xml:space="preserve">201</t>
  </si>
  <si>
    <t xml:space="preserve">SARROCA DE BELLERA</t>
  </si>
  <si>
    <t xml:space="preserve">SEU D'URGELL (LA)</t>
  </si>
  <si>
    <t xml:space="preserve">204</t>
  </si>
  <si>
    <t xml:space="preserve">SEROS</t>
  </si>
  <si>
    <t xml:space="preserve">207</t>
  </si>
  <si>
    <t xml:space="preserve">SOLSONA</t>
  </si>
  <si>
    <t xml:space="preserve">SORT</t>
  </si>
  <si>
    <t xml:space="preserve">TARREGA</t>
  </si>
  <si>
    <t xml:space="preserve">TORNABOUS</t>
  </si>
  <si>
    <t xml:space="preserve">226</t>
  </si>
  <si>
    <t xml:space="preserve">TORREBESSES</t>
  </si>
  <si>
    <t xml:space="preserve">TORREGROSSA</t>
  </si>
  <si>
    <t xml:space="preserve">232</t>
  </si>
  <si>
    <t xml:space="preserve">TORRES DE SEGRE</t>
  </si>
  <si>
    <t xml:space="preserve">234</t>
  </si>
  <si>
    <t xml:space="preserve">TREMP</t>
  </si>
  <si>
    <t xml:space="preserve">VALLBONA DE LES MONGES</t>
  </si>
  <si>
    <t xml:space="preserve">243</t>
  </si>
  <si>
    <t xml:space="preserve">VIELHA E MIJARAN</t>
  </si>
  <si>
    <t xml:space="preserve">VILALLER</t>
  </si>
  <si>
    <t xml:space="preserve">VILANOVA DE BELLPUIG</t>
  </si>
  <si>
    <t xml:space="preserve">VINAIXA</t>
  </si>
  <si>
    <t xml:space="preserve">SANT MARTI DE RIUCORB</t>
  </si>
  <si>
    <t xml:space="preserve">905</t>
  </si>
  <si>
    <t xml:space="preserve">RIBERA D'ONDARA</t>
  </si>
  <si>
    <t xml:space="preserve">26</t>
  </si>
  <si>
    <t xml:space="preserve">ARNEDO</t>
  </si>
  <si>
    <t xml:space="preserve">CALAHORRA</t>
  </si>
  <si>
    <t xml:space="preserve">HARO</t>
  </si>
  <si>
    <t xml:space="preserve">LOGROÑO</t>
  </si>
  <si>
    <t xml:space="preserve">RINCON DE SOTO</t>
  </si>
  <si>
    <t xml:space="preserve">SANTURDE</t>
  </si>
  <si>
    <t xml:space="preserve">146</t>
  </si>
  <si>
    <t xml:space="preserve">SOTO EN CAMEROS</t>
  </si>
  <si>
    <t xml:space="preserve">27</t>
  </si>
  <si>
    <t xml:space="preserve">ANTAS DE ULLA</t>
  </si>
  <si>
    <t xml:space="preserve">BALEIRA</t>
  </si>
  <si>
    <t xml:space="preserve">CERVANTES</t>
  </si>
  <si>
    <t xml:space="preserve">CORGO (O)</t>
  </si>
  <si>
    <t xml:space="preserve">FONSAGRADA (A)</t>
  </si>
  <si>
    <t xml:space="preserve">FOZ</t>
  </si>
  <si>
    <t xml:space="preserve">LANCARA</t>
  </si>
  <si>
    <t xml:space="preserve">MONFORTE DE LEMOS</t>
  </si>
  <si>
    <t xml:space="preserve">MURAS</t>
  </si>
  <si>
    <t xml:space="preserve">NAVIA DE SUARNA</t>
  </si>
  <si>
    <t xml:space="preserve">RABADE</t>
  </si>
  <si>
    <t xml:space="preserve">SARRIA</t>
  </si>
  <si>
    <t xml:space="preserve">SAVIÑAO (O)</t>
  </si>
  <si>
    <t xml:space="preserve">SOBER</t>
  </si>
  <si>
    <t xml:space="preserve">VILLALBA</t>
  </si>
  <si>
    <t xml:space="preserve">28</t>
  </si>
  <si>
    <t xml:space="preserve">ALCORCON</t>
  </si>
  <si>
    <t xml:space="preserve">ARANJUEZ</t>
  </si>
  <si>
    <t xml:space="preserve">BREA DE TAJO</t>
  </si>
  <si>
    <t xml:space="preserve">CENICIENTOS</t>
  </si>
  <si>
    <t xml:space="preserve">LEGANES</t>
  </si>
  <si>
    <t xml:space="preserve">MIRAFLORES DE LA SIERRA</t>
  </si>
  <si>
    <t xml:space="preserve">PARACUELLOS DE JARAMA</t>
  </si>
  <si>
    <t xml:space="preserve">POZUELO DE ALARCON</t>
  </si>
  <si>
    <t xml:space="preserve">29</t>
  </si>
  <si>
    <t xml:space="preserve">ALAMEDA</t>
  </si>
  <si>
    <t xml:space="preserve">ALCAUCIN</t>
  </si>
  <si>
    <t xml:space="preserve">ALMARGEN</t>
  </si>
  <si>
    <t xml:space="preserve">ALORA</t>
  </si>
  <si>
    <t xml:space="preserve">ANTEQUERA</t>
  </si>
  <si>
    <t xml:space="preserve">ARCHIDONA</t>
  </si>
  <si>
    <t xml:space="preserve">ARDALES</t>
  </si>
  <si>
    <t xml:space="preserve">ARENAS</t>
  </si>
  <si>
    <t xml:space="preserve">BENAHAVIS</t>
  </si>
  <si>
    <t xml:space="preserve">BENAMARGOSA</t>
  </si>
  <si>
    <t xml:space="preserve">BENAOJAN</t>
  </si>
  <si>
    <t xml:space="preserve">CAMPILLOS</t>
  </si>
  <si>
    <t xml:space="preserve">CAÑETE LA REAL</t>
  </si>
  <si>
    <t xml:space="preserve">COLMENAR</t>
  </si>
  <si>
    <t xml:space="preserve">COMARES</t>
  </si>
  <si>
    <t xml:space="preserve">COMPETA</t>
  </si>
  <si>
    <t xml:space="preserve">CUEVAS BAJAS</t>
  </si>
  <si>
    <t xml:space="preserve">CUEVAS DE SAN MARCOS</t>
  </si>
  <si>
    <t xml:space="preserve">CUTAR</t>
  </si>
  <si>
    <t xml:space="preserve">ESTEPONA</t>
  </si>
  <si>
    <t xml:space="preserve">FRIGILIANA</t>
  </si>
  <si>
    <t xml:space="preserve">HUMILLADERO</t>
  </si>
  <si>
    <t xml:space="preserve">JIMERA DE LIBAR</t>
  </si>
  <si>
    <t xml:space="preserve">JUBRIQUE</t>
  </si>
  <si>
    <t xml:space="preserve">MANILVA</t>
  </si>
  <si>
    <t xml:space="preserve">MARBELLA</t>
  </si>
  <si>
    <t xml:space="preserve">MOLLINA</t>
  </si>
  <si>
    <t xml:space="preserve">PERIANA</t>
  </si>
  <si>
    <t xml:space="preserve">RIOGORDO</t>
  </si>
  <si>
    <t xml:space="preserve">RONDA</t>
  </si>
  <si>
    <t xml:space="preserve">SIERRA DE YEGUAS</t>
  </si>
  <si>
    <t xml:space="preserve">VELEZ-MA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30</t>
  </si>
  <si>
    <t xml:space="preserve">AGUILAS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CALASPARRA</t>
  </si>
  <si>
    <t xml:space="preserve">CARAVACA DE LA CRUZ</t>
  </si>
  <si>
    <t xml:space="preserve">CARTAGENA</t>
  </si>
  <si>
    <t xml:space="preserve">CEHEGIN</t>
  </si>
  <si>
    <t xml:space="preserve">CEUTI</t>
  </si>
  <si>
    <t xml:space="preserve">CIEZA</t>
  </si>
  <si>
    <t xml:space="preserve">FORTUNA</t>
  </si>
  <si>
    <t xml:space="preserve">JUMILLA</t>
  </si>
  <si>
    <t xml:space="preserve">LORCA</t>
  </si>
  <si>
    <t xml:space="preserve">MAZARRON</t>
  </si>
  <si>
    <t xml:space="preserve">MOLINA DE SEGURA</t>
  </si>
  <si>
    <t xml:space="preserve">MORATALLA</t>
  </si>
  <si>
    <t xml:space="preserve">PUERTO-LUMBRERAS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ON (LA)</t>
  </si>
  <si>
    <t xml:space="preserve">YECLA</t>
  </si>
  <si>
    <t xml:space="preserve">SANTOMERA</t>
  </si>
  <si>
    <t xml:space="preserve">31</t>
  </si>
  <si>
    <t xml:space="preserve">ARGUEDAS</t>
  </si>
  <si>
    <t xml:space="preserve">BUSTO (EL)</t>
  </si>
  <si>
    <t xml:space="preserve">OCHAGAVIA</t>
  </si>
  <si>
    <t xml:space="preserve">PAMPLONA</t>
  </si>
  <si>
    <t xml:space="preserve">208</t>
  </si>
  <si>
    <t xml:space="preserve">RIBAFORADA</t>
  </si>
  <si>
    <t xml:space="preserve">TUDELA</t>
  </si>
  <si>
    <t xml:space="preserve">32</t>
  </si>
  <si>
    <t xml:space="preserve">CARBALLEDA</t>
  </si>
  <si>
    <t xml:space="preserve">CARBALLIÑO (O)</t>
  </si>
  <si>
    <t xml:space="preserve">CARTELLE</t>
  </si>
  <si>
    <t xml:space="preserve">CASTRO CALDELAS</t>
  </si>
  <si>
    <t xml:space="preserve">CUALEDRO</t>
  </si>
  <si>
    <t xml:space="preserve">XINZO DE LIMIA</t>
  </si>
  <si>
    <t xml:space="preserve">MACEDA</t>
  </si>
  <si>
    <t xml:space="preserve">MASIDE</t>
  </si>
  <si>
    <t xml:space="preserve">MONTERREI</t>
  </si>
  <si>
    <t xml:space="preserve">OURENSE</t>
  </si>
  <si>
    <t xml:space="preserve">RAMIRAS</t>
  </si>
  <si>
    <t xml:space="preserve">VEIGA (A)</t>
  </si>
  <si>
    <t xml:space="preserve">VERIN</t>
  </si>
  <si>
    <t xml:space="preserve">VILAMARIN</t>
  </si>
  <si>
    <t xml:space="preserve">33</t>
  </si>
  <si>
    <t xml:space="preserve">AVILES</t>
  </si>
  <si>
    <t xml:space="preserve">CANGAS DE NARCEA</t>
  </si>
  <si>
    <t xml:space="preserve">COLUNGA</t>
  </si>
  <si>
    <t xml:space="preserve">FRANCO (EL)</t>
  </si>
  <si>
    <t xml:space="preserve">GIJON</t>
  </si>
  <si>
    <t xml:space="preserve">LANGREO</t>
  </si>
  <si>
    <t xml:space="preserve">LAVIANA</t>
  </si>
  <si>
    <t xml:space="preserve">LENA</t>
  </si>
  <si>
    <t xml:space="preserve">MIERES DEL CAMINO</t>
  </si>
  <si>
    <t xml:space="preserve">OVIEDO</t>
  </si>
  <si>
    <t xml:space="preserve">SAN MARTIN DEL REY AURELI</t>
  </si>
  <si>
    <t xml:space="preserve">VILLAVICIOSA</t>
  </si>
  <si>
    <t xml:space="preserve">34</t>
  </si>
  <si>
    <t xml:space="preserve">ANTIGÜEDAD</t>
  </si>
  <si>
    <t xml:space="preserve">CERVATOS DE LA CUEZA</t>
  </si>
  <si>
    <t xml:space="preserve">FRECHILLA</t>
  </si>
  <si>
    <t xml:space="preserve">GUARDO</t>
  </si>
  <si>
    <t xml:space="preserve">HORNILLOS DE CERRATO</t>
  </si>
  <si>
    <t xml:space="preserve">MAZARIEGOS</t>
  </si>
  <si>
    <t xml:space="preserve">RESPENDA DE LA PEÑA</t>
  </si>
  <si>
    <t xml:space="preserve">35</t>
  </si>
  <si>
    <t xml:space="preserve">AGAETE</t>
  </si>
  <si>
    <t xml:space="preserve">AGÜIMES</t>
  </si>
  <si>
    <t xml:space="preserve">GALDAR</t>
  </si>
  <si>
    <t xml:space="preserve">PALMAS DE GRAN CANARIA (L</t>
  </si>
  <si>
    <t xml:space="preserve">PUERTO DEL ROSARIO</t>
  </si>
  <si>
    <t xml:space="preserve">SANTA LUCIA</t>
  </si>
  <si>
    <t xml:space="preserve">36</t>
  </si>
  <si>
    <t xml:space="preserve">GROVE (O)</t>
  </si>
  <si>
    <t xml:space="preserve">MOAÑA</t>
  </si>
  <si>
    <t xml:space="preserve">RODEIRO</t>
  </si>
  <si>
    <t xml:space="preserve">SILLEDA</t>
  </si>
  <si>
    <t xml:space="preserve">TOMIÑO</t>
  </si>
  <si>
    <t xml:space="preserve">TUI</t>
  </si>
  <si>
    <t xml:space="preserve">VIGO</t>
  </si>
  <si>
    <t xml:space="preserve">37</t>
  </si>
  <si>
    <t xml:space="preserve">ABUSEJO</t>
  </si>
  <si>
    <t xml:space="preserve">ALBA DE TORMES</t>
  </si>
  <si>
    <t xml:space="preserve">ALBERCA (LA)</t>
  </si>
  <si>
    <t xml:space="preserve">BARBADILLO</t>
  </si>
  <si>
    <t xml:space="preserve">BEJAR</t>
  </si>
  <si>
    <t xml:space="preserve">CASAFRANCA</t>
  </si>
  <si>
    <t xml:space="preserve">CIUDAD-RODRIGO</t>
  </si>
  <si>
    <t xml:space="preserve">ESPEJA</t>
  </si>
  <si>
    <t xml:space="preserve">FUENTE DE SAN ESTEBAN (LA</t>
  </si>
  <si>
    <t xml:space="preserve">MANCERA DE ABAJO</t>
  </si>
  <si>
    <t xml:space="preserve">MONSAGRO</t>
  </si>
  <si>
    <t xml:space="preserve">PERALEJOS DE ABAJO</t>
  </si>
  <si>
    <t xml:space="preserve">SALVATIERRA DE TORMES</t>
  </si>
  <si>
    <t xml:space="preserve">SEQUEROS</t>
  </si>
  <si>
    <t xml:space="preserve">355</t>
  </si>
  <si>
    <t xml:space="preserve">VILLANUEVA DEL CONDE</t>
  </si>
  <si>
    <t xml:space="preserve">356</t>
  </si>
  <si>
    <t xml:space="preserve">VILLAR DE ARGAÑAN</t>
  </si>
  <si>
    <t xml:space="preserve">38</t>
  </si>
  <si>
    <t xml:space="preserve">ADEJE</t>
  </si>
  <si>
    <t xml:space="preserve">FRONTERA</t>
  </si>
  <si>
    <t xml:space="preserve">ICOD DE LOS VINOS</t>
  </si>
  <si>
    <t xml:space="preserve">LAGUNA (LA)</t>
  </si>
  <si>
    <t xml:space="preserve">OROTAVA (LA)</t>
  </si>
  <si>
    <t xml:space="preserve">PUERTO DE LA CRUZ</t>
  </si>
  <si>
    <t xml:space="preserve">SANTA CRUZ DE TENERIFE</t>
  </si>
  <si>
    <t xml:space="preserve">TEGUESTE</t>
  </si>
  <si>
    <t xml:space="preserve">VILAFLOR</t>
  </si>
  <si>
    <t xml:space="preserve">39</t>
  </si>
  <si>
    <t xml:space="preserve">BARCENA DE CICERO</t>
  </si>
  <si>
    <t xml:space="preserve">HERMANDAD DE CAMPOO DE SU</t>
  </si>
  <si>
    <t xml:space="preserve">POLACIONES</t>
  </si>
  <si>
    <t xml:space="preserve">REOCIN</t>
  </si>
  <si>
    <t xml:space="preserve">SANTANDER</t>
  </si>
  <si>
    <t xml:space="preserve">TORRELAVEGA</t>
  </si>
  <si>
    <t xml:space="preserve">VALDEOLEA</t>
  </si>
  <si>
    <t xml:space="preserve">VOTO</t>
  </si>
  <si>
    <t xml:space="preserve">40</t>
  </si>
  <si>
    <t xml:space="preserve">ALDEA REAL</t>
  </si>
  <si>
    <t xml:space="preserve">DONHIERRO</t>
  </si>
  <si>
    <t xml:space="preserve">ESPINAR (EL)</t>
  </si>
  <si>
    <t xml:space="preserve">FUENTERREBOLLO</t>
  </si>
  <si>
    <t xml:space="preserve">MUÑOVEROS</t>
  </si>
  <si>
    <t xml:space="preserve">41</t>
  </si>
  <si>
    <t xml:space="preserve">AGUADULCE</t>
  </si>
  <si>
    <t xml:space="preserve">ALCALA DE GUADAIRA</t>
  </si>
  <si>
    <t xml:space="preserve">ALCALA DEL RIO</t>
  </si>
  <si>
    <t xml:space="preserve">ALGABA (LA)</t>
  </si>
  <si>
    <t xml:space="preserve">ALGAMITAS</t>
  </si>
  <si>
    <t xml:space="preserve">ARAHAL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ON DE LOS CESPEDES</t>
  </si>
  <si>
    <t xml:space="preserve">CASTILBLANCO DE LOS ARROY</t>
  </si>
  <si>
    <t xml:space="preserve">CORRALES (LOS)</t>
  </si>
  <si>
    <t xml:space="preserve">DOS HERMANAS</t>
  </si>
  <si>
    <t xml:space="preserve">ECIJA</t>
  </si>
  <si>
    <t xml:space="preserve">ESTEPA</t>
  </si>
  <si>
    <t xml:space="preserve">FUENTES DE ANDALUCIA</t>
  </si>
  <si>
    <t xml:space="preserve">LANTEJUELA (LA)</t>
  </si>
  <si>
    <t xml:space="preserve">LORA DEL RIO</t>
  </si>
  <si>
    <t xml:space="preserve">MAIRENA DEL ALCOR</t>
  </si>
  <si>
    <t xml:space="preserve">MARCHENA</t>
  </si>
  <si>
    <t xml:space="preserve">MARINALEDA</t>
  </si>
  <si>
    <t xml:space="preserve">MARTIN DE LA JARA</t>
  </si>
  <si>
    <t xml:space="preserve">MORON DE LA FRONTERA</t>
  </si>
  <si>
    <t xml:space="preserve">NAVAS DE LA CONCEPCION (L</t>
  </si>
  <si>
    <t xml:space="preserve">OSUNA</t>
  </si>
  <si>
    <t xml:space="preserve">PALACIOS Y VILLAFRANCA (L</t>
  </si>
  <si>
    <t xml:space="preserve">PARADAS</t>
  </si>
  <si>
    <t xml:space="preserve">PEÑAFLOR</t>
  </si>
  <si>
    <t xml:space="preserve">PRUNA</t>
  </si>
  <si>
    <t xml:space="preserve">PUEBLA DE CAZALLA (LA)</t>
  </si>
  <si>
    <t xml:space="preserve">PUEBLA DEL RIO (LA)</t>
  </si>
  <si>
    <t xml:space="preserve">RINCONADA (LA)</t>
  </si>
  <si>
    <t xml:space="preserve">RODA DE ANDALUCIA (LA)</t>
  </si>
  <si>
    <t xml:space="preserve">RUBIO (EL)</t>
  </si>
  <si>
    <t xml:space="preserve">SAN JUAN DE AZNALFARACHE</t>
  </si>
  <si>
    <t xml:space="preserve">SANLUCAR LA MAYOR</t>
  </si>
  <si>
    <t xml:space="preserve">SAN NICOLAS DEL PUERTO</t>
  </si>
  <si>
    <t xml:space="preserve">SAUCEJO (EL)</t>
  </si>
  <si>
    <t xml:space="preserve">TOCINA</t>
  </si>
  <si>
    <t xml:space="preserve">TOMARES</t>
  </si>
  <si>
    <t xml:space="preserve">UTRERA</t>
  </si>
  <si>
    <t xml:space="preserve">VILLANUEVA DE SAN JUAN</t>
  </si>
  <si>
    <t xml:space="preserve">42</t>
  </si>
  <si>
    <t xml:space="preserve">AGREDA</t>
  </si>
  <si>
    <t xml:space="preserve">ALMAZAN</t>
  </si>
  <si>
    <t xml:space="preserve">BARAONA</t>
  </si>
  <si>
    <t xml:space="preserve">BERLANGA DE DUERO</t>
  </si>
  <si>
    <t xml:space="preserve">BURGO DE OSMA-CIUDAD DE O</t>
  </si>
  <si>
    <t xml:space="preserve">CENTENERA DE ANDALUZ</t>
  </si>
  <si>
    <t xml:space="preserve">GARRAY</t>
  </si>
  <si>
    <t xml:space="preserve">MEDINACELI</t>
  </si>
  <si>
    <t xml:space="preserve">OLVEGA</t>
  </si>
  <si>
    <t xml:space="preserve">162</t>
  </si>
  <si>
    <t xml:space="preserve">SAN ESTEBAN DE GORMAZ</t>
  </si>
  <si>
    <t xml:space="preserve">TARDELCUENDE</t>
  </si>
  <si>
    <t xml:space="preserve">TORLENGUA</t>
  </si>
  <si>
    <t xml:space="preserve">195</t>
  </si>
  <si>
    <t xml:space="preserve">VALDENEBRO</t>
  </si>
  <si>
    <t xml:space="preserve">43</t>
  </si>
  <si>
    <t xml:space="preserve">VENDRELL</t>
  </si>
  <si>
    <t xml:space="preserve">AMPOSTA</t>
  </si>
  <si>
    <t xml:space="preserve">ARGENTERA (L')</t>
  </si>
  <si>
    <t xml:space="preserve">ASCO</t>
  </si>
  <si>
    <t xml:space="preserve">BARBERA DE LA CONCA</t>
  </si>
  <si>
    <t xml:space="preserve">BENIFALLET</t>
  </si>
  <si>
    <t xml:space="preserve">BISBAL DE FALSET (LA)</t>
  </si>
  <si>
    <t xml:space="preserve">BISBAL DEL PENEDES (LA)</t>
  </si>
  <si>
    <t xml:space="preserve">BONASTRE</t>
  </si>
  <si>
    <t xml:space="preserve">BOT</t>
  </si>
  <si>
    <t xml:space="preserve">BOTARELL</t>
  </si>
  <si>
    <t xml:space="preserve">CALAFELL</t>
  </si>
  <si>
    <t xml:space="preserve">CAMBRILS</t>
  </si>
  <si>
    <t xml:space="preserve">CASTELLVELL DEL CAMP</t>
  </si>
  <si>
    <t xml:space="preserve">FATARELLA (LA)</t>
  </si>
  <si>
    <t xml:space="preserve">FLIX</t>
  </si>
  <si>
    <t xml:space="preserve">LLORENÇ DEL PENEDES</t>
  </si>
  <si>
    <t xml:space="preserve">MASLLORENÇ</t>
  </si>
  <si>
    <t xml:space="preserve">MASROIG (EL)</t>
  </si>
  <si>
    <t xml:space="preserve">MIRAVET</t>
  </si>
  <si>
    <t xml:space="preserve">MONTBRIO DEL CAMP</t>
  </si>
  <si>
    <t xml:space="preserve">MORA D'EBRE</t>
  </si>
  <si>
    <t xml:space="preserve">POBLA DE MASSALUCA (LA)</t>
  </si>
  <si>
    <t xml:space="preserve">PONT D'ARMENTERA (EL)</t>
  </si>
  <si>
    <t xml:space="preserve">PRATDIP</t>
  </si>
  <si>
    <t xml:space="preserve">REUS</t>
  </si>
  <si>
    <t xml:space="preserve">RIBA (LA)</t>
  </si>
  <si>
    <t xml:space="preserve">RIBA-ROJA D'EBRE</t>
  </si>
  <si>
    <t xml:space="preserve">RODA DE BARA</t>
  </si>
  <si>
    <t xml:space="preserve">ROQUETES</t>
  </si>
  <si>
    <t xml:space="preserve">SANTA COLOMA DE QUERALT</t>
  </si>
  <si>
    <t xml:space="preserve">SANTA OLIVA</t>
  </si>
  <si>
    <t xml:space="preserve">SARRAL</t>
  </si>
  <si>
    <t xml:space="preserve">TORRE DE L'ESPANYOL (LA)</t>
  </si>
  <si>
    <t xml:space="preserve">TORREDEMBARRA</t>
  </si>
  <si>
    <t xml:space="preserve">TORTOSA</t>
  </si>
  <si>
    <t xml:space="preserve">ULLDECONA</t>
  </si>
  <si>
    <t xml:space="preserve">VALLS</t>
  </si>
  <si>
    <t xml:space="preserve">VENDRELL (EL)</t>
  </si>
  <si>
    <t xml:space="preserve">VILA-SECA</t>
  </si>
  <si>
    <t xml:space="preserve">VILALBA DELS ARCS</t>
  </si>
  <si>
    <t xml:space="preserve">ALDEA (L')</t>
  </si>
  <si>
    <t xml:space="preserve">44</t>
  </si>
  <si>
    <t xml:space="preserve">AGUILAR DEL ALFAMBRA</t>
  </si>
  <si>
    <t xml:space="preserve">ALBA</t>
  </si>
  <si>
    <t xml:space="preserve">ALBALATE DEL ARZOBISPO</t>
  </si>
  <si>
    <t xml:space="preserve">ALCAÑIZ</t>
  </si>
  <si>
    <t xml:space="preserve">ALLOZA</t>
  </si>
  <si>
    <t xml:space="preserve">ARIÑO</t>
  </si>
  <si>
    <t xml:space="preserve">BECEITE</t>
  </si>
  <si>
    <t xml:space="preserve">BLANCAS</t>
  </si>
  <si>
    <t xml:space="preserve">BORDON</t>
  </si>
  <si>
    <t xml:space="preserve">CALACEITE</t>
  </si>
  <si>
    <t xml:space="preserve">CALAMOCHA</t>
  </si>
  <si>
    <t xml:space="preserve">CAMAÑAS</t>
  </si>
  <si>
    <t xml:space="preserve">CASTELLOTE</t>
  </si>
  <si>
    <t xml:space="preserve">CEDRILLAS</t>
  </si>
  <si>
    <t xml:space="preserve">COSA</t>
  </si>
  <si>
    <t xml:space="preserve">ESTERCUEL</t>
  </si>
  <si>
    <t xml:space="preserve">FUENTES DE RUBIELOS</t>
  </si>
  <si>
    <t xml:space="preserve">HIJAR</t>
  </si>
  <si>
    <t xml:space="preserve">HOZ DE LA VIEJA (LA)</t>
  </si>
  <si>
    <t xml:space="preserve">MANZANERA</t>
  </si>
  <si>
    <t xml:space="preserve">MAS DE LAS MATAS</t>
  </si>
  <si>
    <t xml:space="preserve">MONROYO</t>
  </si>
  <si>
    <t xml:space="preserve">MORA DE RUBIELOS</t>
  </si>
  <si>
    <t xml:space="preserve">MOSCARDON</t>
  </si>
  <si>
    <t xml:space="preserve">OJOS NEGROS</t>
  </si>
  <si>
    <t xml:space="preserve">OLIETE</t>
  </si>
  <si>
    <t xml:space="preserve">POZUEL DEL CAMPO</t>
  </si>
  <si>
    <t xml:space="preserve">SAN MARTIN DEL RIO</t>
  </si>
  <si>
    <t xml:space="preserve">TERUEL</t>
  </si>
  <si>
    <t xml:space="preserve">TORIL Y MASEGOSO</t>
  </si>
  <si>
    <t xml:space="preserve">246</t>
  </si>
  <si>
    <t xml:space="preserve">VALDERROBRES</t>
  </si>
  <si>
    <t xml:space="preserve">263</t>
  </si>
  <si>
    <t xml:space="preserve">VILLASTAR</t>
  </si>
  <si>
    <t xml:space="preserve">VIVEL DEL RIO MARTIN</t>
  </si>
  <si>
    <t xml:space="preserve">45</t>
  </si>
  <si>
    <t xml:space="preserve">BELVIS DE LA JARA</t>
  </si>
  <si>
    <t xml:space="preserve">DOSBARRIOS</t>
  </si>
  <si>
    <t xml:space="preserve">HINOJOSA DE SAN VICENTE</t>
  </si>
  <si>
    <t xml:space="preserve">NAVAHERMOSA</t>
  </si>
  <si>
    <t xml:space="preserve">NUMANCIA DE LA SAGRA</t>
  </si>
  <si>
    <t xml:space="preserve">QUINTANAR DE LA ORDEN</t>
  </si>
  <si>
    <t xml:space="preserve">165</t>
  </si>
  <si>
    <t xml:space="preserve">TALAVERA DE LA REINA</t>
  </si>
  <si>
    <t xml:space="preserve">TORRIJOS</t>
  </si>
  <si>
    <t xml:space="preserve">177</t>
  </si>
  <si>
    <t xml:space="preserve">URDA</t>
  </si>
  <si>
    <t xml:space="preserve">VALDEVERDEJA</t>
  </si>
  <si>
    <t xml:space="preserve">46</t>
  </si>
  <si>
    <t xml:space="preserve">ADEMUZ</t>
  </si>
  <si>
    <t xml:space="preserve">ALBALAT DE LA RIBERA</t>
  </si>
  <si>
    <t xml:space="preserve">ALCANTERA DE XUQUER</t>
  </si>
  <si>
    <t xml:space="preserve">ALDAIA</t>
  </si>
  <si>
    <t xml:space="preserve">ANNA</t>
  </si>
  <si>
    <t xml:space="preserve">AIELO DE MALFERIT</t>
  </si>
  <si>
    <t xml:space="preserve">AYORA</t>
  </si>
  <si>
    <t xml:space="preserve">BICORP</t>
  </si>
  <si>
    <t xml:space="preserve">BUÑOL</t>
  </si>
  <si>
    <t xml:space="preserve">CASAS ALTAS</t>
  </si>
  <si>
    <t xml:space="preserve">CHERA</t>
  </si>
  <si>
    <t xml:space="preserve">CHIVA</t>
  </si>
  <si>
    <t xml:space="preserve">CHULILLA</t>
  </si>
  <si>
    <t xml:space="preserve">ENGUERA</t>
  </si>
  <si>
    <t xml:space="preserve">GANDIA</t>
  </si>
  <si>
    <t xml:space="preserve">GUADASUAR</t>
  </si>
  <si>
    <t xml:space="preserve">XATIVA</t>
  </si>
  <si>
    <t xml:space="preserve">MISLATA</t>
  </si>
  <si>
    <t xml:space="preserve">OLIVA</t>
  </si>
  <si>
    <t xml:space="preserve">POBLA DE FARNALS (LA)</t>
  </si>
  <si>
    <t xml:space="preserve">PUIG</t>
  </si>
  <si>
    <t xml:space="preserve">PUÇOL</t>
  </si>
  <si>
    <t xml:space="preserve">244</t>
  </si>
  <si>
    <t xml:space="preserve">TORRENT</t>
  </si>
  <si>
    <t xml:space="preserve">47</t>
  </si>
  <si>
    <t xml:space="preserve">ATAQUINES</t>
  </si>
  <si>
    <t xml:space="preserve">CASTROPONCE</t>
  </si>
  <si>
    <t xml:space="preserve">MAYORGA</t>
  </si>
  <si>
    <t xml:space="preserve">MEDINA DEL CAMPO</t>
  </si>
  <si>
    <t xml:space="preserve">OLMOS DE ESGUEVA</t>
  </si>
  <si>
    <t xml:space="preserve">PEÑAFIEL</t>
  </si>
  <si>
    <t xml:space="preserve">SAN LLORENTE</t>
  </si>
  <si>
    <t xml:space="preserve">TUDELA DE DUERO</t>
  </si>
  <si>
    <t xml:space="preserve">VILLALBA DE LOS ALCORES</t>
  </si>
  <si>
    <t xml:space="preserve">48</t>
  </si>
  <si>
    <t xml:space="preserve">AMOREBIETA-ECHANO</t>
  </si>
  <si>
    <t xml:space="preserve">BARAKALDO</t>
  </si>
  <si>
    <t xml:space="preserve">BASAURI</t>
  </si>
  <si>
    <t xml:space="preserve">BERMEO</t>
  </si>
  <si>
    <t xml:space="preserve">BILBAO</t>
  </si>
  <si>
    <t xml:space="preserve">DURANGO</t>
  </si>
  <si>
    <t xml:space="preserve">ELORRIO</t>
  </si>
  <si>
    <t xml:space="preserve">GETXO</t>
  </si>
  <si>
    <t xml:space="preserve">PORTUGALETE</t>
  </si>
  <si>
    <t xml:space="preserve">SANTURTZI</t>
  </si>
  <si>
    <t xml:space="preserve">ZALLA</t>
  </si>
  <si>
    <t xml:space="preserve">49</t>
  </si>
  <si>
    <t xml:space="preserve">FRESNO DE LA RIBERA</t>
  </si>
  <si>
    <t xml:space="preserve">GEMA</t>
  </si>
  <si>
    <t xml:space="preserve">LOSACINO</t>
  </si>
  <si>
    <t xml:space="preserve">PUEBLA DE SANABRIA</t>
  </si>
  <si>
    <t xml:space="preserve">ROSINOS DE LA REQUEJADA</t>
  </si>
  <si>
    <t xml:space="preserve">VILLABRAZARO</t>
  </si>
  <si>
    <t xml:space="preserve">257</t>
  </si>
  <si>
    <t xml:space="preserve">VILLANUEVA DE AZOAGUE</t>
  </si>
  <si>
    <t xml:space="preserve">275</t>
  </si>
  <si>
    <t xml:space="preserve">50</t>
  </si>
  <si>
    <t xml:space="preserve">ALCALA DE MONCAYO</t>
  </si>
  <si>
    <t xml:space="preserve">ARIZA</t>
  </si>
  <si>
    <t xml:space="preserve">ATEA</t>
  </si>
  <si>
    <t xml:space="preserve">ATECA</t>
  </si>
  <si>
    <t xml:space="preserve">BARDALLUR</t>
  </si>
  <si>
    <t xml:space="preserve">BELCHITE</t>
  </si>
  <si>
    <t xml:space="preserve">BORJA</t>
  </si>
  <si>
    <t xml:space="preserve">CALATAYUD</t>
  </si>
  <si>
    <t xml:space="preserve">CASPE</t>
  </si>
  <si>
    <t xml:space="preserve">CASTEJON DE LAS ARMAS</t>
  </si>
  <si>
    <t xml:space="preserve">EJEA DE LOS CABALLEROS</t>
  </si>
  <si>
    <t xml:space="preserve">ESCATRON</t>
  </si>
  <si>
    <t xml:space="preserve">FAYOS (LOS)</t>
  </si>
  <si>
    <t xml:space="preserve">ILLUECA</t>
  </si>
  <si>
    <t xml:space="preserve">JARABA</t>
  </si>
  <si>
    <t xml:space="preserve">LUMPIAQUE</t>
  </si>
  <si>
    <t xml:space="preserve">MALLEN</t>
  </si>
  <si>
    <t xml:space="preserve">MEQUINENZA</t>
  </si>
  <si>
    <t xml:space="preserve">MUEL</t>
  </si>
  <si>
    <t xml:space="preserve">NONASPE</t>
  </si>
  <si>
    <t xml:space="preserve">PIEDRATAJADA</t>
  </si>
  <si>
    <t xml:space="preserve">SADABA</t>
  </si>
  <si>
    <t xml:space="preserve">SANTA CRUZ DE GRIO</t>
  </si>
  <si>
    <t xml:space="preserve">SASTAGO</t>
  </si>
  <si>
    <t xml:space="preserve">TALAMANTES</t>
  </si>
  <si>
    <t xml:space="preserve">TAUSTE</t>
  </si>
  <si>
    <t xml:space="preserve">256</t>
  </si>
  <si>
    <t xml:space="preserve">TORRALBA DE LOS FRAILES</t>
  </si>
  <si>
    <t xml:space="preserve">TORRIJO DE LA CAÑADA</t>
  </si>
  <si>
    <t xml:space="preserve">UNCASTILLO</t>
  </si>
  <si>
    <t xml:space="preserve">ZARAGOZA</t>
  </si>
  <si>
    <t xml:space="preserve">51</t>
  </si>
  <si>
    <t xml:space="preserve">52</t>
  </si>
  <si>
    <t xml:space="preserve">TOTAL MUNICIPIS ESPANYOLS</t>
  </si>
  <si>
    <t xml:space="preserve">66</t>
  </si>
  <si>
    <t xml:space="preserve">KOSOVO</t>
  </si>
  <si>
    <t xml:space="preserve">VOCKLABRUCK</t>
  </si>
  <si>
    <t xml:space="preserve">SALZBUG</t>
  </si>
  <si>
    <t xml:space="preserve">VILVOORDE</t>
  </si>
  <si>
    <t xml:space="preserve">AMBERES</t>
  </si>
  <si>
    <t xml:space="preserve">LIEJA</t>
  </si>
  <si>
    <t xml:space="preserve">BRUGGE</t>
  </si>
  <si>
    <t xml:space="preserve">BORDERHOUT</t>
  </si>
  <si>
    <t xml:space="preserve">XXX</t>
  </si>
  <si>
    <t xml:space="preserve">VRATSA</t>
  </si>
  <si>
    <t xml:space="preserve">PAZARDZHIK-BGR</t>
  </si>
  <si>
    <t xml:space="preserve">MEZDRA</t>
  </si>
  <si>
    <t xml:space="preserve">SELANOVTSI</t>
  </si>
  <si>
    <t xml:space="preserve">SMOLYAN</t>
  </si>
  <si>
    <t xml:space="preserve">SOFIA</t>
  </si>
  <si>
    <t xml:space="preserve">ASENOVGRAD</t>
  </si>
  <si>
    <t xml:space="preserve">TARGOVISHTE</t>
  </si>
  <si>
    <t xml:space="preserve">RUSE</t>
  </si>
  <si>
    <t xml:space="preserve">PLEVEN-BGR</t>
  </si>
  <si>
    <t xml:space="preserve">SLIVEN</t>
  </si>
  <si>
    <t xml:space="preserve">HELSINKI</t>
  </si>
  <si>
    <t xml:space="preserve">SUOMI</t>
  </si>
  <si>
    <t xml:space="preserve">ISSOIRE</t>
  </si>
  <si>
    <t xml:space="preserve">SOISSONS</t>
  </si>
  <si>
    <t xml:space="preserve">MULHOUSE</t>
  </si>
  <si>
    <t xml:space="preserve">LYON</t>
  </si>
  <si>
    <t xml:space="preserve">CHATEAUROUX</t>
  </si>
  <si>
    <t xml:space="preserve">SAINT  CHAMOND</t>
  </si>
  <si>
    <t xml:space="preserve">TRONCHE</t>
  </si>
  <si>
    <t xml:space="preserve">ALES</t>
  </si>
  <si>
    <t xml:space="preserve">VALOGNES</t>
  </si>
  <si>
    <t xml:space="preserve">PAMIERS</t>
  </si>
  <si>
    <t xml:space="preserve">BROVILLA</t>
  </si>
  <si>
    <t xml:space="preserve">NANTES</t>
  </si>
  <si>
    <t xml:space="preserve">ARGENTEUIL</t>
  </si>
  <si>
    <t xml:space="preserve">MONTPELLIER</t>
  </si>
  <si>
    <t xml:space="preserve">PERPIGNAN</t>
  </si>
  <si>
    <t xml:space="preserve">FONTALIER</t>
  </si>
  <si>
    <t xml:space="preserve">LATTIES</t>
  </si>
  <si>
    <t xml:space="preserve">AMBILLY</t>
  </si>
  <si>
    <t xml:space="preserve">SAINT-DENIS</t>
  </si>
  <si>
    <t xml:space="preserve">VERSALLES</t>
  </si>
  <si>
    <t xml:space="preserve">CROIX NORD</t>
  </si>
  <si>
    <t xml:space="preserve">BAHO</t>
  </si>
  <si>
    <t xml:space="preserve">LONGJUMEAU</t>
  </si>
  <si>
    <t xml:space="preserve">TOULON</t>
  </si>
  <si>
    <t xml:space="preserve">BINIC</t>
  </si>
  <si>
    <t xml:space="preserve">GRÈCIA</t>
  </si>
  <si>
    <t xml:space="preserve">ATENES</t>
  </si>
  <si>
    <t xml:space="preserve">BUDAPEST</t>
  </si>
  <si>
    <t xml:space="preserve">GALWAY</t>
  </si>
  <si>
    <t xml:space="preserve">DUBLIN</t>
  </si>
  <si>
    <t xml:space="preserve">MILAN</t>
  </si>
  <si>
    <t xml:space="preserve">ROMA</t>
  </si>
  <si>
    <t xml:space="preserve">BRESCIA</t>
  </si>
  <si>
    <t xml:space="preserve">LIVORNO</t>
  </si>
  <si>
    <t xml:space="preserve">ORSERA</t>
  </si>
  <si>
    <t xml:space="preserve">GIMINO</t>
  </si>
  <si>
    <t xml:space="preserve">LECCO</t>
  </si>
  <si>
    <t xml:space="preserve">PUGLIA</t>
  </si>
  <si>
    <t xml:space="preserve">DOLO</t>
  </si>
  <si>
    <t xml:space="preserve">ALGHERO</t>
  </si>
  <si>
    <t xml:space="preserve">PISTOIA</t>
  </si>
  <si>
    <t xml:space="preserve">CATANIA</t>
  </si>
  <si>
    <t xml:space="preserve">CREMONA</t>
  </si>
  <si>
    <t xml:space="preserve">CROTONE</t>
  </si>
  <si>
    <t xml:space="preserve">SAN MARTINO IN RIO</t>
  </si>
  <si>
    <t xml:space="preserve">SIENA</t>
  </si>
  <si>
    <t xml:space="preserve">NAPOLI</t>
  </si>
  <si>
    <t xml:space="preserve">VELO D'ASTCO</t>
  </si>
  <si>
    <t xml:space="preserve">MUGNANO DI NAPOLI</t>
  </si>
  <si>
    <t xml:space="preserve">VILLARICA</t>
  </si>
  <si>
    <t xml:space="preserve">LE GAGLIANO DEL CAP</t>
  </si>
  <si>
    <t xml:space="preserve">BOVA MARINA</t>
  </si>
  <si>
    <t xml:space="preserve">OLDENZAAL</t>
  </si>
  <si>
    <t xml:space="preserve">AMSTERDAM</t>
  </si>
  <si>
    <t xml:space="preserve">VOORST</t>
  </si>
  <si>
    <t xml:space="preserve">SOEST UTRECHT</t>
  </si>
  <si>
    <t xml:space="preserve">ENSCHEDE</t>
  </si>
  <si>
    <t xml:space="preserve">ZUIDWOLDE</t>
  </si>
  <si>
    <t xml:space="preserve">VARSOVIA</t>
  </si>
  <si>
    <t xml:space="preserve">WROCLAW</t>
  </si>
  <si>
    <t xml:space="preserve">SZCZEIN</t>
  </si>
  <si>
    <t xml:space="preserve">GLIWICE</t>
  </si>
  <si>
    <t xml:space="preserve">LUBACZOW</t>
  </si>
  <si>
    <t xml:space="preserve">CRACOVIA</t>
  </si>
  <si>
    <t xml:space="preserve">ZLOTORIJA</t>
  </si>
  <si>
    <t xml:space="preserve">FIGUERA DA FOZ</t>
  </si>
  <si>
    <t xml:space="preserve">SERPA</t>
  </si>
  <si>
    <t xml:space="preserve">LISBOA</t>
  </si>
  <si>
    <t xml:space="preserve">GRIJO</t>
  </si>
  <si>
    <t xml:space="preserve">PORTIMAO</t>
  </si>
  <si>
    <t xml:space="preserve">GUIMARAES</t>
  </si>
  <si>
    <t xml:space="preserve">LES ESCALDES</t>
  </si>
  <si>
    <t xml:space="preserve">ANYOS</t>
  </si>
  <si>
    <t xml:space="preserve">LONDON</t>
  </si>
  <si>
    <t xml:space="preserve">LONG IATON</t>
  </si>
  <si>
    <t xml:space="preserve">HARTLEPOOL</t>
  </si>
  <si>
    <t xml:space="preserve">SWINDON</t>
  </si>
  <si>
    <t xml:space="preserve">BARKING</t>
  </si>
  <si>
    <t xml:space="preserve">MIDLETON</t>
  </si>
  <si>
    <t xml:space="preserve">MAPLE RIDGE</t>
  </si>
  <si>
    <t xml:space="preserve">CHICHESTER</t>
  </si>
  <si>
    <t xml:space="preserve">CROYDON</t>
  </si>
  <si>
    <t xml:space="preserve">BERMUDAS</t>
  </si>
  <si>
    <t xml:space="preserve">NOTTINGHAM</t>
  </si>
  <si>
    <t xml:space="preserve">LEICESTER</t>
  </si>
  <si>
    <t xml:space="preserve">ULBERSDORF</t>
  </si>
  <si>
    <t xml:space="preserve">RASTATT</t>
  </si>
  <si>
    <t xml:space="preserve">KREDEMBACH</t>
  </si>
  <si>
    <t xml:space="preserve">FRANKFURT</t>
  </si>
  <si>
    <t xml:space="preserve">HEINSBERG</t>
  </si>
  <si>
    <t xml:space="preserve">NEUSTADT AU DES WEINSTRASSE</t>
  </si>
  <si>
    <t xml:space="preserve">WIESBADEN</t>
  </si>
  <si>
    <t xml:space="preserve">MAHABAD</t>
  </si>
  <si>
    <t xml:space="preserve">KIEL</t>
  </si>
  <si>
    <t xml:space="preserve">COLONIA</t>
  </si>
  <si>
    <t xml:space="preserve">PADERRON</t>
  </si>
  <si>
    <t xml:space="preserve">HANOVER</t>
  </si>
  <si>
    <t xml:space="preserve">TYSKLAND</t>
  </si>
  <si>
    <t xml:space="preserve">LUDWIGSBURG</t>
  </si>
  <si>
    <t xml:space="preserve">STADE</t>
  </si>
  <si>
    <t xml:space="preserve">DORTMUND</t>
  </si>
  <si>
    <t xml:space="preserve">WUPPERTAL</t>
  </si>
  <si>
    <t xml:space="preserve">BERLIN</t>
  </si>
  <si>
    <t xml:space="preserve">WURZBURG</t>
  </si>
  <si>
    <t xml:space="preserve">BENSHEIM</t>
  </si>
  <si>
    <t xml:space="preserve">HEIDELBERG</t>
  </si>
  <si>
    <t xml:space="preserve">DUSSELDORF</t>
  </si>
  <si>
    <t xml:space="preserve">HANAU MAIN</t>
  </si>
  <si>
    <t xml:space="preserve">PLOIESTI</t>
  </si>
  <si>
    <t xml:space="preserve">RESITA</t>
  </si>
  <si>
    <t xml:space="preserve">BOTOSANI</t>
  </si>
  <si>
    <t xml:space="preserve">CARAS SEVERIN</t>
  </si>
  <si>
    <t xml:space="preserve">SATU MARE</t>
  </si>
  <si>
    <t xml:space="preserve">BOCSA</t>
  </si>
  <si>
    <t xml:space="preserve">ORAVITA</t>
  </si>
  <si>
    <t xml:space="preserve">CARANSEBES</t>
  </si>
  <si>
    <t xml:space="preserve">TIMISOARA</t>
  </si>
  <si>
    <t xml:space="preserve">TICYANIU MARE</t>
  </si>
  <si>
    <t xml:space="preserve">CARACAL</t>
  </si>
  <si>
    <t xml:space="preserve">MEDGIDIA</t>
  </si>
  <si>
    <t xml:space="preserve">LAPUSNICU</t>
  </si>
  <si>
    <t xml:space="preserve">ORADEA</t>
  </si>
  <si>
    <t xml:space="preserve">GHIOROC</t>
  </si>
  <si>
    <t xml:space="preserve">ANDRASESTI</t>
  </si>
  <si>
    <t xml:space="preserve">SIBIU</t>
  </si>
  <si>
    <t xml:space="preserve">LUDUS</t>
  </si>
  <si>
    <t xml:space="preserve">CIMPIA TURZII</t>
  </si>
  <si>
    <t xml:space="preserve">BOZOVICI</t>
  </si>
  <si>
    <t xml:space="preserve">TURDA</t>
  </si>
  <si>
    <t xml:space="preserve">CAMPIA TURZII</t>
  </si>
  <si>
    <t xml:space="preserve">GIURGIU</t>
  </si>
  <si>
    <t xml:space="preserve">CRAIOVA</t>
  </si>
  <si>
    <t xml:space="preserve">VASLUI</t>
  </si>
  <si>
    <t xml:space="preserve">FAGARAS</t>
  </si>
  <si>
    <t xml:space="preserve">CONSTANTA</t>
  </si>
  <si>
    <t xml:space="preserve">BUCURESTI</t>
  </si>
  <si>
    <t xml:space="preserve">GALATI</t>
  </si>
  <si>
    <t xml:space="preserve">SASCA MONTANA</t>
  </si>
  <si>
    <t xml:space="preserve">MINASTIREA</t>
  </si>
  <si>
    <t xml:space="preserve">PLENITA</t>
  </si>
  <si>
    <t xml:space="preserve">MIZIL</t>
  </si>
  <si>
    <t xml:space="preserve">BRADESORU DE JOS</t>
  </si>
  <si>
    <t xml:space="preserve">BRAILA</t>
  </si>
  <si>
    <t xml:space="preserve">MEDIAS</t>
  </si>
  <si>
    <t xml:space="preserve">CALAFAT</t>
  </si>
  <si>
    <t xml:space="preserve">HAMELN</t>
  </si>
  <si>
    <t xml:space="preserve">BABADAG</t>
  </si>
  <si>
    <t xml:space="preserve">BERNA</t>
  </si>
  <si>
    <t xml:space="preserve">FRAUENFELD</t>
  </si>
  <si>
    <t xml:space="preserve">ARBON</t>
  </si>
  <si>
    <t xml:space="preserve">LAUSANA, VALUD</t>
  </si>
  <si>
    <t xml:space="preserve">GINEBRA</t>
  </si>
  <si>
    <t xml:space="preserve">BASEL</t>
  </si>
  <si>
    <t xml:space="preserve">UKR</t>
  </si>
  <si>
    <t xml:space="preserve">KMELNITSKIY</t>
  </si>
  <si>
    <t xml:space="preserve">VOLGOGRAD</t>
  </si>
  <si>
    <t xml:space="preserve">KIEV</t>
  </si>
  <si>
    <t xml:space="preserve">KERSON</t>
  </si>
  <si>
    <t xml:space="preserve">DONETSK</t>
  </si>
  <si>
    <t xml:space="preserve">IVANO FRANKYVCK</t>
  </si>
  <si>
    <t xml:space="preserve">YKPAIHA</t>
  </si>
  <si>
    <t xml:space="preserve">STANSIYA ORATOV</t>
  </si>
  <si>
    <t xml:space="preserve">ZAPOROZHE</t>
  </si>
  <si>
    <t xml:space="preserve">MYKOLAN</t>
  </si>
  <si>
    <t xml:space="preserve">KHERSON</t>
  </si>
  <si>
    <t xml:space="preserve">RIGA</t>
  </si>
  <si>
    <t xml:space="preserve">LEOVA</t>
  </si>
  <si>
    <t xml:space="preserve">MOLDOVA</t>
  </si>
  <si>
    <t xml:space="preserve">HINCESTI</t>
  </si>
  <si>
    <t xml:space="preserve">TELENESTI</t>
  </si>
  <si>
    <t xml:space="preserve">CHISNAU</t>
  </si>
  <si>
    <t xml:space="preserve">MINSK</t>
  </si>
  <si>
    <t xml:space="preserve">RUSTAVI</t>
  </si>
  <si>
    <t xml:space="preserve">KAUNAS</t>
  </si>
  <si>
    <t xml:space="preserve">TRNAVA</t>
  </si>
  <si>
    <t xml:space="preserve">KONJIC</t>
  </si>
  <si>
    <t xml:space="preserve">TUZLA</t>
  </si>
  <si>
    <t xml:space="preserve">ARM</t>
  </si>
  <si>
    <t xml:space="preserve">VLADIKAVKAZ</t>
  </si>
  <si>
    <t xml:space="preserve">SHIGRI</t>
  </si>
  <si>
    <t xml:space="preserve">OMSK</t>
  </si>
  <si>
    <t xml:space="preserve">MOSCOU</t>
  </si>
  <si>
    <t xml:space="preserve">ROSTOV DELDON</t>
  </si>
  <si>
    <t xml:space="preserve">DZERHINSK</t>
  </si>
  <si>
    <t xml:space="preserve">LENINGRADO</t>
  </si>
  <si>
    <t xml:space="preserve">KRASNOYARSK</t>
  </si>
  <si>
    <t xml:space="preserve">DUDINKA</t>
  </si>
  <si>
    <t xml:space="preserve">CAMAPCKAR</t>
  </si>
  <si>
    <t xml:space="preserve">SIBAY</t>
  </si>
  <si>
    <t xml:space="preserve">SAINT DENIS DU SIG- ORAN</t>
  </si>
  <si>
    <t xml:space="preserve">ORAN</t>
  </si>
  <si>
    <t xml:space="preserve">KINSHASA</t>
  </si>
  <si>
    <t xml:space="preserve">ABIDJAN</t>
  </si>
  <si>
    <t xml:space="preserve">EL CAIRO</t>
  </si>
  <si>
    <t xml:space="preserve">HUNKUTE</t>
  </si>
  <si>
    <t xml:space="preserve">BANJULUNDING</t>
  </si>
  <si>
    <t xml:space="preserve">SARE BOJO</t>
  </si>
  <si>
    <t xml:space="preserve">TALLINDING</t>
  </si>
  <si>
    <t xml:space="preserve">ACCRA</t>
  </si>
  <si>
    <t xml:space="preserve">GUINEA </t>
  </si>
  <si>
    <t xml:space="preserve">MONROVIA</t>
  </si>
  <si>
    <t xml:space="preserve">RANOVAO</t>
  </si>
  <si>
    <t xml:space="preserve">ANDOHAPENAKA</t>
  </si>
  <si>
    <t xml:space="preserve">GUENE GORE</t>
  </si>
  <si>
    <t xml:space="preserve">LARACHE</t>
  </si>
  <si>
    <t xml:space="preserve">EL HAJEB-MAR</t>
  </si>
  <si>
    <t xml:space="preserve">CASABLANCA</t>
  </si>
  <si>
    <t xml:space="preserve">TETUAN-MAR</t>
  </si>
  <si>
    <t xml:space="preserve">OUJDA</t>
  </si>
  <si>
    <t xml:space="preserve">KSARELKEBIR</t>
  </si>
  <si>
    <t xml:space="preserve">BOUYEFROUR</t>
  </si>
  <si>
    <t xml:space="preserve">SELOUANIE</t>
  </si>
  <si>
    <t xml:space="preserve">TANGER</t>
  </si>
  <si>
    <t xml:space="preserve">KSAR ABHAIR</t>
  </si>
  <si>
    <t xml:space="preserve">RABAT</t>
  </si>
  <si>
    <t xml:space="preserve">BNI CHIKER-MAR</t>
  </si>
  <si>
    <t xml:space="preserve">BENI-MELLAL</t>
  </si>
  <si>
    <t xml:space="preserve">KETEMA</t>
  </si>
  <si>
    <t xml:space="preserve">OUJDA- NAIZA</t>
  </si>
  <si>
    <t xml:space="preserve">DOUAR ZOUAYED</t>
  </si>
  <si>
    <t xml:space="preserve">MHAYA NORD</t>
  </si>
  <si>
    <t xml:space="preserve">TININ SIDI YAMANI</t>
  </si>
  <si>
    <t xml:space="preserve">ZAONIAT SIDI ISSA</t>
  </si>
  <si>
    <t xml:space="preserve">KSAR EL KBIR</t>
  </si>
  <si>
    <t xml:space="preserve">OLD NASSER</t>
  </si>
  <si>
    <t xml:space="preserve">CHEFCHAOUEN</t>
  </si>
  <si>
    <t xml:space="preserve">NADOR</t>
  </si>
  <si>
    <t xml:space="preserve">TAZA</t>
  </si>
  <si>
    <t xml:space="preserve">TETOUAN</t>
  </si>
  <si>
    <t xml:space="preserve">KENITRA</t>
  </si>
  <si>
    <t xml:space="preserve">MEKNES</t>
  </si>
  <si>
    <t xml:space="preserve">TEFERUEN</t>
  </si>
  <si>
    <t xml:space="preserve">BENI-BOUIFROUR</t>
  </si>
  <si>
    <t xml:space="preserve">MARRAKECH</t>
  </si>
  <si>
    <t xml:space="preserve">FEZ</t>
  </si>
  <si>
    <t xml:space="preserve">BENI SIDEL</t>
  </si>
  <si>
    <t xml:space="preserve">VILLA CISNEROS (SAHARA)</t>
  </si>
  <si>
    <t xml:space="preserve">BOUZNIKA</t>
  </si>
  <si>
    <t xml:space="preserve">TOUISSIT</t>
  </si>
  <si>
    <t xml:space="preserve">EL BRANA</t>
  </si>
  <si>
    <t xml:space="preserve">ARHBALA</t>
  </si>
  <si>
    <t xml:space="preserve">MOULAY BOUAZZA</t>
  </si>
  <si>
    <t xml:space="preserve">TAGHAZOUT</t>
  </si>
  <si>
    <t xml:space="preserve">BOUFAKRANE</t>
  </si>
  <si>
    <t xml:space="preserve">AGHIBALA</t>
  </si>
  <si>
    <t xml:space="preserve">ALNIF</t>
  </si>
  <si>
    <t xml:space="preserve">BEN ALI TANGER</t>
  </si>
  <si>
    <t xml:space="preserve">SOUK-ARBEAA-MAR</t>
  </si>
  <si>
    <t xml:space="preserve">AIT SEGHROUCHEN</t>
  </si>
  <si>
    <t xml:space="preserve">KAASAR SGHIR</t>
  </si>
  <si>
    <t xml:space="preserve">HSSIYA</t>
  </si>
  <si>
    <t xml:space="preserve">IKNIQUEN</t>
  </si>
  <si>
    <t xml:space="preserve">GHLIL</t>
  </si>
  <si>
    <t xml:space="preserve">ERRACHIDIA</t>
  </si>
  <si>
    <t xml:space="preserve">KSAR EL HEZBANE</t>
  </si>
  <si>
    <t xml:space="preserve">KSAR AIT SAIG</t>
  </si>
  <si>
    <t xml:space="preserve">KHNICHET</t>
  </si>
  <si>
    <t xml:space="preserve">UMUOLA</t>
  </si>
  <si>
    <t xml:space="preserve">237</t>
  </si>
  <si>
    <t xml:space="preserve">JOHANESBURGO</t>
  </si>
  <si>
    <t xml:space="preserve">DAKAR</t>
  </si>
  <si>
    <t xml:space="preserve">DIANNAH BA</t>
  </si>
  <si>
    <t xml:space="preserve">DIOURBEL</t>
  </si>
  <si>
    <t xml:space="preserve">NGUEKOKH</t>
  </si>
  <si>
    <t xml:space="preserve">MATEUR</t>
  </si>
  <si>
    <t xml:space="preserve">KELOWNA</t>
  </si>
  <si>
    <t xml:space="preserve">SANT JOSE (COSTA RICA)</t>
  </si>
  <si>
    <t xml:space="preserve">UTAH</t>
  </si>
  <si>
    <t xml:space="preserve">PENNSYLVANIA</t>
  </si>
  <si>
    <t xml:space="preserve">WASHINGTON</t>
  </si>
  <si>
    <t xml:space="preserve">RICHMOND HILL - QUEENS</t>
  </si>
  <si>
    <t xml:space="preserve">MONTERREY</t>
  </si>
  <si>
    <t xml:space="preserve">BAJA CALIFORNIA</t>
  </si>
  <si>
    <t xml:space="preserve">PUEBLA</t>
  </si>
  <si>
    <t xml:space="preserve">MEJICO DISTRITO FEDERAL</t>
  </si>
  <si>
    <t xml:space="preserve">COAHUILA DE ZARAGOZA</t>
  </si>
  <si>
    <t xml:space="preserve">TEXCOCO</t>
  </si>
  <si>
    <t xml:space="preserve">NUEVO LEON</t>
  </si>
  <si>
    <t xml:space="preserve">SINALOA</t>
  </si>
  <si>
    <t xml:space="preserve">SAN JOSE</t>
  </si>
  <si>
    <t xml:space="preserve">LA HABANA </t>
  </si>
  <si>
    <t xml:space="preserve">CIEGO DE AVILA</t>
  </si>
  <si>
    <t xml:space="preserve">GUANTANAMO</t>
  </si>
  <si>
    <t xml:space="preserve">CAMAGUEY</t>
  </si>
  <si>
    <t xml:space="preserve">MATANZAS</t>
  </si>
  <si>
    <t xml:space="preserve">PINAR DEL RIO</t>
  </si>
  <si>
    <t xml:space="preserve">GRAMA</t>
  </si>
  <si>
    <t xml:space="preserve">VILLA CLARA</t>
  </si>
  <si>
    <t xml:space="preserve">GRANMA</t>
  </si>
  <si>
    <t xml:space="preserve">QUIVICAN (HABANA)</t>
  </si>
  <si>
    <t xml:space="preserve">HOLGUIN</t>
  </si>
  <si>
    <t xml:space="preserve">SANTI SPIRITUS</t>
  </si>
  <si>
    <t xml:space="preserve">SANTIAGO DE CUBA</t>
  </si>
  <si>
    <t xml:space="preserve">LAS TUNAS</t>
  </si>
  <si>
    <t xml:space="preserve">VEDADO (LA HABANA)</t>
  </si>
  <si>
    <t xml:space="preserve">CERRO  EL (LA HABANA)</t>
  </si>
  <si>
    <t xml:space="preserve">PLAZA DE LA REVOLUCION</t>
  </si>
  <si>
    <t xml:space="preserve">LAS MATAS DE FANFAN</t>
  </si>
  <si>
    <t xml:space="preserve">SAN SALVDOR</t>
  </si>
  <si>
    <t xml:space="preserve">ANTIGUA</t>
  </si>
  <si>
    <t xml:space="preserve">CATACAMAS</t>
  </si>
  <si>
    <t xml:space="preserve">TEGUCIGALPA</t>
  </si>
  <si>
    <t xml:space="preserve">SAN PEDRO SULA</t>
  </si>
  <si>
    <t xml:space="preserve">YUSCARAN</t>
  </si>
  <si>
    <t xml:space="preserve">SAN RAFAEL</t>
  </si>
  <si>
    <t xml:space="preserve">TOCOA COLON</t>
  </si>
  <si>
    <t xml:space="preserve">CHOLUTECA</t>
  </si>
  <si>
    <t xml:space="preserve">CORTES</t>
  </si>
  <si>
    <t xml:space="preserve">LA CEIBA</t>
  </si>
  <si>
    <t xml:space="preserve">NACAOME</t>
  </si>
  <si>
    <t xml:space="preserve">PESPIRE</t>
  </si>
  <si>
    <t xml:space="preserve">MANAGUA</t>
  </si>
  <si>
    <t xml:space="preserve">CHINANDEGA</t>
  </si>
  <si>
    <t xml:space="preserve">MADRIZ</t>
  </si>
  <si>
    <t xml:space="preserve">NUEVA SEGOVIA</t>
  </si>
  <si>
    <t xml:space="preserve">REP. DOMINICANA</t>
  </si>
  <si>
    <t xml:space="preserve">SANTO DOMINGO</t>
  </si>
  <si>
    <t xml:space="preserve">LA ROMANA</t>
  </si>
  <si>
    <t xml:space="preserve">LOS RIOS DE NEYBA</t>
  </si>
  <si>
    <t xml:space="preserve">POSTER RIO</t>
  </si>
  <si>
    <t xml:space="preserve">VILLA RIVA</t>
  </si>
  <si>
    <t xml:space="preserve">MOCA</t>
  </si>
  <si>
    <t xml:space="preserve">BANI</t>
  </si>
  <si>
    <t xml:space="preserve">DAJABON</t>
  </si>
  <si>
    <t xml:space="preserve">PEDRO SANTANA</t>
  </si>
  <si>
    <t xml:space="preserve">SABANA YEGUA</t>
  </si>
  <si>
    <t xml:space="preserve">MONTE CRISTI</t>
  </si>
  <si>
    <t xml:space="preserve">DUARTE</t>
  </si>
  <si>
    <t xml:space="preserve">SANTIAGO DE LOS CABALLEROS</t>
  </si>
  <si>
    <t xml:space="preserve">197</t>
  </si>
  <si>
    <t xml:space="preserve">PUNTA CANA</t>
  </si>
  <si>
    <t xml:space="preserve">BUENOS AIRES</t>
  </si>
  <si>
    <t xml:space="preserve">ROSARIO (SANTA FE)</t>
  </si>
  <si>
    <t xml:space="preserve">MAR DEL PLATA</t>
  </si>
  <si>
    <t xml:space="preserve">PILAR</t>
  </si>
  <si>
    <t xml:space="preserve">SAN ISIDRO</t>
  </si>
  <si>
    <t xml:space="preserve">SANTA FE</t>
  </si>
  <si>
    <t xml:space="preserve">MENDOZA</t>
  </si>
  <si>
    <t xml:space="preserve">CHACO</t>
  </si>
  <si>
    <t xml:space="preserve">FLORIDA</t>
  </si>
  <si>
    <t xml:space="preserve">RAMOS MEJIA</t>
  </si>
  <si>
    <t xml:space="preserve">PLATA LA</t>
  </si>
  <si>
    <t xml:space="preserve">LOMAS DE ZAMORA</t>
  </si>
  <si>
    <t xml:space="preserve">NEUQUEN</t>
  </si>
  <si>
    <t xml:space="preserve">ALTA GRACIA CORDOBA</t>
  </si>
  <si>
    <t xml:space="preserve">MERLO</t>
  </si>
  <si>
    <t xml:space="preserve">SAN NICOLAS</t>
  </si>
  <si>
    <t xml:space="preserve">SALADILLO</t>
  </si>
  <si>
    <t xml:space="preserve">COCHABAMBA</t>
  </si>
  <si>
    <t xml:space="preserve">BENI</t>
  </si>
  <si>
    <t xml:space="preserve">SANTA ANA-YACUMA-BENI</t>
  </si>
  <si>
    <t xml:space="preserve">SANTA CRUZ</t>
  </si>
  <si>
    <t xml:space="preserve">TARIJA</t>
  </si>
  <si>
    <t xml:space="preserve">SAN RAMON</t>
  </si>
  <si>
    <t xml:space="preserve">CHUQUISACA (SUCRE-OROPEZA)</t>
  </si>
  <si>
    <t xml:space="preserve">SAN BORJA BENI</t>
  </si>
  <si>
    <t xml:space="preserve">SAN JAVIER</t>
  </si>
  <si>
    <t xml:space="preserve">LA PAZ</t>
  </si>
  <si>
    <t xml:space="preserve">MONTERO</t>
  </si>
  <si>
    <t xml:space="preserve">ORURO</t>
  </si>
  <si>
    <t xml:space="preserve">TRINIDAD</t>
  </si>
  <si>
    <t xml:space="preserve">SAN JUAN DE AGUADULCE (BENI)</t>
  </si>
  <si>
    <t xml:space="preserve">RIBERALTA-V. DIEZ (BENI)</t>
  </si>
  <si>
    <t xml:space="preserve">CAMIRI-CORDILLERA</t>
  </si>
  <si>
    <t xml:space="preserve">ITAU</t>
  </si>
  <si>
    <t xml:space="preserve">PANDO</t>
  </si>
  <si>
    <t xml:space="preserve">SANTA ROSA</t>
  </si>
  <si>
    <t xml:space="preserve">POTOSI</t>
  </si>
  <si>
    <t xml:space="preserve">SAN MIGUEL</t>
  </si>
  <si>
    <t xml:space="preserve">PADILLA</t>
  </si>
  <si>
    <t xml:space="preserve">MURILLO LA PAZ</t>
  </si>
  <si>
    <t xml:space="preserve">SAO PAULO</t>
  </si>
  <si>
    <t xml:space="preserve">ESPIRITU SANTO</t>
  </si>
  <si>
    <t xml:space="preserve">TAUBATE</t>
  </si>
  <si>
    <t xml:space="preserve">CURITIBA</t>
  </si>
  <si>
    <t xml:space="preserve">CORONEL EZEQUIEL</t>
  </si>
  <si>
    <t xml:space="preserve">LONDRINA</t>
  </si>
  <si>
    <t xml:space="preserve">ALTA FLORESTA</t>
  </si>
  <si>
    <t xml:space="preserve">QUIXERAMOBIM CEARA</t>
  </si>
  <si>
    <t xml:space="preserve">TABATINGA</t>
  </si>
  <si>
    <t xml:space="preserve">RIO DE JANEIRO</t>
  </si>
  <si>
    <t xml:space="preserve">GOIANIA</t>
  </si>
  <si>
    <t xml:space="preserve">ESMERALDAS</t>
  </si>
  <si>
    <t xml:space="preserve">REGISTRO</t>
  </si>
  <si>
    <t xml:space="preserve">MARINGA</t>
  </si>
  <si>
    <t xml:space="preserve">VITORIA</t>
  </si>
  <si>
    <t xml:space="preserve">SEBERI</t>
  </si>
  <si>
    <t xml:space="preserve">DIVISA NOVA</t>
  </si>
  <si>
    <t xml:space="preserve">MANAUS</t>
  </si>
  <si>
    <t xml:space="preserve">BURUTI  DO TOCANTIS</t>
  </si>
  <si>
    <t xml:space="preserve">CAMPINAS</t>
  </si>
  <si>
    <t xml:space="preserve">SAO BERNARDO DO CAMPO</t>
  </si>
  <si>
    <t xml:space="preserve">SANTO ANDRES</t>
  </si>
  <si>
    <t xml:space="preserve">BALSAS</t>
  </si>
  <si>
    <t xml:space="preserve">BUCARAMANGA</t>
  </si>
  <si>
    <t xml:space="preserve">DOSQUEBRADAS RISARALDA</t>
  </si>
  <si>
    <t xml:space="preserve">PUERTO WILCHES (SANTANDER)</t>
  </si>
  <si>
    <t xml:space="preserve">MEDELLIN</t>
  </si>
  <si>
    <t xml:space="preserve">BOGOTA</t>
  </si>
  <si>
    <t xml:space="preserve">ARGELIA VALLE</t>
  </si>
  <si>
    <t xml:space="preserve">PEREIRA</t>
  </si>
  <si>
    <t xml:space="preserve">ABREGO (SANTANDER)</t>
  </si>
  <si>
    <t xml:space="preserve">SAN ANDRES</t>
  </si>
  <si>
    <t xml:space="preserve">TIMANA HUILA</t>
  </si>
  <si>
    <t xml:space="preserve">SANTA FE DE BOGOTA</t>
  </si>
  <si>
    <t xml:space="preserve">CALI VALLE</t>
  </si>
  <si>
    <t xml:space="preserve">BARRANCABERMEJA</t>
  </si>
  <si>
    <t xml:space="preserve">IBAGUE</t>
  </si>
  <si>
    <t xml:space="preserve">SAN PABLO</t>
  </si>
  <si>
    <t xml:space="preserve">SAN GIL</t>
  </si>
  <si>
    <t xml:space="preserve">RIONEGRO</t>
  </si>
  <si>
    <t xml:space="preserve">MARSELLA RISARALDA</t>
  </si>
  <si>
    <t xml:space="preserve">PEREIRA RISARALDA</t>
  </si>
  <si>
    <t xml:space="preserve">URRAO</t>
  </si>
  <si>
    <t xml:space="preserve">CARAMANTA</t>
  </si>
  <si>
    <t xml:space="preserve">CHINCHINA</t>
  </si>
  <si>
    <t xml:space="preserve">BELLO</t>
  </si>
  <si>
    <t xml:space="preserve">GIRON</t>
  </si>
  <si>
    <t xml:space="preserve">BOLIVAR (ANTIOQUIA)</t>
  </si>
  <si>
    <t xml:space="preserve">HONDA</t>
  </si>
  <si>
    <t xml:space="preserve">VALLEDUPAR</t>
  </si>
  <si>
    <t xml:space="preserve">PALMIRA VALLE</t>
  </si>
  <si>
    <t xml:space="preserve">LANDARUZI</t>
  </si>
  <si>
    <t xml:space="preserve">CAREPA ANTIOQUIA</t>
  </si>
  <si>
    <t xml:space="preserve">CUCUTA</t>
  </si>
  <si>
    <t xml:space="preserve">LA UNION</t>
  </si>
  <si>
    <t xml:space="preserve">SAN PABLO BOLIVAR</t>
  </si>
  <si>
    <t xml:space="preserve">CALDAS ANTIOQUIA</t>
  </si>
  <si>
    <t xml:space="preserve">ENVIGADO ANTIOQUIA</t>
  </si>
  <si>
    <t xml:space="preserve">MANIZALES- CALDAS</t>
  </si>
  <si>
    <t xml:space="preserve">AMALFI ANTIOQUIA</t>
  </si>
  <si>
    <t xml:space="preserve">PRADERA VALLE</t>
  </si>
  <si>
    <t xml:space="preserve">RICAURTE NARIÑO</t>
  </si>
  <si>
    <t xml:space="preserve">ROVIRA TOLIMA</t>
  </si>
  <si>
    <t xml:space="preserve">FREDONIA ANTIOQUIA</t>
  </si>
  <si>
    <t xml:space="preserve">ARMENIA QUINDIO</t>
  </si>
  <si>
    <t xml:space="preserve">BARRANQUILLA</t>
  </si>
  <si>
    <t xml:space="preserve">EL PASO CESAR</t>
  </si>
  <si>
    <t xml:space="preserve">MONTERIA-CORDOBA</t>
  </si>
  <si>
    <t xml:space="preserve">CERETE</t>
  </si>
  <si>
    <t xml:space="preserve">CALARCA</t>
  </si>
  <si>
    <t xml:space="preserve">POPAYAN</t>
  </si>
  <si>
    <t xml:space="preserve">FLORIDABLANCA</t>
  </si>
  <si>
    <t xml:space="preserve">GIRARDOT</t>
  </si>
  <si>
    <t xml:space="preserve">CHIRIGUANA</t>
  </si>
  <si>
    <t xml:space="preserve">EL CERRITO</t>
  </si>
  <si>
    <t xml:space="preserve">OBANDO</t>
  </si>
  <si>
    <t xml:space="preserve">CARTAGENE</t>
  </si>
  <si>
    <t xml:space="preserve">ZARZAL</t>
  </si>
  <si>
    <t xml:space="preserve">ANSERMA</t>
  </si>
  <si>
    <t xml:space="preserve">ANTOFAGASTA</t>
  </si>
  <si>
    <t xml:space="preserve">SANTIAGO DE CHILE</t>
  </si>
  <si>
    <t xml:space="preserve">VALPARAISO</t>
  </si>
  <si>
    <t xml:space="preserve">VIÑA DEL MAR</t>
  </si>
  <si>
    <t xml:space="preserve">TALCA</t>
  </si>
  <si>
    <t xml:space="preserve">NUÑOA</t>
  </si>
  <si>
    <t xml:space="preserve">INDEPENDENCIA</t>
  </si>
  <si>
    <t xml:space="preserve">VITACURA</t>
  </si>
  <si>
    <t xml:space="preserve">GUAYAQUIL</t>
  </si>
  <si>
    <t xml:space="preserve">QUITO</t>
  </si>
  <si>
    <t xml:space="preserve">MACHALA</t>
  </si>
  <si>
    <t xml:space="preserve">EL ORO PORTOVELO</t>
  </si>
  <si>
    <t xml:space="preserve">PASAJE</t>
  </si>
  <si>
    <t xml:space="preserve">BALZAR</t>
  </si>
  <si>
    <t xml:space="preserve">BOLIVAR</t>
  </si>
  <si>
    <t xml:space="preserve">PIÑAS</t>
  </si>
  <si>
    <t xml:space="preserve">GUAYAS</t>
  </si>
  <si>
    <t xml:space="preserve">MACHALA (EL ORO)</t>
  </si>
  <si>
    <t xml:space="preserve">MANABI SANTA ANA</t>
  </si>
  <si>
    <t xml:space="preserve">EL EMPALME</t>
  </si>
  <si>
    <t xml:space="preserve">OLMEDO</t>
  </si>
  <si>
    <t xml:space="preserve">VINCES</t>
  </si>
  <si>
    <t xml:space="preserve">AMBATO</t>
  </si>
  <si>
    <t xml:space="preserve">LOJA (VALLADOLID)</t>
  </si>
  <si>
    <t xml:space="preserve">MILAGROS</t>
  </si>
  <si>
    <t xml:space="preserve">RIO VERDE</t>
  </si>
  <si>
    <t xml:space="preserve">QUEVEDO</t>
  </si>
  <si>
    <t xml:space="preserve">YAGUACHI</t>
  </si>
  <si>
    <t xml:space="preserve">MANTA</t>
  </si>
  <si>
    <t xml:space="preserve">GAYAS GUAYAQUIL</t>
  </si>
  <si>
    <t xml:space="preserve">BUENA FE</t>
  </si>
  <si>
    <t xml:space="preserve">SALCEDO</t>
  </si>
  <si>
    <t xml:space="preserve">BAHIA DE CARAQUEZ</t>
  </si>
  <si>
    <t xml:space="preserve">MANABI </t>
  </si>
  <si>
    <t xml:space="preserve">EL CARMEN</t>
  </si>
  <si>
    <t xml:space="preserve">ASUNCION</t>
  </si>
  <si>
    <t xml:space="preserve">SAN LORENZO</t>
  </si>
  <si>
    <t xml:space="preserve">CORDI</t>
  </si>
  <si>
    <t xml:space="preserve">URUGUATE</t>
  </si>
  <si>
    <t xml:space="preserve">ANDAGUELAS APURIMA</t>
  </si>
  <si>
    <t xml:space="preserve">ULCUMAYO</t>
  </si>
  <si>
    <t xml:space="preserve">LIMA</t>
  </si>
  <si>
    <t xml:space="preserve">JUNIN</t>
  </si>
  <si>
    <t xml:space="preserve">LA LIBERTAD</t>
  </si>
  <si>
    <t xml:space="preserve">TRUJILLO (LA LIBERTAD)</t>
  </si>
  <si>
    <t xml:space="preserve">PASCO</t>
  </si>
  <si>
    <t xml:space="preserve">TUMBES</t>
  </si>
  <si>
    <t xml:space="preserve">CUZCO</t>
  </si>
  <si>
    <t xml:space="preserve">CALLAO</t>
  </si>
  <si>
    <t xml:space="preserve">SAN MARTIN</t>
  </si>
  <si>
    <t xml:space="preserve">CUSCO</t>
  </si>
  <si>
    <t xml:space="preserve">HUANUCO</t>
  </si>
  <si>
    <t xml:space="preserve">PUNO</t>
  </si>
  <si>
    <t xml:space="preserve">CHIMBOTE</t>
  </si>
  <si>
    <t xml:space="preserve">AREQUIPA</t>
  </si>
  <si>
    <t xml:space="preserve">CARHUAZ</t>
  </si>
  <si>
    <t xml:space="preserve">UCAYALI</t>
  </si>
  <si>
    <t xml:space="preserve">MONTEVIDEO</t>
  </si>
  <si>
    <t xml:space="preserve">CANALONES</t>
  </si>
  <si>
    <t xml:space="preserve">PASO CRUZ</t>
  </si>
  <si>
    <t xml:space="preserve">GUICHON PAYSANDU</t>
  </si>
  <si>
    <t xml:space="preserve">PAYSANDU</t>
  </si>
  <si>
    <t xml:space="preserve">CARACAS</t>
  </si>
  <si>
    <t xml:space="preserve">SAN CRISTOBAL</t>
  </si>
  <si>
    <t xml:space="preserve">BARQUISIMETO (LARA)</t>
  </si>
  <si>
    <t xml:space="preserve">LOS TAQUES- MIRANDA</t>
  </si>
  <si>
    <t xml:space="preserve">MARACAY</t>
  </si>
  <si>
    <t xml:space="preserve">VALERA</t>
  </si>
  <si>
    <t xml:space="preserve">TRUJILLO</t>
  </si>
  <si>
    <t xml:space="preserve">CARRIZAL</t>
  </si>
  <si>
    <t xml:space="preserve">TARIBA</t>
  </si>
  <si>
    <t xml:space="preserve">PEETARE</t>
  </si>
  <si>
    <t xml:space="preserve">PORLAMAR</t>
  </si>
  <si>
    <t xml:space="preserve">EL LLANO LLIBERTADOR MERIDA</t>
  </si>
  <si>
    <t xml:space="preserve">MARACAIBO</t>
  </si>
  <si>
    <t xml:space="preserve">NAGUANAGUA</t>
  </si>
  <si>
    <t xml:space="preserve">MENE GRANDE</t>
  </si>
  <si>
    <t xml:space="preserve">ARAURE</t>
  </si>
  <si>
    <t xml:space="preserve">TUCUPITA</t>
  </si>
  <si>
    <t xml:space="preserve">SAN ANTONIO DE LOS ALTOS-MIRANDA</t>
  </si>
  <si>
    <t xml:space="preserve">XINA </t>
  </si>
  <si>
    <t xml:space="preserve">ZHEJIANG</t>
  </si>
  <si>
    <t xml:space="preserve">CHONGQING</t>
  </si>
  <si>
    <t xml:space="preserve">GUANGXI</t>
  </si>
  <si>
    <t xml:space="preserve">JIANGXI</t>
  </si>
  <si>
    <t xml:space="preserve">NEI MONGOL</t>
  </si>
  <si>
    <t xml:space="preserve">JILIN</t>
  </si>
  <si>
    <t xml:space="preserve">SHANG HAI</t>
  </si>
  <si>
    <t xml:space="preserve">YINCHUN</t>
  </si>
  <si>
    <t xml:space="preserve">LIAONING</t>
  </si>
  <si>
    <t xml:space="preserve">GAO'AN</t>
  </si>
  <si>
    <t xml:space="preserve">HUNAN</t>
  </si>
  <si>
    <t xml:space="preserve">FEIXI</t>
  </si>
  <si>
    <t xml:space="preserve">SUIXI</t>
  </si>
  <si>
    <t xml:space="preserve">GUANGDONG</t>
  </si>
  <si>
    <t xml:space="preserve">FUJIAN</t>
  </si>
  <si>
    <t xml:space="preserve">HUBEI</t>
  </si>
  <si>
    <t xml:space="preserve">HENAN</t>
  </si>
  <si>
    <t xml:space="preserve">SHANANXI</t>
  </si>
  <si>
    <t xml:space="preserve">HEBEI</t>
  </si>
  <si>
    <t xml:space="preserve">TIANJIN</t>
  </si>
  <si>
    <t xml:space="preserve">BENGBU-ANHUI</t>
  </si>
  <si>
    <t xml:space="preserve">QINGHAI</t>
  </si>
  <si>
    <t xml:space="preserve">NANJING</t>
  </si>
  <si>
    <t xml:space="preserve">NINGXIA</t>
  </si>
  <si>
    <t xml:space="preserve">MANILA</t>
  </si>
  <si>
    <t xml:space="preserve">CABAGAN (ISABELA)</t>
  </si>
  <si>
    <t xml:space="preserve">BALAOEN</t>
  </si>
  <si>
    <t xml:space="preserve">SUBIC ILAYA AGONCILLO BATANGAS</t>
  </si>
  <si>
    <t xml:space="preserve">TALLA</t>
  </si>
  <si>
    <t xml:space="preserve">AMRIT SAR</t>
  </si>
  <si>
    <t xml:space="preserve">CHANDIGARH</t>
  </si>
  <si>
    <t xml:space="preserve">MOSUL</t>
  </si>
  <si>
    <t xml:space="preserve">TEHERAN</t>
  </si>
  <si>
    <t xml:space="preserve">GUNMA KEN OURA GUN</t>
  </si>
  <si>
    <t xml:space="preserve">TOKYO</t>
  </si>
  <si>
    <t xml:space="preserve">IRBID</t>
  </si>
  <si>
    <t xml:space="preserve">BIRATNAGAR</t>
  </si>
  <si>
    <t xml:space="preserve">KATMANDU</t>
  </si>
  <si>
    <t xml:space="preserve">PANCHAYAT</t>
  </si>
  <si>
    <t xml:space="preserve">LALITPUR (KATHMANDU)</t>
  </si>
  <si>
    <t xml:space="preserve">OKHALDHINGA</t>
  </si>
  <si>
    <t xml:space="preserve">PIDA DHADING</t>
  </si>
  <si>
    <t xml:space="preserve">MANDI</t>
  </si>
  <si>
    <t xml:space="preserve">GUJRAT</t>
  </si>
  <si>
    <t xml:space="preserve">RAWALPINDI</t>
  </si>
  <si>
    <t xml:space="preserve">GUJRANWAL</t>
  </si>
  <si>
    <t xml:space="preserve">SIALKOT</t>
  </si>
  <si>
    <t xml:space="preserve">MIRPUR</t>
  </si>
  <si>
    <t xml:space="preserve">SARGODHA</t>
  </si>
  <si>
    <t xml:space="preserve">HAFIZABAD</t>
  </si>
  <si>
    <t xml:space="preserve">Llahore</t>
  </si>
  <si>
    <t xml:space="preserve">SHEIKHUPURA</t>
  </si>
  <si>
    <t xml:space="preserve">DAMASCO</t>
  </si>
  <si>
    <t xml:space="preserve">SAKON NAKHON</t>
  </si>
  <si>
    <t xml:space="preserve">IBRADI</t>
  </si>
  <si>
    <t xml:space="preserve">HANOI</t>
  </si>
  <si>
    <t xml:space="preserve">ALMATY</t>
  </si>
  <si>
    <t xml:space="preserve">RUDNI</t>
  </si>
  <si>
    <t xml:space="preserve">SEMEY</t>
  </si>
  <si>
    <t xml:space="preserve">TOTAL MUNICIPIS ESTRANGERS</t>
  </si>
  <si>
    <t xml:space="preserve">TOTAL MUNICIPIS</t>
  </si>
  <si>
    <t xml:space="preserve">9.1. Altes per naixement: per divisió territorial</t>
  </si>
  <si>
    <t xml:space="preserve">Cod. E.S.</t>
  </si>
  <si>
    <t xml:space="preserve">ENTITAT SINGULAR</t>
  </si>
  <si>
    <t xml:space="preserve">N/D</t>
  </si>
  <si>
    <t xml:space="preserve">Nucli o Disseminats</t>
  </si>
  <si>
    <t xml:space="preserve">Nenes</t>
  </si>
  <si>
    <t xml:space="preserve">Nens</t>
  </si>
  <si>
    <t xml:space="preserve">AIRE-SOL</t>
  </si>
  <si>
    <t xml:space="preserve">AIRE-SOL A+B</t>
  </si>
  <si>
    <t xml:space="preserve">99</t>
  </si>
  <si>
    <t xml:space="preserve">*DISSEMINATS*</t>
  </si>
  <si>
    <t xml:space="preserve">CAN FONT - CA N'AVELLANEDA</t>
  </si>
  <si>
    <t xml:space="preserve">CA N'AVELLANEDA</t>
  </si>
  <si>
    <t xml:space="preserve">CAN FONT</t>
  </si>
  <si>
    <t xml:space="preserve">FRUITERS (ELS)- VIRREINA</t>
  </si>
  <si>
    <t xml:space="preserve">FRUITERS (ELS)</t>
  </si>
  <si>
    <t xml:space="preserve">SANT FELIU DEL RACÓ</t>
  </si>
  <si>
    <t xml:space="preserve">RACÓ (EL)</t>
  </si>
  <si>
    <t xml:space="preserve">SANT FELIU RACÓ</t>
  </si>
  <si>
    <t xml:space="preserve">BALCÓ (EL)</t>
  </si>
  <si>
    <t xml:space="preserve">9.2. Altes per naixement: per seccions</t>
  </si>
  <si>
    <t xml:space="preserve"> </t>
  </si>
  <si>
    <t xml:space="preserve">10.1. Altes per canvi de residència: per províncies</t>
  </si>
  <si>
    <t xml:space="preserve">Província proc.</t>
  </si>
  <si>
    <t xml:space="preserve">PAÏSOS ESTRANGERS</t>
  </si>
  <si>
    <t xml:space="preserve">10.2. Altes per canvi de residència: municipis</t>
  </si>
  <si>
    <t xml:space="preserve">Cod.  Prov.</t>
  </si>
  <si>
    <t xml:space="preserve">Municipi proc.</t>
  </si>
  <si>
    <t xml:space="preserve">Dona</t>
  </si>
  <si>
    <t xml:space="preserve">Home</t>
  </si>
  <si>
    <t xml:space="preserve">ALEMAYA</t>
  </si>
  <si>
    <t xml:space="preserve">GERMESHEIM</t>
  </si>
  <si>
    <t xml:space="preserve">RIONEGRO </t>
  </si>
  <si>
    <t xml:space="preserve">ANAURILÀNDIA </t>
  </si>
  <si>
    <t xml:space="preserve">408</t>
  </si>
  <si>
    <t xml:space="preserve">EMIRATS ARABS UNITS</t>
  </si>
  <si>
    <t xml:space="preserve">DUBAI</t>
  </si>
  <si>
    <t xml:space="preserve">HONDURAS</t>
  </si>
  <si>
    <t xml:space="preserve">GUJRAT-PAK</t>
  </si>
  <si>
    <t xml:space="preserve">BATH</t>
  </si>
  <si>
    <t xml:space="preserve">EDIMBURG</t>
  </si>
  <si>
    <t xml:space="preserve">CICLOVA ROMANA</t>
  </si>
  <si>
    <t xml:space="preserve">LAUSANA, VAUD</t>
  </si>
  <si>
    <t xml:space="preserve">ZURICH</t>
  </si>
  <si>
    <t xml:space="preserve">URUGAI</t>
  </si>
  <si>
    <t xml:space="preserve">Total municipis estrangeres</t>
  </si>
  <si>
    <t xml:space="preserve">CASTRILLON</t>
  </si>
  <si>
    <t xml:space="preserve">GOZON</t>
  </si>
  <si>
    <t xml:space="preserve">ALCUDIA</t>
  </si>
  <si>
    <t xml:space="preserve">SANTA EULALIA DEL RIO</t>
  </si>
  <si>
    <t xml:space="preserve">CABRILS</t>
  </si>
  <si>
    <t xml:space="preserve">CASTELLGALI</t>
  </si>
  <si>
    <t xml:space="preserve">COLLBATO</t>
  </si>
  <si>
    <t xml:space="preserve">CUBELLES</t>
  </si>
  <si>
    <t xml:space="preserve">MASIES DE VOLTREGA (LES)</t>
  </si>
  <si>
    <t xml:space="preserve">OLIVELLA</t>
  </si>
  <si>
    <t xml:space="preserve">PRAT DE LLOBREGAT (EL)</t>
  </si>
  <si>
    <t xml:space="preserve">RUPIT I PRUIT</t>
  </si>
  <si>
    <t xml:space="preserve">SANT ANTONI DE VILAMAJOR</t>
  </si>
  <si>
    <t xml:space="preserve">SANT VICENÇ DELS HORTS</t>
  </si>
  <si>
    <t xml:space="preserve">VILALBA SASSERRA</t>
  </si>
  <si>
    <t xml:space="preserve">SANTOÑA</t>
  </si>
  <si>
    <t xml:space="preserve">ALCORA</t>
  </si>
  <si>
    <t xml:space="preserve">PEÑISCOLA</t>
  </si>
  <si>
    <t xml:space="preserve">BISBAL D'EMPORDA (LA)</t>
  </si>
  <si>
    <t xml:space="preserve">CASSA DE LA SELVA</t>
  </si>
  <si>
    <t xml:space="preserve">MONT-RAS</t>
  </si>
  <si>
    <t xml:space="preserve">HERNANI</t>
  </si>
  <si>
    <t xml:space="preserve">LASARTE-ORIA</t>
  </si>
  <si>
    <t xml:space="preserve">AMES</t>
  </si>
  <si>
    <t xml:space="preserve">CAMBRE</t>
  </si>
  <si>
    <t xml:space="preserve">OLEIROS</t>
  </si>
  <si>
    <t xml:space="preserve">SAN BARTOLOME DE TIRAJANA</t>
  </si>
  <si>
    <t xml:space="preserve">ROSSELLO</t>
  </si>
  <si>
    <t xml:space="preserve">BARALLA</t>
  </si>
  <si>
    <t xml:space="preserve">GETAFE</t>
  </si>
  <si>
    <t xml:space="preserve">ROZAS DE MADRID (LAS)</t>
  </si>
  <si>
    <t xml:space="preserve">BENASQUE</t>
  </si>
  <si>
    <t xml:space="preserve">VALGA</t>
  </si>
  <si>
    <t xml:space="preserve">SAUZAL</t>
  </si>
  <si>
    <t xml:space="preserve">CREIXELL</t>
  </si>
  <si>
    <t xml:space="preserve">CUNIT</t>
  </si>
  <si>
    <t xml:space="preserve">MONT-ROIG DEL CAMP</t>
  </si>
  <si>
    <t xml:space="preserve">POBLA DE MONTORNES (LA)</t>
  </si>
  <si>
    <t xml:space="preserve">SANT CARLES DE LA RAPITA</t>
  </si>
  <si>
    <t xml:space="preserve">Total municipis espanyols</t>
  </si>
  <si>
    <t xml:space="preserve">Total municipis</t>
  </si>
  <si>
    <t xml:space="preserve">10.3. Altes per canvi de residència: resum de procedències</t>
  </si>
  <si>
    <t xml:space="preserve">Municipi de procedència</t>
  </si>
  <si>
    <t xml:space="preserve">BARCELONA CIUTAT</t>
  </si>
  <si>
    <t xml:space="preserve">BARBERÀ DEL VALLÈS</t>
  </si>
  <si>
    <t xml:space="preserve">SANT QUIRZE DEL VALLÈS</t>
  </si>
  <si>
    <t xml:space="preserve">SANT CUGAT DEL VALLÈS</t>
  </si>
  <si>
    <t xml:space="preserve">RESTA DEL VALLÈS OCCIDENTAL</t>
  </si>
  <si>
    <t xml:space="preserve">RESTA DEL VALLÈS ORIENTAL</t>
  </si>
  <si>
    <t xml:space="preserve">RESTA PROVÍNCIA BARCELONA</t>
  </si>
  <si>
    <t xml:space="preserve">RESTA DE CATALUNYA</t>
  </si>
  <si>
    <t xml:space="preserve">RESTA D'ESPANYA</t>
  </si>
  <si>
    <t xml:space="preserve">PAISOS ESTRANGERS</t>
  </si>
  <si>
    <t xml:space="preserve">10.4. Altes per Omissió</t>
  </si>
  <si>
    <t xml:space="preserve">Codi Nac.</t>
  </si>
  <si>
    <t xml:space="preserve">Països</t>
  </si>
  <si>
    <t xml:space="preserve">TOTALS:</t>
  </si>
  <si>
    <t xml:space="preserve">10.5. Altes per canvi de residència i omissió: per zones i edats</t>
  </si>
  <si>
    <t xml:space="preserve">MUNICIPIS DE PROCEDÈNCIA</t>
  </si>
  <si>
    <t xml:space="preserve">[00 , 04]</t>
  </si>
  <si>
    <t xml:space="preserve">[05 , 09]</t>
  </si>
  <si>
    <t xml:space="preserve">[10 , 14]</t>
  </si>
  <si>
    <t xml:space="preserve">[15 , 19]</t>
  </si>
  <si>
    <t xml:space="preserve">[20 , 24]</t>
  </si>
  <si>
    <t xml:space="preserve">[25 , 29]</t>
  </si>
  <si>
    <t xml:space="preserve">[30 , 34]</t>
  </si>
  <si>
    <t xml:space="preserve">[35 , 39]</t>
  </si>
  <si>
    <t xml:space="preserve">[40 , 44]</t>
  </si>
  <si>
    <t xml:space="preserve">[45 , 49]</t>
  </si>
  <si>
    <t xml:space="preserve">[50 , 54]</t>
  </si>
  <si>
    <t xml:space="preserve">[55 , 59]</t>
  </si>
  <si>
    <t xml:space="preserve">[60 , 64]</t>
  </si>
  <si>
    <t xml:space="preserve">[65 , 69]</t>
  </si>
  <si>
    <t xml:space="preserve">[70 , 74]</t>
  </si>
  <si>
    <t xml:space="preserve">[75 , 79]</t>
  </si>
  <si>
    <t xml:space="preserve">[80 , 84]</t>
  </si>
  <si>
    <t xml:space="preserve">[85 , 89]</t>
  </si>
  <si>
    <t xml:space="preserve">[90 , 94]</t>
  </si>
  <si>
    <t xml:space="preserve">[95 , 99]</t>
  </si>
  <si>
    <t xml:space="preserve">[100 o &lt;]</t>
  </si>
  <si>
    <t xml:space="preserve">RESTA PROV. BARCELONA</t>
  </si>
  <si>
    <t xml:space="preserve">ESPANYOLS (altes per omissió)</t>
  </si>
  <si>
    <t xml:space="preserve">PAISOS ESTRANGERS </t>
  </si>
  <si>
    <t xml:space="preserve">ESTRANGERS (altes per omissió)</t>
  </si>
  <si>
    <t xml:space="preserve">porcentatge</t>
  </si>
  <si>
    <t xml:space="preserve">Total Vallès Occidental</t>
  </si>
  <si>
    <t xml:space="preserve">Total Provincia Barcelona</t>
  </si>
  <si>
    <t xml:space="preserve">Total Catalunya</t>
  </si>
  <si>
    <t xml:space="preserve">Total altes per canvi residència</t>
  </si>
  <si>
    <t xml:space="preserve">Altes per canvi de residència</t>
  </si>
  <si>
    <t xml:space="preserve">Altes per omissió</t>
  </si>
  <si>
    <t xml:space="preserve">11.1. Baixes per defunció: per edats</t>
  </si>
  <si>
    <t xml:space="preserve">Edat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11.2. Baixes per defuncions: per seccions</t>
  </si>
  <si>
    <t xml:space="preserve">11.3. Baixes per defuncions: per divisió territorial</t>
  </si>
  <si>
    <t xml:space="preserve">Entitat Singular</t>
  </si>
  <si>
    <t xml:space="preserve">Cod. N/D.</t>
  </si>
  <si>
    <t xml:space="preserve">Nucli o dessiminats</t>
  </si>
  <si>
    <t xml:space="preserve">AIRE-SOL C</t>
  </si>
  <si>
    <t xml:space="preserve">AIRE-SOL D</t>
  </si>
  <si>
    <t xml:space="preserve">FRUITERS (ELS)- VIRREINA (LA)</t>
  </si>
  <si>
    <t xml:space="preserve">FRUIITERS (ELS)</t>
  </si>
  <si>
    <t xml:space="preserve">12.1. Baixes per canvi de residència: províncies</t>
  </si>
  <si>
    <t xml:space="preserve">Província destinació</t>
  </si>
  <si>
    <t xml:space="preserve">12.2. Baixes per canvi de residència: per municipis</t>
  </si>
  <si>
    <t xml:space="preserve">Cod. Prov.</t>
  </si>
  <si>
    <t xml:space="preserve">Municipi destinació</t>
  </si>
  <si>
    <t xml:space="preserve">Municipis per països estrangers</t>
  </si>
  <si>
    <t xml:space="preserve">NACAOME </t>
  </si>
  <si>
    <t xml:space="preserve">LIBAN</t>
  </si>
  <si>
    <t xml:space="preserve">LUXEMBURG</t>
  </si>
  <si>
    <t xml:space="preserve">                                 Municipis per països espanyols</t>
  </si>
  <si>
    <t xml:space="preserve">MUTXAMEL</t>
  </si>
  <si>
    <t xml:space="preserve">VEGADEO</t>
  </si>
  <si>
    <t xml:space="preserve">LLOSETA</t>
  </si>
  <si>
    <t xml:space="preserve">SES SALINES</t>
  </si>
  <si>
    <t xml:space="preserve">CANET DE MAR</t>
  </si>
  <si>
    <t xml:space="preserve">FONT-RUBI</t>
  </si>
  <si>
    <t xml:space="preserve">GRANERA</t>
  </si>
  <si>
    <t xml:space="preserve">GURB</t>
  </si>
  <si>
    <t xml:space="preserve">HOSTALETS DE PIEROLA (ELS</t>
  </si>
  <si>
    <t xml:space="preserve">PUJALT</t>
  </si>
  <si>
    <t xml:space="preserve">SANT ANDREU DE LLAVANERES</t>
  </si>
  <si>
    <t xml:space="preserve">SANT ESTEVE SESROVIRES</t>
  </si>
  <si>
    <t xml:space="preserve">SANT QUIRZE DE BESORA</t>
  </si>
  <si>
    <t xml:space="preserve">SANTA COLOMA DE CERVELLO</t>
  </si>
  <si>
    <t xml:space="preserve">SANTA MARGARIDA I ELS MON</t>
  </si>
  <si>
    <t xml:space="preserve">SANTA MARIA DE PALAUTORDE</t>
  </si>
  <si>
    <t xml:space="preserve">SEVA</t>
  </si>
  <si>
    <t xml:space="preserve">ASTILLERO (EL)</t>
  </si>
  <si>
    <t xml:space="preserve">CASTRO-URDIALES</t>
  </si>
  <si>
    <t xml:space="preserve">POTES</t>
  </si>
  <si>
    <t xml:space="preserve">ALP</t>
  </si>
  <si>
    <t xml:space="preserve">BEGUR</t>
  </si>
  <si>
    <t xml:space="preserve">CASTELL-PLATJA D'ARO</t>
  </si>
  <si>
    <t xml:space="preserve">CELRA</t>
  </si>
  <si>
    <t xml:space="preserve">FOIXA</t>
  </si>
  <si>
    <t xml:space="preserve">GUILS DE CERDANYA</t>
  </si>
  <si>
    <t xml:space="preserve">MAÇANET DE LA SELVA</t>
  </si>
  <si>
    <t xml:space="preserve">PALS</t>
  </si>
  <si>
    <t xml:space="preserve">VALL-LLOBREGA</t>
  </si>
  <si>
    <t xml:space="preserve">LENTEJI</t>
  </si>
  <si>
    <t xml:space="preserve">CASAR (EL)</t>
  </si>
  <si>
    <t xml:space="preserve">YAIZA</t>
  </si>
  <si>
    <t xml:space="preserve">ABELLA DE LA CONCA</t>
  </si>
  <si>
    <t xml:space="preserve">JOSA I TUIXEN</t>
  </si>
  <si>
    <t xml:space="preserve">MAIALS</t>
  </si>
  <si>
    <t xml:space="preserve">TORRE DE CABDELLA (LA)</t>
  </si>
  <si>
    <t xml:space="preserve">SAN ANDRES DEL RABANEDO</t>
  </si>
  <si>
    <t xml:space="preserve">ALCALA DE HENARES</t>
  </si>
  <si>
    <t xml:space="preserve">PEÑARANDA DE BRACAMONTE</t>
  </si>
  <si>
    <t xml:space="preserve">FABARA</t>
  </si>
  <si>
    <t xml:space="preserve">CORBERA D'EBRE</t>
  </si>
  <si>
    <t xml:space="preserve">PERAFORT</t>
  </si>
  <si>
    <t xml:space="preserve">QUEROL</t>
  </si>
  <si>
    <t xml:space="preserve">SALOU</t>
  </si>
  <si>
    <t xml:space="preserve">SANTA BARBARA</t>
  </si>
  <si>
    <t xml:space="preserve">XERTA</t>
  </si>
  <si>
    <t xml:space="preserve">TORREVELILLA</t>
  </si>
  <si>
    <t xml:space="preserve">VALBONA</t>
  </si>
  <si>
    <t xml:space="preserve">ALBAL</t>
  </si>
  <si>
    <t xml:space="preserve">CULLERA</t>
  </si>
  <si>
    <t xml:space="preserve">Total baixes per canvi de residència</t>
  </si>
  <si>
    <t xml:space="preserve">CIUTADANS ESTRANGERS:</t>
  </si>
  <si>
    <t xml:space="preserve">CIUTADANS ESPANYOLS:</t>
  </si>
  <si>
    <t xml:space="preserve">12.3. Baixes per canvi de residència: resum de destinacions</t>
  </si>
  <si>
    <t xml:space="preserve">Municipis destinació</t>
  </si>
  <si>
    <t xml:space="preserve">RESTA DEL VALLÈS</t>
  </si>
  <si>
    <t xml:space="preserve">ESTRANGER</t>
  </si>
  <si>
    <t xml:space="preserve">12.4. Total baixes per canvi de residència i altres: per zones i edats</t>
  </si>
  <si>
    <t xml:space="preserve">MUNICIPI                                               DE DESTINACIÓ</t>
  </si>
  <si>
    <t xml:space="preserve"> [30 , 34]</t>
  </si>
  <si>
    <t xml:space="preserve">[&gt;95]</t>
  </si>
  <si>
    <t xml:space="preserve">CERDANYOLA DEL VALLÈS</t>
  </si>
  <si>
    <t xml:space="preserve">ESPANYOLS (inclusió indeguda)</t>
  </si>
  <si>
    <t xml:space="preserve">ESTRANGERS (Iinclusió indeguda)</t>
  </si>
  <si>
    <t xml:space="preserve">Baixes per caducitat de Padró</t>
  </si>
  <si>
    <t xml:space="preserve">Baixes per duplicitat</t>
  </si>
  <si>
    <t xml:space="preserve">percentatge</t>
  </si>
  <si>
    <t xml:space="preserve">Total Vallès</t>
  </si>
  <si>
    <t xml:space="preserve">Total provínica de Barcelona</t>
  </si>
  <si>
    <t xml:space="preserve">Total baixes canvi de residència</t>
  </si>
  <si>
    <t xml:space="preserve">Baixes per canvi de residència</t>
  </si>
  <si>
    <t xml:space="preserve">Baixes per inclusió indeguda</t>
  </si>
  <si>
    <t xml:space="preserve">Baixes per caducitat del Padró</t>
  </si>
  <si>
    <t xml:space="preserve">13.1. Baixes per caducitat del padró </t>
  </si>
  <si>
    <t xml:space="preserve">Baixes per caducitat del padró</t>
  </si>
  <si>
    <t xml:space="preserve">codi nac.</t>
  </si>
  <si>
    <t xml:space="preserve">SERBIA</t>
  </si>
  <si>
    <t xml:space="preserve">14.1. Baixes per inclusió indeguda (comparativa país naixement i nacionalitat)</t>
  </si>
  <si>
    <t xml:space="preserve">Cod. pais naix.</t>
  </si>
  <si>
    <t xml:space="preserve">Pais naixemen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#,##0"/>
    <numFmt numFmtId="167" formatCode="0"/>
    <numFmt numFmtId="168" formatCode="000"/>
    <numFmt numFmtId="169" formatCode="00"/>
    <numFmt numFmtId="170" formatCode="??"/>
    <numFmt numFmtId="171" formatCode="?"/>
    <numFmt numFmtId="172" formatCode="???"/>
    <numFmt numFmtId="173" formatCode="????"/>
    <numFmt numFmtId="174" formatCode="General"/>
    <numFmt numFmtId="175" formatCode="0.00%"/>
    <numFmt numFmtId="176" formatCode="?????"/>
    <numFmt numFmtId="177" formatCode="0;0"/>
    <numFmt numFmtId="178" formatCode="0\ ;0\ "/>
    <numFmt numFmtId="179" formatCode="@"/>
    <numFmt numFmtId="180" formatCode="0%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8"/>
      <color rgb="FF000000"/>
      <name val="Verdana"/>
      <family val="2"/>
    </font>
    <font>
      <b val="true"/>
      <u val="single"/>
      <sz val="16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i val="true"/>
      <sz val="10"/>
      <color rgb="FF000080"/>
      <name val="Verdana"/>
      <family val="2"/>
    </font>
    <font>
      <b val="true"/>
      <i val="true"/>
      <sz val="10"/>
      <color rgb="FF0000FF"/>
      <name val="Verdana"/>
      <family val="2"/>
    </font>
    <font>
      <sz val="11"/>
      <color rgb="FF000000"/>
      <name val="Verdana"/>
      <family val="2"/>
    </font>
    <font>
      <b val="true"/>
      <sz val="10"/>
      <color rgb="FF0000FF"/>
      <name val="Verdana"/>
      <family val="2"/>
    </font>
    <font>
      <b val="true"/>
      <sz val="9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FF0000"/>
      <name val="Verdana"/>
      <family val="2"/>
    </font>
    <font>
      <sz val="12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sz val="8.25"/>
      <color rgb="FF000000"/>
      <name val="Arial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sz val="8.25"/>
      <color rgb="FF000000"/>
      <name val="Verdana"/>
      <family val="2"/>
    </font>
    <font>
      <sz val="8"/>
      <name val="Verdana"/>
      <family val="2"/>
    </font>
    <font>
      <b val="true"/>
      <sz val="8"/>
      <name val="Arial"/>
      <family val="2"/>
    </font>
    <font>
      <sz val="12"/>
      <name val="Verdana"/>
      <family val="2"/>
    </font>
    <font>
      <sz val="12"/>
      <name val="Arial"/>
      <family val="2"/>
    </font>
    <font>
      <b val="true"/>
      <sz val="7.5"/>
      <name val="Verdana"/>
      <family val="2"/>
    </font>
    <font>
      <b val="true"/>
      <sz val="6"/>
      <name val="Arial"/>
      <family val="2"/>
    </font>
    <font>
      <sz val="6"/>
      <color rgb="FF000000"/>
      <name val="Verdana"/>
      <family val="2"/>
    </font>
    <font>
      <sz val="7.5"/>
      <name val="Verdana"/>
      <family val="2"/>
    </font>
    <font>
      <b val="true"/>
      <sz val="6"/>
      <color rgb="FFFF0000"/>
      <name val="Verdana"/>
      <family val="2"/>
    </font>
    <font>
      <sz val="6"/>
      <name val="Arial"/>
      <family val="2"/>
    </font>
    <font>
      <b val="true"/>
      <i val="true"/>
      <sz val="6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0080"/>
      <name val="Arial"/>
      <family val="2"/>
    </font>
    <font>
      <sz val="11"/>
      <color rgb="FF000000"/>
      <name val="Arial"/>
      <family val="2"/>
    </font>
    <font>
      <sz val="7.15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993366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Verdana"/>
      <family val="2"/>
    </font>
    <font>
      <sz val="9"/>
      <color rgb="FF000000"/>
      <name val="Arial"/>
      <family val="2"/>
    </font>
    <font>
      <sz val="5.2"/>
      <color rgb="FF000000"/>
      <name val="Arial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b val="true"/>
      <sz val="7"/>
      <color rgb="FFFF0000"/>
      <name val="Verdana"/>
      <family val="2"/>
    </font>
    <font>
      <sz val="7"/>
      <name val="Verdana"/>
      <family val="2"/>
    </font>
    <font>
      <sz val="7"/>
      <color rgb="FFFF0000"/>
      <name val="Verdana"/>
      <family val="2"/>
    </font>
    <font>
      <b val="true"/>
      <sz val="7"/>
      <color rgb="FF0000FF"/>
      <name val="Verdana"/>
      <family val="2"/>
    </font>
    <font>
      <sz val="7"/>
      <color rgb="FF000000"/>
      <name val="Arial"/>
      <family val="2"/>
    </font>
    <font>
      <b val="true"/>
      <sz val="9.25"/>
      <color rgb="FF000000"/>
      <name val="Verdana"/>
      <family val="2"/>
    </font>
    <font>
      <b val="true"/>
      <sz val="7"/>
      <color rgb="FF000000"/>
      <name val="Arial"/>
      <family val="2"/>
    </font>
    <font>
      <b val="true"/>
      <sz val="5.5"/>
      <color rgb="FF000000"/>
      <name val="Verdana"/>
      <family val="2"/>
    </font>
    <font>
      <b val="true"/>
      <sz val="8.75"/>
      <color rgb="FF000000"/>
      <name val="Verdana"/>
      <family val="2"/>
    </font>
    <font>
      <b val="true"/>
      <sz val="6.5"/>
      <color rgb="FF000000"/>
      <name val="Verdana"/>
      <family val="2"/>
    </font>
    <font>
      <b val="true"/>
      <sz val="11.5"/>
      <color rgb="FF000000"/>
      <name val="Verdana"/>
      <family val="2"/>
    </font>
    <font>
      <sz val="6.5"/>
      <color rgb="FF333333"/>
      <name val="Arial"/>
      <family val="2"/>
    </font>
    <font>
      <b val="true"/>
      <sz val="6.5"/>
      <color rgb="FF808080"/>
      <name val="Verdana"/>
      <family val="2"/>
    </font>
    <font>
      <sz val="4.5"/>
      <color rgb="FF000000"/>
      <name val="Verdana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7.5"/>
      <color rgb="FF000000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sz val="10"/>
      <color rgb="FF0000FF"/>
      <name val="Verdana"/>
      <family val="2"/>
    </font>
    <font>
      <sz val="6.5"/>
      <color rgb="FF000000"/>
      <name val="Arial"/>
      <family val="2"/>
    </font>
    <font>
      <b val="true"/>
      <sz val="8.5"/>
      <color rgb="FF000000"/>
      <name val="Verdana"/>
      <family val="2"/>
    </font>
    <font>
      <sz val="8.5"/>
      <color rgb="FF000000"/>
      <name val="Verdana"/>
      <family val="2"/>
    </font>
    <font>
      <sz val="9.5"/>
      <color rgb="FF000000"/>
      <name val="Arial"/>
      <family val="2"/>
    </font>
    <font>
      <sz val="5.2"/>
      <color rgb="FF000000"/>
      <name val="Verdana"/>
      <family val="2"/>
    </font>
    <font>
      <b val="true"/>
      <sz val="8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6.25"/>
      <color rgb="FF000000"/>
      <name val="Verdana"/>
      <family val="2"/>
    </font>
    <font>
      <sz val="10.25"/>
      <color rgb="FF000000"/>
      <name val="Arial"/>
      <family val="2"/>
    </font>
    <font>
      <sz val="6.3"/>
      <color rgb="FF000000"/>
      <name val="Verdana"/>
      <family val="2"/>
    </font>
    <font>
      <b val="true"/>
      <sz val="7"/>
      <name val="Arial"/>
      <family val="2"/>
    </font>
    <font>
      <sz val="8.25"/>
      <color rgb="FF000000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DB6B5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79646"/>
      </patternFill>
    </fill>
    <fill>
      <patternFill patternType="solid">
        <fgColor rgb="FFFF99CC"/>
        <bgColor rgb="FFD9AAA9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EB8D5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7964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99CC00"/>
        <bgColor rgb="FF9BBB59"/>
      </patternFill>
    </fill>
    <fill>
      <patternFill patternType="solid">
        <fgColor rgb="FF969696"/>
        <bgColor rgb="FF9B89B3"/>
      </patternFill>
    </fill>
    <fill>
      <patternFill patternType="solid">
        <fgColor rgb="FFFFFF00"/>
        <bgColor rgb="FFFFCC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3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3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4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4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4" borderId="1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2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5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3" borderId="3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5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5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4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3" borderId="4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4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4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4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4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3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2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9" borderId="3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9" borderId="4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5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7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8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8" borderId="5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6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5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4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4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5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4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9" borderId="3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6" borderId="4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7" borderId="3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6" borderId="3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8" borderId="3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8" borderId="4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9" borderId="3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3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3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4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4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1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9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9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2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2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5" borderId="6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0" borderId="3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10" borderId="3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0" borderId="3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8" borderId="3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8" borderId="3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7" borderId="3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7" borderId="3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2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3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3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3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5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5" borderId="3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10" borderId="3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10" borderId="4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8" borderId="3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7" borderId="3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7" borderId="7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2" fillId="7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2" fillId="7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2" fillId="7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7" borderId="7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1" fillId="7" borderId="7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2" fillId="7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2" fillId="7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2" fillId="7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2" fillId="7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1" fillId="7" borderId="7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1" fillId="10" borderId="7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2" fillId="10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2" fillId="10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2" fillId="10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1" fillId="11" borderId="7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2" fillId="11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2" fillId="11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2" fillId="11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2" fillId="11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2" fillId="11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11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1" fillId="11" borderId="7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1" fillId="11" borderId="7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11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2" fillId="11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2" fillId="11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2" fillId="11" borderId="1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7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2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2" fillId="0" borderId="4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2" fillId="0" borderId="8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2" fillId="0" borderId="5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2" fillId="0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2" fillId="0" borderId="8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2" fillId="0" borderId="2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2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2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2" fillId="0" borderId="8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3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2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2" fillId="0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2" fillId="0" borderId="8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1" fillId="0" borderId="3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3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3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5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8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8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9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9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7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6" fillId="9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9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1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7" fillId="9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14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14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1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9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1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1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1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15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9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9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9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0" fillId="9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9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9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9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4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1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1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9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9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6" fillId="9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9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9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9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9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6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9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0" fillId="6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9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16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16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9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15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9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9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4" fillId="9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5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16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9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9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9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9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3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ers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504D"/>
      <rgbColor rgb="FF91AF53"/>
      <rgbColor rgb="FF000080"/>
      <rgbColor rgb="FF7D9746"/>
      <rgbColor rgb="FF7C007C"/>
      <rgbColor rgb="FF40699C"/>
      <rgbColor rgb="FFC0C0C0"/>
      <rgbColor rgb="FF808080"/>
      <rgbColor rgb="FF9999FF"/>
      <rgbColor rgb="FF993366"/>
      <rgbColor rgb="FFFFFFCC"/>
      <rgbColor rgb="FFCCFFFF"/>
      <rgbColor rgb="FFE78C41"/>
      <rgbColor rgb="FFFF8080"/>
      <rgbColor rgb="FF1465B0"/>
      <rgbColor rgb="FFC1C8F3"/>
      <rgbColor rgb="FFDDB6B5"/>
      <rgbColor rgb="FFCA7E7D"/>
      <rgbColor rgb="FFAEC683"/>
      <rgbColor rgb="FF9BBB59"/>
      <rgbColor rgb="FFB34A47"/>
      <rgbColor rgb="FFC27535"/>
      <rgbColor rgb="FF7E9BC8"/>
      <rgbColor rgb="FFF8AA79"/>
      <rgbColor rgb="FF7CBBCF"/>
      <rgbColor rgb="FFCBDAB2"/>
      <rgbColor rgb="FFCCFFCC"/>
      <rgbColor rgb="FFFFFF99"/>
      <rgbColor rgb="FFAEB8D5"/>
      <rgbColor rgb="FFFF99CC"/>
      <rgbColor rgb="FFD9AAA9"/>
      <rgbColor rgb="FFFFCC99"/>
      <rgbColor rgb="FF4E7FBA"/>
      <rgbColor rgb="FF49A8C3"/>
      <rgbColor rgb="FF99CC00"/>
      <rgbColor rgb="FFFFCC00"/>
      <rgbColor rgb="FFFF9900"/>
      <rgbColor rgb="FFCC7B38"/>
      <rgbColor rgb="FF7C619E"/>
      <rgbColor rgb="FF969696"/>
      <rgbColor rgb="FF9B89B3"/>
      <rgbColor rgb="FF3A8AA0"/>
      <rgbColor rgb="FFF79646"/>
      <rgbColor rgb="FF695185"/>
      <rgbColor rgb="FF9E413E"/>
      <rgbColor rgb="FF963D3B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203546322527"/>
          <c:y val="0.0231562390772457"/>
          <c:w val="0.850802644003777"/>
          <c:h val="0.965353023418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5:$A$25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Més de  100</c:v>
                </c:pt>
              </c:strCache>
            </c:strRef>
          </c:cat>
          <c:val>
            <c:numRef>
              <c:f>'5.2'!$B$5:$B$25</c:f>
              <c:numCache>
                <c:formatCode>General</c:formatCode>
                <c:ptCount val="21"/>
                <c:pt idx="0">
                  <c:v>511</c:v>
                </c:pt>
                <c:pt idx="1">
                  <c:v>663</c:v>
                </c:pt>
                <c:pt idx="2">
                  <c:v>846</c:v>
                </c:pt>
                <c:pt idx="3">
                  <c:v>857</c:v>
                </c:pt>
                <c:pt idx="4">
                  <c:v>679</c:v>
                </c:pt>
                <c:pt idx="5">
                  <c:v>609</c:v>
                </c:pt>
                <c:pt idx="6">
                  <c:v>602</c:v>
                </c:pt>
                <c:pt idx="7">
                  <c:v>763</c:v>
                </c:pt>
                <c:pt idx="8">
                  <c:v>1006</c:v>
                </c:pt>
                <c:pt idx="9">
                  <c:v>1224</c:v>
                </c:pt>
                <c:pt idx="10">
                  <c:v>935</c:v>
                </c:pt>
                <c:pt idx="11">
                  <c:v>896</c:v>
                </c:pt>
                <c:pt idx="12">
                  <c:v>718</c:v>
                </c:pt>
                <c:pt idx="13">
                  <c:v>627</c:v>
                </c:pt>
                <c:pt idx="14">
                  <c:v>498</c:v>
                </c:pt>
                <c:pt idx="15">
                  <c:v>332</c:v>
                </c:pt>
                <c:pt idx="16">
                  <c:v>209</c:v>
                </c:pt>
                <c:pt idx="17">
                  <c:v>162</c:v>
                </c:pt>
                <c:pt idx="18">
                  <c:v>43</c:v>
                </c:pt>
                <c:pt idx="19">
                  <c:v>12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5:$A$25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Més de  100</c:v>
                </c:pt>
              </c:strCache>
            </c:strRef>
          </c:cat>
          <c:val>
            <c:numRef>
              <c:f>'5.2'!$D$5:$D$25</c:f>
              <c:numCache>
                <c:formatCode>General</c:formatCode>
                <c:ptCount val="21"/>
                <c:pt idx="0">
                  <c:v>458</c:v>
                </c:pt>
                <c:pt idx="1">
                  <c:v>618</c:v>
                </c:pt>
                <c:pt idx="2">
                  <c:v>748</c:v>
                </c:pt>
                <c:pt idx="3">
                  <c:v>775</c:v>
                </c:pt>
                <c:pt idx="4">
                  <c:v>626</c:v>
                </c:pt>
                <c:pt idx="5">
                  <c:v>610</c:v>
                </c:pt>
                <c:pt idx="6">
                  <c:v>603</c:v>
                </c:pt>
                <c:pt idx="7">
                  <c:v>683</c:v>
                </c:pt>
                <c:pt idx="8">
                  <c:v>1142</c:v>
                </c:pt>
                <c:pt idx="9">
                  <c:v>1179</c:v>
                </c:pt>
                <c:pt idx="10">
                  <c:v>966</c:v>
                </c:pt>
                <c:pt idx="11">
                  <c:v>922</c:v>
                </c:pt>
                <c:pt idx="12">
                  <c:v>801</c:v>
                </c:pt>
                <c:pt idx="13">
                  <c:v>688</c:v>
                </c:pt>
                <c:pt idx="14">
                  <c:v>528</c:v>
                </c:pt>
                <c:pt idx="15">
                  <c:v>389</c:v>
                </c:pt>
                <c:pt idx="16">
                  <c:v>301</c:v>
                </c:pt>
                <c:pt idx="17">
                  <c:v>263</c:v>
                </c:pt>
                <c:pt idx="18">
                  <c:v>127</c:v>
                </c:pt>
                <c:pt idx="19">
                  <c:v>36</c:v>
                </c:pt>
                <c:pt idx="20">
                  <c:v>6</c:v>
                </c:pt>
              </c:numCache>
            </c:numRef>
          </c:val>
        </c:ser>
        <c:gapWidth val="150"/>
        <c:overlap val="100"/>
        <c:axId val="70914862"/>
        <c:axId val="49830159"/>
      </c:barChart>
      <c:catAx>
        <c:axId val="709148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0159"/>
        <c:crossesAt val="0"/>
        <c:auto val="1"/>
        <c:lblAlgn val="ctr"/>
        <c:lblOffset val="100"/>
        <c:noMultiLvlLbl val="0"/>
      </c:catAx>
      <c:valAx>
        <c:axId val="49830159"/>
        <c:scaling>
          <c:orientation val="minMax"/>
        </c:scaling>
        <c:delete val="0"/>
        <c:axPos val="l"/>
        <c:numFmt formatCode="???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48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760780610639"/>
          <c:y val="0.452813701502971"/>
          <c:w val="0.0981009337949848"/>
          <c:h val="0.053958406151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802133644711"/>
          <c:y val="0.116211465657112"/>
          <c:w val="0.890345523061409"/>
          <c:h val="0.8770281233098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3'!$D$4:$D$16</c:f>
              <c:strCache>
                <c:ptCount val="13"/>
                <c:pt idx="0">
                  <c:v>AIRE-SOL A+B</c:v>
                </c:pt>
                <c:pt idx="1">
                  <c:v>AIRE-SOL C</c:v>
                </c:pt>
                <c:pt idx="2">
                  <c:v>AIRE-SOL D</c:v>
                </c:pt>
                <c:pt idx="3">
                  <c:v>CASTELLAR DEL VALLÈS</c:v>
                </c:pt>
                <c:pt idx="4">
                  <c:v>RESIDENCIAL CAN CARNER</c:v>
                </c:pt>
                <c:pt idx="5">
                  <c:v>*DISSEMINATS*</c:v>
                </c:pt>
                <c:pt idx="6">
                  <c:v>CA N'AVELLANEDA</c:v>
                </c:pt>
                <c:pt idx="7">
                  <c:v>CAN FONT</c:v>
                </c:pt>
                <c:pt idx="8">
                  <c:v>FRUIITERS (ELS)</c:v>
                </c:pt>
                <c:pt idx="9">
                  <c:v>RACÓ (EL)</c:v>
                </c:pt>
                <c:pt idx="10">
                  <c:v>SANT FELIU DEL RACÓ</c:v>
                </c:pt>
                <c:pt idx="11">
                  <c:v>*DISSEMINATS*</c:v>
                </c:pt>
                <c:pt idx="12">
                  <c:v>BALCÓ (EL)</c:v>
                </c:pt>
              </c:strCache>
            </c:strRef>
          </c:cat>
          <c:val>
            <c:numRef>
              <c:f>'11.3'!$E$4:$E$16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08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3'!$D$4:$D$16</c:f>
              <c:strCache>
                <c:ptCount val="13"/>
                <c:pt idx="0">
                  <c:v>AIRE-SOL A+B</c:v>
                </c:pt>
                <c:pt idx="1">
                  <c:v>AIRE-SOL C</c:v>
                </c:pt>
                <c:pt idx="2">
                  <c:v>AIRE-SOL D</c:v>
                </c:pt>
                <c:pt idx="3">
                  <c:v>CASTELLAR DEL VALLÈS</c:v>
                </c:pt>
                <c:pt idx="4">
                  <c:v>RESIDENCIAL CAN CARNER</c:v>
                </c:pt>
                <c:pt idx="5">
                  <c:v>*DISSEMINATS*</c:v>
                </c:pt>
                <c:pt idx="6">
                  <c:v>CA N'AVELLANEDA</c:v>
                </c:pt>
                <c:pt idx="7">
                  <c:v>CAN FONT</c:v>
                </c:pt>
                <c:pt idx="8">
                  <c:v>FRUIITERS (ELS)</c:v>
                </c:pt>
                <c:pt idx="9">
                  <c:v>RACÓ (EL)</c:v>
                </c:pt>
                <c:pt idx="10">
                  <c:v>SANT FELIU DEL RACÓ</c:v>
                </c:pt>
                <c:pt idx="11">
                  <c:v>*DISSEMINATS*</c:v>
                </c:pt>
                <c:pt idx="12">
                  <c:v>BALCÓ (EL)</c:v>
                </c:pt>
              </c:strCache>
            </c:strRef>
          </c:cat>
          <c:val>
            <c:numRef>
              <c:f>'11.3'!$F$4:$F$16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78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</c:ser>
        <c:gapWidth val="150"/>
        <c:shape val="box"/>
        <c:axId val="29138555"/>
        <c:axId val="45980454"/>
        <c:axId val="0"/>
      </c:bar3DChart>
      <c:catAx>
        <c:axId val="29138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clis de població</a:t>
                </a:r>
              </a:p>
            </c:rich>
          </c:tx>
          <c:layout>
            <c:manualLayout>
              <c:xMode val="edge"/>
              <c:yMode val="edge"/>
              <c:x val="0.483254604320365"/>
              <c:y val="0.930435370470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80454"/>
        <c:crossesAt val="0"/>
        <c:auto val="1"/>
        <c:lblAlgn val="ctr"/>
        <c:lblOffset val="100"/>
        <c:noMultiLvlLbl val="0"/>
      </c:catAx>
      <c:valAx>
        <c:axId val="45980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funcions</a:t>
                </a:r>
              </a:p>
            </c:rich>
          </c:tx>
          <c:layout>
            <c:manualLayout>
              <c:xMode val="edge"/>
              <c:yMode val="edge"/>
              <c:x val="0.0981901172973834"/>
              <c:y val="0.2347214710654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385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7057481025423"/>
          <c:y val="0.125811249323959"/>
          <c:w val="0.0842842736585107"/>
          <c:h val="0.0834910762574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7786467188031"/>
          <c:y val="0.253790450328129"/>
          <c:w val="0.412104726283577"/>
          <c:h val="0.3064041638379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2"/>
          <c:dPt>
            <c:idx val="0"/>
            <c:explosion val="5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52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5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52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52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52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5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5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5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5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52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52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5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52"/>
            <c:spPr>
              <a:solidFill>
                <a:srgbClr val="d9aaa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.3'!$B$4:$B$17</c:f>
              <c:strCache>
                <c:ptCount val="14"/>
                <c:pt idx="0">
                  <c:v>SABADELL</c:v>
                </c:pt>
                <c:pt idx="1">
                  <c:v>BARCELONA CIUTAT</c:v>
                </c:pt>
                <c:pt idx="2">
                  <c:v>TERRASSA</c:v>
                </c:pt>
                <c:pt idx="3">
                  <c:v>SANT LLORENÇ SAVALL</c:v>
                </c:pt>
                <c:pt idx="4">
                  <c:v>SENTMENAT</c:v>
                </c:pt>
                <c:pt idx="5">
                  <c:v>SANT QUIRZE DEL VALLÈS</c:v>
                </c:pt>
                <c:pt idx="6">
                  <c:v>MATADEPERA</c:v>
                </c:pt>
                <c:pt idx="7">
                  <c:v>BARBERA DEL VALLES</c:v>
                </c:pt>
                <c:pt idx="8">
                  <c:v>CERDANYOLA DEL VALLES</c:v>
                </c:pt>
                <c:pt idx="9">
                  <c:v>RESTA DEL VALLÈS</c:v>
                </c:pt>
                <c:pt idx="10">
                  <c:v>RESTA PROVÍNCIA BARCELONA</c:v>
                </c:pt>
                <c:pt idx="11">
                  <c:v>RESTA DE CATALUNYA</c:v>
                </c:pt>
                <c:pt idx="12">
                  <c:v>RESTA D'ESPANYA</c:v>
                </c:pt>
                <c:pt idx="13">
                  <c:v>ESTRANGER</c:v>
                </c:pt>
              </c:strCache>
            </c:strRef>
          </c:cat>
          <c:val>
            <c:numRef>
              <c:f>'12.3'!$C$4:$C$17</c:f>
              <c:numCache>
                <c:formatCode>General</c:formatCode>
                <c:ptCount val="14"/>
                <c:pt idx="0">
                  <c:v>185</c:v>
                </c:pt>
                <c:pt idx="1">
                  <c:v>51</c:v>
                </c:pt>
                <c:pt idx="2">
                  <c:v>39</c:v>
                </c:pt>
                <c:pt idx="3">
                  <c:v>28</c:v>
                </c:pt>
                <c:pt idx="4">
                  <c:v>26</c:v>
                </c:pt>
                <c:pt idx="5">
                  <c:v>14</c:v>
                </c:pt>
                <c:pt idx="6">
                  <c:v>12</c:v>
                </c:pt>
                <c:pt idx="7">
                  <c:v>8</c:v>
                </c:pt>
                <c:pt idx="8">
                  <c:v>8</c:v>
                </c:pt>
                <c:pt idx="9">
                  <c:v>45</c:v>
                </c:pt>
                <c:pt idx="10">
                  <c:v>76</c:v>
                </c:pt>
                <c:pt idx="11">
                  <c:v>94</c:v>
                </c:pt>
                <c:pt idx="12">
                  <c:v>105</c:v>
                </c:pt>
                <c:pt idx="13">
                  <c:v>3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2.3'!$B$4:$B$17</c:f>
              <c:strCache>
                <c:ptCount val="14"/>
                <c:pt idx="0">
                  <c:v>SABADELL</c:v>
                </c:pt>
                <c:pt idx="1">
                  <c:v>BARCELONA CIUTAT</c:v>
                </c:pt>
                <c:pt idx="2">
                  <c:v>TERRASSA</c:v>
                </c:pt>
                <c:pt idx="3">
                  <c:v>SANT LLORENÇ SAVALL</c:v>
                </c:pt>
                <c:pt idx="4">
                  <c:v>SENTMENAT</c:v>
                </c:pt>
                <c:pt idx="5">
                  <c:v>SANT QUIRZE DEL VALLÈS</c:v>
                </c:pt>
                <c:pt idx="6">
                  <c:v>MATADEPERA</c:v>
                </c:pt>
                <c:pt idx="7">
                  <c:v>BARBERA DEL VALLES</c:v>
                </c:pt>
                <c:pt idx="8">
                  <c:v>CERDANYOLA DEL VALLES</c:v>
                </c:pt>
                <c:pt idx="9">
                  <c:v>RESTA DEL VALLÈS</c:v>
                </c:pt>
                <c:pt idx="10">
                  <c:v>RESTA PROVÍNCIA BARCELONA</c:v>
                </c:pt>
                <c:pt idx="11">
                  <c:v>RESTA DE CATALUNYA</c:v>
                </c:pt>
                <c:pt idx="12">
                  <c:v>RESTA D'ESPANYA</c:v>
                </c:pt>
                <c:pt idx="13">
                  <c:v>ESTRANGER</c:v>
                </c:pt>
              </c:strCache>
            </c:strRef>
          </c:cat>
          <c:val>
            <c:numRef>
              <c:f>'12.3'!$D$4:$D$17</c:f>
              <c:numCache>
                <c:formatCode>General</c:formatCode>
                <c:ptCount val="14"/>
                <c:pt idx="0">
                  <c:v>0.255878284923928</c:v>
                </c:pt>
                <c:pt idx="1">
                  <c:v>0.0705394190871369</c:v>
                </c:pt>
                <c:pt idx="2">
                  <c:v>0.053941908713693</c:v>
                </c:pt>
                <c:pt idx="3">
                  <c:v>0.0387275242047026</c:v>
                </c:pt>
                <c:pt idx="4">
                  <c:v>0.0359612724757953</c:v>
                </c:pt>
                <c:pt idx="5">
                  <c:v>0.0193637621023513</c:v>
                </c:pt>
                <c:pt idx="6">
                  <c:v>0.016597510373444</c:v>
                </c:pt>
                <c:pt idx="7">
                  <c:v>0.0110650069156293</c:v>
                </c:pt>
                <c:pt idx="8">
                  <c:v>0.0110650069156293</c:v>
                </c:pt>
                <c:pt idx="9">
                  <c:v>0.0622406639004149</c:v>
                </c:pt>
                <c:pt idx="10">
                  <c:v>0.105117565698479</c:v>
                </c:pt>
                <c:pt idx="11">
                  <c:v>0.130013831258645</c:v>
                </c:pt>
                <c:pt idx="12">
                  <c:v>0.145228215767635</c:v>
                </c:pt>
                <c:pt idx="13">
                  <c:v>0.04426002766251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704019878963"/>
          <c:y val="0.244470046082949"/>
          <c:w val="0.772193499258547"/>
          <c:h val="0.5651305683563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63d3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79924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634d7e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398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27535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4978b1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b34a47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91af53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775d97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46a1b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e78c41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7e9bc8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ca7e7d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aec683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9b89b3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7cbbc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5"/>
            <c:spPr>
              <a:solidFill>
                <a:srgbClr val="f8aa79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5"/>
            <c:spPr>
              <a:solidFill>
                <a:srgbClr val="b6c3d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5"/>
            <c:spPr>
              <a:solidFill>
                <a:srgbClr val="ddb6b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.4'!$B$3: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&gt;95]</c:v>
                </c:pt>
              </c:strCache>
            </c:strRef>
          </c:cat>
          <c:val>
            <c:numRef>
              <c:f>'12.4'!$B$23:$U$23</c:f>
              <c:numCache>
                <c:formatCode>General</c:formatCode>
                <c:ptCount val="20"/>
                <c:pt idx="0">
                  <c:v>0.03584229390681</c:v>
                </c:pt>
                <c:pt idx="1">
                  <c:v>0.034647550776583</c:v>
                </c:pt>
                <c:pt idx="2">
                  <c:v>0.034647550776583</c:v>
                </c:pt>
                <c:pt idx="3">
                  <c:v>0.043010752688172</c:v>
                </c:pt>
                <c:pt idx="4">
                  <c:v>0.0740740740740741</c:v>
                </c:pt>
                <c:pt idx="5">
                  <c:v>0.140979689366786</c:v>
                </c:pt>
                <c:pt idx="6">
                  <c:v>0.111111111111111</c:v>
                </c:pt>
                <c:pt idx="7">
                  <c:v>0.106332138590203</c:v>
                </c:pt>
                <c:pt idx="8">
                  <c:v>0.0967741935483871</c:v>
                </c:pt>
                <c:pt idx="9">
                  <c:v>0.0919952210274791</c:v>
                </c:pt>
                <c:pt idx="10">
                  <c:v>0.0537634408602151</c:v>
                </c:pt>
                <c:pt idx="11">
                  <c:v>0.0454002389486261</c:v>
                </c:pt>
                <c:pt idx="12">
                  <c:v>0.041816009557945</c:v>
                </c:pt>
                <c:pt idx="13">
                  <c:v>0.032258064516129</c:v>
                </c:pt>
                <c:pt idx="14">
                  <c:v>0.019115890083632</c:v>
                </c:pt>
                <c:pt idx="15">
                  <c:v>0.00836320191158901</c:v>
                </c:pt>
                <c:pt idx="16">
                  <c:v>0.01194743130227</c:v>
                </c:pt>
                <c:pt idx="17">
                  <c:v>0.010752688172043</c:v>
                </c:pt>
                <c:pt idx="18">
                  <c:v>0.00597371565113501</c:v>
                </c:pt>
                <c:pt idx="19">
                  <c:v>0.0011947431302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54498817682658"/>
          <c:y val="0.883179723502304"/>
          <c:w val="0.902048014107651"/>
          <c:h val="0.0867127496159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132455865455"/>
          <c:y val="0.0121279412392706"/>
          <c:w val="0.843779379504857"/>
          <c:h val="0.91446385104838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'!$A$5:$A$15</c:f>
              <c:strCache>
                <c:ptCount val="11"/>
                <c:pt idx="0">
                  <c:v>0 a 9</c:v>
                </c:pt>
                <c:pt idx="1">
                  <c:v>10 a 19</c:v>
                </c:pt>
                <c:pt idx="2">
                  <c:v>20 a 29</c:v>
                </c:pt>
                <c:pt idx="3">
                  <c:v>30 a 39</c:v>
                </c:pt>
                <c:pt idx="4">
                  <c:v>40 a 49</c:v>
                </c:pt>
                <c:pt idx="5">
                  <c:v>50 a 59</c:v>
                </c:pt>
                <c:pt idx="6">
                  <c:v>60 a 69</c:v>
                </c:pt>
                <c:pt idx="7">
                  <c:v>70 a 79</c:v>
                </c:pt>
                <c:pt idx="8">
                  <c:v>80 a 89</c:v>
                </c:pt>
                <c:pt idx="9">
                  <c:v>90 a 99</c:v>
                </c:pt>
                <c:pt idx="10">
                  <c:v>Més de 100</c:v>
                </c:pt>
              </c:strCache>
            </c:strRef>
          </c:cat>
          <c:val>
            <c:numRef>
              <c:f>'5.4'!$B$5:$B$15</c:f>
              <c:numCache>
                <c:formatCode>General</c:formatCode>
                <c:ptCount val="11"/>
                <c:pt idx="0">
                  <c:v>1174</c:v>
                </c:pt>
                <c:pt idx="1">
                  <c:v>1703</c:v>
                </c:pt>
                <c:pt idx="2">
                  <c:v>1288</c:v>
                </c:pt>
                <c:pt idx="3">
                  <c:v>1365</c:v>
                </c:pt>
                <c:pt idx="4">
                  <c:v>2230</c:v>
                </c:pt>
                <c:pt idx="5">
                  <c:v>1831</c:v>
                </c:pt>
                <c:pt idx="6">
                  <c:v>1345</c:v>
                </c:pt>
                <c:pt idx="7">
                  <c:v>830</c:v>
                </c:pt>
                <c:pt idx="8">
                  <c:v>371</c:v>
                </c:pt>
                <c:pt idx="9">
                  <c:v>55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'!$A$5:$A$15</c:f>
              <c:strCache>
                <c:ptCount val="11"/>
                <c:pt idx="0">
                  <c:v>0 a 9</c:v>
                </c:pt>
                <c:pt idx="1">
                  <c:v>10 a 19</c:v>
                </c:pt>
                <c:pt idx="2">
                  <c:v>20 a 29</c:v>
                </c:pt>
                <c:pt idx="3">
                  <c:v>30 a 39</c:v>
                </c:pt>
                <c:pt idx="4">
                  <c:v>40 a 49</c:v>
                </c:pt>
                <c:pt idx="5">
                  <c:v>50 a 59</c:v>
                </c:pt>
                <c:pt idx="6">
                  <c:v>60 a 69</c:v>
                </c:pt>
                <c:pt idx="7">
                  <c:v>70 a 79</c:v>
                </c:pt>
                <c:pt idx="8">
                  <c:v>80 a 89</c:v>
                </c:pt>
                <c:pt idx="9">
                  <c:v>90 a 99</c:v>
                </c:pt>
                <c:pt idx="10">
                  <c:v>Més de 100</c:v>
                </c:pt>
              </c:strCache>
            </c:strRef>
          </c:cat>
          <c:val>
            <c:numRef>
              <c:f>'5.4'!$D$5:$D$15</c:f>
              <c:numCache>
                <c:formatCode>General</c:formatCode>
                <c:ptCount val="11"/>
                <c:pt idx="0">
                  <c:v>1076</c:v>
                </c:pt>
                <c:pt idx="1">
                  <c:v>1523</c:v>
                </c:pt>
                <c:pt idx="2">
                  <c:v>1236</c:v>
                </c:pt>
                <c:pt idx="3">
                  <c:v>1286</c:v>
                </c:pt>
                <c:pt idx="4">
                  <c:v>2321</c:v>
                </c:pt>
                <c:pt idx="5">
                  <c:v>1888</c:v>
                </c:pt>
                <c:pt idx="6">
                  <c:v>1489</c:v>
                </c:pt>
                <c:pt idx="7">
                  <c:v>917</c:v>
                </c:pt>
                <c:pt idx="8">
                  <c:v>564</c:v>
                </c:pt>
                <c:pt idx="9">
                  <c:v>163</c:v>
                </c:pt>
                <c:pt idx="10">
                  <c:v>6</c:v>
                </c:pt>
              </c:numCache>
            </c:numRef>
          </c:val>
        </c:ser>
        <c:gapWidth val="150"/>
        <c:overlap val="100"/>
        <c:axId val="6148702"/>
        <c:axId val="54536369"/>
      </c:barChart>
      <c:catAx>
        <c:axId val="61487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6369"/>
        <c:crossesAt val="0"/>
        <c:auto val="1"/>
        <c:lblAlgn val="ctr"/>
        <c:lblOffset val="100"/>
        <c:noMultiLvlLbl val="0"/>
      </c:catAx>
      <c:valAx>
        <c:axId val="54536369"/>
        <c:scaling>
          <c:orientation val="minMax"/>
        </c:scaling>
        <c:delete val="0"/>
        <c:axPos val="l"/>
        <c:numFmt formatCode="????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7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288310874334"/>
          <c:y val="0.414869539223641"/>
          <c:w val="0.0976705317037501"/>
          <c:h val="0.0527394627834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811315907777"/>
          <c:y val="0.0722228865239747"/>
          <c:w val="0.944961787939118"/>
          <c:h val="0.820877675475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.3'!$C$3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'!$A$4:$B$14</c:f>
              <c:multiLvlStrCache>
                <c:ptCount val="11"/>
                <c:lvl>
                  <c:pt idx="0">
                    <c:v>MARROC</c:v>
                  </c:pt>
                  <c:pt idx="1">
                    <c:v>ROMANIA</c:v>
                  </c:pt>
                  <c:pt idx="2">
                    <c:v>COLOMBIA</c:v>
                  </c:pt>
                  <c:pt idx="3">
                    <c:v>ITÀLIA</c:v>
                  </c:pt>
                  <c:pt idx="4">
                    <c:v>XINA</c:v>
                  </c:pt>
                  <c:pt idx="5">
                    <c:v>BOLIVIA</c:v>
                  </c:pt>
                  <c:pt idx="6">
                    <c:v>ARGENTINA</c:v>
                  </c:pt>
                  <c:pt idx="7">
                    <c:v>EQUADOR</c:v>
                  </c:pt>
                  <c:pt idx="8">
                    <c:v>PAKISTAN</c:v>
                  </c:pt>
                  <c:pt idx="9">
                    <c:v>HONDURES</c:v>
                  </c:pt>
                  <c:pt idx="10">
                    <c:v>Resta països estranger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'7.3'!$C$4:$C$14</c:f>
              <c:numCache>
                <c:formatCode>General</c:formatCode>
                <c:ptCount val="11"/>
                <c:pt idx="0">
                  <c:v>58</c:v>
                </c:pt>
                <c:pt idx="1">
                  <c:v>62</c:v>
                </c:pt>
                <c:pt idx="2">
                  <c:v>55</c:v>
                </c:pt>
                <c:pt idx="3">
                  <c:v>32</c:v>
                </c:pt>
                <c:pt idx="4">
                  <c:v>38</c:v>
                </c:pt>
                <c:pt idx="5">
                  <c:v>44</c:v>
                </c:pt>
                <c:pt idx="6">
                  <c:v>20</c:v>
                </c:pt>
                <c:pt idx="7">
                  <c:v>18</c:v>
                </c:pt>
                <c:pt idx="8">
                  <c:v>5</c:v>
                </c:pt>
                <c:pt idx="9">
                  <c:v>24</c:v>
                </c:pt>
                <c:pt idx="10">
                  <c:v>233</c:v>
                </c:pt>
              </c:numCache>
            </c:numRef>
          </c:val>
        </c:ser>
        <c:ser>
          <c:idx val="1"/>
          <c:order val="1"/>
          <c:tx>
            <c:strRef>
              <c:f>'7.3'!$D$3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'!$A$4:$B$14</c:f>
              <c:multiLvlStrCache>
                <c:ptCount val="11"/>
                <c:lvl>
                  <c:pt idx="0">
                    <c:v>MARROC</c:v>
                  </c:pt>
                  <c:pt idx="1">
                    <c:v>ROMANIA</c:v>
                  </c:pt>
                  <c:pt idx="2">
                    <c:v>COLOMBIA</c:v>
                  </c:pt>
                  <c:pt idx="3">
                    <c:v>ITÀLIA</c:v>
                  </c:pt>
                  <c:pt idx="4">
                    <c:v>XINA</c:v>
                  </c:pt>
                  <c:pt idx="5">
                    <c:v>BOLIVIA</c:v>
                  </c:pt>
                  <c:pt idx="6">
                    <c:v>ARGENTINA</c:v>
                  </c:pt>
                  <c:pt idx="7">
                    <c:v>EQUADOR</c:v>
                  </c:pt>
                  <c:pt idx="8">
                    <c:v>PAKISTAN</c:v>
                  </c:pt>
                  <c:pt idx="9">
                    <c:v>HONDURES</c:v>
                  </c:pt>
                  <c:pt idx="10">
                    <c:v>Resta països estranger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'7.3'!$D$4:$D$14</c:f>
              <c:numCache>
                <c:formatCode>General</c:formatCode>
                <c:ptCount val="11"/>
                <c:pt idx="0">
                  <c:v>71</c:v>
                </c:pt>
                <c:pt idx="1">
                  <c:v>43</c:v>
                </c:pt>
                <c:pt idx="2">
                  <c:v>38</c:v>
                </c:pt>
                <c:pt idx="3">
                  <c:v>53</c:v>
                </c:pt>
                <c:pt idx="4">
                  <c:v>43</c:v>
                </c:pt>
                <c:pt idx="5">
                  <c:v>28</c:v>
                </c:pt>
                <c:pt idx="6">
                  <c:v>24</c:v>
                </c:pt>
                <c:pt idx="7">
                  <c:v>24</c:v>
                </c:pt>
                <c:pt idx="8">
                  <c:v>31</c:v>
                </c:pt>
                <c:pt idx="9">
                  <c:v>10</c:v>
                </c:pt>
                <c:pt idx="10">
                  <c:v>209</c:v>
                </c:pt>
              </c:numCache>
            </c:numRef>
          </c:val>
        </c:ser>
        <c:ser>
          <c:idx val="2"/>
          <c:order val="2"/>
          <c:tx>
            <c:strRef>
              <c:f>'7.3'!$E$3</c:f>
              <c:strCache>
                <c:ptCount val="1"/>
                <c:pt idx="0">
                  <c:v>Total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'!$A$4:$B$14</c:f>
              <c:multiLvlStrCache>
                <c:ptCount val="11"/>
                <c:lvl>
                  <c:pt idx="0">
                    <c:v>MARROC</c:v>
                  </c:pt>
                  <c:pt idx="1">
                    <c:v>ROMANIA</c:v>
                  </c:pt>
                  <c:pt idx="2">
                    <c:v>COLOMBIA</c:v>
                  </c:pt>
                  <c:pt idx="3">
                    <c:v>ITÀLIA</c:v>
                  </c:pt>
                  <c:pt idx="4">
                    <c:v>XINA</c:v>
                  </c:pt>
                  <c:pt idx="5">
                    <c:v>BOLIVIA</c:v>
                  </c:pt>
                  <c:pt idx="6">
                    <c:v>ARGENTINA</c:v>
                  </c:pt>
                  <c:pt idx="7">
                    <c:v>EQUADOR</c:v>
                  </c:pt>
                  <c:pt idx="8">
                    <c:v>PAKISTAN</c:v>
                  </c:pt>
                  <c:pt idx="9">
                    <c:v>HONDURES</c:v>
                  </c:pt>
                  <c:pt idx="10">
                    <c:v>Resta països estranger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'7.3'!$E$4:$E$14</c:f>
              <c:numCache>
                <c:formatCode>General</c:formatCode>
                <c:ptCount val="11"/>
                <c:pt idx="0">
                  <c:v>129</c:v>
                </c:pt>
                <c:pt idx="1">
                  <c:v>105</c:v>
                </c:pt>
                <c:pt idx="2">
                  <c:v>93</c:v>
                </c:pt>
                <c:pt idx="3">
                  <c:v>85</c:v>
                </c:pt>
                <c:pt idx="4">
                  <c:v>81</c:v>
                </c:pt>
                <c:pt idx="5">
                  <c:v>72</c:v>
                </c:pt>
                <c:pt idx="6">
                  <c:v>44</c:v>
                </c:pt>
                <c:pt idx="7">
                  <c:v>42</c:v>
                </c:pt>
                <c:pt idx="8">
                  <c:v>36</c:v>
                </c:pt>
                <c:pt idx="9">
                  <c:v>34</c:v>
                </c:pt>
                <c:pt idx="10">
                  <c:v>442</c:v>
                </c:pt>
              </c:numCache>
            </c:numRef>
          </c:val>
        </c:ser>
        <c:gapWidth val="150"/>
        <c:overlap val="0"/>
        <c:axId val="90679044"/>
        <c:axId val="31264605"/>
      </c:barChart>
      <c:catAx>
        <c:axId val="90679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264605"/>
        <c:crossesAt val="0"/>
        <c:auto val="1"/>
        <c:lblAlgn val="ctr"/>
        <c:lblOffset val="100"/>
        <c:noMultiLvlLbl val="0"/>
      </c:catAx>
      <c:valAx>
        <c:axId val="31264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90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258364909126"/>
          <c:y val="0.893698433576468"/>
          <c:w val="0.265108213987541"/>
          <c:h val="0.0674399139064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Verdana"/>
              </a:defRPr>
            </a:pPr>
            <a:r>
              <a:rPr b="1" sz="925" spc="-1" strike="noStrike">
                <a:solidFill>
                  <a:srgbClr val="000000"/>
                </a:solidFill>
                <a:latin typeface="Verdana"/>
              </a:rPr>
              <a:t>NAIXEMENTS PER DIVISIÓ TERRITORIAL</a:t>
            </a:r>
          </a:p>
        </c:rich>
      </c:tx>
      <c:layout>
        <c:manualLayout>
          <c:xMode val="edge"/>
          <c:yMode val="edge"/>
          <c:x val="0.274776028045184"/>
          <c:y val="0.0446382227758746"/>
        </c:manualLayout>
      </c:layout>
      <c:overlay val="0"/>
      <c:spPr>
        <a:noFill/>
        <a:ln w="0">
          <a:noFill/>
        </a:ln>
      </c:spPr>
    </c:title>
    <c:autoTitleDeleted val="0"/>
    <c:view3D>
      <c:rotX val="24"/>
      <c:rotY val="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0177508207668"/>
          <c:y val="0.0876154884252051"/>
          <c:w val="0.988982249179233"/>
          <c:h val="0.9123845115747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enes"</c:f>
              <c:strCache>
                <c:ptCount val="1"/>
                <c:pt idx="0">
                  <c:v>nen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'!$D$4:$D$14</c:f>
              <c:strCache>
                <c:ptCount val="11"/>
                <c:pt idx="0">
                  <c:v>AIRE-SOL A+B</c:v>
                </c:pt>
                <c:pt idx="1">
                  <c:v>CASTELLAR DEL VALLÈS</c:v>
                </c:pt>
                <c:pt idx="2">
                  <c:v>RESIDENCIAL CAN CARNER</c:v>
                </c:pt>
                <c:pt idx="3">
                  <c:v>*DISSEMINATS*</c:v>
                </c:pt>
                <c:pt idx="4">
                  <c:v>CA N'AVELLANEDA</c:v>
                </c:pt>
                <c:pt idx="5">
                  <c:v>CAN FONT</c:v>
                </c:pt>
                <c:pt idx="6">
                  <c:v>FRUITERS (ELS)</c:v>
                </c:pt>
                <c:pt idx="7">
                  <c:v>RACÓ (EL)</c:v>
                </c:pt>
                <c:pt idx="8">
                  <c:v>SANT FELIU RACÓ</c:v>
                </c:pt>
                <c:pt idx="9">
                  <c:v>*DISSEMINATS*</c:v>
                </c:pt>
                <c:pt idx="10">
                  <c:v>BALCÓ (EL)</c:v>
                </c:pt>
              </c:strCache>
            </c:strRef>
          </c:cat>
          <c:val>
            <c:numRef>
              <c:f>'9.1'!$E$4:$E$14</c:f>
              <c:numCache>
                <c:formatCode>General</c:formatCode>
                <c:ptCount val="11"/>
                <c:pt idx="0">
                  <c:v>2</c:v>
                </c:pt>
                <c:pt idx="1">
                  <c:v>53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6</c:v>
                </c:pt>
              </c:numCache>
            </c:numRef>
          </c:val>
        </c:ser>
        <c:ser>
          <c:idx val="1"/>
          <c:order val="1"/>
          <c:tx>
            <c:strRef>
              <c:f>"nens"</c:f>
              <c:strCache>
                <c:ptCount val="1"/>
                <c:pt idx="0">
                  <c:v>nen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'!$D$4:$D$14</c:f>
              <c:strCache>
                <c:ptCount val="11"/>
                <c:pt idx="0">
                  <c:v>AIRE-SOL A+B</c:v>
                </c:pt>
                <c:pt idx="1">
                  <c:v>CASTELLAR DEL VALLÈS</c:v>
                </c:pt>
                <c:pt idx="2">
                  <c:v>RESIDENCIAL CAN CARNER</c:v>
                </c:pt>
                <c:pt idx="3">
                  <c:v>*DISSEMINATS*</c:v>
                </c:pt>
                <c:pt idx="4">
                  <c:v>CA N'AVELLANEDA</c:v>
                </c:pt>
                <c:pt idx="5">
                  <c:v>CAN FONT</c:v>
                </c:pt>
                <c:pt idx="6">
                  <c:v>FRUITERS (ELS)</c:v>
                </c:pt>
                <c:pt idx="7">
                  <c:v>RACÓ (EL)</c:v>
                </c:pt>
                <c:pt idx="8">
                  <c:v>SANT FELIU RACÓ</c:v>
                </c:pt>
                <c:pt idx="9">
                  <c:v>*DISSEMINATS*</c:v>
                </c:pt>
                <c:pt idx="10">
                  <c:v>BALCÓ (EL)</c:v>
                </c:pt>
              </c:strCache>
            </c:strRef>
          </c:cat>
          <c:val>
            <c:numRef>
              <c:f>'9.1'!$F$4:$F$14</c:f>
              <c:numCache>
                <c:formatCode>General</c:formatCode>
                <c:ptCount val="11"/>
                <c:pt idx="0">
                  <c:v>1</c:v>
                </c:pt>
                <c:pt idx="1">
                  <c:v>63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7</c:v>
                </c:pt>
                <c:pt idx="9">
                  <c:v>0</c:v>
                </c:pt>
                <c:pt idx="10">
                  <c:v>3</c:v>
                </c:pt>
              </c:numCache>
            </c:numRef>
          </c:val>
        </c:ser>
        <c:gapWidth val="150"/>
        <c:shape val="box"/>
        <c:axId val="83265767"/>
        <c:axId val="53842286"/>
        <c:axId val="0"/>
      </c:bar3DChart>
      <c:catAx>
        <c:axId val="83265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Entitat singular de la població</a:t>
                </a:r>
              </a:p>
            </c:rich>
          </c:tx>
          <c:layout>
            <c:manualLayout>
              <c:xMode val="edge"/>
              <c:yMode val="edge"/>
              <c:x val="0.368037393578543"/>
              <c:y val="0.92068929720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842286"/>
        <c:crossesAt val="0"/>
        <c:auto val="1"/>
        <c:lblAlgn val="ctr"/>
        <c:lblOffset val="100"/>
        <c:noMultiLvlLbl val="0"/>
      </c:catAx>
      <c:valAx>
        <c:axId val="53842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Nounats</a:t>
                </a:r>
              </a:p>
            </c:rich>
          </c:tx>
          <c:layout>
            <c:manualLayout>
              <c:xMode val="edge"/>
              <c:yMode val="edge"/>
              <c:x val="0.106004117745256"/>
              <c:y val="0.1999377141077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2657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64637471481832"/>
          <c:y val="0.765493615696045"/>
          <c:w val="0.0706694118301708"/>
          <c:h val="0.120834630956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50" spc="-1" strike="noStrike">
                <a:solidFill>
                  <a:srgbClr val="000000"/>
                </a:solidFill>
                <a:latin typeface="Verdana"/>
              </a:rPr>
              <a:t>NAIXEMENTS PER SECCIONS</a:t>
            </a:r>
          </a:p>
        </c:rich>
      </c:tx>
      <c:layout>
        <c:manualLayout>
          <c:xMode val="edge"/>
          <c:yMode val="edge"/>
          <c:x val="0.298946504309755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278697496238"/>
          <c:y val="0.138734605167834"/>
          <c:w val="0.915036256669859"/>
          <c:h val="0.8612653948321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enes"</c:f>
              <c:strCache>
                <c:ptCount val="1"/>
                <c:pt idx="0">
                  <c:v>nen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2'!$C$4:$C$17</c:f>
              <c:numCache>
                <c:formatCode>General</c:formatCode>
                <c:ptCount val="14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2</c:v>
                </c:pt>
                <c:pt idx="5">
                  <c:v>5</c:v>
                </c:pt>
                <c:pt idx="6">
                  <c:v>8</c:v>
                </c:pt>
                <c:pt idx="7">
                  <c:v>6</c:v>
                </c:pt>
                <c:pt idx="8">
                  <c:v>4</c:v>
                </c:pt>
                <c:pt idx="9">
                  <c:v>3</c:v>
                </c:pt>
                <c:pt idx="10">
                  <c:v>5</c:v>
                </c:pt>
                <c:pt idx="11">
                  <c:v>6</c:v>
                </c:pt>
                <c:pt idx="12">
                  <c:v>9</c:v>
                </c:pt>
                <c:pt idx="13">
                  <c:v>7</c:v>
                </c:pt>
              </c:numCache>
            </c:numRef>
          </c:val>
        </c:ser>
        <c:ser>
          <c:idx val="1"/>
          <c:order val="1"/>
          <c:tx>
            <c:strRef>
              <c:f>"nens"</c:f>
              <c:strCache>
                <c:ptCount val="1"/>
                <c:pt idx="0">
                  <c:v>nen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80808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2'!$D$4:$D$17</c:f>
              <c:numCache>
                <c:formatCode>General</c:formatCode>
                <c:ptCount val="14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8</c:v>
                </c:pt>
                <c:pt idx="4">
                  <c:v>2</c:v>
                </c:pt>
                <c:pt idx="5">
                  <c:v>7</c:v>
                </c:pt>
                <c:pt idx="6">
                  <c:v>15</c:v>
                </c:pt>
                <c:pt idx="7">
                  <c:v>8</c:v>
                </c:pt>
                <c:pt idx="8">
                  <c:v>6</c:v>
                </c:pt>
                <c:pt idx="9">
                  <c:v>2</c:v>
                </c:pt>
                <c:pt idx="10">
                  <c:v>10</c:v>
                </c:pt>
                <c:pt idx="11">
                  <c:v>3</c:v>
                </c:pt>
                <c:pt idx="12">
                  <c:v>7</c:v>
                </c:pt>
                <c:pt idx="13">
                  <c:v>6</c:v>
                </c:pt>
              </c:numCache>
            </c:numRef>
          </c:val>
        </c:ser>
        <c:gapWidth val="150"/>
        <c:shape val="box"/>
        <c:axId val="49449704"/>
        <c:axId val="26636702"/>
        <c:axId val="0"/>
      </c:bar3DChart>
      <c:catAx>
        <c:axId val="49449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Seccions</a:t>
                </a:r>
              </a:p>
            </c:rich>
          </c:tx>
          <c:layout>
            <c:manualLayout>
              <c:xMode val="edge"/>
              <c:yMode val="edge"/>
              <c:x val="0.46230674510877"/>
              <c:y val="0.898695967157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636702"/>
        <c:crossesAt val="0"/>
        <c:auto val="1"/>
        <c:lblAlgn val="ctr"/>
        <c:lblOffset val="100"/>
        <c:noMultiLvlLbl val="0"/>
      </c:catAx>
      <c:valAx>
        <c:axId val="26636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ounats
</a:t>
                </a:r>
              </a:p>
            </c:rich>
          </c:tx>
          <c:layout>
            <c:manualLayout>
              <c:xMode val="edge"/>
              <c:yMode val="edge"/>
              <c:x val="0.0434395950198386"/>
              <c:y val="0.2093697174595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4497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9495142974415"/>
          <c:y val="0.431900507123883"/>
          <c:w val="0.0699822137091257"/>
          <c:h val="0.0936971745955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4836757763149"/>
          <c:y val="0.359773371104816"/>
          <c:w val="0.365848793137842"/>
          <c:h val="0.200234920196227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0.3'!$B$4:$B$19</c:f>
              <c:strCache>
                <c:ptCount val="16"/>
                <c:pt idx="0">
                  <c:v>SABADELL</c:v>
                </c:pt>
                <c:pt idx="1">
                  <c:v>BARCELONA CIUTAT</c:v>
                </c:pt>
                <c:pt idx="2">
                  <c:v>TERRASSA</c:v>
                </c:pt>
                <c:pt idx="3">
                  <c:v>SENTMENAT</c:v>
                </c:pt>
                <c:pt idx="4">
                  <c:v>BARBERÀ DEL VALLÈS</c:v>
                </c:pt>
                <c:pt idx="5">
                  <c:v>SANT QUIRZE DEL VALLÈS</c:v>
                </c:pt>
                <c:pt idx="6">
                  <c:v>BADALONA</c:v>
                </c:pt>
                <c:pt idx="7">
                  <c:v>SANT LLORENÇ SAVALL</c:v>
                </c:pt>
                <c:pt idx="8">
                  <c:v>SANT CUGAT DEL VALLÈS</c:v>
                </c:pt>
                <c:pt idx="9">
                  <c:v>BADIA DEL VALLÈS</c:v>
                </c:pt>
                <c:pt idx="10">
                  <c:v>RESTA DEL VALLÈS OCCIDENTAL</c:v>
                </c:pt>
                <c:pt idx="11">
                  <c:v>RESTA DEL VALLÈS ORIENTAL</c:v>
                </c:pt>
                <c:pt idx="12">
                  <c:v>RESTA PROVÍNCIA BARCELONA</c:v>
                </c:pt>
                <c:pt idx="13">
                  <c:v>RESTA DE CATALUNYA</c:v>
                </c:pt>
                <c:pt idx="14">
                  <c:v>RESTA D'ESPANYA</c:v>
                </c:pt>
                <c:pt idx="15">
                  <c:v>PAISOS ESTRANGERS</c:v>
                </c:pt>
              </c:strCache>
            </c:strRef>
          </c:cat>
          <c:val>
            <c:numRef>
              <c:f>'10.3'!$D$4:$D$19</c:f>
              <c:numCache>
                <c:formatCode>General</c:formatCode>
                <c:ptCount val="16"/>
                <c:pt idx="0">
                  <c:v>0.394449950445986</c:v>
                </c:pt>
                <c:pt idx="1">
                  <c:v>0.0753221010901883</c:v>
                </c:pt>
                <c:pt idx="2">
                  <c:v>0.0673934588701685</c:v>
                </c:pt>
                <c:pt idx="3">
                  <c:v>0.0356788899900892</c:v>
                </c:pt>
                <c:pt idx="4">
                  <c:v>0.0218037661050545</c:v>
                </c:pt>
                <c:pt idx="5">
                  <c:v>0.0198216055500496</c:v>
                </c:pt>
                <c:pt idx="6">
                  <c:v>0.0158572844400396</c:v>
                </c:pt>
                <c:pt idx="7">
                  <c:v>0.0138751238850347</c:v>
                </c:pt>
                <c:pt idx="8">
                  <c:v>0.0138751238850347</c:v>
                </c:pt>
                <c:pt idx="9">
                  <c:v>0.00991080277502478</c:v>
                </c:pt>
                <c:pt idx="10">
                  <c:v>0.0396432111000991</c:v>
                </c:pt>
                <c:pt idx="11">
                  <c:v>0.0297324083250743</c:v>
                </c:pt>
                <c:pt idx="12">
                  <c:v>0.0862239841427156</c:v>
                </c:pt>
                <c:pt idx="13">
                  <c:v>0.0416253716551041</c:v>
                </c:pt>
                <c:pt idx="14">
                  <c:v>0.0644202180376611</c:v>
                </c:pt>
                <c:pt idx="15">
                  <c:v>0.0703666997026759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explosion val="52"/>
          <c:dPt>
            <c:idx val="0"/>
            <c:explosion val="5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52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5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52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52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52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5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5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5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5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52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52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5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52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52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52"/>
            <c:spPr>
              <a:solidFill>
                <a:srgbClr val="bab0c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.3'!$B$4:$B$19</c:f>
              <c:strCache>
                <c:ptCount val="16"/>
                <c:pt idx="0">
                  <c:v>SABADELL</c:v>
                </c:pt>
                <c:pt idx="1">
                  <c:v>BARCELONA CIUTAT</c:v>
                </c:pt>
                <c:pt idx="2">
                  <c:v>TERRASSA</c:v>
                </c:pt>
                <c:pt idx="3">
                  <c:v>SENTMENAT</c:v>
                </c:pt>
                <c:pt idx="4">
                  <c:v>BARBERÀ DEL VALLÈS</c:v>
                </c:pt>
                <c:pt idx="5">
                  <c:v>SANT QUIRZE DEL VALLÈS</c:v>
                </c:pt>
                <c:pt idx="6">
                  <c:v>BADALONA</c:v>
                </c:pt>
                <c:pt idx="7">
                  <c:v>SANT LLORENÇ SAVALL</c:v>
                </c:pt>
                <c:pt idx="8">
                  <c:v>SANT CUGAT DEL VALLÈS</c:v>
                </c:pt>
                <c:pt idx="9">
                  <c:v>BADIA DEL VALLÈS</c:v>
                </c:pt>
                <c:pt idx="10">
                  <c:v>RESTA DEL VALLÈS OCCIDENTAL</c:v>
                </c:pt>
                <c:pt idx="11">
                  <c:v>RESTA DEL VALLÈS ORIENTAL</c:v>
                </c:pt>
                <c:pt idx="12">
                  <c:v>RESTA PROVÍNCIA BARCELONA</c:v>
                </c:pt>
                <c:pt idx="13">
                  <c:v>RESTA DE CATALUNYA</c:v>
                </c:pt>
                <c:pt idx="14">
                  <c:v>RESTA D'ESPANYA</c:v>
                </c:pt>
                <c:pt idx="15">
                  <c:v>PAISOS ESTRANGERS</c:v>
                </c:pt>
              </c:strCache>
            </c:strRef>
          </c:cat>
          <c:val>
            <c:numRef>
              <c:f>'10.3'!$C$4:$C$19</c:f>
              <c:numCache>
                <c:formatCode>General</c:formatCode>
                <c:ptCount val="16"/>
                <c:pt idx="0">
                  <c:v>398</c:v>
                </c:pt>
                <c:pt idx="1">
                  <c:v>76</c:v>
                </c:pt>
                <c:pt idx="2">
                  <c:v>68</c:v>
                </c:pt>
                <c:pt idx="3">
                  <c:v>36</c:v>
                </c:pt>
                <c:pt idx="4">
                  <c:v>22</c:v>
                </c:pt>
                <c:pt idx="5">
                  <c:v>20</c:v>
                </c:pt>
                <c:pt idx="6">
                  <c:v>16</c:v>
                </c:pt>
                <c:pt idx="7">
                  <c:v>14</c:v>
                </c:pt>
                <c:pt idx="8">
                  <c:v>14</c:v>
                </c:pt>
                <c:pt idx="9">
                  <c:v>10</c:v>
                </c:pt>
                <c:pt idx="10">
                  <c:v>40</c:v>
                </c:pt>
                <c:pt idx="11">
                  <c:v>30</c:v>
                </c:pt>
                <c:pt idx="12">
                  <c:v>87</c:v>
                </c:pt>
                <c:pt idx="13">
                  <c:v>42</c:v>
                </c:pt>
                <c:pt idx="14">
                  <c:v>65</c:v>
                </c:pt>
                <c:pt idx="15">
                  <c:v>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726096519602"/>
          <c:y val="0.273982558139535"/>
          <c:w val="0.717686634752232"/>
          <c:h val="0.4851421188630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3c64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63d3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79924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634d7e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398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c27535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4978b1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b34a47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91af53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775d97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46a1b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e78c41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7e9bc8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ca7e7d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aec683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9b89b3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7cbbc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f8aa79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b6c3d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52"/>
            <c:spPr>
              <a:solidFill>
                <a:srgbClr val="ddb6b5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52"/>
            <c:spPr>
              <a:solidFill>
                <a:srgbClr val="cddbb8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.5'!$B$3:$V$3</c:f>
              <c:strCache>
                <c:ptCount val="21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  <c:pt idx="20">
                  <c:v>[100 o &lt;]</c:v>
                </c:pt>
              </c:strCache>
            </c:strRef>
          </c:cat>
          <c:val>
            <c:numRef>
              <c:f>'10.5'!$B$23:$V$23</c:f>
              <c:numCache>
                <c:formatCode>General</c:formatCode>
                <c:ptCount val="21"/>
                <c:pt idx="0">
                  <c:v>0.0651162790697674</c:v>
                </c:pt>
                <c:pt idx="1">
                  <c:v>0.04</c:v>
                </c:pt>
                <c:pt idx="2">
                  <c:v>0.0483720930232558</c:v>
                </c:pt>
                <c:pt idx="3">
                  <c:v>0.0427906976744186</c:v>
                </c:pt>
                <c:pt idx="4">
                  <c:v>0.0651162790697674</c:v>
                </c:pt>
                <c:pt idx="5">
                  <c:v>0.109767441860465</c:v>
                </c:pt>
                <c:pt idx="6">
                  <c:v>0.132093023255814</c:v>
                </c:pt>
                <c:pt idx="7">
                  <c:v>0.114418604651163</c:v>
                </c:pt>
                <c:pt idx="8">
                  <c:v>0.0893023255813954</c:v>
                </c:pt>
                <c:pt idx="9">
                  <c:v>0.0781395348837209</c:v>
                </c:pt>
                <c:pt idx="10">
                  <c:v>0.0474418604651163</c:v>
                </c:pt>
                <c:pt idx="11">
                  <c:v>0.04</c:v>
                </c:pt>
                <c:pt idx="12">
                  <c:v>0.0362790697674419</c:v>
                </c:pt>
                <c:pt idx="13">
                  <c:v>0.027906976744186</c:v>
                </c:pt>
                <c:pt idx="14">
                  <c:v>0.00930232558139535</c:v>
                </c:pt>
                <c:pt idx="15">
                  <c:v>0.013953488372093</c:v>
                </c:pt>
                <c:pt idx="16">
                  <c:v>0.0158139534883721</c:v>
                </c:pt>
                <c:pt idx="17">
                  <c:v>0.00837209302325582</c:v>
                </c:pt>
                <c:pt idx="18">
                  <c:v>0.0130232558139535</c:v>
                </c:pt>
                <c:pt idx="19">
                  <c:v>0.00186046511627907</c:v>
                </c:pt>
                <c:pt idx="20">
                  <c:v>0.0009302325581395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16237546901281"/>
          <c:y val="0.82937661498708"/>
          <c:w val="0.871781601759607"/>
          <c:h val="0.14244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Piràmide
 de defuncions</a:t>
            </a:r>
          </a:p>
        </c:rich>
      </c:tx>
      <c:layout>
        <c:manualLayout>
          <c:xMode val="edge"/>
          <c:yMode val="edge"/>
          <c:x val="0.408192990441511"/>
          <c:y val="0.0384542347132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454710969504"/>
          <c:y val="0.133308013672617"/>
          <c:w val="0.942193900773782"/>
          <c:h val="0.7545575389289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'!$A$4:$A$58</c:f>
              <c:strCache>
                <c:ptCount val="55"/>
                <c:pt idx="0">
                  <c:v>19</c:v>
                </c:pt>
                <c:pt idx="1">
                  <c:v>46</c:v>
                </c:pt>
                <c:pt idx="2">
                  <c:v>48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5</c:v>
                </c:pt>
                <c:pt idx="8">
                  <c:v>56</c:v>
                </c:pt>
                <c:pt idx="9">
                  <c:v>57</c:v>
                </c:pt>
                <c:pt idx="10">
                  <c:v>58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64</c:v>
                </c:pt>
                <c:pt idx="16">
                  <c:v>65</c:v>
                </c:pt>
                <c:pt idx="17">
                  <c:v>66</c:v>
                </c:pt>
                <c:pt idx="18">
                  <c:v>67</c:v>
                </c:pt>
                <c:pt idx="19">
                  <c:v>68</c:v>
                </c:pt>
                <c:pt idx="20">
                  <c:v>69</c:v>
                </c:pt>
                <c:pt idx="21">
                  <c:v>70</c:v>
                </c:pt>
                <c:pt idx="22">
                  <c:v>71</c:v>
                </c:pt>
                <c:pt idx="23">
                  <c:v>72</c:v>
                </c:pt>
                <c:pt idx="24">
                  <c:v>73</c:v>
                </c:pt>
                <c:pt idx="25">
                  <c:v>74</c:v>
                </c:pt>
                <c:pt idx="26">
                  <c:v>75</c:v>
                </c:pt>
                <c:pt idx="27">
                  <c:v>76</c:v>
                </c:pt>
                <c:pt idx="28">
                  <c:v>77</c:v>
                </c:pt>
                <c:pt idx="29">
                  <c:v>78</c:v>
                </c:pt>
                <c:pt idx="30">
                  <c:v>79</c:v>
                </c:pt>
                <c:pt idx="31">
                  <c:v>80</c:v>
                </c:pt>
                <c:pt idx="32">
                  <c:v>81</c:v>
                </c:pt>
                <c:pt idx="33">
                  <c:v>82</c:v>
                </c:pt>
                <c:pt idx="34">
                  <c:v>83</c:v>
                </c:pt>
                <c:pt idx="35">
                  <c:v>84</c:v>
                </c:pt>
                <c:pt idx="36">
                  <c:v>85</c:v>
                </c:pt>
                <c:pt idx="37">
                  <c:v>86</c:v>
                </c:pt>
                <c:pt idx="38">
                  <c:v>87</c:v>
                </c:pt>
                <c:pt idx="39">
                  <c:v>88</c:v>
                </c:pt>
                <c:pt idx="40">
                  <c:v>89</c:v>
                </c:pt>
                <c:pt idx="41">
                  <c:v>90</c:v>
                </c:pt>
                <c:pt idx="42">
                  <c:v>91</c:v>
                </c:pt>
                <c:pt idx="43">
                  <c:v>92</c:v>
                </c:pt>
                <c:pt idx="44">
                  <c:v>93</c:v>
                </c:pt>
                <c:pt idx="45">
                  <c:v>94</c:v>
                </c:pt>
                <c:pt idx="46">
                  <c:v>95</c:v>
                </c:pt>
                <c:pt idx="47">
                  <c:v>96</c:v>
                </c:pt>
                <c:pt idx="48">
                  <c:v>97</c:v>
                </c:pt>
                <c:pt idx="49">
                  <c:v>98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4</c:v>
                </c:pt>
              </c:strCache>
            </c:strRef>
          </c:cat>
          <c:val>
            <c:numRef>
              <c:f>'11.1'!$B$4:$B$58</c:f>
              <c:numCache>
                <c:formatCode>General</c:formatCode>
                <c:ptCount val="5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6</c:v>
                </c:pt>
                <c:pt idx="34">
                  <c:v>4</c:v>
                </c:pt>
                <c:pt idx="35">
                  <c:v>5</c:v>
                </c:pt>
                <c:pt idx="36">
                  <c:v>5</c:v>
                </c:pt>
                <c:pt idx="37">
                  <c:v>4</c:v>
                </c:pt>
                <c:pt idx="38">
                  <c:v>3</c:v>
                </c:pt>
                <c:pt idx="39">
                  <c:v>7</c:v>
                </c:pt>
                <c:pt idx="40">
                  <c:v>8</c:v>
                </c:pt>
                <c:pt idx="41">
                  <c:v>3</c:v>
                </c:pt>
                <c:pt idx="42">
                  <c:v>9</c:v>
                </c:pt>
                <c:pt idx="43">
                  <c:v>6</c:v>
                </c:pt>
                <c:pt idx="44">
                  <c:v>3</c:v>
                </c:pt>
                <c:pt idx="45">
                  <c:v>9</c:v>
                </c:pt>
                <c:pt idx="46">
                  <c:v>7</c:v>
                </c:pt>
                <c:pt idx="47">
                  <c:v>2</c:v>
                </c:pt>
                <c:pt idx="48">
                  <c:v>7</c:v>
                </c:pt>
                <c:pt idx="49">
                  <c:v>1</c:v>
                </c:pt>
                <c:pt idx="50">
                  <c:v>3</c:v>
                </c:pt>
                <c:pt idx="51">
                  <c:v>1</c:v>
                </c:pt>
                <c:pt idx="52">
                  <c:v>2</c:v>
                </c:pt>
                <c:pt idx="53">
                  <c:v>4</c:v>
                </c:pt>
                <c:pt idx="54">
                  <c:v>1</c:v>
                </c:pt>
              </c:numCache>
            </c:numRef>
          </c:val>
        </c:ser>
        <c:ser>
          <c:idx val="1"/>
          <c:order val="1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'!$A$4:$A$58</c:f>
              <c:strCache>
                <c:ptCount val="55"/>
                <c:pt idx="0">
                  <c:v>19</c:v>
                </c:pt>
                <c:pt idx="1">
                  <c:v>46</c:v>
                </c:pt>
                <c:pt idx="2">
                  <c:v>48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5</c:v>
                </c:pt>
                <c:pt idx="8">
                  <c:v>56</c:v>
                </c:pt>
                <c:pt idx="9">
                  <c:v>57</c:v>
                </c:pt>
                <c:pt idx="10">
                  <c:v>58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64</c:v>
                </c:pt>
                <c:pt idx="16">
                  <c:v>65</c:v>
                </c:pt>
                <c:pt idx="17">
                  <c:v>66</c:v>
                </c:pt>
                <c:pt idx="18">
                  <c:v>67</c:v>
                </c:pt>
                <c:pt idx="19">
                  <c:v>68</c:v>
                </c:pt>
                <c:pt idx="20">
                  <c:v>69</c:v>
                </c:pt>
                <c:pt idx="21">
                  <c:v>70</c:v>
                </c:pt>
                <c:pt idx="22">
                  <c:v>71</c:v>
                </c:pt>
                <c:pt idx="23">
                  <c:v>72</c:v>
                </c:pt>
                <c:pt idx="24">
                  <c:v>73</c:v>
                </c:pt>
                <c:pt idx="25">
                  <c:v>74</c:v>
                </c:pt>
                <c:pt idx="26">
                  <c:v>75</c:v>
                </c:pt>
                <c:pt idx="27">
                  <c:v>76</c:v>
                </c:pt>
                <c:pt idx="28">
                  <c:v>77</c:v>
                </c:pt>
                <c:pt idx="29">
                  <c:v>78</c:v>
                </c:pt>
                <c:pt idx="30">
                  <c:v>79</c:v>
                </c:pt>
                <c:pt idx="31">
                  <c:v>80</c:v>
                </c:pt>
                <c:pt idx="32">
                  <c:v>81</c:v>
                </c:pt>
                <c:pt idx="33">
                  <c:v>82</c:v>
                </c:pt>
                <c:pt idx="34">
                  <c:v>83</c:v>
                </c:pt>
                <c:pt idx="35">
                  <c:v>84</c:v>
                </c:pt>
                <c:pt idx="36">
                  <c:v>85</c:v>
                </c:pt>
                <c:pt idx="37">
                  <c:v>86</c:v>
                </c:pt>
                <c:pt idx="38">
                  <c:v>87</c:v>
                </c:pt>
                <c:pt idx="39">
                  <c:v>88</c:v>
                </c:pt>
                <c:pt idx="40">
                  <c:v>89</c:v>
                </c:pt>
                <c:pt idx="41">
                  <c:v>90</c:v>
                </c:pt>
                <c:pt idx="42">
                  <c:v>91</c:v>
                </c:pt>
                <c:pt idx="43">
                  <c:v>92</c:v>
                </c:pt>
                <c:pt idx="44">
                  <c:v>93</c:v>
                </c:pt>
                <c:pt idx="45">
                  <c:v>94</c:v>
                </c:pt>
                <c:pt idx="46">
                  <c:v>95</c:v>
                </c:pt>
                <c:pt idx="47">
                  <c:v>96</c:v>
                </c:pt>
                <c:pt idx="48">
                  <c:v>97</c:v>
                </c:pt>
                <c:pt idx="49">
                  <c:v>98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4</c:v>
                </c:pt>
              </c:strCache>
            </c:strRef>
          </c:cat>
          <c:val>
            <c:numRef>
              <c:f>'11.1'!$C$4:$C$58</c:f>
              <c:numCache>
                <c:formatCode>General</c:formatCode>
                <c:ptCount val="55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4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1</c:v>
                </c:pt>
                <c:pt idx="31">
                  <c:v>3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  <c:pt idx="35">
                  <c:v>0</c:v>
                </c:pt>
                <c:pt idx="36">
                  <c:v>7</c:v>
                </c:pt>
                <c:pt idx="37">
                  <c:v>4</c:v>
                </c:pt>
                <c:pt idx="38">
                  <c:v>3</c:v>
                </c:pt>
                <c:pt idx="39">
                  <c:v>2</c:v>
                </c:pt>
                <c:pt idx="40">
                  <c:v>3</c:v>
                </c:pt>
                <c:pt idx="41">
                  <c:v>8</c:v>
                </c:pt>
                <c:pt idx="42">
                  <c:v>5</c:v>
                </c:pt>
                <c:pt idx="43">
                  <c:v>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4</c:v>
                </c:pt>
                <c:pt idx="48">
                  <c:v>2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tals"</c:f>
              <c:strCache>
                <c:ptCount val="1"/>
                <c:pt idx="0">
                  <c:v>Total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'!$A$4:$A$58</c:f>
              <c:strCache>
                <c:ptCount val="55"/>
                <c:pt idx="0">
                  <c:v>19</c:v>
                </c:pt>
                <c:pt idx="1">
                  <c:v>46</c:v>
                </c:pt>
                <c:pt idx="2">
                  <c:v>48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5</c:v>
                </c:pt>
                <c:pt idx="8">
                  <c:v>56</c:v>
                </c:pt>
                <c:pt idx="9">
                  <c:v>57</c:v>
                </c:pt>
                <c:pt idx="10">
                  <c:v>58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64</c:v>
                </c:pt>
                <c:pt idx="16">
                  <c:v>65</c:v>
                </c:pt>
                <c:pt idx="17">
                  <c:v>66</c:v>
                </c:pt>
                <c:pt idx="18">
                  <c:v>67</c:v>
                </c:pt>
                <c:pt idx="19">
                  <c:v>68</c:v>
                </c:pt>
                <c:pt idx="20">
                  <c:v>69</c:v>
                </c:pt>
                <c:pt idx="21">
                  <c:v>70</c:v>
                </c:pt>
                <c:pt idx="22">
                  <c:v>71</c:v>
                </c:pt>
                <c:pt idx="23">
                  <c:v>72</c:v>
                </c:pt>
                <c:pt idx="24">
                  <c:v>73</c:v>
                </c:pt>
                <c:pt idx="25">
                  <c:v>74</c:v>
                </c:pt>
                <c:pt idx="26">
                  <c:v>75</c:v>
                </c:pt>
                <c:pt idx="27">
                  <c:v>76</c:v>
                </c:pt>
                <c:pt idx="28">
                  <c:v>77</c:v>
                </c:pt>
                <c:pt idx="29">
                  <c:v>78</c:v>
                </c:pt>
                <c:pt idx="30">
                  <c:v>79</c:v>
                </c:pt>
                <c:pt idx="31">
                  <c:v>80</c:v>
                </c:pt>
                <c:pt idx="32">
                  <c:v>81</c:v>
                </c:pt>
                <c:pt idx="33">
                  <c:v>82</c:v>
                </c:pt>
                <c:pt idx="34">
                  <c:v>83</c:v>
                </c:pt>
                <c:pt idx="35">
                  <c:v>84</c:v>
                </c:pt>
                <c:pt idx="36">
                  <c:v>85</c:v>
                </c:pt>
                <c:pt idx="37">
                  <c:v>86</c:v>
                </c:pt>
                <c:pt idx="38">
                  <c:v>87</c:v>
                </c:pt>
                <c:pt idx="39">
                  <c:v>88</c:v>
                </c:pt>
                <c:pt idx="40">
                  <c:v>89</c:v>
                </c:pt>
                <c:pt idx="41">
                  <c:v>90</c:v>
                </c:pt>
                <c:pt idx="42">
                  <c:v>91</c:v>
                </c:pt>
                <c:pt idx="43">
                  <c:v>92</c:v>
                </c:pt>
                <c:pt idx="44">
                  <c:v>93</c:v>
                </c:pt>
                <c:pt idx="45">
                  <c:v>94</c:v>
                </c:pt>
                <c:pt idx="46">
                  <c:v>95</c:v>
                </c:pt>
                <c:pt idx="47">
                  <c:v>96</c:v>
                </c:pt>
                <c:pt idx="48">
                  <c:v>97</c:v>
                </c:pt>
                <c:pt idx="49">
                  <c:v>98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4</c:v>
                </c:pt>
              </c:strCache>
            </c:strRef>
          </c:cat>
          <c:val>
            <c:numRef>
              <c:f>'11.1'!$D$4:$D$58</c:f>
              <c:numCache>
                <c:formatCode>General</c:formatCode>
                <c:ptCount val="5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4</c:v>
                </c:pt>
                <c:pt idx="23">
                  <c:v>3</c:v>
                </c:pt>
                <c:pt idx="24">
                  <c:v>4</c:v>
                </c:pt>
                <c:pt idx="25">
                  <c:v>2</c:v>
                </c:pt>
                <c:pt idx="26">
                  <c:v>2</c:v>
                </c:pt>
                <c:pt idx="27">
                  <c:v>5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4</c:v>
                </c:pt>
                <c:pt idx="32">
                  <c:v>2</c:v>
                </c:pt>
                <c:pt idx="33">
                  <c:v>6</c:v>
                </c:pt>
                <c:pt idx="34">
                  <c:v>6</c:v>
                </c:pt>
                <c:pt idx="35">
                  <c:v>5</c:v>
                </c:pt>
                <c:pt idx="36">
                  <c:v>12</c:v>
                </c:pt>
                <c:pt idx="37">
                  <c:v>8</c:v>
                </c:pt>
                <c:pt idx="38">
                  <c:v>6</c:v>
                </c:pt>
                <c:pt idx="39">
                  <c:v>9</c:v>
                </c:pt>
                <c:pt idx="40">
                  <c:v>11</c:v>
                </c:pt>
                <c:pt idx="41">
                  <c:v>11</c:v>
                </c:pt>
                <c:pt idx="42">
                  <c:v>14</c:v>
                </c:pt>
                <c:pt idx="43">
                  <c:v>11</c:v>
                </c:pt>
                <c:pt idx="44">
                  <c:v>4</c:v>
                </c:pt>
                <c:pt idx="45">
                  <c:v>10</c:v>
                </c:pt>
                <c:pt idx="46">
                  <c:v>8</c:v>
                </c:pt>
                <c:pt idx="47">
                  <c:v>6</c:v>
                </c:pt>
                <c:pt idx="48">
                  <c:v>9</c:v>
                </c:pt>
                <c:pt idx="49">
                  <c:v>1</c:v>
                </c:pt>
                <c:pt idx="50">
                  <c:v>4</c:v>
                </c:pt>
                <c:pt idx="51">
                  <c:v>1</c:v>
                </c:pt>
                <c:pt idx="52">
                  <c:v>2</c:v>
                </c:pt>
                <c:pt idx="53">
                  <c:v>4</c:v>
                </c:pt>
                <c:pt idx="54">
                  <c:v>1</c:v>
                </c:pt>
              </c:numCache>
            </c:numRef>
          </c:val>
        </c:ser>
        <c:gapWidth val="150"/>
        <c:overlap val="100"/>
        <c:axId val="46227459"/>
        <c:axId val="55097383"/>
      </c:barChart>
      <c:catAx>
        <c:axId val="46227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Verdana"/>
                  </a:rPr>
                  <a:t>edats</a:t>
                </a:r>
              </a:p>
            </c:rich>
          </c:tx>
          <c:layout>
            <c:manualLayout>
              <c:xMode val="edge"/>
              <c:yMode val="edge"/>
              <c:x val="0.495038689121529"/>
              <c:y val="0.919958222559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097383"/>
        <c:crossesAt val="0"/>
        <c:auto val="1"/>
        <c:lblAlgn val="ctr"/>
        <c:lblOffset val="100"/>
        <c:noMultiLvlLbl val="0"/>
      </c:catAx>
      <c:valAx>
        <c:axId val="55097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Defuncions</a:t>
                </a:r>
              </a:p>
            </c:rich>
          </c:tx>
          <c:layout>
            <c:manualLayout>
              <c:xMode val="edge"/>
              <c:yMode val="edge"/>
              <c:x val="0.0228493400091033"/>
              <c:y val="0.17888340296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74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340009103323"/>
          <c:y val="0.888150398784656"/>
          <c:w val="0.295493855257169"/>
          <c:h val="0.0971325484238511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Verdana"/>
              </a:defRPr>
            </a:pPr>
            <a:r>
              <a:rPr b="1" sz="850" spc="-1" strike="noStrike">
                <a:solidFill>
                  <a:srgbClr val="000000"/>
                </a:solidFill>
                <a:latin typeface="Verdana"/>
              </a:rPr>
              <a:t>DEFUNCIONS PER SECCIONS</a:t>
            </a:r>
          </a:p>
        </c:rich>
      </c:tx>
      <c:layout>
        <c:manualLayout>
          <c:xMode val="edge"/>
          <c:yMode val="edge"/>
          <c:x val="0.348093574358195"/>
          <c:y val="0.07220080849863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8754367309737"/>
          <c:y val="0.130957976873179"/>
          <c:w val="0.917286951238037"/>
          <c:h val="0.8440349722666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2'!$B$4:$B$17</c:f>
              <c:strCache>
                <c:ptCount val="14"/>
                <c:pt idx="0">
                  <c:v>001</c:v>
                </c:pt>
                <c:pt idx="1">
                  <c:v>002</c:v>
                </c:pt>
                <c:pt idx="2">
                  <c:v>003</c:v>
                </c:pt>
                <c:pt idx="3">
                  <c:v>004</c:v>
                </c:pt>
                <c:pt idx="4">
                  <c:v>005</c:v>
                </c:pt>
                <c:pt idx="5">
                  <c:v>006</c:v>
                </c:pt>
                <c:pt idx="6">
                  <c:v>007</c:v>
                </c:pt>
                <c:pt idx="7">
                  <c:v>008</c:v>
                </c:pt>
                <c:pt idx="8">
                  <c:v>009</c:v>
                </c:pt>
                <c:pt idx="9">
                  <c:v>010</c:v>
                </c:pt>
                <c:pt idx="10">
                  <c:v>011</c:v>
                </c:pt>
                <c:pt idx="11">
                  <c:v>012</c:v>
                </c:pt>
                <c:pt idx="12">
                  <c:v>013</c:v>
                </c:pt>
                <c:pt idx="13">
                  <c:v>014</c:v>
                </c:pt>
              </c:strCache>
            </c:strRef>
          </c:cat>
          <c:val>
            <c:numRef>
              <c:f>'11.2'!$C$4:$C$17</c:f>
              <c:numCache>
                <c:formatCode>General</c:formatCode>
                <c:ptCount val="14"/>
                <c:pt idx="0">
                  <c:v>5</c:v>
                </c:pt>
                <c:pt idx="1">
                  <c:v>6</c:v>
                </c:pt>
                <c:pt idx="2">
                  <c:v>40</c:v>
                </c:pt>
                <c:pt idx="3">
                  <c:v>13</c:v>
                </c:pt>
                <c:pt idx="4">
                  <c:v>5</c:v>
                </c:pt>
                <c:pt idx="5">
                  <c:v>6</c:v>
                </c:pt>
                <c:pt idx="6">
                  <c:v>4</c:v>
                </c:pt>
                <c:pt idx="7">
                  <c:v>11</c:v>
                </c:pt>
                <c:pt idx="8">
                  <c:v>19</c:v>
                </c:pt>
                <c:pt idx="9">
                  <c:v>4</c:v>
                </c:pt>
                <c:pt idx="10">
                  <c:v>1</c:v>
                </c:pt>
                <c:pt idx="11">
                  <c:v>5</c:v>
                </c:pt>
                <c:pt idx="12">
                  <c:v>4</c:v>
                </c:pt>
                <c:pt idx="13">
                  <c:v>2</c:v>
                </c:pt>
              </c:numCache>
            </c:numRef>
          </c:val>
        </c:ser>
        <c:ser>
          <c:idx val="1"/>
          <c:order val="1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2'!$B$4:$B$17</c:f>
              <c:strCache>
                <c:ptCount val="14"/>
                <c:pt idx="0">
                  <c:v>001</c:v>
                </c:pt>
                <c:pt idx="1">
                  <c:v>002</c:v>
                </c:pt>
                <c:pt idx="2">
                  <c:v>003</c:v>
                </c:pt>
                <c:pt idx="3">
                  <c:v>004</c:v>
                </c:pt>
                <c:pt idx="4">
                  <c:v>005</c:v>
                </c:pt>
                <c:pt idx="5">
                  <c:v>006</c:v>
                </c:pt>
                <c:pt idx="6">
                  <c:v>007</c:v>
                </c:pt>
                <c:pt idx="7">
                  <c:v>008</c:v>
                </c:pt>
                <c:pt idx="8">
                  <c:v>009</c:v>
                </c:pt>
                <c:pt idx="9">
                  <c:v>010</c:v>
                </c:pt>
                <c:pt idx="10">
                  <c:v>011</c:v>
                </c:pt>
                <c:pt idx="11">
                  <c:v>012</c:v>
                </c:pt>
                <c:pt idx="12">
                  <c:v>013</c:v>
                </c:pt>
                <c:pt idx="13">
                  <c:v>014</c:v>
                </c:pt>
              </c:strCache>
            </c:strRef>
          </c:cat>
          <c:val>
            <c:numRef>
              <c:f>'11.2'!$D$4:$D$17</c:f>
              <c:numCache>
                <c:formatCode>General</c:formatCode>
                <c:ptCount val="14"/>
                <c:pt idx="0">
                  <c:v>4</c:v>
                </c:pt>
                <c:pt idx="1">
                  <c:v>6</c:v>
                </c:pt>
                <c:pt idx="2">
                  <c:v>18</c:v>
                </c:pt>
                <c:pt idx="3">
                  <c:v>11</c:v>
                </c:pt>
                <c:pt idx="4">
                  <c:v>12</c:v>
                </c:pt>
                <c:pt idx="5">
                  <c:v>11</c:v>
                </c:pt>
                <c:pt idx="6">
                  <c:v>5</c:v>
                </c:pt>
                <c:pt idx="7">
                  <c:v>5</c:v>
                </c:pt>
                <c:pt idx="8">
                  <c:v>9</c:v>
                </c:pt>
                <c:pt idx="9">
                  <c:v>5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5</c:v>
                </c:pt>
              </c:numCache>
            </c:numRef>
          </c:val>
        </c:ser>
        <c:gapWidth val="150"/>
        <c:shape val="box"/>
        <c:axId val="46815253"/>
        <c:axId val="90940343"/>
        <c:axId val="0"/>
      </c:bar3DChart>
      <c:catAx>
        <c:axId val="46815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Verdana"/>
                  </a:rPr>
                  <a:t>Seccions</a:t>
                </a:r>
              </a:p>
            </c:rich>
          </c:tx>
          <c:layout>
            <c:manualLayout>
              <c:xMode val="edge"/>
              <c:yMode val="edge"/>
              <c:x val="0.466656539571624"/>
              <c:y val="0.891792798721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940343"/>
        <c:crossesAt val="0"/>
        <c:auto val="1"/>
        <c:lblAlgn val="ctr"/>
        <c:lblOffset val="100"/>
        <c:noMultiLvlLbl val="0"/>
      </c:catAx>
      <c:valAx>
        <c:axId val="9094034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Verdana"/>
                  </a:rPr>
                  <a:t>Defuncions</a:t>
                </a:r>
              </a:p>
            </c:rich>
          </c:tx>
          <c:layout>
            <c:manualLayout>
              <c:xMode val="edge"/>
              <c:yMode val="edge"/>
              <c:x val="0.0293938933616892"/>
              <c:y val="0.2613518849299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52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193376879842"/>
          <c:y val="0.918116010153239"/>
          <c:w val="0.235758772596081"/>
          <c:h val="0.0564068816395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3</xdr:row>
      <xdr:rowOff>124200</xdr:rowOff>
    </xdr:from>
    <xdr:to>
      <xdr:col>6</xdr:col>
      <xdr:colOff>513720</xdr:colOff>
      <xdr:row>6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0120" y="810000"/>
          <a:ext cx="26971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22</xdr:row>
      <xdr:rowOff>19080</xdr:rowOff>
    </xdr:from>
    <xdr:to>
      <xdr:col>9</xdr:col>
      <xdr:colOff>574200</xdr:colOff>
      <xdr:row>45</xdr:row>
      <xdr:rowOff>86040</xdr:rowOff>
    </xdr:to>
    <xdr:graphicFrame>
      <xdr:nvGraphicFramePr>
        <xdr:cNvPr id="10" name="Chart 2"/>
        <xdr:cNvGraphicFramePr/>
      </xdr:nvGraphicFramePr>
      <xdr:xfrm>
        <a:off x="1940040" y="3838680"/>
        <a:ext cx="39542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9</xdr:row>
      <xdr:rowOff>28440</xdr:rowOff>
    </xdr:from>
    <xdr:to>
      <xdr:col>6</xdr:col>
      <xdr:colOff>302400</xdr:colOff>
      <xdr:row>42</xdr:row>
      <xdr:rowOff>133200</xdr:rowOff>
    </xdr:to>
    <xdr:graphicFrame>
      <xdr:nvGraphicFramePr>
        <xdr:cNvPr id="11" name="Chart 3"/>
        <xdr:cNvGraphicFramePr/>
      </xdr:nvGraphicFramePr>
      <xdr:xfrm>
        <a:off x="211320" y="3571920"/>
        <a:ext cx="47394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123840</xdr:rowOff>
    </xdr:from>
    <xdr:to>
      <xdr:col>8</xdr:col>
      <xdr:colOff>70920</xdr:colOff>
      <xdr:row>51</xdr:row>
      <xdr:rowOff>105120</xdr:rowOff>
    </xdr:to>
    <xdr:graphicFrame>
      <xdr:nvGraphicFramePr>
        <xdr:cNvPr id="12" name="Chart 2"/>
        <xdr:cNvGraphicFramePr/>
      </xdr:nvGraphicFramePr>
      <xdr:xfrm>
        <a:off x="20160" y="4859640"/>
        <a:ext cx="67824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506395626559</cdr:x>
      <cdr:y>0.0292725797728502</cdr:y>
    </cdr:from>
    <cdr:to>
      <cdr:x>0.738495833554482</cdr:x>
      <cdr:y>0.0952541914548405</cdr:y>
    </cdr:to>
    <cdr:sp>
      <cdr:nvSpPr>
        <cdr:cNvPr id="13" name="QuadreDeText 2"/>
        <cdr:cNvSpPr/>
      </cdr:nvSpPr>
      <cdr:spPr>
        <a:xfrm>
          <a:off x="2031480" y="155880"/>
          <a:ext cx="2977560" cy="35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DEFUNCIONS  PER DIVISIÓ TERRITORIAL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42560</xdr:rowOff>
    </xdr:from>
    <xdr:to>
      <xdr:col>5</xdr:col>
      <xdr:colOff>443520</xdr:colOff>
      <xdr:row>38</xdr:row>
      <xdr:rowOff>75960</xdr:rowOff>
    </xdr:to>
    <xdr:graphicFrame>
      <xdr:nvGraphicFramePr>
        <xdr:cNvPr id="14" name="Chart 1"/>
        <xdr:cNvGraphicFramePr/>
      </xdr:nvGraphicFramePr>
      <xdr:xfrm>
        <a:off x="60480" y="3105000"/>
        <a:ext cx="5293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28</xdr:row>
      <xdr:rowOff>142560</xdr:rowOff>
    </xdr:from>
    <xdr:to>
      <xdr:col>17</xdr:col>
      <xdr:colOff>100800</xdr:colOff>
      <xdr:row>57</xdr:row>
      <xdr:rowOff>86040</xdr:rowOff>
    </xdr:to>
    <xdr:graphicFrame>
      <xdr:nvGraphicFramePr>
        <xdr:cNvPr id="15" name="Chart 2"/>
        <xdr:cNvGraphicFramePr/>
      </xdr:nvGraphicFramePr>
      <xdr:xfrm>
        <a:off x="50760" y="5341320"/>
        <a:ext cx="8982000" cy="46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3</xdr:row>
      <xdr:rowOff>0</xdr:rowOff>
    </xdr:from>
    <xdr:to>
      <xdr:col>14</xdr:col>
      <xdr:colOff>10080</xdr:colOff>
      <xdr:row>23</xdr:row>
      <xdr:rowOff>0</xdr:rowOff>
    </xdr:to>
    <xdr:sp>
      <xdr:nvSpPr>
        <xdr:cNvPr id="1" name="Line 1"/>
        <xdr:cNvSpPr/>
      </xdr:nvSpPr>
      <xdr:spPr>
        <a:xfrm flipH="1">
          <a:off x="10440" y="3771360"/>
          <a:ext cx="9192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4</xdr:col>
      <xdr:colOff>10080</xdr:colOff>
      <xdr:row>27</xdr:row>
      <xdr:rowOff>0</xdr:rowOff>
    </xdr:to>
    <xdr:sp>
      <xdr:nvSpPr>
        <xdr:cNvPr id="2" name="Line 2"/>
        <xdr:cNvSpPr/>
      </xdr:nvSpPr>
      <xdr:spPr>
        <a:xfrm flipH="1">
          <a:off x="10440" y="4433400"/>
          <a:ext cx="9192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133560</xdr:rowOff>
    </xdr:from>
    <xdr:to>
      <xdr:col>10</xdr:col>
      <xdr:colOff>453240</xdr:colOff>
      <xdr:row>54</xdr:row>
      <xdr:rowOff>114480</xdr:rowOff>
    </xdr:to>
    <xdr:graphicFrame>
      <xdr:nvGraphicFramePr>
        <xdr:cNvPr id="3" name="Chart 5"/>
        <xdr:cNvGraphicFramePr/>
      </xdr:nvGraphicFramePr>
      <xdr:xfrm>
        <a:off x="30240" y="619200"/>
        <a:ext cx="6861960" cy="82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453240</xdr:colOff>
      <xdr:row>55</xdr:row>
      <xdr:rowOff>9360</xdr:rowOff>
    </xdr:to>
    <xdr:graphicFrame>
      <xdr:nvGraphicFramePr>
        <xdr:cNvPr id="4" name="Chart 1"/>
        <xdr:cNvGraphicFramePr/>
      </xdr:nvGraphicFramePr>
      <xdr:xfrm>
        <a:off x="0" y="485640"/>
        <a:ext cx="6892200" cy="84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1</xdr:row>
      <xdr:rowOff>9360</xdr:rowOff>
    </xdr:from>
    <xdr:to>
      <xdr:col>6</xdr:col>
      <xdr:colOff>513720</xdr:colOff>
      <xdr:row>39</xdr:row>
      <xdr:rowOff>105120</xdr:rowOff>
    </xdr:to>
    <xdr:graphicFrame>
      <xdr:nvGraphicFramePr>
        <xdr:cNvPr id="5" name="Chart 4"/>
        <xdr:cNvGraphicFramePr/>
      </xdr:nvGraphicFramePr>
      <xdr:xfrm>
        <a:off x="80640" y="4208040"/>
        <a:ext cx="56052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7</xdr:row>
      <xdr:rowOff>38160</xdr:rowOff>
    </xdr:from>
    <xdr:to>
      <xdr:col>6</xdr:col>
      <xdr:colOff>462600</xdr:colOff>
      <xdr:row>38</xdr:row>
      <xdr:rowOff>105120</xdr:rowOff>
    </xdr:to>
    <xdr:graphicFrame>
      <xdr:nvGraphicFramePr>
        <xdr:cNvPr id="6" name="Chart 1"/>
        <xdr:cNvGraphicFramePr/>
      </xdr:nvGraphicFramePr>
      <xdr:xfrm>
        <a:off x="20160" y="4469040"/>
        <a:ext cx="646920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14480</xdr:rowOff>
    </xdr:from>
    <xdr:to>
      <xdr:col>6</xdr:col>
      <xdr:colOff>604440</xdr:colOff>
      <xdr:row>39</xdr:row>
      <xdr:rowOff>19080</xdr:rowOff>
    </xdr:to>
    <xdr:graphicFrame>
      <xdr:nvGraphicFramePr>
        <xdr:cNvPr id="7" name="Chart 1"/>
        <xdr:cNvGraphicFramePr/>
      </xdr:nvGraphicFramePr>
      <xdr:xfrm>
        <a:off x="0" y="3819600"/>
        <a:ext cx="52621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0</xdr:row>
      <xdr:rowOff>114480</xdr:rowOff>
    </xdr:from>
    <xdr:to>
      <xdr:col>4</xdr:col>
      <xdr:colOff>815040</xdr:colOff>
      <xdr:row>52</xdr:row>
      <xdr:rowOff>133200</xdr:rowOff>
    </xdr:to>
    <xdr:graphicFrame>
      <xdr:nvGraphicFramePr>
        <xdr:cNvPr id="8" name="Chart 1"/>
        <xdr:cNvGraphicFramePr/>
      </xdr:nvGraphicFramePr>
      <xdr:xfrm>
        <a:off x="70560" y="4339800"/>
        <a:ext cx="54136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31</xdr:row>
      <xdr:rowOff>28440</xdr:rowOff>
    </xdr:from>
    <xdr:to>
      <xdr:col>17</xdr:col>
      <xdr:colOff>2052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181440" y="5579640"/>
        <a:ext cx="83469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sheetData>
    <row r="1" customFormat="false" ht="18" hidden="false" customHeight="false" outlineLevel="0" collapsed="false">
      <c r="A1" s="1"/>
    </row>
    <row r="2" customFormat="false" ht="18" hidden="false" customHeight="false" outlineLevel="0" collapsed="false">
      <c r="A2" s="1"/>
    </row>
    <row r="3" customFormat="false" ht="18" hidden="false" customHeight="false" outlineLevel="0" collapsed="false">
      <c r="A3" s="1"/>
    </row>
    <row r="4" customFormat="false" ht="18" hidden="false" customHeight="false" outlineLevel="0" collapsed="false">
      <c r="A4" s="1"/>
    </row>
    <row r="6" customFormat="false" ht="18" hidden="false" customHeight="false" outlineLevel="0" collapsed="false">
      <c r="A6" s="1"/>
    </row>
    <row r="7" customFormat="false" ht="18" hidden="false" customHeight="false" outlineLevel="0" collapsed="false">
      <c r="A7" s="1"/>
    </row>
    <row r="8" customFormat="false" ht="18" hidden="false" customHeight="false" outlineLevel="0" collapsed="false">
      <c r="A8" s="1"/>
    </row>
    <row r="9" customFormat="false" ht="18" hidden="false" customHeight="false" outlineLevel="0" collapsed="false">
      <c r="A9" s="1"/>
    </row>
    <row r="10" customFormat="false" ht="18" hidden="false" customHeight="false" outlineLevel="0" collapsed="false">
      <c r="A10" s="1"/>
    </row>
    <row r="11" customFormat="false" ht="18" hidden="false" customHeight="false" outlineLevel="0" collapsed="false">
      <c r="A11" s="1"/>
    </row>
    <row r="12" customFormat="false" ht="18" hidden="false" customHeight="false" outlineLevel="0" collapsed="false">
      <c r="A12" s="1"/>
    </row>
    <row r="13" customFormat="false" ht="18" hidden="false" customHeight="false" outlineLevel="0" collapsed="false">
      <c r="A13" s="1"/>
    </row>
    <row r="14" customFormat="false" ht="18" hidden="false" customHeight="false" outlineLevel="0" collapsed="false">
      <c r="A14" s="1"/>
    </row>
    <row r="15" customFormat="false" ht="18" hidden="false" customHeight="false" outlineLevel="0" collapsed="false">
      <c r="E15" s="1" t="s">
        <v>0</v>
      </c>
    </row>
    <row r="16" customFormat="false" ht="18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</row>
    <row r="17" customFormat="false" ht="18" hidden="false" customHeight="false" outlineLevel="0" collapsed="false">
      <c r="A17" s="3"/>
    </row>
    <row r="19" customFormat="false" ht="18" hidden="false" customHeight="tru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</row>
    <row r="20" customFormat="false" ht="18" hidden="false" customHeight="false" outlineLevel="0" collapsed="false">
      <c r="A20" s="3"/>
    </row>
    <row r="21" customFormat="false" ht="18" hidden="false" customHeight="false" outlineLevel="0" collapsed="false">
      <c r="A21" s="3"/>
    </row>
    <row r="22" customFormat="false" ht="18" hidden="false" customHeight="false" outlineLevel="0" collapsed="false">
      <c r="A22" s="3"/>
    </row>
    <row r="23" customFormat="false" ht="18" hidden="false" customHeight="false" outlineLevel="0" collapsed="false">
      <c r="A23" s="3"/>
    </row>
    <row r="24" customFormat="false" ht="18" hidden="false" customHeight="false" outlineLevel="0" collapsed="false">
      <c r="A24" s="3"/>
    </row>
    <row r="25" customFormat="false" ht="18" hidden="false" customHeight="false" outlineLevel="0" collapsed="false">
      <c r="A25" s="3"/>
    </row>
    <row r="26" customFormat="false" ht="18" hidden="false" customHeight="false" outlineLevel="0" collapsed="false">
      <c r="A26" s="3"/>
    </row>
    <row r="27" customFormat="false" ht="18" hidden="false" customHeight="false" outlineLevel="0" collapsed="false">
      <c r="A27" s="3"/>
    </row>
    <row r="28" customFormat="false" ht="18" hidden="false" customHeight="false" outlineLevel="0" collapsed="false">
      <c r="A28" s="3"/>
    </row>
    <row r="29" customFormat="false" ht="18" hidden="false" customHeight="false" outlineLevel="0" collapsed="false">
      <c r="A29" s="3"/>
    </row>
    <row r="30" customFormat="false" ht="18" hidden="false" customHeight="false" outlineLevel="0" collapsed="false">
      <c r="A30" s="3"/>
    </row>
    <row r="31" customFormat="false" ht="15" hidden="false" customHeight="false" outlineLevel="0" collapsed="false">
      <c r="A31" s="5"/>
    </row>
    <row r="32" customFormat="false" ht="14.25" hidden="false" customHeight="false" outlineLevel="0" collapsed="false">
      <c r="E32" s="6" t="s">
        <v>3</v>
      </c>
    </row>
    <row r="33" customFormat="false" ht="14.25" hidden="false" customHeight="false" outlineLevel="0" collapsed="false">
      <c r="E33" s="7" t="s">
        <v>4</v>
      </c>
    </row>
    <row r="34" customFormat="false" ht="14.25" hidden="false" customHeight="false" outlineLevel="0" collapsed="false">
      <c r="E34" s="6"/>
    </row>
    <row r="35" customFormat="false" ht="14.25" hidden="false" customHeight="false" outlineLevel="0" collapsed="false">
      <c r="E35" s="6"/>
    </row>
    <row r="36" customFormat="false" ht="14.25" hidden="false" customHeight="false" outlineLevel="0" collapsed="false">
      <c r="E36" s="6" t="s">
        <v>5</v>
      </c>
    </row>
    <row r="37" customFormat="false" ht="14.25" hidden="false" customHeight="false" outlineLevel="0" collapsed="false">
      <c r="E37" s="6" t="s">
        <v>6</v>
      </c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2" customFormat="false" ht="19.5" hidden="false" customHeight="false" outlineLevel="0" collapsed="false">
      <c r="A42" s="9"/>
    </row>
    <row r="43" customFormat="false" ht="14.25" hidden="false" customHeight="false" outlineLevel="0" collapsed="false">
      <c r="A43" s="10"/>
    </row>
    <row r="44" customFormat="false" ht="14.25" hidden="false" customHeight="false" outlineLevel="0" collapsed="false">
      <c r="A44" s="10"/>
    </row>
    <row r="45" customFormat="false" ht="14.25" hidden="false" customHeight="false" outlineLevel="0" collapsed="false">
      <c r="A45" s="10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2"/>
    </row>
    <row r="49" customFormat="false" ht="14.25" hidden="false" customHeight="false" outlineLevel="0" collapsed="false">
      <c r="A49" s="10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4.25" hidden="false" customHeight="false" outlineLevel="0" collapsed="false">
      <c r="A52" s="10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4.25" hidden="false" customHeight="false" outlineLevel="0" collapsed="false">
      <c r="A55" s="10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4.25" hidden="false" customHeight="false" outlineLevel="0" collapsed="false">
      <c r="A58" s="10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4.25" hidden="false" customHeight="false" outlineLevel="0" collapsed="false">
      <c r="A61" s="10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4.25" hidden="false" customHeight="false" outlineLevel="0" collapsed="false">
      <c r="A64" s="10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4.25" hidden="false" customHeight="false" outlineLevel="0" collapsed="false">
      <c r="A68" s="10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4.25" hidden="false" customHeight="false" outlineLevel="0" collapsed="false">
      <c r="A73" s="10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4.25" hidden="false" customHeight="false" outlineLevel="0" collapsed="false">
      <c r="A76" s="10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4.25" hidden="false" customHeight="false" outlineLevel="0" collapsed="false">
      <c r="A82" s="10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4.25" hidden="false" customHeight="false" outlineLevel="0" collapsed="false">
      <c r="A86" s="10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4.25" hidden="false" customHeight="false" outlineLevel="0" collapsed="false">
      <c r="A91" s="10"/>
    </row>
    <row r="92" customFormat="false" ht="14.25" hidden="false" customHeight="false" outlineLevel="0" collapsed="false">
      <c r="A92" s="13"/>
    </row>
    <row r="93" customFormat="false" ht="14.25" hidden="false" customHeight="false" outlineLevel="0" collapsed="false">
      <c r="A93" s="10"/>
    </row>
    <row r="94" customFormat="false" ht="12.75" hidden="false" customHeight="false" outlineLevel="0" collapsed="false">
      <c r="A94" s="11"/>
    </row>
  </sheetData>
  <mergeCells count="2">
    <mergeCell ref="A16:I16"/>
    <mergeCell ref="A19:I19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8.56"/>
    <col collapsed="false" customWidth="true" hidden="false" outlineLevel="0" max="4" min="4" style="0" width="40.84"/>
    <col collapsed="false" customWidth="true" hidden="false" outlineLevel="0" max="10" min="5" style="0" width="10.71"/>
    <col collapsed="false" customWidth="true" hidden="false" outlineLevel="0" max="11" min="11" style="0" width="11.99"/>
    <col collapsed="false" customWidth="true" hidden="false" outlineLevel="0" max="12" min="12" style="0" width="13.28"/>
  </cols>
  <sheetData>
    <row r="1" s="26" customFormat="true" ht="17.45" hidden="false" customHeight="true" outlineLevel="0" collapsed="false">
      <c r="A1" s="20" t="s">
        <v>190</v>
      </c>
      <c r="C1" s="205"/>
      <c r="D1" s="97"/>
      <c r="E1" s="206"/>
      <c r="F1" s="206"/>
      <c r="G1" s="206"/>
      <c r="H1" s="207"/>
      <c r="I1" s="207"/>
      <c r="J1" s="207"/>
      <c r="K1" s="207"/>
    </row>
    <row r="2" customFormat="false" ht="13.5" hidden="false" customHeight="false" outlineLevel="0" collapsed="false"/>
    <row r="3" customFormat="false" ht="69.95" hidden="false" customHeight="true" outlineLevel="0" collapsed="false">
      <c r="A3" s="211" t="s">
        <v>142</v>
      </c>
      <c r="B3" s="212" t="s">
        <v>143</v>
      </c>
      <c r="C3" s="213" t="s">
        <v>191</v>
      </c>
      <c r="D3" s="214" t="s">
        <v>123</v>
      </c>
      <c r="E3" s="282" t="s">
        <v>192</v>
      </c>
      <c r="F3" s="283" t="s">
        <v>193</v>
      </c>
      <c r="G3" s="282" t="s">
        <v>194</v>
      </c>
      <c r="H3" s="283" t="s">
        <v>195</v>
      </c>
      <c r="I3" s="284" t="s">
        <v>196</v>
      </c>
      <c r="J3" s="285" t="s">
        <v>197</v>
      </c>
      <c r="K3" s="286" t="s">
        <v>198</v>
      </c>
      <c r="L3" s="287" t="s">
        <v>199</v>
      </c>
    </row>
    <row r="4" customFormat="false" ht="14.1" hidden="false" customHeight="true" outlineLevel="0" collapsed="false">
      <c r="A4" s="239"/>
      <c r="B4" s="240"/>
      <c r="C4" s="241"/>
      <c r="D4" s="242" t="s">
        <v>174</v>
      </c>
      <c r="E4" s="288"/>
      <c r="F4" s="289"/>
      <c r="G4" s="288"/>
      <c r="H4" s="289"/>
      <c r="I4" s="290"/>
      <c r="J4" s="291"/>
      <c r="K4" s="292"/>
      <c r="L4" s="293"/>
    </row>
    <row r="5" customFormat="false" ht="14.1" hidden="false" customHeight="true" outlineLevel="0" collapsed="false">
      <c r="A5" s="245" t="n">
        <v>0</v>
      </c>
      <c r="B5" s="246" t="n">
        <v>1</v>
      </c>
      <c r="C5" s="246" t="n">
        <v>1</v>
      </c>
      <c r="D5" s="247" t="s">
        <v>145</v>
      </c>
      <c r="E5" s="294" t="n">
        <v>4</v>
      </c>
      <c r="F5" s="295" t="n">
        <v>1</v>
      </c>
      <c r="G5" s="294" t="n">
        <v>0</v>
      </c>
      <c r="H5" s="295" t="n">
        <v>1</v>
      </c>
      <c r="I5" s="296" t="n">
        <v>14</v>
      </c>
      <c r="J5" s="297" t="n">
        <v>6</v>
      </c>
      <c r="K5" s="298" t="n">
        <v>17</v>
      </c>
      <c r="L5" s="299" t="n">
        <v>3</v>
      </c>
    </row>
    <row r="6" customFormat="false" ht="14.1" hidden="false" customHeight="true" outlineLevel="0" collapsed="false">
      <c r="A6" s="245" t="n">
        <v>0</v>
      </c>
      <c r="B6" s="246" t="n">
        <v>1</v>
      </c>
      <c r="C6" s="246" t="n">
        <v>2</v>
      </c>
      <c r="D6" s="247" t="s">
        <v>146</v>
      </c>
      <c r="E6" s="294" t="n">
        <v>3</v>
      </c>
      <c r="F6" s="295" t="n">
        <v>8</v>
      </c>
      <c r="G6" s="294" t="n">
        <v>5</v>
      </c>
      <c r="H6" s="295" t="n">
        <v>2</v>
      </c>
      <c r="I6" s="296" t="n">
        <v>14</v>
      </c>
      <c r="J6" s="297" t="n">
        <v>24</v>
      </c>
      <c r="K6" s="298" t="n">
        <v>45</v>
      </c>
      <c r="L6" s="299" t="n">
        <v>6</v>
      </c>
    </row>
    <row r="7" customFormat="false" ht="14.1" hidden="false" customHeight="true" outlineLevel="0" collapsed="false">
      <c r="A7" s="245" t="n">
        <v>0</v>
      </c>
      <c r="B7" s="246" t="n">
        <v>1</v>
      </c>
      <c r="C7" s="246" t="n">
        <v>3</v>
      </c>
      <c r="D7" s="247" t="s">
        <v>147</v>
      </c>
      <c r="E7" s="294" t="n">
        <v>3</v>
      </c>
      <c r="F7" s="295" t="n">
        <v>9</v>
      </c>
      <c r="G7" s="294" t="n">
        <v>6</v>
      </c>
      <c r="H7" s="295" t="n">
        <v>2</v>
      </c>
      <c r="I7" s="296" t="n">
        <v>29</v>
      </c>
      <c r="J7" s="297" t="n">
        <v>10</v>
      </c>
      <c r="K7" s="298" t="n">
        <v>40</v>
      </c>
      <c r="L7" s="299" t="n">
        <v>1</v>
      </c>
    </row>
    <row r="8" customFormat="false" ht="14.1" hidden="false" customHeight="true" outlineLevel="0" collapsed="false">
      <c r="A8" s="245"/>
      <c r="B8" s="246"/>
      <c r="C8" s="246"/>
      <c r="D8" s="251" t="s">
        <v>175</v>
      </c>
      <c r="E8" s="294"/>
      <c r="F8" s="295"/>
      <c r="G8" s="294"/>
      <c r="H8" s="295"/>
      <c r="I8" s="296"/>
      <c r="J8" s="297"/>
      <c r="K8" s="298"/>
      <c r="L8" s="299"/>
    </row>
    <row r="9" customFormat="false" ht="14.1" hidden="false" customHeight="true" outlineLevel="0" collapsed="false">
      <c r="A9" s="245" t="n">
        <v>0</v>
      </c>
      <c r="B9" s="246" t="n">
        <v>2</v>
      </c>
      <c r="C9" s="246" t="n">
        <v>1</v>
      </c>
      <c r="D9" s="247" t="s">
        <v>148</v>
      </c>
      <c r="E9" s="294" t="n">
        <v>0</v>
      </c>
      <c r="F9" s="295" t="n">
        <v>1</v>
      </c>
      <c r="G9" s="294" t="n">
        <v>0</v>
      </c>
      <c r="H9" s="295" t="n">
        <v>2</v>
      </c>
      <c r="I9" s="296" t="n">
        <v>2</v>
      </c>
      <c r="J9" s="297" t="n">
        <v>0</v>
      </c>
      <c r="K9" s="298" t="n">
        <v>2</v>
      </c>
      <c r="L9" s="299" t="n">
        <v>0</v>
      </c>
    </row>
    <row r="10" customFormat="false" ht="14.1" hidden="false" customHeight="true" outlineLevel="0" collapsed="false">
      <c r="A10" s="245"/>
      <c r="B10" s="246"/>
      <c r="C10" s="246"/>
      <c r="D10" s="251" t="s">
        <v>176</v>
      </c>
      <c r="E10" s="294"/>
      <c r="F10" s="295"/>
      <c r="G10" s="294"/>
      <c r="H10" s="295"/>
      <c r="I10" s="296"/>
      <c r="J10" s="297"/>
      <c r="K10" s="298"/>
      <c r="L10" s="299"/>
    </row>
    <row r="11" customFormat="false" ht="14.1" hidden="false" customHeight="true" outlineLevel="0" collapsed="false">
      <c r="A11" s="245" t="n">
        <v>0</v>
      </c>
      <c r="B11" s="246" t="n">
        <v>3</v>
      </c>
      <c r="C11" s="246" t="n">
        <v>2</v>
      </c>
      <c r="D11" s="247" t="s">
        <v>177</v>
      </c>
      <c r="E11" s="294" t="n">
        <v>0</v>
      </c>
      <c r="F11" s="295" t="n">
        <v>0</v>
      </c>
      <c r="G11" s="294" t="n">
        <v>0</v>
      </c>
      <c r="H11" s="295" t="n">
        <v>1</v>
      </c>
      <c r="I11" s="296" t="n">
        <v>0</v>
      </c>
      <c r="J11" s="297" t="n">
        <v>0</v>
      </c>
      <c r="K11" s="298" t="n">
        <v>1</v>
      </c>
      <c r="L11" s="299" t="n">
        <v>0</v>
      </c>
    </row>
    <row r="12" customFormat="false" ht="14.1" hidden="false" customHeight="true" outlineLevel="0" collapsed="false">
      <c r="A12" s="245" t="n">
        <v>0</v>
      </c>
      <c r="B12" s="246" t="n">
        <v>3</v>
      </c>
      <c r="C12" s="246" t="n">
        <v>3</v>
      </c>
      <c r="D12" s="247" t="s">
        <v>178</v>
      </c>
      <c r="E12" s="294" t="n">
        <v>0</v>
      </c>
      <c r="F12" s="295" t="n">
        <v>1</v>
      </c>
      <c r="G12" s="294" t="n">
        <v>0</v>
      </c>
      <c r="H12" s="295" t="n">
        <v>0</v>
      </c>
      <c r="I12" s="296" t="n">
        <v>0</v>
      </c>
      <c r="J12" s="297" t="n">
        <v>0</v>
      </c>
      <c r="K12" s="298" t="n">
        <v>1</v>
      </c>
      <c r="L12" s="299" t="n">
        <v>0</v>
      </c>
    </row>
    <row r="13" customFormat="false" ht="14.1" hidden="false" customHeight="true" outlineLevel="0" collapsed="false">
      <c r="A13" s="245" t="n">
        <v>0</v>
      </c>
      <c r="B13" s="246" t="n">
        <v>3</v>
      </c>
      <c r="C13" s="246" t="n">
        <v>99</v>
      </c>
      <c r="D13" s="247" t="s">
        <v>179</v>
      </c>
      <c r="E13" s="294" t="n">
        <v>1</v>
      </c>
      <c r="F13" s="295" t="n">
        <v>0</v>
      </c>
      <c r="G13" s="294" t="n">
        <v>0</v>
      </c>
      <c r="H13" s="295" t="n">
        <v>0</v>
      </c>
      <c r="I13" s="296" t="n">
        <v>0</v>
      </c>
      <c r="J13" s="297" t="n">
        <v>2</v>
      </c>
      <c r="K13" s="298" t="n">
        <v>4</v>
      </c>
      <c r="L13" s="299" t="n">
        <v>2</v>
      </c>
    </row>
    <row r="14" customFormat="false" ht="14.1" hidden="false" customHeight="true" outlineLevel="0" collapsed="false">
      <c r="A14" s="245"/>
      <c r="B14" s="246"/>
      <c r="C14" s="246"/>
      <c r="D14" s="251" t="s">
        <v>180</v>
      </c>
      <c r="E14" s="294"/>
      <c r="F14" s="295"/>
      <c r="G14" s="294"/>
      <c r="H14" s="295"/>
      <c r="I14" s="296"/>
      <c r="J14" s="297"/>
      <c r="K14" s="298"/>
      <c r="L14" s="299"/>
    </row>
    <row r="15" customFormat="false" ht="14.1" hidden="false" customHeight="true" outlineLevel="0" collapsed="false">
      <c r="A15" s="245" t="n">
        <v>0</v>
      </c>
      <c r="B15" s="246" t="n">
        <v>4</v>
      </c>
      <c r="C15" s="246" t="n">
        <v>1</v>
      </c>
      <c r="D15" s="247" t="s">
        <v>152</v>
      </c>
      <c r="E15" s="294" t="n">
        <v>355</v>
      </c>
      <c r="F15" s="295" t="n">
        <v>404</v>
      </c>
      <c r="G15" s="294" t="n">
        <v>473</v>
      </c>
      <c r="H15" s="295" t="n">
        <v>158</v>
      </c>
      <c r="I15" s="296" t="n">
        <v>977</v>
      </c>
      <c r="J15" s="297" t="n">
        <v>958</v>
      </c>
      <c r="K15" s="298" t="n">
        <v>2401</v>
      </c>
      <c r="L15" s="299" t="n">
        <v>195</v>
      </c>
    </row>
    <row r="16" customFormat="false" ht="14.1" hidden="false" customHeight="true" outlineLevel="0" collapsed="false">
      <c r="A16" s="245" t="n">
        <v>0</v>
      </c>
      <c r="B16" s="246" t="n">
        <v>4</v>
      </c>
      <c r="C16" s="246" t="n">
        <v>2</v>
      </c>
      <c r="D16" s="247" t="s">
        <v>153</v>
      </c>
      <c r="E16" s="294" t="n">
        <v>2</v>
      </c>
      <c r="F16" s="295" t="n">
        <v>4</v>
      </c>
      <c r="G16" s="294" t="n">
        <v>11</v>
      </c>
      <c r="H16" s="295" t="n">
        <v>3</v>
      </c>
      <c r="I16" s="296" t="n">
        <v>26</v>
      </c>
      <c r="J16" s="297" t="n">
        <v>55</v>
      </c>
      <c r="K16" s="298" t="n">
        <v>118</v>
      </c>
      <c r="L16" s="299" t="n">
        <v>4</v>
      </c>
    </row>
    <row r="17" customFormat="false" ht="14.1" hidden="false" customHeight="true" outlineLevel="0" collapsed="false">
      <c r="A17" s="245" t="n">
        <v>0</v>
      </c>
      <c r="B17" s="246" t="n">
        <v>4</v>
      </c>
      <c r="C17" s="246" t="n">
        <v>99</v>
      </c>
      <c r="D17" s="252" t="s">
        <v>154</v>
      </c>
      <c r="E17" s="294" t="n">
        <v>1</v>
      </c>
      <c r="F17" s="295" t="n">
        <v>2</v>
      </c>
      <c r="G17" s="294" t="n">
        <v>1</v>
      </c>
      <c r="H17" s="295" t="n">
        <v>1</v>
      </c>
      <c r="I17" s="296" t="n">
        <v>3</v>
      </c>
      <c r="J17" s="297" t="n">
        <v>4</v>
      </c>
      <c r="K17" s="298" t="n">
        <v>11</v>
      </c>
      <c r="L17" s="299" t="n">
        <v>0</v>
      </c>
    </row>
    <row r="18" customFormat="false" ht="14.1" hidden="false" customHeight="true" outlineLevel="0" collapsed="false">
      <c r="A18" s="245"/>
      <c r="B18" s="246"/>
      <c r="C18" s="246"/>
      <c r="D18" s="253" t="s">
        <v>181</v>
      </c>
      <c r="E18" s="300"/>
      <c r="F18" s="301"/>
      <c r="G18" s="300"/>
      <c r="H18" s="301"/>
      <c r="I18" s="302"/>
      <c r="J18" s="303"/>
      <c r="K18" s="298"/>
      <c r="L18" s="299"/>
    </row>
    <row r="19" customFormat="false" ht="14.1" hidden="false" customHeight="true" outlineLevel="0" collapsed="false">
      <c r="A19" s="245" t="n">
        <v>0</v>
      </c>
      <c r="B19" s="246" t="n">
        <v>5</v>
      </c>
      <c r="C19" s="246" t="n">
        <v>1</v>
      </c>
      <c r="D19" s="247" t="s">
        <v>155</v>
      </c>
      <c r="E19" s="294" t="n">
        <v>9</v>
      </c>
      <c r="F19" s="295" t="n">
        <v>16</v>
      </c>
      <c r="G19" s="294" t="n">
        <v>0</v>
      </c>
      <c r="H19" s="295" t="n">
        <v>9</v>
      </c>
      <c r="I19" s="296" t="n">
        <v>25</v>
      </c>
      <c r="J19" s="297" t="n">
        <v>30</v>
      </c>
      <c r="K19" s="298" t="n">
        <v>69</v>
      </c>
      <c r="L19" s="299" t="n">
        <v>5</v>
      </c>
    </row>
    <row r="20" customFormat="false" ht="14.1" hidden="false" customHeight="true" outlineLevel="0" collapsed="false">
      <c r="A20" s="245" t="n">
        <v>0</v>
      </c>
      <c r="B20" s="246" t="n">
        <v>5</v>
      </c>
      <c r="C20" s="246" t="n">
        <v>2</v>
      </c>
      <c r="D20" s="247" t="s">
        <v>156</v>
      </c>
      <c r="E20" s="294" t="n">
        <v>5</v>
      </c>
      <c r="F20" s="295" t="n">
        <v>17</v>
      </c>
      <c r="G20" s="294" t="n">
        <v>6</v>
      </c>
      <c r="H20" s="295" t="n">
        <v>6</v>
      </c>
      <c r="I20" s="296" t="n">
        <v>29</v>
      </c>
      <c r="J20" s="297" t="n">
        <v>31</v>
      </c>
      <c r="K20" s="298" t="n">
        <v>66</v>
      </c>
      <c r="L20" s="299" t="n">
        <v>10</v>
      </c>
    </row>
    <row r="21" customFormat="false" ht="14.1" hidden="false" customHeight="true" outlineLevel="0" collapsed="false">
      <c r="A21" s="245" t="n">
        <v>0</v>
      </c>
      <c r="B21" s="246" t="n">
        <v>5</v>
      </c>
      <c r="C21" s="246" t="n">
        <v>99</v>
      </c>
      <c r="D21" s="247" t="s">
        <v>154</v>
      </c>
      <c r="E21" s="294" t="n">
        <v>0</v>
      </c>
      <c r="F21" s="295" t="n">
        <v>0</v>
      </c>
      <c r="G21" s="294" t="n">
        <v>0</v>
      </c>
      <c r="H21" s="295" t="n">
        <v>0</v>
      </c>
      <c r="I21" s="296" t="n">
        <v>0</v>
      </c>
      <c r="J21" s="297" t="n">
        <v>0</v>
      </c>
      <c r="K21" s="298" t="n">
        <v>0</v>
      </c>
      <c r="L21" s="299" t="n">
        <v>0</v>
      </c>
    </row>
    <row r="22" customFormat="false" ht="14.1" hidden="false" customHeight="true" outlineLevel="0" collapsed="false">
      <c r="A22" s="245"/>
      <c r="B22" s="246"/>
      <c r="C22" s="246"/>
      <c r="D22" s="251" t="s">
        <v>182</v>
      </c>
      <c r="E22" s="294"/>
      <c r="F22" s="295"/>
      <c r="G22" s="294"/>
      <c r="H22" s="295"/>
      <c r="I22" s="296"/>
      <c r="J22" s="297"/>
      <c r="K22" s="298"/>
      <c r="L22" s="299"/>
    </row>
    <row r="23" customFormat="false" ht="14.1" hidden="false" customHeight="true" outlineLevel="0" collapsed="false">
      <c r="A23" s="245" t="n">
        <v>0</v>
      </c>
      <c r="B23" s="246" t="n">
        <v>6</v>
      </c>
      <c r="C23" s="246" t="n">
        <v>1</v>
      </c>
      <c r="D23" s="247" t="s">
        <v>157</v>
      </c>
      <c r="E23" s="294" t="n">
        <v>0</v>
      </c>
      <c r="F23" s="295" t="n">
        <v>0</v>
      </c>
      <c r="G23" s="294" t="n">
        <v>0</v>
      </c>
      <c r="H23" s="295" t="n">
        <v>0</v>
      </c>
      <c r="I23" s="296" t="n">
        <v>4</v>
      </c>
      <c r="J23" s="297" t="n">
        <v>0</v>
      </c>
      <c r="K23" s="298" t="n">
        <v>6</v>
      </c>
      <c r="L23" s="299" t="n">
        <v>1</v>
      </c>
    </row>
    <row r="24" customFormat="false" ht="14.1" hidden="false" customHeight="true" outlineLevel="0" collapsed="false">
      <c r="A24" s="245" t="n">
        <v>0</v>
      </c>
      <c r="B24" s="246" t="n">
        <v>6</v>
      </c>
      <c r="C24" s="246" t="n">
        <v>2</v>
      </c>
      <c r="D24" s="247" t="s">
        <v>158</v>
      </c>
      <c r="E24" s="294" t="n">
        <v>2</v>
      </c>
      <c r="F24" s="295" t="n">
        <v>5</v>
      </c>
      <c r="G24" s="294" t="n">
        <v>2</v>
      </c>
      <c r="H24" s="295" t="n">
        <v>1</v>
      </c>
      <c r="I24" s="296" t="n">
        <v>15</v>
      </c>
      <c r="J24" s="297" t="n">
        <v>15</v>
      </c>
      <c r="K24" s="298" t="n">
        <v>37</v>
      </c>
      <c r="L24" s="299" t="n">
        <v>6</v>
      </c>
    </row>
    <row r="25" customFormat="false" ht="14.1" hidden="false" customHeight="true" outlineLevel="0" collapsed="false">
      <c r="A25" s="245" t="n">
        <v>0</v>
      </c>
      <c r="B25" s="246" t="n">
        <v>6</v>
      </c>
      <c r="C25" s="246" t="n">
        <v>99</v>
      </c>
      <c r="D25" s="247" t="s">
        <v>154</v>
      </c>
      <c r="E25" s="294" t="n">
        <v>1</v>
      </c>
      <c r="F25" s="295" t="n">
        <v>2</v>
      </c>
      <c r="G25" s="294" t="n">
        <v>0</v>
      </c>
      <c r="H25" s="295" t="n">
        <v>0</v>
      </c>
      <c r="I25" s="296" t="n">
        <v>0</v>
      </c>
      <c r="J25" s="297" t="n">
        <v>0</v>
      </c>
      <c r="K25" s="298" t="n">
        <v>7</v>
      </c>
      <c r="L25" s="299" t="n">
        <v>3</v>
      </c>
    </row>
    <row r="26" customFormat="false" ht="14.1" hidden="false" customHeight="true" outlineLevel="0" collapsed="false">
      <c r="A26" s="245"/>
      <c r="B26" s="246"/>
      <c r="C26" s="246"/>
      <c r="D26" s="251" t="s">
        <v>183</v>
      </c>
      <c r="E26" s="304"/>
      <c r="F26" s="305"/>
      <c r="G26" s="304"/>
      <c r="H26" s="305"/>
      <c r="I26" s="306"/>
      <c r="J26" s="307"/>
      <c r="K26" s="298"/>
      <c r="L26" s="299"/>
    </row>
    <row r="27" customFormat="false" ht="14.1" hidden="false" customHeight="true" outlineLevel="0" collapsed="false">
      <c r="A27" s="245" t="n">
        <v>0</v>
      </c>
      <c r="B27" s="246" t="n">
        <v>7</v>
      </c>
      <c r="C27" s="246" t="n">
        <v>1</v>
      </c>
      <c r="D27" s="247" t="s">
        <v>159</v>
      </c>
      <c r="E27" s="294" t="n">
        <v>7</v>
      </c>
      <c r="F27" s="295" t="n">
        <v>23</v>
      </c>
      <c r="G27" s="294" t="n">
        <v>4</v>
      </c>
      <c r="H27" s="295" t="n">
        <v>3</v>
      </c>
      <c r="I27" s="296" t="n">
        <v>51</v>
      </c>
      <c r="J27" s="297" t="n">
        <v>29</v>
      </c>
      <c r="K27" s="298" t="n">
        <v>63</v>
      </c>
      <c r="L27" s="299" t="n">
        <v>6</v>
      </c>
    </row>
    <row r="28" customFormat="false" ht="14.1" hidden="false" customHeight="true" outlineLevel="0" collapsed="false">
      <c r="A28" s="245" t="n">
        <v>0</v>
      </c>
      <c r="B28" s="246" t="n">
        <v>7</v>
      </c>
      <c r="C28" s="246" t="n">
        <v>2</v>
      </c>
      <c r="D28" s="247" t="s">
        <v>160</v>
      </c>
      <c r="E28" s="294" t="n">
        <v>12</v>
      </c>
      <c r="F28" s="295" t="n">
        <v>24</v>
      </c>
      <c r="G28" s="294" t="n">
        <v>4</v>
      </c>
      <c r="H28" s="295" t="n">
        <v>3</v>
      </c>
      <c r="I28" s="296" t="n">
        <v>37</v>
      </c>
      <c r="J28" s="297" t="n">
        <v>13</v>
      </c>
      <c r="K28" s="298" t="n">
        <v>35</v>
      </c>
      <c r="L28" s="299" t="n">
        <v>3</v>
      </c>
    </row>
    <row r="29" customFormat="false" ht="14.1" hidden="false" customHeight="true" outlineLevel="0" collapsed="false">
      <c r="A29" s="245" t="n">
        <v>0</v>
      </c>
      <c r="B29" s="246" t="n">
        <v>7</v>
      </c>
      <c r="C29" s="246" t="n">
        <v>3</v>
      </c>
      <c r="D29" s="247" t="s">
        <v>161</v>
      </c>
      <c r="E29" s="294" t="n">
        <v>1</v>
      </c>
      <c r="F29" s="295" t="n">
        <v>1</v>
      </c>
      <c r="G29" s="294" t="n">
        <v>0</v>
      </c>
      <c r="H29" s="295" t="n">
        <v>0</v>
      </c>
      <c r="I29" s="296" t="n">
        <v>1</v>
      </c>
      <c r="J29" s="297" t="n">
        <v>2</v>
      </c>
      <c r="K29" s="298" t="n">
        <v>2</v>
      </c>
      <c r="L29" s="299" t="n">
        <v>0</v>
      </c>
    </row>
    <row r="30" customFormat="false" ht="14.1" hidden="false" customHeight="true" outlineLevel="0" collapsed="false">
      <c r="A30" s="245" t="n">
        <v>0</v>
      </c>
      <c r="B30" s="246" t="n">
        <v>7</v>
      </c>
      <c r="C30" s="246" t="n">
        <v>99</v>
      </c>
      <c r="D30" s="247" t="s">
        <v>154</v>
      </c>
      <c r="E30" s="294" t="n">
        <v>0</v>
      </c>
      <c r="F30" s="295" t="n">
        <v>0</v>
      </c>
      <c r="G30" s="294" t="n">
        <v>1</v>
      </c>
      <c r="H30" s="295" t="n">
        <v>1</v>
      </c>
      <c r="I30" s="296" t="n">
        <v>3</v>
      </c>
      <c r="J30" s="297" t="n">
        <v>2</v>
      </c>
      <c r="K30" s="298" t="n">
        <v>7</v>
      </c>
      <c r="L30" s="299" t="n">
        <v>0</v>
      </c>
    </row>
    <row r="31" customFormat="false" ht="14.1" hidden="false" customHeight="true" outlineLevel="0" collapsed="false">
      <c r="A31" s="245"/>
      <c r="B31" s="246"/>
      <c r="C31" s="246"/>
      <c r="D31" s="251" t="s">
        <v>184</v>
      </c>
      <c r="E31" s="294"/>
      <c r="F31" s="295"/>
      <c r="G31" s="294"/>
      <c r="H31" s="295"/>
      <c r="I31" s="296"/>
      <c r="J31" s="297"/>
      <c r="K31" s="298"/>
      <c r="L31" s="299"/>
    </row>
    <row r="32" customFormat="false" ht="14.1" hidden="false" customHeight="true" outlineLevel="0" collapsed="false">
      <c r="A32" s="257" t="n">
        <v>0</v>
      </c>
      <c r="B32" s="258" t="n">
        <v>8</v>
      </c>
      <c r="C32" s="258" t="n">
        <v>1</v>
      </c>
      <c r="D32" s="259" t="s">
        <v>162</v>
      </c>
      <c r="E32" s="308" t="n">
        <v>10</v>
      </c>
      <c r="F32" s="309" t="n">
        <v>20</v>
      </c>
      <c r="G32" s="308" t="n">
        <v>4</v>
      </c>
      <c r="H32" s="309" t="n">
        <v>1</v>
      </c>
      <c r="I32" s="310" t="n">
        <v>48</v>
      </c>
      <c r="J32" s="311" t="n">
        <v>15</v>
      </c>
      <c r="K32" s="312" t="n">
        <v>43</v>
      </c>
      <c r="L32" s="313" t="n">
        <v>3</v>
      </c>
    </row>
    <row r="33" customFormat="false" ht="20.1" hidden="false" customHeight="true" outlineLevel="0" collapsed="false">
      <c r="A33" s="314" t="s">
        <v>185</v>
      </c>
      <c r="B33" s="314"/>
      <c r="C33" s="314"/>
      <c r="D33" s="314"/>
      <c r="E33" s="315" t="n">
        <f aca="false">SUM(E5:E32)</f>
        <v>416</v>
      </c>
      <c r="F33" s="316" t="n">
        <f aca="false">SUM(F5:F32)</f>
        <v>538</v>
      </c>
      <c r="G33" s="317" t="n">
        <f aca="false">SUM(G5:G32)</f>
        <v>517</v>
      </c>
      <c r="H33" s="316" t="n">
        <f aca="false">SUM(H5:H32)</f>
        <v>194</v>
      </c>
      <c r="I33" s="318" t="n">
        <f aca="false">SUM(I5:I32)</f>
        <v>1278</v>
      </c>
      <c r="J33" s="319" t="n">
        <f aca="false">SUM(J5:J32)</f>
        <v>1196</v>
      </c>
      <c r="K33" s="320" t="n">
        <f aca="false">SUM(K5:K32)</f>
        <v>2975</v>
      </c>
      <c r="L33" s="321" t="n">
        <f aca="false">SUM(L5:L32)</f>
        <v>248</v>
      </c>
    </row>
    <row r="34" s="324" customFormat="true" ht="20.1" hidden="false" customHeight="true" outlineLevel="0" collapsed="false">
      <c r="A34" s="314" t="s">
        <v>186</v>
      </c>
      <c r="B34" s="314"/>
      <c r="C34" s="314"/>
      <c r="D34" s="314"/>
      <c r="E34" s="315" t="n">
        <f aca="false">E33</f>
        <v>416</v>
      </c>
      <c r="F34" s="316" t="n">
        <f aca="false">F33</f>
        <v>538</v>
      </c>
      <c r="G34" s="317" t="n">
        <f aca="false">G33</f>
        <v>517</v>
      </c>
      <c r="H34" s="316" t="n">
        <f aca="false">H33</f>
        <v>194</v>
      </c>
      <c r="I34" s="318" t="n">
        <f aca="false">I33*2</f>
        <v>2556</v>
      </c>
      <c r="J34" s="319" t="n">
        <f aca="false">J33*2</f>
        <v>2392</v>
      </c>
      <c r="K34" s="322"/>
      <c r="L34" s="323"/>
    </row>
    <row r="35" customFormat="false" ht="13.5" hidden="false" customHeight="false" outlineLevel="0" collapsed="false"/>
  </sheetData>
  <mergeCells count="2">
    <mergeCell ref="A33:D33"/>
    <mergeCell ref="A34:D34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13"/>
    <col collapsed="false" customWidth="true" hidden="false" outlineLevel="0" max="10" min="4" style="0" width="10.71"/>
    <col collapsed="false" customWidth="true" hidden="false" outlineLevel="0" max="11" min="11" style="0" width="12.56"/>
  </cols>
  <sheetData>
    <row r="1" s="26" customFormat="true" ht="17.45" hidden="false" customHeight="true" outlineLevel="0" collapsed="false">
      <c r="A1" s="20" t="s">
        <v>200</v>
      </c>
      <c r="C1" s="205"/>
      <c r="D1" s="97"/>
      <c r="E1" s="206"/>
      <c r="F1" s="206"/>
      <c r="G1" s="206"/>
      <c r="H1" s="207"/>
      <c r="I1" s="207"/>
      <c r="J1" s="207"/>
      <c r="K1" s="207"/>
    </row>
    <row r="2" customFormat="false" ht="13.5" hidden="false" customHeight="false" outlineLevel="0" collapsed="false"/>
    <row r="3" customFormat="false" ht="69.95" hidden="false" customHeight="true" outlineLevel="0" collapsed="false">
      <c r="A3" s="173" t="s">
        <v>104</v>
      </c>
      <c r="B3" s="174" t="s">
        <v>117</v>
      </c>
      <c r="C3" s="174" t="s">
        <v>123</v>
      </c>
      <c r="D3" s="282" t="s">
        <v>192</v>
      </c>
      <c r="E3" s="283" t="s">
        <v>193</v>
      </c>
      <c r="F3" s="282" t="s">
        <v>194</v>
      </c>
      <c r="G3" s="283" t="s">
        <v>195</v>
      </c>
      <c r="H3" s="284" t="s">
        <v>196</v>
      </c>
      <c r="I3" s="284" t="s">
        <v>197</v>
      </c>
      <c r="J3" s="325" t="s">
        <v>198</v>
      </c>
      <c r="K3" s="287" t="s">
        <v>199</v>
      </c>
    </row>
    <row r="4" customFormat="false" ht="20.1" hidden="false" customHeight="true" outlineLevel="0" collapsed="false">
      <c r="A4" s="177" t="n">
        <v>1</v>
      </c>
      <c r="B4" s="178" t="n">
        <v>1</v>
      </c>
      <c r="C4" s="220" t="s">
        <v>127</v>
      </c>
      <c r="D4" s="326" t="n">
        <v>24</v>
      </c>
      <c r="E4" s="327" t="n">
        <v>30</v>
      </c>
      <c r="F4" s="326" t="n">
        <v>40</v>
      </c>
      <c r="G4" s="327" t="n">
        <v>11</v>
      </c>
      <c r="H4" s="328" t="n">
        <v>54</v>
      </c>
      <c r="I4" s="328" t="n">
        <v>81</v>
      </c>
      <c r="J4" s="329" t="n">
        <v>205</v>
      </c>
      <c r="K4" s="330" t="n">
        <v>12</v>
      </c>
    </row>
    <row r="5" customFormat="false" ht="20.1" hidden="false" customHeight="true" outlineLevel="0" collapsed="false">
      <c r="A5" s="182" t="n">
        <v>1</v>
      </c>
      <c r="B5" s="183" t="n">
        <v>2</v>
      </c>
      <c r="C5" s="223" t="s">
        <v>128</v>
      </c>
      <c r="D5" s="331" t="n">
        <v>22</v>
      </c>
      <c r="E5" s="332" t="n">
        <v>25</v>
      </c>
      <c r="F5" s="331" t="n">
        <v>44</v>
      </c>
      <c r="G5" s="332" t="n">
        <v>16</v>
      </c>
      <c r="H5" s="333" t="n">
        <v>60</v>
      </c>
      <c r="I5" s="333" t="n">
        <v>75</v>
      </c>
      <c r="J5" s="329" t="n">
        <v>215</v>
      </c>
      <c r="K5" s="334" t="n">
        <v>13</v>
      </c>
    </row>
    <row r="6" customFormat="false" ht="20.1" hidden="false" customHeight="true" outlineLevel="0" collapsed="false">
      <c r="A6" s="182" t="n">
        <v>1</v>
      </c>
      <c r="B6" s="183" t="n">
        <v>3</v>
      </c>
      <c r="C6" s="223" t="s">
        <v>129</v>
      </c>
      <c r="D6" s="331" t="n">
        <v>37</v>
      </c>
      <c r="E6" s="332" t="n">
        <v>47</v>
      </c>
      <c r="F6" s="331" t="n">
        <v>56</v>
      </c>
      <c r="G6" s="332" t="n">
        <v>19</v>
      </c>
      <c r="H6" s="333" t="n">
        <v>84</v>
      </c>
      <c r="I6" s="333" t="n">
        <v>93</v>
      </c>
      <c r="J6" s="329" t="n">
        <v>252</v>
      </c>
      <c r="K6" s="334" t="n">
        <v>20</v>
      </c>
    </row>
    <row r="7" customFormat="false" ht="20.1" hidden="false" customHeight="true" outlineLevel="0" collapsed="false">
      <c r="A7" s="182" t="n">
        <v>1</v>
      </c>
      <c r="B7" s="183" t="n">
        <v>4</v>
      </c>
      <c r="C7" s="223" t="s">
        <v>130</v>
      </c>
      <c r="D7" s="331" t="n">
        <v>43</v>
      </c>
      <c r="E7" s="332" t="n">
        <v>47</v>
      </c>
      <c r="F7" s="331" t="n">
        <v>58</v>
      </c>
      <c r="G7" s="332" t="n">
        <v>23</v>
      </c>
      <c r="H7" s="333" t="n">
        <v>118</v>
      </c>
      <c r="I7" s="333" t="n">
        <v>112</v>
      </c>
      <c r="J7" s="329" t="n">
        <v>293</v>
      </c>
      <c r="K7" s="334" t="n">
        <v>18</v>
      </c>
    </row>
    <row r="8" customFormat="false" ht="20.1" hidden="false" customHeight="true" outlineLevel="0" collapsed="false">
      <c r="A8" s="182" t="n">
        <v>1</v>
      </c>
      <c r="B8" s="183" t="n">
        <v>5</v>
      </c>
      <c r="C8" s="223" t="s">
        <v>131</v>
      </c>
      <c r="D8" s="331" t="n">
        <v>27</v>
      </c>
      <c r="E8" s="332" t="n">
        <v>23</v>
      </c>
      <c r="F8" s="331" t="n">
        <v>59</v>
      </c>
      <c r="G8" s="332" t="n">
        <v>20</v>
      </c>
      <c r="H8" s="333" t="n">
        <v>68</v>
      </c>
      <c r="I8" s="333" t="n">
        <v>149</v>
      </c>
      <c r="J8" s="329" t="n">
        <v>323</v>
      </c>
      <c r="K8" s="334" t="n">
        <v>14</v>
      </c>
    </row>
    <row r="9" s="272" customFormat="true" ht="39.95" hidden="false" customHeight="true" outlineLevel="0" collapsed="false">
      <c r="A9" s="182" t="n">
        <v>1</v>
      </c>
      <c r="B9" s="183" t="n">
        <v>6</v>
      </c>
      <c r="C9" s="224" t="s">
        <v>201</v>
      </c>
      <c r="D9" s="331" t="n">
        <v>23</v>
      </c>
      <c r="E9" s="332" t="n">
        <v>46</v>
      </c>
      <c r="F9" s="331" t="n">
        <v>12</v>
      </c>
      <c r="G9" s="332" t="n">
        <v>21</v>
      </c>
      <c r="H9" s="333" t="n">
        <v>87</v>
      </c>
      <c r="I9" s="333" t="n">
        <v>97</v>
      </c>
      <c r="J9" s="329" t="n">
        <v>214</v>
      </c>
      <c r="K9" s="334" t="n">
        <v>26</v>
      </c>
    </row>
    <row r="10" customFormat="false" ht="20.1" hidden="false" customHeight="true" outlineLevel="0" collapsed="false">
      <c r="A10" s="182" t="n">
        <v>1</v>
      </c>
      <c r="B10" s="183" t="n">
        <v>7</v>
      </c>
      <c r="C10" s="223" t="s">
        <v>133</v>
      </c>
      <c r="D10" s="331" t="n">
        <v>62</v>
      </c>
      <c r="E10" s="332" t="n">
        <v>77</v>
      </c>
      <c r="F10" s="331" t="n">
        <v>56</v>
      </c>
      <c r="G10" s="332" t="n">
        <v>20</v>
      </c>
      <c r="H10" s="333" t="n">
        <v>144</v>
      </c>
      <c r="I10" s="333" t="n">
        <v>110</v>
      </c>
      <c r="J10" s="329" t="n">
        <v>275</v>
      </c>
      <c r="K10" s="334" t="n">
        <v>29</v>
      </c>
    </row>
    <row r="11" customFormat="false" ht="20.1" hidden="false" customHeight="true" outlineLevel="0" collapsed="false">
      <c r="A11" s="182" t="n">
        <v>1</v>
      </c>
      <c r="B11" s="183" t="n">
        <v>8</v>
      </c>
      <c r="C11" s="223" t="s">
        <v>134</v>
      </c>
      <c r="D11" s="331" t="n">
        <v>48</v>
      </c>
      <c r="E11" s="332" t="n">
        <v>45</v>
      </c>
      <c r="F11" s="331" t="n">
        <v>76</v>
      </c>
      <c r="G11" s="332" t="n">
        <v>16</v>
      </c>
      <c r="H11" s="333" t="n">
        <v>140</v>
      </c>
      <c r="I11" s="333" t="n">
        <v>114</v>
      </c>
      <c r="J11" s="329" t="n">
        <v>296</v>
      </c>
      <c r="K11" s="334" t="n">
        <v>22</v>
      </c>
    </row>
    <row r="12" customFormat="false" ht="20.1" hidden="false" customHeight="true" outlineLevel="0" collapsed="false">
      <c r="A12" s="182" t="n">
        <v>1</v>
      </c>
      <c r="B12" s="183" t="n">
        <v>9</v>
      </c>
      <c r="C12" s="223" t="s">
        <v>135</v>
      </c>
      <c r="D12" s="331" t="n">
        <v>24</v>
      </c>
      <c r="E12" s="332" t="n">
        <v>39</v>
      </c>
      <c r="F12" s="331" t="n">
        <v>36</v>
      </c>
      <c r="G12" s="332" t="n">
        <v>9</v>
      </c>
      <c r="H12" s="333" t="n">
        <v>112</v>
      </c>
      <c r="I12" s="333" t="n">
        <v>120</v>
      </c>
      <c r="J12" s="329" t="n">
        <v>255</v>
      </c>
      <c r="K12" s="334" t="n">
        <v>23</v>
      </c>
    </row>
    <row r="13" customFormat="false" ht="20.1" hidden="false" customHeight="true" outlineLevel="0" collapsed="false">
      <c r="A13" s="182" t="n">
        <v>1</v>
      </c>
      <c r="B13" s="183" t="n">
        <v>10</v>
      </c>
      <c r="C13" s="223" t="s">
        <v>188</v>
      </c>
      <c r="D13" s="331" t="n">
        <v>2</v>
      </c>
      <c r="E13" s="332" t="n">
        <v>10</v>
      </c>
      <c r="F13" s="331" t="n">
        <v>13</v>
      </c>
      <c r="G13" s="332" t="n">
        <v>7</v>
      </c>
      <c r="H13" s="333" t="n">
        <v>61</v>
      </c>
      <c r="I13" s="333" t="n">
        <v>78</v>
      </c>
      <c r="J13" s="329" t="n">
        <v>172</v>
      </c>
      <c r="K13" s="334" t="n">
        <v>12</v>
      </c>
    </row>
    <row r="14" customFormat="false" ht="20.1" hidden="false" customHeight="true" outlineLevel="0" collapsed="false">
      <c r="A14" s="182" t="n">
        <v>1</v>
      </c>
      <c r="B14" s="183" t="n">
        <v>11</v>
      </c>
      <c r="C14" s="223" t="s">
        <v>137</v>
      </c>
      <c r="D14" s="331" t="n">
        <v>20</v>
      </c>
      <c r="E14" s="332" t="n">
        <v>48</v>
      </c>
      <c r="F14" s="331" t="n">
        <v>9</v>
      </c>
      <c r="G14" s="332" t="n">
        <v>7</v>
      </c>
      <c r="H14" s="333" t="n">
        <v>91</v>
      </c>
      <c r="I14" s="333" t="n">
        <v>47</v>
      </c>
      <c r="J14" s="329" t="n">
        <v>107</v>
      </c>
      <c r="K14" s="334" t="n">
        <v>9</v>
      </c>
    </row>
    <row r="15" customFormat="false" ht="20.1" hidden="false" customHeight="true" outlineLevel="0" collapsed="false">
      <c r="A15" s="182" t="n">
        <v>1</v>
      </c>
      <c r="B15" s="183" t="n">
        <v>12</v>
      </c>
      <c r="C15" s="223" t="s">
        <v>138</v>
      </c>
      <c r="D15" s="331" t="n">
        <v>13</v>
      </c>
      <c r="E15" s="332" t="n">
        <v>29</v>
      </c>
      <c r="F15" s="331" t="n">
        <v>10</v>
      </c>
      <c r="G15" s="332" t="n">
        <v>3</v>
      </c>
      <c r="H15" s="333" t="n">
        <v>77</v>
      </c>
      <c r="I15" s="333" t="n">
        <v>25</v>
      </c>
      <c r="J15" s="329" t="n">
        <v>83</v>
      </c>
      <c r="K15" s="334" t="n">
        <v>4</v>
      </c>
    </row>
    <row r="16" customFormat="false" ht="20.1" hidden="false" customHeight="true" outlineLevel="0" collapsed="false">
      <c r="A16" s="187" t="n">
        <v>1</v>
      </c>
      <c r="B16" s="188" t="n">
        <v>13</v>
      </c>
      <c r="C16" s="226" t="s">
        <v>139</v>
      </c>
      <c r="D16" s="331" t="n">
        <v>55</v>
      </c>
      <c r="E16" s="332" t="n">
        <v>45</v>
      </c>
      <c r="F16" s="331" t="n">
        <v>32</v>
      </c>
      <c r="G16" s="332" t="n">
        <v>14</v>
      </c>
      <c r="H16" s="333" t="n">
        <v>115</v>
      </c>
      <c r="I16" s="333" t="n">
        <v>42</v>
      </c>
      <c r="J16" s="329" t="n">
        <v>142</v>
      </c>
      <c r="K16" s="334" t="n">
        <v>17</v>
      </c>
    </row>
    <row r="17" s="275" customFormat="true" ht="20.1" hidden="false" customHeight="true" outlineLevel="0" collapsed="false">
      <c r="A17" s="187" t="n">
        <v>1</v>
      </c>
      <c r="B17" s="188" t="n">
        <v>14</v>
      </c>
      <c r="C17" s="226" t="s">
        <v>140</v>
      </c>
      <c r="D17" s="335" t="n">
        <v>16</v>
      </c>
      <c r="E17" s="336" t="n">
        <v>27</v>
      </c>
      <c r="F17" s="335" t="n">
        <v>16</v>
      </c>
      <c r="G17" s="336" t="n">
        <v>8</v>
      </c>
      <c r="H17" s="337" t="n">
        <v>67</v>
      </c>
      <c r="I17" s="337" t="n">
        <v>53</v>
      </c>
      <c r="J17" s="338" t="n">
        <v>143</v>
      </c>
      <c r="K17" s="339" t="n">
        <v>29</v>
      </c>
    </row>
    <row r="18" customFormat="false" ht="20.1" hidden="false" customHeight="true" outlineLevel="0" collapsed="false">
      <c r="A18" s="340" t="s">
        <v>202</v>
      </c>
      <c r="B18" s="340"/>
      <c r="C18" s="340"/>
      <c r="D18" s="341" t="n">
        <f aca="false">SUM(D4:D17)</f>
        <v>416</v>
      </c>
      <c r="E18" s="342" t="n">
        <f aca="false">SUM(E4:E17)</f>
        <v>538</v>
      </c>
      <c r="F18" s="341" t="n">
        <f aca="false">SUM(F4:F17)</f>
        <v>517</v>
      </c>
      <c r="G18" s="342" t="n">
        <f aca="false">SUM(G4:G17)</f>
        <v>194</v>
      </c>
      <c r="H18" s="343" t="n">
        <f aca="false">SUM(H4:H17)</f>
        <v>1278</v>
      </c>
      <c r="I18" s="343" t="n">
        <f aca="false">SUM(I4:I17)</f>
        <v>1196</v>
      </c>
      <c r="J18" s="344" t="n">
        <f aca="false">SUM(J4:J17)</f>
        <v>2975</v>
      </c>
      <c r="K18" s="345" t="n">
        <f aca="false">SUM(K4:K17)</f>
        <v>248</v>
      </c>
    </row>
    <row r="19" customFormat="false" ht="20.1" hidden="false" customHeight="true" outlineLevel="0" collapsed="false">
      <c r="A19" s="346" t="s">
        <v>189</v>
      </c>
      <c r="B19" s="346"/>
      <c r="C19" s="346"/>
      <c r="D19" s="347" t="n">
        <f aca="false">+D18</f>
        <v>416</v>
      </c>
      <c r="E19" s="348" t="n">
        <f aca="false">+E18</f>
        <v>538</v>
      </c>
      <c r="F19" s="347" t="n">
        <f aca="false">+F18</f>
        <v>517</v>
      </c>
      <c r="G19" s="348" t="n">
        <f aca="false">+G18</f>
        <v>194</v>
      </c>
      <c r="H19" s="349" t="n">
        <f aca="false">+H18*2</f>
        <v>2556</v>
      </c>
      <c r="I19" s="349" t="n">
        <f aca="false">+I18*2</f>
        <v>2392</v>
      </c>
      <c r="J19" s="350"/>
      <c r="K19" s="351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4.25" hidden="false" customHeight="false" outlineLevel="0" collapsed="false">
      <c r="C22" s="352"/>
      <c r="D22" s="353" t="s">
        <v>71</v>
      </c>
      <c r="E22" s="354" t="s">
        <v>70</v>
      </c>
      <c r="F22" s="355" t="s">
        <v>203</v>
      </c>
    </row>
    <row r="23" customFormat="false" ht="12.75" hidden="false" customHeight="false" outlineLevel="0" collapsed="false">
      <c r="C23" s="356" t="s">
        <v>204</v>
      </c>
      <c r="D23" s="357" t="n">
        <v>7844</v>
      </c>
      <c r="E23" s="358" t="n">
        <v>7739</v>
      </c>
      <c r="F23" s="359" t="n">
        <v>0.6319</v>
      </c>
    </row>
    <row r="24" customFormat="false" ht="12.75" hidden="false" customHeight="false" outlineLevel="0" collapsed="false">
      <c r="C24" s="360" t="s">
        <v>205</v>
      </c>
      <c r="D24" s="361" t="n">
        <v>2338</v>
      </c>
      <c r="E24" s="362" t="n">
        <v>1884</v>
      </c>
      <c r="F24" s="363" t="n">
        <v>0.1712</v>
      </c>
    </row>
    <row r="25" customFormat="false" ht="6" hidden="false" customHeight="true" outlineLevel="0" collapsed="false">
      <c r="C25" s="360"/>
      <c r="D25" s="361"/>
      <c r="E25" s="362"/>
      <c r="F25" s="363"/>
    </row>
    <row r="26" customFormat="false" ht="12.75" hidden="false" customHeight="false" outlineLevel="0" collapsed="false">
      <c r="C26" s="364" t="s">
        <v>206</v>
      </c>
      <c r="D26" s="365" t="n">
        <f aca="false">SUM(D23:D25)</f>
        <v>10182</v>
      </c>
      <c r="E26" s="366" t="n">
        <f aca="false">SUM(E23:E25)</f>
        <v>9623</v>
      </c>
      <c r="F26" s="367" t="n">
        <f aca="false">F23+F24</f>
        <v>0.8031</v>
      </c>
    </row>
    <row r="27" customFormat="false" ht="12.75" hidden="false" customHeight="false" outlineLevel="0" collapsed="false">
      <c r="C27" s="368" t="s">
        <v>207</v>
      </c>
      <c r="D27" s="369" t="n">
        <v>2287</v>
      </c>
      <c r="E27" s="370" t="n">
        <v>2570</v>
      </c>
      <c r="F27" s="371" t="n">
        <f aca="false">F29-F26</f>
        <v>0.1969</v>
      </c>
    </row>
    <row r="28" customFormat="false" ht="13.5" hidden="false" customHeight="false" outlineLevel="0" collapsed="false">
      <c r="C28" s="372"/>
      <c r="D28" s="373"/>
      <c r="E28" s="374"/>
      <c r="F28" s="375"/>
      <c r="L28" s="376"/>
    </row>
    <row r="29" customFormat="false" ht="13.5" hidden="false" customHeight="false" outlineLevel="0" collapsed="false">
      <c r="C29" s="377" t="s">
        <v>208</v>
      </c>
      <c r="D29" s="377"/>
      <c r="E29" s="378" t="n">
        <v>24662</v>
      </c>
      <c r="F29" s="379" t="n">
        <f aca="false">+F31+F30</f>
        <v>1</v>
      </c>
      <c r="L29" s="380"/>
    </row>
    <row r="30" customFormat="false" ht="12.75" hidden="false" customHeight="false" outlineLevel="0" collapsed="false">
      <c r="C30" s="381" t="s">
        <v>209</v>
      </c>
      <c r="D30" s="381"/>
      <c r="E30" s="382" t="n">
        <f aca="false">+D27+E27</f>
        <v>4857</v>
      </c>
      <c r="F30" s="371" t="n">
        <f aca="false">+E30/E29</f>
        <v>0.196942664828481</v>
      </c>
      <c r="L30" s="380"/>
    </row>
    <row r="31" customFormat="false" ht="12.75" hidden="false" customHeight="false" outlineLevel="0" collapsed="false">
      <c r="C31" s="383" t="s">
        <v>210</v>
      </c>
      <c r="D31" s="383"/>
      <c r="E31" s="384" t="n">
        <f aca="false">+D23+E23+D24+E24</f>
        <v>19805</v>
      </c>
      <c r="F31" s="367" t="n">
        <f aca="false">+E31/E29</f>
        <v>0.803057335171519</v>
      </c>
    </row>
    <row r="32" customFormat="false" ht="6" hidden="false" customHeight="true" outlineLevel="0" collapsed="false">
      <c r="C32" s="385"/>
      <c r="D32" s="385"/>
      <c r="E32" s="386"/>
      <c r="F32" s="363"/>
    </row>
    <row r="33" customFormat="false" ht="12.75" hidden="false" customHeight="false" outlineLevel="0" collapsed="false">
      <c r="C33" s="385" t="s">
        <v>211</v>
      </c>
      <c r="D33" s="385"/>
      <c r="E33" s="387" t="n">
        <f aca="false">+D19</f>
        <v>416</v>
      </c>
      <c r="F33" s="363" t="n">
        <f aca="false">+E33/E29</f>
        <v>0.0168680561187252</v>
      </c>
    </row>
    <row r="34" customFormat="false" ht="12.75" hidden="false" customHeight="false" outlineLevel="0" collapsed="false">
      <c r="C34" s="385" t="s">
        <v>212</v>
      </c>
      <c r="D34" s="385"/>
      <c r="E34" s="387" t="n">
        <f aca="false">+F19</f>
        <v>517</v>
      </c>
      <c r="F34" s="363" t="n">
        <f aca="false">+E34/E29</f>
        <v>0.0209634255129349</v>
      </c>
    </row>
    <row r="35" customFormat="false" ht="12.75" hidden="false" customHeight="false" outlineLevel="0" collapsed="false">
      <c r="C35" s="388" t="s">
        <v>213</v>
      </c>
      <c r="D35" s="389"/>
      <c r="E35" s="386" t="n">
        <f aca="false">+'2.5'!F34</f>
        <v>538</v>
      </c>
      <c r="F35" s="363" t="n">
        <f aca="false">+E35/E29</f>
        <v>0.0218149379612359</v>
      </c>
    </row>
    <row r="36" customFormat="false" ht="12.75" hidden="false" customHeight="false" outlineLevel="0" collapsed="false">
      <c r="C36" s="385" t="s">
        <v>214</v>
      </c>
      <c r="D36" s="385"/>
      <c r="E36" s="386" t="n">
        <f aca="false">+G19</f>
        <v>194</v>
      </c>
      <c r="F36" s="363" t="n">
        <f aca="false">+E36/E29</f>
        <v>0.00786635309382856</v>
      </c>
    </row>
    <row r="37" customFormat="false" ht="12.75" hidden="false" customHeight="false" outlineLevel="0" collapsed="false">
      <c r="C37" s="385" t="s">
        <v>215</v>
      </c>
      <c r="D37" s="385"/>
      <c r="E37" s="386" t="n">
        <f aca="false">+H19</f>
        <v>2556</v>
      </c>
      <c r="F37" s="363" t="n">
        <f aca="false">+E37/E29</f>
        <v>0.103641229421783</v>
      </c>
    </row>
    <row r="38" customFormat="false" ht="12.75" hidden="false" customHeight="false" outlineLevel="0" collapsed="false">
      <c r="C38" s="385" t="s">
        <v>216</v>
      </c>
      <c r="D38" s="385"/>
      <c r="E38" s="386" t="n">
        <f aca="false">+I19</f>
        <v>2392</v>
      </c>
      <c r="F38" s="363" t="n">
        <f aca="false">+E38/E29</f>
        <v>0.0969913226826697</v>
      </c>
    </row>
    <row r="39" customFormat="false" ht="12.75" hidden="false" customHeight="false" outlineLevel="0" collapsed="false">
      <c r="C39" s="385" t="s">
        <v>217</v>
      </c>
      <c r="D39" s="385"/>
      <c r="E39" s="386" t="n">
        <f aca="false">+J18</f>
        <v>2975</v>
      </c>
      <c r="F39" s="363" t="n">
        <f aca="false">+E39/E29</f>
        <v>0.120630930175979</v>
      </c>
    </row>
    <row r="40" customFormat="false" ht="13.5" hidden="false" customHeight="false" outlineLevel="0" collapsed="false">
      <c r="C40" s="390" t="s">
        <v>218</v>
      </c>
      <c r="D40" s="390"/>
      <c r="E40" s="391" t="n">
        <f aca="false">+K18</f>
        <v>248</v>
      </c>
      <c r="F40" s="375"/>
    </row>
    <row r="41" customFormat="false" ht="13.5" hidden="false" customHeight="false" outlineLevel="0" collapsed="false"/>
  </sheetData>
  <mergeCells count="13">
    <mergeCell ref="A18:C18"/>
    <mergeCell ref="A19:C19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28.28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94" width="11.7"/>
    <col collapsed="false" customWidth="true" hidden="false" outlineLevel="0" max="7" min="7" style="0" width="11.7"/>
    <col collapsed="false" customWidth="true" hidden="false" outlineLevel="0" max="8" min="8" style="0" width="9.41"/>
    <col collapsed="false" customWidth="true" hidden="false" outlineLevel="0" max="9" min="9" style="0" width="13.41"/>
    <col collapsed="false" customWidth="true" hidden="false" outlineLevel="0" max="11" min="10" style="0" width="9.56"/>
  </cols>
  <sheetData>
    <row r="1" s="393" customFormat="true" ht="11.25" hidden="false" customHeight="false" outlineLevel="0" collapsed="false">
      <c r="A1" s="392" t="s">
        <v>219</v>
      </c>
      <c r="F1" s="394"/>
    </row>
    <row r="2" s="26" customFormat="true" ht="12.75" hidden="false" customHeight="true" outlineLevel="0" collapsed="false">
      <c r="A2" s="83"/>
      <c r="B2" s="170"/>
      <c r="C2" s="83"/>
      <c r="D2" s="83"/>
      <c r="E2" s="83"/>
      <c r="F2" s="137"/>
      <c r="G2" s="83"/>
    </row>
    <row r="3" s="393" customFormat="true" ht="36" hidden="false" customHeight="true" outlineLevel="0" collapsed="false">
      <c r="A3" s="173" t="s">
        <v>104</v>
      </c>
      <c r="B3" s="174" t="s">
        <v>117</v>
      </c>
      <c r="C3" s="174" t="s">
        <v>123</v>
      </c>
      <c r="D3" s="175" t="s">
        <v>220</v>
      </c>
      <c r="E3" s="175" t="s">
        <v>221</v>
      </c>
      <c r="F3" s="175" t="s">
        <v>222</v>
      </c>
      <c r="G3" s="176" t="s">
        <v>110</v>
      </c>
      <c r="H3" s="395"/>
    </row>
    <row r="4" s="46" customFormat="true" ht="17.1" hidden="false" customHeight="true" outlineLevel="0" collapsed="false">
      <c r="A4" s="177" t="n">
        <v>1</v>
      </c>
      <c r="B4" s="178" t="n">
        <v>1</v>
      </c>
      <c r="C4" s="396" t="s">
        <v>127</v>
      </c>
      <c r="D4" s="179" t="n">
        <v>461</v>
      </c>
      <c r="E4" s="179" t="n">
        <v>94</v>
      </c>
      <c r="F4" s="179"/>
      <c r="G4" s="397" t="n">
        <f aca="false">SUM(D4:F4)</f>
        <v>555</v>
      </c>
      <c r="H4" s="398"/>
    </row>
    <row r="5" s="46" customFormat="true" ht="17.1" hidden="false" customHeight="true" outlineLevel="0" collapsed="false">
      <c r="A5" s="182" t="n">
        <v>1</v>
      </c>
      <c r="B5" s="183" t="n">
        <v>2</v>
      </c>
      <c r="C5" s="224" t="s">
        <v>128</v>
      </c>
      <c r="D5" s="184" t="n">
        <v>532</v>
      </c>
      <c r="E5" s="184" t="n">
        <v>69</v>
      </c>
      <c r="F5" s="184"/>
      <c r="G5" s="399" t="n">
        <f aca="false">SUM(D5:F5)</f>
        <v>601</v>
      </c>
      <c r="H5" s="398"/>
    </row>
    <row r="6" s="46" customFormat="true" ht="17.1" hidden="false" customHeight="true" outlineLevel="0" collapsed="false">
      <c r="A6" s="182" t="n">
        <v>1</v>
      </c>
      <c r="B6" s="183" t="n">
        <v>3</v>
      </c>
      <c r="C6" s="224" t="s">
        <v>129</v>
      </c>
      <c r="D6" s="184" t="n">
        <v>674</v>
      </c>
      <c r="E6" s="184" t="n">
        <v>121</v>
      </c>
      <c r="F6" s="184" t="n">
        <v>3</v>
      </c>
      <c r="G6" s="399" t="n">
        <f aca="false">SUM(D6:F6)</f>
        <v>798</v>
      </c>
      <c r="H6" s="398"/>
    </row>
    <row r="7" s="46" customFormat="true" ht="17.1" hidden="false" customHeight="true" outlineLevel="0" collapsed="false">
      <c r="A7" s="182" t="n">
        <v>1</v>
      </c>
      <c r="B7" s="183" t="n">
        <v>4</v>
      </c>
      <c r="C7" s="224" t="s">
        <v>130</v>
      </c>
      <c r="D7" s="184" t="n">
        <v>786</v>
      </c>
      <c r="E7" s="184" t="n">
        <v>92</v>
      </c>
      <c r="F7" s="184"/>
      <c r="G7" s="399" t="n">
        <f aca="false">SUM(D7:F7)</f>
        <v>878</v>
      </c>
      <c r="H7" s="398"/>
    </row>
    <row r="8" s="46" customFormat="true" ht="17.1" hidden="false" customHeight="true" outlineLevel="0" collapsed="false">
      <c r="A8" s="182" t="n">
        <v>1</v>
      </c>
      <c r="B8" s="183" t="n">
        <v>5</v>
      </c>
      <c r="C8" s="224" t="s">
        <v>131</v>
      </c>
      <c r="D8" s="184" t="n">
        <v>661</v>
      </c>
      <c r="E8" s="184" t="n">
        <v>36</v>
      </c>
      <c r="F8" s="184"/>
      <c r="G8" s="399" t="n">
        <f aca="false">SUM(D8:F8)</f>
        <v>697</v>
      </c>
      <c r="H8" s="398"/>
    </row>
    <row r="9" s="46" customFormat="true" ht="39.95" hidden="false" customHeight="true" outlineLevel="0" collapsed="false">
      <c r="A9" s="182" t="n">
        <v>1</v>
      </c>
      <c r="B9" s="183" t="n">
        <v>6</v>
      </c>
      <c r="C9" s="224" t="s">
        <v>223</v>
      </c>
      <c r="D9" s="184" t="n">
        <v>618</v>
      </c>
      <c r="E9" s="184" t="n">
        <v>191</v>
      </c>
      <c r="F9" s="184" t="n">
        <v>1</v>
      </c>
      <c r="G9" s="399" t="n">
        <f aca="false">SUM(D9:F9)</f>
        <v>810</v>
      </c>
      <c r="H9" s="398"/>
    </row>
    <row r="10" s="46" customFormat="true" ht="17.1" hidden="false" customHeight="true" outlineLevel="0" collapsed="false">
      <c r="A10" s="182" t="n">
        <v>1</v>
      </c>
      <c r="B10" s="183" t="n">
        <v>7</v>
      </c>
      <c r="C10" s="224" t="s">
        <v>133</v>
      </c>
      <c r="D10" s="184" t="n">
        <v>930</v>
      </c>
      <c r="E10" s="184" t="n">
        <v>128</v>
      </c>
      <c r="F10" s="184"/>
      <c r="G10" s="400" t="n">
        <f aca="false">SUM(D10:F10)</f>
        <v>1058</v>
      </c>
      <c r="H10" s="398"/>
    </row>
    <row r="11" s="46" customFormat="true" ht="17.1" hidden="false" customHeight="true" outlineLevel="0" collapsed="false">
      <c r="A11" s="182" t="n">
        <v>1</v>
      </c>
      <c r="B11" s="183" t="n">
        <v>8</v>
      </c>
      <c r="C11" s="224" t="s">
        <v>134</v>
      </c>
      <c r="D11" s="184" t="n">
        <v>825</v>
      </c>
      <c r="E11" s="184" t="n">
        <v>101</v>
      </c>
      <c r="F11" s="184"/>
      <c r="G11" s="399" t="n">
        <f aca="false">SUM(D11:F11)</f>
        <v>926</v>
      </c>
      <c r="H11" s="398"/>
    </row>
    <row r="12" s="46" customFormat="true" ht="17.1" hidden="false" customHeight="true" outlineLevel="0" collapsed="false">
      <c r="A12" s="182" t="n">
        <v>1</v>
      </c>
      <c r="B12" s="183" t="n">
        <v>9</v>
      </c>
      <c r="C12" s="224" t="s">
        <v>135</v>
      </c>
      <c r="D12" s="184" t="n">
        <v>829</v>
      </c>
      <c r="E12" s="184" t="n">
        <v>40</v>
      </c>
      <c r="F12" s="184" t="n">
        <v>1</v>
      </c>
      <c r="G12" s="399" t="n">
        <f aca="false">SUM(D12:F12)</f>
        <v>870</v>
      </c>
      <c r="H12" s="398"/>
    </row>
    <row r="13" s="46" customFormat="true" ht="17.1" hidden="false" customHeight="true" outlineLevel="0" collapsed="false">
      <c r="A13" s="182" t="n">
        <v>1</v>
      </c>
      <c r="B13" s="183" t="n">
        <v>10</v>
      </c>
      <c r="C13" s="224" t="s">
        <v>224</v>
      </c>
      <c r="D13" s="184" t="n">
        <v>466</v>
      </c>
      <c r="E13" s="184" t="n">
        <v>27</v>
      </c>
      <c r="F13" s="184"/>
      <c r="G13" s="399" t="n">
        <f aca="false">SUM(D13:F13)</f>
        <v>493</v>
      </c>
      <c r="H13" s="398"/>
    </row>
    <row r="14" s="46" customFormat="true" ht="17.1" hidden="false" customHeight="true" outlineLevel="0" collapsed="false">
      <c r="A14" s="182" t="n">
        <v>1</v>
      </c>
      <c r="B14" s="183" t="n">
        <v>11</v>
      </c>
      <c r="C14" s="224" t="s">
        <v>225</v>
      </c>
      <c r="D14" s="184" t="n">
        <v>456</v>
      </c>
      <c r="E14" s="184" t="n">
        <v>149</v>
      </c>
      <c r="F14" s="184"/>
      <c r="G14" s="399" t="n">
        <f aca="false">SUM(D14:F14)</f>
        <v>605</v>
      </c>
      <c r="H14" s="398"/>
    </row>
    <row r="15" s="46" customFormat="true" ht="17.1" hidden="false" customHeight="true" outlineLevel="0" collapsed="false">
      <c r="A15" s="182" t="n">
        <v>1</v>
      </c>
      <c r="B15" s="183" t="n">
        <v>12</v>
      </c>
      <c r="C15" s="224" t="s">
        <v>138</v>
      </c>
      <c r="D15" s="184" t="n">
        <v>387</v>
      </c>
      <c r="E15" s="184" t="n">
        <v>74</v>
      </c>
      <c r="F15" s="184"/>
      <c r="G15" s="399" t="n">
        <f aca="false">SUM(D15:F15)</f>
        <v>461</v>
      </c>
      <c r="H15" s="398"/>
    </row>
    <row r="16" s="46" customFormat="true" ht="17.1" hidden="false" customHeight="true" outlineLevel="0" collapsed="false">
      <c r="A16" s="187" t="n">
        <v>1</v>
      </c>
      <c r="B16" s="188" t="n">
        <v>13</v>
      </c>
      <c r="C16" s="401" t="s">
        <v>139</v>
      </c>
      <c r="D16" s="189" t="n">
        <v>751</v>
      </c>
      <c r="E16" s="189" t="n">
        <v>31</v>
      </c>
      <c r="F16" s="189"/>
      <c r="G16" s="402" t="n">
        <f aca="false">SUM(D16:F16)</f>
        <v>782</v>
      </c>
      <c r="H16" s="398"/>
    </row>
    <row r="17" s="46" customFormat="true" ht="17.1" hidden="false" customHeight="true" outlineLevel="0" collapsed="false">
      <c r="A17" s="187" t="n">
        <v>1</v>
      </c>
      <c r="B17" s="188" t="n">
        <v>14</v>
      </c>
      <c r="C17" s="401" t="s">
        <v>140</v>
      </c>
      <c r="D17" s="189" t="n">
        <v>539</v>
      </c>
      <c r="E17" s="189" t="n">
        <v>43</v>
      </c>
      <c r="F17" s="189"/>
      <c r="G17" s="402" t="n">
        <f aca="false">SUM(D17:F17)</f>
        <v>582</v>
      </c>
      <c r="H17" s="398"/>
    </row>
    <row r="18" s="408" customFormat="true" ht="15" hidden="false" customHeight="true" outlineLevel="0" collapsed="false">
      <c r="A18" s="403" t="s">
        <v>226</v>
      </c>
      <c r="B18" s="403"/>
      <c r="C18" s="403"/>
      <c r="D18" s="404" t="n">
        <f aca="false">SUM(D4:D17)</f>
        <v>8915</v>
      </c>
      <c r="E18" s="404" t="n">
        <f aca="false">SUM(E4:E17)</f>
        <v>1196</v>
      </c>
      <c r="F18" s="404" t="n">
        <f aca="false">SUM(F4:F17)</f>
        <v>5</v>
      </c>
      <c r="G18" s="405" t="n">
        <f aca="false">SUM(D18:F18)</f>
        <v>10116</v>
      </c>
      <c r="H18" s="406" t="n">
        <f aca="false">+H20+H22+H24</f>
        <v>1</v>
      </c>
      <c r="I18" s="407"/>
    </row>
    <row r="19" s="46" customFormat="true" ht="15" hidden="false" customHeight="true" outlineLevel="0" collapsed="false">
      <c r="A19" s="409"/>
      <c r="B19" s="410"/>
      <c r="C19" s="410"/>
      <c r="D19" s="411"/>
      <c r="E19" s="411"/>
      <c r="F19" s="411"/>
      <c r="G19" s="412"/>
      <c r="H19" s="413"/>
      <c r="I19" s="398"/>
    </row>
    <row r="20" s="46" customFormat="true" ht="15" hidden="false" customHeight="true" outlineLevel="0" collapsed="false">
      <c r="A20" s="414" t="s">
        <v>227</v>
      </c>
      <c r="B20" s="414"/>
      <c r="C20" s="414"/>
      <c r="D20" s="414"/>
      <c r="E20" s="414"/>
      <c r="F20" s="414"/>
      <c r="G20" s="415" t="n">
        <f aca="false">+D18</f>
        <v>8915</v>
      </c>
      <c r="H20" s="416" t="n">
        <f aca="false">+G20/G18</f>
        <v>0.881277184657968</v>
      </c>
      <c r="I20" s="398"/>
    </row>
    <row r="21" s="46" customFormat="true" ht="15" hidden="false" customHeight="true" outlineLevel="0" collapsed="false">
      <c r="A21" s="417"/>
      <c r="B21" s="418"/>
      <c r="C21" s="418"/>
      <c r="D21" s="419"/>
      <c r="E21" s="419"/>
      <c r="F21" s="419"/>
      <c r="G21" s="419"/>
      <c r="H21" s="420"/>
      <c r="I21" s="398"/>
    </row>
    <row r="22" s="46" customFormat="true" ht="15" hidden="false" customHeight="true" outlineLevel="0" collapsed="false">
      <c r="A22" s="421" t="s">
        <v>228</v>
      </c>
      <c r="B22" s="421"/>
      <c r="C22" s="421"/>
      <c r="D22" s="421"/>
      <c r="E22" s="421"/>
      <c r="F22" s="421"/>
      <c r="G22" s="422" t="n">
        <f aca="false">+F18</f>
        <v>5</v>
      </c>
      <c r="H22" s="423" t="n">
        <f aca="false">+G22/G18</f>
        <v>0.000494266508501384</v>
      </c>
      <c r="I22" s="398"/>
    </row>
    <row r="23" s="46" customFormat="true" ht="15" hidden="false" customHeight="true" outlineLevel="0" collapsed="false">
      <c r="A23" s="417"/>
      <c r="B23" s="418"/>
      <c r="C23" s="418"/>
      <c r="D23" s="419"/>
      <c r="E23" s="419"/>
      <c r="F23" s="419"/>
      <c r="G23" s="419"/>
      <c r="H23" s="420"/>
      <c r="I23" s="398"/>
    </row>
    <row r="24" s="46" customFormat="true" ht="15" hidden="false" customHeight="true" outlineLevel="0" collapsed="false">
      <c r="A24" s="424" t="s">
        <v>229</v>
      </c>
      <c r="B24" s="424"/>
      <c r="C24" s="424"/>
      <c r="D24" s="424"/>
      <c r="E24" s="424"/>
      <c r="F24" s="424"/>
      <c r="G24" s="425" t="n">
        <f aca="false">+E18</f>
        <v>1196</v>
      </c>
      <c r="H24" s="426" t="n">
        <f aca="false">+G24/G18</f>
        <v>0.118228548833531</v>
      </c>
      <c r="I24" s="398"/>
    </row>
    <row r="25" s="202" customFormat="true" ht="13.5" hidden="false" customHeight="false" outlineLevel="0" collapsed="false">
      <c r="F25" s="427"/>
    </row>
  </sheetData>
  <mergeCells count="4">
    <mergeCell ref="A18:C18"/>
    <mergeCell ref="A20:F20"/>
    <mergeCell ref="A22:F22"/>
    <mergeCell ref="A24:F24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203" width="8.99"/>
    <col collapsed="false" customWidth="true" hidden="false" outlineLevel="0" max="4" min="4" style="0" width="40.84"/>
    <col collapsed="false" customWidth="true" hidden="false" outlineLevel="0" max="6" min="5" style="204" width="11.13"/>
    <col collapsed="false" customWidth="true" hidden="false" outlineLevel="0" max="7" min="7" style="204" width="11.85"/>
    <col collapsed="false" customWidth="true" hidden="false" outlineLevel="0" max="8" min="8" style="204" width="11.13"/>
    <col collapsed="false" customWidth="true" hidden="false" outlineLevel="0" max="11" min="10" style="0" width="9.56"/>
  </cols>
  <sheetData>
    <row r="1" s="393" customFormat="true" ht="12" hidden="false" customHeight="true" outlineLevel="0" collapsed="false">
      <c r="A1" s="392" t="s">
        <v>230</v>
      </c>
      <c r="C1" s="428"/>
      <c r="E1" s="429"/>
      <c r="F1" s="429"/>
      <c r="G1" s="429"/>
      <c r="H1" s="429"/>
    </row>
    <row r="2" s="26" customFormat="true" ht="12" hidden="false" customHeight="true" outlineLevel="0" collapsed="false">
      <c r="A2" s="83"/>
      <c r="B2" s="83"/>
      <c r="C2" s="430"/>
      <c r="D2" s="83"/>
      <c r="E2" s="237"/>
      <c r="F2" s="237"/>
      <c r="G2" s="237"/>
      <c r="H2" s="237"/>
    </row>
    <row r="3" s="432" customFormat="true" ht="27.95" hidden="false" customHeight="true" outlineLevel="0" collapsed="false">
      <c r="A3" s="211" t="s">
        <v>142</v>
      </c>
      <c r="B3" s="212" t="s">
        <v>143</v>
      </c>
      <c r="C3" s="213" t="s">
        <v>144</v>
      </c>
      <c r="D3" s="214" t="s">
        <v>123</v>
      </c>
      <c r="E3" s="215" t="s">
        <v>220</v>
      </c>
      <c r="F3" s="215" t="s">
        <v>221</v>
      </c>
      <c r="G3" s="215" t="s">
        <v>231</v>
      </c>
      <c r="H3" s="238" t="s">
        <v>173</v>
      </c>
      <c r="I3" s="431"/>
    </row>
    <row r="4" s="432" customFormat="true" ht="12" hidden="false" customHeight="true" outlineLevel="0" collapsed="false">
      <c r="A4" s="239"/>
      <c r="B4" s="240"/>
      <c r="C4" s="241"/>
      <c r="D4" s="242" t="s">
        <v>232</v>
      </c>
      <c r="E4" s="433"/>
      <c r="F4" s="433"/>
      <c r="G4" s="433"/>
      <c r="H4" s="434"/>
      <c r="I4" s="431"/>
    </row>
    <row r="5" s="408" customFormat="true" ht="12" hidden="false" customHeight="true" outlineLevel="0" collapsed="false">
      <c r="A5" s="245" t="n">
        <v>0</v>
      </c>
      <c r="B5" s="246" t="n">
        <v>1</v>
      </c>
      <c r="C5" s="246" t="n">
        <v>1</v>
      </c>
      <c r="D5" s="247" t="s">
        <v>145</v>
      </c>
      <c r="E5" s="435" t="n">
        <v>66</v>
      </c>
      <c r="F5" s="435" t="n">
        <v>20</v>
      </c>
      <c r="G5" s="435"/>
      <c r="H5" s="436" t="n">
        <f aca="false">SUM(E5:G5)</f>
        <v>86</v>
      </c>
      <c r="I5" s="407"/>
    </row>
    <row r="6" s="408" customFormat="true" ht="12" hidden="false" customHeight="true" outlineLevel="0" collapsed="false">
      <c r="A6" s="245" t="n">
        <v>0</v>
      </c>
      <c r="B6" s="246" t="n">
        <v>1</v>
      </c>
      <c r="C6" s="246" t="n">
        <v>2</v>
      </c>
      <c r="D6" s="247" t="s">
        <v>146</v>
      </c>
      <c r="E6" s="435" t="n">
        <v>127</v>
      </c>
      <c r="F6" s="435" t="n">
        <v>18</v>
      </c>
      <c r="G6" s="435"/>
      <c r="H6" s="436" t="n">
        <f aca="false">SUM(E6:G6)</f>
        <v>145</v>
      </c>
      <c r="I6" s="407"/>
    </row>
    <row r="7" s="408" customFormat="true" ht="12" hidden="false" customHeight="true" outlineLevel="0" collapsed="false">
      <c r="A7" s="245" t="n">
        <v>0</v>
      </c>
      <c r="B7" s="246" t="n">
        <v>1</v>
      </c>
      <c r="C7" s="246" t="n">
        <v>3</v>
      </c>
      <c r="D7" s="247" t="s">
        <v>147</v>
      </c>
      <c r="E7" s="435" t="n">
        <v>147</v>
      </c>
      <c r="F7" s="435" t="n">
        <v>29</v>
      </c>
      <c r="G7" s="435"/>
      <c r="H7" s="436" t="n">
        <f aca="false">SUM(E7:G7)</f>
        <v>176</v>
      </c>
      <c r="I7" s="407"/>
    </row>
    <row r="8" s="408" customFormat="true" ht="12" hidden="false" customHeight="true" outlineLevel="0" collapsed="false">
      <c r="A8" s="245"/>
      <c r="B8" s="246"/>
      <c r="C8" s="246"/>
      <c r="D8" s="251" t="s">
        <v>175</v>
      </c>
      <c r="E8" s="435"/>
      <c r="F8" s="435"/>
      <c r="G8" s="435"/>
      <c r="H8" s="436"/>
      <c r="I8" s="407"/>
    </row>
    <row r="9" s="408" customFormat="true" ht="12" hidden="false" customHeight="true" outlineLevel="0" collapsed="false">
      <c r="A9" s="245" t="n">
        <v>0</v>
      </c>
      <c r="B9" s="246" t="n">
        <v>2</v>
      </c>
      <c r="C9" s="246" t="n">
        <v>1</v>
      </c>
      <c r="D9" s="247" t="s">
        <v>148</v>
      </c>
      <c r="E9" s="435" t="n">
        <v>6</v>
      </c>
      <c r="F9" s="435" t="n">
        <v>16</v>
      </c>
      <c r="G9" s="435"/>
      <c r="H9" s="436" t="n">
        <f aca="false">SUM(E9:G9)</f>
        <v>22</v>
      </c>
      <c r="I9" s="407"/>
    </row>
    <row r="10" s="408" customFormat="true" ht="12" hidden="false" customHeight="true" outlineLevel="0" collapsed="false">
      <c r="A10" s="245"/>
      <c r="B10" s="246"/>
      <c r="C10" s="246"/>
      <c r="D10" s="251" t="s">
        <v>176</v>
      </c>
      <c r="E10" s="435"/>
      <c r="F10" s="435"/>
      <c r="G10" s="435"/>
      <c r="H10" s="436"/>
      <c r="I10" s="407"/>
    </row>
    <row r="11" s="408" customFormat="true" ht="12" hidden="false" customHeight="true" outlineLevel="0" collapsed="false">
      <c r="A11" s="245" t="n">
        <v>0</v>
      </c>
      <c r="B11" s="246" t="n">
        <v>3</v>
      </c>
      <c r="C11" s="246" t="n">
        <v>2</v>
      </c>
      <c r="D11" s="247" t="s">
        <v>177</v>
      </c>
      <c r="E11" s="435" t="n">
        <v>1</v>
      </c>
      <c r="F11" s="435" t="n">
        <v>3</v>
      </c>
      <c r="G11" s="435"/>
      <c r="H11" s="436" t="n">
        <f aca="false">SUM(E11:G11)</f>
        <v>4</v>
      </c>
      <c r="I11" s="407"/>
    </row>
    <row r="12" s="408" customFormat="true" ht="12" hidden="false" customHeight="true" outlineLevel="0" collapsed="false">
      <c r="A12" s="245" t="n">
        <v>0</v>
      </c>
      <c r="B12" s="246" t="n">
        <v>3</v>
      </c>
      <c r="C12" s="246" t="n">
        <v>3</v>
      </c>
      <c r="D12" s="247" t="s">
        <v>178</v>
      </c>
      <c r="E12" s="435" t="n">
        <v>1</v>
      </c>
      <c r="F12" s="435" t="n">
        <v>0</v>
      </c>
      <c r="G12" s="435"/>
      <c r="H12" s="436" t="n">
        <v>1</v>
      </c>
      <c r="I12" s="407"/>
    </row>
    <row r="13" s="408" customFormat="true" ht="12" hidden="false" customHeight="true" outlineLevel="0" collapsed="false">
      <c r="A13" s="245" t="n">
        <v>0</v>
      </c>
      <c r="B13" s="246" t="n">
        <v>3</v>
      </c>
      <c r="C13" s="246" t="n">
        <v>99</v>
      </c>
      <c r="D13" s="247" t="s">
        <v>179</v>
      </c>
      <c r="E13" s="435" t="n">
        <v>9</v>
      </c>
      <c r="F13" s="435" t="n">
        <v>8</v>
      </c>
      <c r="G13" s="435"/>
      <c r="H13" s="436" t="n">
        <f aca="false">SUM(E13:G13)</f>
        <v>17</v>
      </c>
      <c r="I13" s="407"/>
    </row>
    <row r="14" s="408" customFormat="true" ht="12" hidden="false" customHeight="true" outlineLevel="0" collapsed="false">
      <c r="A14" s="245"/>
      <c r="B14" s="246"/>
      <c r="C14" s="246"/>
      <c r="D14" s="251" t="s">
        <v>180</v>
      </c>
      <c r="E14" s="435"/>
      <c r="F14" s="435"/>
      <c r="G14" s="435"/>
      <c r="H14" s="436"/>
      <c r="I14" s="407"/>
    </row>
    <row r="15" s="408" customFormat="true" ht="12" hidden="false" customHeight="true" outlineLevel="0" collapsed="false">
      <c r="A15" s="245" t="n">
        <v>0</v>
      </c>
      <c r="B15" s="246" t="n">
        <v>4</v>
      </c>
      <c r="C15" s="246" t="n">
        <v>1</v>
      </c>
      <c r="D15" s="247" t="s">
        <v>152</v>
      </c>
      <c r="E15" s="435" t="n">
        <v>7089</v>
      </c>
      <c r="F15" s="435" t="n">
        <v>766</v>
      </c>
      <c r="G15" s="435" t="n">
        <v>4</v>
      </c>
      <c r="H15" s="436" t="n">
        <f aca="false">SUM(E15:G15)</f>
        <v>7859</v>
      </c>
      <c r="I15" s="407"/>
    </row>
    <row r="16" s="408" customFormat="true" ht="12" hidden="false" customHeight="true" outlineLevel="0" collapsed="false">
      <c r="A16" s="245" t="n">
        <v>0</v>
      </c>
      <c r="B16" s="246" t="n">
        <v>4</v>
      </c>
      <c r="C16" s="246" t="n">
        <v>2</v>
      </c>
      <c r="D16" s="247" t="s">
        <v>153</v>
      </c>
      <c r="E16" s="435" t="n">
        <v>237</v>
      </c>
      <c r="F16" s="435" t="n">
        <v>14</v>
      </c>
      <c r="G16" s="435"/>
      <c r="H16" s="436" t="n">
        <f aca="false">SUM(E16:G16)</f>
        <v>251</v>
      </c>
      <c r="I16" s="407"/>
    </row>
    <row r="17" s="408" customFormat="true" ht="12" hidden="false" customHeight="true" outlineLevel="0" collapsed="false">
      <c r="A17" s="245" t="n">
        <v>0</v>
      </c>
      <c r="B17" s="246" t="n">
        <v>4</v>
      </c>
      <c r="C17" s="246" t="n">
        <v>99</v>
      </c>
      <c r="D17" s="252" t="s">
        <v>154</v>
      </c>
      <c r="E17" s="435" t="n">
        <v>20</v>
      </c>
      <c r="F17" s="435" t="n">
        <v>7</v>
      </c>
      <c r="G17" s="435"/>
      <c r="H17" s="436" t="n">
        <f aca="false">SUM(E17:G17)</f>
        <v>27</v>
      </c>
      <c r="I17" s="407"/>
    </row>
    <row r="18" s="408" customFormat="true" ht="12" hidden="false" customHeight="true" outlineLevel="0" collapsed="false">
      <c r="A18" s="245"/>
      <c r="B18" s="246"/>
      <c r="C18" s="246"/>
      <c r="D18" s="253" t="s">
        <v>181</v>
      </c>
      <c r="E18" s="437"/>
      <c r="F18" s="437"/>
      <c r="G18" s="435"/>
      <c r="H18" s="436"/>
      <c r="I18" s="407"/>
    </row>
    <row r="19" s="408" customFormat="true" ht="12" hidden="false" customHeight="true" outlineLevel="0" collapsed="false">
      <c r="A19" s="245" t="n">
        <v>0</v>
      </c>
      <c r="B19" s="246" t="n">
        <v>5</v>
      </c>
      <c r="C19" s="246" t="n">
        <v>1</v>
      </c>
      <c r="D19" s="247" t="s">
        <v>155</v>
      </c>
      <c r="E19" s="435" t="n">
        <v>206</v>
      </c>
      <c r="F19" s="435" t="n">
        <v>70</v>
      </c>
      <c r="G19" s="435"/>
      <c r="H19" s="436" t="n">
        <f aca="false">SUM(E19:G19)</f>
        <v>276</v>
      </c>
      <c r="I19" s="407"/>
    </row>
    <row r="20" s="408" customFormat="true" ht="12" hidden="false" customHeight="true" outlineLevel="0" collapsed="false">
      <c r="A20" s="245" t="n">
        <v>0</v>
      </c>
      <c r="B20" s="246" t="n">
        <v>5</v>
      </c>
      <c r="C20" s="246" t="n">
        <v>2</v>
      </c>
      <c r="D20" s="247" t="s">
        <v>156</v>
      </c>
      <c r="E20" s="435" t="n">
        <v>183</v>
      </c>
      <c r="F20" s="435" t="n">
        <v>45</v>
      </c>
      <c r="G20" s="435" t="n">
        <v>1</v>
      </c>
      <c r="H20" s="436" t="n">
        <f aca="false">SUM(E20:G20)</f>
        <v>229</v>
      </c>
      <c r="I20" s="407"/>
    </row>
    <row r="21" s="408" customFormat="true" ht="12" hidden="false" customHeight="true" outlineLevel="0" collapsed="false">
      <c r="A21" s="245" t="n">
        <v>0</v>
      </c>
      <c r="B21" s="246" t="n">
        <v>5</v>
      </c>
      <c r="C21" s="246" t="n">
        <v>99</v>
      </c>
      <c r="D21" s="247" t="s">
        <v>154</v>
      </c>
      <c r="E21" s="435" t="n">
        <v>1</v>
      </c>
      <c r="F21" s="435" t="n">
        <v>4</v>
      </c>
      <c r="G21" s="435"/>
      <c r="H21" s="436" t="n">
        <f aca="false">SUM(E21:G21)</f>
        <v>5</v>
      </c>
      <c r="I21" s="407"/>
    </row>
    <row r="22" s="408" customFormat="true" ht="12" hidden="false" customHeight="true" outlineLevel="0" collapsed="false">
      <c r="A22" s="245"/>
      <c r="B22" s="246"/>
      <c r="C22" s="246"/>
      <c r="D22" s="251" t="s">
        <v>182</v>
      </c>
      <c r="E22" s="435"/>
      <c r="F22" s="435"/>
      <c r="G22" s="435"/>
      <c r="H22" s="436"/>
      <c r="I22" s="407"/>
    </row>
    <row r="23" s="408" customFormat="true" ht="12" hidden="false" customHeight="true" outlineLevel="0" collapsed="false">
      <c r="A23" s="245" t="n">
        <v>0</v>
      </c>
      <c r="B23" s="246" t="n">
        <v>6</v>
      </c>
      <c r="C23" s="246" t="n">
        <v>1</v>
      </c>
      <c r="D23" s="247" t="s">
        <v>157</v>
      </c>
      <c r="E23" s="435" t="n">
        <v>17</v>
      </c>
      <c r="F23" s="435" t="n">
        <v>3</v>
      </c>
      <c r="G23" s="435"/>
      <c r="H23" s="436" t="n">
        <f aca="false">SUM(E23:G23)</f>
        <v>20</v>
      </c>
      <c r="I23" s="407"/>
    </row>
    <row r="24" s="408" customFormat="true" ht="12" hidden="false" customHeight="true" outlineLevel="0" collapsed="false">
      <c r="A24" s="245" t="n">
        <v>0</v>
      </c>
      <c r="B24" s="246" t="n">
        <v>6</v>
      </c>
      <c r="C24" s="246" t="n">
        <v>2</v>
      </c>
      <c r="D24" s="247" t="s">
        <v>158</v>
      </c>
      <c r="E24" s="435" t="n">
        <v>95</v>
      </c>
      <c r="F24" s="435" t="n">
        <v>5</v>
      </c>
      <c r="G24" s="435"/>
      <c r="H24" s="436" t="n">
        <f aca="false">SUM(E24:G24)</f>
        <v>100</v>
      </c>
      <c r="I24" s="407"/>
    </row>
    <row r="25" s="408" customFormat="true" ht="12" hidden="false" customHeight="true" outlineLevel="0" collapsed="false">
      <c r="A25" s="245" t="n">
        <v>0</v>
      </c>
      <c r="B25" s="246" t="n">
        <v>6</v>
      </c>
      <c r="C25" s="246" t="n">
        <v>99</v>
      </c>
      <c r="D25" s="247" t="s">
        <v>154</v>
      </c>
      <c r="E25" s="435" t="n">
        <v>14</v>
      </c>
      <c r="F25" s="435" t="n">
        <v>1</v>
      </c>
      <c r="G25" s="435"/>
      <c r="H25" s="436" t="n">
        <f aca="false">SUM(E25:G25)</f>
        <v>15</v>
      </c>
      <c r="I25" s="407"/>
    </row>
    <row r="26" s="408" customFormat="true" ht="12" hidden="false" customHeight="true" outlineLevel="0" collapsed="false">
      <c r="A26" s="245"/>
      <c r="B26" s="246"/>
      <c r="C26" s="246"/>
      <c r="D26" s="251" t="s">
        <v>183</v>
      </c>
      <c r="E26" s="438"/>
      <c r="F26" s="438"/>
      <c r="G26" s="439"/>
      <c r="H26" s="436"/>
      <c r="I26" s="407"/>
    </row>
    <row r="27" s="408" customFormat="true" ht="12" hidden="false" customHeight="true" outlineLevel="0" collapsed="false">
      <c r="A27" s="245" t="n">
        <v>0</v>
      </c>
      <c r="B27" s="246" t="n">
        <v>7</v>
      </c>
      <c r="C27" s="246" t="n">
        <v>1</v>
      </c>
      <c r="D27" s="247" t="s">
        <v>159</v>
      </c>
      <c r="E27" s="435" t="n">
        <v>251</v>
      </c>
      <c r="F27" s="435" t="n">
        <v>65</v>
      </c>
      <c r="G27" s="435"/>
      <c r="H27" s="436" t="n">
        <f aca="false">SUM(E27:G27)</f>
        <v>316</v>
      </c>
      <c r="I27" s="407"/>
    </row>
    <row r="28" s="408" customFormat="true" ht="12" hidden="false" customHeight="true" outlineLevel="0" collapsed="false">
      <c r="A28" s="245" t="n">
        <v>0</v>
      </c>
      <c r="B28" s="246" t="n">
        <v>7</v>
      </c>
      <c r="C28" s="246" t="n">
        <v>2</v>
      </c>
      <c r="D28" s="247" t="s">
        <v>160</v>
      </c>
      <c r="E28" s="435" t="n">
        <v>185</v>
      </c>
      <c r="F28" s="435" t="n">
        <v>69</v>
      </c>
      <c r="G28" s="435"/>
      <c r="H28" s="436" t="n">
        <f aca="false">SUM(E28:G28)</f>
        <v>254</v>
      </c>
      <c r="I28" s="407"/>
    </row>
    <row r="29" s="408" customFormat="true" ht="12" hidden="false" customHeight="true" outlineLevel="0" collapsed="false">
      <c r="A29" s="245" t="n">
        <v>0</v>
      </c>
      <c r="B29" s="246" t="n">
        <v>7</v>
      </c>
      <c r="C29" s="246" t="n">
        <v>3</v>
      </c>
      <c r="D29" s="247" t="s">
        <v>161</v>
      </c>
      <c r="E29" s="435" t="n">
        <v>8</v>
      </c>
      <c r="F29" s="435" t="n">
        <v>2</v>
      </c>
      <c r="G29" s="435"/>
      <c r="H29" s="436" t="n">
        <f aca="false">SUM(E29:G29)</f>
        <v>10</v>
      </c>
      <c r="I29" s="407"/>
    </row>
    <row r="30" s="408" customFormat="true" ht="12" hidden="false" customHeight="true" outlineLevel="0" collapsed="false">
      <c r="A30" s="245" t="n">
        <v>0</v>
      </c>
      <c r="B30" s="246" t="n">
        <v>7</v>
      </c>
      <c r="C30" s="246" t="n">
        <v>99</v>
      </c>
      <c r="D30" s="247" t="s">
        <v>154</v>
      </c>
      <c r="E30" s="435" t="n">
        <v>12</v>
      </c>
      <c r="F30" s="435" t="n">
        <v>5</v>
      </c>
      <c r="G30" s="435"/>
      <c r="H30" s="436" t="n">
        <f aca="false">SUM(E30:G30)</f>
        <v>17</v>
      </c>
      <c r="I30" s="407"/>
    </row>
    <row r="31" s="408" customFormat="true" ht="12" hidden="false" customHeight="true" outlineLevel="0" collapsed="false">
      <c r="A31" s="245"/>
      <c r="B31" s="246"/>
      <c r="C31" s="246"/>
      <c r="D31" s="251" t="s">
        <v>184</v>
      </c>
      <c r="E31" s="435"/>
      <c r="F31" s="435"/>
      <c r="G31" s="435"/>
      <c r="H31" s="436"/>
      <c r="I31" s="407"/>
    </row>
    <row r="32" s="408" customFormat="true" ht="12" hidden="false" customHeight="true" outlineLevel="0" collapsed="false">
      <c r="A32" s="440" t="n">
        <v>0</v>
      </c>
      <c r="B32" s="441" t="n">
        <v>8</v>
      </c>
      <c r="C32" s="441" t="n">
        <v>1</v>
      </c>
      <c r="D32" s="442" t="s">
        <v>162</v>
      </c>
      <c r="E32" s="443" t="n">
        <v>240</v>
      </c>
      <c r="F32" s="443" t="n">
        <v>46</v>
      </c>
      <c r="G32" s="443"/>
      <c r="H32" s="444" t="n">
        <f aca="false">SUM(E32:G32)</f>
        <v>286</v>
      </c>
      <c r="I32" s="407"/>
    </row>
    <row r="33" s="449" customFormat="true" ht="15" hidden="false" customHeight="true" outlineLevel="0" collapsed="false">
      <c r="A33" s="445" t="s">
        <v>233</v>
      </c>
      <c r="B33" s="445"/>
      <c r="C33" s="445"/>
      <c r="D33" s="445"/>
      <c r="E33" s="446" t="n">
        <f aca="false">SUM(E5:E32)</f>
        <v>8915</v>
      </c>
      <c r="F33" s="446" t="n">
        <f aca="false">SUM(F5:F32)</f>
        <v>1196</v>
      </c>
      <c r="G33" s="446" t="n">
        <f aca="false">SUM(G5:G32)</f>
        <v>5</v>
      </c>
      <c r="H33" s="447" t="n">
        <f aca="false">SUM(H5:H32)</f>
        <v>10116</v>
      </c>
      <c r="I33" s="448" t="n">
        <f aca="false">+I35+I37+I39</f>
        <v>1</v>
      </c>
      <c r="J33" s="418"/>
    </row>
    <row r="34" s="454" customFormat="true" ht="9.95" hidden="false" customHeight="true" outlineLevel="0" collapsed="false">
      <c r="A34" s="450"/>
      <c r="B34" s="451"/>
      <c r="C34" s="451"/>
      <c r="D34" s="451"/>
      <c r="E34" s="452"/>
      <c r="F34" s="452"/>
      <c r="G34" s="452"/>
      <c r="H34" s="452"/>
      <c r="I34" s="453"/>
      <c r="J34" s="451"/>
    </row>
    <row r="35" s="449" customFormat="true" ht="15" hidden="false" customHeight="true" outlineLevel="0" collapsed="false">
      <c r="A35" s="455" t="s">
        <v>234</v>
      </c>
      <c r="B35" s="455"/>
      <c r="C35" s="455"/>
      <c r="D35" s="455"/>
      <c r="E35" s="455"/>
      <c r="F35" s="455"/>
      <c r="G35" s="455"/>
      <c r="H35" s="456" t="n">
        <f aca="false">+E33</f>
        <v>8915</v>
      </c>
      <c r="I35" s="416" t="n">
        <f aca="false">+H35/H33</f>
        <v>0.881277184657968</v>
      </c>
      <c r="J35" s="418"/>
    </row>
    <row r="36" s="449" customFormat="true" ht="9.95" hidden="false" customHeight="true" outlineLevel="0" collapsed="false">
      <c r="A36" s="417"/>
      <c r="B36" s="418"/>
      <c r="C36" s="418"/>
      <c r="D36" s="418"/>
      <c r="E36" s="419"/>
      <c r="F36" s="419"/>
      <c r="G36" s="419"/>
      <c r="H36" s="419"/>
      <c r="I36" s="420"/>
      <c r="J36" s="418"/>
    </row>
    <row r="37" s="449" customFormat="true" ht="15" hidden="false" customHeight="true" outlineLevel="0" collapsed="false">
      <c r="A37" s="421" t="s">
        <v>235</v>
      </c>
      <c r="B37" s="421"/>
      <c r="C37" s="421"/>
      <c r="D37" s="421"/>
      <c r="E37" s="421"/>
      <c r="F37" s="421"/>
      <c r="G37" s="421"/>
      <c r="H37" s="457" t="n">
        <f aca="false">+G33</f>
        <v>5</v>
      </c>
      <c r="I37" s="423" t="n">
        <f aca="false">+H37/H33</f>
        <v>0.000494266508501384</v>
      </c>
      <c r="J37" s="418"/>
    </row>
    <row r="38" s="449" customFormat="true" ht="9.95" hidden="false" customHeight="true" outlineLevel="0" collapsed="false">
      <c r="A38" s="417"/>
      <c r="B38" s="418"/>
      <c r="C38" s="418"/>
      <c r="D38" s="418"/>
      <c r="E38" s="419"/>
      <c r="F38" s="419"/>
      <c r="G38" s="419"/>
      <c r="H38" s="419"/>
      <c r="I38" s="420"/>
      <c r="J38" s="418"/>
    </row>
    <row r="39" s="460" customFormat="true" ht="15" hidden="false" customHeight="true" outlineLevel="0" collapsed="false">
      <c r="A39" s="424" t="s">
        <v>236</v>
      </c>
      <c r="B39" s="424"/>
      <c r="C39" s="424"/>
      <c r="D39" s="424"/>
      <c r="E39" s="424"/>
      <c r="F39" s="424"/>
      <c r="G39" s="424"/>
      <c r="H39" s="458" t="n">
        <f aca="false">+F33</f>
        <v>1196</v>
      </c>
      <c r="I39" s="426" t="n">
        <f aca="false">+H39/H33</f>
        <v>0.118228548833531</v>
      </c>
      <c r="J39" s="459"/>
    </row>
    <row r="40" s="460" customFormat="true" ht="9.95" hidden="false" customHeight="true" outlineLevel="0" collapsed="false">
      <c r="A40" s="461"/>
      <c r="B40" s="461"/>
      <c r="C40" s="461"/>
      <c r="D40" s="461"/>
      <c r="E40" s="461"/>
      <c r="F40" s="461"/>
      <c r="G40" s="461"/>
      <c r="H40" s="462"/>
      <c r="I40" s="463"/>
      <c r="J40" s="459"/>
    </row>
    <row r="41" s="26" customFormat="true" ht="12.75" hidden="false" customHeight="false" outlineLevel="0" collapsed="false">
      <c r="A41" s="83"/>
      <c r="B41" s="83"/>
      <c r="C41" s="236"/>
      <c r="D41" s="83"/>
      <c r="E41" s="237"/>
      <c r="F41" s="237"/>
      <c r="G41" s="237"/>
      <c r="H41" s="237"/>
      <c r="I41" s="83"/>
      <c r="J41" s="83"/>
      <c r="K41" s="83"/>
      <c r="L41" s="83"/>
      <c r="M41" s="83"/>
      <c r="N41" s="83"/>
      <c r="O41" s="83"/>
      <c r="P41" s="83"/>
      <c r="Q41" s="83"/>
      <c r="R41" s="83"/>
    </row>
    <row r="42" s="26" customFormat="true" ht="12.75" hidden="false" customHeight="false" outlineLevel="0" collapsed="false">
      <c r="A42" s="83"/>
      <c r="B42" s="83"/>
      <c r="C42" s="236"/>
      <c r="D42" s="83"/>
      <c r="E42" s="237"/>
      <c r="F42" s="237"/>
      <c r="G42" s="237"/>
      <c r="H42" s="237"/>
      <c r="I42" s="83"/>
      <c r="J42" s="83"/>
      <c r="K42" s="83"/>
      <c r="L42" s="83"/>
      <c r="M42" s="83"/>
      <c r="N42" s="83"/>
      <c r="O42" s="83"/>
      <c r="P42" s="83"/>
      <c r="Q42" s="83"/>
      <c r="R42" s="83"/>
    </row>
    <row r="43" s="26" customFormat="true" ht="12.75" hidden="false" customHeight="false" outlineLevel="0" collapsed="false">
      <c r="C43" s="205"/>
      <c r="E43" s="207"/>
      <c r="F43" s="207"/>
      <c r="G43" s="207"/>
      <c r="H43" s="207"/>
    </row>
    <row r="44" s="26" customFormat="true" ht="12.75" hidden="false" customHeight="false" outlineLevel="0" collapsed="false">
      <c r="C44" s="205"/>
      <c r="E44" s="207"/>
      <c r="F44" s="207"/>
      <c r="G44" s="207"/>
      <c r="H44" s="207"/>
    </row>
    <row r="45" s="26" customFormat="true" ht="12.75" hidden="false" customHeight="false" outlineLevel="0" collapsed="false">
      <c r="C45" s="205"/>
      <c r="E45" s="207"/>
      <c r="F45" s="207"/>
      <c r="G45" s="207"/>
      <c r="H45" s="207"/>
    </row>
    <row r="46" s="26" customFormat="true" ht="12.75" hidden="false" customHeight="false" outlineLevel="0" collapsed="false">
      <c r="C46" s="205"/>
      <c r="E46" s="207"/>
      <c r="F46" s="207"/>
      <c r="G46" s="207"/>
      <c r="H46" s="207"/>
    </row>
    <row r="47" s="26" customFormat="true" ht="12.75" hidden="false" customHeight="false" outlineLevel="0" collapsed="false">
      <c r="C47" s="205"/>
      <c r="E47" s="207"/>
      <c r="F47" s="207"/>
      <c r="G47" s="207"/>
      <c r="H47" s="207"/>
    </row>
    <row r="48" s="26" customFormat="true" ht="12.75" hidden="false" customHeight="false" outlineLevel="0" collapsed="false">
      <c r="C48" s="205"/>
      <c r="E48" s="207"/>
      <c r="F48" s="207"/>
      <c r="G48" s="207"/>
      <c r="H48" s="207"/>
    </row>
    <row r="49" s="26" customFormat="true" ht="12.75" hidden="false" customHeight="false" outlineLevel="0" collapsed="false">
      <c r="C49" s="205"/>
      <c r="E49" s="207"/>
      <c r="F49" s="207"/>
      <c r="G49" s="207"/>
      <c r="H49" s="207"/>
    </row>
    <row r="50" s="26" customFormat="true" ht="12.75" hidden="false" customHeight="false" outlineLevel="0" collapsed="false">
      <c r="C50" s="205"/>
      <c r="E50" s="207"/>
      <c r="F50" s="207"/>
      <c r="G50" s="207"/>
      <c r="H50" s="207"/>
    </row>
    <row r="51" s="26" customFormat="true" ht="12.75" hidden="false" customHeight="false" outlineLevel="0" collapsed="false">
      <c r="C51" s="205"/>
      <c r="E51" s="207"/>
      <c r="F51" s="207"/>
      <c r="G51" s="207"/>
      <c r="H51" s="207"/>
    </row>
    <row r="52" s="26" customFormat="true" ht="12.75" hidden="false" customHeight="false" outlineLevel="0" collapsed="false">
      <c r="C52" s="205"/>
      <c r="E52" s="207"/>
      <c r="F52" s="207"/>
      <c r="G52" s="207"/>
      <c r="H52" s="207"/>
    </row>
    <row r="53" s="26" customFormat="true" ht="12.75" hidden="false" customHeight="false" outlineLevel="0" collapsed="false">
      <c r="C53" s="205"/>
      <c r="E53" s="207"/>
      <c r="F53" s="207"/>
      <c r="G53" s="207"/>
      <c r="H53" s="207"/>
    </row>
    <row r="54" s="26" customFormat="true" ht="12.75" hidden="false" customHeight="false" outlineLevel="0" collapsed="false">
      <c r="C54" s="205"/>
      <c r="E54" s="207"/>
      <c r="F54" s="207"/>
      <c r="G54" s="207"/>
      <c r="H54" s="207"/>
    </row>
    <row r="55" s="26" customFormat="true" ht="12.75" hidden="false" customHeight="false" outlineLevel="0" collapsed="false">
      <c r="C55" s="205"/>
      <c r="E55" s="207"/>
      <c r="F55" s="207"/>
      <c r="G55" s="207"/>
      <c r="H55" s="207"/>
    </row>
    <row r="56" s="26" customFormat="true" ht="12.75" hidden="false" customHeight="false" outlineLevel="0" collapsed="false">
      <c r="C56" s="205"/>
      <c r="E56" s="207"/>
      <c r="F56" s="207"/>
      <c r="G56" s="207"/>
      <c r="H56" s="207"/>
    </row>
    <row r="57" s="26" customFormat="true" ht="12.75" hidden="false" customHeight="false" outlineLevel="0" collapsed="false">
      <c r="C57" s="205"/>
      <c r="E57" s="207"/>
      <c r="F57" s="207"/>
      <c r="G57" s="207"/>
      <c r="H57" s="207"/>
    </row>
    <row r="58" s="26" customFormat="true" ht="12.75" hidden="false" customHeight="false" outlineLevel="0" collapsed="false">
      <c r="C58" s="205"/>
      <c r="E58" s="207"/>
      <c r="F58" s="207"/>
      <c r="G58" s="207"/>
      <c r="H58" s="207"/>
    </row>
    <row r="59" s="26" customFormat="true" ht="12.75" hidden="false" customHeight="false" outlineLevel="0" collapsed="false">
      <c r="C59" s="205"/>
      <c r="E59" s="207"/>
      <c r="F59" s="207"/>
      <c r="G59" s="207"/>
      <c r="H59" s="207"/>
    </row>
    <row r="60" s="26" customFormat="true" ht="12.75" hidden="false" customHeight="false" outlineLevel="0" collapsed="false">
      <c r="C60" s="205"/>
      <c r="E60" s="207"/>
      <c r="F60" s="207"/>
      <c r="G60" s="207"/>
      <c r="H60" s="207"/>
    </row>
    <row r="61" s="26" customFormat="true" ht="12.75" hidden="false" customHeight="false" outlineLevel="0" collapsed="false">
      <c r="C61" s="205"/>
      <c r="E61" s="207"/>
      <c r="F61" s="207"/>
      <c r="G61" s="207"/>
      <c r="H61" s="207"/>
    </row>
    <row r="62" s="26" customFormat="true" ht="12.75" hidden="false" customHeight="false" outlineLevel="0" collapsed="false">
      <c r="C62" s="205"/>
      <c r="E62" s="207"/>
      <c r="F62" s="207"/>
      <c r="G62" s="207"/>
      <c r="H62" s="207"/>
    </row>
    <row r="63" s="26" customFormat="true" ht="12.75" hidden="false" customHeight="false" outlineLevel="0" collapsed="false">
      <c r="C63" s="205"/>
      <c r="E63" s="207"/>
      <c r="F63" s="207"/>
      <c r="G63" s="207"/>
      <c r="H63" s="207"/>
    </row>
    <row r="64" s="26" customFormat="true" ht="12.75" hidden="false" customHeight="false" outlineLevel="0" collapsed="false">
      <c r="C64" s="205"/>
      <c r="E64" s="207"/>
      <c r="F64" s="207"/>
      <c r="G64" s="207"/>
      <c r="H64" s="207"/>
    </row>
  </sheetData>
  <mergeCells count="4">
    <mergeCell ref="A33:D33"/>
    <mergeCell ref="A35:G35"/>
    <mergeCell ref="A37:G37"/>
    <mergeCell ref="A39:G39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12.99"/>
    <col collapsed="false" customWidth="true" hidden="false" outlineLevel="0" max="31" min="2" style="465" width="4.7"/>
  </cols>
  <sheetData>
    <row r="1" s="464" customFormat="true" ht="12.75" hidden="false" customHeight="false" outlineLevel="0" collapsed="false">
      <c r="A1" s="16" t="s">
        <v>237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6"/>
      <c r="X1" s="466"/>
      <c r="Y1" s="466"/>
      <c r="Z1" s="466"/>
      <c r="AA1" s="466"/>
      <c r="AB1" s="466"/>
      <c r="AC1" s="466"/>
      <c r="AD1" s="466"/>
      <c r="AE1" s="466"/>
    </row>
    <row r="2" customFormat="false" ht="15.75" hidden="false" customHeight="false" outlineLevel="0" collapsed="false">
      <c r="A2" s="5"/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8"/>
      <c r="M2" s="468"/>
      <c r="N2" s="468"/>
      <c r="O2" s="468"/>
      <c r="P2" s="468"/>
      <c r="Q2" s="468"/>
    </row>
    <row r="3" customFormat="false" ht="14.25" hidden="false" customHeight="false" outlineLevel="0" collapsed="false">
      <c r="A3" s="469" t="s">
        <v>238</v>
      </c>
      <c r="B3" s="470" t="s">
        <v>239</v>
      </c>
      <c r="C3" s="470"/>
      <c r="D3" s="470"/>
      <c r="E3" s="470"/>
      <c r="F3" s="470"/>
      <c r="G3" s="470"/>
      <c r="H3" s="470"/>
      <c r="I3" s="470"/>
      <c r="J3" s="470"/>
      <c r="K3" s="470"/>
      <c r="L3" s="470"/>
      <c r="M3" s="470"/>
      <c r="N3" s="470"/>
      <c r="O3" s="470"/>
      <c r="P3" s="470"/>
      <c r="Q3" s="470"/>
      <c r="R3" s="470"/>
      <c r="S3" s="470"/>
      <c r="T3" s="470"/>
      <c r="U3" s="470"/>
      <c r="V3" s="470"/>
      <c r="W3" s="470"/>
      <c r="X3" s="470"/>
      <c r="Y3" s="470"/>
      <c r="Z3" s="470"/>
      <c r="AA3" s="470"/>
      <c r="AB3" s="470"/>
      <c r="AC3" s="470"/>
      <c r="AD3" s="470"/>
      <c r="AE3" s="470"/>
    </row>
    <row r="4" s="473" customFormat="true" ht="12.75" hidden="false" customHeight="true" outlineLevel="0" collapsed="false">
      <c r="A4" s="469"/>
      <c r="B4" s="471" t="n">
        <v>1991</v>
      </c>
      <c r="C4" s="471" t="n">
        <v>1992</v>
      </c>
      <c r="D4" s="471" t="n">
        <v>1993</v>
      </c>
      <c r="E4" s="471" t="n">
        <v>1994</v>
      </c>
      <c r="F4" s="471" t="n">
        <v>1995</v>
      </c>
      <c r="G4" s="471" t="n">
        <v>1996</v>
      </c>
      <c r="H4" s="471" t="n">
        <v>1997</v>
      </c>
      <c r="I4" s="471" t="n">
        <v>1998</v>
      </c>
      <c r="J4" s="471" t="n">
        <v>1999</v>
      </c>
      <c r="K4" s="471" t="n">
        <v>2000</v>
      </c>
      <c r="L4" s="471" t="n">
        <v>2001</v>
      </c>
      <c r="M4" s="471" t="n">
        <v>2002</v>
      </c>
      <c r="N4" s="471" t="n">
        <v>2003</v>
      </c>
      <c r="O4" s="471" t="n">
        <v>2004</v>
      </c>
      <c r="P4" s="471" t="n">
        <v>2005</v>
      </c>
      <c r="Q4" s="471" t="n">
        <v>2006</v>
      </c>
      <c r="R4" s="471" t="n">
        <v>2007</v>
      </c>
      <c r="S4" s="471" t="n">
        <v>2008</v>
      </c>
      <c r="T4" s="471" t="n">
        <v>2009</v>
      </c>
      <c r="U4" s="471" t="n">
        <v>2010</v>
      </c>
      <c r="V4" s="471" t="n">
        <v>2011</v>
      </c>
      <c r="W4" s="471" t="n">
        <v>2012</v>
      </c>
      <c r="X4" s="472" t="n">
        <v>2013</v>
      </c>
      <c r="Y4" s="472" t="n">
        <v>2014</v>
      </c>
      <c r="Z4" s="472" t="n">
        <v>2015</v>
      </c>
      <c r="AA4" s="472" t="n">
        <v>2016</v>
      </c>
      <c r="AB4" s="472" t="n">
        <v>2017</v>
      </c>
      <c r="AC4" s="472" t="n">
        <v>2018</v>
      </c>
      <c r="AD4" s="472" t="n">
        <v>2019</v>
      </c>
      <c r="AE4" s="472" t="n">
        <v>2020</v>
      </c>
    </row>
    <row r="5" s="477" customFormat="true" ht="35.1" hidden="false" customHeight="true" outlineLevel="0" collapsed="false">
      <c r="A5" s="474" t="s">
        <v>240</v>
      </c>
      <c r="B5" s="475"/>
      <c r="C5" s="475"/>
      <c r="D5" s="475"/>
      <c r="E5" s="475"/>
      <c r="F5" s="475"/>
      <c r="G5" s="475"/>
      <c r="H5" s="475" t="n">
        <v>16224</v>
      </c>
      <c r="I5" s="475" t="n">
        <v>16863</v>
      </c>
      <c r="J5" s="475" t="n">
        <v>17444</v>
      </c>
      <c r="K5" s="475" t="n">
        <v>18136</v>
      </c>
      <c r="L5" s="475" t="n">
        <v>18644</v>
      </c>
      <c r="M5" s="475" t="n">
        <v>18934</v>
      </c>
      <c r="N5" s="475" t="n">
        <v>19475</v>
      </c>
      <c r="O5" s="475" t="n">
        <v>20437</v>
      </c>
      <c r="P5" s="475" t="n">
        <v>21202</v>
      </c>
      <c r="Q5" s="475" t="n">
        <v>22004</v>
      </c>
      <c r="R5" s="475" t="n">
        <v>22626</v>
      </c>
      <c r="S5" s="475" t="n">
        <v>23002</v>
      </c>
      <c r="T5" s="475" t="n">
        <v>23129</v>
      </c>
      <c r="U5" s="475" t="n">
        <v>23238</v>
      </c>
      <c r="V5" s="475" t="n">
        <v>23363</v>
      </c>
      <c r="W5" s="475" t="n">
        <v>23454</v>
      </c>
      <c r="X5" s="476" t="n">
        <v>23440</v>
      </c>
      <c r="Y5" s="476" t="n">
        <v>23442</v>
      </c>
      <c r="Z5" s="476" t="n">
        <v>23633</v>
      </c>
      <c r="AA5" s="476" t="n">
        <v>23776</v>
      </c>
      <c r="AB5" s="476" t="n">
        <v>24036</v>
      </c>
      <c r="AC5" s="476" t="n">
        <v>24187</v>
      </c>
      <c r="AD5" s="476"/>
      <c r="AE5" s="476"/>
    </row>
    <row r="6" s="477" customFormat="true" ht="35.1" hidden="false" customHeight="true" outlineLevel="0" collapsed="false">
      <c r="A6" s="478" t="s">
        <v>241</v>
      </c>
      <c r="B6" s="479" t="n">
        <v>13822</v>
      </c>
      <c r="C6" s="479" t="n">
        <v>14382</v>
      </c>
      <c r="D6" s="479" t="n">
        <v>14942</v>
      </c>
      <c r="E6" s="479" t="n">
        <v>15442</v>
      </c>
      <c r="F6" s="479" t="n">
        <v>15794</v>
      </c>
      <c r="G6" s="479" t="n">
        <v>16000</v>
      </c>
      <c r="H6" s="479" t="n">
        <v>16550</v>
      </c>
      <c r="I6" s="479" t="n">
        <v>17174</v>
      </c>
      <c r="J6" s="479" t="n">
        <v>17721</v>
      </c>
      <c r="K6" s="479" t="n">
        <v>18355</v>
      </c>
      <c r="L6" s="479" t="n">
        <v>18833</v>
      </c>
      <c r="M6" s="479" t="n">
        <v>19191</v>
      </c>
      <c r="N6" s="479" t="n">
        <v>19640</v>
      </c>
      <c r="O6" s="479" t="n">
        <v>20579</v>
      </c>
      <c r="P6" s="479" t="n">
        <v>21399</v>
      </c>
      <c r="Q6" s="479" t="n">
        <v>22004</v>
      </c>
      <c r="R6" s="479" t="n">
        <v>22714</v>
      </c>
      <c r="S6" s="479" t="n">
        <v>23040</v>
      </c>
      <c r="T6" s="479" t="n">
        <v>23176</v>
      </c>
      <c r="U6" s="479" t="n">
        <v>23239</v>
      </c>
      <c r="V6" s="479" t="n">
        <v>23396</v>
      </c>
      <c r="W6" s="479" t="n">
        <v>23460</v>
      </c>
      <c r="X6" s="480" t="n">
        <v>23444</v>
      </c>
      <c r="Y6" s="480" t="n">
        <v>23462</v>
      </c>
      <c r="Z6" s="480" t="n">
        <v>23633</v>
      </c>
      <c r="AA6" s="480" t="n">
        <v>23786</v>
      </c>
      <c r="AB6" s="480" t="n">
        <v>24046</v>
      </c>
      <c r="AC6" s="481" t="n">
        <v>24187</v>
      </c>
      <c r="AD6" s="481" t="n">
        <v>24489</v>
      </c>
      <c r="AE6" s="481" t="n">
        <v>24662</v>
      </c>
    </row>
    <row r="7" s="485" customFormat="true" ht="35.1" hidden="false" customHeight="true" outlineLevel="0" collapsed="false">
      <c r="A7" s="482" t="s">
        <v>242</v>
      </c>
      <c r="B7" s="483"/>
      <c r="C7" s="483"/>
      <c r="D7" s="483"/>
      <c r="E7" s="483"/>
      <c r="F7" s="483" t="n">
        <v>15845</v>
      </c>
      <c r="G7" s="483" t="n">
        <v>16003</v>
      </c>
      <c r="H7" s="483" t="n">
        <v>16565</v>
      </c>
      <c r="I7" s="483" t="n">
        <v>17195</v>
      </c>
      <c r="J7" s="483" t="n">
        <v>17677</v>
      </c>
      <c r="K7" s="483" t="n">
        <v>18309</v>
      </c>
      <c r="L7" s="483" t="n">
        <v>18734</v>
      </c>
      <c r="M7" s="483" t="n">
        <v>19082</v>
      </c>
      <c r="N7" s="483" t="n">
        <v>19640</v>
      </c>
      <c r="O7" s="483" t="n">
        <v>20579</v>
      </c>
      <c r="P7" s="483" t="n">
        <v>21358</v>
      </c>
      <c r="Q7" s="483" t="n">
        <v>21998</v>
      </c>
      <c r="R7" s="483" t="n">
        <v>22621</v>
      </c>
      <c r="S7" s="483" t="n">
        <v>23005</v>
      </c>
      <c r="T7" s="483" t="n">
        <v>23117</v>
      </c>
      <c r="U7" s="483" t="n">
        <v>23230</v>
      </c>
      <c r="V7" s="483" t="n">
        <v>23370</v>
      </c>
      <c r="W7" s="483" t="n">
        <v>23449</v>
      </c>
      <c r="X7" s="484" t="n">
        <v>23440</v>
      </c>
      <c r="Y7" s="484" t="n">
        <v>23442</v>
      </c>
      <c r="Z7" s="484" t="n">
        <v>23633</v>
      </c>
      <c r="AA7" s="484" t="n">
        <v>23776</v>
      </c>
      <c r="AB7" s="484" t="n">
        <v>24036</v>
      </c>
      <c r="AC7" s="484" t="n">
        <v>24187</v>
      </c>
      <c r="AD7" s="484" t="n">
        <v>24488</v>
      </c>
      <c r="AE7" s="484"/>
    </row>
    <row r="8" s="473" customFormat="true" ht="35.1" hidden="false" customHeight="true" outlineLevel="0" collapsed="false">
      <c r="A8" s="486" t="s">
        <v>243</v>
      </c>
      <c r="B8" s="487" t="n">
        <v>116</v>
      </c>
      <c r="C8" s="487"/>
      <c r="D8" s="487" t="n">
        <v>167</v>
      </c>
      <c r="E8" s="487"/>
      <c r="F8" s="487" t="n">
        <v>147</v>
      </c>
      <c r="G8" s="487" t="n">
        <v>119</v>
      </c>
      <c r="H8" s="487" t="n">
        <v>184</v>
      </c>
      <c r="I8" s="487" t="n">
        <v>208</v>
      </c>
      <c r="J8" s="487" t="n">
        <v>199</v>
      </c>
      <c r="K8" s="487" t="n">
        <v>236</v>
      </c>
      <c r="L8" s="487" t="n">
        <v>213</v>
      </c>
      <c r="M8" s="487" t="n">
        <v>231</v>
      </c>
      <c r="N8" s="487" t="n">
        <v>242</v>
      </c>
      <c r="O8" s="487" t="n">
        <v>277</v>
      </c>
      <c r="P8" s="487" t="n">
        <v>271</v>
      </c>
      <c r="Q8" s="487" t="n">
        <v>302</v>
      </c>
      <c r="R8" s="487" t="n">
        <v>306</v>
      </c>
      <c r="S8" s="487" t="n">
        <v>309</v>
      </c>
      <c r="T8" s="487" t="n">
        <v>258</v>
      </c>
      <c r="U8" s="487" t="n">
        <v>254</v>
      </c>
      <c r="V8" s="487" t="n">
        <v>261</v>
      </c>
      <c r="W8" s="487" t="n">
        <v>230</v>
      </c>
      <c r="X8" s="488" t="n">
        <v>239</v>
      </c>
      <c r="Y8" s="488" t="n">
        <v>175</v>
      </c>
      <c r="Z8" s="488" t="n">
        <v>193</v>
      </c>
      <c r="AA8" s="488" t="n">
        <v>203</v>
      </c>
      <c r="AB8" s="488" t="n">
        <v>165</v>
      </c>
      <c r="AC8" s="489" t="n">
        <v>176</v>
      </c>
      <c r="AD8" s="489" t="n">
        <v>156</v>
      </c>
      <c r="AE8" s="489" t="n">
        <v>159</v>
      </c>
    </row>
    <row r="9" s="473" customFormat="true" ht="35.1" hidden="false" customHeight="true" outlineLevel="0" collapsed="false">
      <c r="A9" s="486" t="s">
        <v>85</v>
      </c>
      <c r="B9" s="487" t="n">
        <v>82</v>
      </c>
      <c r="C9" s="487"/>
      <c r="D9" s="487" t="n">
        <v>102</v>
      </c>
      <c r="E9" s="487"/>
      <c r="F9" s="487" t="n">
        <v>119</v>
      </c>
      <c r="G9" s="487" t="n">
        <v>65</v>
      </c>
      <c r="H9" s="487" t="n">
        <v>99</v>
      </c>
      <c r="I9" s="487" t="n">
        <v>133</v>
      </c>
      <c r="J9" s="487" t="n">
        <v>146</v>
      </c>
      <c r="K9" s="487" t="n">
        <v>128</v>
      </c>
      <c r="L9" s="487" t="n">
        <v>111</v>
      </c>
      <c r="M9" s="487" t="n">
        <v>122</v>
      </c>
      <c r="N9" s="487" t="n">
        <v>159</v>
      </c>
      <c r="O9" s="487" t="n">
        <v>139</v>
      </c>
      <c r="P9" s="487" t="n">
        <v>120</v>
      </c>
      <c r="Q9" s="487" t="n">
        <v>138</v>
      </c>
      <c r="R9" s="487" t="n">
        <v>128</v>
      </c>
      <c r="S9" s="487" t="n">
        <v>129</v>
      </c>
      <c r="T9" s="487" t="n">
        <v>118</v>
      </c>
      <c r="U9" s="487" t="n">
        <v>141</v>
      </c>
      <c r="V9" s="487" t="n">
        <v>137</v>
      </c>
      <c r="W9" s="487" t="n">
        <v>147</v>
      </c>
      <c r="X9" s="488" t="n">
        <v>147</v>
      </c>
      <c r="Y9" s="488" t="n">
        <v>134</v>
      </c>
      <c r="Z9" s="488" t="n">
        <v>176</v>
      </c>
      <c r="AA9" s="488" t="n">
        <v>146</v>
      </c>
      <c r="AB9" s="488" t="n">
        <v>160</v>
      </c>
      <c r="AC9" s="489" t="n">
        <v>184</v>
      </c>
      <c r="AD9" s="489" t="n">
        <v>190</v>
      </c>
      <c r="AE9" s="489" t="n">
        <v>224</v>
      </c>
    </row>
    <row r="10" s="473" customFormat="true" ht="35.1" hidden="false" customHeight="true" outlineLevel="0" collapsed="false">
      <c r="A10" s="490" t="s">
        <v>244</v>
      </c>
      <c r="B10" s="491" t="n">
        <v>34</v>
      </c>
      <c r="C10" s="491"/>
      <c r="D10" s="491" t="n">
        <v>65</v>
      </c>
      <c r="E10" s="491"/>
      <c r="F10" s="491" t="n">
        <v>28</v>
      </c>
      <c r="G10" s="491" t="n">
        <v>54</v>
      </c>
      <c r="H10" s="491" t="n">
        <v>85</v>
      </c>
      <c r="I10" s="491" t="n">
        <v>75</v>
      </c>
      <c r="J10" s="491" t="n">
        <v>53</v>
      </c>
      <c r="K10" s="491" t="n">
        <v>108</v>
      </c>
      <c r="L10" s="491" t="n">
        <v>102</v>
      </c>
      <c r="M10" s="491" t="n">
        <v>109</v>
      </c>
      <c r="N10" s="491" t="n">
        <v>83</v>
      </c>
      <c r="O10" s="491" t="n">
        <v>138</v>
      </c>
      <c r="P10" s="491" t="n">
        <v>151</v>
      </c>
      <c r="Q10" s="491" t="n">
        <v>164</v>
      </c>
      <c r="R10" s="491" t="n">
        <v>178</v>
      </c>
      <c r="S10" s="491" t="n">
        <v>180</v>
      </c>
      <c r="T10" s="491" t="n">
        <v>140</v>
      </c>
      <c r="U10" s="491" t="n">
        <v>113</v>
      </c>
      <c r="V10" s="491" t="n">
        <v>124</v>
      </c>
      <c r="W10" s="491" t="n">
        <v>83</v>
      </c>
      <c r="X10" s="492" t="n">
        <v>92</v>
      </c>
      <c r="Y10" s="492" t="n">
        <v>41</v>
      </c>
      <c r="Z10" s="492" t="n">
        <v>17</v>
      </c>
      <c r="AA10" s="492" t="n">
        <v>57</v>
      </c>
      <c r="AB10" s="492" t="n">
        <v>5</v>
      </c>
      <c r="AC10" s="493" t="n">
        <f aca="false">AC8-AC9</f>
        <v>-8</v>
      </c>
      <c r="AD10" s="493" t="n">
        <v>-34</v>
      </c>
      <c r="AE10" s="493" t="n">
        <v>-65</v>
      </c>
    </row>
    <row r="11" s="473" customFormat="true" ht="35.1" hidden="false" customHeight="true" outlineLevel="0" collapsed="false">
      <c r="A11" s="494" t="s">
        <v>245</v>
      </c>
      <c r="B11" s="487" t="n">
        <v>433</v>
      </c>
      <c r="C11" s="487"/>
      <c r="D11" s="487" t="n">
        <v>654</v>
      </c>
      <c r="E11" s="487"/>
      <c r="F11" s="487" t="n">
        <v>626</v>
      </c>
      <c r="G11" s="487" t="n">
        <v>171</v>
      </c>
      <c r="H11" s="487" t="n">
        <v>791</v>
      </c>
      <c r="I11" s="487" t="n">
        <v>953</v>
      </c>
      <c r="J11" s="487" t="n">
        <v>1007</v>
      </c>
      <c r="K11" s="487" t="n">
        <v>1057</v>
      </c>
      <c r="L11" s="487" t="n">
        <v>1020</v>
      </c>
      <c r="M11" s="487" t="n">
        <v>989</v>
      </c>
      <c r="N11" s="487" t="n">
        <v>1245</v>
      </c>
      <c r="O11" s="487" t="n">
        <v>1554</v>
      </c>
      <c r="P11" s="487" t="n">
        <v>1577</v>
      </c>
      <c r="Q11" s="487" t="n">
        <v>1569</v>
      </c>
      <c r="R11" s="487" t="n">
        <v>1399</v>
      </c>
      <c r="S11" s="487" t="n">
        <v>1125</v>
      </c>
      <c r="T11" s="487" t="n">
        <v>1073</v>
      </c>
      <c r="U11" s="487" t="n">
        <v>1013</v>
      </c>
      <c r="V11" s="487" t="n">
        <v>994</v>
      </c>
      <c r="W11" s="487" t="n">
        <v>1004</v>
      </c>
      <c r="X11" s="488" t="n">
        <v>812</v>
      </c>
      <c r="Y11" s="488" t="n">
        <v>923</v>
      </c>
      <c r="Z11" s="488" t="n">
        <v>972</v>
      </c>
      <c r="AA11" s="488" t="n">
        <v>1026</v>
      </c>
      <c r="AB11" s="488" t="n">
        <v>1105</v>
      </c>
      <c r="AC11" s="489" t="n">
        <v>1070</v>
      </c>
      <c r="AD11" s="489" t="n">
        <v>1224</v>
      </c>
      <c r="AE11" s="489" t="n">
        <v>1075</v>
      </c>
    </row>
    <row r="12" s="473" customFormat="true" ht="35.1" hidden="false" customHeight="true" outlineLevel="0" collapsed="false">
      <c r="A12" s="494" t="s">
        <v>246</v>
      </c>
      <c r="B12" s="487" t="n">
        <v>155</v>
      </c>
      <c r="C12" s="487"/>
      <c r="D12" s="487" t="n">
        <v>378</v>
      </c>
      <c r="E12" s="487"/>
      <c r="F12" s="487" t="n">
        <v>368</v>
      </c>
      <c r="G12" s="487" t="n">
        <v>70</v>
      </c>
      <c r="H12" s="487" t="n">
        <v>329</v>
      </c>
      <c r="I12" s="487" t="n">
        <v>419</v>
      </c>
      <c r="J12" s="487" t="n">
        <v>534</v>
      </c>
      <c r="K12" s="487" t="n">
        <v>487</v>
      </c>
      <c r="L12" s="487" t="n">
        <v>598</v>
      </c>
      <c r="M12" s="487" t="n">
        <v>641</v>
      </c>
      <c r="N12" s="487" t="n">
        <v>770</v>
      </c>
      <c r="O12" s="487" t="n">
        <v>753</v>
      </c>
      <c r="P12" s="487" t="n">
        <v>908</v>
      </c>
      <c r="Q12" s="487" t="n">
        <v>1087</v>
      </c>
      <c r="R12" s="487" t="n">
        <v>861</v>
      </c>
      <c r="S12" s="487" t="n">
        <v>886</v>
      </c>
      <c r="T12" s="487" t="n">
        <v>1042</v>
      </c>
      <c r="U12" s="487" t="n">
        <v>1004</v>
      </c>
      <c r="V12" s="487" t="n">
        <v>952</v>
      </c>
      <c r="W12" s="487" t="n">
        <v>997</v>
      </c>
      <c r="X12" s="488" t="n">
        <v>909</v>
      </c>
      <c r="Y12" s="488" t="n">
        <v>942</v>
      </c>
      <c r="Z12" s="488" t="n">
        <v>765</v>
      </c>
      <c r="AA12" s="488" t="n">
        <v>933</v>
      </c>
      <c r="AB12" s="488" t="n">
        <v>844</v>
      </c>
      <c r="AC12" s="489" t="n">
        <v>909</v>
      </c>
      <c r="AD12" s="489" t="n">
        <v>885</v>
      </c>
      <c r="AE12" s="489" t="n">
        <v>837</v>
      </c>
      <c r="AF12" s="495"/>
    </row>
    <row r="13" s="500" customFormat="true" ht="35.1" hidden="false" customHeight="true" outlineLevel="0" collapsed="false">
      <c r="A13" s="490" t="s">
        <v>247</v>
      </c>
      <c r="B13" s="496" t="n">
        <v>278</v>
      </c>
      <c r="C13" s="496"/>
      <c r="D13" s="496" t="n">
        <v>276</v>
      </c>
      <c r="E13" s="496"/>
      <c r="F13" s="496" t="n">
        <v>258</v>
      </c>
      <c r="G13" s="496" t="n">
        <v>101</v>
      </c>
      <c r="H13" s="496" t="n">
        <v>462</v>
      </c>
      <c r="I13" s="496" t="n">
        <v>534</v>
      </c>
      <c r="J13" s="496" t="n">
        <v>473</v>
      </c>
      <c r="K13" s="496" t="n">
        <v>570</v>
      </c>
      <c r="L13" s="496" t="n">
        <v>422</v>
      </c>
      <c r="M13" s="496" t="n">
        <v>348</v>
      </c>
      <c r="N13" s="496" t="n">
        <v>475</v>
      </c>
      <c r="O13" s="496" t="n">
        <v>801</v>
      </c>
      <c r="P13" s="496" t="n">
        <v>669</v>
      </c>
      <c r="Q13" s="496" t="n">
        <v>482</v>
      </c>
      <c r="R13" s="496" t="n">
        <v>538</v>
      </c>
      <c r="S13" s="496" t="n">
        <v>239</v>
      </c>
      <c r="T13" s="496" t="n">
        <v>31</v>
      </c>
      <c r="U13" s="496" t="n">
        <v>9</v>
      </c>
      <c r="V13" s="496" t="n">
        <v>42</v>
      </c>
      <c r="W13" s="496" t="n">
        <v>7</v>
      </c>
      <c r="X13" s="497" t="n">
        <v>-97</v>
      </c>
      <c r="Y13" s="497" t="n">
        <v>-19</v>
      </c>
      <c r="Z13" s="497" t="n">
        <v>207</v>
      </c>
      <c r="AA13" s="497" t="n">
        <v>93</v>
      </c>
      <c r="AB13" s="497" t="n">
        <v>261</v>
      </c>
      <c r="AC13" s="498" t="n">
        <f aca="false">AC11-AC12</f>
        <v>161</v>
      </c>
      <c r="AD13" s="498" t="n">
        <v>339</v>
      </c>
      <c r="AE13" s="498" t="n">
        <v>238</v>
      </c>
      <c r="AF13" s="499"/>
    </row>
    <row r="14" s="473" customFormat="true" ht="35.1" hidden="false" customHeight="true" outlineLevel="0" collapsed="false">
      <c r="A14" s="501" t="s">
        <v>248</v>
      </c>
      <c r="B14" s="502" t="n">
        <v>312</v>
      </c>
      <c r="C14" s="502"/>
      <c r="D14" s="502" t="n">
        <v>341</v>
      </c>
      <c r="E14" s="502"/>
      <c r="F14" s="502" t="n">
        <v>286</v>
      </c>
      <c r="G14" s="502" t="n">
        <v>155</v>
      </c>
      <c r="H14" s="502" t="n">
        <v>547</v>
      </c>
      <c r="I14" s="502" t="n">
        <v>609</v>
      </c>
      <c r="J14" s="502" t="n">
        <v>526</v>
      </c>
      <c r="K14" s="502" t="n">
        <v>678</v>
      </c>
      <c r="L14" s="502" t="n">
        <v>524</v>
      </c>
      <c r="M14" s="502" t="n">
        <v>457</v>
      </c>
      <c r="N14" s="502" t="n">
        <v>558</v>
      </c>
      <c r="O14" s="502" t="n">
        <v>939</v>
      </c>
      <c r="P14" s="502" t="n">
        <v>820</v>
      </c>
      <c r="Q14" s="502" t="n">
        <v>646</v>
      </c>
      <c r="R14" s="502" t="n">
        <v>716</v>
      </c>
      <c r="S14" s="502" t="n">
        <v>419</v>
      </c>
      <c r="T14" s="502" t="n">
        <v>171</v>
      </c>
      <c r="U14" s="502" t="n">
        <v>122</v>
      </c>
      <c r="V14" s="502" t="n">
        <v>166</v>
      </c>
      <c r="W14" s="502" t="n">
        <v>90</v>
      </c>
      <c r="X14" s="503" t="n">
        <v>-5</v>
      </c>
      <c r="Y14" s="504" t="n">
        <v>22</v>
      </c>
      <c r="Z14" s="504" t="n">
        <v>191</v>
      </c>
      <c r="AA14" s="504" t="n">
        <v>153</v>
      </c>
      <c r="AB14" s="504" t="n">
        <v>270</v>
      </c>
      <c r="AC14" s="505" t="n">
        <v>151</v>
      </c>
      <c r="AD14" s="505" t="n">
        <v>302</v>
      </c>
      <c r="AE14" s="505" t="n">
        <v>174</v>
      </c>
      <c r="AF14" s="506"/>
    </row>
    <row r="15" customFormat="false" ht="13.5" hidden="false" customHeight="false" outlineLevel="0" collapsed="false">
      <c r="A15" s="507"/>
      <c r="B15" s="466"/>
      <c r="C15" s="466"/>
      <c r="D15" s="466"/>
      <c r="E15" s="466"/>
      <c r="F15" s="466"/>
      <c r="G15" s="466"/>
      <c r="H15" s="466"/>
      <c r="I15" s="466"/>
      <c r="J15" s="466"/>
      <c r="K15" s="466"/>
      <c r="L15" s="508"/>
      <c r="M15" s="508"/>
      <c r="N15" s="508"/>
      <c r="O15" s="508"/>
      <c r="P15" s="508"/>
      <c r="Q15" s="508"/>
    </row>
    <row r="16" customFormat="false" ht="12.75" hidden="false" customHeight="false" outlineLevel="0" collapsed="false">
      <c r="A16" s="507"/>
      <c r="B16" s="466"/>
      <c r="C16" s="466"/>
      <c r="D16" s="466"/>
      <c r="E16" s="466"/>
      <c r="F16" s="466"/>
      <c r="G16" s="466"/>
      <c r="H16" s="466"/>
      <c r="I16" s="466"/>
      <c r="J16" s="466"/>
      <c r="K16" s="466"/>
      <c r="L16" s="508"/>
      <c r="M16" s="508"/>
      <c r="N16" s="508"/>
      <c r="O16" s="508"/>
      <c r="P16" s="508"/>
      <c r="Q16" s="508"/>
    </row>
    <row r="17" customFormat="false" ht="12.75" hidden="false" customHeight="false" outlineLevel="0" collapsed="false">
      <c r="A17" s="507"/>
      <c r="B17" s="466"/>
      <c r="C17" s="466"/>
      <c r="D17" s="466"/>
      <c r="E17" s="466"/>
      <c r="F17" s="466"/>
      <c r="G17" s="466"/>
      <c r="H17" s="466"/>
      <c r="I17" s="466"/>
      <c r="J17" s="466"/>
      <c r="K17" s="466"/>
      <c r="L17" s="508"/>
      <c r="M17" s="508"/>
      <c r="N17" s="509"/>
      <c r="O17" s="508"/>
      <c r="P17" s="508"/>
      <c r="Q17" s="508"/>
    </row>
  </sheetData>
  <mergeCells count="2">
    <mergeCell ref="A3:A4"/>
    <mergeCell ref="B3:AE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9.85"/>
  </cols>
  <sheetData>
    <row r="1" s="512" customFormat="true" ht="11.25" hidden="false" customHeight="false" outlineLevel="0" collapsed="false">
      <c r="A1" s="18" t="s">
        <v>249</v>
      </c>
      <c r="B1" s="510"/>
      <c r="C1" s="510"/>
      <c r="D1" s="511"/>
      <c r="E1" s="511"/>
      <c r="F1" s="511"/>
      <c r="G1" s="511"/>
      <c r="H1" s="511"/>
      <c r="I1" s="511"/>
      <c r="J1" s="511"/>
    </row>
    <row r="2" s="514" customFormat="true" ht="12.75" hidden="false" customHeight="true" outlineLevel="0" collapsed="false">
      <c r="A2" s="513"/>
      <c r="B2" s="513"/>
      <c r="C2" s="513"/>
      <c r="D2" s="513"/>
      <c r="E2" s="513"/>
      <c r="F2" s="513"/>
      <c r="G2" s="513"/>
      <c r="H2" s="513"/>
      <c r="I2" s="513"/>
      <c r="J2" s="513"/>
    </row>
    <row r="3" s="516" customFormat="true" ht="12" hidden="false" customHeight="true" outlineLevel="0" collapsed="false">
      <c r="A3" s="515" t="s">
        <v>250</v>
      </c>
      <c r="B3" s="515"/>
      <c r="C3" s="515"/>
      <c r="D3" s="515"/>
      <c r="E3" s="515"/>
      <c r="F3" s="515"/>
      <c r="G3" s="515"/>
      <c r="H3" s="515"/>
      <c r="I3" s="515"/>
      <c r="J3" s="515"/>
    </row>
    <row r="4" s="516" customFormat="true" ht="10.5" hidden="false" customHeight="false" outlineLevel="0" collapsed="false">
      <c r="A4" s="515"/>
      <c r="B4" s="515"/>
      <c r="C4" s="515"/>
      <c r="D4" s="515"/>
      <c r="E4" s="515"/>
      <c r="F4" s="515"/>
      <c r="G4" s="515"/>
      <c r="H4" s="515"/>
      <c r="I4" s="515"/>
      <c r="J4" s="515"/>
    </row>
    <row r="5" s="516" customFormat="true" ht="283.5" hidden="true" customHeight="true" outlineLevel="0" collapsed="false">
      <c r="A5" s="515"/>
      <c r="B5" s="515"/>
      <c r="C5" s="515"/>
      <c r="D5" s="515"/>
      <c r="E5" s="515"/>
      <c r="F5" s="515"/>
      <c r="G5" s="515"/>
      <c r="H5" s="515"/>
      <c r="I5" s="515"/>
      <c r="J5" s="515"/>
    </row>
    <row r="6" s="516" customFormat="true" ht="30" hidden="false" customHeight="true" outlineLevel="0" collapsed="false">
      <c r="A6" s="494" t="s">
        <v>251</v>
      </c>
      <c r="B6" s="517" t="s">
        <v>252</v>
      </c>
      <c r="C6" s="517" t="s">
        <v>252</v>
      </c>
      <c r="D6" s="518" t="s">
        <v>253</v>
      </c>
      <c r="E6" s="518"/>
      <c r="F6" s="518"/>
      <c r="G6" s="518" t="s">
        <v>254</v>
      </c>
      <c r="H6" s="518"/>
      <c r="I6" s="518"/>
      <c r="J6" s="519" t="s">
        <v>255</v>
      </c>
    </row>
    <row r="7" s="516" customFormat="true" ht="20.1" hidden="false" customHeight="true" outlineLevel="0" collapsed="false">
      <c r="A7" s="494"/>
      <c r="B7" s="517"/>
      <c r="C7" s="517"/>
      <c r="D7" s="518" t="s">
        <v>70</v>
      </c>
      <c r="E7" s="518" t="s">
        <v>71</v>
      </c>
      <c r="F7" s="518" t="s">
        <v>126</v>
      </c>
      <c r="G7" s="518" t="s">
        <v>256</v>
      </c>
      <c r="H7" s="518" t="s">
        <v>71</v>
      </c>
      <c r="I7" s="518" t="s">
        <v>126</v>
      </c>
      <c r="J7" s="519"/>
    </row>
    <row r="8" s="524" customFormat="true" ht="12.95" hidden="false" customHeight="true" outlineLevel="0" collapsed="false">
      <c r="A8" s="520" t="n">
        <v>1717</v>
      </c>
      <c r="B8" s="521" t="s">
        <v>257</v>
      </c>
      <c r="C8" s="521" t="s">
        <v>258</v>
      </c>
      <c r="D8" s="522"/>
      <c r="E8" s="522"/>
      <c r="F8" s="522" t="n">
        <v>405</v>
      </c>
      <c r="G8" s="522"/>
      <c r="H8" s="522"/>
      <c r="I8" s="521" t="n">
        <v>405</v>
      </c>
      <c r="J8" s="523" t="n">
        <v>405</v>
      </c>
    </row>
    <row r="9" s="524" customFormat="true" ht="12.95" hidden="false" customHeight="true" outlineLevel="0" collapsed="false">
      <c r="A9" s="525" t="n">
        <v>1787</v>
      </c>
      <c r="B9" s="526" t="s">
        <v>259</v>
      </c>
      <c r="C9" s="527" t="s">
        <v>260</v>
      </c>
      <c r="D9" s="528"/>
      <c r="E9" s="528"/>
      <c r="F9" s="528" t="n">
        <v>850</v>
      </c>
      <c r="G9" s="528"/>
      <c r="H9" s="528"/>
      <c r="I9" s="526" t="n">
        <v>850</v>
      </c>
      <c r="J9" s="529" t="n">
        <v>850</v>
      </c>
    </row>
    <row r="10" s="524" customFormat="true" ht="12.95" hidden="false" customHeight="true" outlineLevel="0" collapsed="false">
      <c r="A10" s="530" t="n">
        <v>1857</v>
      </c>
      <c r="B10" s="527" t="s">
        <v>261</v>
      </c>
      <c r="C10" s="527" t="s">
        <v>262</v>
      </c>
      <c r="D10" s="531"/>
      <c r="E10" s="531"/>
      <c r="F10" s="531" t="n">
        <v>2670</v>
      </c>
      <c r="G10" s="531"/>
      <c r="H10" s="531"/>
      <c r="I10" s="527" t="n">
        <v>2670</v>
      </c>
      <c r="J10" s="532" t="n">
        <v>2670</v>
      </c>
    </row>
    <row r="11" s="524" customFormat="true" ht="12.95" hidden="false" customHeight="true" outlineLevel="0" collapsed="false">
      <c r="A11" s="533" t="n">
        <v>1860</v>
      </c>
      <c r="B11" s="534" t="s">
        <v>263</v>
      </c>
      <c r="C11" s="527" t="s">
        <v>264</v>
      </c>
      <c r="D11" s="535"/>
      <c r="E11" s="535"/>
      <c r="F11" s="536" t="n">
        <v>2544</v>
      </c>
      <c r="G11" s="535"/>
      <c r="H11" s="535"/>
      <c r="I11" s="535" t="n">
        <v>2544</v>
      </c>
      <c r="J11" s="537" t="n">
        <v>2544</v>
      </c>
    </row>
    <row r="12" s="524" customFormat="true" ht="12.95" hidden="false" customHeight="true" outlineLevel="0" collapsed="false">
      <c r="A12" s="538" t="n">
        <v>1879</v>
      </c>
      <c r="B12" s="539" t="s">
        <v>265</v>
      </c>
      <c r="C12" s="527" t="s">
        <v>266</v>
      </c>
      <c r="D12" s="540"/>
      <c r="E12" s="540"/>
      <c r="F12" s="541" t="n">
        <v>2975</v>
      </c>
      <c r="G12" s="540" t="n">
        <v>1466</v>
      </c>
      <c r="H12" s="540" t="n">
        <v>1509</v>
      </c>
      <c r="I12" s="540" t="n">
        <f aca="false">SUM(G12:H12)</f>
        <v>2975</v>
      </c>
      <c r="J12" s="542" t="n">
        <v>2975</v>
      </c>
    </row>
    <row r="13" s="524" customFormat="true" ht="12.95" hidden="false" customHeight="true" outlineLevel="0" collapsed="false">
      <c r="A13" s="543" t="n">
        <v>1887</v>
      </c>
      <c r="B13" s="544" t="s">
        <v>267</v>
      </c>
      <c r="C13" s="527" t="s">
        <v>268</v>
      </c>
      <c r="D13" s="545" t="n">
        <v>1665</v>
      </c>
      <c r="E13" s="545" t="n">
        <v>1682</v>
      </c>
      <c r="F13" s="546" t="n">
        <f aca="false">SUM(D13:E13)</f>
        <v>3347</v>
      </c>
      <c r="G13" s="540" t="n">
        <v>1574</v>
      </c>
      <c r="H13" s="540" t="n">
        <v>1660</v>
      </c>
      <c r="I13" s="540" t="n">
        <f aca="false">SUM(G13:H13)</f>
        <v>3234</v>
      </c>
      <c r="J13" s="547" t="n">
        <v>3347</v>
      </c>
    </row>
    <row r="14" s="524" customFormat="true" ht="12.95" hidden="false" customHeight="true" outlineLevel="0" collapsed="false">
      <c r="A14" s="543" t="n">
        <v>1900</v>
      </c>
      <c r="B14" s="544" t="s">
        <v>269</v>
      </c>
      <c r="C14" s="548" t="n">
        <v>1</v>
      </c>
      <c r="D14" s="540" t="n">
        <v>1661</v>
      </c>
      <c r="E14" s="540" t="n">
        <v>1850</v>
      </c>
      <c r="F14" s="541" t="n">
        <f aca="false">SUM(D14:E14)</f>
        <v>3511</v>
      </c>
      <c r="G14" s="540" t="n">
        <v>1687</v>
      </c>
      <c r="H14" s="540" t="n">
        <v>1853</v>
      </c>
      <c r="I14" s="540" t="n">
        <f aca="false">SUM(G14:H14)</f>
        <v>3540</v>
      </c>
      <c r="J14" s="542" t="n">
        <v>3511</v>
      </c>
    </row>
    <row r="15" s="524" customFormat="true" ht="12.95" hidden="false" customHeight="true" outlineLevel="0" collapsed="false">
      <c r="A15" s="543" t="n">
        <v>1910</v>
      </c>
      <c r="B15" s="544" t="n">
        <v>3653</v>
      </c>
      <c r="C15" s="548" t="n">
        <v>3654</v>
      </c>
      <c r="D15" s="540" t="n">
        <v>1619</v>
      </c>
      <c r="E15" s="540" t="n">
        <v>1835</v>
      </c>
      <c r="F15" s="541" t="n">
        <f aca="false">SUM(D15:E15)</f>
        <v>3454</v>
      </c>
      <c r="G15" s="540" t="n">
        <v>1660</v>
      </c>
      <c r="H15" s="540" t="n">
        <v>1842</v>
      </c>
      <c r="I15" s="540" t="n">
        <f aca="false">SUM(G15:H15)</f>
        <v>3502</v>
      </c>
      <c r="J15" s="542" t="n">
        <v>3454</v>
      </c>
    </row>
    <row r="16" s="524" customFormat="true" ht="12.95" hidden="false" customHeight="true" outlineLevel="0" collapsed="false">
      <c r="A16" s="543" t="n">
        <v>1920</v>
      </c>
      <c r="B16" s="544" t="n">
        <v>7305</v>
      </c>
      <c r="C16" s="548" t="n">
        <v>7306</v>
      </c>
      <c r="D16" s="540" t="n">
        <v>1703</v>
      </c>
      <c r="E16" s="540" t="n">
        <v>1882</v>
      </c>
      <c r="F16" s="541" t="n">
        <f aca="false">SUM(D16:E16)</f>
        <v>3585</v>
      </c>
      <c r="G16" s="540" t="n">
        <v>1728</v>
      </c>
      <c r="H16" s="540" t="n">
        <v>1879</v>
      </c>
      <c r="I16" s="540" t="n">
        <f aca="false">SUM(G16:H16)</f>
        <v>3607</v>
      </c>
      <c r="J16" s="542" t="n">
        <v>3585</v>
      </c>
    </row>
    <row r="17" s="524" customFormat="true" ht="12.95" hidden="false" customHeight="true" outlineLevel="0" collapsed="false">
      <c r="A17" s="543" t="n">
        <v>1926</v>
      </c>
      <c r="B17" s="544" t="n">
        <v>9497</v>
      </c>
      <c r="C17" s="548" t="n">
        <v>9498</v>
      </c>
      <c r="D17" s="540" t="n">
        <v>1834</v>
      </c>
      <c r="E17" s="540" t="n">
        <v>2007</v>
      </c>
      <c r="F17" s="541" t="n">
        <f aca="false">SUM(D17:E17)</f>
        <v>3841</v>
      </c>
      <c r="G17" s="540" t="n">
        <v>1838</v>
      </c>
      <c r="H17" s="540" t="n">
        <v>2008</v>
      </c>
      <c r="I17" s="540" t="n">
        <f aca="false">SUM(G17:H17)</f>
        <v>3846</v>
      </c>
      <c r="J17" s="542" t="n">
        <v>3841</v>
      </c>
    </row>
    <row r="18" s="524" customFormat="true" ht="12.95" hidden="false" customHeight="true" outlineLevel="0" collapsed="false">
      <c r="A18" s="543" t="n">
        <v>1930</v>
      </c>
      <c r="B18" s="544" t="n">
        <v>10958</v>
      </c>
      <c r="C18" s="548" t="n">
        <v>10959</v>
      </c>
      <c r="D18" s="540" t="n">
        <v>1882</v>
      </c>
      <c r="E18" s="540" t="n">
        <v>2031</v>
      </c>
      <c r="F18" s="541" t="n">
        <f aca="false">SUM(D18:E18)</f>
        <v>3913</v>
      </c>
      <c r="G18" s="540" t="n">
        <v>1825</v>
      </c>
      <c r="H18" s="540" t="n">
        <v>1950</v>
      </c>
      <c r="I18" s="540" t="n">
        <f aca="false">SUM(G18:H18)</f>
        <v>3775</v>
      </c>
      <c r="J18" s="542" t="n">
        <v>3913</v>
      </c>
    </row>
    <row r="19" s="524" customFormat="true" ht="12.95" hidden="false" customHeight="true" outlineLevel="0" collapsed="false">
      <c r="A19" s="543" t="n">
        <v>1932</v>
      </c>
      <c r="B19" s="544" t="n">
        <v>12419</v>
      </c>
      <c r="C19" s="548" t="n">
        <v>12420</v>
      </c>
      <c r="D19" s="540" t="n">
        <v>1953</v>
      </c>
      <c r="E19" s="540" t="n">
        <v>2108</v>
      </c>
      <c r="F19" s="541" t="n">
        <f aca="false">SUM(D19:E19)</f>
        <v>4061</v>
      </c>
      <c r="G19" s="540" t="n">
        <v>1904</v>
      </c>
      <c r="H19" s="540" t="n">
        <v>2022</v>
      </c>
      <c r="I19" s="540" t="n">
        <f aca="false">SUM(G19:H19)</f>
        <v>3926</v>
      </c>
      <c r="J19" s="542" t="n">
        <v>4061</v>
      </c>
    </row>
    <row r="20" s="524" customFormat="true" ht="12.95" hidden="false" customHeight="true" outlineLevel="0" collapsed="false">
      <c r="A20" s="543" t="n">
        <v>1936</v>
      </c>
      <c r="B20" s="544" t="n">
        <v>13149</v>
      </c>
      <c r="C20" s="548" t="n">
        <v>13150</v>
      </c>
      <c r="D20" s="540" t="n">
        <v>2047</v>
      </c>
      <c r="E20" s="540" t="n">
        <v>2210</v>
      </c>
      <c r="F20" s="541" t="n">
        <f aca="false">SUM(D20:E20)</f>
        <v>4257</v>
      </c>
      <c r="G20" s="540" t="n">
        <v>1965</v>
      </c>
      <c r="H20" s="540" t="n">
        <v>2111</v>
      </c>
      <c r="I20" s="540" t="n">
        <f aca="false">SUM(G20:H20)</f>
        <v>4076</v>
      </c>
      <c r="J20" s="542" t="n">
        <v>4257</v>
      </c>
    </row>
    <row r="21" s="524" customFormat="true" ht="12.95" hidden="false" customHeight="true" outlineLevel="0" collapsed="false">
      <c r="A21" s="543" t="n">
        <v>1940</v>
      </c>
      <c r="B21" s="544" t="n">
        <v>14610</v>
      </c>
      <c r="C21" s="548" t="n">
        <v>14611</v>
      </c>
      <c r="D21" s="540"/>
      <c r="E21" s="540"/>
      <c r="F21" s="541" t="n">
        <v>3780</v>
      </c>
      <c r="G21" s="540"/>
      <c r="H21" s="540"/>
      <c r="I21" s="540" t="n">
        <v>3780</v>
      </c>
      <c r="J21" s="542" t="n">
        <v>3780</v>
      </c>
    </row>
    <row r="22" s="524" customFormat="true" ht="12.95" hidden="false" customHeight="true" outlineLevel="0" collapsed="false">
      <c r="A22" s="543" t="n">
        <v>1941</v>
      </c>
      <c r="B22" s="544" t="n">
        <v>14976</v>
      </c>
      <c r="C22" s="548" t="n">
        <v>14977</v>
      </c>
      <c r="D22" s="540" t="n">
        <v>1758</v>
      </c>
      <c r="E22" s="540" t="n">
        <v>2138</v>
      </c>
      <c r="F22" s="541" t="n">
        <f aca="false">SUM(D22:E22)</f>
        <v>3896</v>
      </c>
      <c r="G22" s="540" t="n">
        <v>1856</v>
      </c>
      <c r="H22" s="540" t="n">
        <v>2148</v>
      </c>
      <c r="I22" s="540" t="n">
        <f aca="false">SUM(G22:H22)</f>
        <v>4004</v>
      </c>
      <c r="J22" s="542" t="n">
        <v>3896</v>
      </c>
    </row>
    <row r="23" s="524" customFormat="true" ht="12.95" hidden="false" customHeight="true" outlineLevel="0" collapsed="false">
      <c r="A23" s="543" t="n">
        <v>1945</v>
      </c>
      <c r="B23" s="544" t="n">
        <v>16437</v>
      </c>
      <c r="C23" s="548" t="n">
        <v>16438</v>
      </c>
      <c r="D23" s="540" t="n">
        <v>1773</v>
      </c>
      <c r="E23" s="540" t="n">
        <v>2123</v>
      </c>
      <c r="F23" s="541" t="n">
        <f aca="false">SUM(D23:E23)</f>
        <v>3896</v>
      </c>
      <c r="G23" s="540" t="n">
        <v>1821</v>
      </c>
      <c r="H23" s="540" t="n">
        <v>2076</v>
      </c>
      <c r="I23" s="540" t="n">
        <f aca="false">SUM(G23:H23)</f>
        <v>3897</v>
      </c>
      <c r="J23" s="542" t="n">
        <v>3896</v>
      </c>
    </row>
    <row r="24" s="524" customFormat="true" ht="12.95" hidden="false" customHeight="true" outlineLevel="0" collapsed="false">
      <c r="A24" s="543" t="n">
        <v>1950</v>
      </c>
      <c r="B24" s="544" t="n">
        <v>18263</v>
      </c>
      <c r="C24" s="548" t="n">
        <v>18264</v>
      </c>
      <c r="D24" s="540" t="n">
        <v>1860</v>
      </c>
      <c r="E24" s="540" t="n">
        <v>2069</v>
      </c>
      <c r="F24" s="541" t="n">
        <f aca="false">SUM(D24:E24)</f>
        <v>3929</v>
      </c>
      <c r="G24" s="540" t="n">
        <v>1855</v>
      </c>
      <c r="H24" s="540" t="n">
        <v>2037</v>
      </c>
      <c r="I24" s="540" t="n">
        <f aca="false">SUM(G24:H24)</f>
        <v>3892</v>
      </c>
      <c r="J24" s="542" t="n">
        <v>3929</v>
      </c>
    </row>
    <row r="25" s="524" customFormat="true" ht="12.95" hidden="false" customHeight="true" outlineLevel="0" collapsed="false">
      <c r="A25" s="543" t="n">
        <v>1955</v>
      </c>
      <c r="B25" s="544" t="n">
        <v>20089</v>
      </c>
      <c r="C25" s="548" t="n">
        <v>20090</v>
      </c>
      <c r="D25" s="540" t="n">
        <v>2055</v>
      </c>
      <c r="E25" s="540" t="n">
        <v>2285</v>
      </c>
      <c r="F25" s="541" t="n">
        <f aca="false">SUM(D25:E25)</f>
        <v>4340</v>
      </c>
      <c r="G25" s="540" t="n">
        <v>2048</v>
      </c>
      <c r="H25" s="540" t="n">
        <v>2275</v>
      </c>
      <c r="I25" s="540" t="n">
        <f aca="false">SUM(G25:H25)</f>
        <v>4323</v>
      </c>
      <c r="J25" s="542" t="n">
        <v>4340</v>
      </c>
    </row>
    <row r="26" s="524" customFormat="true" ht="12.95" hidden="false" customHeight="true" outlineLevel="0" collapsed="false">
      <c r="A26" s="543" t="n">
        <v>1960</v>
      </c>
      <c r="B26" s="544" t="n">
        <v>21915</v>
      </c>
      <c r="C26" s="548" t="n">
        <v>21916</v>
      </c>
      <c r="D26" s="540" t="n">
        <v>2316</v>
      </c>
      <c r="E26" s="540" t="n">
        <v>2542</v>
      </c>
      <c r="F26" s="541" t="n">
        <f aca="false">SUM(D26:E26)</f>
        <v>4858</v>
      </c>
      <c r="G26" s="540" t="n">
        <v>2278</v>
      </c>
      <c r="H26" s="540" t="n">
        <v>2497</v>
      </c>
      <c r="I26" s="540" t="n">
        <f aca="false">SUM(G26:H26)</f>
        <v>4775</v>
      </c>
      <c r="J26" s="542" t="n">
        <v>4858</v>
      </c>
    </row>
    <row r="27" s="524" customFormat="true" ht="12.95" hidden="false" customHeight="true" outlineLevel="0" collapsed="false">
      <c r="A27" s="543" t="n">
        <v>1965</v>
      </c>
      <c r="B27" s="544" t="n">
        <v>23742</v>
      </c>
      <c r="C27" s="548" t="n">
        <v>23743</v>
      </c>
      <c r="D27" s="540" t="n">
        <v>2942</v>
      </c>
      <c r="E27" s="540" t="n">
        <v>3161</v>
      </c>
      <c r="F27" s="541" t="n">
        <f aca="false">SUM(D27:E27)</f>
        <v>6103</v>
      </c>
      <c r="G27" s="540" t="n">
        <v>2813</v>
      </c>
      <c r="H27" s="540" t="n">
        <v>3027</v>
      </c>
      <c r="I27" s="540" t="n">
        <f aca="false">SUM(G27:H27)</f>
        <v>5840</v>
      </c>
      <c r="J27" s="542" t="n">
        <v>6103</v>
      </c>
    </row>
    <row r="28" s="524" customFormat="true" ht="12.95" hidden="false" customHeight="true" outlineLevel="0" collapsed="false">
      <c r="A28" s="543" t="n">
        <v>1970</v>
      </c>
      <c r="B28" s="544" t="n">
        <v>25568</v>
      </c>
      <c r="C28" s="548" t="n">
        <v>25569</v>
      </c>
      <c r="D28" s="540" t="n">
        <v>3725</v>
      </c>
      <c r="E28" s="540" t="n">
        <v>3958</v>
      </c>
      <c r="F28" s="541" t="n">
        <f aca="false">SUM(D28:E28)</f>
        <v>7683</v>
      </c>
      <c r="G28" s="540" t="n">
        <v>3711</v>
      </c>
      <c r="H28" s="540" t="n">
        <v>3941</v>
      </c>
      <c r="I28" s="540" t="n">
        <f aca="false">SUM(G28:H28)</f>
        <v>7652</v>
      </c>
      <c r="J28" s="542" t="n">
        <v>7683</v>
      </c>
    </row>
    <row r="29" s="524" customFormat="true" ht="12.95" hidden="false" customHeight="true" outlineLevel="0" collapsed="false">
      <c r="A29" s="543" t="n">
        <v>1975</v>
      </c>
      <c r="B29" s="544" t="n">
        <v>27394</v>
      </c>
      <c r="C29" s="548" t="n">
        <v>27395</v>
      </c>
      <c r="D29" s="540" t="n">
        <v>4787</v>
      </c>
      <c r="E29" s="540" t="n">
        <v>4887</v>
      </c>
      <c r="F29" s="541" t="n">
        <f aca="false">SUM(D29:E29)</f>
        <v>9674</v>
      </c>
      <c r="G29" s="545" t="n">
        <v>4827</v>
      </c>
      <c r="H29" s="545" t="n">
        <v>4884</v>
      </c>
      <c r="I29" s="545" t="n">
        <f aca="false">SUM(G29:H29)</f>
        <v>9711</v>
      </c>
      <c r="J29" s="542" t="n">
        <v>9674</v>
      </c>
    </row>
    <row r="30" s="524" customFormat="true" ht="12.95" hidden="false" customHeight="true" outlineLevel="0" collapsed="false">
      <c r="A30" s="543" t="n">
        <v>1976</v>
      </c>
      <c r="B30" s="544" t="n">
        <v>27759</v>
      </c>
      <c r="C30" s="549" t="n">
        <v>27760</v>
      </c>
      <c r="D30" s="540"/>
      <c r="E30" s="540"/>
      <c r="F30" s="541" t="n">
        <v>10268</v>
      </c>
      <c r="G30" s="540"/>
      <c r="H30" s="540"/>
      <c r="I30" s="541"/>
      <c r="J30" s="542" t="n">
        <v>10264</v>
      </c>
    </row>
    <row r="31" s="524" customFormat="true" ht="12.95" hidden="false" customHeight="true" outlineLevel="0" collapsed="false">
      <c r="A31" s="533" t="n">
        <v>1977</v>
      </c>
      <c r="B31" s="534" t="n">
        <v>28125</v>
      </c>
      <c r="C31" s="548" t="n">
        <v>28126</v>
      </c>
      <c r="D31" s="535"/>
      <c r="E31" s="535"/>
      <c r="F31" s="535"/>
      <c r="G31" s="535"/>
      <c r="H31" s="535"/>
      <c r="I31" s="536"/>
      <c r="J31" s="537" t="n">
        <v>11038</v>
      </c>
    </row>
    <row r="32" s="524" customFormat="true" ht="12.95" hidden="false" customHeight="true" outlineLevel="0" collapsed="false">
      <c r="A32" s="543" t="n">
        <v>1978</v>
      </c>
      <c r="B32" s="544" t="n">
        <v>28490</v>
      </c>
      <c r="C32" s="548" t="n">
        <v>28491</v>
      </c>
      <c r="D32" s="545" t="n">
        <v>5565</v>
      </c>
      <c r="E32" s="545" t="n">
        <v>5730</v>
      </c>
      <c r="F32" s="546" t="n">
        <f aca="false">SUM(D32:E32)</f>
        <v>11295</v>
      </c>
      <c r="G32" s="545"/>
      <c r="H32" s="545"/>
      <c r="I32" s="546"/>
      <c r="J32" s="542" t="n">
        <v>11295</v>
      </c>
    </row>
    <row r="33" s="524" customFormat="true" ht="12.95" hidden="false" customHeight="true" outlineLevel="0" collapsed="false">
      <c r="A33" s="543" t="n">
        <v>1979</v>
      </c>
      <c r="B33" s="544" t="n">
        <v>28855</v>
      </c>
      <c r="C33" s="548" t="n">
        <v>28856</v>
      </c>
      <c r="D33" s="540" t="n">
        <v>5681</v>
      </c>
      <c r="E33" s="540" t="n">
        <v>5865</v>
      </c>
      <c r="F33" s="541" t="n">
        <f aca="false">SUM(D33:E33)</f>
        <v>11546</v>
      </c>
      <c r="G33" s="540"/>
      <c r="H33" s="540"/>
      <c r="I33" s="541"/>
      <c r="J33" s="542" t="n">
        <v>11546</v>
      </c>
    </row>
    <row r="34" s="524" customFormat="true" ht="12.95" hidden="false" customHeight="true" outlineLevel="0" collapsed="false">
      <c r="A34" s="543" t="n">
        <v>1980</v>
      </c>
      <c r="B34" s="544" t="n">
        <v>29220</v>
      </c>
      <c r="C34" s="548" t="n">
        <v>29221</v>
      </c>
      <c r="D34" s="540"/>
      <c r="E34" s="540"/>
      <c r="F34" s="540"/>
      <c r="G34" s="540"/>
      <c r="H34" s="540"/>
      <c r="I34" s="541"/>
      <c r="J34" s="542" t="n">
        <v>11018</v>
      </c>
    </row>
    <row r="35" s="551" customFormat="true" ht="12.95" hidden="false" customHeight="true" outlineLevel="0" collapsed="false">
      <c r="A35" s="538" t="n">
        <v>1981</v>
      </c>
      <c r="B35" s="539" t="n">
        <v>29586</v>
      </c>
      <c r="C35" s="550" t="n">
        <v>29587</v>
      </c>
      <c r="D35" s="545"/>
      <c r="E35" s="545"/>
      <c r="F35" s="546" t="n">
        <v>11008</v>
      </c>
      <c r="G35" s="545"/>
      <c r="H35" s="545"/>
      <c r="I35" s="546"/>
      <c r="J35" s="547" t="n">
        <v>10934</v>
      </c>
    </row>
    <row r="36" s="551" customFormat="true" ht="12.95" hidden="false" customHeight="true" outlineLevel="0" collapsed="false">
      <c r="A36" s="538" t="n">
        <v>1982</v>
      </c>
      <c r="B36" s="539" t="n">
        <v>29951</v>
      </c>
      <c r="C36" s="550" t="n">
        <v>29952</v>
      </c>
      <c r="D36" s="545"/>
      <c r="E36" s="545"/>
      <c r="F36" s="545"/>
      <c r="G36" s="545"/>
      <c r="H36" s="545"/>
      <c r="I36" s="546"/>
      <c r="J36" s="547" t="n">
        <v>11144</v>
      </c>
    </row>
    <row r="37" s="551" customFormat="true" ht="12.95" hidden="false" customHeight="true" outlineLevel="0" collapsed="false">
      <c r="A37" s="538" t="n">
        <v>1983</v>
      </c>
      <c r="B37" s="539" t="n">
        <v>30316</v>
      </c>
      <c r="C37" s="550" t="n">
        <v>30317</v>
      </c>
      <c r="D37" s="545"/>
      <c r="E37" s="545"/>
      <c r="F37" s="545"/>
      <c r="G37" s="545"/>
      <c r="H37" s="545"/>
      <c r="I37" s="546"/>
      <c r="J37" s="547" t="n">
        <v>11531</v>
      </c>
    </row>
    <row r="38" s="551" customFormat="true" ht="12.95" hidden="false" customHeight="true" outlineLevel="0" collapsed="false">
      <c r="A38" s="538" t="n">
        <v>1984</v>
      </c>
      <c r="B38" s="539" t="n">
        <v>30681</v>
      </c>
      <c r="C38" s="550" t="n">
        <v>30682</v>
      </c>
      <c r="D38" s="545"/>
      <c r="E38" s="545"/>
      <c r="F38" s="545"/>
      <c r="G38" s="545"/>
      <c r="H38" s="545"/>
      <c r="I38" s="546"/>
      <c r="J38" s="547" t="n">
        <v>11840</v>
      </c>
    </row>
    <row r="39" s="551" customFormat="true" ht="12.95" hidden="false" customHeight="true" outlineLevel="0" collapsed="false">
      <c r="A39" s="538" t="n">
        <v>1985</v>
      </c>
      <c r="B39" s="539" t="n">
        <v>31047</v>
      </c>
      <c r="C39" s="550" t="n">
        <v>31048</v>
      </c>
      <c r="D39" s="545"/>
      <c r="E39" s="545"/>
      <c r="F39" s="546"/>
      <c r="G39" s="545"/>
      <c r="H39" s="545"/>
      <c r="I39" s="546"/>
      <c r="J39" s="547" t="n">
        <v>11940</v>
      </c>
    </row>
    <row r="40" s="551" customFormat="true" ht="12.95" hidden="false" customHeight="true" outlineLevel="0" collapsed="false">
      <c r="A40" s="538" t="n">
        <v>1986</v>
      </c>
      <c r="B40" s="539" t="n">
        <v>31412</v>
      </c>
      <c r="C40" s="550" t="n">
        <v>31413</v>
      </c>
      <c r="D40" s="545"/>
      <c r="E40" s="545"/>
      <c r="F40" s="545"/>
      <c r="G40" s="545"/>
      <c r="H40" s="545"/>
      <c r="I40" s="546"/>
      <c r="J40" s="547" t="n">
        <v>11480</v>
      </c>
    </row>
    <row r="41" s="516" customFormat="true" ht="30" hidden="false" customHeight="true" outlineLevel="0" collapsed="false">
      <c r="A41" s="494" t="s">
        <v>251</v>
      </c>
      <c r="B41" s="517" t="s">
        <v>252</v>
      </c>
      <c r="C41" s="517" t="s">
        <v>252</v>
      </c>
      <c r="D41" s="518" t="s">
        <v>270</v>
      </c>
      <c r="E41" s="518"/>
      <c r="F41" s="518"/>
      <c r="G41" s="518" t="s">
        <v>271</v>
      </c>
      <c r="H41" s="518"/>
      <c r="I41" s="518"/>
      <c r="J41" s="519" t="s">
        <v>255</v>
      </c>
    </row>
    <row r="42" s="516" customFormat="true" ht="20.1" hidden="false" customHeight="true" outlineLevel="0" collapsed="false">
      <c r="A42" s="494"/>
      <c r="B42" s="517"/>
      <c r="C42" s="517"/>
      <c r="D42" s="518" t="s">
        <v>70</v>
      </c>
      <c r="E42" s="518" t="s">
        <v>71</v>
      </c>
      <c r="F42" s="518" t="s">
        <v>126</v>
      </c>
      <c r="G42" s="518" t="s">
        <v>256</v>
      </c>
      <c r="H42" s="518" t="s">
        <v>71</v>
      </c>
      <c r="I42" s="518" t="s">
        <v>126</v>
      </c>
      <c r="J42" s="519"/>
    </row>
    <row r="43" s="551" customFormat="true" ht="12.95" hidden="false" customHeight="true" outlineLevel="0" collapsed="false">
      <c r="A43" s="538" t="n">
        <v>1987</v>
      </c>
      <c r="B43" s="539" t="n">
        <v>31777</v>
      </c>
      <c r="C43" s="550" t="n">
        <v>31778</v>
      </c>
      <c r="D43" s="545"/>
      <c r="E43" s="545"/>
      <c r="F43" s="545"/>
      <c r="G43" s="545"/>
      <c r="H43" s="545"/>
      <c r="I43" s="546"/>
      <c r="J43" s="547" t="n">
        <v>11830</v>
      </c>
    </row>
    <row r="44" s="551" customFormat="true" ht="12.95" hidden="false" customHeight="true" outlineLevel="0" collapsed="false">
      <c r="A44" s="538" t="n">
        <v>1988</v>
      </c>
      <c r="B44" s="539" t="n">
        <v>32142</v>
      </c>
      <c r="C44" s="550" t="n">
        <v>32143</v>
      </c>
      <c r="D44" s="545"/>
      <c r="E44" s="545"/>
      <c r="F44" s="545"/>
      <c r="G44" s="545"/>
      <c r="H44" s="545"/>
      <c r="I44" s="546"/>
      <c r="J44" s="547" t="n">
        <v>12113</v>
      </c>
    </row>
    <row r="45" s="551" customFormat="true" ht="12.95" hidden="false" customHeight="true" outlineLevel="0" collapsed="false">
      <c r="A45" s="538" t="n">
        <v>1989</v>
      </c>
      <c r="B45" s="539" t="n">
        <v>32508</v>
      </c>
      <c r="C45" s="550" t="n">
        <v>32509</v>
      </c>
      <c r="D45" s="545" t="n">
        <v>6286</v>
      </c>
      <c r="E45" s="545" t="n">
        <v>6355</v>
      </c>
      <c r="F45" s="546" t="n">
        <f aca="false">SUM(D45:E45)</f>
        <v>12641</v>
      </c>
      <c r="G45" s="545"/>
      <c r="H45" s="545"/>
      <c r="I45" s="546"/>
      <c r="J45" s="547" t="n">
        <v>12641</v>
      </c>
    </row>
    <row r="46" s="551" customFormat="true" ht="12.95" hidden="false" customHeight="true" outlineLevel="0" collapsed="false">
      <c r="A46" s="538" t="n">
        <v>1990</v>
      </c>
      <c r="B46" s="539" t="n">
        <v>32873</v>
      </c>
      <c r="C46" s="550" t="n">
        <v>32874</v>
      </c>
      <c r="D46" s="545" t="n">
        <v>6544</v>
      </c>
      <c r="E46" s="545" t="n">
        <v>6609</v>
      </c>
      <c r="F46" s="546" t="n">
        <f aca="false">SUM(D46:E46)</f>
        <v>13153</v>
      </c>
      <c r="G46" s="545"/>
      <c r="H46" s="545"/>
      <c r="I46" s="546"/>
      <c r="J46" s="547" t="n">
        <v>13153</v>
      </c>
    </row>
    <row r="47" s="551" customFormat="true" ht="12.95" hidden="false" customHeight="true" outlineLevel="0" collapsed="false">
      <c r="A47" s="538" t="n">
        <v>1991</v>
      </c>
      <c r="B47" s="539" t="n">
        <v>33238</v>
      </c>
      <c r="C47" s="550" t="n">
        <v>33239</v>
      </c>
      <c r="D47" s="545" t="n">
        <v>6821</v>
      </c>
      <c r="E47" s="545" t="n">
        <v>6844</v>
      </c>
      <c r="F47" s="546" t="n">
        <f aca="false">SUM(D47:E47)</f>
        <v>13665</v>
      </c>
      <c r="G47" s="545"/>
      <c r="H47" s="545"/>
      <c r="I47" s="546"/>
      <c r="J47" s="547" t="n">
        <v>13481</v>
      </c>
    </row>
    <row r="48" s="551" customFormat="true" ht="12.95" hidden="false" customHeight="true" outlineLevel="0" collapsed="false">
      <c r="A48" s="552" t="n">
        <v>1991</v>
      </c>
      <c r="B48" s="553" t="n">
        <v>33240</v>
      </c>
      <c r="C48" s="553" t="n">
        <v>33298</v>
      </c>
      <c r="D48" s="554" t="n">
        <v>6853</v>
      </c>
      <c r="E48" s="554" t="n">
        <v>6879</v>
      </c>
      <c r="F48" s="555" t="n">
        <f aca="false">SUM(D48:E48)</f>
        <v>13732</v>
      </c>
      <c r="G48" s="556" t="s">
        <v>272</v>
      </c>
      <c r="H48" s="556"/>
      <c r="I48" s="556"/>
      <c r="J48" s="556"/>
    </row>
    <row r="49" s="551" customFormat="true" ht="12.95" hidden="false" customHeight="true" outlineLevel="0" collapsed="false">
      <c r="A49" s="538" t="n">
        <v>1992</v>
      </c>
      <c r="B49" s="539" t="n">
        <v>33603</v>
      </c>
      <c r="C49" s="550" t="n">
        <v>33604</v>
      </c>
      <c r="D49" s="545"/>
      <c r="E49" s="545"/>
      <c r="F49" s="545"/>
      <c r="G49" s="546"/>
      <c r="H49" s="546"/>
      <c r="I49" s="546"/>
      <c r="J49" s="547" t="n">
        <v>13822</v>
      </c>
    </row>
    <row r="50" s="551" customFormat="true" ht="12.95" hidden="false" customHeight="true" outlineLevel="0" collapsed="false">
      <c r="A50" s="538" t="n">
        <v>1993</v>
      </c>
      <c r="B50" s="539" t="n">
        <v>33969</v>
      </c>
      <c r="C50" s="557" t="n">
        <v>33970</v>
      </c>
      <c r="D50" s="545"/>
      <c r="E50" s="545"/>
      <c r="F50" s="545"/>
      <c r="G50" s="545"/>
      <c r="H50" s="545"/>
      <c r="I50" s="546"/>
      <c r="J50" s="547" t="n">
        <v>14382</v>
      </c>
    </row>
    <row r="51" s="551" customFormat="true" ht="12.95" hidden="false" customHeight="true" outlineLevel="0" collapsed="false">
      <c r="A51" s="558" t="n">
        <v>1994</v>
      </c>
      <c r="B51" s="559" t="n">
        <v>34334</v>
      </c>
      <c r="C51" s="550" t="n">
        <v>34335</v>
      </c>
      <c r="D51" s="560"/>
      <c r="E51" s="560"/>
      <c r="F51" s="561" t="n">
        <v>14938</v>
      </c>
      <c r="G51" s="560" t="n">
        <v>7467</v>
      </c>
      <c r="H51" s="560" t="n">
        <v>7475</v>
      </c>
      <c r="I51" s="560" t="n">
        <f aca="false">SUM(G51:H51)</f>
        <v>14942</v>
      </c>
      <c r="J51" s="562" t="n">
        <v>14942</v>
      </c>
    </row>
    <row r="52" s="524" customFormat="true" ht="12.95" hidden="false" customHeight="true" outlineLevel="0" collapsed="false">
      <c r="A52" s="543" t="n">
        <v>1995</v>
      </c>
      <c r="B52" s="544" t="n">
        <v>34699</v>
      </c>
      <c r="C52" s="548" t="n">
        <v>34700</v>
      </c>
      <c r="D52" s="540"/>
      <c r="E52" s="540"/>
      <c r="F52" s="541" t="n">
        <v>15438</v>
      </c>
      <c r="G52" s="540" t="n">
        <v>7721</v>
      </c>
      <c r="H52" s="540" t="n">
        <v>7721</v>
      </c>
      <c r="I52" s="540" t="n">
        <f aca="false">SUM(G52:H52)</f>
        <v>15442</v>
      </c>
      <c r="J52" s="542" t="n">
        <v>15442</v>
      </c>
    </row>
    <row r="53" s="524" customFormat="true" ht="12.95" hidden="false" customHeight="true" outlineLevel="0" collapsed="false">
      <c r="A53" s="543" t="n">
        <v>1996</v>
      </c>
      <c r="B53" s="544" t="n">
        <v>35064</v>
      </c>
      <c r="C53" s="548" t="n">
        <v>35065</v>
      </c>
      <c r="D53" s="540" t="n">
        <v>7906</v>
      </c>
      <c r="E53" s="540" t="n">
        <v>7939</v>
      </c>
      <c r="F53" s="541" t="n">
        <f aca="false">SUM(D53:E53)</f>
        <v>15845</v>
      </c>
      <c r="G53" s="540" t="n">
        <v>7893</v>
      </c>
      <c r="H53" s="540" t="n">
        <v>7901</v>
      </c>
      <c r="I53" s="540" t="n">
        <f aca="false">SUM(G53:H53)</f>
        <v>15794</v>
      </c>
      <c r="J53" s="542" t="n">
        <v>15845</v>
      </c>
    </row>
    <row r="54" s="524" customFormat="true" ht="12.95" hidden="false" customHeight="true" outlineLevel="0" collapsed="false">
      <c r="A54" s="543" t="n">
        <v>1997</v>
      </c>
      <c r="B54" s="544" t="n">
        <v>35430</v>
      </c>
      <c r="C54" s="548" t="n">
        <v>35431</v>
      </c>
      <c r="D54" s="540" t="n">
        <v>7970</v>
      </c>
      <c r="E54" s="540" t="n">
        <v>8033</v>
      </c>
      <c r="F54" s="541" t="n">
        <f aca="false">SUM(D54:E54)</f>
        <v>16003</v>
      </c>
      <c r="G54" s="540" t="n">
        <v>7970</v>
      </c>
      <c r="H54" s="540" t="n">
        <v>8030</v>
      </c>
      <c r="I54" s="540" t="n">
        <f aca="false">SUM(G54:H54)</f>
        <v>16000</v>
      </c>
      <c r="J54" s="542" t="n">
        <v>16003</v>
      </c>
    </row>
    <row r="55" s="524" customFormat="true" ht="12.95" hidden="false" customHeight="true" outlineLevel="0" collapsed="false">
      <c r="A55" s="543" t="n">
        <v>1998</v>
      </c>
      <c r="B55" s="544" t="n">
        <v>35795</v>
      </c>
      <c r="C55" s="548" t="n">
        <v>35796</v>
      </c>
      <c r="D55" s="540" t="n">
        <v>8270</v>
      </c>
      <c r="E55" s="540" t="n">
        <v>8295</v>
      </c>
      <c r="F55" s="541" t="n">
        <f aca="false">SUM(D55:E55)</f>
        <v>16565</v>
      </c>
      <c r="G55" s="540" t="n">
        <v>8264</v>
      </c>
      <c r="H55" s="540" t="n">
        <v>8286</v>
      </c>
      <c r="I55" s="540" t="n">
        <f aca="false">SUM(G55:H55)</f>
        <v>16550</v>
      </c>
      <c r="J55" s="542" t="n">
        <v>16224</v>
      </c>
    </row>
    <row r="56" s="524" customFormat="true" ht="12.95" hidden="false" customHeight="true" outlineLevel="0" collapsed="false">
      <c r="A56" s="543" t="n">
        <v>1999</v>
      </c>
      <c r="B56" s="544" t="n">
        <v>36160</v>
      </c>
      <c r="C56" s="549" t="n">
        <v>36161</v>
      </c>
      <c r="D56" s="540" t="n">
        <v>8586</v>
      </c>
      <c r="E56" s="540" t="n">
        <v>8609</v>
      </c>
      <c r="F56" s="541" t="n">
        <f aca="false">SUM(D56:E56)</f>
        <v>17195</v>
      </c>
      <c r="G56" s="540" t="n">
        <v>8576</v>
      </c>
      <c r="H56" s="540" t="n">
        <v>8598</v>
      </c>
      <c r="I56" s="540" t="n">
        <f aca="false">SUM(G56:H56)</f>
        <v>17174</v>
      </c>
      <c r="J56" s="542" t="n">
        <v>16863</v>
      </c>
    </row>
    <row r="57" s="524" customFormat="true" ht="12.75" hidden="false" customHeight="true" outlineLevel="0" collapsed="false">
      <c r="A57" s="533" t="n">
        <v>2000</v>
      </c>
      <c r="B57" s="534" t="n">
        <v>36525</v>
      </c>
      <c r="C57" s="548" t="n">
        <v>36526</v>
      </c>
      <c r="D57" s="535" t="n">
        <v>8827</v>
      </c>
      <c r="E57" s="535" t="n">
        <v>8850</v>
      </c>
      <c r="F57" s="536" t="n">
        <f aca="false">SUM(D57:E57)</f>
        <v>17677</v>
      </c>
      <c r="G57" s="535" t="n">
        <v>8849</v>
      </c>
      <c r="H57" s="535" t="n">
        <v>8872</v>
      </c>
      <c r="I57" s="535" t="n">
        <f aca="false">SUM(G57:H57)</f>
        <v>17721</v>
      </c>
      <c r="J57" s="537" t="n">
        <v>17444</v>
      </c>
    </row>
    <row r="58" s="524" customFormat="true" ht="12.75" hidden="false" customHeight="true" outlineLevel="0" collapsed="false">
      <c r="A58" s="563" t="n">
        <v>2001</v>
      </c>
      <c r="B58" s="534" t="n">
        <v>36891</v>
      </c>
      <c r="C58" s="548" t="n">
        <v>36892</v>
      </c>
      <c r="D58" s="535" t="n">
        <v>9177</v>
      </c>
      <c r="E58" s="535" t="n">
        <v>9132</v>
      </c>
      <c r="F58" s="536" t="n">
        <f aca="false">SUM(D58:E58)</f>
        <v>18309</v>
      </c>
      <c r="G58" s="535" t="n">
        <v>9200</v>
      </c>
      <c r="H58" s="535" t="n">
        <v>9155</v>
      </c>
      <c r="I58" s="535" t="n">
        <f aca="false">SUM(G58:H58)</f>
        <v>18355</v>
      </c>
      <c r="J58" s="537" t="n">
        <v>18136</v>
      </c>
    </row>
    <row r="59" s="524" customFormat="true" ht="12.75" hidden="false" customHeight="true" outlineLevel="0" collapsed="false">
      <c r="A59" s="543" t="n">
        <v>2002</v>
      </c>
      <c r="B59" s="534" t="n">
        <v>37256</v>
      </c>
      <c r="C59" s="548" t="n">
        <v>37257</v>
      </c>
      <c r="D59" s="540" t="n">
        <v>9389</v>
      </c>
      <c r="E59" s="540" t="n">
        <v>9345</v>
      </c>
      <c r="F59" s="541" t="n">
        <f aca="false">SUM(D59:E59)</f>
        <v>18734</v>
      </c>
      <c r="G59" s="540" t="n">
        <v>9439</v>
      </c>
      <c r="H59" s="540" t="n">
        <v>9394</v>
      </c>
      <c r="I59" s="540" t="n">
        <f aca="false">SUM(G59:H59)</f>
        <v>18833</v>
      </c>
      <c r="J59" s="542" t="n">
        <v>18644</v>
      </c>
    </row>
    <row r="60" s="524" customFormat="true" ht="12.95" hidden="false" customHeight="true" outlineLevel="0" collapsed="false">
      <c r="A60" s="543" t="n">
        <v>2003</v>
      </c>
      <c r="B60" s="544" t="n">
        <v>37621</v>
      </c>
      <c r="C60" s="548" t="n">
        <v>37622</v>
      </c>
      <c r="D60" s="540" t="n">
        <v>9558</v>
      </c>
      <c r="E60" s="540" t="n">
        <v>9524</v>
      </c>
      <c r="F60" s="541" t="n">
        <f aca="false">SUM(D60:E60)</f>
        <v>19082</v>
      </c>
      <c r="G60" s="540" t="n">
        <v>9613</v>
      </c>
      <c r="H60" s="540" t="n">
        <v>9578</v>
      </c>
      <c r="I60" s="540" t="n">
        <f aca="false">SUM(G60:H60)</f>
        <v>19191</v>
      </c>
      <c r="J60" s="542" t="n">
        <v>18934</v>
      </c>
    </row>
    <row r="61" s="524" customFormat="true" ht="12.75" hidden="false" customHeight="true" outlineLevel="0" collapsed="false">
      <c r="A61" s="543" t="n">
        <v>2004</v>
      </c>
      <c r="B61" s="544" t="n">
        <v>37986</v>
      </c>
      <c r="C61" s="548" t="n">
        <v>37987</v>
      </c>
      <c r="D61" s="540" t="n">
        <v>9830</v>
      </c>
      <c r="E61" s="540" t="n">
        <v>9810</v>
      </c>
      <c r="F61" s="541" t="n">
        <f aca="false">SUM(D61:E61)</f>
        <v>19640</v>
      </c>
      <c r="G61" s="540" t="n">
        <v>9797</v>
      </c>
      <c r="H61" s="540" t="n">
        <v>9843</v>
      </c>
      <c r="I61" s="540" t="n">
        <f aca="false">SUM(G61:H61)</f>
        <v>19640</v>
      </c>
      <c r="J61" s="542" t="n">
        <v>19475</v>
      </c>
    </row>
    <row r="62" s="524" customFormat="true" ht="12.75" hidden="false" customHeight="true" outlineLevel="0" collapsed="false">
      <c r="A62" s="533" t="n">
        <v>2005</v>
      </c>
      <c r="B62" s="534" t="n">
        <v>38352</v>
      </c>
      <c r="C62" s="548" t="n">
        <v>38353</v>
      </c>
      <c r="D62" s="535" t="n">
        <v>10281</v>
      </c>
      <c r="E62" s="535" t="n">
        <v>10298</v>
      </c>
      <c r="F62" s="536" t="n">
        <v>20579</v>
      </c>
      <c r="G62" s="535" t="n">
        <v>10281</v>
      </c>
      <c r="H62" s="535" t="n">
        <v>10298</v>
      </c>
      <c r="I62" s="535" t="n">
        <f aca="false">SUM(G62:H62)</f>
        <v>20579</v>
      </c>
      <c r="J62" s="537" t="n">
        <v>20437</v>
      </c>
    </row>
    <row r="63" s="524" customFormat="true" ht="12.75" hidden="false" customHeight="true" outlineLevel="0" collapsed="false">
      <c r="A63" s="533" t="n">
        <v>2006</v>
      </c>
      <c r="B63" s="534" t="n">
        <v>38717</v>
      </c>
      <c r="C63" s="548" t="n">
        <v>38718</v>
      </c>
      <c r="D63" s="535" t="n">
        <v>10712</v>
      </c>
      <c r="E63" s="535" t="n">
        <v>10646</v>
      </c>
      <c r="F63" s="536" t="n">
        <f aca="false">SUM(D63:E63)</f>
        <v>21358</v>
      </c>
      <c r="G63" s="535" t="n">
        <v>10733</v>
      </c>
      <c r="H63" s="535" t="n">
        <v>10666</v>
      </c>
      <c r="I63" s="535" t="n">
        <f aca="false">SUM(G63:H63)</f>
        <v>21399</v>
      </c>
      <c r="J63" s="537" t="n">
        <v>21202</v>
      </c>
    </row>
    <row r="64" s="524" customFormat="true" ht="12.75" hidden="false" customHeight="true" outlineLevel="0" collapsed="false">
      <c r="A64" s="543" t="n">
        <v>2007</v>
      </c>
      <c r="B64" s="544" t="n">
        <v>39082</v>
      </c>
      <c r="C64" s="548" t="n">
        <v>39083</v>
      </c>
      <c r="D64" s="540" t="n">
        <v>11031</v>
      </c>
      <c r="E64" s="540" t="n">
        <v>10967</v>
      </c>
      <c r="F64" s="541" t="n">
        <f aca="false">SUM(D64:E64)</f>
        <v>21998</v>
      </c>
      <c r="G64" s="540" t="n">
        <v>11037</v>
      </c>
      <c r="H64" s="540" t="n">
        <v>10967</v>
      </c>
      <c r="I64" s="540" t="n">
        <f aca="false">SUM(G64:H64)</f>
        <v>22004</v>
      </c>
      <c r="J64" s="542" t="n">
        <v>22004</v>
      </c>
    </row>
    <row r="65" s="524" customFormat="true" ht="12.75" hidden="false" customHeight="true" outlineLevel="0" collapsed="false">
      <c r="A65" s="543" t="n">
        <v>2008</v>
      </c>
      <c r="B65" s="544" t="n">
        <v>39447</v>
      </c>
      <c r="C65" s="548" t="n">
        <v>39448</v>
      </c>
      <c r="D65" s="540" t="n">
        <v>11313</v>
      </c>
      <c r="E65" s="540" t="n">
        <v>11308</v>
      </c>
      <c r="F65" s="541" t="n">
        <f aca="false">SUM(D65:E65)</f>
        <v>22621</v>
      </c>
      <c r="G65" s="540" t="n">
        <v>11359</v>
      </c>
      <c r="H65" s="540" t="n">
        <v>11355</v>
      </c>
      <c r="I65" s="540" t="n">
        <f aca="false">SUM(G65:H65)</f>
        <v>22714</v>
      </c>
      <c r="J65" s="542" t="n">
        <v>22626</v>
      </c>
    </row>
    <row r="66" s="524" customFormat="true" ht="12.75" hidden="false" customHeight="true" outlineLevel="0" collapsed="false">
      <c r="A66" s="543" t="n">
        <v>2009</v>
      </c>
      <c r="B66" s="544" t="n">
        <v>39813</v>
      </c>
      <c r="C66" s="548" t="n">
        <v>39814</v>
      </c>
      <c r="D66" s="540" t="n">
        <v>11480</v>
      </c>
      <c r="E66" s="540" t="n">
        <v>11525</v>
      </c>
      <c r="F66" s="541" t="n">
        <f aca="false">SUM(D66:E66)</f>
        <v>23005</v>
      </c>
      <c r="G66" s="540" t="n">
        <v>11498</v>
      </c>
      <c r="H66" s="540" t="n">
        <v>11542</v>
      </c>
      <c r="I66" s="540" t="n">
        <f aca="false">SUM(G66:H66)</f>
        <v>23040</v>
      </c>
      <c r="J66" s="542" t="n">
        <v>23002</v>
      </c>
    </row>
    <row r="67" s="524" customFormat="true" ht="12.75" hidden="false" customHeight="true" outlineLevel="0" collapsed="false">
      <c r="A67" s="543" t="n">
        <v>2010</v>
      </c>
      <c r="B67" s="544" t="n">
        <v>40178</v>
      </c>
      <c r="C67" s="548" t="n">
        <v>40179</v>
      </c>
      <c r="D67" s="540" t="n">
        <v>11519</v>
      </c>
      <c r="E67" s="540" t="n">
        <v>11598</v>
      </c>
      <c r="F67" s="541" t="n">
        <f aca="false">SUM(D67:E67)</f>
        <v>23117</v>
      </c>
      <c r="G67" s="540" t="n">
        <v>11549</v>
      </c>
      <c r="H67" s="540" t="n">
        <v>11627</v>
      </c>
      <c r="I67" s="540" t="n">
        <v>23176</v>
      </c>
      <c r="J67" s="542" t="n">
        <v>23129</v>
      </c>
    </row>
    <row r="68" s="524" customFormat="true" ht="12.75" hidden="false" customHeight="true" outlineLevel="0" collapsed="false">
      <c r="A68" s="543" t="n">
        <v>2011</v>
      </c>
      <c r="B68" s="544" t="n">
        <v>40543</v>
      </c>
      <c r="C68" s="548" t="n">
        <v>40544</v>
      </c>
      <c r="D68" s="540" t="n">
        <v>11580</v>
      </c>
      <c r="E68" s="540" t="n">
        <v>11650</v>
      </c>
      <c r="F68" s="541" t="n">
        <f aca="false">SUM(D68:E68)</f>
        <v>23230</v>
      </c>
      <c r="G68" s="540" t="n">
        <v>11585</v>
      </c>
      <c r="H68" s="540" t="n">
        <v>11654</v>
      </c>
      <c r="I68" s="540" t="n">
        <f aca="false">SUM(G68:H68)</f>
        <v>23239</v>
      </c>
      <c r="J68" s="542" t="n">
        <v>23238</v>
      </c>
    </row>
    <row r="69" s="524" customFormat="true" ht="12.75" hidden="false" customHeight="true" outlineLevel="0" collapsed="false">
      <c r="A69" s="543" t="n">
        <v>2012</v>
      </c>
      <c r="B69" s="544" t="n">
        <v>40908</v>
      </c>
      <c r="C69" s="549" t="n">
        <v>40909</v>
      </c>
      <c r="D69" s="540" t="n">
        <v>11553</v>
      </c>
      <c r="E69" s="540" t="n">
        <v>11817</v>
      </c>
      <c r="F69" s="541" t="n">
        <f aca="false">SUM(D69:E69)</f>
        <v>23370</v>
      </c>
      <c r="G69" s="540" t="n">
        <v>11571</v>
      </c>
      <c r="H69" s="540" t="n">
        <v>11825</v>
      </c>
      <c r="I69" s="540" t="n">
        <f aca="false">SUM(G69:H69)</f>
        <v>23396</v>
      </c>
      <c r="J69" s="542" t="n">
        <v>23363</v>
      </c>
    </row>
    <row r="70" s="524" customFormat="true" ht="12.75" hidden="false" customHeight="true" outlineLevel="0" collapsed="false">
      <c r="A70" s="543" t="n">
        <v>2013</v>
      </c>
      <c r="B70" s="544" t="n">
        <v>41274</v>
      </c>
      <c r="C70" s="549" t="n">
        <v>41275</v>
      </c>
      <c r="D70" s="540" t="n">
        <v>11565</v>
      </c>
      <c r="E70" s="540" t="n">
        <v>11884</v>
      </c>
      <c r="F70" s="541" t="n">
        <v>23449</v>
      </c>
      <c r="G70" s="540" t="n">
        <v>11577</v>
      </c>
      <c r="H70" s="540" t="n">
        <v>11883</v>
      </c>
      <c r="I70" s="540" t="n">
        <f aca="false">SUM(G70:H70)</f>
        <v>23460</v>
      </c>
      <c r="J70" s="542" t="n">
        <v>23454</v>
      </c>
    </row>
    <row r="71" s="524" customFormat="true" ht="12.75" hidden="false" customHeight="true" outlineLevel="0" collapsed="false">
      <c r="A71" s="543" t="n">
        <v>2014</v>
      </c>
      <c r="B71" s="544" t="n">
        <v>41639</v>
      </c>
      <c r="C71" s="549" t="n">
        <v>41640</v>
      </c>
      <c r="D71" s="540" t="n">
        <v>11538</v>
      </c>
      <c r="E71" s="540" t="n">
        <v>11902</v>
      </c>
      <c r="F71" s="541" t="n">
        <f aca="false">SUM(D71:E71)</f>
        <v>23440</v>
      </c>
      <c r="G71" s="540" t="n">
        <v>11542</v>
      </c>
      <c r="H71" s="540" t="n">
        <v>11902</v>
      </c>
      <c r="I71" s="540" t="n">
        <f aca="false">SUM(G71:H71)</f>
        <v>23444</v>
      </c>
      <c r="J71" s="542" t="n">
        <v>23440</v>
      </c>
    </row>
    <row r="72" s="524" customFormat="true" ht="12.75" hidden="false" customHeight="true" outlineLevel="0" collapsed="false">
      <c r="A72" s="543" t="n">
        <v>2015</v>
      </c>
      <c r="B72" s="544" t="n">
        <v>42004</v>
      </c>
      <c r="C72" s="549" t="n">
        <v>42005</v>
      </c>
      <c r="D72" s="540" t="n">
        <v>11564</v>
      </c>
      <c r="E72" s="540" t="n">
        <v>11878</v>
      </c>
      <c r="F72" s="541" t="n">
        <f aca="false">SUM(D72:E72)</f>
        <v>23442</v>
      </c>
      <c r="G72" s="540" t="n">
        <v>11576</v>
      </c>
      <c r="H72" s="540" t="n">
        <v>11886</v>
      </c>
      <c r="I72" s="540" t="n">
        <f aca="false">SUM(G72:H72)</f>
        <v>23462</v>
      </c>
      <c r="J72" s="542" t="n">
        <v>23442</v>
      </c>
    </row>
    <row r="73" s="524" customFormat="true" ht="12.75" hidden="false" customHeight="true" outlineLevel="0" collapsed="false">
      <c r="A73" s="543" t="n">
        <v>2016</v>
      </c>
      <c r="B73" s="544" t="n">
        <v>42369</v>
      </c>
      <c r="C73" s="549" t="n">
        <v>42370</v>
      </c>
      <c r="D73" s="540" t="n">
        <v>11642</v>
      </c>
      <c r="E73" s="540" t="n">
        <v>11991</v>
      </c>
      <c r="F73" s="541" t="n">
        <f aca="false">SUM(D73:E73)</f>
        <v>23633</v>
      </c>
      <c r="G73" s="540" t="n">
        <v>11642</v>
      </c>
      <c r="H73" s="540" t="n">
        <v>11991</v>
      </c>
      <c r="I73" s="540" t="n">
        <f aca="false">SUM(G73:H73)</f>
        <v>23633</v>
      </c>
      <c r="J73" s="542" t="n">
        <v>23633</v>
      </c>
    </row>
    <row r="74" s="524" customFormat="true" ht="12.75" hidden="false" customHeight="true" outlineLevel="0" collapsed="false">
      <c r="A74" s="543" t="n">
        <v>2017</v>
      </c>
      <c r="B74" s="544" t="n">
        <v>42735</v>
      </c>
      <c r="C74" s="549" t="n">
        <v>42736</v>
      </c>
      <c r="D74" s="540" t="n">
        <v>11705</v>
      </c>
      <c r="E74" s="540" t="n">
        <v>12071</v>
      </c>
      <c r="F74" s="541" t="n">
        <f aca="false">SUM(D74:E74)</f>
        <v>23776</v>
      </c>
      <c r="G74" s="540" t="n">
        <v>11710</v>
      </c>
      <c r="H74" s="540" t="n">
        <v>12073</v>
      </c>
      <c r="I74" s="540" t="n">
        <f aca="false">SUM(G74:H74)</f>
        <v>23783</v>
      </c>
      <c r="J74" s="542" t="n">
        <v>23776</v>
      </c>
    </row>
    <row r="75" s="524" customFormat="true" ht="12.75" hidden="false" customHeight="true" outlineLevel="0" collapsed="false">
      <c r="A75" s="543" t="n">
        <v>2018</v>
      </c>
      <c r="B75" s="544" t="n">
        <v>43100</v>
      </c>
      <c r="C75" s="549" t="n">
        <v>43101</v>
      </c>
      <c r="D75" s="540" t="n">
        <v>11856</v>
      </c>
      <c r="E75" s="540" t="n">
        <v>12180</v>
      </c>
      <c r="F75" s="541" t="n">
        <f aca="false">SUM(D75:E75)</f>
        <v>24036</v>
      </c>
      <c r="G75" s="540" t="n">
        <v>11860</v>
      </c>
      <c r="H75" s="540" t="n">
        <v>12186</v>
      </c>
      <c r="I75" s="540" t="n">
        <f aca="false">SUM(G75:H75)</f>
        <v>24046</v>
      </c>
      <c r="J75" s="542" t="n">
        <v>24036</v>
      </c>
    </row>
    <row r="76" s="524" customFormat="true" ht="12.75" hidden="false" customHeight="true" outlineLevel="0" collapsed="false">
      <c r="A76" s="543" t="n">
        <v>2019</v>
      </c>
      <c r="B76" s="544" t="n">
        <v>43465</v>
      </c>
      <c r="C76" s="549" t="n">
        <v>43466</v>
      </c>
      <c r="D76" s="540" t="n">
        <v>11947</v>
      </c>
      <c r="E76" s="540" t="n">
        <v>12240</v>
      </c>
      <c r="F76" s="541" t="n">
        <v>24187</v>
      </c>
      <c r="G76" s="540" t="n">
        <v>11947</v>
      </c>
      <c r="H76" s="540" t="n">
        <v>12240</v>
      </c>
      <c r="I76" s="540" t="n">
        <f aca="false">SUM(G76:H76)</f>
        <v>24187</v>
      </c>
      <c r="J76" s="542" t="n">
        <v>24187</v>
      </c>
    </row>
    <row r="77" s="524" customFormat="true" ht="12.75" hidden="false" customHeight="true" outlineLevel="0" collapsed="false">
      <c r="A77" s="543" t="n">
        <v>2020</v>
      </c>
      <c r="B77" s="544" t="n">
        <v>43830</v>
      </c>
      <c r="C77" s="549" t="n">
        <v>43831</v>
      </c>
      <c r="D77" s="540" t="n">
        <v>12092</v>
      </c>
      <c r="E77" s="540" t="n">
        <v>12396</v>
      </c>
      <c r="F77" s="541" t="n">
        <f aca="false">SUM(D77:E77)</f>
        <v>24488</v>
      </c>
      <c r="G77" s="540" t="n">
        <v>12093</v>
      </c>
      <c r="H77" s="540" t="n">
        <v>12396</v>
      </c>
      <c r="I77" s="540" t="n">
        <f aca="false">SUM(G77:H77)</f>
        <v>24489</v>
      </c>
      <c r="J77" s="542" t="n">
        <v>24488</v>
      </c>
    </row>
    <row r="78" s="524" customFormat="true" ht="12.75" hidden="false" customHeight="true" outlineLevel="0" collapsed="false">
      <c r="A78" s="564" t="n">
        <v>2020</v>
      </c>
      <c r="B78" s="565" t="n">
        <v>44196</v>
      </c>
      <c r="C78" s="566" t="n">
        <v>44197</v>
      </c>
      <c r="D78" s="567"/>
      <c r="E78" s="567"/>
      <c r="F78" s="568"/>
      <c r="G78" s="567" t="n">
        <v>12193</v>
      </c>
      <c r="H78" s="567" t="n">
        <v>12469</v>
      </c>
      <c r="I78" s="567" t="n">
        <f aca="false">SUM(G78:H78)</f>
        <v>24662</v>
      </c>
      <c r="J78" s="569"/>
    </row>
    <row r="79" customFormat="false" ht="13.5" hidden="false" customHeight="false" outlineLevel="0" collapsed="false"/>
  </sheetData>
  <mergeCells count="15">
    <mergeCell ref="A2:J2"/>
    <mergeCell ref="A3:J5"/>
    <mergeCell ref="A6:A7"/>
    <mergeCell ref="B6:B7"/>
    <mergeCell ref="C6:C7"/>
    <mergeCell ref="D6:F6"/>
    <mergeCell ref="G6:I6"/>
    <mergeCell ref="J6:J7"/>
    <mergeCell ref="A41:A42"/>
    <mergeCell ref="B41:B42"/>
    <mergeCell ref="C41:C42"/>
    <mergeCell ref="D41:F41"/>
    <mergeCell ref="G41:I41"/>
    <mergeCell ref="J41:J42"/>
    <mergeCell ref="G48:J48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570" t="s">
        <v>273</v>
      </c>
      <c r="B1" s="571"/>
      <c r="C1" s="571"/>
      <c r="D1" s="571"/>
      <c r="E1" s="571"/>
    </row>
    <row r="2" customFormat="false" ht="13.5" hidden="false" customHeight="false" outlineLevel="0" collapsed="false">
      <c r="A2" s="571"/>
      <c r="B2" s="571"/>
      <c r="C2" s="571"/>
      <c r="D2" s="571"/>
      <c r="E2" s="571"/>
    </row>
    <row r="3" customFormat="false" ht="24.95" hidden="false" customHeight="true" outlineLevel="0" collapsed="false">
      <c r="A3" s="572"/>
      <c r="B3" s="573" t="s">
        <v>125</v>
      </c>
      <c r="C3" s="573"/>
      <c r="D3" s="574" t="s">
        <v>124</v>
      </c>
      <c r="E3" s="574"/>
      <c r="F3" s="575" t="s">
        <v>274</v>
      </c>
      <c r="G3" s="575"/>
    </row>
    <row r="4" customFormat="false" ht="24.95" hidden="false" customHeight="true" outlineLevel="0" collapsed="false">
      <c r="A4" s="576" t="s">
        <v>275</v>
      </c>
      <c r="B4" s="577" t="s">
        <v>276</v>
      </c>
      <c r="C4" s="578" t="s">
        <v>203</v>
      </c>
      <c r="D4" s="578" t="s">
        <v>276</v>
      </c>
      <c r="E4" s="578" t="s">
        <v>203</v>
      </c>
      <c r="F4" s="578" t="s">
        <v>276</v>
      </c>
      <c r="G4" s="579" t="s">
        <v>203</v>
      </c>
    </row>
    <row r="5" customFormat="false" ht="12.75" hidden="false" customHeight="true" outlineLevel="0" collapsed="false">
      <c r="A5" s="580" t="n">
        <v>0</v>
      </c>
      <c r="B5" s="581" t="n">
        <v>89</v>
      </c>
      <c r="C5" s="582" t="n">
        <f aca="false">+B5/$F$108</f>
        <v>0.00360879085232341</v>
      </c>
      <c r="D5" s="581" t="n">
        <v>77</v>
      </c>
      <c r="E5" s="582" t="n">
        <f aca="false">+D5/$F$108</f>
        <v>0.00312221231043711</v>
      </c>
      <c r="F5" s="583" t="n">
        <v>166</v>
      </c>
      <c r="G5" s="584" t="n">
        <f aca="false">+F5/$F$108</f>
        <v>0.00673100316276052</v>
      </c>
    </row>
    <row r="6" customFormat="false" ht="12.75" hidden="false" customHeight="true" outlineLevel="0" collapsed="false">
      <c r="A6" s="585" t="n">
        <v>1</v>
      </c>
      <c r="B6" s="586" t="n">
        <v>94</v>
      </c>
      <c r="C6" s="587" t="n">
        <f aca="false">+B6/$F$108</f>
        <v>0.00381153191144271</v>
      </c>
      <c r="D6" s="586" t="n">
        <v>90</v>
      </c>
      <c r="E6" s="587" t="n">
        <f aca="false">+D6/$F$108</f>
        <v>0.00364933906414727</v>
      </c>
      <c r="F6" s="588" t="n">
        <v>184</v>
      </c>
      <c r="G6" s="589" t="n">
        <f aca="false">+F6/$F$108</f>
        <v>0.00746087097558998</v>
      </c>
    </row>
    <row r="7" customFormat="false" ht="12.75" hidden="false" customHeight="true" outlineLevel="0" collapsed="false">
      <c r="A7" s="585" t="n">
        <v>2</v>
      </c>
      <c r="B7" s="586" t="n">
        <v>101</v>
      </c>
      <c r="C7" s="587" t="n">
        <f aca="false">+B7/$F$108</f>
        <v>0.00409536939420972</v>
      </c>
      <c r="D7" s="586" t="n">
        <v>94</v>
      </c>
      <c r="E7" s="587" t="n">
        <f aca="false">+D7/$F$108</f>
        <v>0.00381153191144271</v>
      </c>
      <c r="F7" s="588" t="n">
        <v>195</v>
      </c>
      <c r="G7" s="589" t="n">
        <f aca="false">+F7/$F$108</f>
        <v>0.00790690130565242</v>
      </c>
    </row>
    <row r="8" customFormat="false" ht="12.75" hidden="false" customHeight="true" outlineLevel="0" collapsed="false">
      <c r="A8" s="585" t="n">
        <v>3</v>
      </c>
      <c r="B8" s="588" t="n">
        <v>103</v>
      </c>
      <c r="C8" s="587" t="n">
        <f aca="false">+B8/$F$108</f>
        <v>0.00417646581785743</v>
      </c>
      <c r="D8" s="588" t="n">
        <v>93</v>
      </c>
      <c r="E8" s="587" t="n">
        <f aca="false">+D8/$F$108</f>
        <v>0.00377098369961885</v>
      </c>
      <c r="F8" s="588" t="n">
        <v>196</v>
      </c>
      <c r="G8" s="589" t="n">
        <f aca="false">+F8/$F$108</f>
        <v>0.00794744951747628</v>
      </c>
    </row>
    <row r="9" customFormat="false" ht="12.75" hidden="false" customHeight="true" outlineLevel="0" collapsed="false">
      <c r="A9" s="585" t="n">
        <v>4</v>
      </c>
      <c r="B9" s="588" t="n">
        <v>124</v>
      </c>
      <c r="C9" s="587" t="n">
        <f aca="false">+B9/$F$108</f>
        <v>0.00502797826615846</v>
      </c>
      <c r="D9" s="586" t="n">
        <v>104</v>
      </c>
      <c r="E9" s="587" t="n">
        <f aca="false">+D9/$F$108</f>
        <v>0.00421701402968129</v>
      </c>
      <c r="F9" s="588" t="n">
        <v>228</v>
      </c>
      <c r="G9" s="589" t="n">
        <f aca="false">+F9/$F$108</f>
        <v>0.00924499229583975</v>
      </c>
    </row>
    <row r="10" customFormat="false" ht="12.75" hidden="false" customHeight="true" outlineLevel="0" collapsed="false">
      <c r="A10" s="585" t="n">
        <v>5</v>
      </c>
      <c r="B10" s="588" t="n">
        <v>116</v>
      </c>
      <c r="C10" s="587" t="n">
        <f aca="false">+B10/$F$108</f>
        <v>0.00470359257156759</v>
      </c>
      <c r="D10" s="588" t="n">
        <v>100</v>
      </c>
      <c r="E10" s="587" t="n">
        <f aca="false">+D10/$F$108</f>
        <v>0.00405482118238586</v>
      </c>
      <c r="F10" s="588" t="n">
        <v>216</v>
      </c>
      <c r="G10" s="589" t="n">
        <f aca="false">+F10/$F$108</f>
        <v>0.00875841375395345</v>
      </c>
    </row>
    <row r="11" customFormat="false" ht="12.75" hidden="false" customHeight="true" outlineLevel="0" collapsed="false">
      <c r="A11" s="585" t="n">
        <v>6</v>
      </c>
      <c r="B11" s="588" t="n">
        <v>121</v>
      </c>
      <c r="C11" s="587" t="n">
        <f aca="false">+B11/$F$108</f>
        <v>0.00490633363068689</v>
      </c>
      <c r="D11" s="588" t="n">
        <v>108</v>
      </c>
      <c r="E11" s="587" t="n">
        <f aca="false">+D11/$F$108</f>
        <v>0.00437920687697673</v>
      </c>
      <c r="F11" s="588" t="n">
        <v>229</v>
      </c>
      <c r="G11" s="589" t="n">
        <f aca="false">+F11/$F$108</f>
        <v>0.00928554050766361</v>
      </c>
    </row>
    <row r="12" customFormat="false" ht="12.75" hidden="false" customHeight="true" outlineLevel="0" collapsed="false">
      <c r="A12" s="585" t="n">
        <v>7</v>
      </c>
      <c r="B12" s="588" t="n">
        <v>131</v>
      </c>
      <c r="C12" s="587" t="n">
        <f aca="false">+B12/$F$108</f>
        <v>0.00531181574892547</v>
      </c>
      <c r="D12" s="588" t="n">
        <v>141</v>
      </c>
      <c r="E12" s="587" t="n">
        <f aca="false">+D12/$F$108</f>
        <v>0.00571729786716406</v>
      </c>
      <c r="F12" s="588" t="n">
        <v>272</v>
      </c>
      <c r="G12" s="589" t="n">
        <f aca="false">+F12/$F$108</f>
        <v>0.0110291136160895</v>
      </c>
    </row>
    <row r="13" customFormat="false" ht="12.75" hidden="false" customHeight="true" outlineLevel="0" collapsed="false">
      <c r="A13" s="585" t="n">
        <v>8</v>
      </c>
      <c r="B13" s="588" t="n">
        <v>150</v>
      </c>
      <c r="C13" s="587" t="n">
        <f aca="false">+B13/$F$108</f>
        <v>0.00608223177357879</v>
      </c>
      <c r="D13" s="588" t="n">
        <v>121</v>
      </c>
      <c r="E13" s="587" t="n">
        <f aca="false">+D13/$F$108</f>
        <v>0.00490633363068689</v>
      </c>
      <c r="F13" s="588" t="n">
        <v>271</v>
      </c>
      <c r="G13" s="589" t="n">
        <f aca="false">+F13/$F$108</f>
        <v>0.0109885654042657</v>
      </c>
    </row>
    <row r="14" customFormat="false" ht="12.75" hidden="false" customHeight="true" outlineLevel="0" collapsed="false">
      <c r="A14" s="585" t="n">
        <v>9</v>
      </c>
      <c r="B14" s="588" t="n">
        <v>145</v>
      </c>
      <c r="C14" s="587" t="n">
        <f aca="false">+B14/$F$108</f>
        <v>0.00587949071445949</v>
      </c>
      <c r="D14" s="588" t="n">
        <v>148</v>
      </c>
      <c r="E14" s="587" t="n">
        <f aca="false">+D14/$F$108</f>
        <v>0.00600113534993107</v>
      </c>
      <c r="F14" s="588" t="n">
        <v>293</v>
      </c>
      <c r="G14" s="589" t="n">
        <f aca="false">+F14/$F$108</f>
        <v>0.0118806260643906</v>
      </c>
    </row>
    <row r="15" customFormat="false" ht="12.75" hidden="false" customHeight="true" outlineLevel="0" collapsed="false">
      <c r="A15" s="590" t="n">
        <v>10</v>
      </c>
      <c r="B15" s="588" t="n">
        <v>147</v>
      </c>
      <c r="C15" s="587" t="n">
        <f aca="false">+B15/$F$108</f>
        <v>0.00596058713810721</v>
      </c>
      <c r="D15" s="588" t="n">
        <v>142</v>
      </c>
      <c r="E15" s="587" t="n">
        <f aca="false">+D15/$F$108</f>
        <v>0.00575784607898792</v>
      </c>
      <c r="F15" s="588" t="n">
        <v>289</v>
      </c>
      <c r="G15" s="589" t="n">
        <f aca="false">+F15/$F$108</f>
        <v>0.0117184332170951</v>
      </c>
    </row>
    <row r="16" customFormat="false" ht="12.75" hidden="false" customHeight="true" outlineLevel="0" collapsed="false">
      <c r="A16" s="590" t="n">
        <v>11</v>
      </c>
      <c r="B16" s="588" t="n">
        <v>170</v>
      </c>
      <c r="C16" s="587" t="n">
        <f aca="false">+B16/$F$108</f>
        <v>0.00689319601005596</v>
      </c>
      <c r="D16" s="588" t="n">
        <v>131</v>
      </c>
      <c r="E16" s="587" t="n">
        <f aca="false">+D16/$F$108</f>
        <v>0.00531181574892547</v>
      </c>
      <c r="F16" s="588" t="n">
        <v>301</v>
      </c>
      <c r="G16" s="589" t="n">
        <f aca="false">+F16/$F$108</f>
        <v>0.0122050117589814</v>
      </c>
    </row>
    <row r="17" customFormat="false" ht="12.75" hidden="false" customHeight="true" outlineLevel="0" collapsed="false">
      <c r="A17" s="590" t="n">
        <v>12</v>
      </c>
      <c r="B17" s="588" t="n">
        <v>168</v>
      </c>
      <c r="C17" s="587" t="n">
        <f aca="false">+B17/$F$108</f>
        <v>0.00681209958640824</v>
      </c>
      <c r="D17" s="588" t="n">
        <v>162</v>
      </c>
      <c r="E17" s="587" t="n">
        <f aca="false">+D17/$F$108</f>
        <v>0.00656881031546509</v>
      </c>
      <c r="F17" s="588" t="n">
        <v>330</v>
      </c>
      <c r="G17" s="589" t="n">
        <f aca="false">+F17/$F$108</f>
        <v>0.0133809099018733</v>
      </c>
    </row>
    <row r="18" customFormat="false" ht="12.75" hidden="false" customHeight="true" outlineLevel="0" collapsed="false">
      <c r="A18" s="590" t="n">
        <v>13</v>
      </c>
      <c r="B18" s="588" t="n">
        <v>196</v>
      </c>
      <c r="C18" s="587" t="n">
        <f aca="false">+B18/$F$108</f>
        <v>0.00794744951747628</v>
      </c>
      <c r="D18" s="588" t="n">
        <v>150</v>
      </c>
      <c r="E18" s="587" t="n">
        <f aca="false">+D18/$F$108</f>
        <v>0.00608223177357879</v>
      </c>
      <c r="F18" s="588" t="n">
        <v>346</v>
      </c>
      <c r="G18" s="589" t="n">
        <f aca="false">+F18/$F$108</f>
        <v>0.0140296812910551</v>
      </c>
    </row>
    <row r="19" customFormat="false" ht="12.75" hidden="false" customHeight="true" outlineLevel="0" collapsed="false">
      <c r="A19" s="590" t="n">
        <v>14</v>
      </c>
      <c r="B19" s="588" t="n">
        <v>165</v>
      </c>
      <c r="C19" s="587" t="n">
        <f aca="false">+B19/$F$108</f>
        <v>0.00669045495093666</v>
      </c>
      <c r="D19" s="588" t="n">
        <v>163</v>
      </c>
      <c r="E19" s="587" t="n">
        <f aca="false">+D19/$F$108</f>
        <v>0.00660935852728895</v>
      </c>
      <c r="F19" s="588" t="n">
        <v>328</v>
      </c>
      <c r="G19" s="589" t="n">
        <f aca="false">+F19/$F$108</f>
        <v>0.0132998134782256</v>
      </c>
    </row>
    <row r="20" customFormat="false" ht="12.75" hidden="false" customHeight="true" outlineLevel="0" collapsed="false">
      <c r="A20" s="590" t="n">
        <v>15</v>
      </c>
      <c r="B20" s="588" t="n">
        <v>176</v>
      </c>
      <c r="C20" s="587" t="n">
        <f aca="false">+B20/$F$108</f>
        <v>0.00713648528099911</v>
      </c>
      <c r="D20" s="588" t="n">
        <v>148</v>
      </c>
      <c r="E20" s="587" t="n">
        <f aca="false">+D20/$F$108</f>
        <v>0.00600113534993107</v>
      </c>
      <c r="F20" s="588" t="n">
        <v>324</v>
      </c>
      <c r="G20" s="589" t="n">
        <f aca="false">+F20/$F$108</f>
        <v>0.0131376206309302</v>
      </c>
    </row>
    <row r="21" customFormat="false" ht="12.75" hidden="false" customHeight="true" outlineLevel="0" collapsed="false">
      <c r="A21" s="590" t="n">
        <v>16</v>
      </c>
      <c r="B21" s="588" t="n">
        <v>188</v>
      </c>
      <c r="C21" s="587" t="n">
        <f aca="false">+B21/$F$108</f>
        <v>0.00762306382288541</v>
      </c>
      <c r="D21" s="588" t="n">
        <v>177</v>
      </c>
      <c r="E21" s="587" t="n">
        <f aca="false">+D21/$F$108</f>
        <v>0.00717703349282297</v>
      </c>
      <c r="F21" s="588" t="n">
        <v>365</v>
      </c>
      <c r="G21" s="589" t="n">
        <f aca="false">+F21/$F$108</f>
        <v>0.0148000973157084</v>
      </c>
    </row>
    <row r="22" customFormat="false" ht="12.75" hidden="false" customHeight="true" outlineLevel="0" collapsed="false">
      <c r="A22" s="590" t="n">
        <v>17</v>
      </c>
      <c r="B22" s="588" t="n">
        <v>186</v>
      </c>
      <c r="C22" s="587" t="n">
        <f aca="false">+B22/$F$108</f>
        <v>0.00754196739923769</v>
      </c>
      <c r="D22" s="588" t="n">
        <v>138</v>
      </c>
      <c r="E22" s="587" t="n">
        <f aca="false">+D22/$F$108</f>
        <v>0.00559565323169248</v>
      </c>
      <c r="F22" s="588" t="n">
        <v>324</v>
      </c>
      <c r="G22" s="589" t="n">
        <f aca="false">+F22/$F$108</f>
        <v>0.0131376206309302</v>
      </c>
    </row>
    <row r="23" customFormat="false" ht="12.75" hidden="false" customHeight="true" outlineLevel="0" collapsed="false">
      <c r="A23" s="591" t="n">
        <v>18</v>
      </c>
      <c r="B23" s="592" t="n">
        <v>157</v>
      </c>
      <c r="C23" s="593" t="n">
        <f aca="false">+B23/$F$108</f>
        <v>0.0063660692563458</v>
      </c>
      <c r="D23" s="592" t="n">
        <v>155</v>
      </c>
      <c r="E23" s="593" t="n">
        <f aca="false">+D23/$F$108</f>
        <v>0.00628497283269808</v>
      </c>
      <c r="F23" s="592" t="n">
        <v>312</v>
      </c>
      <c r="G23" s="594" t="n">
        <f aca="false">+F23/$F$108</f>
        <v>0.0126510420890439</v>
      </c>
    </row>
    <row r="24" customFormat="false" ht="12.75" hidden="false" customHeight="true" outlineLevel="0" collapsed="false">
      <c r="A24" s="591" t="n">
        <v>19</v>
      </c>
      <c r="B24" s="592" t="n">
        <v>150</v>
      </c>
      <c r="C24" s="593" t="n">
        <f aca="false">+B24/$F$108</f>
        <v>0.00608223177357879</v>
      </c>
      <c r="D24" s="592" t="n">
        <v>157</v>
      </c>
      <c r="E24" s="593" t="n">
        <f aca="false">+D24/$F$108</f>
        <v>0.0063660692563458</v>
      </c>
      <c r="F24" s="592" t="n">
        <v>307</v>
      </c>
      <c r="G24" s="594" t="n">
        <f aca="false">+F24/$F$108</f>
        <v>0.0124483010299246</v>
      </c>
    </row>
    <row r="25" customFormat="false" ht="12.75" hidden="false" customHeight="true" outlineLevel="0" collapsed="false">
      <c r="A25" s="591" t="n">
        <v>20</v>
      </c>
      <c r="B25" s="592" t="n">
        <v>148</v>
      </c>
      <c r="C25" s="593" t="n">
        <f aca="false">+B25/$F$108</f>
        <v>0.00600113534993107</v>
      </c>
      <c r="D25" s="592" t="n">
        <v>142</v>
      </c>
      <c r="E25" s="593" t="n">
        <f aca="false">+D25/$F$108</f>
        <v>0.00575784607898792</v>
      </c>
      <c r="F25" s="592" t="n">
        <v>290</v>
      </c>
      <c r="G25" s="594" t="n">
        <f aca="false">+F25/$F$108</f>
        <v>0.011758981428919</v>
      </c>
    </row>
    <row r="26" customFormat="false" ht="12.75" hidden="false" customHeight="true" outlineLevel="0" collapsed="false">
      <c r="A26" s="591" t="n">
        <v>21</v>
      </c>
      <c r="B26" s="592" t="n">
        <v>136</v>
      </c>
      <c r="C26" s="593" t="n">
        <f aca="false">+B26/$F$108</f>
        <v>0.00551455680804477</v>
      </c>
      <c r="D26" s="592" t="n">
        <v>127</v>
      </c>
      <c r="E26" s="593" t="n">
        <f aca="false">+D26/$F$108</f>
        <v>0.00514962290163004</v>
      </c>
      <c r="F26" s="592" t="n">
        <v>263</v>
      </c>
      <c r="G26" s="594" t="n">
        <f aca="false">+F26/$F$108</f>
        <v>0.0106641797096748</v>
      </c>
    </row>
    <row r="27" customFormat="false" ht="12.75" hidden="false" customHeight="true" outlineLevel="0" collapsed="false">
      <c r="A27" s="591" t="n">
        <v>22</v>
      </c>
      <c r="B27" s="592" t="n">
        <v>132</v>
      </c>
      <c r="C27" s="593" t="n">
        <f aca="false">+B27/$F$108</f>
        <v>0.00535236396074933</v>
      </c>
      <c r="D27" s="592" t="n">
        <v>120</v>
      </c>
      <c r="E27" s="593" t="n">
        <f aca="false">+D27/$F$108</f>
        <v>0.00486578541886303</v>
      </c>
      <c r="F27" s="592" t="n">
        <v>252</v>
      </c>
      <c r="G27" s="594" t="n">
        <f aca="false">+F27/$F$108</f>
        <v>0.0102181493796124</v>
      </c>
    </row>
    <row r="28" customFormat="false" ht="12.75" hidden="false" customHeight="true" outlineLevel="0" collapsed="false">
      <c r="A28" s="591" t="n">
        <v>23</v>
      </c>
      <c r="B28" s="592" t="n">
        <v>130</v>
      </c>
      <c r="C28" s="593" t="n">
        <f aca="false">+B28/$F$108</f>
        <v>0.00527126753710161</v>
      </c>
      <c r="D28" s="592" t="n">
        <v>115</v>
      </c>
      <c r="E28" s="593" t="n">
        <f aca="false">+D28/$F$108</f>
        <v>0.00466304435974374</v>
      </c>
      <c r="F28" s="592" t="n">
        <v>245</v>
      </c>
      <c r="G28" s="594" t="n">
        <f aca="false">+F28/$F$108</f>
        <v>0.00993431189684535</v>
      </c>
    </row>
    <row r="29" customFormat="false" ht="12.75" hidden="false" customHeight="true" outlineLevel="0" collapsed="false">
      <c r="A29" s="591" t="n">
        <v>24</v>
      </c>
      <c r="B29" s="592" t="n">
        <v>133</v>
      </c>
      <c r="C29" s="593" t="n">
        <f aca="false">+B29/$F$108</f>
        <v>0.00539291217257319</v>
      </c>
      <c r="D29" s="592" t="n">
        <v>122</v>
      </c>
      <c r="E29" s="593" t="n">
        <f aca="false">+D29/$F$108</f>
        <v>0.00494688184251075</v>
      </c>
      <c r="F29" s="592" t="n">
        <v>255</v>
      </c>
      <c r="G29" s="594" t="n">
        <f aca="false">+F29/$F$108</f>
        <v>0.0103397940150839</v>
      </c>
    </row>
    <row r="30" customFormat="false" ht="12.75" hidden="false" customHeight="true" outlineLevel="0" collapsed="false">
      <c r="A30" s="591" t="n">
        <v>25</v>
      </c>
      <c r="B30" s="592" t="n">
        <v>123</v>
      </c>
      <c r="C30" s="593" t="n">
        <f aca="false">+B30/$F$108</f>
        <v>0.0049874300543346</v>
      </c>
      <c r="D30" s="592" t="n">
        <v>116</v>
      </c>
      <c r="E30" s="593" t="n">
        <f aca="false">+D30/$F$108</f>
        <v>0.00470359257156759</v>
      </c>
      <c r="F30" s="592" t="n">
        <v>239</v>
      </c>
      <c r="G30" s="594" t="n">
        <f aca="false">+F30/$F$108</f>
        <v>0.0096910226259022</v>
      </c>
    </row>
    <row r="31" customFormat="false" ht="12.75" hidden="false" customHeight="true" outlineLevel="0" collapsed="false">
      <c r="A31" s="591" t="n">
        <v>26</v>
      </c>
      <c r="B31" s="592" t="n">
        <v>109</v>
      </c>
      <c r="C31" s="593" t="n">
        <f aca="false">+B31/$F$108</f>
        <v>0.00441975508880058</v>
      </c>
      <c r="D31" s="592" t="n">
        <v>117</v>
      </c>
      <c r="E31" s="593" t="n">
        <f aca="false">+D31/$F$108</f>
        <v>0.00474414078339145</v>
      </c>
      <c r="F31" s="592" t="n">
        <v>226</v>
      </c>
      <c r="G31" s="594" t="n">
        <f aca="false">+F31/$F$108</f>
        <v>0.00916389587219204</v>
      </c>
    </row>
    <row r="32" customFormat="false" ht="12.75" hidden="false" customHeight="true" outlineLevel="0" collapsed="false">
      <c r="A32" s="591" t="n">
        <v>27</v>
      </c>
      <c r="B32" s="592" t="n">
        <v>127</v>
      </c>
      <c r="C32" s="593" t="n">
        <f aca="false">+B32/$F$108</f>
        <v>0.00514962290163004</v>
      </c>
      <c r="D32" s="592" t="n">
        <v>118</v>
      </c>
      <c r="E32" s="593" t="n">
        <f aca="false">+D32/$F$108</f>
        <v>0.00478468899521531</v>
      </c>
      <c r="F32" s="592" t="n">
        <v>245</v>
      </c>
      <c r="G32" s="594" t="n">
        <f aca="false">+F32/$F$108</f>
        <v>0.00993431189684535</v>
      </c>
    </row>
    <row r="33" customFormat="false" ht="12.75" hidden="false" customHeight="true" outlineLevel="0" collapsed="false">
      <c r="A33" s="591" t="n">
        <v>28</v>
      </c>
      <c r="B33" s="592" t="n">
        <v>114</v>
      </c>
      <c r="C33" s="593" t="n">
        <f aca="false">+B33/$F$108</f>
        <v>0.00462249614791988</v>
      </c>
      <c r="D33" s="592" t="n">
        <v>132</v>
      </c>
      <c r="E33" s="593" t="n">
        <f aca="false">+D33/$F$108</f>
        <v>0.00535236396074933</v>
      </c>
      <c r="F33" s="592" t="n">
        <v>246</v>
      </c>
      <c r="G33" s="594" t="n">
        <f aca="false">+F33/$F$108</f>
        <v>0.00997486010866921</v>
      </c>
    </row>
    <row r="34" customFormat="false" ht="12.75" hidden="false" customHeight="true" outlineLevel="0" collapsed="false">
      <c r="A34" s="591" t="n">
        <v>29</v>
      </c>
      <c r="B34" s="592" t="n">
        <v>136</v>
      </c>
      <c r="C34" s="593" t="n">
        <f aca="false">+B34/$F$108</f>
        <v>0.00551455680804477</v>
      </c>
      <c r="D34" s="592" t="n">
        <v>127</v>
      </c>
      <c r="E34" s="593" t="n">
        <f aca="false">+D34/$F$108</f>
        <v>0.00514962290163004</v>
      </c>
      <c r="F34" s="592" t="n">
        <v>263</v>
      </c>
      <c r="G34" s="594" t="n">
        <f aca="false">+F34/$F$108</f>
        <v>0.0106641797096748</v>
      </c>
    </row>
    <row r="35" customFormat="false" ht="12.75" hidden="false" customHeight="true" outlineLevel="0" collapsed="false">
      <c r="A35" s="591" t="n">
        <v>30</v>
      </c>
      <c r="B35" s="592" t="n">
        <v>122</v>
      </c>
      <c r="C35" s="593" t="n">
        <f aca="false">+B35/$F$108</f>
        <v>0.00494688184251075</v>
      </c>
      <c r="D35" s="592" t="n">
        <v>108</v>
      </c>
      <c r="E35" s="593" t="n">
        <f aca="false">+D35/$F$108</f>
        <v>0.00437920687697673</v>
      </c>
      <c r="F35" s="592" t="n">
        <v>230</v>
      </c>
      <c r="G35" s="594" t="n">
        <f aca="false">+F35/$F$108</f>
        <v>0.00932608871948747</v>
      </c>
    </row>
    <row r="36" customFormat="false" ht="12.75" hidden="false" customHeight="true" outlineLevel="0" collapsed="false">
      <c r="A36" s="591" t="n">
        <v>31</v>
      </c>
      <c r="B36" s="592" t="n">
        <v>129</v>
      </c>
      <c r="C36" s="593" t="n">
        <f aca="false">+B36/$F$108</f>
        <v>0.00523071932527776</v>
      </c>
      <c r="D36" s="592" t="n">
        <v>115</v>
      </c>
      <c r="E36" s="593" t="n">
        <f aca="false">+D36/$F$108</f>
        <v>0.00466304435974374</v>
      </c>
      <c r="F36" s="592" t="n">
        <v>244</v>
      </c>
      <c r="G36" s="594" t="n">
        <f aca="false">+F36/$F$108</f>
        <v>0.00989376368502149</v>
      </c>
    </row>
    <row r="37" customFormat="false" ht="12.75" hidden="false" customHeight="true" outlineLevel="0" collapsed="false">
      <c r="A37" s="591" t="n">
        <v>32</v>
      </c>
      <c r="B37" s="592" t="n">
        <v>117</v>
      </c>
      <c r="C37" s="593" t="n">
        <f aca="false">+B37/$F$108</f>
        <v>0.00474414078339145</v>
      </c>
      <c r="D37" s="592" t="n">
        <v>127</v>
      </c>
      <c r="E37" s="593" t="n">
        <f aca="false">+D37/$F$108</f>
        <v>0.00514962290163004</v>
      </c>
      <c r="F37" s="592" t="n">
        <v>244</v>
      </c>
      <c r="G37" s="594" t="n">
        <f aca="false">+F37/$F$108</f>
        <v>0.00989376368502149</v>
      </c>
    </row>
    <row r="38" customFormat="false" ht="12.75" hidden="false" customHeight="true" outlineLevel="0" collapsed="false">
      <c r="A38" s="591" t="n">
        <v>33</v>
      </c>
      <c r="B38" s="592" t="n">
        <v>106</v>
      </c>
      <c r="C38" s="593" t="n">
        <f aca="false">+B38/$F$108</f>
        <v>0.00429811045332901</v>
      </c>
      <c r="D38" s="592" t="n">
        <v>114</v>
      </c>
      <c r="E38" s="593" t="n">
        <f aca="false">+D38/$F$108</f>
        <v>0.00462249614791988</v>
      </c>
      <c r="F38" s="592" t="n">
        <v>220</v>
      </c>
      <c r="G38" s="594" t="n">
        <f aca="false">+F38/$F$108</f>
        <v>0.00892060660124889</v>
      </c>
    </row>
    <row r="39" customFormat="false" ht="12.75" hidden="false" customHeight="true" outlineLevel="0" collapsed="false">
      <c r="A39" s="591" t="n">
        <v>34</v>
      </c>
      <c r="B39" s="592" t="n">
        <v>128</v>
      </c>
      <c r="C39" s="593" t="n">
        <f aca="false">+B39/$F$108</f>
        <v>0.0051901711134539</v>
      </c>
      <c r="D39" s="592" t="n">
        <v>139</v>
      </c>
      <c r="E39" s="593" t="n">
        <f aca="false">+D39/$F$108</f>
        <v>0.00563620144351634</v>
      </c>
      <c r="F39" s="592" t="n">
        <v>267</v>
      </c>
      <c r="G39" s="594" t="n">
        <f aca="false">+F39/$F$108</f>
        <v>0.0108263725569702</v>
      </c>
    </row>
    <row r="40" customFormat="false" ht="12.75" hidden="false" customHeight="true" outlineLevel="0" collapsed="false">
      <c r="A40" s="591" t="n">
        <v>35</v>
      </c>
      <c r="B40" s="592" t="n">
        <v>139</v>
      </c>
      <c r="C40" s="593" t="n">
        <f aca="false">+B40/$F$108</f>
        <v>0.00563620144351634</v>
      </c>
      <c r="D40" s="592" t="n">
        <v>107</v>
      </c>
      <c r="E40" s="593" t="n">
        <f aca="false">+D40/$F$108</f>
        <v>0.00433865866515287</v>
      </c>
      <c r="F40" s="592" t="n">
        <v>246</v>
      </c>
      <c r="G40" s="594" t="n">
        <f aca="false">+F40/$F$108</f>
        <v>0.00997486010866921</v>
      </c>
    </row>
    <row r="41" customFormat="false" ht="12.75" hidden="false" customHeight="true" outlineLevel="0" collapsed="false">
      <c r="A41" s="591" t="n">
        <v>36</v>
      </c>
      <c r="B41" s="592" t="n">
        <v>149</v>
      </c>
      <c r="C41" s="593" t="n">
        <f aca="false">+B41/$F$108</f>
        <v>0.00604168356175493</v>
      </c>
      <c r="D41" s="592" t="n">
        <v>130</v>
      </c>
      <c r="E41" s="593" t="n">
        <f aca="false">+D41/$F$108</f>
        <v>0.00527126753710161</v>
      </c>
      <c r="F41" s="592" t="n">
        <v>279</v>
      </c>
      <c r="G41" s="594" t="n">
        <f aca="false">+F41/$F$108</f>
        <v>0.0113129510988565</v>
      </c>
    </row>
    <row r="42" customFormat="false" ht="12.75" hidden="false" customHeight="true" outlineLevel="0" collapsed="false">
      <c r="A42" s="591" t="n">
        <v>37</v>
      </c>
      <c r="B42" s="592" t="n">
        <v>135</v>
      </c>
      <c r="C42" s="593" t="n">
        <f aca="false">+B42/$F$108</f>
        <v>0.00547400859622091</v>
      </c>
      <c r="D42" s="592" t="n">
        <v>127</v>
      </c>
      <c r="E42" s="593" t="n">
        <f aca="false">+D42/$F$108</f>
        <v>0.00514962290163004</v>
      </c>
      <c r="F42" s="592" t="n">
        <v>262</v>
      </c>
      <c r="G42" s="594" t="n">
        <f aca="false">+F42/$F$108</f>
        <v>0.0106236314978509</v>
      </c>
    </row>
    <row r="43" customFormat="false" ht="12.75" hidden="false" customHeight="true" outlineLevel="0" collapsed="false">
      <c r="A43" s="591" t="n">
        <v>38</v>
      </c>
      <c r="B43" s="592" t="n">
        <v>166</v>
      </c>
      <c r="C43" s="593" t="n">
        <f aca="false">+B43/$F$108</f>
        <v>0.00673100316276052</v>
      </c>
      <c r="D43" s="592" t="n">
        <v>151</v>
      </c>
      <c r="E43" s="593" t="n">
        <f aca="false">+D43/$F$108</f>
        <v>0.00612277998540264</v>
      </c>
      <c r="F43" s="592" t="n">
        <v>317</v>
      </c>
      <c r="G43" s="594" t="n">
        <f aca="false">+F43/$F$108</f>
        <v>0.0128537831481632</v>
      </c>
    </row>
    <row r="44" customFormat="false" ht="12.75" hidden="false" customHeight="true" outlineLevel="0" collapsed="false">
      <c r="A44" s="591" t="n">
        <v>39</v>
      </c>
      <c r="B44" s="592" t="n">
        <v>174</v>
      </c>
      <c r="C44" s="593" t="n">
        <f aca="false">+B44/$F$108</f>
        <v>0.00705538885735139</v>
      </c>
      <c r="D44" s="592" t="n">
        <v>168</v>
      </c>
      <c r="E44" s="593" t="n">
        <f aca="false">+D44/$F$108</f>
        <v>0.00681209958640824</v>
      </c>
      <c r="F44" s="592" t="n">
        <v>342</v>
      </c>
      <c r="G44" s="594" t="n">
        <f aca="false">+F44/$F$108</f>
        <v>0.0138674884437596</v>
      </c>
    </row>
    <row r="45" customFormat="false" ht="12.75" hidden="false" customHeight="true" outlineLevel="0" collapsed="false">
      <c r="A45" s="591" t="n">
        <v>40</v>
      </c>
      <c r="B45" s="592" t="n">
        <v>160</v>
      </c>
      <c r="C45" s="593" t="n">
        <f aca="false">+B45/$F$108</f>
        <v>0.00648771389181737</v>
      </c>
      <c r="D45" s="592" t="n">
        <v>199</v>
      </c>
      <c r="E45" s="593" t="n">
        <f aca="false">+D45/$F$108</f>
        <v>0.00806909415294786</v>
      </c>
      <c r="F45" s="592" t="n">
        <v>359</v>
      </c>
      <c r="G45" s="594" t="n">
        <f aca="false">+F45/$F$108</f>
        <v>0.0145568080447652</v>
      </c>
    </row>
    <row r="46" customFormat="false" ht="12.75" hidden="false" customHeight="true" outlineLevel="0" collapsed="false">
      <c r="A46" s="591" t="n">
        <v>41</v>
      </c>
      <c r="B46" s="592" t="n">
        <v>213</v>
      </c>
      <c r="C46" s="593" t="n">
        <f aca="false">+B46/$F$108</f>
        <v>0.00863676911848187</v>
      </c>
      <c r="D46" s="592" t="n">
        <v>216</v>
      </c>
      <c r="E46" s="593" t="n">
        <f aca="false">+D46/$F$108</f>
        <v>0.00875841375395345</v>
      </c>
      <c r="F46" s="592" t="n">
        <v>429</v>
      </c>
      <c r="G46" s="594" t="n">
        <f aca="false">+F46/$F$108</f>
        <v>0.0173951828724353</v>
      </c>
    </row>
    <row r="47" customFormat="false" ht="12.75" hidden="false" customHeight="true" outlineLevel="0" collapsed="false">
      <c r="A47" s="591" t="n">
        <v>42</v>
      </c>
      <c r="B47" s="592" t="n">
        <v>191</v>
      </c>
      <c r="C47" s="593" t="n">
        <f aca="false">+B47/$F$108</f>
        <v>0.00774470845835699</v>
      </c>
      <c r="D47" s="592" t="n">
        <v>237</v>
      </c>
      <c r="E47" s="593" t="n">
        <f aca="false">+D47/$F$108</f>
        <v>0.00960992620225448</v>
      </c>
      <c r="F47" s="592" t="n">
        <v>428</v>
      </c>
      <c r="G47" s="594" t="n">
        <f aca="false">+F47/$F$108</f>
        <v>0.0173546346606115</v>
      </c>
    </row>
    <row r="48" customFormat="false" ht="12.75" hidden="false" customHeight="true" outlineLevel="0" collapsed="false">
      <c r="A48" s="591" t="n">
        <v>43</v>
      </c>
      <c r="B48" s="592" t="n">
        <v>222</v>
      </c>
      <c r="C48" s="593" t="n">
        <f aca="false">+B48/$F$108</f>
        <v>0.0090017030248966</v>
      </c>
      <c r="D48" s="592" t="n">
        <v>244</v>
      </c>
      <c r="E48" s="593" t="n">
        <f aca="false">+D48/$F$108</f>
        <v>0.00989376368502149</v>
      </c>
      <c r="F48" s="592" t="n">
        <v>466</v>
      </c>
      <c r="G48" s="594" t="n">
        <f aca="false">+F48/$F$108</f>
        <v>0.0188954667099181</v>
      </c>
    </row>
    <row r="49" customFormat="false" ht="12.75" hidden="false" customHeight="true" outlineLevel="0" collapsed="false">
      <c r="A49" s="591" t="n">
        <v>44</v>
      </c>
      <c r="B49" s="592" t="n">
        <v>220</v>
      </c>
      <c r="C49" s="593" t="n">
        <f aca="false">+B49/$F$108</f>
        <v>0.00892060660124889</v>
      </c>
      <c r="D49" s="592" t="n">
        <v>246</v>
      </c>
      <c r="E49" s="593" t="n">
        <f aca="false">+D49/$F$108</f>
        <v>0.00997486010866921</v>
      </c>
      <c r="F49" s="592" t="n">
        <v>466</v>
      </c>
      <c r="G49" s="594" t="n">
        <f aca="false">+F49/$F$108</f>
        <v>0.0188954667099181</v>
      </c>
    </row>
    <row r="50" customFormat="false" ht="12.75" hidden="false" customHeight="true" outlineLevel="0" collapsed="false">
      <c r="A50" s="591" t="n">
        <v>45</v>
      </c>
      <c r="B50" s="592" t="n">
        <v>250</v>
      </c>
      <c r="C50" s="593" t="n">
        <f aca="false">+B50/$F$108</f>
        <v>0.0101370529559646</v>
      </c>
      <c r="D50" s="592" t="n">
        <v>244</v>
      </c>
      <c r="E50" s="593" t="n">
        <f aca="false">+D50/$F$108</f>
        <v>0.00989376368502149</v>
      </c>
      <c r="F50" s="592" t="n">
        <v>494</v>
      </c>
      <c r="G50" s="594" t="n">
        <f aca="false">+F50/$F$108</f>
        <v>0.0200308166409861</v>
      </c>
    </row>
    <row r="51" customFormat="false" ht="12.75" hidden="false" customHeight="true" outlineLevel="0" collapsed="false">
      <c r="A51" s="591" t="n">
        <v>46</v>
      </c>
      <c r="B51" s="592" t="n">
        <v>254</v>
      </c>
      <c r="C51" s="593" t="n">
        <f aca="false">+B51/$F$108</f>
        <v>0.0102992458032601</v>
      </c>
      <c r="D51" s="592" t="n">
        <v>254</v>
      </c>
      <c r="E51" s="593" t="n">
        <f aca="false">+D51/$F$108</f>
        <v>0.0102992458032601</v>
      </c>
      <c r="F51" s="592" t="n">
        <v>508</v>
      </c>
      <c r="G51" s="594" t="n">
        <f aca="false">+F51/$F$108</f>
        <v>0.0205984916065202</v>
      </c>
    </row>
    <row r="52" customFormat="false" ht="12.75" hidden="false" customHeight="true" outlineLevel="0" collapsed="false">
      <c r="A52" s="591" t="n">
        <v>47</v>
      </c>
      <c r="B52" s="592" t="n">
        <v>241</v>
      </c>
      <c r="C52" s="593" t="n">
        <f aca="false">+B52/$F$108</f>
        <v>0.00977211904954992</v>
      </c>
      <c r="D52" s="592" t="n">
        <v>240</v>
      </c>
      <c r="E52" s="593" t="n">
        <f aca="false">+D52/$F$108</f>
        <v>0.00973157083772606</v>
      </c>
      <c r="F52" s="592" t="n">
        <v>481</v>
      </c>
      <c r="G52" s="594" t="n">
        <f aca="false">+F52/$F$108</f>
        <v>0.019503689887276</v>
      </c>
    </row>
    <row r="53" customFormat="false" ht="12.75" hidden="false" customHeight="true" outlineLevel="0" collapsed="false">
      <c r="A53" s="591" t="n">
        <v>48</v>
      </c>
      <c r="B53" s="592" t="n">
        <v>245</v>
      </c>
      <c r="C53" s="593" t="n">
        <f aca="false">+B53/$F$108</f>
        <v>0.00993431189684535</v>
      </c>
      <c r="D53" s="592" t="n">
        <v>227</v>
      </c>
      <c r="E53" s="593" t="n">
        <f aca="false">+D53/$F$108</f>
        <v>0.00920444408401589</v>
      </c>
      <c r="F53" s="592" t="n">
        <v>472</v>
      </c>
      <c r="G53" s="594" t="n">
        <f aca="false">+F53/$F$108</f>
        <v>0.0191387559808612</v>
      </c>
    </row>
    <row r="54" customFormat="false" ht="12.75" hidden="false" customHeight="true" outlineLevel="0" collapsed="false">
      <c r="A54" s="591" t="n">
        <v>49</v>
      </c>
      <c r="B54" s="592" t="n">
        <v>234</v>
      </c>
      <c r="C54" s="593" t="n">
        <f aca="false">+B54/$F$108</f>
        <v>0.00948828156678291</v>
      </c>
      <c r="D54" s="592" t="n">
        <v>214</v>
      </c>
      <c r="E54" s="593" t="n">
        <f aca="false">+D54/$F$108</f>
        <v>0.00867731733030573</v>
      </c>
      <c r="F54" s="592" t="n">
        <v>448</v>
      </c>
      <c r="G54" s="594" t="n">
        <f aca="false">+F54/$F$108</f>
        <v>0.0181655988970886</v>
      </c>
    </row>
    <row r="55" customFormat="false" ht="12.75" hidden="false" customHeight="true" outlineLevel="0" collapsed="false">
      <c r="A55" s="591" t="n">
        <v>50</v>
      </c>
      <c r="B55" s="592" t="n">
        <v>175</v>
      </c>
      <c r="C55" s="593" t="n">
        <f aca="false">+B55/$F$108</f>
        <v>0.00709593706917525</v>
      </c>
      <c r="D55" s="592" t="n">
        <v>204</v>
      </c>
      <c r="E55" s="593" t="n">
        <f aca="false">+D55/$F$108</f>
        <v>0.00827183521206715</v>
      </c>
      <c r="F55" s="592" t="n">
        <v>379</v>
      </c>
      <c r="G55" s="594" t="n">
        <f aca="false">+F55/$F$108</f>
        <v>0.0153677722812424</v>
      </c>
    </row>
    <row r="56" customFormat="false" ht="12.75" hidden="false" customHeight="true" outlineLevel="0" collapsed="false">
      <c r="A56" s="591" t="n">
        <v>51</v>
      </c>
      <c r="B56" s="592" t="n">
        <v>191</v>
      </c>
      <c r="C56" s="593" t="n">
        <f aca="false">+B56/$F$108</f>
        <v>0.00774470845835699</v>
      </c>
      <c r="D56" s="592" t="n">
        <v>201</v>
      </c>
      <c r="E56" s="593" t="n">
        <f aca="false">+D56/$F$108</f>
        <v>0.00815019057659557</v>
      </c>
      <c r="F56" s="592" t="n">
        <v>392</v>
      </c>
      <c r="G56" s="594" t="n">
        <f aca="false">+F56/$F$108</f>
        <v>0.0158948990349526</v>
      </c>
    </row>
    <row r="57" customFormat="false" ht="12.75" hidden="false" customHeight="true" outlineLevel="0" collapsed="false">
      <c r="A57" s="591" t="n">
        <v>52</v>
      </c>
      <c r="B57" s="592" t="n">
        <v>187</v>
      </c>
      <c r="C57" s="593" t="n">
        <f aca="false">+B57/$F$108</f>
        <v>0.00758251561106155</v>
      </c>
      <c r="D57" s="592" t="n">
        <v>194</v>
      </c>
      <c r="E57" s="593" t="n">
        <f aca="false">+D57/$F$108</f>
        <v>0.00786635309382856</v>
      </c>
      <c r="F57" s="592" t="n">
        <v>381</v>
      </c>
      <c r="G57" s="594" t="n">
        <f aca="false">+F57/$F$108</f>
        <v>0.0154488687048901</v>
      </c>
    </row>
    <row r="58" customFormat="false" ht="12.75" hidden="false" customHeight="true" outlineLevel="0" collapsed="false">
      <c r="A58" s="591" t="n">
        <v>53</v>
      </c>
      <c r="B58" s="592" t="n">
        <v>217</v>
      </c>
      <c r="C58" s="593" t="n">
        <f aca="false">+B58/$F$108</f>
        <v>0.00879896196577731</v>
      </c>
      <c r="D58" s="592" t="n">
        <v>199</v>
      </c>
      <c r="E58" s="593" t="n">
        <f aca="false">+D58/$F$108</f>
        <v>0.00806909415294786</v>
      </c>
      <c r="F58" s="592" t="n">
        <v>416</v>
      </c>
      <c r="G58" s="594" t="n">
        <f aca="false">+F58/$F$108</f>
        <v>0.0168680561187252</v>
      </c>
    </row>
    <row r="59" customFormat="false" ht="12.75" hidden="false" customHeight="true" outlineLevel="0" collapsed="false">
      <c r="A59" s="591" t="n">
        <v>54</v>
      </c>
      <c r="B59" s="592" t="n">
        <v>165</v>
      </c>
      <c r="C59" s="593" t="n">
        <f aca="false">+B59/$F$108</f>
        <v>0.00669045495093666</v>
      </c>
      <c r="D59" s="592" t="n">
        <v>168</v>
      </c>
      <c r="E59" s="593" t="n">
        <f aca="false">+D59/$F$108</f>
        <v>0.00681209958640824</v>
      </c>
      <c r="F59" s="592" t="n">
        <v>333</v>
      </c>
      <c r="G59" s="594" t="n">
        <f aca="false">+F59/$F$108</f>
        <v>0.0135025545373449</v>
      </c>
    </row>
    <row r="60" customFormat="false" ht="12.75" hidden="false" customHeight="true" outlineLevel="0" collapsed="false">
      <c r="A60" s="591" t="n">
        <v>55</v>
      </c>
      <c r="B60" s="592" t="n">
        <v>187</v>
      </c>
      <c r="C60" s="593" t="n">
        <f aca="false">+B60/$F$108</f>
        <v>0.00758251561106155</v>
      </c>
      <c r="D60" s="592" t="n">
        <v>207</v>
      </c>
      <c r="E60" s="593" t="n">
        <f aca="false">+D60/$F$108</f>
        <v>0.00839347984753872</v>
      </c>
      <c r="F60" s="592" t="n">
        <v>394</v>
      </c>
      <c r="G60" s="594" t="n">
        <f aca="false">+F60/$F$108</f>
        <v>0.0159759954586003</v>
      </c>
    </row>
    <row r="61" customFormat="false" ht="12.75" hidden="false" customHeight="true" outlineLevel="0" collapsed="false">
      <c r="A61" s="591" t="n">
        <v>56</v>
      </c>
      <c r="B61" s="592" t="n">
        <v>218</v>
      </c>
      <c r="C61" s="593" t="n">
        <f aca="false">+B61/$F$108</f>
        <v>0.00883951017760117</v>
      </c>
      <c r="D61" s="592" t="n">
        <v>189</v>
      </c>
      <c r="E61" s="593" t="n">
        <f aca="false">+D61/$F$108</f>
        <v>0.00766361203470927</v>
      </c>
      <c r="F61" s="592" t="n">
        <v>407</v>
      </c>
      <c r="G61" s="594" t="n">
        <f aca="false">+F61/$F$108</f>
        <v>0.0165031222123104</v>
      </c>
    </row>
    <row r="62" customFormat="false" ht="12.75" hidden="false" customHeight="true" outlineLevel="0" collapsed="false">
      <c r="A62" s="591" t="n">
        <v>57</v>
      </c>
      <c r="B62" s="592" t="n">
        <v>164</v>
      </c>
      <c r="C62" s="593" t="n">
        <f aca="false">+B62/$F$108</f>
        <v>0.00664990673911281</v>
      </c>
      <c r="D62" s="592" t="n">
        <v>182</v>
      </c>
      <c r="E62" s="593" t="n">
        <f aca="false">+D62/$F$108</f>
        <v>0.00737977455194226</v>
      </c>
      <c r="F62" s="592" t="n">
        <v>346</v>
      </c>
      <c r="G62" s="594" t="n">
        <f aca="false">+F62/$F$108</f>
        <v>0.0140296812910551</v>
      </c>
    </row>
    <row r="63" customFormat="false" ht="12.75" hidden="false" customHeight="true" outlineLevel="0" collapsed="false">
      <c r="A63" s="591" t="n">
        <v>58</v>
      </c>
      <c r="B63" s="592" t="n">
        <v>168</v>
      </c>
      <c r="C63" s="593" t="n">
        <f aca="false">+B63/$F$108</f>
        <v>0.00681209958640824</v>
      </c>
      <c r="D63" s="592" t="n">
        <v>175</v>
      </c>
      <c r="E63" s="593" t="n">
        <f aca="false">+D63/$F$108</f>
        <v>0.00709593706917525</v>
      </c>
      <c r="F63" s="592" t="n">
        <v>343</v>
      </c>
      <c r="G63" s="594" t="n">
        <f aca="false">+F63/$F$108</f>
        <v>0.0139080366555835</v>
      </c>
    </row>
    <row r="64" customFormat="false" ht="12.75" hidden="false" customHeight="true" outlineLevel="0" collapsed="false">
      <c r="A64" s="591" t="n">
        <v>59</v>
      </c>
      <c r="B64" s="592" t="n">
        <v>159</v>
      </c>
      <c r="C64" s="593" t="n">
        <f aca="false">+B64/$F$108</f>
        <v>0.00644716567999351</v>
      </c>
      <c r="D64" s="592" t="n">
        <v>169</v>
      </c>
      <c r="E64" s="593" t="n">
        <f aca="false">+D64/$F$108</f>
        <v>0.0068526477982321</v>
      </c>
      <c r="F64" s="592" t="n">
        <v>328</v>
      </c>
      <c r="G64" s="594" t="n">
        <f aca="false">+F64/$F$108</f>
        <v>0.0132998134782256</v>
      </c>
    </row>
    <row r="65" customFormat="false" ht="12.75" hidden="false" customHeight="true" outlineLevel="0" collapsed="false">
      <c r="A65" s="591" t="n">
        <v>60</v>
      </c>
      <c r="B65" s="592" t="n">
        <v>151</v>
      </c>
      <c r="C65" s="593" t="n">
        <f aca="false">+B65/$F$108</f>
        <v>0.00612277998540264</v>
      </c>
      <c r="D65" s="592" t="n">
        <v>176</v>
      </c>
      <c r="E65" s="593" t="n">
        <f aca="false">+D65/$F$108</f>
        <v>0.00713648528099911</v>
      </c>
      <c r="F65" s="592" t="n">
        <v>327</v>
      </c>
      <c r="G65" s="594" t="n">
        <f aca="false">+F65/$F$108</f>
        <v>0.0132592652664018</v>
      </c>
    </row>
    <row r="66" customFormat="false" ht="12.75" hidden="false" customHeight="true" outlineLevel="0" collapsed="false">
      <c r="A66" s="591" t="n">
        <v>61</v>
      </c>
      <c r="B66" s="592" t="n">
        <v>156</v>
      </c>
      <c r="C66" s="593" t="n">
        <f aca="false">+B66/$F$108</f>
        <v>0.00632552104452194</v>
      </c>
      <c r="D66" s="592" t="n">
        <v>167</v>
      </c>
      <c r="E66" s="593" t="n">
        <f aca="false">+D66/$F$108</f>
        <v>0.00677155137458438</v>
      </c>
      <c r="F66" s="592" t="n">
        <v>323</v>
      </c>
      <c r="G66" s="594" t="n">
        <f aca="false">+F66/$F$108</f>
        <v>0.0130970724191063</v>
      </c>
    </row>
    <row r="67" customFormat="false" ht="12.75" hidden="false" customHeight="true" outlineLevel="0" collapsed="false">
      <c r="A67" s="591" t="n">
        <v>62</v>
      </c>
      <c r="B67" s="592" t="n">
        <v>143</v>
      </c>
      <c r="C67" s="593" t="n">
        <f aca="false">+B67/$F$108</f>
        <v>0.00579839429081178</v>
      </c>
      <c r="D67" s="592" t="n">
        <v>143</v>
      </c>
      <c r="E67" s="593" t="n">
        <f aca="false">+D67/$F$108</f>
        <v>0.00579839429081178</v>
      </c>
      <c r="F67" s="592" t="n">
        <v>286</v>
      </c>
      <c r="G67" s="594" t="n">
        <f aca="false">+F67/$F$108</f>
        <v>0.0115967885816236</v>
      </c>
    </row>
    <row r="68" customFormat="false" ht="12.75" hidden="false" customHeight="true" outlineLevel="0" collapsed="false">
      <c r="A68" s="591" t="n">
        <v>63</v>
      </c>
      <c r="B68" s="592" t="n">
        <v>139</v>
      </c>
      <c r="C68" s="593" t="n">
        <f aca="false">+B68/$F$108</f>
        <v>0.00563620144351634</v>
      </c>
      <c r="D68" s="592" t="n">
        <v>175</v>
      </c>
      <c r="E68" s="593" t="n">
        <f aca="false">+D68/$F$108</f>
        <v>0.00709593706917525</v>
      </c>
      <c r="F68" s="592" t="n">
        <v>314</v>
      </c>
      <c r="G68" s="594" t="n">
        <f aca="false">+F68/$F$108</f>
        <v>0.0127321385126916</v>
      </c>
    </row>
    <row r="69" customFormat="false" ht="12.75" hidden="false" customHeight="true" outlineLevel="0" collapsed="false">
      <c r="A69" s="591" t="n">
        <v>64</v>
      </c>
      <c r="B69" s="592" t="n">
        <v>129</v>
      </c>
      <c r="C69" s="593" t="n">
        <f aca="false">+B69/$F$108</f>
        <v>0.00523071932527776</v>
      </c>
      <c r="D69" s="592" t="n">
        <v>140</v>
      </c>
      <c r="E69" s="593" t="n">
        <f aca="false">+D69/$F$108</f>
        <v>0.0056767496553402</v>
      </c>
      <c r="F69" s="592" t="n">
        <v>269</v>
      </c>
      <c r="G69" s="594" t="n">
        <f aca="false">+F69/$F$108</f>
        <v>0.010907468980618</v>
      </c>
    </row>
    <row r="70" customFormat="false" ht="12.75" hidden="false" customHeight="true" outlineLevel="0" collapsed="false">
      <c r="A70" s="595" t="n">
        <v>65</v>
      </c>
      <c r="B70" s="596" t="n">
        <v>148</v>
      </c>
      <c r="C70" s="597" t="n">
        <f aca="false">+B70/$F$108</f>
        <v>0.00600113534993107</v>
      </c>
      <c r="D70" s="596" t="n">
        <v>140</v>
      </c>
      <c r="E70" s="597" t="n">
        <f aca="false">+D70/$F$108</f>
        <v>0.0056767496553402</v>
      </c>
      <c r="F70" s="596" t="n">
        <v>288</v>
      </c>
      <c r="G70" s="598" t="n">
        <f aca="false">+F70/$F$108</f>
        <v>0.0116778850052713</v>
      </c>
    </row>
    <row r="71" customFormat="false" ht="12.75" hidden="false" customHeight="true" outlineLevel="0" collapsed="false">
      <c r="A71" s="595" t="n">
        <v>66</v>
      </c>
      <c r="B71" s="596" t="n">
        <v>131</v>
      </c>
      <c r="C71" s="597" t="n">
        <f aca="false">+B71/$F$108</f>
        <v>0.00531181574892547</v>
      </c>
      <c r="D71" s="596" t="n">
        <v>151</v>
      </c>
      <c r="E71" s="597" t="n">
        <f aca="false">+D71/$F$108</f>
        <v>0.00612277998540264</v>
      </c>
      <c r="F71" s="596" t="n">
        <v>282</v>
      </c>
      <c r="G71" s="598" t="n">
        <f aca="false">+F71/$F$108</f>
        <v>0.0114345957343281</v>
      </c>
    </row>
    <row r="72" customFormat="false" ht="12.75" hidden="false" customHeight="true" outlineLevel="0" collapsed="false">
      <c r="A72" s="595" t="n">
        <v>67</v>
      </c>
      <c r="B72" s="596" t="n">
        <v>121</v>
      </c>
      <c r="C72" s="597" t="n">
        <f aca="false">+B72/$F$108</f>
        <v>0.00490633363068689</v>
      </c>
      <c r="D72" s="596" t="n">
        <v>150</v>
      </c>
      <c r="E72" s="597" t="n">
        <f aca="false">+D72/$F$108</f>
        <v>0.00608223177357879</v>
      </c>
      <c r="F72" s="596" t="n">
        <v>271</v>
      </c>
      <c r="G72" s="598" t="n">
        <f aca="false">+F72/$F$108</f>
        <v>0.0109885654042657</v>
      </c>
    </row>
    <row r="73" customFormat="false" ht="12.75" hidden="false" customHeight="true" outlineLevel="0" collapsed="false">
      <c r="A73" s="595" t="n">
        <v>68</v>
      </c>
      <c r="B73" s="596" t="n">
        <v>114</v>
      </c>
      <c r="C73" s="597" t="n">
        <f aca="false">+B73/$F$108</f>
        <v>0.00462249614791988</v>
      </c>
      <c r="D73" s="596" t="n">
        <v>139</v>
      </c>
      <c r="E73" s="597" t="n">
        <f aca="false">+D73/$F$108</f>
        <v>0.00563620144351634</v>
      </c>
      <c r="F73" s="596" t="n">
        <v>253</v>
      </c>
      <c r="G73" s="598" t="n">
        <f aca="false">+F73/$F$108</f>
        <v>0.0102586975914362</v>
      </c>
    </row>
    <row r="74" customFormat="false" ht="12.75" hidden="false" customHeight="true" outlineLevel="0" collapsed="false">
      <c r="A74" s="595" t="n">
        <v>69</v>
      </c>
      <c r="B74" s="596" t="n">
        <v>113</v>
      </c>
      <c r="C74" s="597" t="n">
        <f aca="false">+B74/$F$108</f>
        <v>0.00458194793609602</v>
      </c>
      <c r="D74" s="599" t="n">
        <v>108</v>
      </c>
      <c r="E74" s="597" t="n">
        <f aca="false">+D74/$F$108</f>
        <v>0.00437920687697673</v>
      </c>
      <c r="F74" s="596" t="n">
        <v>221</v>
      </c>
      <c r="G74" s="598" t="n">
        <f aca="false">+F74/$F$108</f>
        <v>0.00896115481307274</v>
      </c>
    </row>
    <row r="75" customFormat="false" ht="12.75" hidden="false" customHeight="true" outlineLevel="0" collapsed="false">
      <c r="A75" s="595" t="n">
        <v>70</v>
      </c>
      <c r="B75" s="596" t="n">
        <v>102</v>
      </c>
      <c r="C75" s="597" t="n">
        <f aca="false">+B75/$F$108</f>
        <v>0.00413591760603357</v>
      </c>
      <c r="D75" s="596" t="n">
        <v>99</v>
      </c>
      <c r="E75" s="597" t="n">
        <f aca="false">+D75/$F$108</f>
        <v>0.004014272970562</v>
      </c>
      <c r="F75" s="596" t="n">
        <v>201</v>
      </c>
      <c r="G75" s="598" t="n">
        <f aca="false">+F75/$F$108</f>
        <v>0.00815019057659557</v>
      </c>
    </row>
    <row r="76" customFormat="false" ht="12.75" hidden="false" customHeight="true" outlineLevel="0" collapsed="false">
      <c r="A76" s="595" t="n">
        <v>71</v>
      </c>
      <c r="B76" s="596" t="n">
        <v>114</v>
      </c>
      <c r="C76" s="597" t="n">
        <f aca="false">+B76/$F$108</f>
        <v>0.00462249614791988</v>
      </c>
      <c r="D76" s="596" t="n">
        <v>122</v>
      </c>
      <c r="E76" s="597" t="n">
        <f aca="false">+D76/$F$108</f>
        <v>0.00494688184251075</v>
      </c>
      <c r="F76" s="596" t="n">
        <v>236</v>
      </c>
      <c r="G76" s="598" t="n">
        <f aca="false">+F76/$F$108</f>
        <v>0.00956937799043062</v>
      </c>
    </row>
    <row r="77" customFormat="false" ht="12.75" hidden="false" customHeight="true" outlineLevel="0" collapsed="false">
      <c r="A77" s="595" t="n">
        <v>72</v>
      </c>
      <c r="B77" s="596" t="n">
        <v>104</v>
      </c>
      <c r="C77" s="597" t="n">
        <f aca="false">+B77/$F$108</f>
        <v>0.00421701402968129</v>
      </c>
      <c r="D77" s="596" t="n">
        <v>107</v>
      </c>
      <c r="E77" s="597" t="n">
        <f aca="false">+D77/$F$108</f>
        <v>0.00433865866515287</v>
      </c>
      <c r="F77" s="596" t="n">
        <v>211</v>
      </c>
      <c r="G77" s="598" t="n">
        <f aca="false">+F77/$F$108</f>
        <v>0.00855567269483416</v>
      </c>
    </row>
    <row r="78" customFormat="false" ht="12.75" hidden="false" customHeight="true" outlineLevel="0" collapsed="false">
      <c r="A78" s="595" t="n">
        <v>73</v>
      </c>
      <c r="B78" s="599" t="n">
        <v>101</v>
      </c>
      <c r="C78" s="597" t="n">
        <f aca="false">+B78/$F$108</f>
        <v>0.00409536939420972</v>
      </c>
      <c r="D78" s="599" t="n">
        <v>108</v>
      </c>
      <c r="E78" s="597" t="n">
        <f aca="false">+D78/$F$108</f>
        <v>0.00437920687697673</v>
      </c>
      <c r="F78" s="596" t="n">
        <v>209</v>
      </c>
      <c r="G78" s="598" t="n">
        <f aca="false">+F78/$F$108</f>
        <v>0.00847457627118644</v>
      </c>
    </row>
    <row r="79" customFormat="false" ht="12.75" hidden="false" customHeight="true" outlineLevel="0" collapsed="false">
      <c r="A79" s="595" t="n">
        <v>74</v>
      </c>
      <c r="B79" s="599" t="n">
        <v>77</v>
      </c>
      <c r="C79" s="597" t="n">
        <f aca="false">+B79/$F$108</f>
        <v>0.00312221231043711</v>
      </c>
      <c r="D79" s="596" t="n">
        <v>92</v>
      </c>
      <c r="E79" s="597" t="n">
        <f aca="false">+D79/$F$108</f>
        <v>0.00373043548779499</v>
      </c>
      <c r="F79" s="596" t="n">
        <v>169</v>
      </c>
      <c r="G79" s="598" t="n">
        <f aca="false">+F79/$F$108</f>
        <v>0.0068526477982321</v>
      </c>
    </row>
    <row r="80" customFormat="false" ht="12.75" hidden="false" customHeight="true" outlineLevel="0" collapsed="false">
      <c r="A80" s="595" t="n">
        <v>75</v>
      </c>
      <c r="B80" s="599" t="n">
        <v>72</v>
      </c>
      <c r="C80" s="597" t="n">
        <f aca="false">+B80/$F$108</f>
        <v>0.00291947125131782</v>
      </c>
      <c r="D80" s="599" t="n">
        <v>104</v>
      </c>
      <c r="E80" s="597" t="n">
        <f aca="false">+D80/$F$108</f>
        <v>0.00421701402968129</v>
      </c>
      <c r="F80" s="596" t="n">
        <v>176</v>
      </c>
      <c r="G80" s="598" t="n">
        <f aca="false">+F80/$F$108</f>
        <v>0.00713648528099911</v>
      </c>
    </row>
    <row r="81" customFormat="false" ht="12.75" hidden="false" customHeight="true" outlineLevel="0" collapsed="false">
      <c r="A81" s="595" t="n">
        <v>76</v>
      </c>
      <c r="B81" s="599" t="n">
        <v>87</v>
      </c>
      <c r="C81" s="597" t="n">
        <f aca="false">+B81/$F$108</f>
        <v>0.0035276944286757</v>
      </c>
      <c r="D81" s="599" t="n">
        <v>87</v>
      </c>
      <c r="E81" s="597" t="n">
        <f aca="false">+D81/$F$108</f>
        <v>0.0035276944286757</v>
      </c>
      <c r="F81" s="596" t="n">
        <v>174</v>
      </c>
      <c r="G81" s="598" t="n">
        <f aca="false">+F81/$F$108</f>
        <v>0.00705538885735139</v>
      </c>
    </row>
    <row r="82" customFormat="false" ht="12.75" hidden="false" customHeight="true" outlineLevel="0" collapsed="false">
      <c r="A82" s="595" t="n">
        <v>77</v>
      </c>
      <c r="B82" s="599" t="n">
        <v>77</v>
      </c>
      <c r="C82" s="597" t="n">
        <f aca="false">+B82/$F$108</f>
        <v>0.00312221231043711</v>
      </c>
      <c r="D82" s="599" t="n">
        <v>77</v>
      </c>
      <c r="E82" s="597" t="n">
        <f aca="false">+D82/$F$108</f>
        <v>0.00312221231043711</v>
      </c>
      <c r="F82" s="596" t="n">
        <v>154</v>
      </c>
      <c r="G82" s="598" t="n">
        <f aca="false">+F82/$F$108</f>
        <v>0.00624442462087422</v>
      </c>
    </row>
    <row r="83" customFormat="false" ht="12.75" hidden="false" customHeight="true" outlineLevel="0" collapsed="false">
      <c r="A83" s="595" t="n">
        <v>78</v>
      </c>
      <c r="B83" s="599" t="n">
        <v>47</v>
      </c>
      <c r="C83" s="597" t="n">
        <f aca="false">+B83/$F$108</f>
        <v>0.00190576595572135</v>
      </c>
      <c r="D83" s="599" t="n">
        <v>67</v>
      </c>
      <c r="E83" s="597" t="n">
        <f aca="false">+D83/$F$108</f>
        <v>0.00271673019219852</v>
      </c>
      <c r="F83" s="596" t="n">
        <v>114</v>
      </c>
      <c r="G83" s="598" t="n">
        <f aca="false">+F83/$F$108</f>
        <v>0.00462249614791988</v>
      </c>
    </row>
    <row r="84" customFormat="false" ht="12.75" hidden="false" customHeight="true" outlineLevel="0" collapsed="false">
      <c r="A84" s="595" t="n">
        <v>79</v>
      </c>
      <c r="B84" s="599" t="n">
        <v>49</v>
      </c>
      <c r="C84" s="597" t="n">
        <f aca="false">+B84/$F$108</f>
        <v>0.00198686237936907</v>
      </c>
      <c r="D84" s="599" t="n">
        <v>54</v>
      </c>
      <c r="E84" s="597" t="n">
        <f aca="false">+D84/$F$108</f>
        <v>0.00218960343848836</v>
      </c>
      <c r="F84" s="596" t="n">
        <v>103</v>
      </c>
      <c r="G84" s="598" t="n">
        <f aca="false">+F84/$F$108</f>
        <v>0.00417646581785743</v>
      </c>
    </row>
    <row r="85" customFormat="false" ht="12.75" hidden="false" customHeight="true" outlineLevel="0" collapsed="false">
      <c r="A85" s="595" t="n">
        <v>80</v>
      </c>
      <c r="B85" s="599" t="n">
        <v>61</v>
      </c>
      <c r="C85" s="597" t="n">
        <f aca="false">+B85/$F$108</f>
        <v>0.00247344092125537</v>
      </c>
      <c r="D85" s="599" t="n">
        <v>76</v>
      </c>
      <c r="E85" s="597" t="n">
        <f aca="false">+D85/$F$108</f>
        <v>0.00308166409861325</v>
      </c>
      <c r="F85" s="599" t="n">
        <v>137</v>
      </c>
      <c r="G85" s="598" t="n">
        <f aca="false">+F85/$F$108</f>
        <v>0.00555510501986862</v>
      </c>
    </row>
    <row r="86" customFormat="false" ht="12.75" hidden="false" customHeight="true" outlineLevel="0" collapsed="false">
      <c r="A86" s="595" t="n">
        <v>81</v>
      </c>
      <c r="B86" s="599" t="n">
        <v>26</v>
      </c>
      <c r="C86" s="597" t="n">
        <f aca="false">+B86/$F$108</f>
        <v>0.00105425350742032</v>
      </c>
      <c r="D86" s="599" t="n">
        <v>29</v>
      </c>
      <c r="E86" s="597" t="n">
        <f aca="false">+D86/$F$108</f>
        <v>0.0011758981428919</v>
      </c>
      <c r="F86" s="596" t="n">
        <v>55</v>
      </c>
      <c r="G86" s="598" t="n">
        <f aca="false">+F86/$F$108</f>
        <v>0.00223015165031222</v>
      </c>
    </row>
    <row r="87" customFormat="false" ht="12.75" hidden="false" customHeight="true" outlineLevel="0" collapsed="false">
      <c r="A87" s="595" t="n">
        <v>82</v>
      </c>
      <c r="B87" s="599" t="n">
        <v>38</v>
      </c>
      <c r="C87" s="597" t="n">
        <f aca="false">+B87/$F$108</f>
        <v>0.00154083204930663</v>
      </c>
      <c r="D87" s="599" t="n">
        <v>59</v>
      </c>
      <c r="E87" s="597" t="n">
        <f aca="false">+D87/$F$108</f>
        <v>0.00239234449760766</v>
      </c>
      <c r="F87" s="596" t="n">
        <v>97</v>
      </c>
      <c r="G87" s="598" t="n">
        <f aca="false">+F87/$F$108</f>
        <v>0.00393317654691428</v>
      </c>
    </row>
    <row r="88" customFormat="false" ht="12.75" hidden="false" customHeight="true" outlineLevel="0" collapsed="false">
      <c r="A88" s="595" t="n">
        <v>83</v>
      </c>
      <c r="B88" s="599" t="n">
        <v>38</v>
      </c>
      <c r="C88" s="597" t="n">
        <f aca="false">+B88/$F$108</f>
        <v>0.00154083204930663</v>
      </c>
      <c r="D88" s="599" t="n">
        <v>66</v>
      </c>
      <c r="E88" s="597" t="n">
        <f aca="false">+D88/$F$108</f>
        <v>0.00267618198037467</v>
      </c>
      <c r="F88" s="596" t="n">
        <v>104</v>
      </c>
      <c r="G88" s="598" t="n">
        <f aca="false">+F88/$F$108</f>
        <v>0.00421701402968129</v>
      </c>
    </row>
    <row r="89" customFormat="false" ht="12.75" hidden="false" customHeight="true" outlineLevel="0" collapsed="false">
      <c r="A89" s="595" t="n">
        <v>84</v>
      </c>
      <c r="B89" s="599" t="n">
        <v>46</v>
      </c>
      <c r="C89" s="597" t="n">
        <f aca="false">+B89/$F$108</f>
        <v>0.00186521774389749</v>
      </c>
      <c r="D89" s="599" t="n">
        <v>71</v>
      </c>
      <c r="E89" s="597" t="n">
        <f aca="false">+D89/$F$108</f>
        <v>0.00287892303949396</v>
      </c>
      <c r="F89" s="596" t="n">
        <v>117</v>
      </c>
      <c r="G89" s="598" t="n">
        <f aca="false">+F89/$F$108</f>
        <v>0.00474414078339145</v>
      </c>
    </row>
    <row r="90" customFormat="false" ht="12.75" hidden="false" customHeight="true" outlineLevel="0" collapsed="false">
      <c r="A90" s="595" t="n">
        <v>85</v>
      </c>
      <c r="B90" s="599" t="n">
        <v>33</v>
      </c>
      <c r="C90" s="597" t="n">
        <f aca="false">+B90/$F$108</f>
        <v>0.00133809099018733</v>
      </c>
      <c r="D90" s="599" t="n">
        <v>66</v>
      </c>
      <c r="E90" s="597" t="n">
        <f aca="false">+D90/$F$108</f>
        <v>0.00267618198037467</v>
      </c>
      <c r="F90" s="599" t="n">
        <v>99</v>
      </c>
      <c r="G90" s="598" t="n">
        <f aca="false">+F90/$F$108</f>
        <v>0.004014272970562</v>
      </c>
    </row>
    <row r="91" customFormat="false" ht="12.75" hidden="false" customHeight="true" outlineLevel="0" collapsed="false">
      <c r="A91" s="595" t="n">
        <v>86</v>
      </c>
      <c r="B91" s="599" t="n">
        <v>32</v>
      </c>
      <c r="C91" s="597" t="n">
        <f aca="false">+B91/$F$108</f>
        <v>0.00129754277836347</v>
      </c>
      <c r="D91" s="599" t="n">
        <v>57</v>
      </c>
      <c r="E91" s="597" t="n">
        <f aca="false">+D91/$F$108</f>
        <v>0.00231124807395994</v>
      </c>
      <c r="F91" s="599" t="n">
        <v>89</v>
      </c>
      <c r="G91" s="598" t="n">
        <f aca="false">+F91/$F$108</f>
        <v>0.00360879085232341</v>
      </c>
    </row>
    <row r="92" customFormat="false" ht="12.75" hidden="false" customHeight="true" outlineLevel="0" collapsed="false">
      <c r="A92" s="595" t="n">
        <v>87</v>
      </c>
      <c r="B92" s="599" t="n">
        <v>42</v>
      </c>
      <c r="C92" s="597" t="n">
        <f aca="false">+B92/$F$108</f>
        <v>0.00170302489660206</v>
      </c>
      <c r="D92" s="599" t="n">
        <v>43</v>
      </c>
      <c r="E92" s="597" t="n">
        <f aca="false">+D92/$F$108</f>
        <v>0.00174357310842592</v>
      </c>
      <c r="F92" s="599" t="n">
        <v>85</v>
      </c>
      <c r="G92" s="598" t="n">
        <f aca="false">+F92/$F$108</f>
        <v>0.00344659800502798</v>
      </c>
    </row>
    <row r="93" customFormat="false" ht="12.75" hidden="false" customHeight="true" outlineLevel="0" collapsed="false">
      <c r="A93" s="595" t="n">
        <v>88</v>
      </c>
      <c r="B93" s="599" t="n">
        <v>30</v>
      </c>
      <c r="C93" s="597" t="n">
        <f aca="false">+B93/$F$108</f>
        <v>0.00121644635471576</v>
      </c>
      <c r="D93" s="599" t="n">
        <v>53</v>
      </c>
      <c r="E93" s="597" t="n">
        <f aca="false">+D93/$F$108</f>
        <v>0.0021490552266645</v>
      </c>
      <c r="F93" s="599" t="n">
        <v>83</v>
      </c>
      <c r="G93" s="598" t="n">
        <f aca="false">+F93/$F$108</f>
        <v>0.00336550158138026</v>
      </c>
    </row>
    <row r="94" customFormat="false" ht="12.75" hidden="false" customHeight="true" outlineLevel="0" collapsed="false">
      <c r="A94" s="595" t="n">
        <v>89</v>
      </c>
      <c r="B94" s="599" t="n">
        <v>25</v>
      </c>
      <c r="C94" s="597" t="n">
        <f aca="false">+B94/$F$108</f>
        <v>0.00101370529559646</v>
      </c>
      <c r="D94" s="599" t="n">
        <v>44</v>
      </c>
      <c r="E94" s="597" t="n">
        <f aca="false">+D94/$F$108</f>
        <v>0.00178412132024978</v>
      </c>
      <c r="F94" s="599" t="n">
        <v>69</v>
      </c>
      <c r="G94" s="598" t="n">
        <f aca="false">+F94/$F$108</f>
        <v>0.00279782661584624</v>
      </c>
    </row>
    <row r="95" customFormat="false" ht="12.75" hidden="false" customHeight="true" outlineLevel="0" collapsed="false">
      <c r="A95" s="595" t="n">
        <v>90</v>
      </c>
      <c r="B95" s="599" t="n">
        <v>9</v>
      </c>
      <c r="C95" s="597" t="n">
        <f aca="false">+B95/$F$108</f>
        <v>0.000364933906414727</v>
      </c>
      <c r="D95" s="599" t="n">
        <v>33</v>
      </c>
      <c r="E95" s="597" t="n">
        <f aca="false">+D95/$F$108</f>
        <v>0.00133809099018733</v>
      </c>
      <c r="F95" s="599" t="n">
        <v>42</v>
      </c>
      <c r="G95" s="598" t="n">
        <f aca="false">+F95/$F$108</f>
        <v>0.00170302489660206</v>
      </c>
    </row>
    <row r="96" customFormat="false" ht="12.75" hidden="false" customHeight="true" outlineLevel="0" collapsed="false">
      <c r="A96" s="595" t="n">
        <v>91</v>
      </c>
      <c r="B96" s="599" t="n">
        <v>11</v>
      </c>
      <c r="C96" s="597" t="n">
        <f aca="false">+B96/$F$108</f>
        <v>0.000446030330062444</v>
      </c>
      <c r="D96" s="599" t="n">
        <v>31</v>
      </c>
      <c r="E96" s="597" t="n">
        <f aca="false">+D96/$F$108</f>
        <v>0.00125699456653962</v>
      </c>
      <c r="F96" s="599" t="n">
        <v>42</v>
      </c>
      <c r="G96" s="598" t="n">
        <f aca="false">+F96/$F$108</f>
        <v>0.00170302489660206</v>
      </c>
    </row>
    <row r="97" customFormat="false" ht="12.75" hidden="false" customHeight="true" outlineLevel="0" collapsed="false">
      <c r="A97" s="595" t="n">
        <v>92</v>
      </c>
      <c r="B97" s="600" t="n">
        <v>9</v>
      </c>
      <c r="C97" s="597" t="n">
        <f aca="false">+B97/$F$108</f>
        <v>0.000364933906414727</v>
      </c>
      <c r="D97" s="599" t="n">
        <v>18</v>
      </c>
      <c r="E97" s="597" t="n">
        <f aca="false">+D97/$F$108</f>
        <v>0.000729867812829454</v>
      </c>
      <c r="F97" s="599" t="n">
        <v>27</v>
      </c>
      <c r="G97" s="598" t="n">
        <f aca="false">+F97/$F$108</f>
        <v>0.00109480171924418</v>
      </c>
    </row>
    <row r="98" customFormat="false" ht="12.75" hidden="false" customHeight="true" outlineLevel="0" collapsed="false">
      <c r="A98" s="595" t="n">
        <v>93</v>
      </c>
      <c r="B98" s="599" t="n">
        <v>6</v>
      </c>
      <c r="C98" s="597" t="n">
        <f aca="false">+B98/$F$108</f>
        <v>0.000243289270943151</v>
      </c>
      <c r="D98" s="599" t="n">
        <v>27</v>
      </c>
      <c r="E98" s="597" t="n">
        <f aca="false">+D98/$F$108</f>
        <v>0.00109480171924418</v>
      </c>
      <c r="F98" s="599" t="n">
        <v>33</v>
      </c>
      <c r="G98" s="598" t="n">
        <f aca="false">+F98/$F$108</f>
        <v>0.00133809099018733</v>
      </c>
    </row>
    <row r="99" customFormat="false" ht="12.75" hidden="false" customHeight="true" outlineLevel="0" collapsed="false">
      <c r="A99" s="595" t="n">
        <v>94</v>
      </c>
      <c r="B99" s="600" t="n">
        <v>8</v>
      </c>
      <c r="C99" s="597" t="n">
        <f aca="false">+B99/$F$108</f>
        <v>0.000324385694590869</v>
      </c>
      <c r="D99" s="599" t="n">
        <v>18</v>
      </c>
      <c r="E99" s="597" t="n">
        <f aca="false">+D99/$F$108</f>
        <v>0.000729867812829454</v>
      </c>
      <c r="F99" s="599" t="n">
        <v>26</v>
      </c>
      <c r="G99" s="598" t="n">
        <f aca="false">+F99/$F$108</f>
        <v>0.00105425350742032</v>
      </c>
    </row>
    <row r="100" customFormat="false" ht="12.75" hidden="false" customHeight="true" outlineLevel="0" collapsed="false">
      <c r="A100" s="595" t="n">
        <v>95</v>
      </c>
      <c r="B100" s="600" t="n">
        <v>4</v>
      </c>
      <c r="C100" s="597" t="n">
        <f aca="false">+B100/$F$108</f>
        <v>0.000162192847295434</v>
      </c>
      <c r="D100" s="600" t="n">
        <v>13</v>
      </c>
      <c r="E100" s="597" t="n">
        <f aca="false">+D100/$F$108</f>
        <v>0.000527126753710161</v>
      </c>
      <c r="F100" s="599" t="n">
        <v>17</v>
      </c>
      <c r="G100" s="598" t="n">
        <f aca="false">+F100/$F$108</f>
        <v>0.000689319601005596</v>
      </c>
    </row>
    <row r="101" customFormat="false" ht="12.75" hidden="false" customHeight="true" outlineLevel="0" collapsed="false">
      <c r="A101" s="595" t="n">
        <v>96</v>
      </c>
      <c r="B101" s="600" t="n">
        <v>2</v>
      </c>
      <c r="C101" s="597" t="n">
        <f aca="false">+B101/$F$108</f>
        <v>8.10964236477171E-005</v>
      </c>
      <c r="D101" s="599" t="n">
        <v>6</v>
      </c>
      <c r="E101" s="597" t="n">
        <f aca="false">+D101/$F$108</f>
        <v>0.000243289270943151</v>
      </c>
      <c r="F101" s="599" t="n">
        <v>8</v>
      </c>
      <c r="G101" s="598" t="n">
        <f aca="false">+F101/$F$108</f>
        <v>0.000324385694590869</v>
      </c>
    </row>
    <row r="102" customFormat="false" ht="12.75" hidden="false" customHeight="true" outlineLevel="0" collapsed="false">
      <c r="A102" s="595" t="n">
        <v>97</v>
      </c>
      <c r="B102" s="601" t="n">
        <v>4</v>
      </c>
      <c r="C102" s="597" t="n">
        <f aca="false">+B102/$F$108</f>
        <v>0.000162192847295434</v>
      </c>
      <c r="D102" s="600" t="n">
        <v>9</v>
      </c>
      <c r="E102" s="597" t="n">
        <f aca="false">+D102/$F$108</f>
        <v>0.000364933906414727</v>
      </c>
      <c r="F102" s="600" t="n">
        <v>13</v>
      </c>
      <c r="G102" s="598" t="n">
        <f aca="false">+F102/$F$108</f>
        <v>0.000527126753710161</v>
      </c>
    </row>
    <row r="103" customFormat="false" ht="12.75" hidden="false" customHeight="true" outlineLevel="0" collapsed="false">
      <c r="A103" s="595" t="n">
        <v>98</v>
      </c>
      <c r="B103" s="600" t="n">
        <v>1</v>
      </c>
      <c r="C103" s="597" t="n">
        <f aca="false">+B103/$F$108</f>
        <v>4.05482118238586E-005</v>
      </c>
      <c r="D103" s="600" t="n">
        <v>5</v>
      </c>
      <c r="E103" s="597" t="n">
        <f aca="false">+D103/$F$108</f>
        <v>0.000202741059119293</v>
      </c>
      <c r="F103" s="600" t="n">
        <v>6</v>
      </c>
      <c r="G103" s="598" t="n">
        <f aca="false">+F103/$F$108</f>
        <v>0.000243289270943151</v>
      </c>
    </row>
    <row r="104" customFormat="false" ht="12.75" hidden="false" customHeight="true" outlineLevel="0" collapsed="false">
      <c r="A104" s="595" t="n">
        <v>99</v>
      </c>
      <c r="B104" s="600" t="n">
        <v>1</v>
      </c>
      <c r="C104" s="597" t="n">
        <f aca="false">+B104/$F$108</f>
        <v>4.05482118238586E-005</v>
      </c>
      <c r="D104" s="600" t="n">
        <v>3</v>
      </c>
      <c r="E104" s="597" t="n">
        <f aca="false">+D104/$F$108</f>
        <v>0.000121644635471576</v>
      </c>
      <c r="F104" s="600" t="n">
        <v>4</v>
      </c>
      <c r="G104" s="598" t="n">
        <f aca="false">+F104/$F$108</f>
        <v>0.000162192847295434</v>
      </c>
    </row>
    <row r="105" customFormat="false" ht="12.75" hidden="false" customHeight="true" outlineLevel="0" collapsed="false">
      <c r="A105" s="602" t="n">
        <v>100</v>
      </c>
      <c r="B105" s="601" t="n">
        <v>1</v>
      </c>
      <c r="C105" s="597" t="n">
        <f aca="false">+B105/$F$108</f>
        <v>4.05482118238586E-005</v>
      </c>
      <c r="D105" s="600" t="n">
        <v>2</v>
      </c>
      <c r="E105" s="597" t="n">
        <f aca="false">+D105/$F$108</f>
        <v>8.10964236477171E-005</v>
      </c>
      <c r="F105" s="600" t="n">
        <v>3</v>
      </c>
      <c r="G105" s="598" t="n">
        <f aca="false">+F105/$F$108</f>
        <v>0.000121644635471576</v>
      </c>
    </row>
    <row r="106" customFormat="false" ht="12.75" hidden="false" customHeight="true" outlineLevel="0" collapsed="false">
      <c r="A106" s="602" t="n">
        <v>101</v>
      </c>
      <c r="B106" s="601" t="n">
        <v>0</v>
      </c>
      <c r="C106" s="597" t="n">
        <f aca="false">+B106/$F$108</f>
        <v>0</v>
      </c>
      <c r="D106" s="600" t="n">
        <v>3</v>
      </c>
      <c r="E106" s="597" t="n">
        <f aca="false">+D106/$F$108</f>
        <v>0.000121644635471576</v>
      </c>
      <c r="F106" s="600" t="n">
        <v>3</v>
      </c>
      <c r="G106" s="598" t="n">
        <f aca="false">+F106/$F$108</f>
        <v>0.000121644635471576</v>
      </c>
    </row>
    <row r="107" customFormat="false" ht="12.75" hidden="false" customHeight="true" outlineLevel="0" collapsed="false">
      <c r="A107" s="603" t="n">
        <v>102</v>
      </c>
      <c r="B107" s="604" t="n">
        <v>0</v>
      </c>
      <c r="C107" s="605" t="n">
        <f aca="false">+B107/$F$108</f>
        <v>0</v>
      </c>
      <c r="D107" s="606" t="n">
        <v>1</v>
      </c>
      <c r="E107" s="605" t="n">
        <f aca="false">+D107/$F$108</f>
        <v>4.05482118238586E-005</v>
      </c>
      <c r="F107" s="606" t="n">
        <v>1</v>
      </c>
      <c r="G107" s="607" t="n">
        <f aca="false">+F107/$F$108</f>
        <v>4.05482118238586E-005</v>
      </c>
    </row>
    <row r="108" s="611" customFormat="true" ht="24.95" hidden="false" customHeight="true" outlineLevel="0" collapsed="false">
      <c r="A108" s="608" t="s">
        <v>110</v>
      </c>
      <c r="B108" s="609" t="n">
        <v>12093</v>
      </c>
      <c r="C108" s="610" t="n">
        <f aca="false">SUM(C5:C107)</f>
        <v>0.494404346768308</v>
      </c>
      <c r="D108" s="609" t="n">
        <f aca="false">SUM(D5:D107)</f>
        <v>12469</v>
      </c>
      <c r="E108" s="610" t="n">
        <f aca="false">SUM(E5:E107)</f>
        <v>0.505595653231693</v>
      </c>
      <c r="F108" s="609" t="n">
        <f aca="false">SUM(F5:F107)</f>
        <v>24662</v>
      </c>
      <c r="G108" s="610" t="n">
        <f aca="false">SUM(G5:G107)</f>
        <v>1</v>
      </c>
    </row>
    <row r="109" customFormat="false" ht="12.75" hidden="false" customHeight="true" outlineLevel="0" collapsed="false">
      <c r="A109" s="612"/>
    </row>
    <row r="110" customFormat="false" ht="12.75" hidden="false" customHeight="false" outlineLevel="0" collapsed="false">
      <c r="A110" s="613"/>
      <c r="B110" s="613"/>
      <c r="C110" s="613"/>
      <c r="D110" s="613"/>
      <c r="E110" s="613"/>
    </row>
    <row r="111" customFormat="false" ht="12.75" hidden="false" customHeight="false" outlineLevel="0" collapsed="false">
      <c r="A111" s="613"/>
      <c r="B111" s="613"/>
      <c r="C111" s="613"/>
      <c r="D111" s="613"/>
      <c r="E111" s="613"/>
    </row>
    <row r="112" customFormat="false" ht="12.75" hidden="false" customHeight="false" outlineLevel="0" collapsed="false">
      <c r="A112" s="613"/>
      <c r="B112" s="613"/>
      <c r="C112" s="613"/>
      <c r="D112" s="613"/>
      <c r="E112" s="613"/>
    </row>
    <row r="113" customFormat="false" ht="12.75" hidden="false" customHeight="false" outlineLevel="0" collapsed="false">
      <c r="A113" s="613"/>
      <c r="B113" s="613"/>
      <c r="C113" s="613"/>
      <c r="D113" s="613"/>
      <c r="E113" s="613"/>
    </row>
    <row r="114" customFormat="false" ht="12.75" hidden="false" customHeight="false" outlineLevel="0" collapsed="false">
      <c r="A114" s="613"/>
      <c r="B114" s="613"/>
      <c r="C114" s="613"/>
      <c r="D114" s="613"/>
      <c r="E114" s="613"/>
    </row>
    <row r="115" customFormat="false" ht="12.75" hidden="false" customHeight="false" outlineLevel="0" collapsed="false">
      <c r="A115" s="613"/>
      <c r="B115" s="613"/>
      <c r="C115" s="613"/>
      <c r="D115" s="613"/>
      <c r="E115" s="613"/>
    </row>
    <row r="116" customFormat="false" ht="12.75" hidden="false" customHeight="false" outlineLevel="0" collapsed="false">
      <c r="A116" s="613"/>
      <c r="B116" s="613"/>
      <c r="C116" s="613"/>
      <c r="D116" s="613"/>
      <c r="E116" s="613"/>
    </row>
    <row r="117" customFormat="false" ht="12.75" hidden="false" customHeight="false" outlineLevel="0" collapsed="false">
      <c r="A117" s="613"/>
      <c r="B117" s="613"/>
      <c r="C117" s="613"/>
      <c r="D117" s="613"/>
      <c r="E117" s="61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7" min="2" style="94" width="11.7"/>
    <col collapsed="false" customWidth="true" hidden="false" outlineLevel="0" max="8" min="8" style="0" width="13.56"/>
  </cols>
  <sheetData>
    <row r="1" s="616" customFormat="true" ht="15" hidden="false" customHeight="true" outlineLevel="0" collapsed="false">
      <c r="A1" s="614" t="s">
        <v>277</v>
      </c>
      <c r="B1" s="615"/>
      <c r="C1" s="615"/>
      <c r="D1" s="615"/>
      <c r="E1" s="615"/>
      <c r="F1" s="615"/>
      <c r="G1" s="615"/>
    </row>
    <row r="2" s="616" customFormat="true" ht="15" hidden="false" customHeight="true" outlineLevel="0" collapsed="false">
      <c r="A2" s="614"/>
      <c r="B2" s="615"/>
      <c r="C2" s="615"/>
      <c r="D2" s="615"/>
      <c r="E2" s="615"/>
      <c r="F2" s="615"/>
      <c r="G2" s="615"/>
    </row>
    <row r="3" customFormat="false" ht="20.25" hidden="false" customHeight="true" outlineLevel="0" collapsed="false">
      <c r="A3" s="572"/>
      <c r="B3" s="576" t="s">
        <v>125</v>
      </c>
      <c r="C3" s="576"/>
      <c r="D3" s="578" t="s">
        <v>124</v>
      </c>
      <c r="E3" s="578"/>
      <c r="F3" s="579" t="s">
        <v>274</v>
      </c>
      <c r="G3" s="579"/>
      <c r="H3" s="616"/>
      <c r="I3" s="616"/>
      <c r="J3" s="616"/>
      <c r="K3" s="616"/>
    </row>
    <row r="4" customFormat="false" ht="20.25" hidden="false" customHeight="true" outlineLevel="0" collapsed="false">
      <c r="A4" s="576" t="s">
        <v>275</v>
      </c>
      <c r="B4" s="617" t="s">
        <v>276</v>
      </c>
      <c r="C4" s="618" t="s">
        <v>203</v>
      </c>
      <c r="D4" s="618" t="s">
        <v>276</v>
      </c>
      <c r="E4" s="618" t="s">
        <v>203</v>
      </c>
      <c r="F4" s="618" t="s">
        <v>276</v>
      </c>
      <c r="G4" s="619" t="s">
        <v>203</v>
      </c>
      <c r="H4" s="616"/>
      <c r="I4" s="616"/>
      <c r="J4" s="616"/>
      <c r="K4" s="616"/>
    </row>
    <row r="5" customFormat="false" ht="12.75" hidden="false" customHeight="true" outlineLevel="0" collapsed="false">
      <c r="A5" s="620" t="s">
        <v>278</v>
      </c>
      <c r="B5" s="621" t="n">
        <v>511</v>
      </c>
      <c r="C5" s="622" t="n">
        <f aca="false">-B5/$F$26</f>
        <v>-0.0207201362419917</v>
      </c>
      <c r="D5" s="623" t="n">
        <v>458</v>
      </c>
      <c r="E5" s="622" t="n">
        <f aca="false">+D5/$F$26</f>
        <v>0.0185710810153272</v>
      </c>
      <c r="F5" s="623" t="n">
        <v>969</v>
      </c>
      <c r="G5" s="624" t="n">
        <f aca="false">+F5/$F$26</f>
        <v>0.039291217257319</v>
      </c>
      <c r="H5" s="616"/>
      <c r="I5" s="616"/>
      <c r="J5" s="616"/>
      <c r="K5" s="616"/>
      <c r="L5" s="625"/>
    </row>
    <row r="6" customFormat="false" ht="12.75" hidden="false" customHeight="true" outlineLevel="0" collapsed="false">
      <c r="A6" s="626" t="s">
        <v>279</v>
      </c>
      <c r="B6" s="621" t="n">
        <v>663</v>
      </c>
      <c r="C6" s="627" t="n">
        <f aca="false">-B6/$F$26</f>
        <v>-0.0268834644392182</v>
      </c>
      <c r="D6" s="623" t="n">
        <v>618</v>
      </c>
      <c r="E6" s="627" t="n">
        <f aca="false">+D6/$F$26</f>
        <v>0.0250587949071446</v>
      </c>
      <c r="F6" s="628" t="n">
        <v>1281</v>
      </c>
      <c r="G6" s="629" t="n">
        <f aca="false">+F6/$F$26</f>
        <v>0.0519422593463628</v>
      </c>
      <c r="H6" s="616"/>
      <c r="I6" s="616"/>
      <c r="J6" s="616"/>
      <c r="K6" s="616"/>
      <c r="L6" s="625"/>
    </row>
    <row r="7" customFormat="false" ht="12.75" hidden="false" customHeight="true" outlineLevel="0" collapsed="false">
      <c r="A7" s="626" t="s">
        <v>280</v>
      </c>
      <c r="B7" s="621" t="n">
        <v>846</v>
      </c>
      <c r="C7" s="627" t="n">
        <f aca="false">-B7/$F$26</f>
        <v>-0.0343037872029844</v>
      </c>
      <c r="D7" s="623" t="n">
        <v>748</v>
      </c>
      <c r="E7" s="627" t="n">
        <f aca="false">+D7/$F$26</f>
        <v>0.0303300624442462</v>
      </c>
      <c r="F7" s="628" t="n">
        <v>1594</v>
      </c>
      <c r="G7" s="629" t="n">
        <f aca="false">+F7/$F$26</f>
        <v>0.0646338496472306</v>
      </c>
      <c r="H7" s="616"/>
      <c r="I7" s="616"/>
      <c r="J7" s="616"/>
      <c r="K7" s="616"/>
      <c r="L7" s="625"/>
    </row>
    <row r="8" customFormat="false" ht="12.75" hidden="false" customHeight="true" outlineLevel="0" collapsed="false">
      <c r="A8" s="626" t="s">
        <v>281</v>
      </c>
      <c r="B8" s="621" t="n">
        <v>857</v>
      </c>
      <c r="C8" s="627" t="n">
        <f aca="false">-B8/$F$26</f>
        <v>-0.0347498175330468</v>
      </c>
      <c r="D8" s="623" t="n">
        <v>775</v>
      </c>
      <c r="E8" s="627" t="n">
        <f aca="false">+D8/$F$26</f>
        <v>0.0314248641634904</v>
      </c>
      <c r="F8" s="628" t="n">
        <v>1632</v>
      </c>
      <c r="G8" s="629" t="n">
        <f aca="false">+F8/$F$26</f>
        <v>0.0661746816965372</v>
      </c>
      <c r="H8" s="616"/>
      <c r="I8" s="616"/>
      <c r="J8" s="616"/>
      <c r="K8" s="616"/>
      <c r="L8" s="625"/>
    </row>
    <row r="9" customFormat="false" ht="12.75" hidden="false" customHeight="true" outlineLevel="0" collapsed="false">
      <c r="A9" s="626" t="s">
        <v>282</v>
      </c>
      <c r="B9" s="621" t="n">
        <v>679</v>
      </c>
      <c r="C9" s="627" t="n">
        <f aca="false">-B9/$F$26</f>
        <v>-0.0275322358284</v>
      </c>
      <c r="D9" s="623" t="n">
        <v>626</v>
      </c>
      <c r="E9" s="627" t="n">
        <f aca="false">+D9/$F$26</f>
        <v>0.0253831806017355</v>
      </c>
      <c r="F9" s="628" t="n">
        <v>1305</v>
      </c>
      <c r="G9" s="629" t="n">
        <f aca="false">+F9/$F$26</f>
        <v>0.0529154164301354</v>
      </c>
      <c r="H9" s="616"/>
      <c r="I9" s="616"/>
      <c r="J9" s="616"/>
      <c r="K9" s="616"/>
      <c r="L9" s="625"/>
    </row>
    <row r="10" customFormat="false" ht="12.75" hidden="false" customHeight="true" outlineLevel="0" collapsed="false">
      <c r="A10" s="626" t="s">
        <v>283</v>
      </c>
      <c r="B10" s="621" t="n">
        <v>609</v>
      </c>
      <c r="C10" s="627" t="n">
        <f aca="false">-B10/$F$26</f>
        <v>-0.0246938610007299</v>
      </c>
      <c r="D10" s="623" t="n">
        <v>610</v>
      </c>
      <c r="E10" s="627" t="n">
        <f aca="false">+D10/$F$26</f>
        <v>0.0247344092125537</v>
      </c>
      <c r="F10" s="628" t="n">
        <v>1219</v>
      </c>
      <c r="G10" s="629" t="n">
        <f aca="false">+F10/$F$26</f>
        <v>0.0494282702132836</v>
      </c>
      <c r="H10" s="616"/>
      <c r="I10" s="616"/>
      <c r="J10" s="616"/>
      <c r="K10" s="616"/>
      <c r="L10" s="625"/>
    </row>
    <row r="11" customFormat="false" ht="12.75" hidden="false" customHeight="true" outlineLevel="0" collapsed="false">
      <c r="A11" s="626" t="s">
        <v>284</v>
      </c>
      <c r="B11" s="621" t="n">
        <v>602</v>
      </c>
      <c r="C11" s="627" t="n">
        <f aca="false">-B11/$F$26</f>
        <v>-0.0244100235179629</v>
      </c>
      <c r="D11" s="623" t="n">
        <v>603</v>
      </c>
      <c r="E11" s="627" t="n">
        <f aca="false">+D11/$F$26</f>
        <v>0.0244505717297867</v>
      </c>
      <c r="F11" s="628" t="n">
        <v>1205</v>
      </c>
      <c r="G11" s="629" t="n">
        <f aca="false">+F11/$F$26</f>
        <v>0.0488605952477496</v>
      </c>
      <c r="H11" s="616"/>
      <c r="I11" s="616"/>
      <c r="J11" s="616"/>
      <c r="K11" s="616"/>
      <c r="L11" s="625"/>
    </row>
    <row r="12" customFormat="false" ht="12.75" hidden="false" customHeight="true" outlineLevel="0" collapsed="false">
      <c r="A12" s="626" t="s">
        <v>285</v>
      </c>
      <c r="B12" s="621" t="n">
        <v>763</v>
      </c>
      <c r="C12" s="627" t="n">
        <f aca="false">-B12/$F$26</f>
        <v>-0.0309382856216041</v>
      </c>
      <c r="D12" s="623" t="n">
        <v>683</v>
      </c>
      <c r="E12" s="627" t="n">
        <f aca="false">+D12/$F$26</f>
        <v>0.0276944286756954</v>
      </c>
      <c r="F12" s="628" t="n">
        <v>1446</v>
      </c>
      <c r="G12" s="629" t="n">
        <f aca="false">+F12/$F$26</f>
        <v>0.0586327142972995</v>
      </c>
      <c r="H12" s="616"/>
      <c r="I12" s="616"/>
      <c r="J12" s="616"/>
      <c r="K12" s="616"/>
      <c r="L12" s="625"/>
    </row>
    <row r="13" customFormat="false" ht="12.75" hidden="false" customHeight="true" outlineLevel="0" collapsed="false">
      <c r="A13" s="626" t="s">
        <v>286</v>
      </c>
      <c r="B13" s="630" t="n">
        <v>1006</v>
      </c>
      <c r="C13" s="627" t="n">
        <f aca="false">-B13/$F$26</f>
        <v>-0.0407915010948017</v>
      </c>
      <c r="D13" s="628" t="n">
        <v>1142</v>
      </c>
      <c r="E13" s="627" t="n">
        <f aca="false">+D13/$F$26</f>
        <v>0.0463060579028465</v>
      </c>
      <c r="F13" s="628" t="n">
        <v>2148</v>
      </c>
      <c r="G13" s="629" t="n">
        <f aca="false">+F13/$F$26</f>
        <v>0.0870975589976482</v>
      </c>
      <c r="H13" s="616"/>
      <c r="I13" s="616"/>
      <c r="J13" s="616"/>
      <c r="K13" s="616"/>
      <c r="L13" s="625"/>
    </row>
    <row r="14" customFormat="false" ht="12.75" hidden="false" customHeight="true" outlineLevel="0" collapsed="false">
      <c r="A14" s="626" t="s">
        <v>287</v>
      </c>
      <c r="B14" s="630" t="n">
        <v>1224</v>
      </c>
      <c r="C14" s="627" t="n">
        <f aca="false">-B14/$F$26</f>
        <v>-0.0496310112724029</v>
      </c>
      <c r="D14" s="628" t="n">
        <v>1179</v>
      </c>
      <c r="E14" s="627" t="n">
        <f aca="false">+D14/$F$26</f>
        <v>0.0478063417403293</v>
      </c>
      <c r="F14" s="628" t="n">
        <v>2403</v>
      </c>
      <c r="G14" s="629" t="n">
        <f aca="false">+F14/$F$26</f>
        <v>0.0974373530127321</v>
      </c>
      <c r="H14" s="616"/>
      <c r="I14" s="616"/>
      <c r="J14" s="616"/>
      <c r="K14" s="616"/>
      <c r="L14" s="625"/>
    </row>
    <row r="15" customFormat="false" ht="12.75" hidden="false" customHeight="true" outlineLevel="0" collapsed="false">
      <c r="A15" s="626" t="s">
        <v>288</v>
      </c>
      <c r="B15" s="621" t="n">
        <v>935</v>
      </c>
      <c r="C15" s="627" t="n">
        <f aca="false">-B15/$F$26</f>
        <v>-0.0379125780553078</v>
      </c>
      <c r="D15" s="623" t="n">
        <v>966</v>
      </c>
      <c r="E15" s="627" t="n">
        <f aca="false">+D15/$F$26</f>
        <v>0.0391695726218474</v>
      </c>
      <c r="F15" s="628" t="n">
        <v>1901</v>
      </c>
      <c r="G15" s="629" t="n">
        <f aca="false">+F15/$F$26</f>
        <v>0.0770821506771551</v>
      </c>
      <c r="H15" s="616"/>
      <c r="I15" s="616"/>
      <c r="J15" s="616"/>
      <c r="K15" s="616"/>
      <c r="L15" s="625"/>
    </row>
    <row r="16" customFormat="false" ht="12.75" hidden="false" customHeight="true" outlineLevel="0" collapsed="false">
      <c r="A16" s="626" t="s">
        <v>289</v>
      </c>
      <c r="B16" s="621" t="n">
        <v>896</v>
      </c>
      <c r="C16" s="627" t="n">
        <f aca="false">-B16/$F$26</f>
        <v>-0.0363311977941773</v>
      </c>
      <c r="D16" s="623" t="n">
        <v>922</v>
      </c>
      <c r="E16" s="627" t="n">
        <f aca="false">+D16/$F$26</f>
        <v>0.0373854513015976</v>
      </c>
      <c r="F16" s="628" t="n">
        <v>1818</v>
      </c>
      <c r="G16" s="629" t="n">
        <f aca="false">+F16/$F$26</f>
        <v>0.0737166490957749</v>
      </c>
      <c r="H16" s="616"/>
      <c r="I16" s="616"/>
      <c r="J16" s="616"/>
      <c r="K16" s="616"/>
      <c r="L16" s="625"/>
    </row>
    <row r="17" customFormat="false" ht="12.75" hidden="false" customHeight="true" outlineLevel="0" collapsed="false">
      <c r="A17" s="626" t="s">
        <v>290</v>
      </c>
      <c r="B17" s="621" t="n">
        <v>718</v>
      </c>
      <c r="C17" s="627" t="n">
        <f aca="false">-B17/$F$26</f>
        <v>-0.0291136160895305</v>
      </c>
      <c r="D17" s="623" t="n">
        <v>801</v>
      </c>
      <c r="E17" s="627" t="n">
        <f aca="false">+D17/$F$26</f>
        <v>0.0324791176709107</v>
      </c>
      <c r="F17" s="628" t="n">
        <v>1519</v>
      </c>
      <c r="G17" s="629" t="n">
        <f aca="false">+F17/$F$26</f>
        <v>0.0615927337604412</v>
      </c>
      <c r="H17" s="616"/>
      <c r="I17" s="616"/>
      <c r="J17" s="616"/>
      <c r="K17" s="616"/>
      <c r="L17" s="625"/>
    </row>
    <row r="18" customFormat="false" ht="12.75" hidden="false" customHeight="true" outlineLevel="0" collapsed="false">
      <c r="A18" s="626" t="s">
        <v>291</v>
      </c>
      <c r="B18" s="621" t="n">
        <v>627</v>
      </c>
      <c r="C18" s="627" t="n">
        <f aca="false">-B18/$F$26</f>
        <v>-0.0254237288135593</v>
      </c>
      <c r="D18" s="623" t="n">
        <v>688</v>
      </c>
      <c r="E18" s="627" t="n">
        <f aca="false">+D18/$F$26</f>
        <v>0.0278971697348147</v>
      </c>
      <c r="F18" s="628" t="n">
        <v>1315</v>
      </c>
      <c r="G18" s="629" t="n">
        <f aca="false">+F18/$F$26</f>
        <v>0.053320898548374</v>
      </c>
      <c r="H18" s="616"/>
      <c r="I18" s="616"/>
      <c r="J18" s="616"/>
      <c r="K18" s="616"/>
      <c r="L18" s="625"/>
    </row>
    <row r="19" customFormat="false" ht="12.75" hidden="false" customHeight="true" outlineLevel="0" collapsed="false">
      <c r="A19" s="626" t="s">
        <v>292</v>
      </c>
      <c r="B19" s="621" t="n">
        <v>498</v>
      </c>
      <c r="C19" s="627" t="n">
        <f aca="false">-B19/$F$26</f>
        <v>-0.0201930094882816</v>
      </c>
      <c r="D19" s="623" t="n">
        <v>528</v>
      </c>
      <c r="E19" s="627" t="n">
        <f aca="false">+D19/$F$26</f>
        <v>0.0214094558429973</v>
      </c>
      <c r="F19" s="628" t="n">
        <v>1026</v>
      </c>
      <c r="G19" s="629" t="n">
        <f aca="false">+F19/$F$26</f>
        <v>0.0416024653312789</v>
      </c>
      <c r="H19" s="616"/>
      <c r="I19" s="616"/>
      <c r="J19" s="616"/>
      <c r="K19" s="616"/>
      <c r="L19" s="625"/>
    </row>
    <row r="20" customFormat="false" ht="12.75" hidden="false" customHeight="true" outlineLevel="0" collapsed="false">
      <c r="A20" s="626" t="s">
        <v>293</v>
      </c>
      <c r="B20" s="621" t="n">
        <v>332</v>
      </c>
      <c r="C20" s="627" t="n">
        <f aca="false">-B20/$F$26</f>
        <v>-0.013462006325521</v>
      </c>
      <c r="D20" s="623" t="n">
        <v>389</v>
      </c>
      <c r="E20" s="627" t="n">
        <f aca="false">+D20/$F$26</f>
        <v>0.015773254399481</v>
      </c>
      <c r="F20" s="623" t="n">
        <v>721</v>
      </c>
      <c r="G20" s="629" t="n">
        <f aca="false">+F20/$F$26</f>
        <v>0.029235260725002</v>
      </c>
      <c r="H20" s="616"/>
      <c r="I20" s="616"/>
      <c r="J20" s="616"/>
      <c r="K20" s="616"/>
      <c r="L20" s="625"/>
    </row>
    <row r="21" customFormat="false" ht="12.75" hidden="false" customHeight="true" outlineLevel="0" collapsed="false">
      <c r="A21" s="626" t="s">
        <v>294</v>
      </c>
      <c r="B21" s="621" t="n">
        <v>209</v>
      </c>
      <c r="C21" s="627" t="n">
        <f aca="false">-B21/$F$26</f>
        <v>-0.00847457627118644</v>
      </c>
      <c r="D21" s="623" t="n">
        <v>301</v>
      </c>
      <c r="E21" s="627" t="n">
        <f aca="false">+D21/$F$26</f>
        <v>0.0122050117589814</v>
      </c>
      <c r="F21" s="623" t="n">
        <v>510</v>
      </c>
      <c r="G21" s="629" t="n">
        <f aca="false">+F21/$F$26</f>
        <v>0.0206795880301679</v>
      </c>
      <c r="H21" s="616"/>
      <c r="I21" s="616"/>
      <c r="J21" s="616"/>
      <c r="K21" s="616"/>
      <c r="L21" s="625"/>
    </row>
    <row r="22" customFormat="false" ht="12.75" hidden="false" customHeight="true" outlineLevel="0" collapsed="false">
      <c r="A22" s="626" t="s">
        <v>295</v>
      </c>
      <c r="B22" s="621" t="n">
        <v>162</v>
      </c>
      <c r="C22" s="627" t="n">
        <f aca="false">-B22/$F$26</f>
        <v>-0.00656881031546509</v>
      </c>
      <c r="D22" s="623" t="n">
        <v>263</v>
      </c>
      <c r="E22" s="627" t="n">
        <f aca="false">+D22/$F$26</f>
        <v>0.0106641797096748</v>
      </c>
      <c r="F22" s="623" t="n">
        <v>425</v>
      </c>
      <c r="G22" s="629" t="n">
        <f aca="false">+F22/$F$26</f>
        <v>0.0172329900251399</v>
      </c>
      <c r="H22" s="616"/>
      <c r="I22" s="616"/>
      <c r="J22" s="616"/>
      <c r="K22" s="616"/>
      <c r="L22" s="625"/>
    </row>
    <row r="23" customFormat="false" ht="12.75" hidden="false" customHeight="true" outlineLevel="0" collapsed="false">
      <c r="A23" s="626" t="s">
        <v>296</v>
      </c>
      <c r="B23" s="631" t="n">
        <v>43</v>
      </c>
      <c r="C23" s="627" t="n">
        <f aca="false">-B23/$F$26</f>
        <v>-0.00174357310842592</v>
      </c>
      <c r="D23" s="623" t="n">
        <v>127</v>
      </c>
      <c r="E23" s="627" t="n">
        <f aca="false">+D23/$F$26</f>
        <v>0.00514962290163004</v>
      </c>
      <c r="F23" s="623" t="n">
        <v>170</v>
      </c>
      <c r="G23" s="629" t="n">
        <f aca="false">+F23/$F$26</f>
        <v>0.00689319601005596</v>
      </c>
      <c r="H23" s="616"/>
      <c r="I23" s="616"/>
      <c r="J23" s="616"/>
      <c r="K23" s="616"/>
      <c r="L23" s="625"/>
    </row>
    <row r="24" customFormat="false" ht="12.75" hidden="false" customHeight="true" outlineLevel="0" collapsed="false">
      <c r="A24" s="626" t="s">
        <v>297</v>
      </c>
      <c r="B24" s="631" t="n">
        <v>12</v>
      </c>
      <c r="C24" s="627" t="n">
        <f aca="false">-B24/$F$26</f>
        <v>-0.000486578541886303</v>
      </c>
      <c r="D24" s="632" t="n">
        <v>36</v>
      </c>
      <c r="E24" s="627" t="n">
        <f aca="false">+D24/$F$26</f>
        <v>0.00145973562565891</v>
      </c>
      <c r="F24" s="632" t="n">
        <v>48</v>
      </c>
      <c r="G24" s="629" t="n">
        <f aca="false">+F24/$F$26</f>
        <v>0.00194631416754521</v>
      </c>
      <c r="H24" s="616"/>
      <c r="I24" s="616"/>
      <c r="J24" s="616"/>
      <c r="K24" s="616"/>
      <c r="L24" s="625"/>
    </row>
    <row r="25" customFormat="false" ht="12.75" hidden="false" customHeight="true" outlineLevel="0" collapsed="false">
      <c r="A25" s="633" t="s">
        <v>298</v>
      </c>
      <c r="B25" s="634" t="n">
        <v>1</v>
      </c>
      <c r="C25" s="635" t="n">
        <f aca="false">-B25/$F$26</f>
        <v>-4.05482118238586E-005</v>
      </c>
      <c r="D25" s="636" t="n">
        <v>6</v>
      </c>
      <c r="E25" s="627" t="n">
        <f aca="false">+D25/$F$26</f>
        <v>0.000243289270943151</v>
      </c>
      <c r="F25" s="636" t="n">
        <v>7</v>
      </c>
      <c r="G25" s="629" t="n">
        <f aca="false">+F25/$F$26</f>
        <v>0.00028383748276701</v>
      </c>
      <c r="H25" s="616"/>
      <c r="I25" s="616"/>
      <c r="J25" s="616"/>
      <c r="K25" s="616"/>
      <c r="L25" s="625"/>
    </row>
    <row r="26" s="642" customFormat="true" ht="24.95" hidden="false" customHeight="true" outlineLevel="0" collapsed="false">
      <c r="A26" s="637" t="s">
        <v>110</v>
      </c>
      <c r="B26" s="638" t="n">
        <f aca="false">SUM(B5:B25)</f>
        <v>12193</v>
      </c>
      <c r="C26" s="639" t="n">
        <f aca="false">+B26/F26</f>
        <v>0.494404346768308</v>
      </c>
      <c r="D26" s="640" t="n">
        <f aca="false">SUM(D5:D25)</f>
        <v>12469</v>
      </c>
      <c r="E26" s="639" t="n">
        <f aca="false">+D26/F26</f>
        <v>0.505595653231693</v>
      </c>
      <c r="F26" s="640" t="n">
        <f aca="false">SUM(F5:F25)</f>
        <v>24662</v>
      </c>
      <c r="G26" s="641" t="n">
        <v>1</v>
      </c>
      <c r="H26" s="616"/>
      <c r="I26" s="616"/>
      <c r="J26" s="616"/>
      <c r="K26" s="616"/>
    </row>
    <row r="27" customFormat="false" ht="12.75" hidden="false" customHeight="true" outlineLevel="0" collapsed="false">
      <c r="B27" s="643"/>
      <c r="C27" s="427"/>
      <c r="D27" s="427"/>
      <c r="E27" s="427"/>
      <c r="F27" s="427"/>
      <c r="G27" s="427"/>
      <c r="H27" s="616"/>
      <c r="I27" s="616"/>
      <c r="J27" s="616"/>
      <c r="K27" s="616"/>
    </row>
    <row r="28" customFormat="false" ht="12.75" hidden="false" customHeight="false" outlineLevel="0" collapsed="false">
      <c r="H28" s="616"/>
      <c r="I28" s="616"/>
      <c r="J28" s="616"/>
      <c r="K28" s="616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14" t="s">
        <v>299</v>
      </c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465" width="11.7"/>
    <col collapsed="false" customWidth="true" hidden="false" outlineLevel="0" max="3" min="3" style="0" width="11.7"/>
    <col collapsed="false" customWidth="true" hidden="false" outlineLevel="0" max="4" min="4" style="465" width="11.7"/>
    <col collapsed="false" customWidth="true" hidden="false" outlineLevel="0" max="5" min="5" style="0" width="11.7"/>
    <col collapsed="false" customWidth="true" hidden="false" outlineLevel="0" max="6" min="6" style="465" width="11.7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614" t="s">
        <v>300</v>
      </c>
    </row>
    <row r="2" customFormat="false" ht="13.5" hidden="false" customHeight="false" outlineLevel="0" collapsed="false"/>
    <row r="3" customFormat="false" ht="15" hidden="false" customHeight="true" outlineLevel="0" collapsed="false">
      <c r="B3" s="644" t="s">
        <v>125</v>
      </c>
      <c r="C3" s="644"/>
      <c r="D3" s="644" t="s">
        <v>124</v>
      </c>
      <c r="E3" s="644"/>
      <c r="F3" s="645" t="s">
        <v>274</v>
      </c>
      <c r="G3" s="645"/>
    </row>
    <row r="4" customFormat="false" ht="15" hidden="false" customHeight="true" outlineLevel="0" collapsed="false">
      <c r="A4" s="645" t="s">
        <v>275</v>
      </c>
      <c r="B4" s="645" t="s">
        <v>276</v>
      </c>
      <c r="C4" s="645" t="s">
        <v>203</v>
      </c>
      <c r="D4" s="645" t="s">
        <v>276</v>
      </c>
      <c r="E4" s="645" t="s">
        <v>203</v>
      </c>
      <c r="F4" s="645" t="s">
        <v>276</v>
      </c>
      <c r="G4" s="645" t="s">
        <v>203</v>
      </c>
    </row>
    <row r="5" customFormat="false" ht="12.75" hidden="false" customHeight="false" outlineLevel="0" collapsed="false">
      <c r="A5" s="646" t="s">
        <v>301</v>
      </c>
      <c r="B5" s="630" t="n">
        <v>1174</v>
      </c>
      <c r="C5" s="647" t="n">
        <f aca="false">-B5/$F$16</f>
        <v>-0.04760360068121</v>
      </c>
      <c r="D5" s="628" t="n">
        <v>1076</v>
      </c>
      <c r="E5" s="647" t="n">
        <f aca="false">D5/$F$16</f>
        <v>0.0436298759224718</v>
      </c>
      <c r="F5" s="628" t="n">
        <v>2250</v>
      </c>
      <c r="G5" s="647" t="n">
        <f aca="false">F5/$F$16</f>
        <v>0.0912334766036818</v>
      </c>
    </row>
    <row r="6" customFormat="false" ht="12.75" hidden="false" customHeight="false" outlineLevel="0" collapsed="false">
      <c r="A6" s="648" t="s">
        <v>302</v>
      </c>
      <c r="B6" s="630" t="n">
        <v>1703</v>
      </c>
      <c r="C6" s="649" t="n">
        <f aca="false">-B6/$F$16</f>
        <v>-0.0690536047360311</v>
      </c>
      <c r="D6" s="628" t="n">
        <v>1523</v>
      </c>
      <c r="E6" s="649" t="n">
        <f aca="false">D6/$F$16</f>
        <v>0.0617549266077366</v>
      </c>
      <c r="F6" s="628" t="n">
        <v>3226</v>
      </c>
      <c r="G6" s="649" t="n">
        <f aca="false">F6/$F$16</f>
        <v>0.130808531343768</v>
      </c>
    </row>
    <row r="7" customFormat="false" ht="12.75" hidden="false" customHeight="false" outlineLevel="0" collapsed="false">
      <c r="A7" s="648" t="s">
        <v>303</v>
      </c>
      <c r="B7" s="630" t="n">
        <v>1288</v>
      </c>
      <c r="C7" s="649" t="n">
        <f aca="false">-B7/$F$16</f>
        <v>-0.0522260968291298</v>
      </c>
      <c r="D7" s="628" t="n">
        <v>1236</v>
      </c>
      <c r="E7" s="649" t="n">
        <f aca="false">D7/$F$16</f>
        <v>0.0501175898142892</v>
      </c>
      <c r="F7" s="628" t="n">
        <v>2524</v>
      </c>
      <c r="G7" s="649" t="n">
        <f aca="false">F7/$F$16</f>
        <v>0.102343686643419</v>
      </c>
    </row>
    <row r="8" customFormat="false" ht="12.75" hidden="false" customHeight="false" outlineLevel="0" collapsed="false">
      <c r="A8" s="648" t="s">
        <v>304</v>
      </c>
      <c r="B8" s="630" t="n">
        <v>1365</v>
      </c>
      <c r="C8" s="649" t="n">
        <f aca="false">-B8/$F$16</f>
        <v>-0.055348309139567</v>
      </c>
      <c r="D8" s="628" t="n">
        <v>1286</v>
      </c>
      <c r="E8" s="649" t="n">
        <f aca="false">D8/$F$16</f>
        <v>0.0521450004054821</v>
      </c>
      <c r="F8" s="628" t="n">
        <v>2651</v>
      </c>
      <c r="G8" s="649" t="n">
        <f aca="false">F8/$F$16</f>
        <v>0.107493309545049</v>
      </c>
    </row>
    <row r="9" customFormat="false" ht="12.75" hidden="false" customHeight="false" outlineLevel="0" collapsed="false">
      <c r="A9" s="648" t="s">
        <v>305</v>
      </c>
      <c r="B9" s="630" t="n">
        <v>2230</v>
      </c>
      <c r="C9" s="649" t="n">
        <f aca="false">-B9/$F$16</f>
        <v>-0.0904225123672046</v>
      </c>
      <c r="D9" s="628" t="n">
        <v>2321</v>
      </c>
      <c r="E9" s="649" t="n">
        <f aca="false">D9/$F$16</f>
        <v>0.0941123996431757</v>
      </c>
      <c r="F9" s="628" t="n">
        <v>4551</v>
      </c>
      <c r="G9" s="649" t="n">
        <f aca="false">F9/$F$16</f>
        <v>0.18453491201038</v>
      </c>
    </row>
    <row r="10" customFormat="false" ht="12.75" hidden="false" customHeight="false" outlineLevel="0" collapsed="false">
      <c r="A10" s="648" t="s">
        <v>306</v>
      </c>
      <c r="B10" s="630" t="n">
        <v>1831</v>
      </c>
      <c r="C10" s="649" t="n">
        <f aca="false">-B10/$F$16</f>
        <v>-0.074243775849485</v>
      </c>
      <c r="D10" s="628" t="n">
        <v>1888</v>
      </c>
      <c r="E10" s="649" t="n">
        <f aca="false">D10/$F$16</f>
        <v>0.076555023923445</v>
      </c>
      <c r="F10" s="628" t="n">
        <v>3719</v>
      </c>
      <c r="G10" s="649" t="n">
        <f aca="false">F10/$F$16</f>
        <v>0.15079879977293</v>
      </c>
    </row>
    <row r="11" customFormat="false" ht="12.75" hidden="false" customHeight="false" outlineLevel="0" collapsed="false">
      <c r="A11" s="648" t="s">
        <v>307</v>
      </c>
      <c r="B11" s="630" t="n">
        <v>1345</v>
      </c>
      <c r="C11" s="649" t="n">
        <f aca="false">-B11/$F$16</f>
        <v>-0.0545373449030898</v>
      </c>
      <c r="D11" s="628" t="n">
        <v>1489</v>
      </c>
      <c r="E11" s="649" t="n">
        <f aca="false">D11/$F$16</f>
        <v>0.0603762874057254</v>
      </c>
      <c r="F11" s="628" t="n">
        <v>2834</v>
      </c>
      <c r="G11" s="649" t="n">
        <f aca="false">F11/$F$16</f>
        <v>0.114913632308815</v>
      </c>
    </row>
    <row r="12" customFormat="false" ht="12.75" hidden="false" customHeight="false" outlineLevel="0" collapsed="false">
      <c r="A12" s="648" t="s">
        <v>308</v>
      </c>
      <c r="B12" s="621" t="n">
        <v>830</v>
      </c>
      <c r="C12" s="649" t="n">
        <f aca="false">-B12/$F$16</f>
        <v>-0.0336550158138026</v>
      </c>
      <c r="D12" s="623" t="n">
        <v>917</v>
      </c>
      <c r="E12" s="649" t="n">
        <f aca="false">D12/$F$16</f>
        <v>0.0371827102424783</v>
      </c>
      <c r="F12" s="628" t="n">
        <v>1747</v>
      </c>
      <c r="G12" s="649" t="n">
        <f aca="false">F12/$F$16</f>
        <v>0.0708377260562809</v>
      </c>
    </row>
    <row r="13" customFormat="false" ht="12.75" hidden="false" customHeight="false" outlineLevel="0" collapsed="false">
      <c r="A13" s="648" t="s">
        <v>309</v>
      </c>
      <c r="B13" s="621" t="n">
        <v>371</v>
      </c>
      <c r="C13" s="649" t="n">
        <f aca="false">-B13/$F$16</f>
        <v>-0.0150433865866515</v>
      </c>
      <c r="D13" s="623" t="n">
        <v>564</v>
      </c>
      <c r="E13" s="649" t="n">
        <f aca="false">D13/$F$16</f>
        <v>0.0228691914686562</v>
      </c>
      <c r="F13" s="623" t="n">
        <v>935</v>
      </c>
      <c r="G13" s="649" t="n">
        <f aca="false">F13/$F$16</f>
        <v>0.0379125780553078</v>
      </c>
    </row>
    <row r="14" customFormat="false" ht="12.75" hidden="false" customHeight="false" outlineLevel="0" collapsed="false">
      <c r="A14" s="648" t="s">
        <v>310</v>
      </c>
      <c r="B14" s="631" t="n">
        <v>55</v>
      </c>
      <c r="C14" s="649" t="n">
        <f aca="false">-B14/$F$16</f>
        <v>-0.00223015165031222</v>
      </c>
      <c r="D14" s="623" t="n">
        <v>163</v>
      </c>
      <c r="E14" s="649" t="n">
        <f aca="false">D14/$F$16</f>
        <v>0.00660935852728895</v>
      </c>
      <c r="F14" s="623" t="n">
        <v>218</v>
      </c>
      <c r="G14" s="649" t="n">
        <f aca="false">F14/$F$16</f>
        <v>0.00883951017760117</v>
      </c>
    </row>
    <row r="15" customFormat="false" ht="13.5" hidden="false" customHeight="false" outlineLevel="0" collapsed="false">
      <c r="A15" s="650" t="s">
        <v>311</v>
      </c>
      <c r="B15" s="634" t="n">
        <v>1</v>
      </c>
      <c r="C15" s="651" t="n">
        <f aca="false">-B15/$F$16</f>
        <v>-4.05482118238586E-005</v>
      </c>
      <c r="D15" s="636" t="n">
        <v>6</v>
      </c>
      <c r="E15" s="651" t="n">
        <f aca="false">D15/$F$16</f>
        <v>0.000243289270943151</v>
      </c>
      <c r="F15" s="636" t="n">
        <v>7</v>
      </c>
      <c r="G15" s="651" t="n">
        <f aca="false">F15/$F$16</f>
        <v>0.00028383748276701</v>
      </c>
    </row>
    <row r="16" s="655" customFormat="true" ht="15" hidden="false" customHeight="true" outlineLevel="0" collapsed="false">
      <c r="A16" s="652" t="s">
        <v>69</v>
      </c>
      <c r="B16" s="653" t="n">
        <f aca="false">SUM(B5:B15)</f>
        <v>12193</v>
      </c>
      <c r="C16" s="654" t="n">
        <f aca="false">SUM(C5:C15)</f>
        <v>-0.494404346768308</v>
      </c>
      <c r="D16" s="653" t="n">
        <f aca="false">SUM(D5:D15)</f>
        <v>12469</v>
      </c>
      <c r="E16" s="654" t="n">
        <f aca="false">D16/$F$16</f>
        <v>0.505595653231693</v>
      </c>
      <c r="F16" s="645" t="n">
        <f aca="false">SUM(F5:F15)</f>
        <v>24662</v>
      </c>
      <c r="G16" s="654" t="n">
        <f aca="false">F16/$F$16</f>
        <v>1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9" min="9" style="0" width="19.14"/>
  </cols>
  <sheetData>
    <row r="1" customFormat="false" ht="19.5" hidden="false" customHeight="false" outlineLevel="0" collapsed="false">
      <c r="A1" s="14" t="s">
        <v>7</v>
      </c>
    </row>
    <row r="2" customFormat="false" ht="14.25" hidden="false" customHeight="false" outlineLevel="0" collapsed="false">
      <c r="A2" s="10"/>
    </row>
    <row r="3" customFormat="false" ht="14.25" hidden="false" customHeight="false" outlineLevel="0" collapsed="false">
      <c r="A3" s="10" t="s">
        <v>8</v>
      </c>
    </row>
    <row r="4" customFormat="false" ht="12.75" hidden="false" customHeight="false" outlineLevel="0" collapsed="false">
      <c r="B4" s="15" t="s">
        <v>9</v>
      </c>
    </row>
    <row r="5" customFormat="false" ht="12.75" hidden="false" customHeight="false" outlineLevel="0" collapsed="false">
      <c r="B5" s="15" t="s">
        <v>10</v>
      </c>
    </row>
    <row r="6" customFormat="false" ht="12.75" hidden="false" customHeight="false" outlineLevel="0" collapsed="false">
      <c r="B6" s="15" t="s">
        <v>11</v>
      </c>
      <c r="I6" s="16"/>
    </row>
    <row r="7" customFormat="false" ht="14.25" hidden="false" customHeight="false" outlineLevel="0" collapsed="false">
      <c r="A7" s="10" t="s">
        <v>12</v>
      </c>
      <c r="L7" s="16"/>
    </row>
    <row r="8" customFormat="false" ht="12.75" hidden="false" customHeight="false" outlineLevel="0" collapsed="false">
      <c r="B8" s="15" t="s">
        <v>13</v>
      </c>
      <c r="C8" s="17"/>
      <c r="I8" s="18"/>
    </row>
    <row r="9" customFormat="false" ht="12.75" hidden="false" customHeight="false" outlineLevel="0" collapsed="false">
      <c r="B9" s="15" t="s">
        <v>14</v>
      </c>
      <c r="J9" s="19"/>
    </row>
    <row r="10" customFormat="false" ht="12.75" hidden="false" customHeight="false" outlineLevel="0" collapsed="false">
      <c r="B10" s="15" t="s">
        <v>15</v>
      </c>
      <c r="J10" s="19"/>
    </row>
    <row r="11" customFormat="false" ht="12.75" hidden="false" customHeight="false" outlineLevel="0" collapsed="false">
      <c r="B11" s="15" t="s">
        <v>16</v>
      </c>
      <c r="I11" s="20"/>
      <c r="J11" s="19"/>
    </row>
    <row r="12" customFormat="false" ht="12.75" hidden="false" customHeight="false" outlineLevel="0" collapsed="false">
      <c r="B12" s="15" t="s">
        <v>17</v>
      </c>
      <c r="I12" s="20"/>
      <c r="J12" s="19"/>
    </row>
    <row r="13" customFormat="false" ht="12.75" hidden="false" customHeight="false" outlineLevel="0" collapsed="false">
      <c r="B13" s="15" t="s">
        <v>18</v>
      </c>
      <c r="J13" s="19"/>
    </row>
    <row r="14" customFormat="false" ht="14.25" hidden="false" customHeight="false" outlineLevel="0" collapsed="false">
      <c r="A14" s="10" t="s">
        <v>19</v>
      </c>
      <c r="I14" s="21"/>
    </row>
    <row r="15" customFormat="false" ht="12.75" hidden="false" customHeight="false" outlineLevel="0" collapsed="false">
      <c r="B15" s="22" t="s">
        <v>20</v>
      </c>
      <c r="J15" s="19"/>
    </row>
    <row r="16" customFormat="false" ht="12.75" hidden="false" customHeight="false" outlineLevel="0" collapsed="false">
      <c r="B16" s="22" t="s">
        <v>21</v>
      </c>
    </row>
    <row r="17" customFormat="false" ht="14.25" hidden="false" customHeight="false" outlineLevel="0" collapsed="false">
      <c r="A17" s="10" t="s">
        <v>22</v>
      </c>
    </row>
    <row r="18" customFormat="false" ht="12.75" hidden="false" customHeight="false" outlineLevel="0" collapsed="false">
      <c r="B18" s="22" t="s">
        <v>23</v>
      </c>
    </row>
    <row r="19" customFormat="false" ht="12.75" hidden="false" customHeight="false" outlineLevel="0" collapsed="false">
      <c r="B19" s="22" t="s">
        <v>24</v>
      </c>
    </row>
    <row r="20" customFormat="false" ht="14.25" hidden="false" customHeight="false" outlineLevel="0" collapsed="false">
      <c r="A20" s="10" t="s">
        <v>25</v>
      </c>
    </row>
    <row r="21" customFormat="false" ht="12.75" hidden="false" customHeight="false" outlineLevel="0" collapsed="false">
      <c r="B21" s="22" t="s">
        <v>26</v>
      </c>
    </row>
    <row r="22" customFormat="false" ht="12.75" hidden="false" customHeight="false" outlineLevel="0" collapsed="false">
      <c r="B22" s="22" t="s">
        <v>27</v>
      </c>
    </row>
    <row r="23" customFormat="false" ht="12.75" hidden="false" customHeight="false" outlineLevel="0" collapsed="false">
      <c r="B23" s="22" t="s">
        <v>28</v>
      </c>
    </row>
    <row r="24" customFormat="false" ht="12.75" hidden="false" customHeight="false" outlineLevel="0" collapsed="false">
      <c r="B24" s="22" t="s">
        <v>29</v>
      </c>
    </row>
    <row r="25" customFormat="false" ht="12.75" hidden="false" customHeight="false" outlineLevel="0" collapsed="false">
      <c r="B25" s="22" t="s">
        <v>30</v>
      </c>
    </row>
    <row r="26" customFormat="false" ht="14.25" hidden="false" customHeight="false" outlineLevel="0" collapsed="false">
      <c r="A26" s="10" t="s">
        <v>31</v>
      </c>
    </row>
    <row r="27" customFormat="false" ht="12.75" hidden="false" customHeight="false" outlineLevel="0" collapsed="false">
      <c r="B27" s="22" t="s">
        <v>32</v>
      </c>
    </row>
    <row r="28" customFormat="false" ht="12.75" hidden="false" customHeight="false" outlineLevel="0" collapsed="false">
      <c r="B28" s="22" t="s">
        <v>33</v>
      </c>
      <c r="K28" s="23"/>
    </row>
    <row r="29" customFormat="false" ht="14.25" hidden="false" customHeight="false" outlineLevel="0" collapsed="false">
      <c r="A29" s="10" t="s">
        <v>34</v>
      </c>
      <c r="K29" s="24"/>
    </row>
    <row r="30" customFormat="false" ht="12.75" hidden="false" customHeight="false" outlineLevel="0" collapsed="false">
      <c r="B30" s="22" t="s">
        <v>35</v>
      </c>
    </row>
    <row r="31" customFormat="false" ht="12.75" hidden="false" customHeight="false" outlineLevel="0" collapsed="false">
      <c r="B31" s="22" t="s">
        <v>36</v>
      </c>
    </row>
    <row r="32" customFormat="false" ht="12.75" hidden="false" customHeight="false" outlineLevel="0" collapsed="false">
      <c r="B32" s="22" t="s">
        <v>37</v>
      </c>
      <c r="N32" s="25"/>
    </row>
    <row r="33" customFormat="false" ht="14.25" hidden="false" customHeight="false" outlineLevel="0" collapsed="false">
      <c r="A33" s="10" t="s">
        <v>38</v>
      </c>
      <c r="B33" s="22"/>
      <c r="M33" s="19"/>
    </row>
    <row r="34" customFormat="false" ht="12.75" hidden="false" customHeight="false" outlineLevel="0" collapsed="false">
      <c r="B34" s="22" t="s">
        <v>39</v>
      </c>
    </row>
    <row r="35" customFormat="false" ht="12.75" hidden="false" customHeight="false" outlineLevel="0" collapsed="false">
      <c r="B35" s="22" t="s">
        <v>40</v>
      </c>
    </row>
    <row r="36" customFormat="false" ht="12.75" hidden="false" customHeight="false" outlineLevel="0" collapsed="false">
      <c r="B36" s="22" t="s">
        <v>41</v>
      </c>
    </row>
    <row r="37" customFormat="false" ht="12.75" hidden="false" customHeight="false" outlineLevel="0" collapsed="false">
      <c r="B37" s="22" t="s">
        <v>42</v>
      </c>
    </row>
    <row r="38" customFormat="false" ht="14.25" hidden="false" customHeight="false" outlineLevel="0" collapsed="false">
      <c r="A38" s="10" t="s">
        <v>43</v>
      </c>
    </row>
    <row r="39" customFormat="false" ht="12.75" hidden="false" customHeight="false" outlineLevel="0" collapsed="false">
      <c r="B39" s="22" t="s">
        <v>44</v>
      </c>
    </row>
    <row r="40" customFormat="false" ht="12.75" hidden="false" customHeight="false" outlineLevel="0" collapsed="false">
      <c r="B40" s="22" t="s">
        <v>45</v>
      </c>
    </row>
    <row r="41" customFormat="false" ht="14.25" hidden="false" customHeight="false" outlineLevel="0" collapsed="false">
      <c r="A41" s="10" t="s">
        <v>46</v>
      </c>
    </row>
    <row r="42" customFormat="false" ht="12.75" hidden="false" customHeight="false" outlineLevel="0" collapsed="false">
      <c r="B42" s="22" t="s">
        <v>47</v>
      </c>
    </row>
    <row r="43" customFormat="false" ht="12.75" hidden="false" customHeight="false" outlineLevel="0" collapsed="false">
      <c r="B43" s="22" t="s">
        <v>48</v>
      </c>
    </row>
    <row r="44" customFormat="false" ht="12.75" hidden="false" customHeight="false" outlineLevel="0" collapsed="false">
      <c r="B44" s="22" t="s">
        <v>49</v>
      </c>
      <c r="J44" s="23"/>
    </row>
    <row r="45" customFormat="false" ht="12.75" hidden="false" customHeight="false" outlineLevel="0" collapsed="false">
      <c r="B45" s="22" t="s">
        <v>50</v>
      </c>
    </row>
    <row r="46" customFormat="false" ht="12.75" hidden="false" customHeight="false" outlineLevel="0" collapsed="false">
      <c r="B46" s="22" t="s">
        <v>51</v>
      </c>
    </row>
    <row r="47" customFormat="false" ht="14.25" hidden="false" customHeight="false" outlineLevel="0" collapsed="false">
      <c r="A47" s="10" t="s">
        <v>52</v>
      </c>
    </row>
    <row r="48" customFormat="false" ht="12.75" hidden="false" customHeight="false" outlineLevel="0" collapsed="false">
      <c r="B48" s="22" t="s">
        <v>53</v>
      </c>
    </row>
    <row r="49" customFormat="false" ht="12.75" hidden="false" customHeight="false" outlineLevel="0" collapsed="false">
      <c r="B49" s="22" t="s">
        <v>54</v>
      </c>
    </row>
    <row r="50" customFormat="false" ht="12.75" hidden="false" customHeight="false" outlineLevel="0" collapsed="false">
      <c r="B50" s="22" t="s">
        <v>55</v>
      </c>
    </row>
    <row r="51" customFormat="false" ht="14.25" hidden="false" customHeight="false" outlineLevel="0" collapsed="false">
      <c r="A51" s="10" t="s">
        <v>56</v>
      </c>
    </row>
    <row r="52" customFormat="false" ht="12.75" hidden="false" customHeight="false" outlineLevel="0" collapsed="false">
      <c r="B52" s="22" t="s">
        <v>57</v>
      </c>
    </row>
    <row r="53" customFormat="false" ht="12.75" hidden="false" customHeight="false" outlineLevel="0" collapsed="false">
      <c r="B53" s="22" t="s">
        <v>58</v>
      </c>
    </row>
    <row r="54" customFormat="false" ht="12.75" hidden="false" customHeight="false" outlineLevel="0" collapsed="false">
      <c r="B54" s="22" t="s">
        <v>59</v>
      </c>
    </row>
    <row r="55" customFormat="false" ht="12.75" hidden="false" customHeight="false" outlineLevel="0" collapsed="false">
      <c r="B55" s="22" t="s">
        <v>60</v>
      </c>
    </row>
    <row r="56" customFormat="false" ht="14.25" hidden="false" customHeight="false" outlineLevel="0" collapsed="false">
      <c r="A56" s="10" t="s">
        <v>61</v>
      </c>
    </row>
    <row r="57" customFormat="false" ht="14.25" hidden="false" customHeight="false" outlineLevel="0" collapsed="false">
      <c r="A57" s="10"/>
      <c r="B57" s="22" t="s">
        <v>62</v>
      </c>
      <c r="C57" s="22"/>
      <c r="D57" s="22"/>
    </row>
    <row r="58" customFormat="false" ht="14.25" hidden="false" customHeight="false" outlineLevel="0" collapsed="false">
      <c r="A58" s="10" t="s">
        <v>63</v>
      </c>
    </row>
    <row r="59" customFormat="false" ht="14.25" hidden="false" customHeight="false" outlineLevel="0" collapsed="false">
      <c r="A59" s="10"/>
      <c r="B59" s="22" t="s">
        <v>64</v>
      </c>
      <c r="C59" s="22"/>
      <c r="D59" s="22"/>
    </row>
  </sheetData>
  <hyperlinks>
    <hyperlink ref="B4" location="1.1!A1" display="1.1- Resum numèric general"/>
    <hyperlink ref="B5" location="1.2!A1" display="1.2- Altes"/>
    <hyperlink ref="B6" location="1.3!A1" display="1.3- Baixes"/>
    <hyperlink ref="B8" location="2.1!A1" display="2.1- Nombre d'habitants: per seccions"/>
    <hyperlink ref="B9" location="2.2!A1" display="2.2- Nombre d'habitants: per divisió territorial"/>
    <hyperlink ref="B10" location="2.2!A1" display="2.3- Domicilis per nombre de persones: per divisió territorial"/>
    <hyperlink ref="B15" location="3.1!A1" display="3.1- Per seccions"/>
    <hyperlink ref="B16" location="3.2!A1" display="3.2- Per divisió territorial"/>
    <hyperlink ref="B18" location="4.1!A1" display="4.1- Creixement natural de la població (1991-2020)"/>
    <hyperlink ref="B19" location="4.2!A1" display="4.2- Habitants de Dret de la població (1717-2020)"/>
    <hyperlink ref="B21" location="5.1!A1" display="5.1- A intervals d’1 any"/>
    <hyperlink ref="B22" location="5.2!A1" display="5.2- A intervals de 5 anys"/>
    <hyperlink ref="B23" location="5.3!A1" display="5.3- Piràmide a intervals de 5 "/>
    <hyperlink ref="B24" location="5.4!A1" display="5.4- A intervals de 10 anys"/>
    <hyperlink ref="B25" location="5.5!A1" display="5.5- Piràmide a intervals de 10 anys"/>
    <hyperlink ref="B27" location="6.1!A1" display="6.1- Per sexe"/>
    <hyperlink ref="B28" location="6.2!A1" display="6.2- Per grup d’edats"/>
    <hyperlink ref="B30" location="7.1!A1" display="7.1- Estadística per país de nacionalitat"/>
    <hyperlink ref="B31" location="7.2!A1" display="7.2- Estadística per país de nacionalitat estrangera"/>
    <hyperlink ref="B32" location="7.3!A1" display="7.3- Estadística per nacionalitat: estrangers (10 primeres nacionalitats)"/>
    <hyperlink ref="B34" location="8.1!A1" display="8.1- País de naixement"/>
    <hyperlink ref="B35" location="8.2!A1" display="8.2- Comparativa país de nacionalitat - naixement"/>
    <hyperlink ref="B36" location="8.3!A1" display="8.3- Província de naixement"/>
    <hyperlink ref="B37" location="8.4!A1" display="8.4- Municipi de naixement"/>
    <hyperlink ref="B39" location="9.1!A1" display="9.1- Per divisió territorial"/>
    <hyperlink ref="B40" location="9.2!A1" display="9.2- Per seccions"/>
    <hyperlink ref="B42" location="10.1!A1" display="10.1- CR per províncies"/>
    <hyperlink ref="B43" location="10.2!A1" display="10.2- CR per municipis"/>
    <hyperlink ref="B44" location="10.3!A1" display="10.3- Altes per canvi de residència: resum de procedències"/>
    <hyperlink ref="B45" location="10.4!A1" display="10.4- Per omissió"/>
    <hyperlink ref="B46" location="10.5!A1" display="10.5- Total altes per zones i edats"/>
    <hyperlink ref="B48" location="11.1!A1" display="11.1- Per edats"/>
    <hyperlink ref="B49" location="11.2!A1" display="11.2- Per seccions"/>
    <hyperlink ref="B50" location="11.3!A1" display="11.3- Per divisió territorial"/>
    <hyperlink ref="B52" location="12.1!A1" display="12.1- Per províncies"/>
    <hyperlink ref="B53" location="12.2!A1" display="12.2- Per municipis"/>
    <hyperlink ref="B54" location="12.3!A1" display="12.3- Resum de destinacions"/>
    <hyperlink ref="B55" location="12.4!A1" display="12.4- Total baixes per zones i edats"/>
    <hyperlink ref="B57" location="13.1!A1" display="13.1- Per províncies"/>
    <hyperlink ref="B59" location="14.1!A1" display="14.1- Baixes per inclusió indeguda (comparativa país naixement i nacionalitat)"/>
  </hyperlink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14" t="s">
        <v>312</v>
      </c>
    </row>
    <row r="19" customFormat="false" ht="12.75" hidden="false" customHeight="false" outlineLevel="0" collapsed="false">
      <c r="A19" s="0" t="s">
        <v>2</v>
      </c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2.28"/>
    <col collapsed="false" customWidth="true" hidden="false" outlineLevel="0" max="5" min="3" style="0" width="9.7"/>
  </cols>
  <sheetData>
    <row r="1" s="464" customFormat="true" ht="12.75" hidden="false" customHeight="false" outlineLevel="0" collapsed="false">
      <c r="A1" s="16" t="s">
        <v>313</v>
      </c>
    </row>
    <row r="2" s="464" customFormat="true" ht="13.5" hidden="false" customHeight="false" outlineLevel="0" collapsed="false"/>
    <row r="3" s="507" customFormat="true" ht="24.95" hidden="false" customHeight="true" outlineLevel="0" collapsed="false">
      <c r="A3" s="656" t="s">
        <v>314</v>
      </c>
      <c r="B3" s="657" t="s">
        <v>315</v>
      </c>
      <c r="C3" s="657" t="s">
        <v>70</v>
      </c>
      <c r="D3" s="657" t="s">
        <v>71</v>
      </c>
      <c r="E3" s="658" t="s">
        <v>110</v>
      </c>
    </row>
    <row r="4" s="464" customFormat="true" ht="24.95" hidden="false" customHeight="true" outlineLevel="0" collapsed="false">
      <c r="A4" s="659" t="s">
        <v>316</v>
      </c>
      <c r="B4" s="660" t="s">
        <v>317</v>
      </c>
      <c r="C4" s="661" t="n">
        <v>2384</v>
      </c>
      <c r="D4" s="661" t="n">
        <v>2149</v>
      </c>
      <c r="E4" s="662" t="n">
        <f aca="false">SUM(C4:D4)</f>
        <v>4533</v>
      </c>
    </row>
    <row r="5" s="464" customFormat="true" ht="24.95" hidden="false" customHeight="true" outlineLevel="0" collapsed="false">
      <c r="A5" s="663" t="n">
        <v>10</v>
      </c>
      <c r="B5" s="664" t="s">
        <v>318</v>
      </c>
      <c r="C5" s="665" t="n">
        <v>16</v>
      </c>
      <c r="D5" s="665" t="n">
        <v>56</v>
      </c>
      <c r="E5" s="666" t="n">
        <f aca="false">SUM(C5:D5)</f>
        <v>72</v>
      </c>
    </row>
    <row r="6" s="464" customFormat="true" ht="24.95" hidden="false" customHeight="true" outlineLevel="0" collapsed="false">
      <c r="A6" s="663" t="n">
        <v>22</v>
      </c>
      <c r="B6" s="664" t="s">
        <v>319</v>
      </c>
      <c r="C6" s="665" t="n">
        <v>685</v>
      </c>
      <c r="D6" s="665" t="n">
        <v>768</v>
      </c>
      <c r="E6" s="666" t="n">
        <f aca="false">SUM(C6:D6)</f>
        <v>1453</v>
      </c>
    </row>
    <row r="7" s="464" customFormat="true" ht="24.95" hidden="false" customHeight="true" outlineLevel="0" collapsed="false">
      <c r="A7" s="663" t="n">
        <v>20</v>
      </c>
      <c r="B7" s="664" t="s">
        <v>320</v>
      </c>
      <c r="C7" s="665" t="n">
        <v>1064</v>
      </c>
      <c r="D7" s="665" t="n">
        <v>1443</v>
      </c>
      <c r="E7" s="666" t="n">
        <f aca="false">SUM(C7:D7)</f>
        <v>2507</v>
      </c>
    </row>
    <row r="8" s="464" customFormat="true" ht="24.95" hidden="false" customHeight="true" outlineLevel="0" collapsed="false">
      <c r="A8" s="663" t="n">
        <v>32</v>
      </c>
      <c r="B8" s="664" t="s">
        <v>321</v>
      </c>
      <c r="C8" s="665" t="n">
        <v>921</v>
      </c>
      <c r="D8" s="665" t="n">
        <v>845</v>
      </c>
      <c r="E8" s="666" t="n">
        <f aca="false">SUM(C8:D8)</f>
        <v>1766</v>
      </c>
    </row>
    <row r="9" s="464" customFormat="true" ht="30" hidden="false" customHeight="true" outlineLevel="0" collapsed="false">
      <c r="A9" s="663" t="s">
        <v>322</v>
      </c>
      <c r="B9" s="664" t="s">
        <v>323</v>
      </c>
      <c r="C9" s="665" t="n">
        <v>2989</v>
      </c>
      <c r="D9" s="665" t="n">
        <v>2634</v>
      </c>
      <c r="E9" s="666" t="n">
        <f aca="false">SUM(C9:D9)</f>
        <v>5623</v>
      </c>
    </row>
    <row r="10" s="464" customFormat="true" ht="30" hidden="false" customHeight="true" outlineLevel="0" collapsed="false">
      <c r="A10" s="663" t="s">
        <v>324</v>
      </c>
      <c r="B10" s="664" t="s">
        <v>325</v>
      </c>
      <c r="C10" s="665" t="n">
        <v>2350</v>
      </c>
      <c r="D10" s="665" t="n">
        <v>2208</v>
      </c>
      <c r="E10" s="666" t="n">
        <f aca="false">SUM(C10:D10)</f>
        <v>4558</v>
      </c>
    </row>
    <row r="11" s="464" customFormat="true" ht="30" hidden="false" customHeight="true" outlineLevel="0" collapsed="false">
      <c r="A11" s="663" t="n">
        <v>44</v>
      </c>
      <c r="B11" s="664" t="s">
        <v>326</v>
      </c>
      <c r="C11" s="665" t="n">
        <v>462</v>
      </c>
      <c r="D11" s="665" t="n">
        <v>787</v>
      </c>
      <c r="E11" s="666" t="n">
        <f aca="false">SUM(C11:D11)</f>
        <v>1249</v>
      </c>
    </row>
    <row r="12" s="464" customFormat="true" ht="30" hidden="false" customHeight="true" outlineLevel="0" collapsed="false">
      <c r="A12" s="663" t="s">
        <v>327</v>
      </c>
      <c r="B12" s="664" t="s">
        <v>328</v>
      </c>
      <c r="C12" s="665" t="n">
        <v>1114</v>
      </c>
      <c r="D12" s="665" t="n">
        <v>1289</v>
      </c>
      <c r="E12" s="666" t="n">
        <f aca="false">SUM(C12:D12)</f>
        <v>2403</v>
      </c>
    </row>
    <row r="13" s="464" customFormat="true" ht="30" hidden="false" customHeight="true" outlineLevel="0" collapsed="false">
      <c r="A13" s="663" t="n">
        <v>47</v>
      </c>
      <c r="B13" s="664" t="s">
        <v>329</v>
      </c>
      <c r="C13" s="665" t="n">
        <v>10</v>
      </c>
      <c r="D13" s="665" t="n">
        <v>14</v>
      </c>
      <c r="E13" s="666" t="n">
        <f aca="false">SUM(C13:D13)</f>
        <v>24</v>
      </c>
    </row>
    <row r="14" s="464" customFormat="true" ht="30" hidden="false" customHeight="true" outlineLevel="0" collapsed="false">
      <c r="A14" s="663" t="n">
        <v>48</v>
      </c>
      <c r="B14" s="664" t="s">
        <v>330</v>
      </c>
      <c r="C14" s="667" t="n">
        <v>198</v>
      </c>
      <c r="D14" s="667" t="n">
        <v>276</v>
      </c>
      <c r="E14" s="668" t="n">
        <f aca="false">SUM(C14:D14)</f>
        <v>474</v>
      </c>
    </row>
    <row r="15" s="672" customFormat="true" ht="30" hidden="false" customHeight="true" outlineLevel="0" collapsed="false">
      <c r="A15" s="669" t="s">
        <v>69</v>
      </c>
      <c r="B15" s="669"/>
      <c r="C15" s="670" t="n">
        <f aca="false">SUM(C4:C14)</f>
        <v>12193</v>
      </c>
      <c r="D15" s="670" t="n">
        <f aca="false">SUM(D4:D14)</f>
        <v>12469</v>
      </c>
      <c r="E15" s="671" t="n">
        <f aca="false">SUM(E4:E14)</f>
        <v>24662</v>
      </c>
    </row>
    <row r="16" customFormat="false" ht="13.5" hidden="false" customHeight="false" outlineLevel="0" collapsed="false"/>
    <row r="18" customFormat="false" ht="13.5" hidden="false" customHeight="true" outlineLevel="0" collapsed="false">
      <c r="J18" s="673"/>
      <c r="K18" s="673"/>
    </row>
  </sheetData>
  <mergeCells count="1">
    <mergeCell ref="A15:B15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7" min="2" style="465" width="10.71"/>
  </cols>
  <sheetData>
    <row r="1" s="464" customFormat="true" ht="12.75" hidden="false" customHeight="false" outlineLevel="0" collapsed="false">
      <c r="A1" s="16" t="s">
        <v>331</v>
      </c>
      <c r="B1" s="466"/>
      <c r="C1" s="466"/>
      <c r="D1" s="466"/>
      <c r="E1" s="466"/>
      <c r="F1" s="466"/>
      <c r="G1" s="466"/>
    </row>
    <row r="2" s="464" customFormat="true" ht="13.5" hidden="false" customHeight="false" outlineLevel="0" collapsed="false">
      <c r="B2" s="466"/>
      <c r="C2" s="466"/>
      <c r="D2" s="466"/>
      <c r="E2" s="466"/>
      <c r="F2" s="466"/>
      <c r="G2" s="466"/>
    </row>
    <row r="3" s="677" customFormat="true" ht="45" hidden="false" customHeight="true" outlineLevel="0" collapsed="false">
      <c r="A3" s="674" t="s">
        <v>332</v>
      </c>
      <c r="B3" s="675" t="s">
        <v>333</v>
      </c>
      <c r="C3" s="675" t="s">
        <v>334</v>
      </c>
      <c r="D3" s="675" t="s">
        <v>335</v>
      </c>
      <c r="E3" s="675" t="s">
        <v>336</v>
      </c>
      <c r="F3" s="675" t="s">
        <v>337</v>
      </c>
      <c r="G3" s="676" t="s">
        <v>69</v>
      </c>
    </row>
    <row r="4" s="464" customFormat="true" ht="20.1" hidden="false" customHeight="true" outlineLevel="0" collapsed="false">
      <c r="A4" s="678" t="s">
        <v>338</v>
      </c>
      <c r="B4" s="661"/>
      <c r="C4" s="661" t="n">
        <v>1</v>
      </c>
      <c r="D4" s="661" t="n">
        <v>8</v>
      </c>
      <c r="E4" s="661" t="n">
        <v>7</v>
      </c>
      <c r="F4" s="661" t="n">
        <v>56</v>
      </c>
      <c r="G4" s="662" t="n">
        <f aca="false">SUM(C4:F4)</f>
        <v>72</v>
      </c>
    </row>
    <row r="5" s="464" customFormat="true" ht="20.1" hidden="false" customHeight="true" outlineLevel="0" collapsed="false">
      <c r="A5" s="679" t="s">
        <v>339</v>
      </c>
      <c r="B5" s="665"/>
      <c r="C5" s="665" t="n">
        <v>0</v>
      </c>
      <c r="D5" s="665" t="n">
        <v>319</v>
      </c>
      <c r="E5" s="665" t="n">
        <v>446</v>
      </c>
      <c r="F5" s="665" t="n">
        <v>688</v>
      </c>
      <c r="G5" s="680" t="n">
        <f aca="false">SUM(C5:F5)</f>
        <v>1453</v>
      </c>
    </row>
    <row r="6" s="464" customFormat="true" ht="20.1" hidden="false" customHeight="true" outlineLevel="0" collapsed="false">
      <c r="A6" s="679" t="s">
        <v>340</v>
      </c>
      <c r="B6" s="665"/>
      <c r="C6" s="665" t="n">
        <v>11</v>
      </c>
      <c r="D6" s="665" t="n">
        <v>157</v>
      </c>
      <c r="E6" s="665" t="n">
        <v>710</v>
      </c>
      <c r="F6" s="665" t="n">
        <v>1629</v>
      </c>
      <c r="G6" s="666" t="n">
        <f aca="false">SUM(C6:F6)</f>
        <v>2507</v>
      </c>
    </row>
    <row r="7" s="464" customFormat="true" ht="20.1" hidden="false" customHeight="true" outlineLevel="0" collapsed="false">
      <c r="A7" s="679" t="s">
        <v>321</v>
      </c>
      <c r="B7" s="665"/>
      <c r="C7" s="665" t="n">
        <v>191</v>
      </c>
      <c r="D7" s="665" t="n">
        <v>655</v>
      </c>
      <c r="E7" s="665" t="n">
        <v>789</v>
      </c>
      <c r="F7" s="665" t="n">
        <v>131</v>
      </c>
      <c r="G7" s="666" t="n">
        <f aca="false">SUM(C7:F7)</f>
        <v>1766</v>
      </c>
    </row>
    <row r="8" s="464" customFormat="true" ht="20.1" hidden="false" customHeight="true" outlineLevel="0" collapsed="false">
      <c r="A8" s="679" t="s">
        <v>341</v>
      </c>
      <c r="B8" s="665"/>
      <c r="C8" s="665" t="n">
        <v>1334</v>
      </c>
      <c r="D8" s="665" t="n">
        <v>1607</v>
      </c>
      <c r="E8" s="665" t="n">
        <v>1863</v>
      </c>
      <c r="F8" s="665" t="n">
        <v>819</v>
      </c>
      <c r="G8" s="666" t="n">
        <f aca="false">SUM(C8:F8)</f>
        <v>5623</v>
      </c>
    </row>
    <row r="9" s="684" customFormat="true" ht="26.1" hidden="false" customHeight="true" outlineLevel="0" collapsed="false">
      <c r="A9" s="681" t="s">
        <v>342</v>
      </c>
      <c r="B9" s="682"/>
      <c r="C9" s="682" t="n">
        <v>500</v>
      </c>
      <c r="D9" s="682" t="n">
        <v>1481</v>
      </c>
      <c r="E9" s="682" t="n">
        <v>2130</v>
      </c>
      <c r="F9" s="682" t="n">
        <v>447</v>
      </c>
      <c r="G9" s="683" t="n">
        <f aca="false">SUM(C9:F9)</f>
        <v>4558</v>
      </c>
    </row>
    <row r="10" s="684" customFormat="true" ht="26.1" hidden="false" customHeight="true" outlineLevel="0" collapsed="false">
      <c r="A10" s="685" t="s">
        <v>326</v>
      </c>
      <c r="B10" s="682"/>
      <c r="C10" s="682" t="n">
        <v>0</v>
      </c>
      <c r="D10" s="682" t="n">
        <v>394</v>
      </c>
      <c r="E10" s="682" t="n">
        <v>617</v>
      </c>
      <c r="F10" s="682" t="n">
        <v>238</v>
      </c>
      <c r="G10" s="683" t="n">
        <f aca="false">SUM(C10:F10)</f>
        <v>1249</v>
      </c>
    </row>
    <row r="11" s="684" customFormat="true" ht="25.5" hidden="false" customHeight="true" outlineLevel="0" collapsed="false">
      <c r="A11" s="685" t="s">
        <v>343</v>
      </c>
      <c r="B11" s="682"/>
      <c r="C11" s="682" t="n">
        <v>117</v>
      </c>
      <c r="D11" s="682" t="n">
        <v>1190</v>
      </c>
      <c r="E11" s="682" t="n">
        <v>914</v>
      </c>
      <c r="F11" s="682" t="n">
        <v>182</v>
      </c>
      <c r="G11" s="683" t="n">
        <f aca="false">SUM(C11:F11)</f>
        <v>2403</v>
      </c>
    </row>
    <row r="12" s="684" customFormat="true" ht="25.5" hidden="false" customHeight="true" outlineLevel="0" collapsed="false">
      <c r="A12" s="685" t="s">
        <v>329</v>
      </c>
      <c r="B12" s="682"/>
      <c r="C12" s="682" t="n">
        <v>0</v>
      </c>
      <c r="D12" s="682" t="n">
        <v>16</v>
      </c>
      <c r="E12" s="682" t="n">
        <v>7</v>
      </c>
      <c r="F12" s="682" t="n">
        <v>1</v>
      </c>
      <c r="G12" s="683" t="n">
        <f aca="false">SUM(C12:F12)</f>
        <v>24</v>
      </c>
    </row>
    <row r="13" s="684" customFormat="true" ht="25.5" hidden="false" customHeight="true" outlineLevel="0" collapsed="false">
      <c r="A13" s="685" t="s">
        <v>330</v>
      </c>
      <c r="B13" s="682"/>
      <c r="C13" s="682" t="n">
        <v>9</v>
      </c>
      <c r="D13" s="682" t="n">
        <v>276</v>
      </c>
      <c r="E13" s="682" t="n">
        <v>158</v>
      </c>
      <c r="F13" s="682" t="n">
        <v>31</v>
      </c>
      <c r="G13" s="683" t="n">
        <f aca="false">SUM(C13:F13)</f>
        <v>474</v>
      </c>
    </row>
    <row r="14" s="464" customFormat="true" ht="20.1" hidden="false" customHeight="true" outlineLevel="0" collapsed="false">
      <c r="A14" s="681" t="s">
        <v>344</v>
      </c>
      <c r="B14" s="686" t="n">
        <v>4533</v>
      </c>
      <c r="C14" s="686"/>
      <c r="D14" s="686"/>
      <c r="E14" s="686"/>
      <c r="F14" s="686"/>
      <c r="G14" s="687" t="n">
        <f aca="false">SUM(B14:F14)</f>
        <v>4533</v>
      </c>
    </row>
    <row r="15" s="466" customFormat="true" ht="20.1" hidden="false" customHeight="true" outlineLevel="0" collapsed="false">
      <c r="A15" s="688" t="s">
        <v>126</v>
      </c>
      <c r="B15" s="689" t="n">
        <f aca="false">SUM(B4:B14)</f>
        <v>4533</v>
      </c>
      <c r="C15" s="689" t="n">
        <f aca="false">SUM(C4:C14)</f>
        <v>2163</v>
      </c>
      <c r="D15" s="689" t="n">
        <f aca="false">SUM(D4:D14)</f>
        <v>6103</v>
      </c>
      <c r="E15" s="689" t="n">
        <f aca="false">SUM(E4:E14)</f>
        <v>7641</v>
      </c>
      <c r="F15" s="689" t="n">
        <f aca="false">SUM(F4:F14)</f>
        <v>4222</v>
      </c>
      <c r="G15" s="690" t="n">
        <f aca="false">SUM(G4:G14)</f>
        <v>24662</v>
      </c>
    </row>
    <row r="16" customFormat="false" ht="13.5" hidden="false" customHeight="false" outlineLevel="0" collapsed="false"/>
    <row r="18" customFormat="false" ht="12.75" hidden="false" customHeight="false" outlineLevel="0" collapsed="false">
      <c r="F18" s="691"/>
    </row>
    <row r="19" customFormat="false" ht="12.75" hidden="false" customHeight="false" outlineLevel="0" collapsed="false">
      <c r="F19" s="691"/>
    </row>
    <row r="20" customFormat="false" ht="12.75" hidden="false" customHeight="false" outlineLevel="0" collapsed="false">
      <c r="F20" s="691"/>
    </row>
    <row r="21" customFormat="false" ht="12.75" hidden="false" customHeight="false" outlineLevel="0" collapsed="false">
      <c r="F21" s="691"/>
    </row>
    <row r="22" customFormat="false" ht="12.75" hidden="false" customHeight="false" outlineLevel="0" collapsed="false">
      <c r="F22" s="691"/>
    </row>
    <row r="23" customFormat="false" ht="12.75" hidden="false" customHeight="false" outlineLevel="0" collapsed="false">
      <c r="F23" s="691"/>
    </row>
    <row r="24" customFormat="false" ht="12.75" hidden="false" customHeight="false" outlineLevel="0" collapsed="false">
      <c r="F24" s="691"/>
    </row>
    <row r="25" customFormat="false" ht="12.75" hidden="false" customHeight="false" outlineLevel="0" collapsed="false">
      <c r="F25" s="691"/>
    </row>
    <row r="26" customFormat="false" ht="12.75" hidden="false" customHeight="false" outlineLevel="0" collapsed="false">
      <c r="F26" s="691"/>
    </row>
    <row r="27" customFormat="false" ht="12.75" hidden="false" customHeight="false" outlineLevel="0" collapsed="false">
      <c r="F27" s="691"/>
    </row>
    <row r="28" customFormat="false" ht="12.75" hidden="false" customHeight="false" outlineLevel="0" collapsed="false">
      <c r="F28" s="691"/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465" width="11.13"/>
    <col collapsed="false" customWidth="true" hidden="false" outlineLevel="0" max="4" min="4" style="465" width="9.99"/>
    <col collapsed="false" customWidth="true" hidden="false" outlineLevel="0" max="5" min="5" style="0" width="11.13"/>
    <col collapsed="false" customWidth="true" hidden="false" outlineLevel="0" max="6" min="6" style="692" width="9.14"/>
  </cols>
  <sheetData>
    <row r="1" customFormat="false" ht="12.75" hidden="false" customHeight="false" outlineLevel="0" collapsed="false">
      <c r="A1" s="693" t="s">
        <v>345</v>
      </c>
      <c r="B1" s="0"/>
    </row>
    <row r="2" customFormat="false" ht="13.5" hidden="false" customHeight="false" outlineLevel="0" collapsed="false"/>
    <row r="3" s="698" customFormat="true" ht="24.95" hidden="false" customHeight="true" outlineLevel="0" collapsed="false">
      <c r="A3" s="694" t="s">
        <v>346</v>
      </c>
      <c r="B3" s="695" t="s">
        <v>71</v>
      </c>
      <c r="C3" s="695" t="s">
        <v>70</v>
      </c>
      <c r="D3" s="695" t="s">
        <v>69</v>
      </c>
      <c r="E3" s="696" t="s">
        <v>203</v>
      </c>
      <c r="F3" s="697"/>
    </row>
    <row r="4" customFormat="false" ht="13.5" hidden="false" customHeight="false" outlineLevel="0" collapsed="false">
      <c r="A4" s="699" t="s">
        <v>347</v>
      </c>
      <c r="B4" s="700" t="n">
        <v>1</v>
      </c>
      <c r="C4" s="700" t="n">
        <v>1</v>
      </c>
      <c r="D4" s="700" t="n">
        <v>2</v>
      </c>
      <c r="E4" s="701" t="n">
        <f aca="false">+D4/$D$74</f>
        <v>8.10964236477171E-005</v>
      </c>
    </row>
    <row r="5" customFormat="false" ht="12.75" hidden="false" customHeight="false" outlineLevel="0" collapsed="false">
      <c r="A5" s="699" t="s">
        <v>348</v>
      </c>
      <c r="B5" s="160" t="n">
        <v>8</v>
      </c>
      <c r="C5" s="160" t="n">
        <v>5</v>
      </c>
      <c r="D5" s="160" t="n">
        <v>13</v>
      </c>
      <c r="E5" s="702" t="n">
        <f aca="false">+D5/$D$74</f>
        <v>0.000527126753710161</v>
      </c>
    </row>
    <row r="6" customFormat="false" ht="12.75" hidden="false" customHeight="false" outlineLevel="0" collapsed="false">
      <c r="A6" s="699" t="s">
        <v>349</v>
      </c>
      <c r="B6" s="160" t="n">
        <v>1</v>
      </c>
      <c r="C6" s="160" t="n">
        <v>0</v>
      </c>
      <c r="D6" s="160" t="n">
        <v>1</v>
      </c>
      <c r="E6" s="702" t="n">
        <f aca="false">+D6/$D$74</f>
        <v>4.05482118238586E-005</v>
      </c>
    </row>
    <row r="7" customFormat="false" ht="12.75" hidden="false" customHeight="false" outlineLevel="0" collapsed="false">
      <c r="A7" s="699" t="s">
        <v>350</v>
      </c>
      <c r="B7" s="160" t="n">
        <v>20</v>
      </c>
      <c r="C7" s="160" t="n">
        <v>24</v>
      </c>
      <c r="D7" s="160" t="n">
        <v>44</v>
      </c>
      <c r="E7" s="702" t="n">
        <f aca="false">+D7/$D$74</f>
        <v>0.00178412132024978</v>
      </c>
    </row>
    <row r="8" customFormat="false" ht="12.75" hidden="false" customHeight="false" outlineLevel="0" collapsed="false">
      <c r="A8" s="699" t="s">
        <v>351</v>
      </c>
      <c r="B8" s="160" t="n">
        <v>3</v>
      </c>
      <c r="C8" s="160" t="n">
        <v>4</v>
      </c>
      <c r="D8" s="160" t="n">
        <v>7</v>
      </c>
      <c r="E8" s="702" t="n">
        <f aca="false">+D8/$D$74</f>
        <v>0.00028383748276701</v>
      </c>
    </row>
    <row r="9" customFormat="false" ht="12.75" hidden="false" customHeight="false" outlineLevel="0" collapsed="false">
      <c r="A9" s="699" t="s">
        <v>352</v>
      </c>
      <c r="B9" s="160" t="n">
        <v>1</v>
      </c>
      <c r="C9" s="160" t="n">
        <v>0</v>
      </c>
      <c r="D9" s="160" t="n">
        <v>1</v>
      </c>
      <c r="E9" s="702" t="n">
        <f aca="false">+D9/$D$74</f>
        <v>4.05482118238586E-005</v>
      </c>
    </row>
    <row r="10" customFormat="false" ht="12.75" hidden="false" customHeight="false" outlineLevel="0" collapsed="false">
      <c r="A10" s="699" t="s">
        <v>353</v>
      </c>
      <c r="B10" s="160" t="n">
        <v>2</v>
      </c>
      <c r="C10" s="160" t="n">
        <v>3</v>
      </c>
      <c r="D10" s="160" t="n">
        <v>5</v>
      </c>
      <c r="E10" s="702" t="n">
        <f aca="false">+D10/$D$74</f>
        <v>0.000202741059119293</v>
      </c>
    </row>
    <row r="11" customFormat="false" ht="12.75" hidden="false" customHeight="false" outlineLevel="0" collapsed="false">
      <c r="A11" s="699" t="s">
        <v>354</v>
      </c>
      <c r="B11" s="160" t="n">
        <v>8</v>
      </c>
      <c r="C11" s="160" t="n">
        <v>5</v>
      </c>
      <c r="D11" s="160" t="n">
        <v>13</v>
      </c>
      <c r="E11" s="702" t="n">
        <f aca="false">+D11/$D$74</f>
        <v>0.000527126753710161</v>
      </c>
    </row>
    <row r="12" customFormat="false" ht="12.75" hidden="false" customHeight="false" outlineLevel="0" collapsed="false">
      <c r="A12" s="699" t="s">
        <v>355</v>
      </c>
      <c r="B12" s="160" t="n">
        <v>1</v>
      </c>
      <c r="C12" s="160" t="n">
        <v>0</v>
      </c>
      <c r="D12" s="160" t="n">
        <v>1</v>
      </c>
      <c r="E12" s="702" t="n">
        <f aca="false">+D12/$D$74</f>
        <v>4.05482118238586E-005</v>
      </c>
    </row>
    <row r="13" customFormat="false" ht="12.75" hidden="false" customHeight="false" outlineLevel="0" collapsed="false">
      <c r="A13" s="699" t="s">
        <v>356</v>
      </c>
      <c r="B13" s="160" t="n">
        <v>44</v>
      </c>
      <c r="C13" s="160" t="n">
        <v>28</v>
      </c>
      <c r="D13" s="160" t="n">
        <v>72</v>
      </c>
      <c r="E13" s="702" t="n">
        <f aca="false">+D13/$D$74</f>
        <v>0.00291947125131782</v>
      </c>
    </row>
    <row r="14" customFormat="false" ht="12.75" hidden="false" customHeight="false" outlineLevel="0" collapsed="false">
      <c r="A14" s="699" t="s">
        <v>357</v>
      </c>
      <c r="B14" s="160" t="n">
        <v>1</v>
      </c>
      <c r="C14" s="160" t="n">
        <v>2</v>
      </c>
      <c r="D14" s="160" t="n">
        <v>3</v>
      </c>
      <c r="E14" s="702" t="n">
        <f aca="false">+D14/$D$74</f>
        <v>0.000121644635471576</v>
      </c>
    </row>
    <row r="15" customFormat="false" ht="12.75" hidden="false" customHeight="false" outlineLevel="0" collapsed="false">
      <c r="A15" s="699" t="s">
        <v>358</v>
      </c>
      <c r="B15" s="160" t="n">
        <v>14</v>
      </c>
      <c r="C15" s="160" t="n">
        <v>6</v>
      </c>
      <c r="D15" s="160" t="n">
        <v>20</v>
      </c>
      <c r="E15" s="702" t="n">
        <f aca="false">+D15/$D$74</f>
        <v>0.000810964236477171</v>
      </c>
    </row>
    <row r="16" customFormat="false" ht="12.75" hidden="false" customHeight="false" outlineLevel="0" collapsed="false">
      <c r="A16" s="699" t="s">
        <v>359</v>
      </c>
      <c r="B16" s="160" t="n">
        <v>15</v>
      </c>
      <c r="C16" s="160" t="n">
        <v>16</v>
      </c>
      <c r="D16" s="160" t="n">
        <v>31</v>
      </c>
      <c r="E16" s="702" t="n">
        <f aca="false">+D16/$D$74</f>
        <v>0.00125699456653962</v>
      </c>
    </row>
    <row r="17" customFormat="false" ht="12.75" hidden="false" customHeight="false" outlineLevel="0" collapsed="false">
      <c r="A17" s="703" t="s">
        <v>360</v>
      </c>
      <c r="B17" s="160" t="n">
        <v>55</v>
      </c>
      <c r="C17" s="160" t="n">
        <v>38</v>
      </c>
      <c r="D17" s="160" t="n">
        <v>93</v>
      </c>
      <c r="E17" s="702" t="n">
        <f aca="false">+D17/$D$74</f>
        <v>0.00377098369961885</v>
      </c>
    </row>
    <row r="18" customFormat="false" ht="12.75" hidden="false" customHeight="false" outlineLevel="0" collapsed="false">
      <c r="A18" s="699" t="s">
        <v>361</v>
      </c>
      <c r="B18" s="160" t="n">
        <v>0</v>
      </c>
      <c r="C18" s="160" t="n">
        <v>1</v>
      </c>
      <c r="D18" s="160" t="n">
        <v>1</v>
      </c>
      <c r="E18" s="702" t="n">
        <f aca="false">+D18/$D$74</f>
        <v>4.05482118238586E-005</v>
      </c>
    </row>
    <row r="19" customFormat="false" ht="12.75" hidden="false" customHeight="false" outlineLevel="0" collapsed="false">
      <c r="A19" s="699" t="s">
        <v>362</v>
      </c>
      <c r="B19" s="160" t="n">
        <v>8</v>
      </c>
      <c r="C19" s="160" t="n">
        <v>11</v>
      </c>
      <c r="D19" s="160" t="n">
        <v>19</v>
      </c>
      <c r="E19" s="704" t="n">
        <f aca="false">+D19/$D$74</f>
        <v>0.000770416024653313</v>
      </c>
    </row>
    <row r="20" customFormat="false" ht="12.75" hidden="false" customHeight="false" outlineLevel="0" collapsed="false">
      <c r="A20" s="699" t="s">
        <v>363</v>
      </c>
      <c r="B20" s="160" t="n">
        <v>0</v>
      </c>
      <c r="C20" s="160" t="n">
        <v>1</v>
      </c>
      <c r="D20" s="160" t="n">
        <v>1</v>
      </c>
      <c r="E20" s="702" t="n">
        <f aca="false">+D20/$D$74</f>
        <v>4.05482118238586E-005</v>
      </c>
    </row>
    <row r="21" customFormat="false" ht="12.75" hidden="false" customHeight="false" outlineLevel="0" collapsed="false">
      <c r="A21" s="699" t="s">
        <v>364</v>
      </c>
      <c r="B21" s="160" t="n">
        <v>1</v>
      </c>
      <c r="C21" s="160" t="n">
        <v>0</v>
      </c>
      <c r="D21" s="160" t="n">
        <v>1</v>
      </c>
      <c r="E21" s="704" t="n">
        <f aca="false">+D21/$D$74</f>
        <v>4.05482118238586E-005</v>
      </c>
    </row>
    <row r="22" customFormat="false" ht="12.75" hidden="false" customHeight="false" outlineLevel="0" collapsed="false">
      <c r="A22" s="699" t="s">
        <v>365</v>
      </c>
      <c r="B22" s="160" t="n">
        <v>1</v>
      </c>
      <c r="C22" s="160" t="n">
        <v>1</v>
      </c>
      <c r="D22" s="160" t="n">
        <v>2</v>
      </c>
      <c r="E22" s="702" t="n">
        <f aca="false">+D22/$D$74</f>
        <v>8.10964236477171E-005</v>
      </c>
    </row>
    <row r="23" customFormat="false" ht="12.75" hidden="false" customHeight="false" outlineLevel="0" collapsed="false">
      <c r="A23" s="699" t="s">
        <v>366</v>
      </c>
      <c r="B23" s="160" t="n">
        <v>18</v>
      </c>
      <c r="C23" s="160" t="n">
        <v>24</v>
      </c>
      <c r="D23" s="160" t="n">
        <v>42</v>
      </c>
      <c r="E23" s="702" t="n">
        <f aca="false">+D23/$D$74</f>
        <v>0.00170302489660206</v>
      </c>
    </row>
    <row r="24" customFormat="false" ht="12.75" hidden="false" customHeight="false" outlineLevel="0" collapsed="false">
      <c r="A24" s="699" t="s">
        <v>367</v>
      </c>
      <c r="B24" s="160" t="n">
        <v>1</v>
      </c>
      <c r="C24" s="160" t="n">
        <v>0</v>
      </c>
      <c r="D24" s="160" t="n">
        <v>1</v>
      </c>
      <c r="E24" s="702" t="n">
        <f aca="false">+D24/$D$74</f>
        <v>4.05482118238586E-005</v>
      </c>
    </row>
    <row r="25" customFormat="false" ht="12.75" hidden="false" customHeight="false" outlineLevel="0" collapsed="false">
      <c r="A25" s="699" t="s">
        <v>368</v>
      </c>
      <c r="B25" s="160" t="n">
        <v>1</v>
      </c>
      <c r="C25" s="160" t="n">
        <v>0</v>
      </c>
      <c r="D25" s="160" t="n">
        <v>1</v>
      </c>
      <c r="E25" s="702" t="n">
        <f aca="false">+D25/$D$74</f>
        <v>4.05482118238586E-005</v>
      </c>
    </row>
    <row r="26" customFormat="false" ht="12.75" hidden="false" customHeight="false" outlineLevel="0" collapsed="false">
      <c r="A26" s="699" t="s">
        <v>369</v>
      </c>
      <c r="B26" s="160" t="n">
        <v>11880</v>
      </c>
      <c r="C26" s="160" t="n">
        <v>11619</v>
      </c>
      <c r="D26" s="160" t="n">
        <v>23499</v>
      </c>
      <c r="E26" s="702" t="n">
        <f aca="false">+D26/$D$74</f>
        <v>0.952842429648853</v>
      </c>
    </row>
    <row r="27" customFormat="false" ht="12.75" hidden="false" customHeight="false" outlineLevel="0" collapsed="false">
      <c r="A27" s="699" t="s">
        <v>370</v>
      </c>
      <c r="B27" s="160" t="n">
        <v>5</v>
      </c>
      <c r="C27" s="160" t="n">
        <v>1</v>
      </c>
      <c r="D27" s="160" t="n">
        <v>6</v>
      </c>
      <c r="E27" s="702" t="n">
        <f aca="false">+D27/$D$74</f>
        <v>0.000243289270943151</v>
      </c>
    </row>
    <row r="28" customFormat="false" ht="12.75" hidden="false" customHeight="false" outlineLevel="0" collapsed="false">
      <c r="A28" s="699" t="s">
        <v>371</v>
      </c>
      <c r="B28" s="160" t="n">
        <v>2</v>
      </c>
      <c r="C28" s="160" t="n">
        <v>1</v>
      </c>
      <c r="D28" s="160" t="n">
        <v>3</v>
      </c>
      <c r="E28" s="702" t="n">
        <f aca="false">+D28/$D$74</f>
        <v>0.000121644635471576</v>
      </c>
    </row>
    <row r="29" customFormat="false" ht="12.75" hidden="false" customHeight="false" outlineLevel="0" collapsed="false">
      <c r="A29" s="699" t="s">
        <v>372</v>
      </c>
      <c r="B29" s="160" t="n">
        <v>1</v>
      </c>
      <c r="C29" s="160" t="n">
        <v>2</v>
      </c>
      <c r="D29" s="160" t="n">
        <v>3</v>
      </c>
      <c r="E29" s="702" t="n">
        <f aca="false">+D29/$D$74</f>
        <v>0.000121644635471576</v>
      </c>
    </row>
    <row r="30" customFormat="false" ht="12.75" hidden="false" customHeight="false" outlineLevel="0" collapsed="false">
      <c r="A30" s="699" t="s">
        <v>373</v>
      </c>
      <c r="B30" s="160" t="n">
        <v>11</v>
      </c>
      <c r="C30" s="160" t="n">
        <v>12</v>
      </c>
      <c r="D30" s="160" t="n">
        <v>23</v>
      </c>
      <c r="E30" s="702" t="n">
        <f aca="false">+D30/$D$74</f>
        <v>0.000932608871948747</v>
      </c>
    </row>
    <row r="31" customFormat="false" ht="12.75" hidden="false" customHeight="false" outlineLevel="0" collapsed="false">
      <c r="A31" s="699" t="s">
        <v>374</v>
      </c>
      <c r="B31" s="160" t="n">
        <v>2</v>
      </c>
      <c r="C31" s="160" t="n">
        <v>5</v>
      </c>
      <c r="D31" s="160" t="n">
        <v>7</v>
      </c>
      <c r="E31" s="702" t="n">
        <f aca="false">+D31/$D$74</f>
        <v>0.00028383748276701</v>
      </c>
    </row>
    <row r="32" customFormat="false" ht="12.75" hidden="false" customHeight="false" outlineLevel="0" collapsed="false">
      <c r="A32" s="699" t="s">
        <v>375</v>
      </c>
      <c r="B32" s="160" t="n">
        <v>0</v>
      </c>
      <c r="C32" s="160" t="n">
        <v>1</v>
      </c>
      <c r="D32" s="160" t="n">
        <v>1</v>
      </c>
      <c r="E32" s="702" t="n">
        <f aca="false">+D32/$D$74</f>
        <v>4.05482118238586E-005</v>
      </c>
    </row>
    <row r="33" customFormat="false" ht="12.75" hidden="false" customHeight="false" outlineLevel="0" collapsed="false">
      <c r="A33" s="699" t="s">
        <v>376</v>
      </c>
      <c r="B33" s="160" t="n">
        <v>1</v>
      </c>
      <c r="C33" s="160" t="n">
        <v>0</v>
      </c>
      <c r="D33" s="160" t="n">
        <v>1</v>
      </c>
      <c r="E33" s="702" t="n">
        <f aca="false">+D33/$D$74</f>
        <v>4.05482118238586E-005</v>
      </c>
    </row>
    <row r="34" customFormat="false" ht="12.75" hidden="false" customHeight="false" outlineLevel="0" collapsed="false">
      <c r="A34" s="699" t="s">
        <v>377</v>
      </c>
      <c r="B34" s="160" t="n">
        <v>0</v>
      </c>
      <c r="C34" s="160" t="n">
        <v>1</v>
      </c>
      <c r="D34" s="160" t="n">
        <v>1</v>
      </c>
      <c r="E34" s="702" t="n">
        <f aca="false">+D34/$D$74</f>
        <v>4.05482118238586E-005</v>
      </c>
    </row>
    <row r="35" customFormat="false" ht="12.75" hidden="false" customHeight="false" outlineLevel="0" collapsed="false">
      <c r="A35" s="699" t="s">
        <v>378</v>
      </c>
      <c r="B35" s="160" t="n">
        <v>24</v>
      </c>
      <c r="C35" s="160" t="n">
        <v>10</v>
      </c>
      <c r="D35" s="160" t="n">
        <v>34</v>
      </c>
      <c r="E35" s="702" t="n">
        <f aca="false">+D35/$D$74</f>
        <v>0.00137863920201119</v>
      </c>
    </row>
    <row r="36" customFormat="false" ht="12.75" hidden="false" customHeight="false" outlineLevel="0" collapsed="false">
      <c r="A36" s="699" t="s">
        <v>379</v>
      </c>
      <c r="B36" s="160" t="n">
        <v>1</v>
      </c>
      <c r="C36" s="160" t="n">
        <v>1</v>
      </c>
      <c r="D36" s="160" t="n">
        <v>2</v>
      </c>
      <c r="E36" s="702" t="n">
        <f aca="false">+D36/$D$74</f>
        <v>8.10964236477171E-005</v>
      </c>
    </row>
    <row r="37" customFormat="false" ht="12.75" hidden="false" customHeight="false" outlineLevel="0" collapsed="false">
      <c r="A37" s="699" t="s">
        <v>380</v>
      </c>
      <c r="B37" s="160" t="n">
        <v>0</v>
      </c>
      <c r="C37" s="160" t="n">
        <v>4</v>
      </c>
      <c r="D37" s="160" t="n">
        <v>4</v>
      </c>
      <c r="E37" s="702" t="n">
        <f aca="false">+D37/$D$74</f>
        <v>0.000162192847295434</v>
      </c>
    </row>
    <row r="38" customFormat="false" ht="12.75" hidden="false" customHeight="false" outlineLevel="0" collapsed="false">
      <c r="A38" s="699" t="s">
        <v>381</v>
      </c>
      <c r="B38" s="160" t="n">
        <v>2</v>
      </c>
      <c r="C38" s="160" t="n">
        <v>3</v>
      </c>
      <c r="D38" s="160" t="n">
        <v>5</v>
      </c>
      <c r="E38" s="702" t="n">
        <f aca="false">+D38/$D$74</f>
        <v>0.000202741059119293</v>
      </c>
    </row>
    <row r="39" customFormat="false" ht="12.75" hidden="false" customHeight="false" outlineLevel="0" collapsed="false">
      <c r="A39" s="699" t="s">
        <v>382</v>
      </c>
      <c r="B39" s="160" t="n">
        <v>32</v>
      </c>
      <c r="C39" s="160" t="n">
        <v>53</v>
      </c>
      <c r="D39" s="160" t="n">
        <v>85</v>
      </c>
      <c r="E39" s="702" t="n">
        <f aca="false">+D39/$D$74</f>
        <v>0.00344659800502798</v>
      </c>
    </row>
    <row r="40" customFormat="false" ht="12.75" hidden="false" customHeight="false" outlineLevel="0" collapsed="false">
      <c r="A40" s="699" t="s">
        <v>383</v>
      </c>
      <c r="B40" s="160" t="n">
        <v>1</v>
      </c>
      <c r="C40" s="160" t="n">
        <v>0</v>
      </c>
      <c r="D40" s="160" t="n">
        <v>1</v>
      </c>
      <c r="E40" s="702" t="n">
        <f aca="false">+D40/$D$74</f>
        <v>4.05482118238586E-005</v>
      </c>
    </row>
    <row r="41" customFormat="false" ht="12.75" hidden="false" customHeight="false" outlineLevel="0" collapsed="false">
      <c r="A41" s="699" t="s">
        <v>384</v>
      </c>
      <c r="B41" s="160" t="n">
        <v>2</v>
      </c>
      <c r="C41" s="160" t="n">
        <v>1</v>
      </c>
      <c r="D41" s="160" t="n">
        <v>3</v>
      </c>
      <c r="E41" s="702" t="n">
        <f aca="false">+D41/$D$74</f>
        <v>0.000121644635471576</v>
      </c>
    </row>
    <row r="42" customFormat="false" ht="12.75" hidden="false" customHeight="false" outlineLevel="0" collapsed="false">
      <c r="A42" s="699" t="s">
        <v>385</v>
      </c>
      <c r="B42" s="160" t="n">
        <v>2</v>
      </c>
      <c r="C42" s="160" t="n">
        <v>1</v>
      </c>
      <c r="D42" s="160" t="n">
        <v>3</v>
      </c>
      <c r="E42" s="702" t="n">
        <f aca="false">+D42/$D$74</f>
        <v>0.000121644635471576</v>
      </c>
    </row>
    <row r="43" customFormat="false" ht="12.75" hidden="false" customHeight="false" outlineLevel="0" collapsed="false">
      <c r="A43" s="699" t="s">
        <v>386</v>
      </c>
      <c r="B43" s="160" t="n">
        <v>0</v>
      </c>
      <c r="C43" s="160" t="n">
        <v>1</v>
      </c>
      <c r="D43" s="160" t="n">
        <v>1</v>
      </c>
      <c r="E43" s="702" t="n">
        <f aca="false">+D43/$D$74</f>
        <v>4.05482118238586E-005</v>
      </c>
    </row>
    <row r="44" customFormat="false" ht="12.75" hidden="false" customHeight="false" outlineLevel="0" collapsed="false">
      <c r="A44" s="699" t="s">
        <v>387</v>
      </c>
      <c r="B44" s="160" t="n">
        <v>58</v>
      </c>
      <c r="C44" s="160" t="n">
        <v>71</v>
      </c>
      <c r="D44" s="160" t="n">
        <v>129</v>
      </c>
      <c r="E44" s="702" t="n">
        <f aca="false">+D44/$D$74</f>
        <v>0.00523071932527776</v>
      </c>
    </row>
    <row r="45" customFormat="false" ht="12.75" hidden="false" customHeight="false" outlineLevel="0" collapsed="false">
      <c r="A45" s="699" t="s">
        <v>388</v>
      </c>
      <c r="B45" s="160" t="n">
        <v>9</v>
      </c>
      <c r="C45" s="160" t="n">
        <v>3</v>
      </c>
      <c r="D45" s="160" t="n">
        <v>12</v>
      </c>
      <c r="E45" s="702" t="n">
        <f aca="false">+D45/$D$74</f>
        <v>0.000486578541886303</v>
      </c>
    </row>
    <row r="46" customFormat="false" ht="12.75" hidden="false" customHeight="false" outlineLevel="0" collapsed="false">
      <c r="A46" s="699" t="s">
        <v>389</v>
      </c>
      <c r="B46" s="160" t="n">
        <v>0</v>
      </c>
      <c r="C46" s="160" t="n">
        <v>1</v>
      </c>
      <c r="D46" s="160" t="n">
        <v>1</v>
      </c>
      <c r="E46" s="702" t="n">
        <f aca="false">+D46/$D$74</f>
        <v>4.05482118238586E-005</v>
      </c>
    </row>
    <row r="47" customFormat="false" ht="12.75" hidden="false" customHeight="false" outlineLevel="0" collapsed="false">
      <c r="A47" s="699" t="s">
        <v>390</v>
      </c>
      <c r="B47" s="160" t="n">
        <v>3</v>
      </c>
      <c r="C47" s="160" t="n">
        <v>0</v>
      </c>
      <c r="D47" s="160" t="n">
        <v>3</v>
      </c>
      <c r="E47" s="702" t="n">
        <f aca="false">+D47/$D$74</f>
        <v>0.000121644635471576</v>
      </c>
    </row>
    <row r="48" customFormat="false" ht="12.75" hidden="false" customHeight="false" outlineLevel="0" collapsed="false">
      <c r="A48" s="699" t="s">
        <v>391</v>
      </c>
      <c r="B48" s="160" t="n">
        <v>0</v>
      </c>
      <c r="C48" s="160" t="n">
        <v>1</v>
      </c>
      <c r="D48" s="160" t="n">
        <v>1</v>
      </c>
      <c r="E48" s="702" t="n">
        <f aca="false">+D48/$D$74</f>
        <v>4.05482118238586E-005</v>
      </c>
    </row>
    <row r="49" customFormat="false" ht="12.75" hidden="false" customHeight="false" outlineLevel="0" collapsed="false">
      <c r="A49" s="699" t="s">
        <v>392</v>
      </c>
      <c r="B49" s="160" t="n">
        <v>3</v>
      </c>
      <c r="C49" s="160" t="n">
        <v>6</v>
      </c>
      <c r="D49" s="160" t="n">
        <v>9</v>
      </c>
      <c r="E49" s="702" t="n">
        <f aca="false">+D49/$D$74</f>
        <v>0.000364933906414727</v>
      </c>
    </row>
    <row r="50" customFormat="false" ht="12.75" hidden="false" customHeight="false" outlineLevel="0" collapsed="false">
      <c r="A50" s="699" t="s">
        <v>393</v>
      </c>
      <c r="B50" s="160" t="n">
        <v>5</v>
      </c>
      <c r="C50" s="160" t="n">
        <v>31</v>
      </c>
      <c r="D50" s="160" t="n">
        <v>36</v>
      </c>
      <c r="E50" s="702" t="n">
        <f aca="false">+D50/$D$74</f>
        <v>0.00145973562565891</v>
      </c>
    </row>
    <row r="51" customFormat="false" ht="12.75" hidden="false" customHeight="false" outlineLevel="0" collapsed="false">
      <c r="A51" s="699" t="s">
        <v>394</v>
      </c>
      <c r="B51" s="160" t="n">
        <v>8</v>
      </c>
      <c r="C51" s="160" t="n">
        <v>2</v>
      </c>
      <c r="D51" s="160" t="n">
        <v>10</v>
      </c>
      <c r="E51" s="702" t="n">
        <f aca="false">+D51/$D$74</f>
        <v>0.000405482118238586</v>
      </c>
    </row>
    <row r="52" customFormat="false" ht="12.75" hidden="false" customHeight="false" outlineLevel="0" collapsed="false">
      <c r="A52" s="699" t="s">
        <v>395</v>
      </c>
      <c r="B52" s="160" t="n">
        <v>18</v>
      </c>
      <c r="C52" s="160" t="n">
        <v>12</v>
      </c>
      <c r="D52" s="160" t="n">
        <v>30</v>
      </c>
      <c r="E52" s="702" t="n">
        <f aca="false">+D52/$D$74</f>
        <v>0.00121644635471576</v>
      </c>
    </row>
    <row r="53" customFormat="false" ht="12.75" hidden="false" customHeight="false" outlineLevel="0" collapsed="false">
      <c r="A53" s="699" t="s">
        <v>396</v>
      </c>
      <c r="B53" s="160" t="n">
        <v>5</v>
      </c>
      <c r="C53" s="160" t="n">
        <v>3</v>
      </c>
      <c r="D53" s="160" t="n">
        <v>8</v>
      </c>
      <c r="E53" s="702" t="n">
        <f aca="false">+D53/$D$74</f>
        <v>0.000324385694590869</v>
      </c>
    </row>
    <row r="54" customFormat="false" ht="12.75" hidden="false" customHeight="false" outlineLevel="0" collapsed="false">
      <c r="A54" s="699" t="s">
        <v>397</v>
      </c>
      <c r="B54" s="160" t="n">
        <v>7</v>
      </c>
      <c r="C54" s="160" t="n">
        <v>7</v>
      </c>
      <c r="D54" s="160" t="n">
        <v>14</v>
      </c>
      <c r="E54" s="702" t="n">
        <f aca="false">+D54/$D$74</f>
        <v>0.00056767496553402</v>
      </c>
    </row>
    <row r="55" customFormat="false" ht="12.75" hidden="false" customHeight="false" outlineLevel="0" collapsed="false">
      <c r="A55" s="699" t="s">
        <v>398</v>
      </c>
      <c r="B55" s="160" t="n">
        <v>11</v>
      </c>
      <c r="C55" s="160" t="n">
        <v>18</v>
      </c>
      <c r="D55" s="160" t="n">
        <v>29</v>
      </c>
      <c r="E55" s="702" t="n">
        <f aca="false">+D55/$D$74</f>
        <v>0.0011758981428919</v>
      </c>
    </row>
    <row r="56" customFormat="false" ht="12.75" hidden="false" customHeight="false" outlineLevel="0" collapsed="false">
      <c r="A56" s="699" t="s">
        <v>399</v>
      </c>
      <c r="B56" s="160" t="n">
        <v>1</v>
      </c>
      <c r="C56" s="160" t="n">
        <v>1</v>
      </c>
      <c r="D56" s="160" t="n">
        <v>2</v>
      </c>
      <c r="E56" s="702" t="n">
        <f aca="false">+D56/$D$74</f>
        <v>8.10964236477171E-005</v>
      </c>
    </row>
    <row r="57" customFormat="false" ht="12.75" hidden="false" customHeight="false" outlineLevel="0" collapsed="false">
      <c r="A57" s="699" t="s">
        <v>400</v>
      </c>
      <c r="B57" s="160" t="n">
        <v>7</v>
      </c>
      <c r="C57" s="160" t="n">
        <v>6</v>
      </c>
      <c r="D57" s="160" t="n">
        <v>13</v>
      </c>
      <c r="E57" s="702" t="n">
        <f aca="false">+D57/$D$74</f>
        <v>0.000527126753710161</v>
      </c>
    </row>
    <row r="58" customFormat="false" ht="12.75" hidden="false" customHeight="false" outlineLevel="0" collapsed="false">
      <c r="A58" s="699" t="s">
        <v>401</v>
      </c>
      <c r="B58" s="160" t="n">
        <v>1</v>
      </c>
      <c r="C58" s="160" t="n">
        <v>3</v>
      </c>
      <c r="D58" s="160" t="n">
        <v>4</v>
      </c>
      <c r="E58" s="702" t="n">
        <f aca="false">+D58/$D$74</f>
        <v>0.000162192847295434</v>
      </c>
    </row>
    <row r="59" customFormat="false" ht="12.75" hidden="false" customHeight="false" outlineLevel="0" collapsed="false">
      <c r="A59" s="699" t="s">
        <v>402</v>
      </c>
      <c r="B59" s="160" t="n">
        <v>62</v>
      </c>
      <c r="C59" s="160" t="n">
        <v>43</v>
      </c>
      <c r="D59" s="160" t="n">
        <v>105</v>
      </c>
      <c r="E59" s="702" t="n">
        <f aca="false">+D59/$D$74</f>
        <v>0.00425756224150515</v>
      </c>
    </row>
    <row r="60" customFormat="false" ht="12.75" hidden="false" customHeight="false" outlineLevel="0" collapsed="false">
      <c r="A60" s="699" t="s">
        <v>403</v>
      </c>
      <c r="B60" s="160" t="n">
        <v>13</v>
      </c>
      <c r="C60" s="160" t="n">
        <v>2</v>
      </c>
      <c r="D60" s="160" t="n">
        <v>15</v>
      </c>
      <c r="E60" s="702" t="n">
        <f aca="false">+D60/$D$74</f>
        <v>0.000608223177357879</v>
      </c>
    </row>
    <row r="61" customFormat="false" ht="12.75" hidden="false" customHeight="false" outlineLevel="0" collapsed="false">
      <c r="A61" s="699" t="s">
        <v>404</v>
      </c>
      <c r="B61" s="160" t="n">
        <v>2</v>
      </c>
      <c r="C61" s="160" t="n">
        <v>10</v>
      </c>
      <c r="D61" s="160" t="n">
        <v>12</v>
      </c>
      <c r="E61" s="702" t="n">
        <f aca="false">+D61/$D$74</f>
        <v>0.000486578541886303</v>
      </c>
    </row>
    <row r="62" customFormat="false" ht="12.75" hidden="false" customHeight="false" outlineLevel="0" collapsed="false">
      <c r="A62" s="699" t="s">
        <v>405</v>
      </c>
      <c r="B62" s="160" t="n">
        <v>1</v>
      </c>
      <c r="C62" s="160" t="n">
        <v>0</v>
      </c>
      <c r="D62" s="160" t="n">
        <v>1</v>
      </c>
      <c r="E62" s="702" t="n">
        <f aca="false">+D62/$D$74</f>
        <v>4.05482118238586E-005</v>
      </c>
    </row>
    <row r="63" customFormat="false" ht="12.75" hidden="false" customHeight="false" outlineLevel="0" collapsed="false">
      <c r="A63" s="699" t="s">
        <v>406</v>
      </c>
      <c r="B63" s="160" t="n">
        <v>0</v>
      </c>
      <c r="C63" s="160" t="n">
        <v>1</v>
      </c>
      <c r="D63" s="160" t="n">
        <v>1</v>
      </c>
      <c r="E63" s="702" t="n">
        <f aca="false">+D63/$D$74</f>
        <v>4.05482118238586E-005</v>
      </c>
    </row>
    <row r="64" customFormat="false" ht="12.75" hidden="false" customHeight="false" outlineLevel="0" collapsed="false">
      <c r="A64" s="699" t="s">
        <v>407</v>
      </c>
      <c r="B64" s="160" t="n">
        <v>3</v>
      </c>
      <c r="C64" s="160" t="n">
        <v>0</v>
      </c>
      <c r="D64" s="160" t="n">
        <v>3</v>
      </c>
      <c r="E64" s="702" t="n">
        <f aca="false">+D64/$D$74</f>
        <v>0.000121644635471576</v>
      </c>
    </row>
    <row r="65" customFormat="false" ht="12.75" hidden="false" customHeight="false" outlineLevel="0" collapsed="false">
      <c r="A65" s="699" t="s">
        <v>408</v>
      </c>
      <c r="B65" s="160" t="n">
        <v>1</v>
      </c>
      <c r="C65" s="160" t="n">
        <v>0</v>
      </c>
      <c r="D65" s="160" t="n">
        <v>1</v>
      </c>
      <c r="E65" s="702" t="n">
        <f aca="false">+D65/$D$74</f>
        <v>4.05482118238586E-005</v>
      </c>
    </row>
    <row r="66" customFormat="false" ht="12.75" hidden="false" customHeight="false" outlineLevel="0" collapsed="false">
      <c r="A66" s="699" t="s">
        <v>409</v>
      </c>
      <c r="B66" s="160" t="n">
        <v>0</v>
      </c>
      <c r="C66" s="160" t="n">
        <v>1</v>
      </c>
      <c r="D66" s="160" t="n">
        <v>1</v>
      </c>
      <c r="E66" s="702" t="n">
        <f aca="false">+D66/$D$74</f>
        <v>4.05482118238586E-005</v>
      </c>
    </row>
    <row r="67" customFormat="false" ht="12.75" hidden="false" customHeight="false" outlineLevel="0" collapsed="false">
      <c r="A67" s="699" t="s">
        <v>410</v>
      </c>
      <c r="B67" s="160" t="n">
        <v>0</v>
      </c>
      <c r="C67" s="160" t="n">
        <v>1</v>
      </c>
      <c r="D67" s="160" t="n">
        <v>1</v>
      </c>
      <c r="E67" s="702" t="n">
        <f aca="false">+D66/$D$74</f>
        <v>4.05482118238586E-005</v>
      </c>
    </row>
    <row r="68" customFormat="false" ht="12.75" hidden="false" customHeight="false" outlineLevel="0" collapsed="false">
      <c r="A68" s="699" t="s">
        <v>411</v>
      </c>
      <c r="B68" s="160" t="n">
        <v>12</v>
      </c>
      <c r="C68" s="160" t="n">
        <v>11</v>
      </c>
      <c r="D68" s="160" t="n">
        <v>23</v>
      </c>
      <c r="E68" s="702" t="n">
        <f aca="false">+D68/$D$74</f>
        <v>0.000932608871948747</v>
      </c>
    </row>
    <row r="69" customFormat="false" ht="12.75" hidden="false" customHeight="false" outlineLevel="0" collapsed="false">
      <c r="A69" s="699" t="s">
        <v>412</v>
      </c>
      <c r="B69" s="160" t="n">
        <v>9</v>
      </c>
      <c r="C69" s="160" t="n">
        <v>10</v>
      </c>
      <c r="D69" s="160" t="n">
        <v>19</v>
      </c>
      <c r="E69" s="702" t="n">
        <f aca="false">+D69/$D$74</f>
        <v>0.000770416024653313</v>
      </c>
    </row>
    <row r="70" customFormat="false" ht="12.75" hidden="false" customHeight="false" outlineLevel="0" collapsed="false">
      <c r="A70" s="699" t="s">
        <v>413</v>
      </c>
      <c r="B70" s="160" t="n">
        <v>21</v>
      </c>
      <c r="C70" s="160" t="n">
        <v>12</v>
      </c>
      <c r="D70" s="160" t="n">
        <v>33</v>
      </c>
      <c r="E70" s="702" t="n">
        <f aca="false">+D70/$D$74</f>
        <v>0.00133809099018733</v>
      </c>
    </row>
    <row r="71" customFormat="false" ht="12.75" hidden="false" customHeight="false" outlineLevel="0" collapsed="false">
      <c r="A71" s="699" t="s">
        <v>414</v>
      </c>
      <c r="B71" s="160" t="n">
        <v>0</v>
      </c>
      <c r="C71" s="160" t="n">
        <v>1</v>
      </c>
      <c r="D71" s="160" t="n">
        <v>1</v>
      </c>
      <c r="E71" s="702"/>
    </row>
    <row r="72" customFormat="false" ht="12.75" hidden="false" customHeight="false" outlineLevel="0" collapsed="false">
      <c r="A72" s="699" t="s">
        <v>415</v>
      </c>
      <c r="B72" s="160" t="n">
        <v>1</v>
      </c>
      <c r="C72" s="160" t="n">
        <v>7</v>
      </c>
      <c r="D72" s="160" t="n">
        <v>8</v>
      </c>
      <c r="E72" s="702" t="n">
        <f aca="false">+D72/$D$74</f>
        <v>0.000324385694590869</v>
      </c>
    </row>
    <row r="73" customFormat="false" ht="13.5" hidden="false" customHeight="false" outlineLevel="0" collapsed="false">
      <c r="A73" s="705" t="s">
        <v>416</v>
      </c>
      <c r="B73" s="160" t="n">
        <v>38</v>
      </c>
      <c r="C73" s="160" t="n">
        <v>43</v>
      </c>
      <c r="D73" s="160" t="n">
        <v>81</v>
      </c>
      <c r="E73" s="702" t="n">
        <f aca="false">+D73/$D$74</f>
        <v>0.00328440515773254</v>
      </c>
    </row>
    <row r="74" s="698" customFormat="true" ht="24.95" hidden="false" customHeight="true" outlineLevel="0" collapsed="false">
      <c r="A74" s="706" t="s">
        <v>69</v>
      </c>
      <c r="B74" s="707" t="n">
        <f aca="false">SUM(B4:B73)</f>
        <v>12469</v>
      </c>
      <c r="C74" s="707" t="n">
        <f aca="false">SUM(C4:C73)</f>
        <v>12193</v>
      </c>
      <c r="D74" s="707" t="n">
        <f aca="false">SUM(D4:D73)</f>
        <v>24662</v>
      </c>
      <c r="E74" s="708" t="n">
        <f aca="false">SUM(E4:E73)</f>
        <v>0.999959451788176</v>
      </c>
      <c r="F74" s="697"/>
    </row>
    <row r="75" customFormat="false" ht="13.5" hidden="false" customHeight="false" outlineLevel="0" collapsed="false"/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H4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" zeroHeight="false" outlineLevelRow="0" outlineLevelCol="0"/>
  <cols>
    <col collapsed="false" customWidth="true" hidden="false" outlineLevel="0" max="1" min="1" style="709" width="12.14"/>
    <col collapsed="false" customWidth="true" hidden="false" outlineLevel="0" max="2" min="2" style="710" width="23.85"/>
    <col collapsed="false" customWidth="true" hidden="false" outlineLevel="0" max="5" min="3" style="709" width="9.28"/>
    <col collapsed="false" customWidth="true" hidden="false" outlineLevel="0" max="6" min="6" style="709" width="12.42"/>
    <col collapsed="false" customWidth="false" hidden="false" outlineLevel="0" max="257" min="7" style="710" width="9.14"/>
  </cols>
  <sheetData>
    <row r="1" s="464" customFormat="true" ht="12.75" hidden="false" customHeight="false" outlineLevel="0" collapsed="false">
      <c r="A1" s="19" t="s">
        <v>417</v>
      </c>
      <c r="C1" s="466"/>
      <c r="D1" s="466"/>
      <c r="E1" s="466"/>
      <c r="F1" s="466"/>
    </row>
    <row r="2" s="712" customFormat="true" ht="8.1" hidden="false" customHeight="true" outlineLevel="0" collapsed="false">
      <c r="A2" s="711"/>
      <c r="C2" s="711"/>
      <c r="D2" s="711"/>
      <c r="E2" s="711"/>
      <c r="F2" s="711"/>
    </row>
    <row r="3" s="716" customFormat="true" ht="20.1" hidden="false" customHeight="true" outlineLevel="0" collapsed="false">
      <c r="A3" s="713" t="s">
        <v>418</v>
      </c>
      <c r="B3" s="714" t="s">
        <v>419</v>
      </c>
      <c r="C3" s="714" t="s">
        <v>71</v>
      </c>
      <c r="D3" s="714" t="s">
        <v>70</v>
      </c>
      <c r="E3" s="714" t="s">
        <v>110</v>
      </c>
      <c r="F3" s="715" t="s">
        <v>203</v>
      </c>
    </row>
    <row r="4" s="721" customFormat="true" ht="11.25" hidden="false" customHeight="true" outlineLevel="0" collapsed="false">
      <c r="A4" s="717" t="s">
        <v>420</v>
      </c>
      <c r="B4" s="718" t="s">
        <v>347</v>
      </c>
      <c r="C4" s="719" t="n">
        <v>1</v>
      </c>
      <c r="D4" s="719" t="n">
        <v>1</v>
      </c>
      <c r="E4" s="719" t="n">
        <v>2</v>
      </c>
      <c r="F4" s="720" t="n">
        <f aca="false">+E4/$E$78</f>
        <v>0.00171969045571797</v>
      </c>
    </row>
    <row r="5" s="721" customFormat="true" ht="11.25" hidden="false" customHeight="true" outlineLevel="0" collapsed="false">
      <c r="A5" s="722" t="s">
        <v>421</v>
      </c>
      <c r="B5" s="718" t="s">
        <v>353</v>
      </c>
      <c r="C5" s="719" t="n">
        <v>2</v>
      </c>
      <c r="D5" s="719" t="n">
        <v>3</v>
      </c>
      <c r="E5" s="719" t="n">
        <v>5</v>
      </c>
      <c r="F5" s="723" t="n">
        <f aca="false">+E5/$E$78</f>
        <v>0.00429922613929493</v>
      </c>
    </row>
    <row r="6" s="721" customFormat="true" ht="11.25" hidden="false" customHeight="true" outlineLevel="0" collapsed="false">
      <c r="A6" s="722" t="s">
        <v>422</v>
      </c>
      <c r="B6" s="718" t="s">
        <v>354</v>
      </c>
      <c r="C6" s="719" t="n">
        <v>8</v>
      </c>
      <c r="D6" s="719" t="n">
        <v>5</v>
      </c>
      <c r="E6" s="719" t="n">
        <v>13</v>
      </c>
      <c r="F6" s="723" t="n">
        <f aca="false">+E6/$E$78</f>
        <v>0.0111779879621668</v>
      </c>
    </row>
    <row r="7" s="721" customFormat="true" ht="11.25" hidden="false" customHeight="true" outlineLevel="0" collapsed="false">
      <c r="A7" s="722" t="s">
        <v>423</v>
      </c>
      <c r="B7" s="718" t="s">
        <v>359</v>
      </c>
      <c r="C7" s="719" t="n">
        <v>15</v>
      </c>
      <c r="D7" s="719" t="n">
        <v>16</v>
      </c>
      <c r="E7" s="719" t="n">
        <v>31</v>
      </c>
      <c r="F7" s="723" t="n">
        <f aca="false">+E7/$E$78</f>
        <v>0.0266552020636285</v>
      </c>
    </row>
    <row r="8" s="721" customFormat="true" ht="11.25" hidden="false" customHeight="true" outlineLevel="0" collapsed="false">
      <c r="A8" s="722" t="s">
        <v>424</v>
      </c>
      <c r="B8" s="718" t="s">
        <v>363</v>
      </c>
      <c r="C8" s="719" t="n">
        <v>0</v>
      </c>
      <c r="D8" s="719" t="n">
        <v>1</v>
      </c>
      <c r="E8" s="719" t="n">
        <v>1</v>
      </c>
      <c r="F8" s="723" t="n">
        <f aca="false">+E8/$E$78</f>
        <v>0.000859845227858985</v>
      </c>
    </row>
    <row r="9" s="721" customFormat="true" ht="11.25" hidden="false" customHeight="true" outlineLevel="0" collapsed="false">
      <c r="A9" s="722" t="s">
        <v>425</v>
      </c>
      <c r="B9" s="718" t="s">
        <v>372</v>
      </c>
      <c r="C9" s="719" t="n">
        <v>1</v>
      </c>
      <c r="D9" s="719" t="n">
        <v>2</v>
      </c>
      <c r="E9" s="719" t="n">
        <v>3</v>
      </c>
      <c r="F9" s="723" t="n">
        <f aca="false">+E9/$E$78</f>
        <v>0.00257953568357696</v>
      </c>
    </row>
    <row r="10" s="721" customFormat="true" ht="11.25" hidden="false" customHeight="true" outlineLevel="0" collapsed="false">
      <c r="A10" s="722" t="s">
        <v>426</v>
      </c>
      <c r="B10" s="718" t="s">
        <v>373</v>
      </c>
      <c r="C10" s="719" t="n">
        <v>11</v>
      </c>
      <c r="D10" s="719" t="n">
        <v>12</v>
      </c>
      <c r="E10" s="719" t="n">
        <v>23</v>
      </c>
      <c r="F10" s="723" t="n">
        <f aca="false">+E10/$E$78</f>
        <v>0.0197764402407567</v>
      </c>
    </row>
    <row r="11" s="721" customFormat="true" ht="11.25" hidden="false" customHeight="true" outlineLevel="0" collapsed="false">
      <c r="A11" s="722" t="s">
        <v>427</v>
      </c>
      <c r="B11" s="718" t="s">
        <v>376</v>
      </c>
      <c r="C11" s="719" t="n">
        <v>1</v>
      </c>
      <c r="D11" s="719" t="n">
        <v>0</v>
      </c>
      <c r="E11" s="719" t="n">
        <v>1</v>
      </c>
      <c r="F11" s="723" t="n">
        <f aca="false">+E11/$E$78</f>
        <v>0.000859845227858985</v>
      </c>
    </row>
    <row r="12" s="721" customFormat="true" ht="11.25" hidden="false" customHeight="true" outlineLevel="0" collapsed="false">
      <c r="A12" s="722" t="s">
        <v>428</v>
      </c>
      <c r="B12" s="718" t="s">
        <v>379</v>
      </c>
      <c r="C12" s="719" t="n">
        <v>1</v>
      </c>
      <c r="D12" s="719" t="n">
        <v>1</v>
      </c>
      <c r="E12" s="719" t="n">
        <v>2</v>
      </c>
      <c r="F12" s="723" t="n">
        <f aca="false">+E12/$E$78</f>
        <v>0.00171969045571797</v>
      </c>
    </row>
    <row r="13" s="721" customFormat="true" ht="11.25" hidden="false" customHeight="true" outlineLevel="0" collapsed="false">
      <c r="A13" s="722" t="s">
        <v>429</v>
      </c>
      <c r="B13" s="718" t="s">
        <v>382</v>
      </c>
      <c r="C13" s="719" t="n">
        <v>32</v>
      </c>
      <c r="D13" s="719" t="n">
        <v>53</v>
      </c>
      <c r="E13" s="719" t="n">
        <v>85</v>
      </c>
      <c r="F13" s="723" t="n">
        <f aca="false">+E13/$E$78</f>
        <v>0.0730868443680138</v>
      </c>
    </row>
    <row r="14" s="721" customFormat="true" ht="11.25" hidden="false" customHeight="true" outlineLevel="0" collapsed="false">
      <c r="A14" s="722" t="s">
        <v>430</v>
      </c>
      <c r="B14" s="718" t="s">
        <v>392</v>
      </c>
      <c r="C14" s="719" t="n">
        <v>3</v>
      </c>
      <c r="D14" s="719" t="n">
        <v>6</v>
      </c>
      <c r="E14" s="719" t="n">
        <v>9</v>
      </c>
      <c r="F14" s="723" t="n">
        <f aca="false">+E14/$E$78</f>
        <v>0.00773860705073087</v>
      </c>
    </row>
    <row r="15" s="721" customFormat="true" ht="11.25" hidden="false" customHeight="true" outlineLevel="0" collapsed="false">
      <c r="A15" s="722" t="s">
        <v>431</v>
      </c>
      <c r="B15" s="718" t="s">
        <v>396</v>
      </c>
      <c r="C15" s="160" t="n">
        <v>5</v>
      </c>
      <c r="D15" s="160" t="n">
        <v>3</v>
      </c>
      <c r="E15" s="719" t="n">
        <v>8</v>
      </c>
      <c r="F15" s="723" t="n">
        <f aca="false">+E15/$E$78</f>
        <v>0.00687876182287188</v>
      </c>
    </row>
    <row r="16" s="721" customFormat="true" ht="11.25" hidden="false" customHeight="true" outlineLevel="0" collapsed="false">
      <c r="A16" s="722" t="s">
        <v>432</v>
      </c>
      <c r="B16" s="718" t="s">
        <v>397</v>
      </c>
      <c r="C16" s="719" t="n">
        <v>7</v>
      </c>
      <c r="D16" s="719" t="n">
        <v>7</v>
      </c>
      <c r="E16" s="719" t="n">
        <v>14</v>
      </c>
      <c r="F16" s="723" t="n">
        <f aca="false">+E16/$E$78</f>
        <v>0.0120378331900258</v>
      </c>
    </row>
    <row r="17" s="721" customFormat="true" ht="11.25" hidden="false" customHeight="true" outlineLevel="0" collapsed="false">
      <c r="A17" s="722" t="s">
        <v>433</v>
      </c>
      <c r="B17" s="718" t="s">
        <v>349</v>
      </c>
      <c r="C17" s="719" t="n">
        <v>1</v>
      </c>
      <c r="D17" s="719" t="n">
        <v>0</v>
      </c>
      <c r="E17" s="719" t="n">
        <v>1</v>
      </c>
      <c r="F17" s="723" t="n">
        <f aca="false">+E17/$E$78</f>
        <v>0.000859845227858985</v>
      </c>
    </row>
    <row r="18" s="721" customFormat="true" ht="11.25" hidden="false" customHeight="true" outlineLevel="0" collapsed="false">
      <c r="A18" s="722" t="s">
        <v>434</v>
      </c>
      <c r="B18" s="718" t="s">
        <v>398</v>
      </c>
      <c r="C18" s="719" t="n">
        <v>11</v>
      </c>
      <c r="D18" s="719" t="n">
        <v>18</v>
      </c>
      <c r="E18" s="719" t="n">
        <v>29</v>
      </c>
      <c r="F18" s="723" t="n">
        <f aca="false">+E18/$E$78</f>
        <v>0.0249355116079106</v>
      </c>
    </row>
    <row r="19" s="721" customFormat="true" ht="11.25" hidden="false" customHeight="true" outlineLevel="0" collapsed="false">
      <c r="A19" s="722" t="s">
        <v>435</v>
      </c>
      <c r="B19" s="718" t="s">
        <v>348</v>
      </c>
      <c r="C19" s="719" t="n">
        <v>8</v>
      </c>
      <c r="D19" s="719" t="n">
        <v>5</v>
      </c>
      <c r="E19" s="719" t="n">
        <v>13</v>
      </c>
      <c r="F19" s="723" t="n">
        <f aca="false">+E19/$E$78</f>
        <v>0.0111779879621668</v>
      </c>
    </row>
    <row r="20" s="721" customFormat="true" ht="11.25" hidden="false" customHeight="true" outlineLevel="0" collapsed="false">
      <c r="A20" s="722" t="s">
        <v>436</v>
      </c>
      <c r="B20" s="718" t="s">
        <v>402</v>
      </c>
      <c r="C20" s="160" t="n">
        <v>62</v>
      </c>
      <c r="D20" s="160" t="n">
        <v>43</v>
      </c>
      <c r="E20" s="719" t="n">
        <v>105</v>
      </c>
      <c r="F20" s="723" t="n">
        <f aca="false">+E20/$E$78</f>
        <v>0.0902837489251935</v>
      </c>
    </row>
    <row r="21" s="721" customFormat="true" ht="11.25" hidden="false" customHeight="true" outlineLevel="0" collapsed="false">
      <c r="A21" s="722" t="s">
        <v>437</v>
      </c>
      <c r="B21" s="718" t="s">
        <v>407</v>
      </c>
      <c r="C21" s="719" t="n">
        <v>3</v>
      </c>
      <c r="D21" s="719" t="n">
        <v>0</v>
      </c>
      <c r="E21" s="719" t="n">
        <v>3</v>
      </c>
      <c r="F21" s="723" t="n">
        <f aca="false">+E21/$E$78</f>
        <v>0.00257953568357696</v>
      </c>
    </row>
    <row r="22" s="721" customFormat="true" ht="11.25" hidden="false" customHeight="true" outlineLevel="0" collapsed="false">
      <c r="A22" s="722" t="s">
        <v>438</v>
      </c>
      <c r="B22" s="718" t="s">
        <v>411</v>
      </c>
      <c r="C22" s="160" t="n">
        <v>12</v>
      </c>
      <c r="D22" s="160" t="n">
        <v>11</v>
      </c>
      <c r="E22" s="719" t="n">
        <v>23</v>
      </c>
      <c r="F22" s="723" t="n">
        <f aca="false">+E22/$E$78</f>
        <v>0.0197764402407567</v>
      </c>
    </row>
    <row r="23" s="721" customFormat="true" ht="11.25" hidden="false" customHeight="true" outlineLevel="0" collapsed="false">
      <c r="A23" s="722" t="s">
        <v>439</v>
      </c>
      <c r="B23" s="718" t="s">
        <v>384</v>
      </c>
      <c r="C23" s="719" t="n">
        <v>2</v>
      </c>
      <c r="D23" s="719" t="n">
        <v>1</v>
      </c>
      <c r="E23" s="719" t="n">
        <v>3</v>
      </c>
      <c r="F23" s="723" t="n">
        <f aca="false">+E23/$E$78</f>
        <v>0.00257953568357696</v>
      </c>
    </row>
    <row r="24" s="721" customFormat="true" ht="11.25" hidden="false" customHeight="true" outlineLevel="0" collapsed="false">
      <c r="A24" s="722" t="s">
        <v>440</v>
      </c>
      <c r="B24" s="718" t="s">
        <v>401</v>
      </c>
      <c r="C24" s="160" t="n">
        <v>1</v>
      </c>
      <c r="D24" s="160" t="n">
        <v>3</v>
      </c>
      <c r="E24" s="719" t="n">
        <v>4</v>
      </c>
      <c r="F24" s="723" t="n">
        <f aca="false">+E24/$E$78</f>
        <v>0.00343938091143594</v>
      </c>
    </row>
    <row r="25" s="721" customFormat="true" ht="11.25" hidden="false" customHeight="true" outlineLevel="0" collapsed="false">
      <c r="A25" s="722" t="s">
        <v>441</v>
      </c>
      <c r="B25" s="699" t="s">
        <v>355</v>
      </c>
      <c r="C25" s="160" t="n">
        <v>1</v>
      </c>
      <c r="D25" s="160" t="n">
        <v>0</v>
      </c>
      <c r="E25" s="160" t="n">
        <v>1</v>
      </c>
      <c r="F25" s="723" t="n">
        <f aca="false">+E25/$E$78</f>
        <v>0.000859845227858985</v>
      </c>
    </row>
    <row r="26" s="721" customFormat="true" ht="11.25" hidden="false" customHeight="true" outlineLevel="0" collapsed="false">
      <c r="A26" s="722" t="s">
        <v>442</v>
      </c>
      <c r="B26" s="718" t="s">
        <v>385</v>
      </c>
      <c r="C26" s="719" t="n">
        <v>2</v>
      </c>
      <c r="D26" s="719" t="n">
        <v>1</v>
      </c>
      <c r="E26" s="719" t="n">
        <v>3</v>
      </c>
      <c r="F26" s="723" t="n">
        <f aca="false">+E26/$E$78</f>
        <v>0.00257953568357696</v>
      </c>
    </row>
    <row r="27" s="721" customFormat="true" ht="11.25" hidden="false" customHeight="true" outlineLevel="0" collapsed="false">
      <c r="A27" s="722" t="s">
        <v>443</v>
      </c>
      <c r="B27" s="718" t="s">
        <v>367</v>
      </c>
      <c r="C27" s="719" t="n">
        <v>1</v>
      </c>
      <c r="D27" s="719" t="n">
        <v>0</v>
      </c>
      <c r="E27" s="719" t="n">
        <v>1</v>
      </c>
      <c r="F27" s="723" t="n">
        <f aca="false">+E27/$E$78</f>
        <v>0.000859845227858985</v>
      </c>
    </row>
    <row r="28" s="721" customFormat="true" ht="11.25" hidden="false" customHeight="true" outlineLevel="0" collapsed="false">
      <c r="A28" s="722" t="s">
        <v>444</v>
      </c>
      <c r="B28" s="718" t="s">
        <v>357</v>
      </c>
      <c r="C28" s="719" t="n">
        <v>1</v>
      </c>
      <c r="D28" s="719" t="n">
        <v>2</v>
      </c>
      <c r="E28" s="719" t="n">
        <v>3</v>
      </c>
      <c r="F28" s="723" t="n">
        <f aca="false">+E28/$E$78</f>
        <v>0.00257953568357696</v>
      </c>
    </row>
    <row r="29" s="721" customFormat="true" ht="11.25" hidden="false" customHeight="true" outlineLevel="0" collapsed="false">
      <c r="A29" s="722" t="s">
        <v>445</v>
      </c>
      <c r="B29" s="718" t="s">
        <v>368</v>
      </c>
      <c r="C29" s="719" t="n">
        <v>1</v>
      </c>
      <c r="D29" s="719" t="n">
        <v>0</v>
      </c>
      <c r="E29" s="719" t="n">
        <v>1</v>
      </c>
      <c r="F29" s="723" t="n">
        <f aca="false">+E29/$E$78</f>
        <v>0.000859845227858985</v>
      </c>
    </row>
    <row r="30" s="721" customFormat="true" ht="11.25" hidden="false" customHeight="true" outlineLevel="0" collapsed="false">
      <c r="A30" s="722" t="s">
        <v>446</v>
      </c>
      <c r="B30" s="718" t="s">
        <v>351</v>
      </c>
      <c r="C30" s="719" t="n">
        <v>3</v>
      </c>
      <c r="D30" s="719" t="n">
        <v>4</v>
      </c>
      <c r="E30" s="719" t="n">
        <v>7</v>
      </c>
      <c r="F30" s="723" t="n">
        <f aca="false">+E30/$E$78</f>
        <v>0.0060189165950129</v>
      </c>
    </row>
    <row r="31" s="721" customFormat="true" ht="11.25" hidden="false" customHeight="true" outlineLevel="0" collapsed="false">
      <c r="A31" s="722" t="s">
        <v>447</v>
      </c>
      <c r="B31" s="718" t="s">
        <v>403</v>
      </c>
      <c r="C31" s="719" t="n">
        <v>13</v>
      </c>
      <c r="D31" s="719" t="n">
        <v>2</v>
      </c>
      <c r="E31" s="719" t="n">
        <v>15</v>
      </c>
      <c r="F31" s="723" t="n">
        <f aca="false">+E31/$E$78</f>
        <v>0.0128976784178848</v>
      </c>
    </row>
    <row r="32" s="727" customFormat="true" ht="20.1" hidden="false" customHeight="true" outlineLevel="0" collapsed="false">
      <c r="A32" s="724" t="s">
        <v>448</v>
      </c>
      <c r="B32" s="724"/>
      <c r="C32" s="725" t="n">
        <f aca="false">SUM(C4:C31)</f>
        <v>209</v>
      </c>
      <c r="D32" s="725" t="n">
        <f aca="false">SUM(D4:D31)</f>
        <v>200</v>
      </c>
      <c r="E32" s="725" t="n">
        <f aca="false">SUM(E4:E31)</f>
        <v>409</v>
      </c>
      <c r="F32" s="726" t="n">
        <f aca="false">SUM(F4:F31)</f>
        <v>0.351676698194325</v>
      </c>
    </row>
    <row r="33" s="712" customFormat="true" ht="11.25" hidden="false" customHeight="false" outlineLevel="0" collapsed="false">
      <c r="A33" s="722" t="s">
        <v>449</v>
      </c>
      <c r="B33" s="718" t="s">
        <v>364</v>
      </c>
      <c r="C33" s="719" t="n">
        <v>1</v>
      </c>
      <c r="D33" s="719" t="n">
        <v>0</v>
      </c>
      <c r="E33" s="719" t="n">
        <v>1</v>
      </c>
      <c r="F33" s="723" t="n">
        <f aca="false">+E33/$E$78</f>
        <v>0.000859845227858985</v>
      </c>
    </row>
    <row r="34" s="712" customFormat="true" ht="11.25" hidden="false" customHeight="false" outlineLevel="0" collapsed="false">
      <c r="A34" s="722" t="s">
        <v>450</v>
      </c>
      <c r="B34" s="718" t="s">
        <v>374</v>
      </c>
      <c r="C34" s="719" t="n">
        <v>2</v>
      </c>
      <c r="D34" s="719" t="n">
        <v>5</v>
      </c>
      <c r="E34" s="719" t="n">
        <v>7</v>
      </c>
      <c r="F34" s="723" t="n">
        <v>0.00604490500863558</v>
      </c>
    </row>
    <row r="35" s="712" customFormat="true" ht="11.25" hidden="false" customHeight="false" outlineLevel="0" collapsed="false">
      <c r="A35" s="722" t="s">
        <v>451</v>
      </c>
      <c r="B35" s="718" t="s">
        <v>375</v>
      </c>
      <c r="C35" s="719" t="n">
        <v>0</v>
      </c>
      <c r="D35" s="719" t="n">
        <v>1</v>
      </c>
      <c r="E35" s="719" t="n">
        <v>1</v>
      </c>
      <c r="F35" s="723" t="n">
        <f aca="false">+E35/$E$78</f>
        <v>0.000859845227858985</v>
      </c>
    </row>
    <row r="36" s="712" customFormat="true" ht="11.25" hidden="false" customHeight="false" outlineLevel="0" collapsed="false">
      <c r="A36" s="722" t="s">
        <v>452</v>
      </c>
      <c r="B36" s="718" t="s">
        <v>377</v>
      </c>
      <c r="C36" s="719" t="n">
        <v>0</v>
      </c>
      <c r="D36" s="719" t="n">
        <v>1</v>
      </c>
      <c r="E36" s="719" t="n">
        <v>1</v>
      </c>
      <c r="F36" s="723" t="n">
        <f aca="false">+E36/$E$78</f>
        <v>0.000859845227858985</v>
      </c>
    </row>
    <row r="37" s="712" customFormat="true" ht="11.25" hidden="false" customHeight="false" outlineLevel="0" collapsed="false">
      <c r="A37" s="722" t="s">
        <v>453</v>
      </c>
      <c r="B37" s="728" t="s">
        <v>386</v>
      </c>
      <c r="C37" s="719" t="n">
        <v>0</v>
      </c>
      <c r="D37" s="719" t="n">
        <v>1</v>
      </c>
      <c r="E37" s="719" t="n">
        <v>1</v>
      </c>
      <c r="F37" s="723" t="n">
        <f aca="false">+E37/$E$78</f>
        <v>0.000859845227858985</v>
      </c>
    </row>
    <row r="38" s="712" customFormat="true" ht="12.75" hidden="false" customHeight="false" outlineLevel="0" collapsed="false">
      <c r="A38" s="722" t="s">
        <v>454</v>
      </c>
      <c r="B38" s="699" t="s">
        <v>387</v>
      </c>
      <c r="C38" s="160" t="n">
        <v>58</v>
      </c>
      <c r="D38" s="160" t="n">
        <v>71</v>
      </c>
      <c r="E38" s="160" t="n">
        <v>129</v>
      </c>
      <c r="F38" s="723" t="n">
        <f aca="false">+E38/$E$78</f>
        <v>0.110920034393809</v>
      </c>
    </row>
    <row r="39" s="712" customFormat="true" ht="11.25" hidden="false" customHeight="false" outlineLevel="0" collapsed="false">
      <c r="A39" s="722" t="s">
        <v>455</v>
      </c>
      <c r="B39" s="718" t="s">
        <v>391</v>
      </c>
      <c r="C39" s="719" t="n">
        <v>0</v>
      </c>
      <c r="D39" s="719" t="n">
        <v>1</v>
      </c>
      <c r="E39" s="719" t="n">
        <v>1</v>
      </c>
      <c r="F39" s="723" t="n">
        <f aca="false">+E39/$E$78</f>
        <v>0.000859845227858985</v>
      </c>
    </row>
    <row r="40" s="712" customFormat="true" ht="11.25" hidden="false" customHeight="false" outlineLevel="0" collapsed="false">
      <c r="A40" s="722" t="s">
        <v>456</v>
      </c>
      <c r="B40" s="718" t="s">
        <v>399</v>
      </c>
      <c r="C40" s="719" t="n">
        <v>1</v>
      </c>
      <c r="D40" s="719" t="n">
        <v>1</v>
      </c>
      <c r="E40" s="719" t="n">
        <v>2</v>
      </c>
      <c r="F40" s="723" t="n">
        <f aca="false">+E40/$E$78</f>
        <v>0.00171969045571797</v>
      </c>
    </row>
    <row r="41" s="712" customFormat="true" ht="11.25" hidden="false" customHeight="false" outlineLevel="0" collapsed="false">
      <c r="A41" s="722" t="s">
        <v>457</v>
      </c>
      <c r="B41" s="718" t="s">
        <v>404</v>
      </c>
      <c r="C41" s="719" t="n">
        <v>2</v>
      </c>
      <c r="D41" s="719" t="n">
        <v>10</v>
      </c>
      <c r="E41" s="719" t="n">
        <v>12</v>
      </c>
      <c r="F41" s="723" t="n">
        <f aca="false">+E41/$E$78</f>
        <v>0.0103181427343078</v>
      </c>
    </row>
    <row r="42" s="712" customFormat="true" ht="11.25" hidden="false" customHeight="false" outlineLevel="0" collapsed="false">
      <c r="A42" s="722" t="s">
        <v>458</v>
      </c>
      <c r="B42" s="718" t="s">
        <v>405</v>
      </c>
      <c r="C42" s="719" t="n">
        <v>1</v>
      </c>
      <c r="D42" s="719" t="n">
        <v>0</v>
      </c>
      <c r="E42" s="719" t="n">
        <v>1</v>
      </c>
      <c r="F42" s="723" t="n">
        <f aca="false">+E42/$E$78</f>
        <v>0.000859845227858985</v>
      </c>
    </row>
    <row r="43" s="712" customFormat="true" ht="12" hidden="false" customHeight="false" outlineLevel="0" collapsed="false">
      <c r="A43" s="722" t="s">
        <v>459</v>
      </c>
      <c r="B43" s="718" t="s">
        <v>409</v>
      </c>
      <c r="C43" s="719" t="n">
        <v>0</v>
      </c>
      <c r="D43" s="719" t="n">
        <v>1</v>
      </c>
      <c r="E43" s="719" t="n">
        <v>1</v>
      </c>
      <c r="F43" s="723" t="n">
        <f aca="false">+E43/$E$78</f>
        <v>0.000859845227858985</v>
      </c>
    </row>
    <row r="44" s="727" customFormat="true" ht="20.1" hidden="false" customHeight="true" outlineLevel="0" collapsed="false">
      <c r="A44" s="724" t="s">
        <v>460</v>
      </c>
      <c r="B44" s="724"/>
      <c r="C44" s="725" t="n">
        <f aca="false">SUM(C33:C43)</f>
        <v>65</v>
      </c>
      <c r="D44" s="725" t="n">
        <f aca="false">SUM(D33:D43)</f>
        <v>92</v>
      </c>
      <c r="E44" s="725" t="n">
        <f aca="false">SUM(E33:E43)</f>
        <v>157</v>
      </c>
      <c r="F44" s="726" t="n">
        <f aca="false">E44/$E$78</f>
        <v>0.134995700773861</v>
      </c>
    </row>
    <row r="45" s="712" customFormat="true" ht="11.25" hidden="false" customHeight="false" outlineLevel="0" collapsed="false">
      <c r="A45" s="722" t="s">
        <v>461</v>
      </c>
      <c r="B45" s="718" t="s">
        <v>370</v>
      </c>
      <c r="C45" s="719" t="n">
        <v>5</v>
      </c>
      <c r="D45" s="719" t="n">
        <v>1</v>
      </c>
      <c r="E45" s="719" t="n">
        <v>6</v>
      </c>
      <c r="F45" s="723" t="n">
        <f aca="false">+E45/$E$78</f>
        <v>0.00515907136715391</v>
      </c>
    </row>
    <row r="46" s="712" customFormat="true" ht="11.25" hidden="false" customHeight="false" outlineLevel="0" collapsed="false">
      <c r="A46" s="722" t="s">
        <v>462</v>
      </c>
      <c r="B46" s="718" t="s">
        <v>388</v>
      </c>
      <c r="C46" s="719" t="n">
        <v>9</v>
      </c>
      <c r="D46" s="719" t="n">
        <v>3</v>
      </c>
      <c r="E46" s="719" t="n">
        <v>12</v>
      </c>
      <c r="F46" s="723" t="n">
        <f aca="false">+E46/$E$78</f>
        <v>0.0103181427343078</v>
      </c>
    </row>
    <row r="47" s="712" customFormat="true" ht="11.25" hidden="false" customHeight="false" outlineLevel="0" collapsed="false">
      <c r="A47" s="722" t="s">
        <v>463</v>
      </c>
      <c r="B47" s="718" t="s">
        <v>361</v>
      </c>
      <c r="C47" s="719" t="n">
        <v>0</v>
      </c>
      <c r="D47" s="719" t="n">
        <v>1</v>
      </c>
      <c r="E47" s="719" t="n">
        <v>1</v>
      </c>
      <c r="F47" s="723" t="n">
        <f aca="false">+E47/$E$78</f>
        <v>0.000859845227858985</v>
      </c>
    </row>
    <row r="48" s="712" customFormat="true" ht="11.25" hidden="false" customHeight="false" outlineLevel="0" collapsed="false">
      <c r="A48" s="722" t="s">
        <v>464</v>
      </c>
      <c r="B48" s="718" t="s">
        <v>362</v>
      </c>
      <c r="C48" s="719" t="n">
        <v>8</v>
      </c>
      <c r="D48" s="719" t="n">
        <v>11</v>
      </c>
      <c r="E48" s="719" t="n">
        <v>19</v>
      </c>
      <c r="F48" s="723" t="n">
        <f aca="false">+E48/$E$78</f>
        <v>0.0163370593293207</v>
      </c>
    </row>
    <row r="49" s="712" customFormat="true" ht="11.25" hidden="false" customHeight="false" outlineLevel="0" collapsed="false">
      <c r="A49" s="722" t="s">
        <v>465</v>
      </c>
      <c r="B49" s="718" t="s">
        <v>365</v>
      </c>
      <c r="C49" s="719" t="n">
        <v>1</v>
      </c>
      <c r="D49" s="719" t="n">
        <v>1</v>
      </c>
      <c r="E49" s="719" t="n">
        <v>2</v>
      </c>
      <c r="F49" s="723" t="n">
        <f aca="false">+E49/$E$78</f>
        <v>0.00171969045571797</v>
      </c>
    </row>
    <row r="50" s="712" customFormat="true" ht="12.75" hidden="false" customHeight="false" outlineLevel="0" collapsed="false">
      <c r="A50" s="722" t="s">
        <v>466</v>
      </c>
      <c r="B50" s="699" t="s">
        <v>378</v>
      </c>
      <c r="C50" s="160" t="n">
        <v>24</v>
      </c>
      <c r="D50" s="160" t="n">
        <v>10</v>
      </c>
      <c r="E50" s="160" t="n">
        <v>34</v>
      </c>
      <c r="F50" s="723" t="n">
        <f aca="false">+E50/$E$78</f>
        <v>0.0292347377472055</v>
      </c>
    </row>
    <row r="51" s="712" customFormat="true" ht="11.25" hidden="false" customHeight="false" outlineLevel="0" collapsed="false">
      <c r="A51" s="722" t="s">
        <v>467</v>
      </c>
      <c r="B51" s="718" t="s">
        <v>390</v>
      </c>
      <c r="C51" s="719" t="n">
        <v>3</v>
      </c>
      <c r="D51" s="719" t="n">
        <v>0</v>
      </c>
      <c r="E51" s="719" t="n">
        <v>3</v>
      </c>
      <c r="F51" s="723" t="n">
        <f aca="false">+E51/$E$78</f>
        <v>0.00257953568357696</v>
      </c>
    </row>
    <row r="52" s="712" customFormat="true" ht="12.75" hidden="false" customHeight="false" outlineLevel="0" collapsed="false">
      <c r="A52" s="722" t="s">
        <v>468</v>
      </c>
      <c r="B52" s="718" t="s">
        <v>400</v>
      </c>
      <c r="C52" s="160" t="n">
        <v>7</v>
      </c>
      <c r="D52" s="160" t="n">
        <v>6</v>
      </c>
      <c r="E52" s="719" t="n">
        <v>13</v>
      </c>
      <c r="F52" s="723" t="n">
        <f aca="false">+E52/$E$78</f>
        <v>0.0111779879621668</v>
      </c>
    </row>
    <row r="53" s="712" customFormat="true" ht="11.25" hidden="false" customHeight="false" outlineLevel="0" collapsed="false">
      <c r="A53" s="722" t="s">
        <v>469</v>
      </c>
      <c r="B53" s="718" t="s">
        <v>350</v>
      </c>
      <c r="C53" s="719" t="n">
        <v>20</v>
      </c>
      <c r="D53" s="719" t="n">
        <v>24</v>
      </c>
      <c r="E53" s="719" t="n">
        <v>44</v>
      </c>
      <c r="F53" s="723" t="n">
        <f aca="false">+E53/$E$78</f>
        <v>0.0378331900257954</v>
      </c>
    </row>
    <row r="54" s="712" customFormat="true" ht="12.75" hidden="false" customHeight="false" outlineLevel="0" collapsed="false">
      <c r="A54" s="722" t="s">
        <v>470</v>
      </c>
      <c r="B54" s="718" t="s">
        <v>356</v>
      </c>
      <c r="C54" s="160" t="n">
        <v>44</v>
      </c>
      <c r="D54" s="160" t="n">
        <v>28</v>
      </c>
      <c r="E54" s="719" t="n">
        <v>72</v>
      </c>
      <c r="F54" s="723" t="n">
        <f aca="false">+E54/$E$78</f>
        <v>0.0619088564058469</v>
      </c>
    </row>
    <row r="55" s="712" customFormat="true" ht="11.25" hidden="false" customHeight="false" outlineLevel="0" collapsed="false">
      <c r="A55" s="722" t="s">
        <v>471</v>
      </c>
      <c r="B55" s="718" t="s">
        <v>358</v>
      </c>
      <c r="C55" s="719" t="n">
        <v>14</v>
      </c>
      <c r="D55" s="719" t="n">
        <v>6</v>
      </c>
      <c r="E55" s="719" t="n">
        <v>20</v>
      </c>
      <c r="F55" s="723" t="n">
        <f aca="false">+E55/$E$78</f>
        <v>0.0171969045571797</v>
      </c>
    </row>
    <row r="56" s="712" customFormat="true" ht="12.75" hidden="false" customHeight="false" outlineLevel="0" collapsed="false">
      <c r="A56" s="722" t="s">
        <v>472</v>
      </c>
      <c r="B56" s="718" t="s">
        <v>360</v>
      </c>
      <c r="C56" s="160" t="n">
        <v>55</v>
      </c>
      <c r="D56" s="160" t="n">
        <v>38</v>
      </c>
      <c r="E56" s="719" t="n">
        <v>93</v>
      </c>
      <c r="F56" s="723" t="n">
        <f aca="false">+E56/$E$78</f>
        <v>0.0799656061908856</v>
      </c>
    </row>
    <row r="57" s="712" customFormat="true" ht="11.25" hidden="false" customHeight="false" outlineLevel="0" collapsed="false">
      <c r="A57" s="722" t="s">
        <v>473</v>
      </c>
      <c r="B57" s="718" t="s">
        <v>415</v>
      </c>
      <c r="C57" s="719" t="n">
        <v>1</v>
      </c>
      <c r="D57" s="719" t="n">
        <v>7</v>
      </c>
      <c r="E57" s="719" t="n">
        <v>8</v>
      </c>
      <c r="F57" s="723" t="n">
        <f aca="false">+E57/$E$78</f>
        <v>0.00687876182287188</v>
      </c>
    </row>
    <row r="58" s="712" customFormat="true" ht="12.75" hidden="false" customHeight="false" outlineLevel="0" collapsed="false">
      <c r="A58" s="722" t="s">
        <v>474</v>
      </c>
      <c r="B58" s="718" t="s">
        <v>366</v>
      </c>
      <c r="C58" s="160" t="n">
        <v>18</v>
      </c>
      <c r="D58" s="160" t="n">
        <v>24</v>
      </c>
      <c r="E58" s="719" t="n">
        <v>42</v>
      </c>
      <c r="F58" s="723" t="n">
        <f aca="false">+E58/$E$78</f>
        <v>0.0361134995700774</v>
      </c>
    </row>
    <row r="59" s="712" customFormat="true" ht="11.25" hidden="false" customHeight="false" outlineLevel="0" collapsed="false">
      <c r="A59" s="722" t="s">
        <v>475</v>
      </c>
      <c r="B59" s="718" t="s">
        <v>394</v>
      </c>
      <c r="C59" s="719" t="n">
        <v>8</v>
      </c>
      <c r="D59" s="719" t="n">
        <v>2</v>
      </c>
      <c r="E59" s="719" t="n">
        <v>10</v>
      </c>
      <c r="F59" s="723" t="n">
        <f aca="false">+E59/$E$78</f>
        <v>0.00859845227858985</v>
      </c>
    </row>
    <row r="60" s="712" customFormat="true" ht="12.75" hidden="false" customHeight="false" outlineLevel="0" collapsed="false">
      <c r="A60" s="722" t="s">
        <v>476</v>
      </c>
      <c r="B60" s="718" t="s">
        <v>395</v>
      </c>
      <c r="C60" s="160" t="n">
        <v>18</v>
      </c>
      <c r="D60" s="160" t="n">
        <v>12</v>
      </c>
      <c r="E60" s="719" t="n">
        <v>30</v>
      </c>
      <c r="F60" s="723" t="n">
        <f aca="false">+E60/$E$78</f>
        <v>0.0257953568357696</v>
      </c>
    </row>
    <row r="61" s="712" customFormat="true" ht="11.25" hidden="false" customHeight="false" outlineLevel="0" collapsed="false">
      <c r="A61" s="722" t="s">
        <v>477</v>
      </c>
      <c r="B61" s="718" t="s">
        <v>412</v>
      </c>
      <c r="C61" s="719" t="n">
        <v>9</v>
      </c>
      <c r="D61" s="719" t="n">
        <v>10</v>
      </c>
      <c r="E61" s="719" t="n">
        <v>19</v>
      </c>
      <c r="F61" s="723" t="n">
        <f aca="false">+E61/$E$78</f>
        <v>0.0163370593293207</v>
      </c>
    </row>
    <row r="62" s="712" customFormat="true" ht="13.5" hidden="false" customHeight="false" outlineLevel="0" collapsed="false">
      <c r="A62" s="722" t="s">
        <v>478</v>
      </c>
      <c r="B62" s="718" t="s">
        <v>413</v>
      </c>
      <c r="C62" s="160" t="n">
        <v>21</v>
      </c>
      <c r="D62" s="160" t="n">
        <v>12</v>
      </c>
      <c r="E62" s="719" t="n">
        <v>33</v>
      </c>
      <c r="F62" s="723" t="n">
        <f aca="false">+E62/$E$78</f>
        <v>0.0283748925193465</v>
      </c>
    </row>
    <row r="63" s="727" customFormat="true" ht="20.1" hidden="false" customHeight="true" outlineLevel="0" collapsed="false">
      <c r="A63" s="724" t="s">
        <v>479</v>
      </c>
      <c r="B63" s="724"/>
      <c r="C63" s="725" t="n">
        <f aca="false">SUM(C45:C62)</f>
        <v>265</v>
      </c>
      <c r="D63" s="725" t="n">
        <f aca="false">SUM(D45:D62)</f>
        <v>196</v>
      </c>
      <c r="E63" s="725" t="n">
        <f aca="false">SUM(E45:E62)</f>
        <v>461</v>
      </c>
      <c r="F63" s="726" t="n">
        <f aca="false">SUM(F45:F62)</f>
        <v>0.396388650042992</v>
      </c>
    </row>
    <row r="64" customFormat="false" ht="12.75" hidden="false" customHeight="false" outlineLevel="0" collapsed="false">
      <c r="A64" s="729" t="s">
        <v>480</v>
      </c>
      <c r="B64" s="730" t="s">
        <v>416</v>
      </c>
      <c r="C64" s="160" t="n">
        <v>38</v>
      </c>
      <c r="D64" s="160" t="n">
        <v>43</v>
      </c>
      <c r="E64" s="160" t="n">
        <v>81</v>
      </c>
      <c r="F64" s="702" t="n">
        <f aca="false">+E64/$E$78</f>
        <v>0.0696474634565778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729" t="s">
        <v>481</v>
      </c>
      <c r="B65" s="730" t="s">
        <v>371</v>
      </c>
      <c r="C65" s="160" t="n">
        <v>2</v>
      </c>
      <c r="D65" s="160" t="n">
        <v>1</v>
      </c>
      <c r="E65" s="160" t="n">
        <v>3</v>
      </c>
      <c r="F65" s="702" t="n">
        <f aca="false">+E65/$E$78</f>
        <v>0.00257953568357696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729" t="s">
        <v>482</v>
      </c>
      <c r="B66" s="730" t="s">
        <v>380</v>
      </c>
      <c r="C66" s="160" t="n">
        <v>0</v>
      </c>
      <c r="D66" s="160" t="n">
        <v>4</v>
      </c>
      <c r="E66" s="160" t="n">
        <v>4</v>
      </c>
      <c r="F66" s="702" t="n">
        <f aca="false">+E66/$E$78</f>
        <v>0.00343938091143594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729" t="s">
        <v>483</v>
      </c>
      <c r="B67" s="731" t="s">
        <v>381</v>
      </c>
      <c r="C67" s="160" t="n">
        <v>2</v>
      </c>
      <c r="D67" s="160" t="n">
        <v>3</v>
      </c>
      <c r="E67" s="160" t="n">
        <v>5</v>
      </c>
      <c r="F67" s="702" t="n">
        <f aca="false">+E67/$E$78</f>
        <v>0.00429922613929493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729" t="s">
        <v>484</v>
      </c>
      <c r="B68" s="731" t="s">
        <v>383</v>
      </c>
      <c r="C68" s="160" t="n">
        <v>1</v>
      </c>
      <c r="D68" s="160" t="n">
        <v>0</v>
      </c>
      <c r="E68" s="160" t="n">
        <v>1</v>
      </c>
      <c r="F68" s="702" t="n">
        <f aca="false">+E68/$E$78</f>
        <v>0.000859845227858985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29" t="s">
        <v>485</v>
      </c>
      <c r="B69" s="731" t="s">
        <v>389</v>
      </c>
      <c r="C69" s="160" t="n">
        <v>0</v>
      </c>
      <c r="D69" s="160" t="n">
        <v>1</v>
      </c>
      <c r="E69" s="160" t="n">
        <v>1</v>
      </c>
      <c r="F69" s="702" t="n">
        <f aca="false">+E69/$E$78</f>
        <v>0.000859845227858985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729" t="s">
        <v>486</v>
      </c>
      <c r="B70" s="730" t="s">
        <v>393</v>
      </c>
      <c r="C70" s="160" t="n">
        <v>5</v>
      </c>
      <c r="D70" s="160" t="n">
        <v>31</v>
      </c>
      <c r="E70" s="160" t="n">
        <v>36</v>
      </c>
      <c r="F70" s="702" t="n">
        <f aca="false">+E70/$E$78</f>
        <v>0.0309544282029235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729" t="s">
        <v>487</v>
      </c>
      <c r="B71" s="699" t="s">
        <v>406</v>
      </c>
      <c r="C71" s="160" t="n">
        <v>0</v>
      </c>
      <c r="D71" s="160" t="n">
        <v>1</v>
      </c>
      <c r="E71" s="160" t="n">
        <v>1</v>
      </c>
      <c r="F71" s="702" t="n">
        <f aca="false">+E71/$E$78</f>
        <v>0.000859845227858985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729" t="s">
        <v>488</v>
      </c>
      <c r="B72" s="730" t="s">
        <v>408</v>
      </c>
      <c r="C72" s="160" t="n">
        <v>1</v>
      </c>
      <c r="D72" s="160" t="n">
        <v>0</v>
      </c>
      <c r="E72" s="160" t="n">
        <v>1</v>
      </c>
      <c r="F72" s="702" t="n">
        <f aca="false">+E72/$E$78</f>
        <v>0.000859845227858985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732" t="s">
        <v>489</v>
      </c>
      <c r="B73" s="733" t="s">
        <v>410</v>
      </c>
      <c r="C73" s="734" t="n">
        <v>0</v>
      </c>
      <c r="D73" s="734" t="n">
        <v>1</v>
      </c>
      <c r="E73" s="734" t="n">
        <v>1</v>
      </c>
      <c r="F73" s="702" t="n">
        <f aca="false">+E73/$E$78</f>
        <v>0.000859845227858985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35" t="s">
        <v>490</v>
      </c>
      <c r="B74" s="736" t="s">
        <v>414</v>
      </c>
      <c r="C74" s="164" t="n">
        <v>0</v>
      </c>
      <c r="D74" s="164" t="n">
        <v>1</v>
      </c>
      <c r="E74" s="164" t="n">
        <v>1</v>
      </c>
      <c r="F74" s="702" t="n">
        <f aca="false">+E74/$E$78</f>
        <v>0.000859845227858985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727" customFormat="true" ht="20.1" hidden="false" customHeight="true" outlineLevel="0" collapsed="false">
      <c r="A75" s="724" t="s">
        <v>491</v>
      </c>
      <c r="B75" s="724"/>
      <c r="C75" s="725" t="n">
        <f aca="false">SUM(C64:C74)</f>
        <v>49</v>
      </c>
      <c r="D75" s="725" t="n">
        <f aca="false">SUM(D64:D74)</f>
        <v>86</v>
      </c>
      <c r="E75" s="725" t="n">
        <f aca="false">SUM(E64:E74)</f>
        <v>135</v>
      </c>
      <c r="F75" s="726" t="n">
        <f aca="false">E75/$E$78</f>
        <v>0.116079105760963</v>
      </c>
    </row>
    <row r="76" customFormat="false" ht="13.5" hidden="false" customHeight="false" outlineLevel="0" collapsed="false">
      <c r="A76" s="729" t="s">
        <v>492</v>
      </c>
      <c r="B76" s="731" t="s">
        <v>352</v>
      </c>
      <c r="C76" s="160" t="n">
        <v>1</v>
      </c>
      <c r="D76" s="160" t="n">
        <v>0</v>
      </c>
      <c r="E76" s="160" t="n">
        <v>1</v>
      </c>
      <c r="F76" s="702" t="n">
        <f aca="false">E76/$E$78</f>
        <v>0.000859845227858985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727" customFormat="true" ht="20.1" hidden="false" customHeight="true" outlineLevel="0" collapsed="false">
      <c r="A77" s="724" t="s">
        <v>493</v>
      </c>
      <c r="B77" s="724"/>
      <c r="C77" s="725" t="n">
        <f aca="false">SUM(C76)</f>
        <v>1</v>
      </c>
      <c r="D77" s="725" t="n">
        <f aca="false">SUM(D76)</f>
        <v>0</v>
      </c>
      <c r="E77" s="725" t="n">
        <f aca="false">SUM(E76)</f>
        <v>1</v>
      </c>
      <c r="F77" s="726" t="n">
        <f aca="false">SUM(F76)</f>
        <v>0.000859845227858985</v>
      </c>
    </row>
    <row r="78" s="740" customFormat="true" ht="20.1" hidden="false" customHeight="true" outlineLevel="0" collapsed="false">
      <c r="A78" s="737" t="s">
        <v>69</v>
      </c>
      <c r="B78" s="737"/>
      <c r="C78" s="738" t="n">
        <f aca="false">+C32+C44+C63+C75+C77</f>
        <v>589</v>
      </c>
      <c r="D78" s="738" t="n">
        <f aca="false">+D32+D44+D63+D75+D77</f>
        <v>574</v>
      </c>
      <c r="E78" s="738" t="n">
        <f aca="false">+E32+E44+E63+E75+E77</f>
        <v>1163</v>
      </c>
      <c r="F78" s="739" t="n">
        <f aca="false">+F32+F44+F63+F75+F77</f>
        <v>1</v>
      </c>
    </row>
    <row r="79" s="712" customFormat="true" ht="12" hidden="false" customHeight="false" outlineLevel="0" collapsed="false">
      <c r="A79" s="711"/>
      <c r="C79" s="711"/>
      <c r="D79" s="711"/>
      <c r="E79" s="711"/>
      <c r="F79" s="711"/>
    </row>
    <row r="80" s="712" customFormat="true" ht="11.25" hidden="false" customHeight="false" outlineLevel="0" collapsed="false">
      <c r="A80" s="711"/>
      <c r="C80" s="711"/>
      <c r="D80" s="711"/>
      <c r="E80" s="711"/>
      <c r="F80" s="711"/>
    </row>
    <row r="81" s="712" customFormat="true" ht="11.25" hidden="false" customHeight="false" outlineLevel="0" collapsed="false">
      <c r="A81" s="711"/>
      <c r="C81" s="711"/>
      <c r="D81" s="711"/>
      <c r="E81" s="711"/>
      <c r="F81" s="711"/>
    </row>
    <row r="82" s="712" customFormat="true" ht="11.25" hidden="false" customHeight="false" outlineLevel="0" collapsed="false">
      <c r="A82" s="711"/>
      <c r="C82" s="711"/>
      <c r="D82" s="711"/>
      <c r="E82" s="711"/>
      <c r="F82" s="711"/>
    </row>
    <row r="83" s="712" customFormat="true" ht="11.25" hidden="false" customHeight="false" outlineLevel="0" collapsed="false">
      <c r="A83" s="711"/>
      <c r="C83" s="711"/>
      <c r="D83" s="711"/>
      <c r="E83" s="711"/>
      <c r="F83" s="711"/>
    </row>
    <row r="84" s="712" customFormat="true" ht="11.25" hidden="false" customHeight="false" outlineLevel="0" collapsed="false">
      <c r="A84" s="711"/>
      <c r="C84" s="711"/>
      <c r="D84" s="711"/>
      <c r="E84" s="711"/>
      <c r="F84" s="711"/>
    </row>
    <row r="85" s="712" customFormat="true" ht="11.25" hidden="false" customHeight="false" outlineLevel="0" collapsed="false">
      <c r="A85" s="711"/>
      <c r="C85" s="711"/>
      <c r="D85" s="711"/>
      <c r="E85" s="711"/>
      <c r="F85" s="711"/>
    </row>
    <row r="86" s="712" customFormat="true" ht="11.25" hidden="false" customHeight="false" outlineLevel="0" collapsed="false">
      <c r="A86" s="711"/>
      <c r="C86" s="711"/>
      <c r="D86" s="711"/>
      <c r="E86" s="711"/>
      <c r="F86" s="711"/>
    </row>
    <row r="87" s="712" customFormat="true" ht="11.25" hidden="false" customHeight="false" outlineLevel="0" collapsed="false">
      <c r="A87" s="711"/>
      <c r="C87" s="711"/>
      <c r="D87" s="711"/>
      <c r="E87" s="711"/>
      <c r="F87" s="711"/>
    </row>
    <row r="88" s="712" customFormat="true" ht="11.25" hidden="false" customHeight="false" outlineLevel="0" collapsed="false">
      <c r="A88" s="711"/>
      <c r="C88" s="711"/>
      <c r="D88" s="711"/>
      <c r="E88" s="711"/>
      <c r="F88" s="711"/>
    </row>
    <row r="89" s="712" customFormat="true" ht="11.25" hidden="false" customHeight="false" outlineLevel="0" collapsed="false">
      <c r="A89" s="711"/>
      <c r="C89" s="711"/>
      <c r="D89" s="711"/>
      <c r="E89" s="711"/>
      <c r="F89" s="711"/>
    </row>
    <row r="90" s="712" customFormat="true" ht="11.25" hidden="false" customHeight="false" outlineLevel="0" collapsed="false">
      <c r="A90" s="711"/>
      <c r="C90" s="711"/>
      <c r="D90" s="711"/>
      <c r="E90" s="711"/>
      <c r="F90" s="711"/>
    </row>
    <row r="91" s="712" customFormat="true" ht="11.25" hidden="false" customHeight="false" outlineLevel="0" collapsed="false">
      <c r="A91" s="711"/>
      <c r="C91" s="711"/>
      <c r="D91" s="711"/>
      <c r="E91" s="711"/>
      <c r="F91" s="711"/>
    </row>
    <row r="92" s="712" customFormat="true" ht="11.25" hidden="false" customHeight="false" outlineLevel="0" collapsed="false">
      <c r="A92" s="711"/>
      <c r="C92" s="711"/>
      <c r="D92" s="711"/>
      <c r="E92" s="711"/>
      <c r="F92" s="711"/>
    </row>
    <row r="93" s="712" customFormat="true" ht="11.25" hidden="false" customHeight="false" outlineLevel="0" collapsed="false">
      <c r="A93" s="711"/>
      <c r="C93" s="711"/>
      <c r="D93" s="711"/>
      <c r="E93" s="711"/>
      <c r="F93" s="711"/>
    </row>
  </sheetData>
  <mergeCells count="6">
    <mergeCell ref="A32:B32"/>
    <mergeCell ref="A44:B44"/>
    <mergeCell ref="A63:B63"/>
    <mergeCell ref="A75:B75"/>
    <mergeCell ref="A77:B77"/>
    <mergeCell ref="A78:B78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10.28"/>
    <col collapsed="false" customWidth="true" hidden="false" outlineLevel="0" max="2" min="2" style="0" width="24.7"/>
    <col collapsed="false" customWidth="false" hidden="false" outlineLevel="0" max="5" min="3" style="465" width="9.14"/>
    <col collapsed="false" customWidth="true" hidden="false" outlineLevel="0" max="6" min="6" style="465" width="10.99"/>
  </cols>
  <sheetData>
    <row r="1" s="464" customFormat="true" ht="12.75" hidden="false" customHeight="false" outlineLevel="0" collapsed="false">
      <c r="A1" s="19" t="s">
        <v>494</v>
      </c>
      <c r="D1" s="466"/>
      <c r="E1" s="466"/>
      <c r="F1" s="466"/>
      <c r="G1" s="466"/>
    </row>
    <row r="2" s="464" customFormat="true" ht="13.5" hidden="false" customHeight="false" outlineLevel="0" collapsed="false">
      <c r="A2" s="466"/>
      <c r="C2" s="466"/>
      <c r="D2" s="466"/>
      <c r="E2" s="466"/>
      <c r="F2" s="466"/>
    </row>
    <row r="3" s="464" customFormat="true" ht="35.1" hidden="false" customHeight="true" outlineLevel="0" collapsed="false">
      <c r="A3" s="741" t="s">
        <v>495</v>
      </c>
      <c r="B3" s="742" t="s">
        <v>419</v>
      </c>
      <c r="C3" s="742" t="s">
        <v>71</v>
      </c>
      <c r="D3" s="742" t="s">
        <v>70</v>
      </c>
      <c r="E3" s="742" t="s">
        <v>110</v>
      </c>
      <c r="F3" s="743" t="s">
        <v>203</v>
      </c>
    </row>
    <row r="4" s="464" customFormat="true" ht="12.75" hidden="false" customHeight="false" outlineLevel="0" collapsed="false">
      <c r="A4" s="744" t="s">
        <v>496</v>
      </c>
      <c r="B4" s="745" t="s">
        <v>387</v>
      </c>
      <c r="C4" s="746" t="n">
        <v>58</v>
      </c>
      <c r="D4" s="746" t="n">
        <v>71</v>
      </c>
      <c r="E4" s="746" t="n">
        <v>129</v>
      </c>
      <c r="F4" s="747" t="n">
        <f aca="false">E4/$E$15</f>
        <v>0.110920034393809</v>
      </c>
    </row>
    <row r="5" s="464" customFormat="true" ht="12.75" hidden="false" customHeight="false" outlineLevel="0" collapsed="false">
      <c r="A5" s="744" t="s">
        <v>497</v>
      </c>
      <c r="B5" s="745" t="s">
        <v>402</v>
      </c>
      <c r="C5" s="746" t="n">
        <v>62</v>
      </c>
      <c r="D5" s="746" t="n">
        <v>43</v>
      </c>
      <c r="E5" s="746" t="n">
        <v>105</v>
      </c>
      <c r="F5" s="747" t="n">
        <f aca="false">E5/$E$15</f>
        <v>0.0902837489251935</v>
      </c>
    </row>
    <row r="6" s="464" customFormat="true" ht="12.75" hidden="false" customHeight="false" outlineLevel="0" collapsed="false">
      <c r="A6" s="744" t="s">
        <v>498</v>
      </c>
      <c r="B6" s="745" t="s">
        <v>360</v>
      </c>
      <c r="C6" s="746" t="n">
        <v>55</v>
      </c>
      <c r="D6" s="746" t="n">
        <v>38</v>
      </c>
      <c r="E6" s="746" t="n">
        <v>93</v>
      </c>
      <c r="F6" s="747" t="n">
        <f aca="false">E6/$E$15</f>
        <v>0.0799656061908856</v>
      </c>
    </row>
    <row r="7" s="464" customFormat="true" ht="12.75" hidden="false" customHeight="false" outlineLevel="0" collapsed="false">
      <c r="A7" s="744" t="s">
        <v>499</v>
      </c>
      <c r="B7" s="745" t="s">
        <v>500</v>
      </c>
      <c r="C7" s="748" t="n">
        <v>32</v>
      </c>
      <c r="D7" s="748" t="n">
        <v>53</v>
      </c>
      <c r="E7" s="748" t="n">
        <v>85</v>
      </c>
      <c r="F7" s="747" t="n">
        <f aca="false">E7/$E$15</f>
        <v>0.0730868443680138</v>
      </c>
    </row>
    <row r="8" s="464" customFormat="true" ht="12.75" hidden="false" customHeight="false" outlineLevel="0" collapsed="false">
      <c r="A8" s="744" t="s">
        <v>501</v>
      </c>
      <c r="B8" s="745" t="s">
        <v>416</v>
      </c>
      <c r="C8" s="748" t="n">
        <v>38</v>
      </c>
      <c r="D8" s="748" t="n">
        <v>43</v>
      </c>
      <c r="E8" s="748" t="n">
        <v>81</v>
      </c>
      <c r="F8" s="749" t="n">
        <f aca="false">E8/$E$15</f>
        <v>0.0696474634565778</v>
      </c>
    </row>
    <row r="9" s="464" customFormat="true" ht="12.75" hidden="false" customHeight="false" outlineLevel="0" collapsed="false">
      <c r="A9" s="744" t="s">
        <v>502</v>
      </c>
      <c r="B9" s="745" t="s">
        <v>356</v>
      </c>
      <c r="C9" s="748" t="n">
        <v>44</v>
      </c>
      <c r="D9" s="748" t="n">
        <v>28</v>
      </c>
      <c r="E9" s="748" t="n">
        <f aca="false">SUM(C9:D9)</f>
        <v>72</v>
      </c>
      <c r="F9" s="749" t="n">
        <f aca="false">E9/$E$15</f>
        <v>0.0619088564058469</v>
      </c>
    </row>
    <row r="10" s="464" customFormat="true" ht="12.75" hidden="false" customHeight="false" outlineLevel="0" collapsed="false">
      <c r="A10" s="744" t="s">
        <v>503</v>
      </c>
      <c r="B10" s="745" t="s">
        <v>350</v>
      </c>
      <c r="C10" s="748" t="n">
        <v>20</v>
      </c>
      <c r="D10" s="748" t="n">
        <v>24</v>
      </c>
      <c r="E10" s="748" t="n">
        <v>44</v>
      </c>
      <c r="F10" s="749" t="n">
        <f aca="false">E10/$E$15</f>
        <v>0.0378331900257954</v>
      </c>
    </row>
    <row r="11" s="464" customFormat="true" ht="12.75" hidden="false" customHeight="false" outlineLevel="0" collapsed="false">
      <c r="A11" s="744" t="s">
        <v>504</v>
      </c>
      <c r="B11" s="745" t="s">
        <v>366</v>
      </c>
      <c r="C11" s="748" t="n">
        <v>18</v>
      </c>
      <c r="D11" s="748" t="n">
        <v>24</v>
      </c>
      <c r="E11" s="748" t="n">
        <v>42</v>
      </c>
      <c r="F11" s="749" t="n">
        <f aca="false">E11/$E$15</f>
        <v>0.0361134995700774</v>
      </c>
    </row>
    <row r="12" s="464" customFormat="true" ht="12.75" hidden="false" customHeight="false" outlineLevel="0" collapsed="false">
      <c r="A12" s="744" t="s">
        <v>505</v>
      </c>
      <c r="B12" s="745" t="s">
        <v>393</v>
      </c>
      <c r="C12" s="748" t="n">
        <v>5</v>
      </c>
      <c r="D12" s="748" t="n">
        <v>31</v>
      </c>
      <c r="E12" s="748" t="n">
        <v>36</v>
      </c>
      <c r="F12" s="749" t="n">
        <f aca="false">E12/$E$15</f>
        <v>0.0309544282029235</v>
      </c>
    </row>
    <row r="13" s="464" customFormat="true" ht="13.5" hidden="false" customHeight="false" outlineLevel="0" collapsed="false">
      <c r="A13" s="750" t="s">
        <v>506</v>
      </c>
      <c r="B13" s="751" t="s">
        <v>378</v>
      </c>
      <c r="C13" s="752" t="n">
        <v>24</v>
      </c>
      <c r="D13" s="752" t="n">
        <v>10</v>
      </c>
      <c r="E13" s="752" t="n">
        <f aca="false">SUM(C13:D13)</f>
        <v>34</v>
      </c>
      <c r="F13" s="753" t="n">
        <f aca="false">E13/$E$15</f>
        <v>0.0292347377472055</v>
      </c>
    </row>
    <row r="14" s="758" customFormat="true" ht="20.1" hidden="false" customHeight="true" outlineLevel="0" collapsed="false">
      <c r="A14" s="754"/>
      <c r="B14" s="755" t="s">
        <v>507</v>
      </c>
      <c r="C14" s="756" t="n">
        <v>233</v>
      </c>
      <c r="D14" s="756" t="n">
        <v>209</v>
      </c>
      <c r="E14" s="756" t="n">
        <f aca="false">SUM(C14:D14)</f>
        <v>442</v>
      </c>
      <c r="F14" s="757" t="n">
        <f aca="false">E14/$E$15</f>
        <v>0.380051590713672</v>
      </c>
    </row>
    <row r="15" s="758" customFormat="true" ht="20.1" hidden="false" customHeight="true" outlineLevel="0" collapsed="false">
      <c r="A15" s="759"/>
      <c r="B15" s="760" t="s">
        <v>126</v>
      </c>
      <c r="C15" s="761" t="n">
        <f aca="false">+'7.2'!C78</f>
        <v>589</v>
      </c>
      <c r="D15" s="761" t="n">
        <f aca="false">+'7.2'!D78</f>
        <v>574</v>
      </c>
      <c r="E15" s="761" t="n">
        <f aca="false">+'7.2'!E78</f>
        <v>1163</v>
      </c>
      <c r="F15" s="762" t="n">
        <f aca="false">E15/$E$15</f>
        <v>1</v>
      </c>
    </row>
    <row r="16" s="464" customFormat="true" ht="13.5" hidden="false" customHeight="false" outlineLevel="0" collapsed="false">
      <c r="A16" s="466"/>
      <c r="B16" s="763"/>
      <c r="C16" s="764"/>
      <c r="D16" s="765"/>
      <c r="E16" s="765"/>
      <c r="F16" s="766"/>
    </row>
    <row r="17" s="464" customFormat="true" ht="13.5" hidden="false" customHeight="false" outlineLevel="0" collapsed="false">
      <c r="A17" s="466"/>
      <c r="C17" s="466"/>
      <c r="D17" s="466"/>
      <c r="E17" s="466"/>
      <c r="F17" s="466"/>
    </row>
    <row r="18" s="758" customFormat="true" ht="20.1" hidden="false" customHeight="true" outlineLevel="0" collapsed="false">
      <c r="A18" s="767"/>
      <c r="B18" s="768" t="s">
        <v>508</v>
      </c>
      <c r="C18" s="769" t="n">
        <f aca="false">+'7.2'!C78</f>
        <v>589</v>
      </c>
      <c r="D18" s="769" t="n">
        <f aca="false">+'7.2'!D78</f>
        <v>574</v>
      </c>
      <c r="E18" s="769" t="n">
        <f aca="false">+'7.2'!E78</f>
        <v>1163</v>
      </c>
      <c r="F18" s="770" t="n">
        <f aca="false">E18/$E$20</f>
        <v>0.0471575703511475</v>
      </c>
    </row>
    <row r="19" s="758" customFormat="true" ht="20.1" hidden="false" customHeight="true" outlineLevel="0" collapsed="false">
      <c r="A19" s="767"/>
      <c r="B19" s="768" t="s">
        <v>509</v>
      </c>
      <c r="C19" s="769" t="n">
        <v>11880</v>
      </c>
      <c r="D19" s="769" t="n">
        <v>11619</v>
      </c>
      <c r="E19" s="769" t="n">
        <v>23499</v>
      </c>
      <c r="F19" s="770" t="n">
        <f aca="false">E19/$E$20</f>
        <v>0.952842429648853</v>
      </c>
    </row>
    <row r="20" s="758" customFormat="true" ht="20.1" hidden="false" customHeight="true" outlineLevel="0" collapsed="false">
      <c r="A20" s="767"/>
      <c r="B20" s="771" t="s">
        <v>510</v>
      </c>
      <c r="C20" s="772" t="n">
        <f aca="false">SUM(C18:C19)</f>
        <v>12469</v>
      </c>
      <c r="D20" s="772" t="n">
        <f aca="false">SUM(D18:D19)</f>
        <v>12193</v>
      </c>
      <c r="E20" s="772" t="n">
        <f aca="false">SUM(C20:D20)</f>
        <v>24662</v>
      </c>
      <c r="F20" s="773" t="n">
        <f aca="false">E20/$E$20</f>
        <v>1</v>
      </c>
    </row>
    <row r="21" customFormat="false" ht="13.5" hidden="false" customHeight="false" outlineLevel="0" collapsed="false">
      <c r="B21" s="774"/>
      <c r="C21" s="775"/>
      <c r="D21" s="775"/>
      <c r="E21" s="775"/>
      <c r="F21" s="776"/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7" width="13.41"/>
    <col collapsed="false" customWidth="true" hidden="false" outlineLevel="0" max="2" min="2" style="473" width="23.85"/>
    <col collapsed="false" customWidth="true" hidden="false" outlineLevel="0" max="4" min="3" style="777" width="7.28"/>
    <col collapsed="false" customWidth="true" hidden="false" outlineLevel="0" max="5" min="5" style="777" width="7.7"/>
    <col collapsed="false" customWidth="false" hidden="false" outlineLevel="0" max="6" min="6" style="777" width="9.14"/>
    <col collapsed="false" customWidth="false" hidden="false" outlineLevel="0" max="257" min="7" style="473" width="9.14"/>
  </cols>
  <sheetData>
    <row r="1" s="464" customFormat="true" ht="12.95" hidden="false" customHeight="true" outlineLevel="0" collapsed="false">
      <c r="A1" s="19" t="s">
        <v>511</v>
      </c>
      <c r="C1" s="466"/>
      <c r="D1" s="466"/>
      <c r="E1" s="466"/>
      <c r="F1" s="466"/>
    </row>
    <row r="2" customFormat="false" ht="9.95" hidden="false" customHeight="true" outlineLevel="0" collapsed="false"/>
    <row r="3" s="781" customFormat="true" ht="20.1" hidden="false" customHeight="true" outlineLevel="0" collapsed="false">
      <c r="A3" s="778" t="s">
        <v>418</v>
      </c>
      <c r="B3" s="779" t="s">
        <v>512</v>
      </c>
      <c r="C3" s="779" t="s">
        <v>71</v>
      </c>
      <c r="D3" s="779" t="s">
        <v>70</v>
      </c>
      <c r="E3" s="779" t="s">
        <v>110</v>
      </c>
      <c r="F3" s="780" t="s">
        <v>203</v>
      </c>
    </row>
    <row r="4" s="785" customFormat="true" ht="10.15" hidden="false" customHeight="true" outlineLevel="0" collapsed="false">
      <c r="A4" s="533" t="s">
        <v>420</v>
      </c>
      <c r="B4" s="782" t="s">
        <v>347</v>
      </c>
      <c r="C4" s="783" t="n">
        <v>1</v>
      </c>
      <c r="D4" s="783" t="n">
        <v>1</v>
      </c>
      <c r="E4" s="783" t="n">
        <v>2</v>
      </c>
      <c r="F4" s="784" t="n">
        <f aca="false">E4/$E$93</f>
        <v>8.10964236477171E-005</v>
      </c>
    </row>
    <row r="5" s="785" customFormat="true" ht="10.15" hidden="false" customHeight="true" outlineLevel="0" collapsed="false">
      <c r="A5" s="543" t="s">
        <v>421</v>
      </c>
      <c r="B5" s="786" t="s">
        <v>353</v>
      </c>
      <c r="C5" s="787" t="n">
        <v>0</v>
      </c>
      <c r="D5" s="787" t="n">
        <v>2</v>
      </c>
      <c r="E5" s="787" t="n">
        <v>2</v>
      </c>
      <c r="F5" s="784" t="n">
        <f aca="false">E5/$E$93</f>
        <v>8.10964236477171E-005</v>
      </c>
    </row>
    <row r="6" s="785" customFormat="true" ht="10.15" hidden="false" customHeight="true" outlineLevel="0" collapsed="false">
      <c r="A6" s="543" t="s">
        <v>422</v>
      </c>
      <c r="B6" s="786" t="s">
        <v>354</v>
      </c>
      <c r="C6" s="787" t="n">
        <v>11</v>
      </c>
      <c r="D6" s="787" t="n">
        <v>6</v>
      </c>
      <c r="E6" s="787" t="n">
        <v>17</v>
      </c>
      <c r="F6" s="784" t="n">
        <f aca="false">E6/$E$93</f>
        <v>0.000689319601005596</v>
      </c>
    </row>
    <row r="7" s="785" customFormat="true" ht="10.15" hidden="false" customHeight="true" outlineLevel="0" collapsed="false">
      <c r="A7" s="543" t="s">
        <v>423</v>
      </c>
      <c r="B7" s="786" t="s">
        <v>359</v>
      </c>
      <c r="C7" s="787" t="n">
        <v>15</v>
      </c>
      <c r="D7" s="787" t="n">
        <v>13</v>
      </c>
      <c r="E7" s="787" t="n">
        <v>28</v>
      </c>
      <c r="F7" s="788" t="n">
        <f aca="false">E7/$E$93</f>
        <v>0.00113534993106804</v>
      </c>
    </row>
    <row r="8" s="785" customFormat="true" ht="10.15" hidden="false" customHeight="true" outlineLevel="0" collapsed="false">
      <c r="A8" s="543" t="s">
        <v>513</v>
      </c>
      <c r="B8" s="786" t="s">
        <v>369</v>
      </c>
      <c r="C8" s="789" t="n">
        <v>11477</v>
      </c>
      <c r="D8" s="789" t="n">
        <v>11331</v>
      </c>
      <c r="E8" s="787" t="n">
        <v>22808</v>
      </c>
      <c r="F8" s="788" t="n">
        <f aca="false">E8/$E$93</f>
        <v>0.924823615278566</v>
      </c>
    </row>
    <row r="9" s="785" customFormat="true" ht="10.15" hidden="false" customHeight="true" outlineLevel="0" collapsed="false">
      <c r="A9" s="543" t="s">
        <v>425</v>
      </c>
      <c r="B9" s="786" t="s">
        <v>372</v>
      </c>
      <c r="C9" s="787" t="n">
        <v>1</v>
      </c>
      <c r="D9" s="787" t="n">
        <v>2</v>
      </c>
      <c r="E9" s="787" t="n">
        <v>3</v>
      </c>
      <c r="F9" s="788" t="n">
        <f aca="false">E9/$E$93</f>
        <v>0.000121644635471576</v>
      </c>
    </row>
    <row r="10" s="785" customFormat="true" ht="10.15" hidden="false" customHeight="true" outlineLevel="0" collapsed="false">
      <c r="A10" s="543" t="s">
        <v>426</v>
      </c>
      <c r="B10" s="786" t="s">
        <v>373</v>
      </c>
      <c r="C10" s="787" t="n">
        <v>38</v>
      </c>
      <c r="D10" s="787" t="n">
        <v>32</v>
      </c>
      <c r="E10" s="787" t="n">
        <v>70</v>
      </c>
      <c r="F10" s="788" t="n">
        <f aca="false">E10/$E$93</f>
        <v>0.0028383748276701</v>
      </c>
    </row>
    <row r="11" s="785" customFormat="true" ht="10.15" hidden="false" customHeight="true" outlineLevel="0" collapsed="false">
      <c r="A11" s="543" t="s">
        <v>427</v>
      </c>
      <c r="B11" s="786" t="s">
        <v>376</v>
      </c>
      <c r="C11" s="787" t="n">
        <v>1</v>
      </c>
      <c r="D11" s="787" t="n">
        <v>0</v>
      </c>
      <c r="E11" s="787" t="n">
        <v>1</v>
      </c>
      <c r="F11" s="788" t="n">
        <f aca="false">E11/$E$93</f>
        <v>4.05482118238586E-005</v>
      </c>
    </row>
    <row r="12" s="785" customFormat="true" ht="10.15" hidden="false" customHeight="true" outlineLevel="0" collapsed="false">
      <c r="A12" s="543" t="s">
        <v>428</v>
      </c>
      <c r="B12" s="786" t="s">
        <v>379</v>
      </c>
      <c r="C12" s="787" t="n">
        <v>1</v>
      </c>
      <c r="D12" s="787" t="n">
        <v>1</v>
      </c>
      <c r="E12" s="787" t="n">
        <v>2</v>
      </c>
      <c r="F12" s="788" t="n">
        <f aca="false">E12/$E$93</f>
        <v>8.10964236477171E-005</v>
      </c>
    </row>
    <row r="13" s="785" customFormat="true" ht="10.15" hidden="false" customHeight="true" outlineLevel="0" collapsed="false">
      <c r="A13" s="543" t="s">
        <v>514</v>
      </c>
      <c r="B13" s="786" t="s">
        <v>515</v>
      </c>
      <c r="C13" s="787" t="n">
        <v>1</v>
      </c>
      <c r="D13" s="787" t="n">
        <v>1</v>
      </c>
      <c r="E13" s="787" t="n">
        <v>2</v>
      </c>
      <c r="F13" s="788" t="n">
        <f aca="false">E13/$E$93</f>
        <v>8.10964236477171E-005</v>
      </c>
    </row>
    <row r="14" s="785" customFormat="true" ht="10.15" hidden="false" customHeight="true" outlineLevel="0" collapsed="false">
      <c r="A14" s="543" t="s">
        <v>429</v>
      </c>
      <c r="B14" s="786" t="s">
        <v>382</v>
      </c>
      <c r="C14" s="787" t="n">
        <v>12</v>
      </c>
      <c r="D14" s="787" t="n">
        <v>29</v>
      </c>
      <c r="E14" s="787" t="n">
        <v>41</v>
      </c>
      <c r="F14" s="788" t="n">
        <f aca="false">E14/$E$93</f>
        <v>0.0016624766847782</v>
      </c>
    </row>
    <row r="15" s="785" customFormat="true" ht="10.15" hidden="false" customHeight="true" outlineLevel="0" collapsed="false">
      <c r="A15" s="543" t="s">
        <v>430</v>
      </c>
      <c r="B15" s="786" t="s">
        <v>392</v>
      </c>
      <c r="C15" s="787" t="n">
        <v>7</v>
      </c>
      <c r="D15" s="787" t="n">
        <v>11</v>
      </c>
      <c r="E15" s="787" t="n">
        <v>18</v>
      </c>
      <c r="F15" s="788" t="n">
        <f aca="false">E15/$E$93</f>
        <v>0.000729867812829454</v>
      </c>
    </row>
    <row r="16" s="785" customFormat="true" ht="10.15" hidden="false" customHeight="true" outlineLevel="0" collapsed="false">
      <c r="A16" s="543" t="s">
        <v>431</v>
      </c>
      <c r="B16" s="786" t="s">
        <v>396</v>
      </c>
      <c r="C16" s="787" t="n">
        <v>6</v>
      </c>
      <c r="D16" s="787" t="n">
        <v>2</v>
      </c>
      <c r="E16" s="787" t="n">
        <v>8</v>
      </c>
      <c r="F16" s="788" t="n">
        <f aca="false">E16/$E$93</f>
        <v>0.000324385694590869</v>
      </c>
    </row>
    <row r="17" s="785" customFormat="true" ht="10.15" hidden="false" customHeight="true" outlineLevel="0" collapsed="false">
      <c r="A17" s="543" t="s">
        <v>432</v>
      </c>
      <c r="B17" s="786" t="s">
        <v>397</v>
      </c>
      <c r="C17" s="787" t="n">
        <v>10</v>
      </c>
      <c r="D17" s="787" t="n">
        <v>6</v>
      </c>
      <c r="E17" s="787" t="n">
        <v>16</v>
      </c>
      <c r="F17" s="788" t="n">
        <f aca="false">E17/$E$93</f>
        <v>0.000648771389181737</v>
      </c>
    </row>
    <row r="18" s="785" customFormat="true" ht="10.15" hidden="false" customHeight="true" outlineLevel="0" collapsed="false">
      <c r="A18" s="543" t="s">
        <v>433</v>
      </c>
      <c r="B18" s="786" t="s">
        <v>349</v>
      </c>
      <c r="C18" s="787" t="n">
        <v>3</v>
      </c>
      <c r="D18" s="787" t="n">
        <v>5</v>
      </c>
      <c r="E18" s="787" t="n">
        <v>8</v>
      </c>
      <c r="F18" s="788" t="n">
        <f aca="false">E18/$E$93</f>
        <v>0.000324385694590869</v>
      </c>
    </row>
    <row r="19" s="785" customFormat="true" ht="10.15" hidden="false" customHeight="true" outlineLevel="0" collapsed="false">
      <c r="A19" s="543" t="s">
        <v>434</v>
      </c>
      <c r="B19" s="786" t="s">
        <v>398</v>
      </c>
      <c r="C19" s="787" t="n">
        <v>11</v>
      </c>
      <c r="D19" s="787" t="n">
        <v>20</v>
      </c>
      <c r="E19" s="787" t="n">
        <v>31</v>
      </c>
      <c r="F19" s="788" t="n">
        <f aca="false">E19/$E$93</f>
        <v>0.00125699456653962</v>
      </c>
    </row>
    <row r="20" s="785" customFormat="true" ht="10.15" hidden="false" customHeight="true" outlineLevel="0" collapsed="false">
      <c r="A20" s="543" t="s">
        <v>435</v>
      </c>
      <c r="B20" s="786" t="s">
        <v>348</v>
      </c>
      <c r="C20" s="787" t="n">
        <v>23</v>
      </c>
      <c r="D20" s="787" t="n">
        <v>20</v>
      </c>
      <c r="E20" s="787" t="n">
        <v>43</v>
      </c>
      <c r="F20" s="788" t="n">
        <f aca="false">E20/$E$93</f>
        <v>0.00174357310842592</v>
      </c>
    </row>
    <row r="21" s="785" customFormat="true" ht="10.15" hidden="false" customHeight="true" outlineLevel="0" collapsed="false">
      <c r="A21" s="543" t="s">
        <v>436</v>
      </c>
      <c r="B21" s="786" t="s">
        <v>402</v>
      </c>
      <c r="C21" s="787" t="n">
        <v>56</v>
      </c>
      <c r="D21" s="787" t="n">
        <v>37</v>
      </c>
      <c r="E21" s="787" t="n">
        <v>93</v>
      </c>
      <c r="F21" s="788" t="n">
        <f aca="false">E21/$E$93</f>
        <v>0.00377098369961885</v>
      </c>
    </row>
    <row r="22" s="785" customFormat="true" ht="10.15" hidden="false" customHeight="true" outlineLevel="0" collapsed="false">
      <c r="A22" s="543" t="s">
        <v>437</v>
      </c>
      <c r="B22" s="786" t="s">
        <v>407</v>
      </c>
      <c r="C22" s="787" t="n">
        <v>9</v>
      </c>
      <c r="D22" s="787" t="n">
        <v>7</v>
      </c>
      <c r="E22" s="787" t="n">
        <v>16</v>
      </c>
      <c r="F22" s="788" t="n">
        <f aca="false">E22/$E$93</f>
        <v>0.000648771389181737</v>
      </c>
    </row>
    <row r="23" s="785" customFormat="true" ht="10.15" hidden="false" customHeight="true" outlineLevel="0" collapsed="false">
      <c r="A23" s="543" t="s">
        <v>438</v>
      </c>
      <c r="B23" s="786" t="s">
        <v>411</v>
      </c>
      <c r="C23" s="787" t="n">
        <v>16</v>
      </c>
      <c r="D23" s="787" t="n">
        <v>10</v>
      </c>
      <c r="E23" s="787" t="n">
        <v>26</v>
      </c>
      <c r="F23" s="788" t="n">
        <f aca="false">E23/$E$93</f>
        <v>0.00105425350742032</v>
      </c>
    </row>
    <row r="24" s="785" customFormat="true" ht="10.15" hidden="false" customHeight="true" outlineLevel="0" collapsed="false">
      <c r="A24" s="543" t="s">
        <v>439</v>
      </c>
      <c r="B24" s="786" t="s">
        <v>384</v>
      </c>
      <c r="C24" s="787" t="n">
        <v>1</v>
      </c>
      <c r="D24" s="787" t="n">
        <v>1</v>
      </c>
      <c r="E24" s="787" t="n">
        <v>2</v>
      </c>
      <c r="F24" s="788" t="n">
        <f aca="false">E24/$E$93</f>
        <v>8.10964236477171E-005</v>
      </c>
    </row>
    <row r="25" s="785" customFormat="true" ht="10.15" hidden="false" customHeight="true" outlineLevel="0" collapsed="false">
      <c r="A25" s="543" t="s">
        <v>440</v>
      </c>
      <c r="B25" s="786" t="s">
        <v>401</v>
      </c>
      <c r="C25" s="787" t="n">
        <v>2</v>
      </c>
      <c r="D25" s="787" t="n">
        <v>3</v>
      </c>
      <c r="E25" s="787" t="n">
        <v>5</v>
      </c>
      <c r="F25" s="788" t="n">
        <f aca="false">E25/$E$93</f>
        <v>0.000202741059119293</v>
      </c>
    </row>
    <row r="26" s="785" customFormat="true" ht="10.15" hidden="false" customHeight="true" outlineLevel="0" collapsed="false">
      <c r="A26" s="543" t="s">
        <v>441</v>
      </c>
      <c r="B26" s="786" t="s">
        <v>355</v>
      </c>
      <c r="C26" s="787" t="n">
        <v>1</v>
      </c>
      <c r="D26" s="787" t="n">
        <v>0</v>
      </c>
      <c r="E26" s="787" t="n">
        <v>1</v>
      </c>
      <c r="F26" s="788" t="n">
        <f aca="false">E26/$E$93</f>
        <v>4.05482118238586E-005</v>
      </c>
    </row>
    <row r="27" s="785" customFormat="true" ht="10.15" hidden="false" customHeight="true" outlineLevel="0" collapsed="false">
      <c r="A27" s="543" t="s">
        <v>516</v>
      </c>
      <c r="B27" s="786" t="s">
        <v>517</v>
      </c>
      <c r="C27" s="787" t="n">
        <v>0</v>
      </c>
      <c r="D27" s="787" t="n">
        <v>1</v>
      </c>
      <c r="E27" s="787" t="n">
        <v>1</v>
      </c>
      <c r="F27" s="788" t="n">
        <f aca="false">E27/$E$93</f>
        <v>4.05482118238586E-005</v>
      </c>
    </row>
    <row r="28" s="785" customFormat="true" ht="10.15" hidden="false" customHeight="true" outlineLevel="0" collapsed="false">
      <c r="A28" s="543" t="s">
        <v>442</v>
      </c>
      <c r="B28" s="786" t="s">
        <v>385</v>
      </c>
      <c r="C28" s="787" t="n">
        <v>1</v>
      </c>
      <c r="D28" s="787" t="n">
        <v>1</v>
      </c>
      <c r="E28" s="787" t="n">
        <v>2</v>
      </c>
      <c r="F28" s="788" t="n">
        <f aca="false">E28/$E$93</f>
        <v>8.10964236477171E-005</v>
      </c>
    </row>
    <row r="29" s="785" customFormat="true" ht="10.15" hidden="false" customHeight="true" outlineLevel="0" collapsed="false">
      <c r="A29" s="543" t="s">
        <v>443</v>
      </c>
      <c r="B29" s="786" t="s">
        <v>367</v>
      </c>
      <c r="C29" s="787" t="n">
        <v>1</v>
      </c>
      <c r="D29" s="787" t="n">
        <v>0</v>
      </c>
      <c r="E29" s="787" t="n">
        <v>1</v>
      </c>
      <c r="F29" s="788" t="n">
        <v>4.08379956711725E-005</v>
      </c>
    </row>
    <row r="30" s="785" customFormat="true" ht="10.15" hidden="false" customHeight="true" outlineLevel="0" collapsed="false">
      <c r="A30" s="543" t="s">
        <v>444</v>
      </c>
      <c r="B30" s="786" t="s">
        <v>357</v>
      </c>
      <c r="C30" s="787" t="n">
        <v>1</v>
      </c>
      <c r="D30" s="787" t="n">
        <v>2</v>
      </c>
      <c r="E30" s="787" t="n">
        <v>3</v>
      </c>
      <c r="F30" s="788" t="n">
        <v>4.08379956711725E-005</v>
      </c>
    </row>
    <row r="31" s="785" customFormat="true" ht="10.15" hidden="false" customHeight="true" outlineLevel="0" collapsed="false">
      <c r="A31" s="543" t="s">
        <v>446</v>
      </c>
      <c r="B31" s="786" t="s">
        <v>351</v>
      </c>
      <c r="C31" s="787" t="n">
        <v>3</v>
      </c>
      <c r="D31" s="787" t="n">
        <v>3</v>
      </c>
      <c r="E31" s="787" t="n">
        <v>6</v>
      </c>
      <c r="F31" s="788" t="n">
        <v>0.000122513987013517</v>
      </c>
    </row>
    <row r="32" s="785" customFormat="true" ht="10.15" hidden="false" customHeight="true" outlineLevel="0" collapsed="false">
      <c r="A32" s="543" t="s">
        <v>447</v>
      </c>
      <c r="B32" s="786" t="s">
        <v>403</v>
      </c>
      <c r="C32" s="787" t="n">
        <v>12</v>
      </c>
      <c r="D32" s="787" t="n">
        <v>8</v>
      </c>
      <c r="E32" s="787" t="n">
        <v>20</v>
      </c>
      <c r="F32" s="788" t="n">
        <f aca="false">E32/$E$93</f>
        <v>0.000810964236477171</v>
      </c>
    </row>
    <row r="33" s="793" customFormat="true" ht="20.1" hidden="false" customHeight="true" outlineLevel="0" collapsed="false">
      <c r="A33" s="790" t="s">
        <v>448</v>
      </c>
      <c r="B33" s="790"/>
      <c r="C33" s="791" t="n">
        <f aca="false">SUM(C4:C32)</f>
        <v>11721</v>
      </c>
      <c r="D33" s="791" t="n">
        <f aca="false">SUM(D4:D32)</f>
        <v>11555</v>
      </c>
      <c r="E33" s="791" t="n">
        <f aca="false">SUM(C33:D33)</f>
        <v>23276</v>
      </c>
      <c r="F33" s="792" t="n">
        <f aca="false">E33/$E$93</f>
        <v>0.943800178412132</v>
      </c>
    </row>
    <row r="34" s="794" customFormat="true" ht="10.15" hidden="false" customHeight="true" outlineLevel="0" collapsed="false">
      <c r="A34" s="543" t="s">
        <v>518</v>
      </c>
      <c r="B34" s="786" t="s">
        <v>519</v>
      </c>
      <c r="C34" s="787" t="n">
        <v>1</v>
      </c>
      <c r="D34" s="787" t="n">
        <v>1</v>
      </c>
      <c r="E34" s="787" t="n">
        <v>2</v>
      </c>
      <c r="F34" s="784" t="n">
        <f aca="false">E34/$E$93</f>
        <v>8.10964236477171E-005</v>
      </c>
    </row>
    <row r="35" s="794" customFormat="true" ht="10.15" hidden="false" customHeight="true" outlineLevel="0" collapsed="false">
      <c r="A35" s="543" t="s">
        <v>520</v>
      </c>
      <c r="B35" s="786" t="s">
        <v>521</v>
      </c>
      <c r="C35" s="787" t="n">
        <v>1</v>
      </c>
      <c r="D35" s="787" t="n">
        <v>1</v>
      </c>
      <c r="E35" s="787" t="n">
        <v>2</v>
      </c>
      <c r="F35" s="788" t="n">
        <f aca="false">E35/$E$93</f>
        <v>8.10964236477171E-005</v>
      </c>
    </row>
    <row r="36" s="794" customFormat="true" ht="10.15" hidden="false" customHeight="true" outlineLevel="0" collapsed="false">
      <c r="A36" s="543" t="s">
        <v>522</v>
      </c>
      <c r="B36" s="786" t="s">
        <v>523</v>
      </c>
      <c r="C36" s="787" t="n">
        <v>1</v>
      </c>
      <c r="D36" s="787" t="n">
        <v>0</v>
      </c>
      <c r="E36" s="787" t="n">
        <v>1</v>
      </c>
      <c r="F36" s="788" t="n">
        <f aca="false">E36/$E$93</f>
        <v>4.05482118238586E-005</v>
      </c>
    </row>
    <row r="37" s="794" customFormat="true" ht="10.15" hidden="false" customHeight="true" outlineLevel="0" collapsed="false">
      <c r="A37" s="543" t="s">
        <v>449</v>
      </c>
      <c r="B37" s="786" t="s">
        <v>364</v>
      </c>
      <c r="C37" s="787" t="n">
        <v>1</v>
      </c>
      <c r="D37" s="787" t="n">
        <v>0</v>
      </c>
      <c r="E37" s="787" t="n">
        <v>1</v>
      </c>
      <c r="F37" s="788" t="n">
        <f aca="false">E37/$E$93</f>
        <v>4.05482118238586E-005</v>
      </c>
    </row>
    <row r="38" s="794" customFormat="true" ht="10.15" hidden="false" customHeight="true" outlineLevel="0" collapsed="false">
      <c r="A38" s="543" t="s">
        <v>524</v>
      </c>
      <c r="B38" s="786" t="s">
        <v>525</v>
      </c>
      <c r="C38" s="787" t="n">
        <v>0</v>
      </c>
      <c r="D38" s="787" t="n">
        <v>2</v>
      </c>
      <c r="E38" s="787" t="n">
        <v>2</v>
      </c>
      <c r="F38" s="788" t="n">
        <f aca="false">E38/$E$93</f>
        <v>8.10964236477171E-005</v>
      </c>
    </row>
    <row r="39" s="794" customFormat="true" ht="10.15" hidden="false" customHeight="true" outlineLevel="0" collapsed="false">
      <c r="A39" s="543" t="s">
        <v>450</v>
      </c>
      <c r="B39" s="786" t="s">
        <v>374</v>
      </c>
      <c r="C39" s="787" t="n">
        <v>1</v>
      </c>
      <c r="D39" s="787" t="n">
        <v>4</v>
      </c>
      <c r="E39" s="787" t="n">
        <v>5</v>
      </c>
      <c r="F39" s="788" t="n">
        <f aca="false">E39/$E$93</f>
        <v>0.000202741059119293</v>
      </c>
    </row>
    <row r="40" s="794" customFormat="true" ht="10.15" hidden="false" customHeight="true" outlineLevel="0" collapsed="false">
      <c r="A40" s="543" t="s">
        <v>451</v>
      </c>
      <c r="B40" s="786" t="s">
        <v>375</v>
      </c>
      <c r="C40" s="787" t="n">
        <v>0</v>
      </c>
      <c r="D40" s="787" t="n">
        <v>1</v>
      </c>
      <c r="E40" s="787" t="n">
        <v>1</v>
      </c>
      <c r="F40" s="788" t="n">
        <f aca="false">E40/$E$93</f>
        <v>4.05482118238586E-005</v>
      </c>
    </row>
    <row r="41" s="794" customFormat="true" ht="10.15" hidden="false" customHeight="true" outlineLevel="0" collapsed="false">
      <c r="A41" s="543" t="s">
        <v>452</v>
      </c>
      <c r="B41" s="786" t="s">
        <v>377</v>
      </c>
      <c r="C41" s="787" t="n">
        <v>0</v>
      </c>
      <c r="D41" s="787" t="n">
        <v>1</v>
      </c>
      <c r="E41" s="787" t="n">
        <v>1</v>
      </c>
      <c r="F41" s="788" t="n">
        <f aca="false">E41/$E$93</f>
        <v>4.05482118238586E-005</v>
      </c>
    </row>
    <row r="42" s="794" customFormat="true" ht="10.15" hidden="false" customHeight="true" outlineLevel="0" collapsed="false">
      <c r="A42" s="543" t="s">
        <v>526</v>
      </c>
      <c r="B42" s="786" t="s">
        <v>527</v>
      </c>
      <c r="C42" s="787" t="n">
        <v>1</v>
      </c>
      <c r="D42" s="787" t="n">
        <v>0</v>
      </c>
      <c r="E42" s="787" t="n">
        <v>1</v>
      </c>
      <c r="F42" s="788" t="n">
        <f aca="false">E42/$E$93</f>
        <v>4.05482118238586E-005</v>
      </c>
    </row>
    <row r="43" s="794" customFormat="true" ht="10.15" hidden="false" customHeight="true" outlineLevel="0" collapsed="false">
      <c r="A43" s="543" t="s">
        <v>528</v>
      </c>
      <c r="B43" s="786" t="s">
        <v>529</v>
      </c>
      <c r="C43" s="787" t="n">
        <v>1</v>
      </c>
      <c r="D43" s="787" t="n">
        <v>0</v>
      </c>
      <c r="E43" s="787" t="n">
        <v>1</v>
      </c>
      <c r="F43" s="788" t="n">
        <f aca="false">E43/$E$93</f>
        <v>4.05482118238586E-005</v>
      </c>
    </row>
    <row r="44" s="794" customFormat="true" ht="10.15" hidden="false" customHeight="true" outlineLevel="0" collapsed="false">
      <c r="A44" s="543" t="s">
        <v>530</v>
      </c>
      <c r="B44" s="786" t="s">
        <v>531</v>
      </c>
      <c r="C44" s="787" t="n">
        <v>0</v>
      </c>
      <c r="D44" s="787" t="n">
        <v>2</v>
      </c>
      <c r="E44" s="787" t="n">
        <v>2</v>
      </c>
      <c r="F44" s="788" t="n">
        <f aca="false">E44/$E$93</f>
        <v>8.10964236477171E-005</v>
      </c>
    </row>
    <row r="45" s="794" customFormat="true" ht="10.15" hidden="false" customHeight="true" outlineLevel="0" collapsed="false">
      <c r="A45" s="543" t="s">
        <v>453</v>
      </c>
      <c r="B45" s="786" t="s">
        <v>386</v>
      </c>
      <c r="C45" s="787" t="n">
        <v>0</v>
      </c>
      <c r="D45" s="787" t="n">
        <v>1</v>
      </c>
      <c r="E45" s="787" t="n">
        <v>1</v>
      </c>
      <c r="F45" s="788" t="n">
        <f aca="false">E45/$E$93</f>
        <v>4.05482118238586E-005</v>
      </c>
    </row>
    <row r="46" s="794" customFormat="true" ht="10.15" hidden="false" customHeight="true" outlineLevel="0" collapsed="false">
      <c r="A46" s="543" t="s">
        <v>454</v>
      </c>
      <c r="B46" s="786" t="s">
        <v>387</v>
      </c>
      <c r="C46" s="787" t="n">
        <v>71</v>
      </c>
      <c r="D46" s="787" t="n">
        <v>87</v>
      </c>
      <c r="E46" s="787" t="n">
        <v>158</v>
      </c>
      <c r="F46" s="788" t="n">
        <f aca="false">E46/$E$93</f>
        <v>0.00640661746816965</v>
      </c>
    </row>
    <row r="47" s="794" customFormat="true" ht="10.15" hidden="false" customHeight="true" outlineLevel="0" collapsed="false">
      <c r="A47" s="543" t="s">
        <v>455</v>
      </c>
      <c r="B47" s="786" t="s">
        <v>391</v>
      </c>
      <c r="C47" s="787" t="n">
        <v>0</v>
      </c>
      <c r="D47" s="787" t="n">
        <v>1</v>
      </c>
      <c r="E47" s="787" t="n">
        <v>1</v>
      </c>
      <c r="F47" s="788" t="n">
        <f aca="false">E47/$E$93</f>
        <v>4.05482118238586E-005</v>
      </c>
    </row>
    <row r="48" s="794" customFormat="true" ht="10.15" hidden="false" customHeight="true" outlineLevel="0" collapsed="false">
      <c r="A48" s="543" t="s">
        <v>456</v>
      </c>
      <c r="B48" s="786" t="s">
        <v>399</v>
      </c>
      <c r="C48" s="787" t="n">
        <v>1</v>
      </c>
      <c r="D48" s="787" t="n">
        <v>1</v>
      </c>
      <c r="E48" s="787" t="n">
        <v>2</v>
      </c>
      <c r="F48" s="788" t="n">
        <f aca="false">E48/$E$93</f>
        <v>8.10964236477171E-005</v>
      </c>
    </row>
    <row r="49" s="794" customFormat="true" ht="10.15" hidden="false" customHeight="true" outlineLevel="0" collapsed="false">
      <c r="A49" s="543" t="s">
        <v>457</v>
      </c>
      <c r="B49" s="786" t="s">
        <v>404</v>
      </c>
      <c r="C49" s="787" t="n">
        <v>2</v>
      </c>
      <c r="D49" s="787" t="n">
        <v>11</v>
      </c>
      <c r="E49" s="787" t="n">
        <v>13</v>
      </c>
      <c r="F49" s="788" t="n">
        <f aca="false">E49/$E$93</f>
        <v>0.000527126753710161</v>
      </c>
    </row>
    <row r="50" s="794" customFormat="true" ht="10.15" hidden="false" customHeight="true" outlineLevel="0" collapsed="false">
      <c r="A50" s="543" t="s">
        <v>458</v>
      </c>
      <c r="B50" s="786" t="s">
        <v>405</v>
      </c>
      <c r="C50" s="787" t="n">
        <v>1</v>
      </c>
      <c r="D50" s="787" t="n">
        <v>0</v>
      </c>
      <c r="E50" s="787" t="n">
        <v>1</v>
      </c>
      <c r="F50" s="788" t="n">
        <f aca="false">E50/$E$93</f>
        <v>4.05482118238586E-005</v>
      </c>
    </row>
    <row r="51" s="794" customFormat="true" ht="10.15" hidden="false" customHeight="true" outlineLevel="0" collapsed="false">
      <c r="A51" s="543" t="s">
        <v>459</v>
      </c>
      <c r="B51" s="786" t="s">
        <v>409</v>
      </c>
      <c r="C51" s="787" t="n">
        <v>0</v>
      </c>
      <c r="D51" s="787" t="n">
        <v>1</v>
      </c>
      <c r="E51" s="787" t="n">
        <v>1</v>
      </c>
      <c r="F51" s="788" t="n">
        <f aca="false">E51/$E$93</f>
        <v>4.05482118238586E-005</v>
      </c>
    </row>
    <row r="52" s="793" customFormat="true" ht="20.1" hidden="false" customHeight="true" outlineLevel="0" collapsed="false">
      <c r="A52" s="790" t="s">
        <v>460</v>
      </c>
      <c r="B52" s="790"/>
      <c r="C52" s="791" t="n">
        <f aca="false">SUM(C34:C51)</f>
        <v>82</v>
      </c>
      <c r="D52" s="791" t="n">
        <f aca="false">SUM(D34:D51)</f>
        <v>114</v>
      </c>
      <c r="E52" s="791" t="n">
        <f aca="false">SUM(C52:D52)</f>
        <v>196</v>
      </c>
      <c r="F52" s="792" t="n">
        <f aca="false">E52/$E$93</f>
        <v>0.00794744951747628</v>
      </c>
    </row>
    <row r="53" s="794" customFormat="true" ht="10.15" hidden="false" customHeight="true" outlineLevel="0" collapsed="false">
      <c r="A53" s="543" t="s">
        <v>532</v>
      </c>
      <c r="B53" s="786" t="s">
        <v>533</v>
      </c>
      <c r="C53" s="787" t="n">
        <v>2</v>
      </c>
      <c r="D53" s="787" t="n">
        <v>0</v>
      </c>
      <c r="E53" s="787" t="n">
        <v>2</v>
      </c>
      <c r="F53" s="784" t="n">
        <f aca="false">E53/$E$93</f>
        <v>8.10964236477171E-005</v>
      </c>
    </row>
    <row r="54" s="794" customFormat="true" ht="10.15" hidden="false" customHeight="true" outlineLevel="0" collapsed="false">
      <c r="A54" s="543" t="s">
        <v>461</v>
      </c>
      <c r="B54" s="786" t="s">
        <v>370</v>
      </c>
      <c r="C54" s="787" t="n">
        <v>7</v>
      </c>
      <c r="D54" s="787" t="n">
        <v>2</v>
      </c>
      <c r="E54" s="787" t="n">
        <v>9</v>
      </c>
      <c r="F54" s="788" t="n">
        <f aca="false">E54/$E$93</f>
        <v>0.000364933906414727</v>
      </c>
    </row>
    <row r="55" s="794" customFormat="true" ht="10.15" hidden="false" customHeight="true" outlineLevel="0" collapsed="false">
      <c r="A55" s="543" t="s">
        <v>462</v>
      </c>
      <c r="B55" s="786" t="s">
        <v>388</v>
      </c>
      <c r="C55" s="787" t="n">
        <v>16</v>
      </c>
      <c r="D55" s="787" t="n">
        <v>4</v>
      </c>
      <c r="E55" s="787" t="n">
        <v>20</v>
      </c>
      <c r="F55" s="788" t="n">
        <f aca="false">E55/$E$93</f>
        <v>0.000810964236477171</v>
      </c>
    </row>
    <row r="56" s="794" customFormat="true" ht="10.15" hidden="false" customHeight="true" outlineLevel="0" collapsed="false">
      <c r="A56" s="543" t="s">
        <v>463</v>
      </c>
      <c r="B56" s="786" t="s">
        <v>361</v>
      </c>
      <c r="C56" s="787" t="n">
        <v>2</v>
      </c>
      <c r="D56" s="787" t="n">
        <v>3</v>
      </c>
      <c r="E56" s="787" t="n">
        <v>5</v>
      </c>
      <c r="F56" s="788" t="n">
        <f aca="false">E56/$E$93</f>
        <v>0.000202741059119293</v>
      </c>
    </row>
    <row r="57" s="794" customFormat="true" ht="10.15" hidden="false" customHeight="true" outlineLevel="0" collapsed="false">
      <c r="A57" s="543" t="s">
        <v>464</v>
      </c>
      <c r="B57" s="786" t="s">
        <v>362</v>
      </c>
      <c r="C57" s="787" t="n">
        <v>33</v>
      </c>
      <c r="D57" s="787" t="n">
        <v>24</v>
      </c>
      <c r="E57" s="787" t="n">
        <v>57</v>
      </c>
      <c r="F57" s="788" t="n">
        <f aca="false">E57/$E$93</f>
        <v>0.00231124807395994</v>
      </c>
    </row>
    <row r="58" s="794" customFormat="true" ht="10.15" hidden="false" customHeight="true" outlineLevel="0" collapsed="false">
      <c r="A58" s="543" t="s">
        <v>534</v>
      </c>
      <c r="B58" s="786" t="s">
        <v>535</v>
      </c>
      <c r="C58" s="787" t="n">
        <v>0</v>
      </c>
      <c r="D58" s="787" t="n">
        <v>1</v>
      </c>
      <c r="E58" s="787" t="n">
        <v>1</v>
      </c>
      <c r="F58" s="788" t="n">
        <f aca="false">E58/$E$93</f>
        <v>4.05482118238586E-005</v>
      </c>
    </row>
    <row r="59" s="794" customFormat="true" ht="10.15" hidden="false" customHeight="true" outlineLevel="0" collapsed="false">
      <c r="A59" s="543" t="s">
        <v>465</v>
      </c>
      <c r="B59" s="786" t="s">
        <v>365</v>
      </c>
      <c r="C59" s="787" t="n">
        <v>3</v>
      </c>
      <c r="D59" s="787" t="n">
        <v>1</v>
      </c>
      <c r="E59" s="787" t="n">
        <v>4</v>
      </c>
      <c r="F59" s="788" t="n">
        <f aca="false">E59/$E$93</f>
        <v>0.000162192847295434</v>
      </c>
    </row>
    <row r="60" s="794" customFormat="true" ht="10.15" hidden="false" customHeight="true" outlineLevel="0" collapsed="false">
      <c r="A60" s="543" t="s">
        <v>536</v>
      </c>
      <c r="B60" s="786" t="s">
        <v>537</v>
      </c>
      <c r="C60" s="787" t="n">
        <v>1</v>
      </c>
      <c r="D60" s="787" t="n">
        <v>0</v>
      </c>
      <c r="E60" s="787" t="n">
        <v>1</v>
      </c>
      <c r="F60" s="788" t="n">
        <f aca="false">E60/$E$93</f>
        <v>4.05482118238586E-005</v>
      </c>
    </row>
    <row r="61" s="794" customFormat="true" ht="10.15" hidden="false" customHeight="true" outlineLevel="0" collapsed="false">
      <c r="A61" s="543" t="s">
        <v>466</v>
      </c>
      <c r="B61" s="786" t="s">
        <v>378</v>
      </c>
      <c r="C61" s="787" t="n">
        <v>25</v>
      </c>
      <c r="D61" s="787" t="n">
        <v>12</v>
      </c>
      <c r="E61" s="787" t="n">
        <v>37</v>
      </c>
      <c r="F61" s="788" t="n">
        <f aca="false">E61/$E$93</f>
        <v>0.00150028383748277</v>
      </c>
    </row>
    <row r="62" s="794" customFormat="true" ht="10.15" hidden="false" customHeight="true" outlineLevel="0" collapsed="false">
      <c r="A62" s="543" t="s">
        <v>467</v>
      </c>
      <c r="B62" s="786" t="s">
        <v>390</v>
      </c>
      <c r="C62" s="787" t="n">
        <v>5</v>
      </c>
      <c r="D62" s="787" t="n">
        <v>2</v>
      </c>
      <c r="E62" s="787" t="n">
        <v>7</v>
      </c>
      <c r="F62" s="788" t="n">
        <f aca="false">E62/$E$93</f>
        <v>0.00028383748276701</v>
      </c>
    </row>
    <row r="63" s="794" customFormat="true" ht="10.15" hidden="false" customHeight="true" outlineLevel="0" collapsed="false">
      <c r="A63" s="543" t="s">
        <v>538</v>
      </c>
      <c r="B63" s="786" t="s">
        <v>539</v>
      </c>
      <c r="C63" s="787" t="n">
        <v>0</v>
      </c>
      <c r="D63" s="787" t="n">
        <v>1</v>
      </c>
      <c r="E63" s="787" t="n">
        <v>1</v>
      </c>
      <c r="F63" s="788" t="n">
        <f aca="false">E63/$E$93</f>
        <v>4.05482118238586E-005</v>
      </c>
    </row>
    <row r="64" s="794" customFormat="true" ht="10.15" hidden="false" customHeight="true" outlineLevel="0" collapsed="false">
      <c r="A64" s="543" t="s">
        <v>468</v>
      </c>
      <c r="B64" s="786" t="s">
        <v>400</v>
      </c>
      <c r="C64" s="787" t="n">
        <v>30</v>
      </c>
      <c r="D64" s="787" t="n">
        <v>7</v>
      </c>
      <c r="E64" s="787" t="n">
        <v>37</v>
      </c>
      <c r="F64" s="788" t="n">
        <f aca="false">E64/$E$93</f>
        <v>0.00150028383748277</v>
      </c>
    </row>
    <row r="65" s="794" customFormat="true" ht="10.15" hidden="false" customHeight="true" outlineLevel="0" collapsed="false">
      <c r="A65" s="543" t="s">
        <v>469</v>
      </c>
      <c r="B65" s="786" t="s">
        <v>350</v>
      </c>
      <c r="C65" s="787" t="n">
        <v>56</v>
      </c>
      <c r="D65" s="787" t="n">
        <v>74</v>
      </c>
      <c r="E65" s="787" t="n">
        <v>130</v>
      </c>
      <c r="F65" s="788" t="n">
        <f aca="false">E65/$E$93</f>
        <v>0.00527126753710161</v>
      </c>
    </row>
    <row r="66" s="794" customFormat="true" ht="10.15" hidden="false" customHeight="true" outlineLevel="0" collapsed="false">
      <c r="A66" s="543" t="s">
        <v>470</v>
      </c>
      <c r="B66" s="786" t="s">
        <v>356</v>
      </c>
      <c r="C66" s="787" t="n">
        <v>69</v>
      </c>
      <c r="D66" s="787" t="n">
        <v>45</v>
      </c>
      <c r="E66" s="787" t="n">
        <v>114</v>
      </c>
      <c r="F66" s="788" t="n">
        <f aca="false">E66/$E$93</f>
        <v>0.00462249614791988</v>
      </c>
    </row>
    <row r="67" s="794" customFormat="true" ht="10.15" hidden="false" customHeight="true" outlineLevel="0" collapsed="false">
      <c r="A67" s="543" t="s">
        <v>471</v>
      </c>
      <c r="B67" s="786" t="s">
        <v>358</v>
      </c>
      <c r="C67" s="787" t="n">
        <v>29</v>
      </c>
      <c r="D67" s="787" t="n">
        <v>16</v>
      </c>
      <c r="E67" s="787" t="n">
        <v>45</v>
      </c>
      <c r="F67" s="788" t="n">
        <f aca="false">E67/$E$93</f>
        <v>0.00182466953207364</v>
      </c>
    </row>
    <row r="68" s="794" customFormat="true" ht="10.15" hidden="false" customHeight="true" outlineLevel="0" collapsed="false">
      <c r="A68" s="543" t="s">
        <v>472</v>
      </c>
      <c r="B68" s="786" t="s">
        <v>360</v>
      </c>
      <c r="C68" s="787" t="n">
        <v>114</v>
      </c>
      <c r="D68" s="787" t="n">
        <v>88</v>
      </c>
      <c r="E68" s="787" t="n">
        <v>202</v>
      </c>
      <c r="F68" s="788" t="n">
        <f aca="false">E68/$E$93</f>
        <v>0.00819073878841943</v>
      </c>
    </row>
    <row r="69" s="794" customFormat="true" ht="10.15" hidden="false" customHeight="true" outlineLevel="0" collapsed="false">
      <c r="A69" s="543" t="s">
        <v>473</v>
      </c>
      <c r="B69" s="786" t="s">
        <v>415</v>
      </c>
      <c r="C69" s="787" t="n">
        <v>8</v>
      </c>
      <c r="D69" s="787" t="n">
        <v>9</v>
      </c>
      <c r="E69" s="787" t="n">
        <v>17</v>
      </c>
      <c r="F69" s="788" t="n">
        <f aca="false">E69/$E$93</f>
        <v>0.000689319601005596</v>
      </c>
    </row>
    <row r="70" s="794" customFormat="true" ht="10.15" hidden="false" customHeight="true" outlineLevel="0" collapsed="false">
      <c r="A70" s="543" t="s">
        <v>474</v>
      </c>
      <c r="B70" s="786" t="s">
        <v>366</v>
      </c>
      <c r="C70" s="787" t="n">
        <v>56</v>
      </c>
      <c r="D70" s="787" t="n">
        <v>48</v>
      </c>
      <c r="E70" s="787" t="n">
        <v>104</v>
      </c>
      <c r="F70" s="788" t="n">
        <f aca="false">E70/$E$93</f>
        <v>0.00421701402968129</v>
      </c>
    </row>
    <row r="71" s="794" customFormat="true" ht="10.15" hidden="false" customHeight="true" outlineLevel="0" collapsed="false">
      <c r="A71" s="543" t="s">
        <v>475</v>
      </c>
      <c r="B71" s="786" t="s">
        <v>394</v>
      </c>
      <c r="C71" s="787" t="n">
        <v>8</v>
      </c>
      <c r="D71" s="787" t="n">
        <v>3</v>
      </c>
      <c r="E71" s="787" t="n">
        <v>11</v>
      </c>
      <c r="F71" s="788" t="n">
        <f aca="false">E71/$E$93</f>
        <v>0.000446030330062444</v>
      </c>
    </row>
    <row r="72" s="794" customFormat="true" ht="10.15" hidden="false" customHeight="true" outlineLevel="0" collapsed="false">
      <c r="A72" s="543" t="s">
        <v>476</v>
      </c>
      <c r="B72" s="786" t="s">
        <v>395</v>
      </c>
      <c r="C72" s="787" t="n">
        <v>51</v>
      </c>
      <c r="D72" s="787" t="n">
        <v>43</v>
      </c>
      <c r="E72" s="787" t="n">
        <v>94</v>
      </c>
      <c r="F72" s="788" t="n">
        <f aca="false">E72/$E$93</f>
        <v>0.00381153191144271</v>
      </c>
    </row>
    <row r="73" s="794" customFormat="true" ht="10.15" hidden="false" customHeight="true" outlineLevel="0" collapsed="false">
      <c r="A73" s="543" t="s">
        <v>477</v>
      </c>
      <c r="B73" s="786" t="s">
        <v>412</v>
      </c>
      <c r="C73" s="787" t="n">
        <v>29</v>
      </c>
      <c r="D73" s="787" t="n">
        <v>19</v>
      </c>
      <c r="E73" s="787" t="n">
        <v>48</v>
      </c>
      <c r="F73" s="788" t="n">
        <f aca="false">E73/$E$93</f>
        <v>0.00194631416754521</v>
      </c>
    </row>
    <row r="74" s="794" customFormat="true" ht="10.15" hidden="false" customHeight="true" outlineLevel="0" collapsed="false">
      <c r="A74" s="543" t="s">
        <v>478</v>
      </c>
      <c r="B74" s="786" t="s">
        <v>413</v>
      </c>
      <c r="C74" s="787" t="n">
        <v>50</v>
      </c>
      <c r="D74" s="787" t="n">
        <v>31</v>
      </c>
      <c r="E74" s="787" t="n">
        <v>81</v>
      </c>
      <c r="F74" s="795" t="n">
        <f aca="false">E74/$E$93</f>
        <v>0.00328440515773254</v>
      </c>
    </row>
    <row r="75" s="793" customFormat="true" ht="20.1" hidden="false" customHeight="true" outlineLevel="0" collapsed="false">
      <c r="A75" s="790" t="s">
        <v>540</v>
      </c>
      <c r="B75" s="790"/>
      <c r="C75" s="791" t="n">
        <f aca="false">SUM(C53:C74)</f>
        <v>594</v>
      </c>
      <c r="D75" s="791" t="n">
        <f aca="false">SUM(D53:D74)</f>
        <v>433</v>
      </c>
      <c r="E75" s="791" t="n">
        <f aca="false">SUM(C75:D75)</f>
        <v>1027</v>
      </c>
      <c r="F75" s="792" t="n">
        <f aca="false">E75/$E$93</f>
        <v>0.0416430135431028</v>
      </c>
    </row>
    <row r="76" s="794" customFormat="true" ht="10.15" hidden="false" customHeight="true" outlineLevel="0" collapsed="false">
      <c r="A76" s="543" t="s">
        <v>480</v>
      </c>
      <c r="B76" s="786" t="s">
        <v>416</v>
      </c>
      <c r="C76" s="787" t="n">
        <v>48</v>
      </c>
      <c r="D76" s="787" t="n">
        <v>34</v>
      </c>
      <c r="E76" s="787" t="n">
        <v>82</v>
      </c>
      <c r="F76" s="784" t="n">
        <f aca="false">E76/$E$93</f>
        <v>0.0033249533695564</v>
      </c>
    </row>
    <row r="77" s="794" customFormat="true" ht="10.15" hidden="false" customHeight="true" outlineLevel="0" collapsed="false">
      <c r="A77" s="543" t="s">
        <v>481</v>
      </c>
      <c r="B77" s="786" t="s">
        <v>371</v>
      </c>
      <c r="C77" s="787" t="n">
        <v>4</v>
      </c>
      <c r="D77" s="787" t="n">
        <v>4</v>
      </c>
      <c r="E77" s="787" t="n">
        <v>8</v>
      </c>
      <c r="F77" s="788" t="n">
        <f aca="false">E77/$E$93</f>
        <v>0.000324385694590869</v>
      </c>
    </row>
    <row r="78" s="794" customFormat="true" ht="10.15" hidden="false" customHeight="true" outlineLevel="0" collapsed="false">
      <c r="A78" s="543" t="s">
        <v>482</v>
      </c>
      <c r="B78" s="786" t="s">
        <v>380</v>
      </c>
      <c r="C78" s="787" t="n">
        <v>0</v>
      </c>
      <c r="D78" s="787" t="n">
        <v>4</v>
      </c>
      <c r="E78" s="787" t="n">
        <v>4</v>
      </c>
      <c r="F78" s="788" t="n">
        <f aca="false">E78/$E$93</f>
        <v>0.000162192847295434</v>
      </c>
    </row>
    <row r="79" s="794" customFormat="true" ht="10.15" hidden="false" customHeight="true" outlineLevel="0" collapsed="false">
      <c r="A79" s="543" t="s">
        <v>483</v>
      </c>
      <c r="B79" s="786" t="s">
        <v>381</v>
      </c>
      <c r="C79" s="787" t="n">
        <v>2</v>
      </c>
      <c r="D79" s="787" t="n">
        <v>3</v>
      </c>
      <c r="E79" s="787" t="n">
        <v>5</v>
      </c>
      <c r="F79" s="788" t="n">
        <f aca="false">E79/$E$93</f>
        <v>0.000202741059119293</v>
      </c>
    </row>
    <row r="80" s="794" customFormat="true" ht="10.15" hidden="false" customHeight="true" outlineLevel="0" collapsed="false">
      <c r="A80" s="543" t="s">
        <v>541</v>
      </c>
      <c r="B80" s="786" t="s">
        <v>542</v>
      </c>
      <c r="C80" s="787" t="n">
        <v>1</v>
      </c>
      <c r="D80" s="787" t="n">
        <v>1</v>
      </c>
      <c r="E80" s="787" t="n">
        <v>2</v>
      </c>
      <c r="F80" s="788" t="n">
        <f aca="false">E80/$E$93</f>
        <v>8.10964236477171E-005</v>
      </c>
    </row>
    <row r="81" s="794" customFormat="true" ht="10.15" hidden="false" customHeight="true" outlineLevel="0" collapsed="false">
      <c r="A81" s="543" t="s">
        <v>484</v>
      </c>
      <c r="B81" s="786" t="s">
        <v>383</v>
      </c>
      <c r="C81" s="787" t="n">
        <v>1</v>
      </c>
      <c r="D81" s="787" t="n">
        <v>1</v>
      </c>
      <c r="E81" s="787" t="n">
        <v>2</v>
      </c>
      <c r="F81" s="788" t="n">
        <v>4.08363279973865E-005</v>
      </c>
    </row>
    <row r="82" s="794" customFormat="true" ht="10.15" hidden="false" customHeight="true" outlineLevel="0" collapsed="false">
      <c r="A82" s="543" t="s">
        <v>543</v>
      </c>
      <c r="B82" s="786" t="s">
        <v>544</v>
      </c>
      <c r="C82" s="787" t="n">
        <v>0</v>
      </c>
      <c r="D82" s="787" t="n">
        <v>2</v>
      </c>
      <c r="E82" s="787" t="n">
        <v>2</v>
      </c>
      <c r="F82" s="788" t="n">
        <v>0.000122508983992159</v>
      </c>
    </row>
    <row r="83" s="794" customFormat="true" ht="10.15" hidden="false" customHeight="true" outlineLevel="0" collapsed="false">
      <c r="A83" s="543" t="s">
        <v>485</v>
      </c>
      <c r="B83" s="786" t="s">
        <v>389</v>
      </c>
      <c r="C83" s="787" t="n">
        <v>7</v>
      </c>
      <c r="D83" s="787" t="n">
        <v>3</v>
      </c>
      <c r="E83" s="787" t="n">
        <v>10</v>
      </c>
      <c r="F83" s="788" t="n">
        <v>0.000408363279973865</v>
      </c>
    </row>
    <row r="84" s="794" customFormat="true" ht="10.15" hidden="false" customHeight="true" outlineLevel="0" collapsed="false">
      <c r="A84" s="543" t="s">
        <v>486</v>
      </c>
      <c r="B84" s="786" t="s">
        <v>393</v>
      </c>
      <c r="C84" s="787" t="n">
        <v>4</v>
      </c>
      <c r="D84" s="787" t="n">
        <v>32</v>
      </c>
      <c r="E84" s="787" t="n">
        <v>36</v>
      </c>
      <c r="F84" s="788" t="n">
        <v>0.00175596210388762</v>
      </c>
    </row>
    <row r="85" s="794" customFormat="true" ht="10.15" hidden="false" customHeight="true" outlineLevel="0" collapsed="false">
      <c r="A85" s="543" t="s">
        <v>487</v>
      </c>
      <c r="B85" s="786" t="s">
        <v>406</v>
      </c>
      <c r="C85" s="787" t="n">
        <v>0</v>
      </c>
      <c r="D85" s="787" t="n">
        <v>1</v>
      </c>
      <c r="E85" s="787" t="n">
        <v>1</v>
      </c>
      <c r="F85" s="788" t="n">
        <v>4.08363279973865E-005</v>
      </c>
    </row>
    <row r="86" s="794" customFormat="true" ht="10.15" hidden="false" customHeight="true" outlineLevel="0" collapsed="false">
      <c r="A86" s="543" t="s">
        <v>488</v>
      </c>
      <c r="B86" s="786" t="s">
        <v>408</v>
      </c>
      <c r="C86" s="787" t="n">
        <v>1</v>
      </c>
      <c r="D86" s="787" t="n">
        <v>0</v>
      </c>
      <c r="E86" s="787" t="n">
        <v>1</v>
      </c>
      <c r="F86" s="788" t="n">
        <v>4.08363279973865E-005</v>
      </c>
    </row>
    <row r="87" s="794" customFormat="true" ht="10.15" hidden="false" customHeight="true" outlineLevel="0" collapsed="false">
      <c r="A87" s="543" t="s">
        <v>489</v>
      </c>
      <c r="B87" s="786" t="s">
        <v>410</v>
      </c>
      <c r="C87" s="787" t="n">
        <v>0</v>
      </c>
      <c r="D87" s="787" t="n">
        <v>2</v>
      </c>
      <c r="E87" s="787" t="n">
        <v>2</v>
      </c>
      <c r="F87" s="788" t="n">
        <v>4.08363279973865E-005</v>
      </c>
    </row>
    <row r="88" s="794" customFormat="true" ht="10.15" hidden="false" customHeight="true" outlineLevel="0" collapsed="false">
      <c r="A88" s="543" t="s">
        <v>490</v>
      </c>
      <c r="B88" s="786" t="s">
        <v>414</v>
      </c>
      <c r="C88" s="787" t="n">
        <v>0</v>
      </c>
      <c r="D88" s="787" t="n">
        <v>2</v>
      </c>
      <c r="E88" s="787" t="n">
        <v>2</v>
      </c>
      <c r="F88" s="788" t="n">
        <v>4.08363279973865E-005</v>
      </c>
    </row>
    <row r="89" s="794" customFormat="true" ht="10.15" hidden="false" customHeight="true" outlineLevel="0" collapsed="false">
      <c r="A89" s="543" t="s">
        <v>545</v>
      </c>
      <c r="B89" s="786" t="s">
        <v>546</v>
      </c>
      <c r="C89" s="787" t="n">
        <v>3</v>
      </c>
      <c r="D89" s="787" t="n">
        <v>1</v>
      </c>
      <c r="E89" s="787" t="n">
        <v>4</v>
      </c>
      <c r="F89" s="788" t="n">
        <v>0.000163345311989546</v>
      </c>
    </row>
    <row r="90" s="793" customFormat="true" ht="20.1" hidden="false" customHeight="true" outlineLevel="0" collapsed="false">
      <c r="A90" s="790" t="s">
        <v>491</v>
      </c>
      <c r="B90" s="790"/>
      <c r="C90" s="791" t="n">
        <f aca="false">SUM(C76:C89)</f>
        <v>71</v>
      </c>
      <c r="D90" s="791" t="n">
        <f aca="false">SUM(D76:D89)</f>
        <v>90</v>
      </c>
      <c r="E90" s="791" t="n">
        <f aca="false">SUM(C90:D90)</f>
        <v>161</v>
      </c>
      <c r="F90" s="792" t="n">
        <f aca="false">E90/$E$93</f>
        <v>0.00652826210364123</v>
      </c>
    </row>
    <row r="91" s="794" customFormat="true" ht="12" hidden="false" customHeight="true" outlineLevel="0" collapsed="false">
      <c r="A91" s="796" t="s">
        <v>492</v>
      </c>
      <c r="B91" s="797" t="s">
        <v>352</v>
      </c>
      <c r="C91" s="798" t="n">
        <v>1</v>
      </c>
      <c r="D91" s="798" t="n">
        <v>1</v>
      </c>
      <c r="E91" s="798" t="n">
        <f aca="false">SUM(C91:D91)</f>
        <v>2</v>
      </c>
      <c r="F91" s="799" t="n">
        <f aca="false">E91/$E$93</f>
        <v>8.10964236477171E-005</v>
      </c>
    </row>
    <row r="92" s="793" customFormat="true" ht="20.1" hidden="false" customHeight="true" outlineLevel="0" collapsed="false">
      <c r="A92" s="790" t="s">
        <v>493</v>
      </c>
      <c r="B92" s="790"/>
      <c r="C92" s="800" t="n">
        <f aca="false">SUM(C91)</f>
        <v>1</v>
      </c>
      <c r="D92" s="800" t="n">
        <f aca="false">SUM(D91)</f>
        <v>1</v>
      </c>
      <c r="E92" s="800" t="n">
        <f aca="false">SUM(C92:D92)</f>
        <v>2</v>
      </c>
      <c r="F92" s="801" t="n">
        <f aca="false">E92/$E$93</f>
        <v>8.10964236477171E-005</v>
      </c>
    </row>
    <row r="93" s="781" customFormat="true" ht="24.95" hidden="false" customHeight="true" outlineLevel="0" collapsed="false">
      <c r="A93" s="802" t="s">
        <v>69</v>
      </c>
      <c r="B93" s="802"/>
      <c r="C93" s="803" t="n">
        <f aca="false">+C33+C52+C75+C90+C92</f>
        <v>12469</v>
      </c>
      <c r="D93" s="803" t="n">
        <f aca="false">+D33+D52+D75+D90+D92</f>
        <v>12193</v>
      </c>
      <c r="E93" s="803" t="n">
        <f aca="false">+E33+E52+E75+E90+E92</f>
        <v>24662</v>
      </c>
      <c r="F93" s="804" t="n">
        <f aca="false">+F33+F52+F75+F90+F92</f>
        <v>1</v>
      </c>
    </row>
    <row r="94" customFormat="false" ht="12" hidden="false" customHeight="false" outlineLevel="0" collapsed="false"/>
  </sheetData>
  <mergeCells count="6">
    <mergeCell ref="A33:B33"/>
    <mergeCell ref="A52:B52"/>
    <mergeCell ref="A75:B75"/>
    <mergeCell ref="A90:B90"/>
    <mergeCell ref="A92:B92"/>
    <mergeCell ref="A93:B93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3.42"/>
    <col collapsed="false" customWidth="true" hidden="false" outlineLevel="0" max="2" min="2" style="465" width="3.99"/>
    <col collapsed="false" customWidth="true" hidden="false" outlineLevel="0" max="3" min="3" style="0" width="18.14"/>
    <col collapsed="false" customWidth="true" hidden="false" outlineLevel="0" max="6" min="4" style="465" width="6.13"/>
    <col collapsed="false" customWidth="true" hidden="false" outlineLevel="0" max="7" min="7" style="775" width="0.99"/>
    <col collapsed="false" customWidth="true" hidden="false" outlineLevel="0" max="8" min="8" style="775" width="3.42"/>
    <col collapsed="false" customWidth="true" hidden="false" outlineLevel="0" max="9" min="9" style="0" width="3.99"/>
    <col collapsed="false" customWidth="true" hidden="false" outlineLevel="0" max="10" min="10" style="0" width="17.85"/>
    <col collapsed="false" customWidth="true" hidden="false" outlineLevel="0" max="13" min="11" style="0" width="6.28"/>
  </cols>
  <sheetData>
    <row r="1" s="16" customFormat="true" ht="12.75" hidden="false" customHeight="false" outlineLevel="0" collapsed="false">
      <c r="A1" s="16" t="s">
        <v>547</v>
      </c>
      <c r="B1" s="805"/>
      <c r="D1" s="805"/>
      <c r="E1" s="805"/>
      <c r="F1" s="805"/>
      <c r="G1" s="806"/>
      <c r="H1" s="806"/>
    </row>
    <row r="2" customFormat="false" ht="9" hidden="false" customHeight="true" outlineLevel="0" collapsed="false"/>
    <row r="3" s="814" customFormat="true" ht="24.95" hidden="false" customHeight="true" outlineLevel="0" collapsed="false">
      <c r="A3" s="807" t="s">
        <v>548</v>
      </c>
      <c r="B3" s="808" t="s">
        <v>549</v>
      </c>
      <c r="C3" s="809" t="s">
        <v>346</v>
      </c>
      <c r="D3" s="809" t="s">
        <v>550</v>
      </c>
      <c r="E3" s="809" t="s">
        <v>551</v>
      </c>
      <c r="F3" s="810" t="s">
        <v>69</v>
      </c>
      <c r="G3" s="811"/>
      <c r="H3" s="812" t="s">
        <v>548</v>
      </c>
      <c r="I3" s="808" t="s">
        <v>552</v>
      </c>
      <c r="J3" s="809" t="s">
        <v>512</v>
      </c>
      <c r="K3" s="809" t="s">
        <v>550</v>
      </c>
      <c r="L3" s="809" t="s">
        <v>551</v>
      </c>
      <c r="M3" s="813" t="s">
        <v>69</v>
      </c>
    </row>
    <row r="4" s="826" customFormat="true" ht="12" hidden="false" customHeight="true" outlineLevel="0" collapsed="false">
      <c r="A4" s="815" t="n">
        <v>1</v>
      </c>
      <c r="B4" s="816" t="s">
        <v>454</v>
      </c>
      <c r="C4" s="817" t="s">
        <v>387</v>
      </c>
      <c r="D4" s="818" t="n">
        <v>58</v>
      </c>
      <c r="E4" s="818" t="n">
        <v>71</v>
      </c>
      <c r="F4" s="818" t="n">
        <f aca="false">SUM(D4:E4)</f>
        <v>129</v>
      </c>
      <c r="G4" s="819"/>
      <c r="H4" s="820" t="n">
        <v>1</v>
      </c>
      <c r="I4" s="821" t="s">
        <v>472</v>
      </c>
      <c r="J4" s="822" t="s">
        <v>360</v>
      </c>
      <c r="K4" s="823" t="n">
        <v>114</v>
      </c>
      <c r="L4" s="824" t="n">
        <v>88</v>
      </c>
      <c r="M4" s="825" t="n">
        <f aca="false">SUM(K4:L4)</f>
        <v>202</v>
      </c>
    </row>
    <row r="5" s="833" customFormat="true" ht="12" hidden="false" customHeight="true" outlineLevel="0" collapsed="false">
      <c r="A5" s="827" t="n">
        <v>2</v>
      </c>
      <c r="B5" s="828" t="s">
        <v>436</v>
      </c>
      <c r="C5" s="817" t="s">
        <v>402</v>
      </c>
      <c r="D5" s="818" t="n">
        <v>62</v>
      </c>
      <c r="E5" s="818" t="n">
        <v>43</v>
      </c>
      <c r="F5" s="818" t="n">
        <f aca="false">SUM(D5:E5)</f>
        <v>105</v>
      </c>
      <c r="G5" s="819"/>
      <c r="H5" s="829" t="n">
        <v>2</v>
      </c>
      <c r="I5" s="821" t="s">
        <v>454</v>
      </c>
      <c r="J5" s="822" t="s">
        <v>387</v>
      </c>
      <c r="K5" s="830" t="n">
        <v>71</v>
      </c>
      <c r="L5" s="831" t="n">
        <v>87</v>
      </c>
      <c r="M5" s="832" t="n">
        <f aca="false">SUM(K5:L5)</f>
        <v>158</v>
      </c>
    </row>
    <row r="6" s="833" customFormat="true" ht="12" hidden="false" customHeight="true" outlineLevel="0" collapsed="false">
      <c r="A6" s="827" t="n">
        <v>3</v>
      </c>
      <c r="B6" s="828" t="s">
        <v>472</v>
      </c>
      <c r="C6" s="817" t="s">
        <v>360</v>
      </c>
      <c r="D6" s="818" t="n">
        <v>55</v>
      </c>
      <c r="E6" s="818" t="n">
        <v>38</v>
      </c>
      <c r="F6" s="818" t="n">
        <f aca="false">SUM(D6:E6)</f>
        <v>93</v>
      </c>
      <c r="G6" s="819"/>
      <c r="H6" s="829" t="n">
        <v>3</v>
      </c>
      <c r="I6" s="821" t="s">
        <v>469</v>
      </c>
      <c r="J6" s="822" t="s">
        <v>350</v>
      </c>
      <c r="K6" s="830" t="n">
        <v>56</v>
      </c>
      <c r="L6" s="831" t="n">
        <v>74</v>
      </c>
      <c r="M6" s="832" t="n">
        <f aca="false">SUM(K6:L6)</f>
        <v>130</v>
      </c>
    </row>
    <row r="7" s="833" customFormat="true" ht="12" hidden="false" customHeight="true" outlineLevel="0" collapsed="false">
      <c r="A7" s="827" t="n">
        <v>4</v>
      </c>
      <c r="B7" s="828" t="s">
        <v>429</v>
      </c>
      <c r="C7" s="817" t="s">
        <v>382</v>
      </c>
      <c r="D7" s="818" t="n">
        <v>32</v>
      </c>
      <c r="E7" s="818" t="n">
        <v>53</v>
      </c>
      <c r="F7" s="818" t="n">
        <f aca="false">SUM(D7:E7)</f>
        <v>85</v>
      </c>
      <c r="G7" s="819"/>
      <c r="H7" s="829" t="n">
        <v>5</v>
      </c>
      <c r="I7" s="821" t="s">
        <v>470</v>
      </c>
      <c r="J7" s="822" t="s">
        <v>356</v>
      </c>
      <c r="K7" s="830" t="n">
        <v>69</v>
      </c>
      <c r="L7" s="831" t="n">
        <v>45</v>
      </c>
      <c r="M7" s="832" t="n">
        <f aca="false">SUM(K7:L7)</f>
        <v>114</v>
      </c>
    </row>
    <row r="8" s="826" customFormat="true" ht="12" hidden="false" customHeight="true" outlineLevel="0" collapsed="false">
      <c r="A8" s="815" t="n">
        <v>5</v>
      </c>
      <c r="B8" s="834" t="s">
        <v>480</v>
      </c>
      <c r="C8" s="817" t="s">
        <v>416</v>
      </c>
      <c r="D8" s="818" t="n">
        <v>38</v>
      </c>
      <c r="E8" s="818" t="n">
        <v>43</v>
      </c>
      <c r="F8" s="818" t="n">
        <f aca="false">SUM(D8:E8)</f>
        <v>81</v>
      </c>
      <c r="G8" s="819"/>
      <c r="H8" s="820" t="n">
        <v>4</v>
      </c>
      <c r="I8" s="821" t="s">
        <v>474</v>
      </c>
      <c r="J8" s="822" t="s">
        <v>366</v>
      </c>
      <c r="K8" s="830" t="n">
        <v>56</v>
      </c>
      <c r="L8" s="831" t="n">
        <v>48</v>
      </c>
      <c r="M8" s="832" t="n">
        <f aca="false">SUM(K8:L8)</f>
        <v>104</v>
      </c>
    </row>
    <row r="9" s="826" customFormat="true" ht="12" hidden="false" customHeight="true" outlineLevel="0" collapsed="false">
      <c r="A9" s="815" t="n">
        <v>6</v>
      </c>
      <c r="B9" s="828" t="s">
        <v>470</v>
      </c>
      <c r="C9" s="817" t="s">
        <v>356</v>
      </c>
      <c r="D9" s="818" t="n">
        <v>44</v>
      </c>
      <c r="E9" s="818" t="n">
        <v>28</v>
      </c>
      <c r="F9" s="818" t="n">
        <f aca="false">SUM(D9:E9)</f>
        <v>72</v>
      </c>
      <c r="G9" s="819"/>
      <c r="H9" s="820" t="n">
        <v>7</v>
      </c>
      <c r="I9" s="821" t="s">
        <v>476</v>
      </c>
      <c r="J9" s="822" t="s">
        <v>395</v>
      </c>
      <c r="K9" s="830" t="n">
        <v>51</v>
      </c>
      <c r="L9" s="831" t="n">
        <v>43</v>
      </c>
      <c r="M9" s="832" t="n">
        <f aca="false">SUM(K9:L9)</f>
        <v>94</v>
      </c>
    </row>
    <row r="10" s="826" customFormat="true" ht="12" hidden="false" customHeight="true" outlineLevel="0" collapsed="false">
      <c r="A10" s="815" t="n">
        <v>7</v>
      </c>
      <c r="B10" s="828" t="s">
        <v>469</v>
      </c>
      <c r="C10" s="817" t="s">
        <v>350</v>
      </c>
      <c r="D10" s="818" t="n">
        <v>20</v>
      </c>
      <c r="E10" s="818" t="n">
        <v>24</v>
      </c>
      <c r="F10" s="818" t="n">
        <f aca="false">SUM(D10:E10)</f>
        <v>44</v>
      </c>
      <c r="G10" s="819"/>
      <c r="H10" s="820" t="n">
        <v>6</v>
      </c>
      <c r="I10" s="821" t="s">
        <v>436</v>
      </c>
      <c r="J10" s="822" t="s">
        <v>402</v>
      </c>
      <c r="K10" s="830" t="n">
        <v>56</v>
      </c>
      <c r="L10" s="831" t="n">
        <v>37</v>
      </c>
      <c r="M10" s="832" t="n">
        <f aca="false">SUM(K10:L10)</f>
        <v>93</v>
      </c>
    </row>
    <row r="11" s="826" customFormat="true" ht="12" hidden="false" customHeight="true" outlineLevel="0" collapsed="false">
      <c r="A11" s="815" t="n">
        <v>8</v>
      </c>
      <c r="B11" s="835" t="n">
        <v>345</v>
      </c>
      <c r="C11" s="817" t="s">
        <v>366</v>
      </c>
      <c r="D11" s="818" t="n">
        <v>18</v>
      </c>
      <c r="E11" s="818" t="n">
        <v>24</v>
      </c>
      <c r="F11" s="818" t="n">
        <f aca="false">SUM(D11:E11)</f>
        <v>42</v>
      </c>
      <c r="G11" s="819"/>
      <c r="H11" s="820" t="n">
        <v>8</v>
      </c>
      <c r="I11" s="821" t="s">
        <v>480</v>
      </c>
      <c r="J11" s="822" t="s">
        <v>416</v>
      </c>
      <c r="K11" s="830" t="n">
        <v>48</v>
      </c>
      <c r="L11" s="831" t="n">
        <v>34</v>
      </c>
      <c r="M11" s="832" t="n">
        <f aca="false">SUM(K11:L11)</f>
        <v>82</v>
      </c>
    </row>
    <row r="12" s="826" customFormat="true" ht="12" hidden="false" customHeight="true" outlineLevel="0" collapsed="false">
      <c r="A12" s="815" t="n">
        <v>9</v>
      </c>
      <c r="B12" s="828" t="s">
        <v>486</v>
      </c>
      <c r="C12" s="817" t="s">
        <v>393</v>
      </c>
      <c r="D12" s="818" t="n">
        <v>5</v>
      </c>
      <c r="E12" s="818" t="n">
        <v>31</v>
      </c>
      <c r="F12" s="818" t="n">
        <f aca="false">SUM(D12:E12)</f>
        <v>36</v>
      </c>
      <c r="G12" s="819"/>
      <c r="H12" s="820" t="n">
        <v>10</v>
      </c>
      <c r="I12" s="821" t="s">
        <v>478</v>
      </c>
      <c r="J12" s="822" t="s">
        <v>413</v>
      </c>
      <c r="K12" s="830" t="n">
        <v>50</v>
      </c>
      <c r="L12" s="831" t="n">
        <v>31</v>
      </c>
      <c r="M12" s="832" t="n">
        <f aca="false">SUM(K12:L12)</f>
        <v>81</v>
      </c>
    </row>
    <row r="13" s="833" customFormat="true" ht="12" hidden="false" customHeight="true" outlineLevel="0" collapsed="false">
      <c r="A13" s="815" t="n">
        <v>10</v>
      </c>
      <c r="B13" s="828" t="s">
        <v>466</v>
      </c>
      <c r="C13" s="817" t="s">
        <v>378</v>
      </c>
      <c r="D13" s="818" t="n">
        <v>24</v>
      </c>
      <c r="E13" s="818" t="n">
        <v>10</v>
      </c>
      <c r="F13" s="818" t="n">
        <f aca="false">SUM(D13:E13)</f>
        <v>34</v>
      </c>
      <c r="G13" s="819"/>
      <c r="H13" s="820" t="n">
        <v>12</v>
      </c>
      <c r="I13" s="821" t="s">
        <v>426</v>
      </c>
      <c r="J13" s="822" t="s">
        <v>373</v>
      </c>
      <c r="K13" s="830" t="n">
        <v>38</v>
      </c>
      <c r="L13" s="831" t="n">
        <v>32</v>
      </c>
      <c r="M13" s="832" t="n">
        <f aca="false">SUM(K13:L13)</f>
        <v>70</v>
      </c>
    </row>
    <row r="14" s="826" customFormat="true" ht="12" hidden="false" customHeight="true" outlineLevel="0" collapsed="false">
      <c r="A14" s="815" t="n">
        <v>11</v>
      </c>
      <c r="B14" s="828" t="s">
        <v>478</v>
      </c>
      <c r="C14" s="817" t="s">
        <v>413</v>
      </c>
      <c r="D14" s="818" t="n">
        <v>21</v>
      </c>
      <c r="E14" s="818" t="n">
        <v>12</v>
      </c>
      <c r="F14" s="818" t="n">
        <f aca="false">SUM(D14:E14)</f>
        <v>33</v>
      </c>
      <c r="G14" s="819"/>
      <c r="H14" s="820" t="n">
        <v>9</v>
      </c>
      <c r="I14" s="821" t="s">
        <v>464</v>
      </c>
      <c r="J14" s="822" t="s">
        <v>362</v>
      </c>
      <c r="K14" s="830" t="n">
        <v>33</v>
      </c>
      <c r="L14" s="831" t="n">
        <v>24</v>
      </c>
      <c r="M14" s="832" t="n">
        <f aca="false">SUM(K14:L14)</f>
        <v>57</v>
      </c>
    </row>
    <row r="15" s="833" customFormat="true" ht="12" hidden="false" customHeight="true" outlineLevel="0" collapsed="false">
      <c r="A15" s="815" t="n">
        <v>12</v>
      </c>
      <c r="B15" s="828" t="s">
        <v>423</v>
      </c>
      <c r="C15" s="817" t="s">
        <v>359</v>
      </c>
      <c r="D15" s="818" t="n">
        <v>15</v>
      </c>
      <c r="E15" s="818" t="n">
        <v>16</v>
      </c>
      <c r="F15" s="818" t="n">
        <f aca="false">SUM(D15:E15)</f>
        <v>31</v>
      </c>
      <c r="G15" s="819"/>
      <c r="H15" s="820" t="n">
        <v>13</v>
      </c>
      <c r="I15" s="821" t="s">
        <v>477</v>
      </c>
      <c r="J15" s="822" t="s">
        <v>412</v>
      </c>
      <c r="K15" s="830" t="n">
        <v>29</v>
      </c>
      <c r="L15" s="831" t="n">
        <v>19</v>
      </c>
      <c r="M15" s="832" t="n">
        <f aca="false">SUM(K15:L15)</f>
        <v>48</v>
      </c>
    </row>
    <row r="16" s="833" customFormat="true" ht="12" hidden="false" customHeight="true" outlineLevel="0" collapsed="false">
      <c r="A16" s="815" t="n">
        <v>13</v>
      </c>
      <c r="B16" s="828" t="s">
        <v>476</v>
      </c>
      <c r="C16" s="817" t="s">
        <v>395</v>
      </c>
      <c r="D16" s="818" t="n">
        <v>18</v>
      </c>
      <c r="E16" s="818" t="n">
        <v>12</v>
      </c>
      <c r="F16" s="818" t="n">
        <f aca="false">SUM(D16:E16)</f>
        <v>30</v>
      </c>
      <c r="G16" s="819"/>
      <c r="H16" s="820" t="n">
        <v>14</v>
      </c>
      <c r="I16" s="821" t="s">
        <v>471</v>
      </c>
      <c r="J16" s="822" t="s">
        <v>358</v>
      </c>
      <c r="K16" s="830" t="n">
        <v>29</v>
      </c>
      <c r="L16" s="831" t="n">
        <v>16</v>
      </c>
      <c r="M16" s="832" t="n">
        <f aca="false">SUM(K16:L16)</f>
        <v>45</v>
      </c>
    </row>
    <row r="17" s="833" customFormat="true" ht="12" hidden="false" customHeight="true" outlineLevel="0" collapsed="false">
      <c r="A17" s="815" t="n">
        <v>14</v>
      </c>
      <c r="B17" s="828" t="s">
        <v>434</v>
      </c>
      <c r="C17" s="817" t="s">
        <v>398</v>
      </c>
      <c r="D17" s="818" t="n">
        <v>11</v>
      </c>
      <c r="E17" s="818" t="n">
        <v>18</v>
      </c>
      <c r="F17" s="818" t="n">
        <f aca="false">SUM(D17:E17)</f>
        <v>29</v>
      </c>
      <c r="G17" s="819"/>
      <c r="H17" s="820" t="n">
        <v>11</v>
      </c>
      <c r="I17" s="821" t="s">
        <v>435</v>
      </c>
      <c r="J17" s="822" t="s">
        <v>348</v>
      </c>
      <c r="K17" s="830" t="n">
        <v>23</v>
      </c>
      <c r="L17" s="831" t="n">
        <v>20</v>
      </c>
      <c r="M17" s="832" t="n">
        <f aca="false">SUM(K17:L17)</f>
        <v>43</v>
      </c>
    </row>
    <row r="18" s="833" customFormat="true" ht="12" hidden="false" customHeight="true" outlineLevel="0" collapsed="false">
      <c r="A18" s="815" t="n">
        <v>15</v>
      </c>
      <c r="B18" s="828" t="s">
        <v>426</v>
      </c>
      <c r="C18" s="817" t="s">
        <v>373</v>
      </c>
      <c r="D18" s="818" t="n">
        <v>11</v>
      </c>
      <c r="E18" s="818" t="n">
        <v>12</v>
      </c>
      <c r="F18" s="818" t="n">
        <f aca="false">SUM(D18:E18)</f>
        <v>23</v>
      </c>
      <c r="G18" s="819"/>
      <c r="H18" s="820" t="n">
        <v>15</v>
      </c>
      <c r="I18" s="821" t="s">
        <v>429</v>
      </c>
      <c r="J18" s="822" t="s">
        <v>382</v>
      </c>
      <c r="K18" s="830" t="n">
        <v>12</v>
      </c>
      <c r="L18" s="831" t="n">
        <v>29</v>
      </c>
      <c r="M18" s="832" t="n">
        <f aca="false">SUM(K18:L18)</f>
        <v>41</v>
      </c>
    </row>
    <row r="19" s="833" customFormat="true" ht="12" hidden="false" customHeight="true" outlineLevel="0" collapsed="false">
      <c r="A19" s="815" t="n">
        <v>16</v>
      </c>
      <c r="B19" s="828" t="s">
        <v>438</v>
      </c>
      <c r="C19" s="817" t="s">
        <v>411</v>
      </c>
      <c r="D19" s="818" t="n">
        <v>12</v>
      </c>
      <c r="E19" s="818" t="n">
        <v>11</v>
      </c>
      <c r="F19" s="818" t="n">
        <f aca="false">SUM(D19:E19)</f>
        <v>23</v>
      </c>
      <c r="G19" s="819"/>
      <c r="H19" s="820" t="n">
        <v>16</v>
      </c>
      <c r="I19" s="821" t="s">
        <v>466</v>
      </c>
      <c r="J19" s="822" t="s">
        <v>378</v>
      </c>
      <c r="K19" s="830" t="n">
        <v>25</v>
      </c>
      <c r="L19" s="831" t="n">
        <v>12</v>
      </c>
      <c r="M19" s="832" t="n">
        <f aca="false">SUM(K19:L19)</f>
        <v>37</v>
      </c>
    </row>
    <row r="20" s="833" customFormat="true" ht="12" hidden="false" customHeight="true" outlineLevel="0" collapsed="false">
      <c r="A20" s="815" t="n">
        <v>17</v>
      </c>
      <c r="B20" s="828" t="s">
        <v>471</v>
      </c>
      <c r="C20" s="817" t="s">
        <v>358</v>
      </c>
      <c r="D20" s="818" t="n">
        <v>14</v>
      </c>
      <c r="E20" s="818" t="n">
        <v>6</v>
      </c>
      <c r="F20" s="818" t="n">
        <f aca="false">SUM(D20:E20)</f>
        <v>20</v>
      </c>
      <c r="G20" s="819"/>
      <c r="H20" s="820" t="n">
        <v>17</v>
      </c>
      <c r="I20" s="821" t="s">
        <v>468</v>
      </c>
      <c r="J20" s="822" t="s">
        <v>400</v>
      </c>
      <c r="K20" s="830" t="n">
        <v>30</v>
      </c>
      <c r="L20" s="831" t="n">
        <v>7</v>
      </c>
      <c r="M20" s="832" t="n">
        <f aca="false">SUM(K20:L20)</f>
        <v>37</v>
      </c>
    </row>
    <row r="21" s="833" customFormat="true" ht="12" hidden="false" customHeight="true" outlineLevel="0" collapsed="false">
      <c r="A21" s="815" t="n">
        <v>18</v>
      </c>
      <c r="B21" s="828" t="s">
        <v>477</v>
      </c>
      <c r="C21" s="817" t="s">
        <v>412</v>
      </c>
      <c r="D21" s="818" t="n">
        <v>9</v>
      </c>
      <c r="E21" s="818" t="n">
        <v>10</v>
      </c>
      <c r="F21" s="818" t="n">
        <f aca="false">SUM(D21:E21)</f>
        <v>19</v>
      </c>
      <c r="G21" s="819"/>
      <c r="H21" s="829" t="n">
        <v>36</v>
      </c>
      <c r="I21" s="821" t="s">
        <v>486</v>
      </c>
      <c r="J21" s="822" t="s">
        <v>393</v>
      </c>
      <c r="K21" s="830" t="n">
        <v>4</v>
      </c>
      <c r="L21" s="831" t="n">
        <v>32</v>
      </c>
      <c r="M21" s="832" t="n">
        <f aca="false">SUM(K21:L21)</f>
        <v>36</v>
      </c>
    </row>
    <row r="22" s="826" customFormat="true" ht="12" hidden="false" customHeight="true" outlineLevel="0" collapsed="false">
      <c r="A22" s="815" t="n">
        <v>19</v>
      </c>
      <c r="B22" s="828" t="s">
        <v>464</v>
      </c>
      <c r="C22" s="817" t="s">
        <v>362</v>
      </c>
      <c r="D22" s="818" t="n">
        <v>8</v>
      </c>
      <c r="E22" s="818" t="n">
        <v>11</v>
      </c>
      <c r="F22" s="818" t="n">
        <f aca="false">SUM(D22:E22)</f>
        <v>19</v>
      </c>
      <c r="G22" s="819"/>
      <c r="H22" s="820" t="n">
        <v>19</v>
      </c>
      <c r="I22" s="821" t="s">
        <v>434</v>
      </c>
      <c r="J22" s="822" t="s">
        <v>398</v>
      </c>
      <c r="K22" s="830" t="n">
        <v>11</v>
      </c>
      <c r="L22" s="831" t="n">
        <v>20</v>
      </c>
      <c r="M22" s="832" t="n">
        <f aca="false">SUM(K22:L22)</f>
        <v>31</v>
      </c>
    </row>
    <row r="23" s="826" customFormat="true" ht="12" hidden="false" customHeight="true" outlineLevel="0" collapsed="false">
      <c r="A23" s="815" t="n">
        <v>20</v>
      </c>
      <c r="B23" s="828" t="s">
        <v>447</v>
      </c>
      <c r="C23" s="817" t="s">
        <v>403</v>
      </c>
      <c r="D23" s="818" t="n">
        <v>13</v>
      </c>
      <c r="E23" s="818" t="n">
        <v>2</v>
      </c>
      <c r="F23" s="818" t="n">
        <f aca="false">SUM(D23:E23)</f>
        <v>15</v>
      </c>
      <c r="G23" s="819"/>
      <c r="H23" s="820" t="n">
        <v>18</v>
      </c>
      <c r="I23" s="821" t="s">
        <v>423</v>
      </c>
      <c r="J23" s="822" t="s">
        <v>359</v>
      </c>
      <c r="K23" s="830" t="n">
        <v>15</v>
      </c>
      <c r="L23" s="831" t="n">
        <v>13</v>
      </c>
      <c r="M23" s="832" t="n">
        <f aca="false">SUM(K23:L23)</f>
        <v>28</v>
      </c>
    </row>
    <row r="24" s="826" customFormat="true" ht="12" hidden="false" customHeight="true" outlineLevel="0" collapsed="false">
      <c r="A24" s="815" t="n">
        <v>21</v>
      </c>
      <c r="B24" s="828" t="s">
        <v>432</v>
      </c>
      <c r="C24" s="817" t="s">
        <v>397</v>
      </c>
      <c r="D24" s="818" t="n">
        <v>7</v>
      </c>
      <c r="E24" s="818" t="n">
        <v>7</v>
      </c>
      <c r="F24" s="818" t="n">
        <f aca="false">SUM(D24:E24)</f>
        <v>14</v>
      </c>
      <c r="G24" s="819"/>
      <c r="H24" s="820" t="n">
        <v>20</v>
      </c>
      <c r="I24" s="821" t="s">
        <v>438</v>
      </c>
      <c r="J24" s="822" t="s">
        <v>411</v>
      </c>
      <c r="K24" s="830" t="n">
        <v>16</v>
      </c>
      <c r="L24" s="831" t="n">
        <v>10</v>
      </c>
      <c r="M24" s="832" t="n">
        <f aca="false">SUM(K24:L24)</f>
        <v>26</v>
      </c>
    </row>
    <row r="25" s="826" customFormat="true" ht="12" hidden="false" customHeight="true" outlineLevel="0" collapsed="false">
      <c r="A25" s="815" t="n">
        <v>22</v>
      </c>
      <c r="B25" s="828" t="s">
        <v>422</v>
      </c>
      <c r="C25" s="817" t="s">
        <v>354</v>
      </c>
      <c r="D25" s="818" t="n">
        <v>8</v>
      </c>
      <c r="E25" s="818" t="n">
        <v>5</v>
      </c>
      <c r="F25" s="818" t="n">
        <f aca="false">SUM(D25:E25)</f>
        <v>13</v>
      </c>
      <c r="G25" s="819"/>
      <c r="H25" s="820" t="n">
        <v>22</v>
      </c>
      <c r="I25" s="821" t="s">
        <v>462</v>
      </c>
      <c r="J25" s="822" t="s">
        <v>388</v>
      </c>
      <c r="K25" s="830" t="n">
        <v>16</v>
      </c>
      <c r="L25" s="831" t="n">
        <v>4</v>
      </c>
      <c r="M25" s="832" t="n">
        <f aca="false">SUM(K25:L25)</f>
        <v>20</v>
      </c>
    </row>
    <row r="26" s="833" customFormat="true" ht="12" hidden="false" customHeight="true" outlineLevel="0" collapsed="false">
      <c r="A26" s="827" t="n">
        <v>23</v>
      </c>
      <c r="B26" s="828" t="s">
        <v>435</v>
      </c>
      <c r="C26" s="817" t="s">
        <v>348</v>
      </c>
      <c r="D26" s="818" t="n">
        <v>8</v>
      </c>
      <c r="E26" s="818" t="n">
        <v>5</v>
      </c>
      <c r="F26" s="818" t="n">
        <f aca="false">SUM(D26:E26)</f>
        <v>13</v>
      </c>
      <c r="G26" s="819"/>
      <c r="H26" s="829" t="n">
        <v>24</v>
      </c>
      <c r="I26" s="821" t="s">
        <v>447</v>
      </c>
      <c r="J26" s="822" t="s">
        <v>403</v>
      </c>
      <c r="K26" s="830" t="n">
        <v>12</v>
      </c>
      <c r="L26" s="831" t="n">
        <v>8</v>
      </c>
      <c r="M26" s="832" t="n">
        <f aca="false">SUM(K26:L26)</f>
        <v>20</v>
      </c>
    </row>
    <row r="27" s="826" customFormat="true" ht="12" hidden="false" customHeight="true" outlineLevel="0" collapsed="false">
      <c r="A27" s="815" t="n">
        <v>24</v>
      </c>
      <c r="B27" s="828" t="s">
        <v>468</v>
      </c>
      <c r="C27" s="817" t="s">
        <v>400</v>
      </c>
      <c r="D27" s="818" t="n">
        <v>7</v>
      </c>
      <c r="E27" s="818" t="n">
        <v>6</v>
      </c>
      <c r="F27" s="818" t="n">
        <f aca="false">SUM(D27:E27)</f>
        <v>13</v>
      </c>
      <c r="G27" s="819"/>
      <c r="H27" s="820" t="n">
        <v>26</v>
      </c>
      <c r="I27" s="821" t="s">
        <v>430</v>
      </c>
      <c r="J27" s="822" t="s">
        <v>392</v>
      </c>
      <c r="K27" s="830" t="n">
        <v>7</v>
      </c>
      <c r="L27" s="831" t="n">
        <v>11</v>
      </c>
      <c r="M27" s="832" t="n">
        <f aca="false">SUM(K27:L27)</f>
        <v>18</v>
      </c>
    </row>
    <row r="28" s="826" customFormat="true" ht="12" hidden="false" customHeight="true" outlineLevel="0" collapsed="false">
      <c r="A28" s="815" t="n">
        <v>25</v>
      </c>
      <c r="B28" s="828" t="s">
        <v>457</v>
      </c>
      <c r="C28" s="817" t="s">
        <v>404</v>
      </c>
      <c r="D28" s="818" t="n">
        <v>2</v>
      </c>
      <c r="E28" s="818" t="n">
        <v>10</v>
      </c>
      <c r="F28" s="818" t="n">
        <f aca="false">SUM(D28:E28)</f>
        <v>12</v>
      </c>
      <c r="G28" s="819"/>
      <c r="H28" s="820" t="n">
        <v>21</v>
      </c>
      <c r="I28" s="821" t="s">
        <v>422</v>
      </c>
      <c r="J28" s="822" t="s">
        <v>354</v>
      </c>
      <c r="K28" s="830" t="n">
        <v>11</v>
      </c>
      <c r="L28" s="831" t="n">
        <v>6</v>
      </c>
      <c r="M28" s="832" t="n">
        <f aca="false">SUM(K28:L28)</f>
        <v>17</v>
      </c>
    </row>
    <row r="29" s="826" customFormat="true" ht="12" hidden="false" customHeight="true" outlineLevel="0" collapsed="false">
      <c r="A29" s="815" t="n">
        <v>26</v>
      </c>
      <c r="B29" s="828" t="s">
        <v>462</v>
      </c>
      <c r="C29" s="817" t="s">
        <v>388</v>
      </c>
      <c r="D29" s="818" t="n">
        <v>9</v>
      </c>
      <c r="E29" s="818" t="n">
        <v>3</v>
      </c>
      <c r="F29" s="818" t="n">
        <f aca="false">SUM(D29:E29)</f>
        <v>12</v>
      </c>
      <c r="G29" s="819"/>
      <c r="H29" s="820" t="n">
        <v>23</v>
      </c>
      <c r="I29" s="821" t="s">
        <v>473</v>
      </c>
      <c r="J29" s="822" t="s">
        <v>415</v>
      </c>
      <c r="K29" s="830" t="n">
        <v>8</v>
      </c>
      <c r="L29" s="831" t="n">
        <v>9</v>
      </c>
      <c r="M29" s="832" t="n">
        <f aca="false">SUM(K29:L29)</f>
        <v>17</v>
      </c>
    </row>
    <row r="30" s="826" customFormat="true" ht="12" hidden="false" customHeight="true" outlineLevel="0" collapsed="false">
      <c r="A30" s="815" t="n">
        <v>27</v>
      </c>
      <c r="B30" s="828" t="s">
        <v>475</v>
      </c>
      <c r="C30" s="817" t="s">
        <v>394</v>
      </c>
      <c r="D30" s="818" t="n">
        <v>8</v>
      </c>
      <c r="E30" s="818" t="n">
        <v>2</v>
      </c>
      <c r="F30" s="818" t="n">
        <f aca="false">SUM(D30:E30)</f>
        <v>10</v>
      </c>
      <c r="G30" s="819"/>
      <c r="H30" s="820" t="n">
        <v>29</v>
      </c>
      <c r="I30" s="821" t="s">
        <v>432</v>
      </c>
      <c r="J30" s="822" t="s">
        <v>397</v>
      </c>
      <c r="K30" s="830" t="n">
        <v>10</v>
      </c>
      <c r="L30" s="831" t="n">
        <v>6</v>
      </c>
      <c r="M30" s="832" t="n">
        <f aca="false">SUM(K30:L30)</f>
        <v>16</v>
      </c>
    </row>
    <row r="31" s="826" customFormat="true" ht="12" hidden="false" customHeight="true" outlineLevel="0" collapsed="false">
      <c r="A31" s="815" t="n">
        <v>28</v>
      </c>
      <c r="B31" s="828" t="s">
        <v>430</v>
      </c>
      <c r="C31" s="817" t="s">
        <v>392</v>
      </c>
      <c r="D31" s="818" t="n">
        <v>3</v>
      </c>
      <c r="E31" s="818" t="n">
        <v>6</v>
      </c>
      <c r="F31" s="818" t="n">
        <f aca="false">SUM(D31:E31)</f>
        <v>9</v>
      </c>
      <c r="G31" s="819"/>
      <c r="H31" s="820" t="n">
        <v>27</v>
      </c>
      <c r="I31" s="821" t="s">
        <v>437</v>
      </c>
      <c r="J31" s="822" t="s">
        <v>407</v>
      </c>
      <c r="K31" s="830" t="n">
        <v>9</v>
      </c>
      <c r="L31" s="831" t="n">
        <v>7</v>
      </c>
      <c r="M31" s="832" t="n">
        <f aca="false">SUM(K31:L31)</f>
        <v>16</v>
      </c>
    </row>
    <row r="32" s="826" customFormat="true" ht="12" hidden="false" customHeight="true" outlineLevel="0" collapsed="false">
      <c r="A32" s="815" t="n">
        <v>29</v>
      </c>
      <c r="B32" s="828" t="s">
        <v>431</v>
      </c>
      <c r="C32" s="817" t="s">
        <v>396</v>
      </c>
      <c r="D32" s="818" t="n">
        <v>5</v>
      </c>
      <c r="E32" s="818" t="n">
        <v>3</v>
      </c>
      <c r="F32" s="818" t="n">
        <f aca="false">SUM(D32:E32)</f>
        <v>8</v>
      </c>
      <c r="G32" s="819"/>
      <c r="H32" s="820" t="n">
        <v>25</v>
      </c>
      <c r="I32" s="821" t="s">
        <v>457</v>
      </c>
      <c r="J32" s="822" t="s">
        <v>404</v>
      </c>
      <c r="K32" s="830" t="n">
        <v>2</v>
      </c>
      <c r="L32" s="831" t="n">
        <v>11</v>
      </c>
      <c r="M32" s="832" t="n">
        <f aca="false">SUM(K32:L32)</f>
        <v>13</v>
      </c>
    </row>
    <row r="33" s="833" customFormat="true" ht="12" hidden="false" customHeight="true" outlineLevel="0" collapsed="false">
      <c r="A33" s="827" t="n">
        <v>30</v>
      </c>
      <c r="B33" s="828" t="s">
        <v>473</v>
      </c>
      <c r="C33" s="817" t="s">
        <v>415</v>
      </c>
      <c r="D33" s="818" t="n">
        <v>1</v>
      </c>
      <c r="E33" s="818" t="n">
        <v>7</v>
      </c>
      <c r="F33" s="818" t="n">
        <f aca="false">SUM(D33:E33)</f>
        <v>8</v>
      </c>
      <c r="G33" s="819"/>
      <c r="H33" s="829" t="n">
        <v>28</v>
      </c>
      <c r="I33" s="821" t="s">
        <v>475</v>
      </c>
      <c r="J33" s="822" t="s">
        <v>394</v>
      </c>
      <c r="K33" s="830" t="n">
        <v>8</v>
      </c>
      <c r="L33" s="831" t="n">
        <v>3</v>
      </c>
      <c r="M33" s="832" t="n">
        <f aca="false">SUM(K33:L33)</f>
        <v>11</v>
      </c>
    </row>
    <row r="34" s="826" customFormat="true" ht="12" hidden="false" customHeight="true" outlineLevel="0" collapsed="false">
      <c r="A34" s="815" t="n">
        <v>31</v>
      </c>
      <c r="B34" s="828" t="s">
        <v>446</v>
      </c>
      <c r="C34" s="817" t="s">
        <v>351</v>
      </c>
      <c r="D34" s="818" t="n">
        <v>3</v>
      </c>
      <c r="E34" s="818" t="n">
        <v>4</v>
      </c>
      <c r="F34" s="818" t="n">
        <f aca="false">SUM(D34:E34)</f>
        <v>7</v>
      </c>
      <c r="G34" s="819"/>
      <c r="H34" s="820" t="n">
        <v>30</v>
      </c>
      <c r="I34" s="821" t="s">
        <v>485</v>
      </c>
      <c r="J34" s="822" t="s">
        <v>389</v>
      </c>
      <c r="K34" s="830" t="n">
        <v>7</v>
      </c>
      <c r="L34" s="831" t="n">
        <v>3</v>
      </c>
      <c r="M34" s="832" t="n">
        <f aca="false">SUM(K34:L34)</f>
        <v>10</v>
      </c>
    </row>
    <row r="35" s="826" customFormat="true" ht="12" hidden="false" customHeight="true" outlineLevel="0" collapsed="false">
      <c r="A35" s="815" t="n">
        <v>32</v>
      </c>
      <c r="B35" s="828" t="s">
        <v>450</v>
      </c>
      <c r="C35" s="817" t="s">
        <v>374</v>
      </c>
      <c r="D35" s="818" t="n">
        <v>2</v>
      </c>
      <c r="E35" s="818" t="n">
        <v>5</v>
      </c>
      <c r="F35" s="818" t="n">
        <f aca="false">SUM(D35:E35)</f>
        <v>7</v>
      </c>
      <c r="G35" s="819"/>
      <c r="H35" s="820" t="n">
        <v>31</v>
      </c>
      <c r="I35" s="821" t="s">
        <v>461</v>
      </c>
      <c r="J35" s="822" t="s">
        <v>553</v>
      </c>
      <c r="K35" s="830" t="n">
        <v>7</v>
      </c>
      <c r="L35" s="831" t="n">
        <v>2</v>
      </c>
      <c r="M35" s="832" t="n">
        <f aca="false">SUM(K35:L35)</f>
        <v>9</v>
      </c>
    </row>
    <row r="36" s="826" customFormat="true" ht="12" hidden="false" customHeight="true" outlineLevel="0" collapsed="false">
      <c r="A36" s="815" t="n">
        <v>33</v>
      </c>
      <c r="B36" s="828" t="s">
        <v>461</v>
      </c>
      <c r="C36" s="817" t="s">
        <v>553</v>
      </c>
      <c r="D36" s="818" t="n">
        <v>5</v>
      </c>
      <c r="E36" s="818" t="n">
        <v>1</v>
      </c>
      <c r="F36" s="818" t="n">
        <f aca="false">SUM(D36:E36)</f>
        <v>6</v>
      </c>
      <c r="G36" s="819"/>
      <c r="H36" s="820" t="n">
        <v>34</v>
      </c>
      <c r="I36" s="821" t="s">
        <v>431</v>
      </c>
      <c r="J36" s="822" t="s">
        <v>396</v>
      </c>
      <c r="K36" s="830" t="n">
        <v>6</v>
      </c>
      <c r="L36" s="831" t="n">
        <v>2</v>
      </c>
      <c r="M36" s="832" t="n">
        <f aca="false">SUM(K36:L36)</f>
        <v>8</v>
      </c>
    </row>
    <row r="37" s="826" customFormat="true" ht="12" hidden="false" customHeight="true" outlineLevel="0" collapsed="false">
      <c r="A37" s="815" t="n">
        <v>34</v>
      </c>
      <c r="B37" s="828" t="s">
        <v>421</v>
      </c>
      <c r="C37" s="817" t="s">
        <v>353</v>
      </c>
      <c r="D37" s="818" t="n">
        <v>2</v>
      </c>
      <c r="E37" s="818" t="n">
        <v>3</v>
      </c>
      <c r="F37" s="818" t="n">
        <f aca="false">SUM(D37:E37)</f>
        <v>5</v>
      </c>
      <c r="G37" s="819"/>
      <c r="H37" s="820" t="n">
        <v>32</v>
      </c>
      <c r="I37" s="821" t="s">
        <v>433</v>
      </c>
      <c r="J37" s="822" t="s">
        <v>349</v>
      </c>
      <c r="K37" s="830" t="n">
        <v>3</v>
      </c>
      <c r="L37" s="831" t="n">
        <v>5</v>
      </c>
      <c r="M37" s="832" t="n">
        <f aca="false">SUM(K37:L37)</f>
        <v>8</v>
      </c>
    </row>
    <row r="38" s="826" customFormat="true" ht="12" hidden="false" customHeight="true" outlineLevel="0" collapsed="false">
      <c r="A38" s="815" t="n">
        <v>35</v>
      </c>
      <c r="B38" s="828" t="s">
        <v>483</v>
      </c>
      <c r="C38" s="817" t="s">
        <v>381</v>
      </c>
      <c r="D38" s="818" t="n">
        <v>2</v>
      </c>
      <c r="E38" s="818" t="n">
        <v>3</v>
      </c>
      <c r="F38" s="818" t="n">
        <f aca="false">SUM(D38:E38)</f>
        <v>5</v>
      </c>
      <c r="G38" s="819"/>
      <c r="H38" s="820" t="n">
        <v>33</v>
      </c>
      <c r="I38" s="821" t="s">
        <v>481</v>
      </c>
      <c r="J38" s="822" t="s">
        <v>371</v>
      </c>
      <c r="K38" s="830" t="n">
        <v>4</v>
      </c>
      <c r="L38" s="831" t="n">
        <v>4</v>
      </c>
      <c r="M38" s="832" t="n">
        <f aca="false">SUM(K38:L38)</f>
        <v>8</v>
      </c>
    </row>
    <row r="39" s="826" customFormat="true" ht="12" hidden="false" customHeight="true" outlineLevel="0" collapsed="false">
      <c r="A39" s="815" t="n">
        <v>36</v>
      </c>
      <c r="B39" s="828" t="s">
        <v>440</v>
      </c>
      <c r="C39" s="817" t="s">
        <v>401</v>
      </c>
      <c r="D39" s="818" t="n">
        <v>1</v>
      </c>
      <c r="E39" s="818" t="n">
        <v>3</v>
      </c>
      <c r="F39" s="818" t="n">
        <f aca="false">SUM(D39:E39)</f>
        <v>4</v>
      </c>
      <c r="G39" s="819"/>
      <c r="H39" s="820" t="n">
        <v>35</v>
      </c>
      <c r="I39" s="821" t="s">
        <v>467</v>
      </c>
      <c r="J39" s="822" t="s">
        <v>390</v>
      </c>
      <c r="K39" s="830" t="n">
        <v>5</v>
      </c>
      <c r="L39" s="831" t="n">
        <v>2</v>
      </c>
      <c r="M39" s="832" t="n">
        <f aca="false">SUM(K39:L39)</f>
        <v>7</v>
      </c>
    </row>
    <row r="40" s="826" customFormat="true" ht="12" hidden="false" customHeight="true" outlineLevel="0" collapsed="false">
      <c r="A40" s="815" t="n">
        <v>37</v>
      </c>
      <c r="B40" s="828" t="s">
        <v>482</v>
      </c>
      <c r="C40" s="817" t="s">
        <v>380</v>
      </c>
      <c r="D40" s="818" t="n">
        <v>0</v>
      </c>
      <c r="E40" s="818" t="n">
        <v>4</v>
      </c>
      <c r="F40" s="818" t="n">
        <f aca="false">SUM(D40:E40)</f>
        <v>4</v>
      </c>
      <c r="G40" s="819"/>
      <c r="H40" s="820" t="n">
        <v>40</v>
      </c>
      <c r="I40" s="821" t="s">
        <v>446</v>
      </c>
      <c r="J40" s="822" t="s">
        <v>351</v>
      </c>
      <c r="K40" s="830" t="n">
        <v>3</v>
      </c>
      <c r="L40" s="831" t="n">
        <v>3</v>
      </c>
      <c r="M40" s="832" t="n">
        <f aca="false">SUM(K40:L40)</f>
        <v>6</v>
      </c>
    </row>
    <row r="41" s="826" customFormat="true" ht="12" hidden="false" customHeight="true" outlineLevel="0" collapsed="false">
      <c r="A41" s="815" t="n">
        <v>38</v>
      </c>
      <c r="B41" s="828" t="s">
        <v>425</v>
      </c>
      <c r="C41" s="817" t="s">
        <v>372</v>
      </c>
      <c r="D41" s="818" t="n">
        <v>1</v>
      </c>
      <c r="E41" s="818" t="n">
        <v>2</v>
      </c>
      <c r="F41" s="818" t="n">
        <f aca="false">SUM(D41:E41)</f>
        <v>3</v>
      </c>
      <c r="G41" s="819"/>
      <c r="H41" s="820" t="n">
        <v>60</v>
      </c>
      <c r="I41" s="821" t="s">
        <v>440</v>
      </c>
      <c r="J41" s="822" t="s">
        <v>401</v>
      </c>
      <c r="K41" s="830" t="n">
        <v>2</v>
      </c>
      <c r="L41" s="831" t="n">
        <v>3</v>
      </c>
      <c r="M41" s="832" t="n">
        <f aca="false">SUM(K41:L41)</f>
        <v>5</v>
      </c>
    </row>
    <row r="42" s="826" customFormat="true" ht="12" hidden="false" customHeight="true" outlineLevel="0" collapsed="false">
      <c r="A42" s="815" t="n">
        <v>39</v>
      </c>
      <c r="B42" s="828" t="s">
        <v>437</v>
      </c>
      <c r="C42" s="817" t="s">
        <v>407</v>
      </c>
      <c r="D42" s="818" t="n">
        <v>3</v>
      </c>
      <c r="E42" s="818" t="n">
        <v>0</v>
      </c>
      <c r="F42" s="818" t="n">
        <f aca="false">SUM(D42:E42)</f>
        <v>3</v>
      </c>
      <c r="G42" s="819"/>
      <c r="H42" s="820" t="n">
        <v>41</v>
      </c>
      <c r="I42" s="821" t="s">
        <v>450</v>
      </c>
      <c r="J42" s="822" t="s">
        <v>374</v>
      </c>
      <c r="K42" s="830" t="n">
        <v>1</v>
      </c>
      <c r="L42" s="831" t="n">
        <v>4</v>
      </c>
      <c r="M42" s="832" t="n">
        <f aca="false">SUM(K42:L42)</f>
        <v>5</v>
      </c>
    </row>
    <row r="43" s="826" customFormat="true" ht="12" hidden="false" customHeight="true" outlineLevel="0" collapsed="false">
      <c r="A43" s="815" t="n">
        <v>40</v>
      </c>
      <c r="B43" s="828" t="s">
        <v>439</v>
      </c>
      <c r="C43" s="817" t="s">
        <v>384</v>
      </c>
      <c r="D43" s="818" t="n">
        <v>2</v>
      </c>
      <c r="E43" s="818" t="n">
        <v>1</v>
      </c>
      <c r="F43" s="818" t="n">
        <f aca="false">SUM(D43:E43)</f>
        <v>3</v>
      </c>
      <c r="G43" s="819"/>
      <c r="H43" s="820" t="n">
        <v>46</v>
      </c>
      <c r="I43" s="821" t="s">
        <v>463</v>
      </c>
      <c r="J43" s="822" t="s">
        <v>361</v>
      </c>
      <c r="K43" s="830" t="n">
        <v>2</v>
      </c>
      <c r="L43" s="831" t="n">
        <v>3</v>
      </c>
      <c r="M43" s="832" t="n">
        <f aca="false">SUM(K43:L43)</f>
        <v>5</v>
      </c>
    </row>
    <row r="44" s="826" customFormat="true" ht="12" hidden="false" customHeight="true" outlineLevel="0" collapsed="false">
      <c r="A44" s="815" t="n">
        <v>41</v>
      </c>
      <c r="B44" s="828" t="s">
        <v>442</v>
      </c>
      <c r="C44" s="817" t="s">
        <v>385</v>
      </c>
      <c r="D44" s="818" t="n">
        <v>2</v>
      </c>
      <c r="E44" s="818" t="n">
        <v>1</v>
      </c>
      <c r="F44" s="818" t="n">
        <f aca="false">SUM(D44:E44)</f>
        <v>3</v>
      </c>
      <c r="G44" s="819"/>
      <c r="H44" s="820" t="n">
        <v>48</v>
      </c>
      <c r="I44" s="821" t="s">
        <v>483</v>
      </c>
      <c r="J44" s="822" t="s">
        <v>381</v>
      </c>
      <c r="K44" s="830" t="n">
        <v>2</v>
      </c>
      <c r="L44" s="831" t="n">
        <v>3</v>
      </c>
      <c r="M44" s="832" t="n">
        <f aca="false">SUM(K44:L44)</f>
        <v>5</v>
      </c>
    </row>
    <row r="45" s="833" customFormat="true" ht="12" hidden="false" customHeight="true" outlineLevel="0" collapsed="false">
      <c r="A45" s="815" t="n">
        <v>42</v>
      </c>
      <c r="B45" s="828" t="s">
        <v>444</v>
      </c>
      <c r="C45" s="817" t="s">
        <v>357</v>
      </c>
      <c r="D45" s="818" t="n">
        <v>1</v>
      </c>
      <c r="E45" s="818" t="n">
        <v>2</v>
      </c>
      <c r="F45" s="818" t="n">
        <f aca="false">SUM(D45:E45)</f>
        <v>3</v>
      </c>
      <c r="G45" s="819"/>
      <c r="H45" s="820" t="n">
        <v>37</v>
      </c>
      <c r="I45" s="821" t="s">
        <v>465</v>
      </c>
      <c r="J45" s="822" t="s">
        <v>365</v>
      </c>
      <c r="K45" s="830" t="n">
        <v>3</v>
      </c>
      <c r="L45" s="831" t="n">
        <v>1</v>
      </c>
      <c r="M45" s="832" t="n">
        <v>4</v>
      </c>
    </row>
    <row r="46" s="833" customFormat="true" ht="12" hidden="false" customHeight="true" outlineLevel="0" collapsed="false">
      <c r="A46" s="815" t="n">
        <v>43</v>
      </c>
      <c r="B46" s="828" t="s">
        <v>467</v>
      </c>
      <c r="C46" s="817" t="s">
        <v>390</v>
      </c>
      <c r="D46" s="818" t="n">
        <v>3</v>
      </c>
      <c r="E46" s="818" t="n">
        <v>0</v>
      </c>
      <c r="F46" s="818" t="n">
        <f aca="false">SUM(D46:E46)</f>
        <v>3</v>
      </c>
      <c r="G46" s="819"/>
      <c r="H46" s="820" t="n">
        <v>38</v>
      </c>
      <c r="I46" s="821" t="s">
        <v>482</v>
      </c>
      <c r="J46" s="822" t="s">
        <v>380</v>
      </c>
      <c r="K46" s="830" t="n">
        <v>0</v>
      </c>
      <c r="L46" s="831" t="n">
        <v>4</v>
      </c>
      <c r="M46" s="832" t="n">
        <v>4</v>
      </c>
    </row>
    <row r="47" s="826" customFormat="true" ht="12" hidden="false" customHeight="true" outlineLevel="0" collapsed="false">
      <c r="A47" s="815" t="n">
        <v>44</v>
      </c>
      <c r="B47" s="828" t="s">
        <v>481</v>
      </c>
      <c r="C47" s="817" t="s">
        <v>371</v>
      </c>
      <c r="D47" s="818" t="n">
        <v>2</v>
      </c>
      <c r="E47" s="818" t="n">
        <v>1</v>
      </c>
      <c r="F47" s="818" t="n">
        <f aca="false">SUM(D47:E47)</f>
        <v>3</v>
      </c>
      <c r="G47" s="819"/>
      <c r="H47" s="820" t="n">
        <v>39</v>
      </c>
      <c r="I47" s="821" t="s">
        <v>545</v>
      </c>
      <c r="J47" s="822" t="s">
        <v>546</v>
      </c>
      <c r="K47" s="830" t="n">
        <v>3</v>
      </c>
      <c r="L47" s="831" t="n">
        <v>1</v>
      </c>
      <c r="M47" s="832" t="n">
        <f aca="false">SUM(K47:L47)</f>
        <v>4</v>
      </c>
    </row>
    <row r="48" s="826" customFormat="true" ht="12" hidden="false" customHeight="true" outlineLevel="0" collapsed="false">
      <c r="A48" s="815" t="n">
        <v>45</v>
      </c>
      <c r="B48" s="828" t="s">
        <v>420</v>
      </c>
      <c r="C48" s="817" t="s">
        <v>347</v>
      </c>
      <c r="D48" s="818" t="n">
        <v>1</v>
      </c>
      <c r="E48" s="818" t="n">
        <v>1</v>
      </c>
      <c r="F48" s="818" t="n">
        <f aca="false">SUM(D48:E48)</f>
        <v>2</v>
      </c>
      <c r="G48" s="819"/>
      <c r="H48" s="820" t="n">
        <v>40</v>
      </c>
      <c r="I48" s="821" t="s">
        <v>444</v>
      </c>
      <c r="J48" s="822" t="s">
        <v>357</v>
      </c>
      <c r="K48" s="830" t="n">
        <v>1</v>
      </c>
      <c r="L48" s="831" t="n">
        <v>2</v>
      </c>
      <c r="M48" s="832" t="n">
        <f aca="false">SUM(K48:L48)</f>
        <v>3</v>
      </c>
    </row>
    <row r="49" s="826" customFormat="true" ht="12" hidden="false" customHeight="true" outlineLevel="0" collapsed="false">
      <c r="A49" s="815" t="n">
        <v>46</v>
      </c>
      <c r="B49" s="836" t="s">
        <v>428</v>
      </c>
      <c r="C49" s="817" t="s">
        <v>379</v>
      </c>
      <c r="D49" s="818" t="n">
        <v>1</v>
      </c>
      <c r="E49" s="818" t="n">
        <v>1</v>
      </c>
      <c r="F49" s="818" t="n">
        <f aca="false">SUM(D49:E49)</f>
        <v>2</v>
      </c>
      <c r="G49" s="819"/>
      <c r="H49" s="820" t="n">
        <v>41</v>
      </c>
      <c r="I49" s="821" t="s">
        <v>425</v>
      </c>
      <c r="J49" s="822" t="s">
        <v>372</v>
      </c>
      <c r="K49" s="830" t="n">
        <v>1</v>
      </c>
      <c r="L49" s="831" t="n">
        <v>2</v>
      </c>
      <c r="M49" s="832" t="n">
        <f aca="false">SUM(K49:L49)</f>
        <v>3</v>
      </c>
    </row>
    <row r="50" s="826" customFormat="true" ht="12" hidden="false" customHeight="true" outlineLevel="0" collapsed="false">
      <c r="A50" s="815" t="n">
        <v>47</v>
      </c>
      <c r="B50" s="828" t="s">
        <v>456</v>
      </c>
      <c r="C50" s="817" t="s">
        <v>399</v>
      </c>
      <c r="D50" s="818" t="n">
        <v>1</v>
      </c>
      <c r="E50" s="818" t="n">
        <v>1</v>
      </c>
      <c r="F50" s="818" t="n">
        <f aca="false">SUM(D50:E50)</f>
        <v>2</v>
      </c>
      <c r="G50" s="819"/>
      <c r="H50" s="820" t="n">
        <v>42</v>
      </c>
      <c r="I50" s="821" t="s">
        <v>420</v>
      </c>
      <c r="J50" s="822" t="s">
        <v>347</v>
      </c>
      <c r="K50" s="830" t="n">
        <v>1</v>
      </c>
      <c r="L50" s="831" t="n">
        <v>1</v>
      </c>
      <c r="M50" s="832" t="n">
        <v>2</v>
      </c>
    </row>
    <row r="51" s="826" customFormat="true" ht="12" hidden="false" customHeight="true" outlineLevel="0" collapsed="false">
      <c r="A51" s="815" t="n">
        <v>48</v>
      </c>
      <c r="B51" s="828" t="s">
        <v>465</v>
      </c>
      <c r="C51" s="817" t="s">
        <v>365</v>
      </c>
      <c r="D51" s="818" t="n">
        <v>1</v>
      </c>
      <c r="E51" s="818" t="n">
        <v>1</v>
      </c>
      <c r="F51" s="818" t="n">
        <f aca="false">SUM(D51:E51)</f>
        <v>2</v>
      </c>
      <c r="G51" s="819"/>
      <c r="H51" s="820" t="n">
        <v>43</v>
      </c>
      <c r="I51" s="821" t="s">
        <v>421</v>
      </c>
      <c r="J51" s="822" t="s">
        <v>353</v>
      </c>
      <c r="K51" s="830" t="n">
        <v>0</v>
      </c>
      <c r="L51" s="831" t="n">
        <v>2</v>
      </c>
      <c r="M51" s="832" t="n">
        <v>2</v>
      </c>
    </row>
    <row r="52" s="826" customFormat="true" ht="12" hidden="false" customHeight="true" outlineLevel="0" collapsed="false">
      <c r="A52" s="815" t="n">
        <v>49</v>
      </c>
      <c r="B52" s="828" t="s">
        <v>424</v>
      </c>
      <c r="C52" s="817" t="s">
        <v>363</v>
      </c>
      <c r="D52" s="818" t="n">
        <v>0</v>
      </c>
      <c r="E52" s="818" t="n">
        <v>1</v>
      </c>
      <c r="F52" s="818" t="n">
        <f aca="false">SUM(D52:E52)</f>
        <v>1</v>
      </c>
      <c r="G52" s="819"/>
      <c r="H52" s="820" t="n">
        <v>44</v>
      </c>
      <c r="I52" s="821" t="s">
        <v>428</v>
      </c>
      <c r="J52" s="822" t="s">
        <v>379</v>
      </c>
      <c r="K52" s="830" t="n">
        <v>1</v>
      </c>
      <c r="L52" s="831" t="n">
        <v>1</v>
      </c>
      <c r="M52" s="832" t="n">
        <v>2</v>
      </c>
    </row>
    <row r="53" s="826" customFormat="true" ht="12" hidden="false" customHeight="true" outlineLevel="0" collapsed="false">
      <c r="A53" s="815" t="n">
        <v>50</v>
      </c>
      <c r="B53" s="828" t="s">
        <v>427</v>
      </c>
      <c r="C53" s="817" t="s">
        <v>376</v>
      </c>
      <c r="D53" s="818" t="n">
        <v>1</v>
      </c>
      <c r="E53" s="818" t="n">
        <v>0</v>
      </c>
      <c r="F53" s="818" t="n">
        <f aca="false">SUM(D53:E53)</f>
        <v>1</v>
      </c>
      <c r="G53" s="819"/>
      <c r="H53" s="820" t="n">
        <v>45</v>
      </c>
      <c r="I53" s="821" t="s">
        <v>514</v>
      </c>
      <c r="J53" s="822" t="s">
        <v>515</v>
      </c>
      <c r="K53" s="830" t="n">
        <v>1</v>
      </c>
      <c r="L53" s="831" t="n">
        <v>1</v>
      </c>
      <c r="M53" s="832" t="n">
        <v>2</v>
      </c>
    </row>
    <row r="54" s="826" customFormat="true" ht="12" hidden="false" customHeight="true" outlineLevel="0" collapsed="false">
      <c r="A54" s="815" t="n">
        <v>51</v>
      </c>
      <c r="B54" s="828" t="s">
        <v>433</v>
      </c>
      <c r="C54" s="817" t="s">
        <v>349</v>
      </c>
      <c r="D54" s="818" t="n">
        <v>1</v>
      </c>
      <c r="E54" s="818" t="n">
        <v>0</v>
      </c>
      <c r="F54" s="818" t="n">
        <f aca="false">SUM(D54:E54)</f>
        <v>1</v>
      </c>
      <c r="G54" s="819"/>
      <c r="H54" s="820" t="n">
        <v>46</v>
      </c>
      <c r="I54" s="821" t="s">
        <v>439</v>
      </c>
      <c r="J54" s="822" t="s">
        <v>384</v>
      </c>
      <c r="K54" s="830" t="n">
        <v>1</v>
      </c>
      <c r="L54" s="831" t="n">
        <v>1</v>
      </c>
      <c r="M54" s="832" t="n">
        <v>2</v>
      </c>
    </row>
    <row r="55" s="826" customFormat="true" ht="12" hidden="false" customHeight="true" outlineLevel="0" collapsed="false">
      <c r="A55" s="815" t="n">
        <v>52</v>
      </c>
      <c r="B55" s="828" t="s">
        <v>441</v>
      </c>
      <c r="C55" s="817" t="s">
        <v>355</v>
      </c>
      <c r="D55" s="818" t="n">
        <v>1</v>
      </c>
      <c r="E55" s="818" t="n">
        <v>0</v>
      </c>
      <c r="F55" s="818" t="n">
        <f aca="false">SUM(D55:E55)</f>
        <v>1</v>
      </c>
      <c r="G55" s="819"/>
      <c r="H55" s="820" t="n">
        <v>47</v>
      </c>
      <c r="I55" s="821" t="s">
        <v>442</v>
      </c>
      <c r="J55" s="822" t="s">
        <v>385</v>
      </c>
      <c r="K55" s="830" t="n">
        <v>1</v>
      </c>
      <c r="L55" s="831" t="n">
        <v>1</v>
      </c>
      <c r="M55" s="832" t="n">
        <v>2</v>
      </c>
    </row>
    <row r="56" s="826" customFormat="true" ht="12" hidden="false" customHeight="true" outlineLevel="0" collapsed="false">
      <c r="A56" s="815" t="n">
        <v>53</v>
      </c>
      <c r="B56" s="828" t="s">
        <v>443</v>
      </c>
      <c r="C56" s="817" t="s">
        <v>367</v>
      </c>
      <c r="D56" s="818" t="n">
        <v>1</v>
      </c>
      <c r="E56" s="818" t="n">
        <v>0</v>
      </c>
      <c r="F56" s="818" t="n">
        <f aca="false">SUM(D56:E56)</f>
        <v>1</v>
      </c>
      <c r="G56" s="819" t="n">
        <v>1</v>
      </c>
      <c r="H56" s="820" t="n">
        <v>48</v>
      </c>
      <c r="I56" s="821" t="s">
        <v>518</v>
      </c>
      <c r="J56" s="822" t="s">
        <v>519</v>
      </c>
      <c r="K56" s="830" t="n">
        <v>1</v>
      </c>
      <c r="L56" s="831" t="n">
        <v>1</v>
      </c>
      <c r="M56" s="832" t="n">
        <v>2</v>
      </c>
    </row>
    <row r="57" s="826" customFormat="true" ht="12" hidden="false" customHeight="true" outlineLevel="0" collapsed="false">
      <c r="A57" s="815" t="n">
        <v>54</v>
      </c>
      <c r="B57" s="828" t="s">
        <v>445</v>
      </c>
      <c r="C57" s="817" t="s">
        <v>368</v>
      </c>
      <c r="D57" s="818" t="n">
        <v>1</v>
      </c>
      <c r="E57" s="818" t="n">
        <v>0</v>
      </c>
      <c r="F57" s="818" t="n">
        <f aca="false">SUM(D57:E57)</f>
        <v>1</v>
      </c>
      <c r="G57" s="819"/>
      <c r="H57" s="820" t="n">
        <v>49</v>
      </c>
      <c r="I57" s="821" t="s">
        <v>520</v>
      </c>
      <c r="J57" s="822" t="s">
        <v>521</v>
      </c>
      <c r="K57" s="830" t="n">
        <v>1</v>
      </c>
      <c r="L57" s="831" t="n">
        <v>1</v>
      </c>
      <c r="M57" s="832" t="n">
        <v>2</v>
      </c>
    </row>
    <row r="58" s="826" customFormat="true" ht="12" hidden="false" customHeight="true" outlineLevel="0" collapsed="false">
      <c r="A58" s="815" t="n">
        <v>55</v>
      </c>
      <c r="B58" s="828" t="s">
        <v>449</v>
      </c>
      <c r="C58" s="817" t="s">
        <v>364</v>
      </c>
      <c r="D58" s="818" t="n">
        <v>1</v>
      </c>
      <c r="E58" s="818" t="n">
        <v>0</v>
      </c>
      <c r="F58" s="818" t="n">
        <f aca="false">SUM(D58:E58)</f>
        <v>1</v>
      </c>
      <c r="G58" s="819"/>
      <c r="H58" s="820" t="n">
        <v>50</v>
      </c>
      <c r="I58" s="821" t="s">
        <v>524</v>
      </c>
      <c r="J58" s="822" t="s">
        <v>525</v>
      </c>
      <c r="K58" s="830" t="n">
        <v>0</v>
      </c>
      <c r="L58" s="831" t="n">
        <v>2</v>
      </c>
      <c r="M58" s="832" t="n">
        <v>2</v>
      </c>
    </row>
    <row r="59" s="826" customFormat="true" ht="12" hidden="false" customHeight="true" outlineLevel="0" collapsed="false">
      <c r="A59" s="815" t="n">
        <v>56</v>
      </c>
      <c r="B59" s="828" t="s">
        <v>451</v>
      </c>
      <c r="C59" s="817" t="s">
        <v>375</v>
      </c>
      <c r="D59" s="818" t="n">
        <v>0</v>
      </c>
      <c r="E59" s="818" t="n">
        <v>1</v>
      </c>
      <c r="F59" s="818" t="n">
        <f aca="false">SUM(D59:E59)</f>
        <v>1</v>
      </c>
      <c r="G59" s="819"/>
      <c r="H59" s="820" t="n">
        <v>51</v>
      </c>
      <c r="I59" s="821" t="s">
        <v>530</v>
      </c>
      <c r="J59" s="822" t="s">
        <v>531</v>
      </c>
      <c r="K59" s="830" t="n">
        <v>0</v>
      </c>
      <c r="L59" s="831" t="n">
        <v>2</v>
      </c>
      <c r="M59" s="832" t="n">
        <v>2</v>
      </c>
    </row>
    <row r="60" s="826" customFormat="true" ht="12" hidden="false" customHeight="true" outlineLevel="0" collapsed="false">
      <c r="A60" s="815" t="n">
        <v>57</v>
      </c>
      <c r="B60" s="828" t="s">
        <v>452</v>
      </c>
      <c r="C60" s="817" t="s">
        <v>377</v>
      </c>
      <c r="D60" s="818" t="n">
        <v>0</v>
      </c>
      <c r="E60" s="818" t="n">
        <v>1</v>
      </c>
      <c r="F60" s="818" t="n">
        <f aca="false">SUM(D60:E60)</f>
        <v>1</v>
      </c>
      <c r="G60" s="819"/>
      <c r="H60" s="820" t="n">
        <v>52</v>
      </c>
      <c r="I60" s="821" t="s">
        <v>456</v>
      </c>
      <c r="J60" s="822" t="s">
        <v>399</v>
      </c>
      <c r="K60" s="830" t="n">
        <v>1</v>
      </c>
      <c r="L60" s="831" t="n">
        <v>1</v>
      </c>
      <c r="M60" s="832" t="n">
        <v>2</v>
      </c>
    </row>
    <row r="61" s="826" customFormat="true" ht="12" hidden="false" customHeight="true" outlineLevel="0" collapsed="false">
      <c r="A61" s="815" t="n">
        <v>58</v>
      </c>
      <c r="B61" s="828" t="s">
        <v>453</v>
      </c>
      <c r="C61" s="817" t="s">
        <v>386</v>
      </c>
      <c r="D61" s="818" t="n">
        <v>0</v>
      </c>
      <c r="E61" s="818" t="n">
        <v>1</v>
      </c>
      <c r="F61" s="818" t="n">
        <f aca="false">SUM(D61:E61)</f>
        <v>1</v>
      </c>
      <c r="G61" s="819"/>
      <c r="H61" s="820" t="n">
        <v>53</v>
      </c>
      <c r="I61" s="821" t="s">
        <v>532</v>
      </c>
      <c r="J61" s="822" t="s">
        <v>533</v>
      </c>
      <c r="K61" s="830" t="n">
        <v>2</v>
      </c>
      <c r="L61" s="831" t="n">
        <v>0</v>
      </c>
      <c r="M61" s="832" t="n">
        <v>2</v>
      </c>
    </row>
    <row r="62" s="826" customFormat="true" ht="12" hidden="false" customHeight="true" outlineLevel="0" collapsed="false">
      <c r="A62" s="815" t="n">
        <v>59</v>
      </c>
      <c r="B62" s="828" t="s">
        <v>455</v>
      </c>
      <c r="C62" s="817" t="s">
        <v>391</v>
      </c>
      <c r="D62" s="818" t="n">
        <v>0</v>
      </c>
      <c r="E62" s="818" t="n">
        <v>1</v>
      </c>
      <c r="F62" s="818" t="n">
        <f aca="false">SUM(D62:E62)</f>
        <v>1</v>
      </c>
      <c r="G62" s="819"/>
      <c r="H62" s="820" t="n">
        <v>54</v>
      </c>
      <c r="I62" s="821" t="s">
        <v>541</v>
      </c>
      <c r="J62" s="822" t="s">
        <v>542</v>
      </c>
      <c r="K62" s="830" t="n">
        <v>1</v>
      </c>
      <c r="L62" s="831" t="n">
        <v>1</v>
      </c>
      <c r="M62" s="832" t="n">
        <v>2</v>
      </c>
    </row>
    <row r="63" s="826" customFormat="true" ht="12" hidden="false" customHeight="true" outlineLevel="0" collapsed="false">
      <c r="A63" s="815" t="n">
        <v>60</v>
      </c>
      <c r="B63" s="828" t="s">
        <v>458</v>
      </c>
      <c r="C63" s="817" t="s">
        <v>405</v>
      </c>
      <c r="D63" s="818" t="n">
        <v>1</v>
      </c>
      <c r="E63" s="818" t="n">
        <v>0</v>
      </c>
      <c r="F63" s="818" t="n">
        <f aca="false">SUM(D63:E63)</f>
        <v>1</v>
      </c>
      <c r="G63" s="819"/>
      <c r="H63" s="820" t="n">
        <v>55</v>
      </c>
      <c r="I63" s="821" t="s">
        <v>484</v>
      </c>
      <c r="J63" s="822" t="s">
        <v>383</v>
      </c>
      <c r="K63" s="830" t="n">
        <v>1</v>
      </c>
      <c r="L63" s="831" t="n">
        <v>1</v>
      </c>
      <c r="M63" s="832" t="n">
        <v>2</v>
      </c>
    </row>
    <row r="64" s="826" customFormat="true" ht="12" hidden="false" customHeight="true" outlineLevel="0" collapsed="false">
      <c r="A64" s="815" t="n">
        <v>61</v>
      </c>
      <c r="B64" s="828" t="s">
        <v>459</v>
      </c>
      <c r="C64" s="817" t="s">
        <v>409</v>
      </c>
      <c r="D64" s="818" t="n">
        <v>0</v>
      </c>
      <c r="E64" s="818" t="n">
        <v>1</v>
      </c>
      <c r="F64" s="818" t="n">
        <f aca="false">SUM(D64:E64)</f>
        <v>1</v>
      </c>
      <c r="G64" s="819"/>
      <c r="H64" s="820" t="n">
        <v>56</v>
      </c>
      <c r="I64" s="821" t="s">
        <v>543</v>
      </c>
      <c r="J64" s="822" t="s">
        <v>544</v>
      </c>
      <c r="K64" s="830" t="n">
        <v>0</v>
      </c>
      <c r="L64" s="831" t="n">
        <v>2</v>
      </c>
      <c r="M64" s="832" t="n">
        <v>2</v>
      </c>
    </row>
    <row r="65" s="826" customFormat="true" ht="12" hidden="false" customHeight="true" outlineLevel="0" collapsed="false">
      <c r="A65" s="815" t="n">
        <v>62</v>
      </c>
      <c r="B65" s="828" t="s">
        <v>463</v>
      </c>
      <c r="C65" s="817" t="s">
        <v>361</v>
      </c>
      <c r="D65" s="818" t="n">
        <v>0</v>
      </c>
      <c r="E65" s="818" t="n">
        <v>1</v>
      </c>
      <c r="F65" s="818" t="n">
        <f aca="false">SUM(D65:E65)</f>
        <v>1</v>
      </c>
      <c r="G65" s="819"/>
      <c r="H65" s="820" t="n">
        <v>57</v>
      </c>
      <c r="I65" s="821" t="s">
        <v>489</v>
      </c>
      <c r="J65" s="822" t="s">
        <v>410</v>
      </c>
      <c r="K65" s="830" t="n">
        <v>0</v>
      </c>
      <c r="L65" s="831" t="n">
        <v>2</v>
      </c>
      <c r="M65" s="832" t="n">
        <v>2</v>
      </c>
    </row>
    <row r="66" s="826" customFormat="true" ht="12" hidden="false" customHeight="true" outlineLevel="0" collapsed="false">
      <c r="A66" s="815" t="n">
        <v>63</v>
      </c>
      <c r="B66" s="828" t="s">
        <v>484</v>
      </c>
      <c r="C66" s="817" t="s">
        <v>383</v>
      </c>
      <c r="D66" s="818" t="n">
        <v>1</v>
      </c>
      <c r="E66" s="818" t="n">
        <v>0</v>
      </c>
      <c r="F66" s="818" t="n">
        <f aca="false">SUM(D66:E66)</f>
        <v>1</v>
      </c>
      <c r="G66" s="819"/>
      <c r="H66" s="820" t="n">
        <v>58</v>
      </c>
      <c r="I66" s="821" t="s">
        <v>490</v>
      </c>
      <c r="J66" s="822" t="s">
        <v>414</v>
      </c>
      <c r="K66" s="830" t="n">
        <v>0</v>
      </c>
      <c r="L66" s="831" t="n">
        <v>2</v>
      </c>
      <c r="M66" s="832" t="n">
        <v>2</v>
      </c>
    </row>
    <row r="67" s="826" customFormat="true" ht="12" hidden="false" customHeight="true" outlineLevel="0" collapsed="false">
      <c r="A67" s="815" t="n">
        <v>64</v>
      </c>
      <c r="B67" s="828" t="s">
        <v>485</v>
      </c>
      <c r="C67" s="817" t="s">
        <v>389</v>
      </c>
      <c r="D67" s="818" t="n">
        <v>0</v>
      </c>
      <c r="E67" s="818" t="n">
        <v>1</v>
      </c>
      <c r="F67" s="818" t="n">
        <f aca="false">SUM(D67:E67)</f>
        <v>1</v>
      </c>
      <c r="G67" s="819"/>
      <c r="H67" s="820" t="n">
        <v>59</v>
      </c>
      <c r="I67" s="821" t="s">
        <v>492</v>
      </c>
      <c r="J67" s="822" t="s">
        <v>352</v>
      </c>
      <c r="K67" s="830" t="n">
        <v>1</v>
      </c>
      <c r="L67" s="831" t="n">
        <v>1</v>
      </c>
      <c r="M67" s="832" t="n">
        <v>2</v>
      </c>
    </row>
    <row r="68" s="826" customFormat="true" ht="12" hidden="false" customHeight="true" outlineLevel="0" collapsed="false">
      <c r="A68" s="815" t="n">
        <v>65</v>
      </c>
      <c r="B68" s="828" t="s">
        <v>487</v>
      </c>
      <c r="C68" s="817" t="s">
        <v>406</v>
      </c>
      <c r="D68" s="818" t="n">
        <v>0</v>
      </c>
      <c r="E68" s="818" t="n">
        <v>1</v>
      </c>
      <c r="F68" s="818" t="n">
        <f aca="false">SUM(D68:E68)</f>
        <v>1</v>
      </c>
      <c r="G68" s="819"/>
      <c r="H68" s="820" t="n">
        <v>60</v>
      </c>
      <c r="I68" s="821" t="s">
        <v>427</v>
      </c>
      <c r="J68" s="822" t="s">
        <v>376</v>
      </c>
      <c r="K68" s="830" t="n">
        <v>1</v>
      </c>
      <c r="L68" s="831" t="n">
        <v>0</v>
      </c>
      <c r="M68" s="832" t="n">
        <v>1</v>
      </c>
    </row>
    <row r="69" s="826" customFormat="true" ht="12" hidden="false" customHeight="true" outlineLevel="0" collapsed="false">
      <c r="A69" s="815" t="n">
        <v>66</v>
      </c>
      <c r="B69" s="828" t="s">
        <v>488</v>
      </c>
      <c r="C69" s="817" t="s">
        <v>408</v>
      </c>
      <c r="D69" s="818" t="n">
        <v>1</v>
      </c>
      <c r="E69" s="818" t="n">
        <v>0</v>
      </c>
      <c r="F69" s="818" t="n">
        <f aca="false">SUM(D69:E69)</f>
        <v>1</v>
      </c>
      <c r="G69" s="819"/>
      <c r="H69" s="820" t="n">
        <v>61</v>
      </c>
      <c r="I69" s="821" t="s">
        <v>441</v>
      </c>
      <c r="J69" s="822" t="s">
        <v>554</v>
      </c>
      <c r="K69" s="830" t="n">
        <v>1</v>
      </c>
      <c r="L69" s="831" t="n">
        <v>0</v>
      </c>
      <c r="M69" s="832" t="n">
        <v>1</v>
      </c>
    </row>
    <row r="70" s="826" customFormat="true" ht="12" hidden="false" customHeight="true" outlineLevel="0" collapsed="false">
      <c r="A70" s="815" t="n">
        <v>67</v>
      </c>
      <c r="B70" s="828" t="s">
        <v>489</v>
      </c>
      <c r="C70" s="817" t="s">
        <v>410</v>
      </c>
      <c r="D70" s="818" t="n">
        <v>0</v>
      </c>
      <c r="E70" s="818" t="n">
        <v>1</v>
      </c>
      <c r="F70" s="818" t="n">
        <f aca="false">SUM(D70:E70)</f>
        <v>1</v>
      </c>
      <c r="G70" s="819"/>
      <c r="H70" s="820" t="n">
        <v>62</v>
      </c>
      <c r="I70" s="821" t="s">
        <v>516</v>
      </c>
      <c r="J70" s="822" t="s">
        <v>517</v>
      </c>
      <c r="K70" s="830" t="n">
        <v>0</v>
      </c>
      <c r="L70" s="831" t="n">
        <v>1</v>
      </c>
      <c r="M70" s="832" t="n">
        <v>1</v>
      </c>
    </row>
    <row r="71" s="826" customFormat="true" ht="12" hidden="false" customHeight="true" outlineLevel="0" collapsed="false">
      <c r="A71" s="815" t="n">
        <v>68</v>
      </c>
      <c r="B71" s="828" t="s">
        <v>490</v>
      </c>
      <c r="C71" s="817" t="s">
        <v>414</v>
      </c>
      <c r="D71" s="818" t="n">
        <v>0</v>
      </c>
      <c r="E71" s="818" t="n">
        <v>1</v>
      </c>
      <c r="F71" s="818" t="n">
        <f aca="false">SUM(D71:E71)</f>
        <v>1</v>
      </c>
      <c r="G71" s="819"/>
      <c r="H71" s="820" t="n">
        <v>63</v>
      </c>
      <c r="I71" s="821" t="s">
        <v>443</v>
      </c>
      <c r="J71" s="822" t="s">
        <v>367</v>
      </c>
      <c r="K71" s="830" t="n">
        <v>1</v>
      </c>
      <c r="L71" s="831" t="n">
        <v>0</v>
      </c>
      <c r="M71" s="832" t="n">
        <v>1</v>
      </c>
    </row>
    <row r="72" s="826" customFormat="true" ht="12" hidden="false" customHeight="true" outlineLevel="0" collapsed="false">
      <c r="A72" s="815" t="n">
        <v>69</v>
      </c>
      <c r="B72" s="828" t="s">
        <v>492</v>
      </c>
      <c r="C72" s="817" t="s">
        <v>352</v>
      </c>
      <c r="D72" s="818" t="n">
        <v>1</v>
      </c>
      <c r="E72" s="818" t="n">
        <v>0</v>
      </c>
      <c r="F72" s="818" t="n">
        <f aca="false">SUM(D72:E72)</f>
        <v>1</v>
      </c>
      <c r="G72" s="819"/>
      <c r="H72" s="820" t="n">
        <v>64</v>
      </c>
      <c r="I72" s="821" t="s">
        <v>522</v>
      </c>
      <c r="J72" s="822" t="s">
        <v>523</v>
      </c>
      <c r="K72" s="830" t="n">
        <v>1</v>
      </c>
      <c r="L72" s="831" t="n">
        <v>0</v>
      </c>
      <c r="M72" s="832" t="n">
        <v>1</v>
      </c>
    </row>
    <row r="73" s="826" customFormat="true" ht="12" hidden="false" customHeight="true" outlineLevel="0" collapsed="false">
      <c r="A73" s="815"/>
      <c r="B73" s="836"/>
      <c r="C73" s="837"/>
      <c r="D73" s="818"/>
      <c r="E73" s="818"/>
      <c r="F73" s="818"/>
      <c r="G73" s="819"/>
      <c r="H73" s="820" t="n">
        <v>65</v>
      </c>
      <c r="I73" s="821" t="s">
        <v>449</v>
      </c>
      <c r="J73" s="822" t="s">
        <v>364</v>
      </c>
      <c r="K73" s="830" t="n">
        <v>1</v>
      </c>
      <c r="L73" s="831" t="n">
        <v>0</v>
      </c>
      <c r="M73" s="832" t="n">
        <v>1</v>
      </c>
    </row>
    <row r="74" s="826" customFormat="true" ht="12" hidden="false" customHeight="true" outlineLevel="0" collapsed="false">
      <c r="A74" s="815"/>
      <c r="B74" s="836"/>
      <c r="C74" s="837"/>
      <c r="D74" s="818"/>
      <c r="E74" s="818"/>
      <c r="F74" s="818"/>
      <c r="G74" s="819"/>
      <c r="H74" s="820" t="n">
        <v>66</v>
      </c>
      <c r="I74" s="821" t="s">
        <v>451</v>
      </c>
      <c r="J74" s="822" t="s">
        <v>375</v>
      </c>
      <c r="K74" s="830" t="n">
        <v>0</v>
      </c>
      <c r="L74" s="831" t="n">
        <v>1</v>
      </c>
      <c r="M74" s="832" t="n">
        <v>1</v>
      </c>
    </row>
    <row r="75" s="826" customFormat="true" ht="12" hidden="false" customHeight="true" outlineLevel="0" collapsed="false">
      <c r="A75" s="815"/>
      <c r="B75" s="828"/>
      <c r="C75" s="837"/>
      <c r="D75" s="787"/>
      <c r="E75" s="787"/>
      <c r="F75" s="838"/>
      <c r="G75" s="819"/>
      <c r="H75" s="820" t="n">
        <v>67</v>
      </c>
      <c r="I75" s="821" t="s">
        <v>452</v>
      </c>
      <c r="J75" s="822" t="s">
        <v>377</v>
      </c>
      <c r="K75" s="830" t="n">
        <v>0</v>
      </c>
      <c r="L75" s="831" t="n">
        <v>1</v>
      </c>
      <c r="M75" s="832" t="n">
        <v>1</v>
      </c>
    </row>
    <row r="76" s="826" customFormat="true" ht="12" hidden="false" customHeight="true" outlineLevel="0" collapsed="false">
      <c r="A76" s="815"/>
      <c r="B76" s="828"/>
      <c r="C76" s="837"/>
      <c r="D76" s="787"/>
      <c r="E76" s="787"/>
      <c r="F76" s="838"/>
      <c r="G76" s="819"/>
      <c r="H76" s="820" t="n">
        <v>68</v>
      </c>
      <c r="I76" s="821" t="s">
        <v>526</v>
      </c>
      <c r="J76" s="822" t="s">
        <v>527</v>
      </c>
      <c r="K76" s="830" t="n">
        <v>1</v>
      </c>
      <c r="L76" s="831" t="n">
        <v>0</v>
      </c>
      <c r="M76" s="832" t="n">
        <v>1</v>
      </c>
    </row>
    <row r="77" s="826" customFormat="true" ht="12" hidden="false" customHeight="true" outlineLevel="0" collapsed="false">
      <c r="A77" s="815"/>
      <c r="B77" s="828"/>
      <c r="C77" s="837"/>
      <c r="D77" s="787"/>
      <c r="E77" s="787"/>
      <c r="F77" s="838"/>
      <c r="G77" s="819"/>
      <c r="H77" s="820" t="n">
        <v>69</v>
      </c>
      <c r="I77" s="821" t="s">
        <v>528</v>
      </c>
      <c r="J77" s="822" t="s">
        <v>529</v>
      </c>
      <c r="K77" s="830" t="n">
        <v>1</v>
      </c>
      <c r="L77" s="831" t="n">
        <v>0</v>
      </c>
      <c r="M77" s="832" t="n">
        <v>1</v>
      </c>
    </row>
    <row r="78" s="826" customFormat="true" ht="12" hidden="false" customHeight="true" outlineLevel="0" collapsed="false">
      <c r="A78" s="815"/>
      <c r="B78" s="828"/>
      <c r="C78" s="837"/>
      <c r="D78" s="787"/>
      <c r="E78" s="787"/>
      <c r="F78" s="838"/>
      <c r="G78" s="819"/>
      <c r="H78" s="820" t="n">
        <v>70</v>
      </c>
      <c r="I78" s="821" t="s">
        <v>453</v>
      </c>
      <c r="J78" s="822" t="s">
        <v>386</v>
      </c>
      <c r="K78" s="830" t="n">
        <v>0</v>
      </c>
      <c r="L78" s="831" t="n">
        <v>1</v>
      </c>
      <c r="M78" s="832" t="n">
        <v>1</v>
      </c>
    </row>
    <row r="79" s="826" customFormat="true" ht="12" hidden="false" customHeight="true" outlineLevel="0" collapsed="false">
      <c r="A79" s="839"/>
      <c r="B79" s="828"/>
      <c r="C79" s="837"/>
      <c r="D79" s="783"/>
      <c r="E79" s="783"/>
      <c r="F79" s="840"/>
      <c r="G79" s="819"/>
      <c r="H79" s="820" t="n">
        <v>71</v>
      </c>
      <c r="I79" s="821" t="s">
        <v>455</v>
      </c>
      <c r="J79" s="822" t="s">
        <v>391</v>
      </c>
      <c r="K79" s="830" t="n">
        <v>0</v>
      </c>
      <c r="L79" s="831" t="n">
        <v>1</v>
      </c>
      <c r="M79" s="832" t="n">
        <v>1</v>
      </c>
    </row>
    <row r="80" s="826" customFormat="true" ht="12" hidden="false" customHeight="true" outlineLevel="0" collapsed="false">
      <c r="A80" s="839"/>
      <c r="B80" s="828"/>
      <c r="C80" s="837"/>
      <c r="D80" s="787"/>
      <c r="E80" s="787"/>
      <c r="F80" s="838"/>
      <c r="G80" s="819"/>
      <c r="H80" s="820" t="n">
        <v>72</v>
      </c>
      <c r="I80" s="821" t="s">
        <v>458</v>
      </c>
      <c r="J80" s="822" t="s">
        <v>405</v>
      </c>
      <c r="K80" s="830" t="n">
        <v>1</v>
      </c>
      <c r="L80" s="831" t="n">
        <v>0</v>
      </c>
      <c r="M80" s="832" t="n">
        <v>1</v>
      </c>
    </row>
    <row r="81" s="826" customFormat="true" ht="12" hidden="false" customHeight="true" outlineLevel="0" collapsed="false">
      <c r="A81" s="839"/>
      <c r="B81" s="828"/>
      <c r="C81" s="837"/>
      <c r="D81" s="787"/>
      <c r="E81" s="787"/>
      <c r="F81" s="838"/>
      <c r="G81" s="819"/>
      <c r="H81" s="820" t="n">
        <v>73</v>
      </c>
      <c r="I81" s="821" t="s">
        <v>459</v>
      </c>
      <c r="J81" s="822" t="s">
        <v>409</v>
      </c>
      <c r="K81" s="830" t="n">
        <v>0</v>
      </c>
      <c r="L81" s="831" t="n">
        <v>1</v>
      </c>
      <c r="M81" s="832" t="n">
        <v>1</v>
      </c>
    </row>
    <row r="82" s="826" customFormat="true" ht="12" hidden="false" customHeight="true" outlineLevel="0" collapsed="false">
      <c r="A82" s="839"/>
      <c r="B82" s="828"/>
      <c r="C82" s="837"/>
      <c r="D82" s="787"/>
      <c r="E82" s="787"/>
      <c r="F82" s="838"/>
      <c r="G82" s="819"/>
      <c r="H82" s="820" t="n">
        <v>74</v>
      </c>
      <c r="I82" s="821" t="s">
        <v>534</v>
      </c>
      <c r="J82" s="822" t="s">
        <v>535</v>
      </c>
      <c r="K82" s="830" t="n">
        <v>0</v>
      </c>
      <c r="L82" s="831" t="n">
        <v>1</v>
      </c>
      <c r="M82" s="832" t="n">
        <v>1</v>
      </c>
    </row>
    <row r="83" s="826" customFormat="true" ht="12" hidden="false" customHeight="true" outlineLevel="0" collapsed="false">
      <c r="A83" s="839"/>
      <c r="B83" s="828"/>
      <c r="C83" s="837"/>
      <c r="D83" s="787"/>
      <c r="E83" s="787"/>
      <c r="F83" s="838"/>
      <c r="G83" s="819"/>
      <c r="H83" s="820" t="n">
        <v>75</v>
      </c>
      <c r="I83" s="821" t="s">
        <v>536</v>
      </c>
      <c r="J83" s="822" t="s">
        <v>537</v>
      </c>
      <c r="K83" s="830" t="n">
        <v>1</v>
      </c>
      <c r="L83" s="831" t="n">
        <v>0</v>
      </c>
      <c r="M83" s="832" t="n">
        <v>1</v>
      </c>
    </row>
    <row r="84" s="826" customFormat="true" ht="12" hidden="false" customHeight="true" outlineLevel="0" collapsed="false">
      <c r="A84" s="839"/>
      <c r="B84" s="828"/>
      <c r="C84" s="837"/>
      <c r="D84" s="787"/>
      <c r="E84" s="787"/>
      <c r="F84" s="838"/>
      <c r="G84" s="819"/>
      <c r="H84" s="820" t="n">
        <v>76</v>
      </c>
      <c r="I84" s="821" t="s">
        <v>538</v>
      </c>
      <c r="J84" s="822" t="s">
        <v>539</v>
      </c>
      <c r="K84" s="830" t="n">
        <v>0</v>
      </c>
      <c r="L84" s="831" t="n">
        <v>1</v>
      </c>
      <c r="M84" s="832" t="n">
        <v>1</v>
      </c>
    </row>
    <row r="85" s="826" customFormat="true" ht="12" hidden="false" customHeight="true" outlineLevel="0" collapsed="false">
      <c r="A85" s="839"/>
      <c r="B85" s="828"/>
      <c r="C85" s="837"/>
      <c r="D85" s="787"/>
      <c r="E85" s="787"/>
      <c r="F85" s="838"/>
      <c r="G85" s="819"/>
      <c r="H85" s="820" t="n">
        <v>77</v>
      </c>
      <c r="I85" s="821" t="s">
        <v>487</v>
      </c>
      <c r="J85" s="822" t="s">
        <v>406</v>
      </c>
      <c r="K85" s="830" t="n">
        <v>0</v>
      </c>
      <c r="L85" s="831" t="n">
        <v>1</v>
      </c>
      <c r="M85" s="832" t="n">
        <v>1</v>
      </c>
    </row>
    <row r="86" s="826" customFormat="true" ht="12" hidden="false" customHeight="true" outlineLevel="0" collapsed="false">
      <c r="A86" s="839"/>
      <c r="B86" s="828"/>
      <c r="C86" s="837"/>
      <c r="D86" s="787"/>
      <c r="E86" s="787"/>
      <c r="F86" s="838"/>
      <c r="G86" s="819"/>
      <c r="H86" s="820" t="n">
        <v>78</v>
      </c>
      <c r="I86" s="821" t="s">
        <v>488</v>
      </c>
      <c r="J86" s="822" t="s">
        <v>408</v>
      </c>
      <c r="K86" s="830" t="n">
        <v>1</v>
      </c>
      <c r="L86" s="831" t="n">
        <v>0</v>
      </c>
      <c r="M86" s="832" t="n">
        <v>1</v>
      </c>
    </row>
    <row r="87" s="826" customFormat="true" ht="12" hidden="false" customHeight="true" outlineLevel="0" collapsed="false">
      <c r="A87" s="839"/>
      <c r="B87" s="828"/>
      <c r="C87" s="837"/>
      <c r="D87" s="787"/>
      <c r="E87" s="787"/>
      <c r="F87" s="838"/>
      <c r="G87" s="819"/>
      <c r="H87" s="841"/>
      <c r="I87" s="842"/>
      <c r="J87" s="843"/>
      <c r="K87" s="830"/>
      <c r="L87" s="831"/>
      <c r="M87" s="832"/>
    </row>
    <row r="88" s="826" customFormat="true" ht="12" hidden="false" customHeight="true" outlineLevel="0" collapsed="false">
      <c r="A88" s="839"/>
      <c r="B88" s="828"/>
      <c r="C88" s="837"/>
      <c r="D88" s="787"/>
      <c r="E88" s="787"/>
      <c r="F88" s="838"/>
      <c r="G88" s="819"/>
      <c r="H88" s="841"/>
      <c r="I88" s="842"/>
      <c r="J88" s="843"/>
      <c r="K88" s="844"/>
      <c r="L88" s="845"/>
      <c r="M88" s="846"/>
    </row>
    <row r="89" s="814" customFormat="true" ht="20.1" hidden="false" customHeight="true" outlineLevel="0" collapsed="false">
      <c r="A89" s="847" t="s">
        <v>555</v>
      </c>
      <c r="B89" s="847"/>
      <c r="C89" s="847"/>
      <c r="D89" s="848" t="n">
        <f aca="false">SUM(D4:D86)</f>
        <v>589</v>
      </c>
      <c r="E89" s="848" t="n">
        <f aca="false">SUM(E4:E86)</f>
        <v>574</v>
      </c>
      <c r="F89" s="849" t="n">
        <f aca="false">SUM(D89:E89)</f>
        <v>1163</v>
      </c>
      <c r="G89" s="850"/>
      <c r="H89" s="851" t="s">
        <v>555</v>
      </c>
      <c r="I89" s="851"/>
      <c r="J89" s="851"/>
      <c r="K89" s="848" t="n">
        <f aca="false">SUM(K4:K88)</f>
        <v>992</v>
      </c>
      <c r="L89" s="848" t="n">
        <f aca="false">SUM(L4:L88)</f>
        <v>862</v>
      </c>
      <c r="M89" s="852" t="n">
        <f aca="false">SUM(K89:L89)</f>
        <v>1854</v>
      </c>
    </row>
    <row r="90" s="814" customFormat="true" ht="20.1" hidden="false" customHeight="true" outlineLevel="0" collapsed="false">
      <c r="A90" s="853" t="s">
        <v>556</v>
      </c>
      <c r="B90" s="853"/>
      <c r="C90" s="853"/>
      <c r="D90" s="854" t="n">
        <f aca="false">+'7.1'!B26</f>
        <v>11880</v>
      </c>
      <c r="E90" s="854" t="n">
        <f aca="false">+'7.1'!C26</f>
        <v>11619</v>
      </c>
      <c r="F90" s="855" t="n">
        <f aca="false">SUM(D90:E90)</f>
        <v>23499</v>
      </c>
      <c r="G90" s="850"/>
      <c r="H90" s="856" t="s">
        <v>556</v>
      </c>
      <c r="I90" s="856"/>
      <c r="J90" s="856"/>
      <c r="K90" s="854" t="n">
        <f aca="false">+'8.1'!C8</f>
        <v>11477</v>
      </c>
      <c r="L90" s="854" t="n">
        <f aca="false">+'8.1'!D8</f>
        <v>11331</v>
      </c>
      <c r="M90" s="857" t="n">
        <f aca="false">SUM(K90:L90)</f>
        <v>22808</v>
      </c>
    </row>
    <row r="91" s="814" customFormat="true" ht="20.1" hidden="false" customHeight="true" outlineLevel="0" collapsed="false">
      <c r="A91" s="858" t="s">
        <v>510</v>
      </c>
      <c r="B91" s="858"/>
      <c r="C91" s="858"/>
      <c r="D91" s="859" t="n">
        <f aca="false">SUM(D89:D90)</f>
        <v>12469</v>
      </c>
      <c r="E91" s="859" t="n">
        <f aca="false">SUM(E89:E90)</f>
        <v>12193</v>
      </c>
      <c r="F91" s="860" t="n">
        <f aca="false">SUM(D91:E91)</f>
        <v>24662</v>
      </c>
      <c r="G91" s="861"/>
      <c r="H91" s="862" t="s">
        <v>510</v>
      </c>
      <c r="I91" s="862"/>
      <c r="J91" s="862"/>
      <c r="K91" s="859" t="n">
        <f aca="false">SUM(K89:K90)</f>
        <v>12469</v>
      </c>
      <c r="L91" s="859" t="n">
        <f aca="false">SUM(L89:L90)</f>
        <v>12193</v>
      </c>
      <c r="M91" s="863" t="n">
        <f aca="false">SUM(K91:L91)</f>
        <v>24662</v>
      </c>
    </row>
    <row r="92" s="464" customFormat="true" ht="13.5" hidden="false" customHeight="false" outlineLevel="0" collapsed="false">
      <c r="A92" s="466"/>
      <c r="B92" s="466"/>
      <c r="D92" s="466"/>
      <c r="E92" s="466"/>
      <c r="F92" s="466"/>
      <c r="G92" s="765"/>
      <c r="H92" s="765"/>
    </row>
    <row r="93" s="464" customFormat="true" ht="12.75" hidden="false" customHeight="false" outlineLevel="0" collapsed="false">
      <c r="A93" s="466"/>
      <c r="B93" s="466"/>
      <c r="D93" s="466"/>
      <c r="E93" s="466"/>
      <c r="F93" s="466"/>
      <c r="G93" s="765"/>
      <c r="H93" s="765"/>
    </row>
    <row r="94" s="464" customFormat="true" ht="12.75" hidden="false" customHeight="false" outlineLevel="0" collapsed="false">
      <c r="A94" s="466"/>
      <c r="B94" s="466"/>
      <c r="D94" s="466"/>
      <c r="E94" s="466"/>
      <c r="F94" s="466"/>
      <c r="G94" s="765"/>
      <c r="H94" s="765"/>
    </row>
    <row r="95" s="464" customFormat="true" ht="12.75" hidden="false" customHeight="false" outlineLevel="0" collapsed="false">
      <c r="A95" s="466"/>
      <c r="B95" s="466"/>
      <c r="D95" s="466"/>
      <c r="E95" s="466"/>
      <c r="F95" s="466"/>
      <c r="G95" s="765"/>
      <c r="H95" s="765"/>
    </row>
    <row r="96" s="464" customFormat="true" ht="12.75" hidden="false" customHeight="false" outlineLevel="0" collapsed="false">
      <c r="A96" s="466"/>
      <c r="B96" s="466"/>
      <c r="D96" s="466"/>
      <c r="E96" s="466"/>
      <c r="F96" s="466"/>
      <c r="G96" s="765"/>
      <c r="H96" s="765"/>
    </row>
    <row r="97" s="464" customFormat="true" ht="12.75" hidden="false" customHeight="false" outlineLevel="0" collapsed="false">
      <c r="A97" s="466"/>
      <c r="B97" s="466"/>
      <c r="D97" s="466"/>
      <c r="E97" s="466"/>
      <c r="F97" s="466"/>
      <c r="G97" s="765"/>
      <c r="H97" s="765"/>
    </row>
    <row r="98" s="464" customFormat="true" ht="12.75" hidden="false" customHeight="false" outlineLevel="0" collapsed="false">
      <c r="A98" s="466"/>
      <c r="B98" s="466"/>
      <c r="D98" s="466"/>
      <c r="E98" s="466"/>
      <c r="F98" s="466"/>
      <c r="G98" s="765"/>
      <c r="H98" s="765"/>
    </row>
    <row r="99" s="464" customFormat="true" ht="12.75" hidden="false" customHeight="false" outlineLevel="0" collapsed="false">
      <c r="A99" s="466"/>
      <c r="B99" s="466"/>
      <c r="D99" s="466"/>
      <c r="E99" s="466"/>
      <c r="F99" s="466"/>
      <c r="G99" s="765"/>
      <c r="H99" s="765"/>
    </row>
    <row r="100" s="464" customFormat="true" ht="12.75" hidden="false" customHeight="false" outlineLevel="0" collapsed="false">
      <c r="A100" s="466"/>
      <c r="B100" s="466"/>
      <c r="D100" s="466"/>
      <c r="E100" s="466"/>
      <c r="F100" s="466"/>
      <c r="G100" s="765"/>
      <c r="H100" s="765"/>
    </row>
    <row r="101" s="464" customFormat="true" ht="12.75" hidden="false" customHeight="false" outlineLevel="0" collapsed="false">
      <c r="A101" s="466"/>
      <c r="B101" s="466"/>
      <c r="D101" s="466"/>
      <c r="E101" s="466"/>
      <c r="F101" s="466"/>
      <c r="G101" s="765"/>
      <c r="H101" s="765"/>
    </row>
    <row r="102" s="464" customFormat="true" ht="12.75" hidden="false" customHeight="false" outlineLevel="0" collapsed="false">
      <c r="A102" s="466"/>
      <c r="B102" s="466"/>
      <c r="D102" s="466"/>
      <c r="E102" s="466"/>
      <c r="F102" s="466"/>
      <c r="G102" s="765"/>
      <c r="H102" s="765"/>
    </row>
    <row r="103" s="464" customFormat="true" ht="12.75" hidden="false" customHeight="false" outlineLevel="0" collapsed="false">
      <c r="A103" s="466"/>
      <c r="B103" s="466"/>
      <c r="D103" s="466"/>
      <c r="E103" s="466"/>
      <c r="F103" s="466"/>
      <c r="G103" s="765"/>
      <c r="H103" s="765"/>
    </row>
    <row r="104" s="464" customFormat="true" ht="12.75" hidden="false" customHeight="false" outlineLevel="0" collapsed="false">
      <c r="A104" s="466"/>
      <c r="B104" s="466"/>
      <c r="D104" s="466"/>
      <c r="E104" s="466"/>
      <c r="F104" s="466"/>
      <c r="G104" s="765"/>
      <c r="H104" s="765"/>
    </row>
    <row r="105" s="464" customFormat="true" ht="12.75" hidden="false" customHeight="false" outlineLevel="0" collapsed="false">
      <c r="A105" s="466"/>
      <c r="B105" s="466"/>
      <c r="D105" s="466"/>
      <c r="E105" s="466"/>
      <c r="F105" s="466"/>
      <c r="G105" s="765"/>
      <c r="H105" s="765"/>
    </row>
    <row r="106" s="464" customFormat="true" ht="12.75" hidden="false" customHeight="false" outlineLevel="0" collapsed="false">
      <c r="A106" s="466"/>
      <c r="B106" s="466"/>
      <c r="D106" s="466"/>
      <c r="E106" s="466"/>
      <c r="F106" s="466"/>
      <c r="G106" s="765"/>
      <c r="H106" s="765"/>
    </row>
    <row r="107" s="464" customFormat="true" ht="12.75" hidden="false" customHeight="false" outlineLevel="0" collapsed="false">
      <c r="A107" s="466"/>
      <c r="B107" s="466"/>
      <c r="D107" s="466"/>
      <c r="E107" s="466"/>
      <c r="F107" s="466"/>
      <c r="G107" s="765"/>
      <c r="H107" s="765"/>
    </row>
    <row r="108" s="464" customFormat="true" ht="12.75" hidden="false" customHeight="false" outlineLevel="0" collapsed="false">
      <c r="A108" s="466"/>
      <c r="B108" s="466"/>
      <c r="D108" s="466"/>
      <c r="E108" s="466"/>
      <c r="F108" s="466"/>
      <c r="G108" s="765"/>
      <c r="H108" s="765"/>
    </row>
  </sheetData>
  <mergeCells count="6">
    <mergeCell ref="A89:C89"/>
    <mergeCell ref="H89:J89"/>
    <mergeCell ref="A90:C90"/>
    <mergeCell ref="H90:J90"/>
    <mergeCell ref="A91:C91"/>
    <mergeCell ref="H91:J91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1" width="7.28"/>
    <col collapsed="false" customWidth="true" hidden="false" outlineLevel="0" max="3" min="2" style="712" width="25.7"/>
    <col collapsed="false" customWidth="true" hidden="false" outlineLevel="0" max="6" min="4" style="711" width="8.7"/>
    <col collapsed="false" customWidth="false" hidden="false" outlineLevel="0" max="257" min="7" style="712" width="9.14"/>
  </cols>
  <sheetData>
    <row r="1" customFormat="false" ht="11.25" hidden="false" customHeight="false" outlineLevel="0" collapsed="false">
      <c r="A1" s="18" t="s">
        <v>557</v>
      </c>
      <c r="B1" s="864"/>
      <c r="C1" s="864"/>
    </row>
    <row r="2" customFormat="false" ht="12" hidden="false" customHeight="false" outlineLevel="0" collapsed="false"/>
    <row r="3" s="868" customFormat="true" ht="45" hidden="false" customHeight="true" outlineLevel="0" collapsed="false">
      <c r="A3" s="865" t="s">
        <v>558</v>
      </c>
      <c r="B3" s="866" t="s">
        <v>512</v>
      </c>
      <c r="C3" s="866" t="s">
        <v>559</v>
      </c>
      <c r="D3" s="866" t="s">
        <v>71</v>
      </c>
      <c r="E3" s="866" t="s">
        <v>70</v>
      </c>
      <c r="F3" s="867" t="s">
        <v>69</v>
      </c>
    </row>
    <row r="4" s="710" customFormat="true" ht="12" hidden="false" customHeight="false" outlineLevel="0" collapsed="false">
      <c r="A4" s="869" t="s">
        <v>513</v>
      </c>
      <c r="B4" s="870" t="s">
        <v>369</v>
      </c>
      <c r="C4" s="870" t="s">
        <v>560</v>
      </c>
      <c r="D4" s="871" t="n">
        <v>3</v>
      </c>
      <c r="E4" s="871" t="n">
        <v>2</v>
      </c>
      <c r="F4" s="872" t="n">
        <v>5</v>
      </c>
    </row>
    <row r="5" s="710" customFormat="true" ht="12" hidden="false" customHeight="false" outlineLevel="0" collapsed="false">
      <c r="A5" s="873" t="s">
        <v>513</v>
      </c>
      <c r="B5" s="874" t="s">
        <v>369</v>
      </c>
      <c r="C5" s="874" t="s">
        <v>561</v>
      </c>
      <c r="D5" s="875" t="n">
        <v>26</v>
      </c>
      <c r="E5" s="875" t="n">
        <v>22</v>
      </c>
      <c r="F5" s="876" t="n">
        <v>48</v>
      </c>
    </row>
    <row r="6" s="710" customFormat="true" ht="12" hidden="false" customHeight="false" outlineLevel="0" collapsed="false">
      <c r="A6" s="873" t="s">
        <v>513</v>
      </c>
      <c r="B6" s="874" t="s">
        <v>369</v>
      </c>
      <c r="C6" s="874" t="s">
        <v>562</v>
      </c>
      <c r="D6" s="875" t="n">
        <v>29</v>
      </c>
      <c r="E6" s="875" t="n">
        <v>21</v>
      </c>
      <c r="F6" s="876" t="n">
        <v>50</v>
      </c>
    </row>
    <row r="7" s="710" customFormat="true" ht="12" hidden="false" customHeight="false" outlineLevel="0" collapsed="false">
      <c r="A7" s="873" t="s">
        <v>513</v>
      </c>
      <c r="B7" s="874" t="s">
        <v>369</v>
      </c>
      <c r="C7" s="874" t="s">
        <v>563</v>
      </c>
      <c r="D7" s="875" t="n">
        <v>150</v>
      </c>
      <c r="E7" s="875" t="n">
        <v>116</v>
      </c>
      <c r="F7" s="876" t="n">
        <v>266</v>
      </c>
    </row>
    <row r="8" s="710" customFormat="true" ht="12" hidden="false" customHeight="false" outlineLevel="0" collapsed="false">
      <c r="A8" s="873" t="s">
        <v>513</v>
      </c>
      <c r="B8" s="874" t="s">
        <v>369</v>
      </c>
      <c r="C8" s="874" t="s">
        <v>564</v>
      </c>
      <c r="D8" s="875" t="n">
        <v>15</v>
      </c>
      <c r="E8" s="875" t="n">
        <v>9</v>
      </c>
      <c r="F8" s="876" t="n">
        <v>24</v>
      </c>
    </row>
    <row r="9" s="710" customFormat="true" ht="12" hidden="false" customHeight="false" outlineLevel="0" collapsed="false">
      <c r="A9" s="873" t="s">
        <v>513</v>
      </c>
      <c r="B9" s="874" t="s">
        <v>369</v>
      </c>
      <c r="C9" s="874" t="s">
        <v>565</v>
      </c>
      <c r="D9" s="875" t="n">
        <v>4</v>
      </c>
      <c r="E9" s="875" t="n">
        <v>4</v>
      </c>
      <c r="F9" s="876" t="n">
        <v>8</v>
      </c>
    </row>
    <row r="10" s="710" customFormat="true" ht="12" hidden="false" customHeight="false" outlineLevel="0" collapsed="false">
      <c r="A10" s="873" t="s">
        <v>513</v>
      </c>
      <c r="B10" s="874" t="s">
        <v>369</v>
      </c>
      <c r="C10" s="874" t="s">
        <v>566</v>
      </c>
      <c r="D10" s="875" t="n">
        <v>105</v>
      </c>
      <c r="E10" s="875" t="n">
        <v>103</v>
      </c>
      <c r="F10" s="876" t="n">
        <v>208</v>
      </c>
    </row>
    <row r="11" s="710" customFormat="true" ht="12" hidden="false" customHeight="false" outlineLevel="0" collapsed="false">
      <c r="A11" s="873" t="s">
        <v>513</v>
      </c>
      <c r="B11" s="874" t="s">
        <v>369</v>
      </c>
      <c r="C11" s="874" t="s">
        <v>567</v>
      </c>
      <c r="D11" s="875" t="n">
        <v>5</v>
      </c>
      <c r="E11" s="875" t="n">
        <v>15</v>
      </c>
      <c r="F11" s="876" t="n">
        <v>20</v>
      </c>
    </row>
    <row r="12" s="710" customFormat="true" ht="12" hidden="false" customHeight="false" outlineLevel="0" collapsed="false">
      <c r="A12" s="873" t="s">
        <v>513</v>
      </c>
      <c r="B12" s="874" t="s">
        <v>369</v>
      </c>
      <c r="C12" s="874" t="s">
        <v>568</v>
      </c>
      <c r="D12" s="875" t="n">
        <v>9276</v>
      </c>
      <c r="E12" s="875" t="n">
        <v>9521</v>
      </c>
      <c r="F12" s="876" t="n">
        <v>18797</v>
      </c>
    </row>
    <row r="13" s="710" customFormat="true" ht="12" hidden="false" customHeight="false" outlineLevel="0" collapsed="false">
      <c r="A13" s="873" t="s">
        <v>513</v>
      </c>
      <c r="B13" s="874" t="s">
        <v>369</v>
      </c>
      <c r="C13" s="874" t="s">
        <v>569</v>
      </c>
      <c r="D13" s="875" t="n">
        <v>19</v>
      </c>
      <c r="E13" s="875" t="n">
        <v>5</v>
      </c>
      <c r="F13" s="876" t="n">
        <v>24</v>
      </c>
    </row>
    <row r="14" s="710" customFormat="true" ht="12" hidden="false" customHeight="false" outlineLevel="0" collapsed="false">
      <c r="A14" s="873" t="s">
        <v>513</v>
      </c>
      <c r="B14" s="874" t="s">
        <v>369</v>
      </c>
      <c r="C14" s="874" t="s">
        <v>570</v>
      </c>
      <c r="D14" s="875" t="n">
        <v>11</v>
      </c>
      <c r="E14" s="875" t="n">
        <v>11</v>
      </c>
      <c r="F14" s="876" t="n">
        <v>22</v>
      </c>
    </row>
    <row r="15" s="710" customFormat="true" ht="12" hidden="false" customHeight="false" outlineLevel="0" collapsed="false">
      <c r="A15" s="873" t="s">
        <v>513</v>
      </c>
      <c r="B15" s="874" t="s">
        <v>369</v>
      </c>
      <c r="C15" s="874" t="s">
        <v>571</v>
      </c>
      <c r="D15" s="875" t="n">
        <v>39</v>
      </c>
      <c r="E15" s="875" t="n">
        <v>32</v>
      </c>
      <c r="F15" s="876" t="n">
        <v>71</v>
      </c>
    </row>
    <row r="16" s="710" customFormat="true" ht="12" hidden="false" customHeight="false" outlineLevel="0" collapsed="false">
      <c r="A16" s="873" t="s">
        <v>513</v>
      </c>
      <c r="B16" s="874" t="s">
        <v>369</v>
      </c>
      <c r="C16" s="874" t="s">
        <v>572</v>
      </c>
      <c r="D16" s="875" t="n">
        <v>33</v>
      </c>
      <c r="E16" s="875" t="n">
        <v>26</v>
      </c>
      <c r="F16" s="876" t="n">
        <v>59</v>
      </c>
    </row>
    <row r="17" s="710" customFormat="true" ht="12" hidden="false" customHeight="false" outlineLevel="0" collapsed="false">
      <c r="A17" s="873" t="s">
        <v>513</v>
      </c>
      <c r="B17" s="874" t="s">
        <v>369</v>
      </c>
      <c r="C17" s="874" t="s">
        <v>573</v>
      </c>
      <c r="D17" s="875" t="n">
        <v>7</v>
      </c>
      <c r="E17" s="875" t="n">
        <v>6</v>
      </c>
      <c r="F17" s="876" t="n">
        <v>13</v>
      </c>
    </row>
    <row r="18" s="710" customFormat="true" ht="12" hidden="false" customHeight="false" outlineLevel="0" collapsed="false">
      <c r="A18" s="873" t="s">
        <v>513</v>
      </c>
      <c r="B18" s="874" t="s">
        <v>369</v>
      </c>
      <c r="C18" s="874" t="s">
        <v>574</v>
      </c>
      <c r="D18" s="875" t="n">
        <v>13</v>
      </c>
      <c r="E18" s="875" t="n">
        <v>7</v>
      </c>
      <c r="F18" s="876" t="n">
        <v>20</v>
      </c>
    </row>
    <row r="19" s="710" customFormat="true" ht="12" hidden="false" customHeight="false" outlineLevel="0" collapsed="false">
      <c r="A19" s="873" t="s">
        <v>513</v>
      </c>
      <c r="B19" s="874" t="s">
        <v>369</v>
      </c>
      <c r="C19" s="874" t="s">
        <v>575</v>
      </c>
      <c r="D19" s="875" t="n">
        <v>5</v>
      </c>
      <c r="E19" s="875" t="n">
        <v>3</v>
      </c>
      <c r="F19" s="876" t="n">
        <v>8</v>
      </c>
    </row>
    <row r="20" s="710" customFormat="true" ht="12" hidden="false" customHeight="false" outlineLevel="0" collapsed="false">
      <c r="A20" s="873" t="s">
        <v>513</v>
      </c>
      <c r="B20" s="874" t="s">
        <v>369</v>
      </c>
      <c r="C20" s="874" t="s">
        <v>576</v>
      </c>
      <c r="D20" s="875" t="n">
        <v>28</v>
      </c>
      <c r="E20" s="875" t="n">
        <v>28</v>
      </c>
      <c r="F20" s="876" t="n">
        <v>56</v>
      </c>
    </row>
    <row r="21" s="710" customFormat="true" ht="12" hidden="false" customHeight="false" outlineLevel="0" collapsed="false">
      <c r="A21" s="873" t="s">
        <v>513</v>
      </c>
      <c r="B21" s="874" t="s">
        <v>369</v>
      </c>
      <c r="C21" s="874" t="s">
        <v>577</v>
      </c>
      <c r="D21" s="875" t="n">
        <v>18</v>
      </c>
      <c r="E21" s="875" t="n">
        <v>13</v>
      </c>
      <c r="F21" s="876" t="n">
        <v>31</v>
      </c>
    </row>
    <row r="22" s="710" customFormat="true" ht="12" hidden="false" customHeight="false" outlineLevel="0" collapsed="false">
      <c r="A22" s="873" t="s">
        <v>513</v>
      </c>
      <c r="B22" s="874" t="s">
        <v>369</v>
      </c>
      <c r="C22" s="874" t="s">
        <v>578</v>
      </c>
      <c r="D22" s="875" t="n">
        <v>148</v>
      </c>
      <c r="E22" s="875" t="n">
        <v>136</v>
      </c>
      <c r="F22" s="876" t="n">
        <v>284</v>
      </c>
    </row>
    <row r="23" s="710" customFormat="true" ht="12" hidden="false" customHeight="false" outlineLevel="0" collapsed="false">
      <c r="A23" s="873" t="s">
        <v>513</v>
      </c>
      <c r="B23" s="874" t="s">
        <v>369</v>
      </c>
      <c r="C23" s="874" t="s">
        <v>579</v>
      </c>
      <c r="D23" s="875" t="n">
        <v>54</v>
      </c>
      <c r="E23" s="875" t="n">
        <v>47</v>
      </c>
      <c r="F23" s="876" t="n">
        <v>101</v>
      </c>
    </row>
    <row r="24" s="710" customFormat="true" ht="12" hidden="false" customHeight="false" outlineLevel="0" collapsed="false">
      <c r="A24" s="873" t="s">
        <v>513</v>
      </c>
      <c r="B24" s="874" t="s">
        <v>369</v>
      </c>
      <c r="C24" s="874" t="s">
        <v>580</v>
      </c>
      <c r="D24" s="875" t="n">
        <v>239</v>
      </c>
      <c r="E24" s="875" t="n">
        <v>206</v>
      </c>
      <c r="F24" s="876" t="n">
        <v>445</v>
      </c>
    </row>
    <row r="25" s="710" customFormat="true" ht="12" hidden="false" customHeight="false" outlineLevel="0" collapsed="false">
      <c r="A25" s="873" t="s">
        <v>513</v>
      </c>
      <c r="B25" s="874" t="s">
        <v>369</v>
      </c>
      <c r="C25" s="874" t="s">
        <v>581</v>
      </c>
      <c r="D25" s="875" t="n">
        <v>8</v>
      </c>
      <c r="E25" s="875" t="n">
        <v>6</v>
      </c>
      <c r="F25" s="876" t="n">
        <v>14</v>
      </c>
    </row>
    <row r="26" s="710" customFormat="true" ht="12" hidden="false" customHeight="false" outlineLevel="0" collapsed="false">
      <c r="A26" s="873" t="s">
        <v>513</v>
      </c>
      <c r="B26" s="874" t="s">
        <v>369</v>
      </c>
      <c r="C26" s="874" t="s">
        <v>582</v>
      </c>
      <c r="D26" s="875" t="n">
        <v>12</v>
      </c>
      <c r="E26" s="875" t="n">
        <v>7</v>
      </c>
      <c r="F26" s="876" t="n">
        <v>19</v>
      </c>
    </row>
    <row r="27" s="710" customFormat="true" ht="12" hidden="false" customHeight="false" outlineLevel="0" collapsed="false">
      <c r="A27" s="873" t="s">
        <v>513</v>
      </c>
      <c r="B27" s="874" t="s">
        <v>369</v>
      </c>
      <c r="C27" s="874" t="s">
        <v>583</v>
      </c>
      <c r="D27" s="875" t="n">
        <v>27</v>
      </c>
      <c r="E27" s="875" t="n">
        <v>20</v>
      </c>
      <c r="F27" s="876" t="n">
        <v>47</v>
      </c>
    </row>
    <row r="28" s="710" customFormat="true" ht="12" hidden="false" customHeight="false" outlineLevel="0" collapsed="false">
      <c r="A28" s="873" t="s">
        <v>513</v>
      </c>
      <c r="B28" s="874" t="s">
        <v>369</v>
      </c>
      <c r="C28" s="874" t="s">
        <v>584</v>
      </c>
      <c r="D28" s="875" t="n">
        <v>334</v>
      </c>
      <c r="E28" s="875" t="n">
        <v>242</v>
      </c>
      <c r="F28" s="876" t="n">
        <v>576</v>
      </c>
    </row>
    <row r="29" s="710" customFormat="true" ht="12" hidden="false" customHeight="false" outlineLevel="0" collapsed="false">
      <c r="A29" s="873" t="s">
        <v>513</v>
      </c>
      <c r="B29" s="874" t="s">
        <v>369</v>
      </c>
      <c r="C29" s="874" t="s">
        <v>585</v>
      </c>
      <c r="D29" s="875" t="n">
        <v>9</v>
      </c>
      <c r="E29" s="875" t="n">
        <v>7</v>
      </c>
      <c r="F29" s="876" t="n">
        <v>16</v>
      </c>
    </row>
    <row r="30" s="710" customFormat="true" ht="12" hidden="false" customHeight="false" outlineLevel="0" collapsed="false">
      <c r="A30" s="873" t="s">
        <v>513</v>
      </c>
      <c r="B30" s="874" t="s">
        <v>369</v>
      </c>
      <c r="C30" s="874" t="s">
        <v>586</v>
      </c>
      <c r="D30" s="875" t="n">
        <v>12</v>
      </c>
      <c r="E30" s="875" t="n">
        <v>6</v>
      </c>
      <c r="F30" s="876" t="n">
        <v>18</v>
      </c>
    </row>
    <row r="31" s="710" customFormat="true" ht="12" hidden="false" customHeight="false" outlineLevel="0" collapsed="false">
      <c r="A31" s="873" t="s">
        <v>513</v>
      </c>
      <c r="B31" s="874" t="s">
        <v>369</v>
      </c>
      <c r="C31" s="874" t="s">
        <v>587</v>
      </c>
      <c r="D31" s="875" t="n">
        <v>99</v>
      </c>
      <c r="E31" s="875" t="n">
        <v>106</v>
      </c>
      <c r="F31" s="876" t="n">
        <v>205</v>
      </c>
    </row>
    <row r="32" s="710" customFormat="true" ht="12" hidden="false" customHeight="false" outlineLevel="0" collapsed="false">
      <c r="A32" s="873" t="s">
        <v>513</v>
      </c>
      <c r="B32" s="874" t="s">
        <v>369</v>
      </c>
      <c r="C32" s="874" t="s">
        <v>588</v>
      </c>
      <c r="D32" s="875" t="n">
        <v>20</v>
      </c>
      <c r="E32" s="875" t="n">
        <v>16</v>
      </c>
      <c r="F32" s="876" t="n">
        <v>36</v>
      </c>
    </row>
    <row r="33" s="710" customFormat="true" ht="12" hidden="false" customHeight="false" outlineLevel="0" collapsed="false">
      <c r="A33" s="873" t="s">
        <v>513</v>
      </c>
      <c r="B33" s="874" t="s">
        <v>369</v>
      </c>
      <c r="C33" s="874" t="s">
        <v>589</v>
      </c>
      <c r="D33" s="875" t="n">
        <v>16</v>
      </c>
      <c r="E33" s="875" t="n">
        <v>6</v>
      </c>
      <c r="F33" s="876" t="n">
        <v>22</v>
      </c>
    </row>
    <row r="34" s="710" customFormat="true" ht="12" hidden="false" customHeight="false" outlineLevel="0" collapsed="false">
      <c r="A34" s="873" t="s">
        <v>513</v>
      </c>
      <c r="B34" s="874" t="s">
        <v>369</v>
      </c>
      <c r="C34" s="874" t="s">
        <v>590</v>
      </c>
      <c r="D34" s="875" t="n">
        <v>46</v>
      </c>
      <c r="E34" s="875" t="n">
        <v>44</v>
      </c>
      <c r="F34" s="876" t="n">
        <v>90</v>
      </c>
    </row>
    <row r="35" s="710" customFormat="true" ht="12" hidden="false" customHeight="false" outlineLevel="0" collapsed="false">
      <c r="A35" s="873" t="s">
        <v>513</v>
      </c>
      <c r="B35" s="874" t="s">
        <v>369</v>
      </c>
      <c r="C35" s="874" t="s">
        <v>591</v>
      </c>
      <c r="D35" s="875" t="n">
        <v>171</v>
      </c>
      <c r="E35" s="875" t="n">
        <v>133</v>
      </c>
      <c r="F35" s="876" t="n">
        <v>304</v>
      </c>
    </row>
    <row r="36" s="710" customFormat="true" ht="12" hidden="false" customHeight="false" outlineLevel="0" collapsed="false">
      <c r="A36" s="873" t="s">
        <v>513</v>
      </c>
      <c r="B36" s="874" t="s">
        <v>369</v>
      </c>
      <c r="C36" s="874" t="s">
        <v>592</v>
      </c>
      <c r="D36" s="875" t="n">
        <v>9</v>
      </c>
      <c r="E36" s="875" t="n">
        <v>3</v>
      </c>
      <c r="F36" s="876" t="n">
        <v>12</v>
      </c>
    </row>
    <row r="37" s="710" customFormat="true" ht="12" hidden="false" customHeight="false" outlineLevel="0" collapsed="false">
      <c r="A37" s="873" t="s">
        <v>513</v>
      </c>
      <c r="B37" s="874" t="s">
        <v>369</v>
      </c>
      <c r="C37" s="874" t="s">
        <v>593</v>
      </c>
      <c r="D37" s="875" t="n">
        <v>87</v>
      </c>
      <c r="E37" s="875" t="n">
        <v>70</v>
      </c>
      <c r="F37" s="876" t="n">
        <v>157</v>
      </c>
    </row>
    <row r="38" s="710" customFormat="true" ht="12" hidden="false" customHeight="false" outlineLevel="0" collapsed="false">
      <c r="A38" s="873" t="s">
        <v>513</v>
      </c>
      <c r="B38" s="874" t="s">
        <v>369</v>
      </c>
      <c r="C38" s="874" t="s">
        <v>594</v>
      </c>
      <c r="D38" s="875" t="n">
        <v>7</v>
      </c>
      <c r="E38" s="875" t="n">
        <v>3</v>
      </c>
      <c r="F38" s="876" t="n">
        <v>10</v>
      </c>
    </row>
    <row r="39" s="710" customFormat="true" ht="12" hidden="false" customHeight="false" outlineLevel="0" collapsed="false">
      <c r="A39" s="873" t="s">
        <v>513</v>
      </c>
      <c r="B39" s="874" t="s">
        <v>369</v>
      </c>
      <c r="C39" s="874" t="s">
        <v>595</v>
      </c>
      <c r="D39" s="875" t="n">
        <v>9</v>
      </c>
      <c r="E39" s="875" t="n">
        <v>13</v>
      </c>
      <c r="F39" s="876" t="n">
        <v>22</v>
      </c>
    </row>
    <row r="40" s="710" customFormat="true" ht="12" hidden="false" customHeight="false" outlineLevel="0" collapsed="false">
      <c r="A40" s="873" t="s">
        <v>513</v>
      </c>
      <c r="B40" s="874" t="s">
        <v>369</v>
      </c>
      <c r="C40" s="874" t="s">
        <v>596</v>
      </c>
      <c r="D40" s="875" t="n">
        <v>31</v>
      </c>
      <c r="E40" s="875" t="n">
        <v>32</v>
      </c>
      <c r="F40" s="876" t="n">
        <v>63</v>
      </c>
    </row>
    <row r="41" s="710" customFormat="true" ht="12" hidden="false" customHeight="false" outlineLevel="0" collapsed="false">
      <c r="A41" s="873" t="s">
        <v>513</v>
      </c>
      <c r="B41" s="874" t="s">
        <v>369</v>
      </c>
      <c r="C41" s="874" t="s">
        <v>597</v>
      </c>
      <c r="D41" s="875" t="n">
        <v>6</v>
      </c>
      <c r="E41" s="875" t="n">
        <v>2</v>
      </c>
      <c r="F41" s="876" t="n">
        <v>8</v>
      </c>
    </row>
    <row r="42" s="710" customFormat="true" ht="12" hidden="false" customHeight="false" outlineLevel="0" collapsed="false">
      <c r="A42" s="873" t="s">
        <v>513</v>
      </c>
      <c r="B42" s="874" t="s">
        <v>369</v>
      </c>
      <c r="C42" s="874" t="s">
        <v>598</v>
      </c>
      <c r="D42" s="875" t="n">
        <v>11</v>
      </c>
      <c r="E42" s="875" t="n">
        <v>12</v>
      </c>
      <c r="F42" s="876" t="n">
        <v>23</v>
      </c>
    </row>
    <row r="43" s="710" customFormat="true" ht="12" hidden="false" customHeight="false" outlineLevel="0" collapsed="false">
      <c r="A43" s="873" t="s">
        <v>513</v>
      </c>
      <c r="B43" s="874" t="s">
        <v>369</v>
      </c>
      <c r="C43" s="874" t="s">
        <v>599</v>
      </c>
      <c r="D43" s="875" t="n">
        <v>5</v>
      </c>
      <c r="E43" s="875" t="n">
        <v>6</v>
      </c>
      <c r="F43" s="876" t="n">
        <v>11</v>
      </c>
    </row>
    <row r="44" s="710" customFormat="true" ht="12" hidden="false" customHeight="false" outlineLevel="0" collapsed="false">
      <c r="A44" s="873" t="s">
        <v>513</v>
      </c>
      <c r="B44" s="874" t="s">
        <v>369</v>
      </c>
      <c r="C44" s="874" t="s">
        <v>600</v>
      </c>
      <c r="D44" s="875" t="n">
        <v>13</v>
      </c>
      <c r="E44" s="875" t="n">
        <v>16</v>
      </c>
      <c r="F44" s="876" t="n">
        <v>29</v>
      </c>
    </row>
    <row r="45" s="710" customFormat="true" ht="12" hidden="false" customHeight="false" outlineLevel="0" collapsed="false">
      <c r="A45" s="873" t="s">
        <v>513</v>
      </c>
      <c r="B45" s="874" t="s">
        <v>369</v>
      </c>
      <c r="C45" s="874" t="s">
        <v>601</v>
      </c>
      <c r="D45" s="875" t="n">
        <v>9</v>
      </c>
      <c r="E45" s="875" t="n">
        <v>4</v>
      </c>
      <c r="F45" s="876" t="n">
        <v>13</v>
      </c>
    </row>
    <row r="46" s="710" customFormat="true" ht="12" hidden="false" customHeight="false" outlineLevel="0" collapsed="false">
      <c r="A46" s="873" t="s">
        <v>513</v>
      </c>
      <c r="B46" s="874" t="s">
        <v>369</v>
      </c>
      <c r="C46" s="874" t="s">
        <v>602</v>
      </c>
      <c r="D46" s="875" t="n">
        <v>39</v>
      </c>
      <c r="E46" s="875" t="n">
        <v>38</v>
      </c>
      <c r="F46" s="876" t="n">
        <v>77</v>
      </c>
    </row>
    <row r="47" s="710" customFormat="true" ht="12" hidden="false" customHeight="false" outlineLevel="0" collapsed="false">
      <c r="A47" s="873" t="s">
        <v>513</v>
      </c>
      <c r="B47" s="874" t="s">
        <v>369</v>
      </c>
      <c r="C47" s="874" t="s">
        <v>603</v>
      </c>
      <c r="D47" s="875" t="n">
        <v>3</v>
      </c>
      <c r="E47" s="875" t="n">
        <v>4</v>
      </c>
      <c r="F47" s="876" t="n">
        <v>7</v>
      </c>
    </row>
    <row r="48" s="710" customFormat="true" ht="12" hidden="false" customHeight="false" outlineLevel="0" collapsed="false">
      <c r="A48" s="873" t="s">
        <v>513</v>
      </c>
      <c r="B48" s="874" t="s">
        <v>369</v>
      </c>
      <c r="C48" s="874" t="s">
        <v>604</v>
      </c>
      <c r="D48" s="875" t="n">
        <v>87</v>
      </c>
      <c r="E48" s="875" t="n">
        <v>71</v>
      </c>
      <c r="F48" s="876" t="n">
        <v>158</v>
      </c>
    </row>
    <row r="49" s="710" customFormat="true" ht="12" hidden="false" customHeight="false" outlineLevel="0" collapsed="false">
      <c r="A49" s="873" t="s">
        <v>513</v>
      </c>
      <c r="B49" s="874" t="s">
        <v>369</v>
      </c>
      <c r="C49" s="874" t="s">
        <v>605</v>
      </c>
      <c r="D49" s="875" t="n">
        <v>14</v>
      </c>
      <c r="E49" s="875" t="n">
        <v>9</v>
      </c>
      <c r="F49" s="876" t="n">
        <v>23</v>
      </c>
    </row>
    <row r="50" s="710" customFormat="true" ht="12" hidden="false" customHeight="false" outlineLevel="0" collapsed="false">
      <c r="A50" s="873" t="s">
        <v>513</v>
      </c>
      <c r="B50" s="874" t="s">
        <v>369</v>
      </c>
      <c r="C50" s="874" t="s">
        <v>606</v>
      </c>
      <c r="D50" s="875" t="n">
        <v>72</v>
      </c>
      <c r="E50" s="875" t="n">
        <v>63</v>
      </c>
      <c r="F50" s="876" t="n">
        <v>135</v>
      </c>
    </row>
    <row r="51" s="710" customFormat="true" ht="12" hidden="false" customHeight="false" outlineLevel="0" collapsed="false">
      <c r="A51" s="873" t="s">
        <v>513</v>
      </c>
      <c r="B51" s="874" t="s">
        <v>369</v>
      </c>
      <c r="C51" s="874" t="s">
        <v>607</v>
      </c>
      <c r="D51" s="875" t="n">
        <v>27</v>
      </c>
      <c r="E51" s="875" t="n">
        <v>21</v>
      </c>
      <c r="F51" s="876" t="n">
        <v>48</v>
      </c>
    </row>
    <row r="52" s="710" customFormat="true" ht="12" hidden="false" customHeight="false" outlineLevel="0" collapsed="false">
      <c r="A52" s="873" t="s">
        <v>513</v>
      </c>
      <c r="B52" s="874" t="s">
        <v>369</v>
      </c>
      <c r="C52" s="874" t="s">
        <v>608</v>
      </c>
      <c r="D52" s="875" t="n">
        <v>9</v>
      </c>
      <c r="E52" s="875" t="n">
        <v>9</v>
      </c>
      <c r="F52" s="876" t="n">
        <v>18</v>
      </c>
    </row>
    <row r="53" s="710" customFormat="true" ht="12" hidden="false" customHeight="false" outlineLevel="0" collapsed="false">
      <c r="A53" s="873" t="s">
        <v>513</v>
      </c>
      <c r="B53" s="874" t="s">
        <v>369</v>
      </c>
      <c r="C53" s="874" t="s">
        <v>609</v>
      </c>
      <c r="D53" s="875" t="n">
        <v>35</v>
      </c>
      <c r="E53" s="875" t="n">
        <v>18</v>
      </c>
      <c r="F53" s="876" t="n">
        <v>53</v>
      </c>
    </row>
    <row r="54" s="710" customFormat="true" ht="12" hidden="false" customHeight="false" outlineLevel="0" collapsed="false">
      <c r="A54" s="873" t="s">
        <v>513</v>
      </c>
      <c r="B54" s="874" t="s">
        <v>369</v>
      </c>
      <c r="C54" s="874" t="s">
        <v>610</v>
      </c>
      <c r="D54" s="875" t="n">
        <v>14</v>
      </c>
      <c r="E54" s="875" t="n">
        <v>6</v>
      </c>
      <c r="F54" s="876" t="n">
        <v>20</v>
      </c>
    </row>
    <row r="55" s="710" customFormat="true" ht="12.75" hidden="false" customHeight="false" outlineLevel="0" collapsed="false">
      <c r="A55" s="877" t="s">
        <v>513</v>
      </c>
      <c r="B55" s="878" t="s">
        <v>369</v>
      </c>
      <c r="C55" s="878" t="s">
        <v>611</v>
      </c>
      <c r="D55" s="879" t="n">
        <v>9</v>
      </c>
      <c r="E55" s="879" t="n">
        <v>5</v>
      </c>
      <c r="F55" s="880" t="n">
        <v>14</v>
      </c>
    </row>
    <row r="56" s="884" customFormat="true" ht="24.95" hidden="false" customHeight="true" outlineLevel="0" collapsed="false">
      <c r="A56" s="881" t="s">
        <v>612</v>
      </c>
      <c r="B56" s="881"/>
      <c r="C56" s="881"/>
      <c r="D56" s="882" t="n">
        <f aca="false">SUM(D4:D55)</f>
        <v>11477</v>
      </c>
      <c r="E56" s="882" t="n">
        <f aca="false">SUM(E4:E55)</f>
        <v>11331</v>
      </c>
      <c r="F56" s="883" t="n">
        <f aca="false">SUM(D56:E56)</f>
        <v>22808</v>
      </c>
    </row>
    <row r="57" s="710" customFormat="true" ht="12" hidden="false" customHeight="false" outlineLevel="0" collapsed="false">
      <c r="A57" s="869" t="s">
        <v>420</v>
      </c>
      <c r="B57" s="870" t="s">
        <v>347</v>
      </c>
      <c r="C57" s="870" t="s">
        <v>347</v>
      </c>
      <c r="D57" s="871" t="n">
        <v>1</v>
      </c>
      <c r="E57" s="871" t="n">
        <v>1</v>
      </c>
      <c r="F57" s="872" t="n">
        <v>2</v>
      </c>
    </row>
    <row r="58" s="710" customFormat="true" ht="12" hidden="false" customHeight="false" outlineLevel="0" collapsed="false">
      <c r="A58" s="873" t="s">
        <v>421</v>
      </c>
      <c r="B58" s="874" t="s">
        <v>353</v>
      </c>
      <c r="C58" s="874" t="s">
        <v>353</v>
      </c>
      <c r="D58" s="875" t="n">
        <v>0</v>
      </c>
      <c r="E58" s="875" t="n">
        <v>2</v>
      </c>
      <c r="F58" s="876" t="n">
        <v>2</v>
      </c>
    </row>
    <row r="59" s="710" customFormat="true" ht="12" hidden="false" customHeight="false" outlineLevel="0" collapsed="false">
      <c r="A59" s="873" t="s">
        <v>422</v>
      </c>
      <c r="B59" s="874" t="s">
        <v>354</v>
      </c>
      <c r="C59" s="874" t="s">
        <v>354</v>
      </c>
      <c r="D59" s="875" t="n">
        <v>11</v>
      </c>
      <c r="E59" s="875" t="n">
        <v>6</v>
      </c>
      <c r="F59" s="876" t="n">
        <v>17</v>
      </c>
    </row>
    <row r="60" s="710" customFormat="true" ht="12" hidden="false" customHeight="false" outlineLevel="0" collapsed="false">
      <c r="A60" s="873" t="s">
        <v>423</v>
      </c>
      <c r="B60" s="874" t="s">
        <v>359</v>
      </c>
      <c r="C60" s="874" t="s">
        <v>359</v>
      </c>
      <c r="D60" s="875" t="n">
        <v>15</v>
      </c>
      <c r="E60" s="875" t="n">
        <v>13</v>
      </c>
      <c r="F60" s="876" t="n">
        <v>28</v>
      </c>
    </row>
    <row r="61" s="710" customFormat="true" ht="12" hidden="false" customHeight="false" outlineLevel="0" collapsed="false">
      <c r="A61" s="873" t="s">
        <v>425</v>
      </c>
      <c r="B61" s="874" t="s">
        <v>372</v>
      </c>
      <c r="C61" s="874" t="s">
        <v>372</v>
      </c>
      <c r="D61" s="875" t="n">
        <v>1</v>
      </c>
      <c r="E61" s="875" t="n">
        <v>2</v>
      </c>
      <c r="F61" s="876" t="n">
        <v>3</v>
      </c>
    </row>
    <row r="62" s="710" customFormat="true" ht="12" hidden="false" customHeight="false" outlineLevel="0" collapsed="false">
      <c r="A62" s="873" t="s">
        <v>426</v>
      </c>
      <c r="B62" s="874" t="s">
        <v>373</v>
      </c>
      <c r="C62" s="874" t="s">
        <v>373</v>
      </c>
      <c r="D62" s="875" t="n">
        <v>38</v>
      </c>
      <c r="E62" s="875" t="n">
        <v>32</v>
      </c>
      <c r="F62" s="876" t="n">
        <v>70</v>
      </c>
    </row>
    <row r="63" s="710" customFormat="true" ht="12" hidden="false" customHeight="false" outlineLevel="0" collapsed="false">
      <c r="A63" s="873" t="s">
        <v>427</v>
      </c>
      <c r="B63" s="874" t="s">
        <v>376</v>
      </c>
      <c r="C63" s="874" t="s">
        <v>376</v>
      </c>
      <c r="D63" s="875" t="n">
        <v>1</v>
      </c>
      <c r="E63" s="875" t="n">
        <v>0</v>
      </c>
      <c r="F63" s="876" t="n">
        <v>1</v>
      </c>
    </row>
    <row r="64" s="710" customFormat="true" ht="12" hidden="false" customHeight="false" outlineLevel="0" collapsed="false">
      <c r="A64" s="873" t="s">
        <v>428</v>
      </c>
      <c r="B64" s="874" t="s">
        <v>379</v>
      </c>
      <c r="C64" s="874" t="s">
        <v>379</v>
      </c>
      <c r="D64" s="875" t="n">
        <v>1</v>
      </c>
      <c r="E64" s="875" t="n">
        <v>1</v>
      </c>
      <c r="F64" s="876" t="n">
        <v>2</v>
      </c>
    </row>
    <row r="65" s="710" customFormat="true" ht="12" hidden="false" customHeight="false" outlineLevel="0" collapsed="false">
      <c r="A65" s="873" t="s">
        <v>514</v>
      </c>
      <c r="B65" s="874" t="s">
        <v>515</v>
      </c>
      <c r="C65" s="874" t="s">
        <v>515</v>
      </c>
      <c r="D65" s="875" t="n">
        <v>1</v>
      </c>
      <c r="E65" s="875" t="n">
        <v>1</v>
      </c>
      <c r="F65" s="876" t="n">
        <v>2</v>
      </c>
    </row>
    <row r="66" s="710" customFormat="true" ht="12" hidden="false" customHeight="false" outlineLevel="0" collapsed="false">
      <c r="A66" s="873" t="s">
        <v>429</v>
      </c>
      <c r="B66" s="874" t="s">
        <v>382</v>
      </c>
      <c r="C66" s="874" t="s">
        <v>382</v>
      </c>
      <c r="D66" s="875" t="n">
        <v>12</v>
      </c>
      <c r="E66" s="875" t="n">
        <v>29</v>
      </c>
      <c r="F66" s="876" t="n">
        <v>41</v>
      </c>
    </row>
    <row r="67" s="710" customFormat="true" ht="12" hidden="false" customHeight="false" outlineLevel="0" collapsed="false">
      <c r="A67" s="873" t="s">
        <v>430</v>
      </c>
      <c r="B67" s="874" t="s">
        <v>392</v>
      </c>
      <c r="C67" s="874" t="s">
        <v>392</v>
      </c>
      <c r="D67" s="875" t="n">
        <v>7</v>
      </c>
      <c r="E67" s="875" t="n">
        <v>11</v>
      </c>
      <c r="F67" s="876" t="n">
        <v>18</v>
      </c>
    </row>
    <row r="68" s="710" customFormat="true" ht="12" hidden="false" customHeight="false" outlineLevel="0" collapsed="false">
      <c r="A68" s="873" t="s">
        <v>431</v>
      </c>
      <c r="B68" s="874" t="s">
        <v>396</v>
      </c>
      <c r="C68" s="874" t="s">
        <v>396</v>
      </c>
      <c r="D68" s="875" t="n">
        <v>6</v>
      </c>
      <c r="E68" s="875" t="n">
        <v>2</v>
      </c>
      <c r="F68" s="876" t="n">
        <v>8</v>
      </c>
    </row>
    <row r="69" s="710" customFormat="true" ht="12" hidden="false" customHeight="false" outlineLevel="0" collapsed="false">
      <c r="A69" s="873" t="s">
        <v>432</v>
      </c>
      <c r="B69" s="874" t="s">
        <v>397</v>
      </c>
      <c r="C69" s="874" t="s">
        <v>397</v>
      </c>
      <c r="D69" s="875" t="n">
        <v>10</v>
      </c>
      <c r="E69" s="875" t="n">
        <v>6</v>
      </c>
      <c r="F69" s="876" t="n">
        <v>16</v>
      </c>
    </row>
    <row r="70" s="710" customFormat="true" ht="12" hidden="false" customHeight="false" outlineLevel="0" collapsed="false">
      <c r="A70" s="873" t="s">
        <v>433</v>
      </c>
      <c r="B70" s="874" t="s">
        <v>349</v>
      </c>
      <c r="C70" s="874" t="s">
        <v>349</v>
      </c>
      <c r="D70" s="875" t="n">
        <v>3</v>
      </c>
      <c r="E70" s="875" t="n">
        <v>5</v>
      </c>
      <c r="F70" s="876" t="n">
        <v>8</v>
      </c>
    </row>
    <row r="71" s="710" customFormat="true" ht="12" hidden="false" customHeight="false" outlineLevel="0" collapsed="false">
      <c r="A71" s="873" t="s">
        <v>434</v>
      </c>
      <c r="B71" s="874" t="s">
        <v>398</v>
      </c>
      <c r="C71" s="874" t="s">
        <v>398</v>
      </c>
      <c r="D71" s="875" t="n">
        <v>11</v>
      </c>
      <c r="E71" s="875" t="n">
        <v>20</v>
      </c>
      <c r="F71" s="876" t="n">
        <v>31</v>
      </c>
    </row>
    <row r="72" s="710" customFormat="true" ht="12" hidden="false" customHeight="false" outlineLevel="0" collapsed="false">
      <c r="A72" s="873" t="s">
        <v>435</v>
      </c>
      <c r="B72" s="874" t="s">
        <v>348</v>
      </c>
      <c r="C72" s="874" t="s">
        <v>348</v>
      </c>
      <c r="D72" s="875" t="n">
        <v>23</v>
      </c>
      <c r="E72" s="875" t="n">
        <v>20</v>
      </c>
      <c r="F72" s="876" t="n">
        <v>43</v>
      </c>
    </row>
    <row r="73" s="710" customFormat="true" ht="12" hidden="false" customHeight="false" outlineLevel="0" collapsed="false">
      <c r="A73" s="873" t="s">
        <v>436</v>
      </c>
      <c r="B73" s="874" t="s">
        <v>402</v>
      </c>
      <c r="C73" s="874" t="s">
        <v>402</v>
      </c>
      <c r="D73" s="875" t="n">
        <v>56</v>
      </c>
      <c r="E73" s="875" t="n">
        <v>37</v>
      </c>
      <c r="F73" s="876" t="n">
        <v>93</v>
      </c>
    </row>
    <row r="74" s="710" customFormat="true" ht="12" hidden="false" customHeight="false" outlineLevel="0" collapsed="false">
      <c r="A74" s="873" t="s">
        <v>437</v>
      </c>
      <c r="B74" s="874" t="s">
        <v>407</v>
      </c>
      <c r="C74" s="874" t="s">
        <v>407</v>
      </c>
      <c r="D74" s="875" t="n">
        <v>9</v>
      </c>
      <c r="E74" s="875" t="n">
        <v>7</v>
      </c>
      <c r="F74" s="876" t="n">
        <v>16</v>
      </c>
    </row>
    <row r="75" s="710" customFormat="true" ht="12" hidden="false" customHeight="false" outlineLevel="0" collapsed="false">
      <c r="A75" s="873" t="s">
        <v>438</v>
      </c>
      <c r="B75" s="874" t="s">
        <v>411</v>
      </c>
      <c r="C75" s="874" t="s">
        <v>411</v>
      </c>
      <c r="D75" s="875" t="n">
        <v>16</v>
      </c>
      <c r="E75" s="875" t="n">
        <v>10</v>
      </c>
      <c r="F75" s="876" t="n">
        <v>26</v>
      </c>
    </row>
    <row r="76" s="710" customFormat="true" ht="12" hidden="false" customHeight="false" outlineLevel="0" collapsed="false">
      <c r="A76" s="873" t="s">
        <v>439</v>
      </c>
      <c r="B76" s="874" t="s">
        <v>384</v>
      </c>
      <c r="C76" s="874" t="s">
        <v>384</v>
      </c>
      <c r="D76" s="875" t="n">
        <v>1</v>
      </c>
      <c r="E76" s="875" t="n">
        <v>1</v>
      </c>
      <c r="F76" s="876" t="n">
        <v>2</v>
      </c>
    </row>
    <row r="77" s="710" customFormat="true" ht="12" hidden="false" customHeight="false" outlineLevel="0" collapsed="false">
      <c r="A77" s="873" t="s">
        <v>440</v>
      </c>
      <c r="B77" s="874" t="s">
        <v>401</v>
      </c>
      <c r="C77" s="874" t="s">
        <v>401</v>
      </c>
      <c r="D77" s="875" t="n">
        <v>2</v>
      </c>
      <c r="E77" s="875" t="n">
        <v>3</v>
      </c>
      <c r="F77" s="876" t="n">
        <v>5</v>
      </c>
    </row>
    <row r="78" s="710" customFormat="true" ht="12" hidden="false" customHeight="false" outlineLevel="0" collapsed="false">
      <c r="A78" s="873" t="s">
        <v>441</v>
      </c>
      <c r="B78" s="874" t="s">
        <v>355</v>
      </c>
      <c r="C78" s="874" t="s">
        <v>355</v>
      </c>
      <c r="D78" s="875" t="n">
        <v>1</v>
      </c>
      <c r="E78" s="875" t="n">
        <v>0</v>
      </c>
      <c r="F78" s="876" t="n">
        <v>1</v>
      </c>
    </row>
    <row r="79" s="710" customFormat="true" ht="12" hidden="false" customHeight="false" outlineLevel="0" collapsed="false">
      <c r="A79" s="873" t="s">
        <v>516</v>
      </c>
      <c r="B79" s="874" t="s">
        <v>517</v>
      </c>
      <c r="C79" s="874" t="s">
        <v>517</v>
      </c>
      <c r="D79" s="875" t="n">
        <v>0</v>
      </c>
      <c r="E79" s="875" t="n">
        <v>1</v>
      </c>
      <c r="F79" s="876" t="n">
        <v>1</v>
      </c>
    </row>
    <row r="80" s="710" customFormat="true" ht="12" hidden="false" customHeight="false" outlineLevel="0" collapsed="false">
      <c r="A80" s="873" t="s">
        <v>442</v>
      </c>
      <c r="B80" s="874" t="s">
        <v>385</v>
      </c>
      <c r="C80" s="874" t="s">
        <v>385</v>
      </c>
      <c r="D80" s="875" t="n">
        <v>1</v>
      </c>
      <c r="E80" s="875" t="n">
        <v>1</v>
      </c>
      <c r="F80" s="876" t="n">
        <v>2</v>
      </c>
    </row>
    <row r="81" s="710" customFormat="true" ht="12" hidden="false" customHeight="false" outlineLevel="0" collapsed="false">
      <c r="A81" s="873" t="s">
        <v>443</v>
      </c>
      <c r="B81" s="874" t="s">
        <v>367</v>
      </c>
      <c r="C81" s="874" t="s">
        <v>367</v>
      </c>
      <c r="D81" s="875" t="n">
        <v>1</v>
      </c>
      <c r="E81" s="875" t="n">
        <v>0</v>
      </c>
      <c r="F81" s="876" t="n">
        <v>1</v>
      </c>
    </row>
    <row r="82" s="710" customFormat="true" ht="12" hidden="false" customHeight="false" outlineLevel="0" collapsed="false">
      <c r="A82" s="873" t="s">
        <v>444</v>
      </c>
      <c r="B82" s="874" t="s">
        <v>357</v>
      </c>
      <c r="C82" s="874" t="s">
        <v>357</v>
      </c>
      <c r="D82" s="875" t="n">
        <v>1</v>
      </c>
      <c r="E82" s="875" t="n">
        <v>2</v>
      </c>
      <c r="F82" s="876" t="n">
        <v>3</v>
      </c>
    </row>
    <row r="83" s="710" customFormat="true" ht="12" hidden="false" customHeight="false" outlineLevel="0" collapsed="false">
      <c r="A83" s="873" t="s">
        <v>446</v>
      </c>
      <c r="B83" s="874" t="s">
        <v>351</v>
      </c>
      <c r="C83" s="874" t="s">
        <v>351</v>
      </c>
      <c r="D83" s="875" t="n">
        <v>3</v>
      </c>
      <c r="E83" s="875" t="n">
        <v>3</v>
      </c>
      <c r="F83" s="876" t="n">
        <v>6</v>
      </c>
    </row>
    <row r="84" s="710" customFormat="true" ht="12" hidden="false" customHeight="false" outlineLevel="0" collapsed="false">
      <c r="A84" s="873" t="s">
        <v>447</v>
      </c>
      <c r="B84" s="874" t="s">
        <v>403</v>
      </c>
      <c r="C84" s="874" t="s">
        <v>403</v>
      </c>
      <c r="D84" s="875" t="n">
        <v>12</v>
      </c>
      <c r="E84" s="875" t="n">
        <v>8</v>
      </c>
      <c r="F84" s="876" t="n">
        <v>20</v>
      </c>
    </row>
    <row r="85" s="710" customFormat="true" ht="12" hidden="false" customHeight="false" outlineLevel="0" collapsed="false">
      <c r="A85" s="873" t="s">
        <v>518</v>
      </c>
      <c r="B85" s="874" t="s">
        <v>519</v>
      </c>
      <c r="C85" s="874" t="s">
        <v>519</v>
      </c>
      <c r="D85" s="875" t="n">
        <v>1</v>
      </c>
      <c r="E85" s="875" t="n">
        <v>1</v>
      </c>
      <c r="F85" s="876" t="n">
        <v>2</v>
      </c>
    </row>
    <row r="86" s="710" customFormat="true" ht="12" hidden="false" customHeight="false" outlineLevel="0" collapsed="false">
      <c r="A86" s="873" t="s">
        <v>520</v>
      </c>
      <c r="B86" s="874" t="s">
        <v>521</v>
      </c>
      <c r="C86" s="874" t="s">
        <v>521</v>
      </c>
      <c r="D86" s="875" t="n">
        <v>1</v>
      </c>
      <c r="E86" s="875" t="n">
        <v>1</v>
      </c>
      <c r="F86" s="876" t="n">
        <v>2</v>
      </c>
    </row>
    <row r="87" s="710" customFormat="true" ht="12" hidden="false" customHeight="false" outlineLevel="0" collapsed="false">
      <c r="A87" s="873" t="s">
        <v>522</v>
      </c>
      <c r="B87" s="874" t="s">
        <v>523</v>
      </c>
      <c r="C87" s="874" t="s">
        <v>523</v>
      </c>
      <c r="D87" s="875" t="n">
        <v>1</v>
      </c>
      <c r="E87" s="875" t="n">
        <v>0</v>
      </c>
      <c r="F87" s="876" t="n">
        <v>1</v>
      </c>
    </row>
    <row r="88" s="710" customFormat="true" ht="12" hidden="false" customHeight="false" outlineLevel="0" collapsed="false">
      <c r="A88" s="873" t="s">
        <v>449</v>
      </c>
      <c r="B88" s="874" t="s">
        <v>364</v>
      </c>
      <c r="C88" s="874" t="s">
        <v>364</v>
      </c>
      <c r="D88" s="875" t="n">
        <v>1</v>
      </c>
      <c r="E88" s="875" t="n">
        <v>0</v>
      </c>
      <c r="F88" s="876" t="n">
        <v>1</v>
      </c>
    </row>
    <row r="89" s="710" customFormat="true" ht="12" hidden="false" customHeight="false" outlineLevel="0" collapsed="false">
      <c r="A89" s="873" t="s">
        <v>524</v>
      </c>
      <c r="B89" s="874" t="s">
        <v>525</v>
      </c>
      <c r="C89" s="874" t="s">
        <v>525</v>
      </c>
      <c r="D89" s="875" t="n">
        <v>0</v>
      </c>
      <c r="E89" s="875" t="n">
        <v>2</v>
      </c>
      <c r="F89" s="876" t="n">
        <v>2</v>
      </c>
    </row>
    <row r="90" s="710" customFormat="true" ht="12" hidden="false" customHeight="false" outlineLevel="0" collapsed="false">
      <c r="A90" s="873" t="s">
        <v>450</v>
      </c>
      <c r="B90" s="874" t="s">
        <v>374</v>
      </c>
      <c r="C90" s="874" t="s">
        <v>374</v>
      </c>
      <c r="D90" s="875" t="n">
        <v>1</v>
      </c>
      <c r="E90" s="875" t="n">
        <v>4</v>
      </c>
      <c r="F90" s="876" t="n">
        <v>5</v>
      </c>
    </row>
    <row r="91" s="710" customFormat="true" ht="12" hidden="false" customHeight="false" outlineLevel="0" collapsed="false">
      <c r="A91" s="873" t="s">
        <v>451</v>
      </c>
      <c r="B91" s="874" t="s">
        <v>375</v>
      </c>
      <c r="C91" s="874" t="s">
        <v>375</v>
      </c>
      <c r="D91" s="875" t="n">
        <v>0</v>
      </c>
      <c r="E91" s="875" t="n">
        <v>1</v>
      </c>
      <c r="F91" s="876" t="n">
        <v>1</v>
      </c>
    </row>
    <row r="92" s="710" customFormat="true" ht="12" hidden="false" customHeight="false" outlineLevel="0" collapsed="false">
      <c r="A92" s="873" t="s">
        <v>452</v>
      </c>
      <c r="B92" s="874" t="s">
        <v>377</v>
      </c>
      <c r="C92" s="874" t="s">
        <v>377</v>
      </c>
      <c r="D92" s="875" t="n">
        <v>0</v>
      </c>
      <c r="E92" s="875" t="n">
        <v>1</v>
      </c>
      <c r="F92" s="876" t="n">
        <v>1</v>
      </c>
    </row>
    <row r="93" s="710" customFormat="true" ht="12" hidden="false" customHeight="false" outlineLevel="0" collapsed="false">
      <c r="A93" s="873" t="s">
        <v>526</v>
      </c>
      <c r="B93" s="874" t="s">
        <v>527</v>
      </c>
      <c r="C93" s="874" t="s">
        <v>527</v>
      </c>
      <c r="D93" s="875" t="n">
        <v>1</v>
      </c>
      <c r="E93" s="875" t="n">
        <v>0</v>
      </c>
      <c r="F93" s="876" t="n">
        <v>1</v>
      </c>
    </row>
    <row r="94" s="710" customFormat="true" ht="12" hidden="false" customHeight="false" outlineLevel="0" collapsed="false">
      <c r="A94" s="873" t="s">
        <v>528</v>
      </c>
      <c r="B94" s="874" t="s">
        <v>529</v>
      </c>
      <c r="C94" s="874" t="s">
        <v>529</v>
      </c>
      <c r="D94" s="875" t="n">
        <v>1</v>
      </c>
      <c r="E94" s="875" t="n">
        <v>0</v>
      </c>
      <c r="F94" s="876" t="n">
        <v>1</v>
      </c>
    </row>
    <row r="95" s="710" customFormat="true" ht="12" hidden="false" customHeight="false" outlineLevel="0" collapsed="false">
      <c r="A95" s="873" t="s">
        <v>530</v>
      </c>
      <c r="B95" s="874" t="s">
        <v>531</v>
      </c>
      <c r="C95" s="874" t="s">
        <v>531</v>
      </c>
      <c r="D95" s="875" t="n">
        <v>0</v>
      </c>
      <c r="E95" s="875" t="n">
        <v>2</v>
      </c>
      <c r="F95" s="876" t="n">
        <v>2</v>
      </c>
    </row>
    <row r="96" s="710" customFormat="true" ht="12" hidden="false" customHeight="false" outlineLevel="0" collapsed="false">
      <c r="A96" s="873" t="s">
        <v>453</v>
      </c>
      <c r="B96" s="874" t="s">
        <v>386</v>
      </c>
      <c r="C96" s="874" t="s">
        <v>386</v>
      </c>
      <c r="D96" s="875" t="n">
        <v>0</v>
      </c>
      <c r="E96" s="875" t="n">
        <v>1</v>
      </c>
      <c r="F96" s="876" t="n">
        <v>1</v>
      </c>
    </row>
    <row r="97" s="710" customFormat="true" ht="12" hidden="false" customHeight="false" outlineLevel="0" collapsed="false">
      <c r="A97" s="873" t="s">
        <v>454</v>
      </c>
      <c r="B97" s="874" t="s">
        <v>387</v>
      </c>
      <c r="C97" s="874" t="s">
        <v>387</v>
      </c>
      <c r="D97" s="875" t="n">
        <v>71</v>
      </c>
      <c r="E97" s="875" t="n">
        <v>87</v>
      </c>
      <c r="F97" s="876" t="n">
        <v>158</v>
      </c>
    </row>
    <row r="98" s="710" customFormat="true" ht="12" hidden="false" customHeight="false" outlineLevel="0" collapsed="false">
      <c r="A98" s="873" t="s">
        <v>455</v>
      </c>
      <c r="B98" s="874" t="s">
        <v>391</v>
      </c>
      <c r="C98" s="874" t="s">
        <v>391</v>
      </c>
      <c r="D98" s="875" t="n">
        <v>0</v>
      </c>
      <c r="E98" s="875" t="n">
        <v>1</v>
      </c>
      <c r="F98" s="876" t="n">
        <v>1</v>
      </c>
    </row>
    <row r="99" s="710" customFormat="true" ht="12" hidden="false" customHeight="false" outlineLevel="0" collapsed="false">
      <c r="A99" s="873" t="s">
        <v>456</v>
      </c>
      <c r="B99" s="874" t="s">
        <v>399</v>
      </c>
      <c r="C99" s="874" t="s">
        <v>399</v>
      </c>
      <c r="D99" s="875" t="n">
        <v>1</v>
      </c>
      <c r="E99" s="875" t="n">
        <v>1</v>
      </c>
      <c r="F99" s="876" t="n">
        <v>2</v>
      </c>
    </row>
    <row r="100" s="710" customFormat="true" ht="12" hidden="false" customHeight="false" outlineLevel="0" collapsed="false">
      <c r="A100" s="873" t="s">
        <v>457</v>
      </c>
      <c r="B100" s="874" t="s">
        <v>404</v>
      </c>
      <c r="C100" s="874" t="s">
        <v>404</v>
      </c>
      <c r="D100" s="875" t="n">
        <v>2</v>
      </c>
      <c r="E100" s="875" t="n">
        <v>11</v>
      </c>
      <c r="F100" s="876" t="n">
        <v>13</v>
      </c>
    </row>
    <row r="101" s="710" customFormat="true" ht="12" hidden="false" customHeight="false" outlineLevel="0" collapsed="false">
      <c r="A101" s="873" t="s">
        <v>458</v>
      </c>
      <c r="B101" s="874" t="s">
        <v>405</v>
      </c>
      <c r="C101" s="874" t="s">
        <v>405</v>
      </c>
      <c r="D101" s="875" t="n">
        <v>1</v>
      </c>
      <c r="E101" s="875" t="n">
        <v>0</v>
      </c>
      <c r="F101" s="876" t="n">
        <v>1</v>
      </c>
    </row>
    <row r="102" s="710" customFormat="true" ht="12" hidden="false" customHeight="false" outlineLevel="0" collapsed="false">
      <c r="A102" s="873" t="s">
        <v>459</v>
      </c>
      <c r="B102" s="874" t="s">
        <v>409</v>
      </c>
      <c r="C102" s="874" t="s">
        <v>409</v>
      </c>
      <c r="D102" s="875" t="n">
        <v>0</v>
      </c>
      <c r="E102" s="875" t="n">
        <v>1</v>
      </c>
      <c r="F102" s="876" t="n">
        <v>1</v>
      </c>
    </row>
    <row r="103" s="710" customFormat="true" ht="12" hidden="false" customHeight="false" outlineLevel="0" collapsed="false">
      <c r="A103" s="873" t="s">
        <v>532</v>
      </c>
      <c r="B103" s="874" t="s">
        <v>533</v>
      </c>
      <c r="C103" s="874" t="s">
        <v>533</v>
      </c>
      <c r="D103" s="875" t="n">
        <v>2</v>
      </c>
      <c r="E103" s="875" t="n">
        <v>0</v>
      </c>
      <c r="F103" s="876" t="n">
        <v>2</v>
      </c>
    </row>
    <row r="104" s="710" customFormat="true" ht="12" hidden="false" customHeight="false" outlineLevel="0" collapsed="false">
      <c r="A104" s="873" t="s">
        <v>461</v>
      </c>
      <c r="B104" s="874" t="s">
        <v>370</v>
      </c>
      <c r="C104" s="874" t="s">
        <v>370</v>
      </c>
      <c r="D104" s="875" t="n">
        <v>7</v>
      </c>
      <c r="E104" s="875" t="n">
        <v>2</v>
      </c>
      <c r="F104" s="876" t="n">
        <v>9</v>
      </c>
    </row>
    <row r="105" s="710" customFormat="true" ht="12" hidden="false" customHeight="false" outlineLevel="0" collapsed="false">
      <c r="A105" s="873" t="s">
        <v>462</v>
      </c>
      <c r="B105" s="874" t="s">
        <v>388</v>
      </c>
      <c r="C105" s="874" t="s">
        <v>388</v>
      </c>
      <c r="D105" s="875" t="n">
        <v>16</v>
      </c>
      <c r="E105" s="875" t="n">
        <v>4</v>
      </c>
      <c r="F105" s="876" t="n">
        <v>20</v>
      </c>
    </row>
    <row r="106" s="710" customFormat="true" ht="12" hidden="false" customHeight="false" outlineLevel="0" collapsed="false">
      <c r="A106" s="873" t="s">
        <v>463</v>
      </c>
      <c r="B106" s="874" t="s">
        <v>361</v>
      </c>
      <c r="C106" s="874" t="s">
        <v>361</v>
      </c>
      <c r="D106" s="875" t="n">
        <v>2</v>
      </c>
      <c r="E106" s="875" t="n">
        <v>3</v>
      </c>
      <c r="F106" s="876" t="n">
        <v>5</v>
      </c>
    </row>
    <row r="107" s="710" customFormat="true" ht="12" hidden="false" customHeight="false" outlineLevel="0" collapsed="false">
      <c r="A107" s="873" t="s">
        <v>464</v>
      </c>
      <c r="B107" s="874" t="s">
        <v>362</v>
      </c>
      <c r="C107" s="874" t="s">
        <v>362</v>
      </c>
      <c r="D107" s="875" t="n">
        <v>33</v>
      </c>
      <c r="E107" s="875" t="n">
        <v>24</v>
      </c>
      <c r="F107" s="876" t="n">
        <v>57</v>
      </c>
    </row>
    <row r="108" s="710" customFormat="true" ht="12" hidden="false" customHeight="false" outlineLevel="0" collapsed="false">
      <c r="A108" s="873" t="s">
        <v>534</v>
      </c>
      <c r="B108" s="874" t="s">
        <v>535</v>
      </c>
      <c r="C108" s="874" t="s">
        <v>535</v>
      </c>
      <c r="D108" s="875" t="n">
        <v>0</v>
      </c>
      <c r="E108" s="875" t="n">
        <v>1</v>
      </c>
      <c r="F108" s="876" t="n">
        <v>1</v>
      </c>
    </row>
    <row r="109" s="710" customFormat="true" ht="12" hidden="false" customHeight="false" outlineLevel="0" collapsed="false">
      <c r="A109" s="873" t="s">
        <v>465</v>
      </c>
      <c r="B109" s="874" t="s">
        <v>365</v>
      </c>
      <c r="C109" s="874" t="s">
        <v>365</v>
      </c>
      <c r="D109" s="875" t="n">
        <v>3</v>
      </c>
      <c r="E109" s="875" t="n">
        <v>1</v>
      </c>
      <c r="F109" s="876" t="n">
        <v>4</v>
      </c>
    </row>
    <row r="110" s="710" customFormat="true" ht="12" hidden="false" customHeight="false" outlineLevel="0" collapsed="false">
      <c r="A110" s="873" t="s">
        <v>536</v>
      </c>
      <c r="B110" s="874" t="s">
        <v>537</v>
      </c>
      <c r="C110" s="874" t="s">
        <v>537</v>
      </c>
      <c r="D110" s="875" t="n">
        <v>1</v>
      </c>
      <c r="E110" s="875" t="n">
        <v>0</v>
      </c>
      <c r="F110" s="876" t="n">
        <v>1</v>
      </c>
    </row>
    <row r="111" s="710" customFormat="true" ht="12" hidden="false" customHeight="false" outlineLevel="0" collapsed="false">
      <c r="A111" s="873" t="s">
        <v>466</v>
      </c>
      <c r="B111" s="874" t="s">
        <v>378</v>
      </c>
      <c r="C111" s="874" t="s">
        <v>378</v>
      </c>
      <c r="D111" s="875" t="n">
        <v>25</v>
      </c>
      <c r="E111" s="875" t="n">
        <v>12</v>
      </c>
      <c r="F111" s="876" t="n">
        <v>37</v>
      </c>
    </row>
    <row r="112" s="710" customFormat="true" ht="12" hidden="false" customHeight="false" outlineLevel="0" collapsed="false">
      <c r="A112" s="873" t="s">
        <v>467</v>
      </c>
      <c r="B112" s="874" t="s">
        <v>390</v>
      </c>
      <c r="C112" s="874" t="s">
        <v>390</v>
      </c>
      <c r="D112" s="875" t="n">
        <v>5</v>
      </c>
      <c r="E112" s="875" t="n">
        <v>2</v>
      </c>
      <c r="F112" s="876" t="n">
        <v>7</v>
      </c>
    </row>
    <row r="113" s="710" customFormat="true" ht="12" hidden="false" customHeight="false" outlineLevel="0" collapsed="false">
      <c r="A113" s="873" t="s">
        <v>538</v>
      </c>
      <c r="B113" s="874" t="s">
        <v>539</v>
      </c>
      <c r="C113" s="874" t="s">
        <v>539</v>
      </c>
      <c r="D113" s="875" t="n">
        <v>0</v>
      </c>
      <c r="E113" s="875" t="n">
        <v>1</v>
      </c>
      <c r="F113" s="876" t="n">
        <v>1</v>
      </c>
    </row>
    <row r="114" s="710" customFormat="true" ht="12" hidden="false" customHeight="false" outlineLevel="0" collapsed="false">
      <c r="A114" s="873" t="s">
        <v>468</v>
      </c>
      <c r="B114" s="874" t="s">
        <v>400</v>
      </c>
      <c r="C114" s="874" t="s">
        <v>400</v>
      </c>
      <c r="D114" s="875" t="n">
        <v>30</v>
      </c>
      <c r="E114" s="875" t="n">
        <v>7</v>
      </c>
      <c r="F114" s="876" t="n">
        <v>37</v>
      </c>
    </row>
    <row r="115" s="710" customFormat="true" ht="12" hidden="false" customHeight="false" outlineLevel="0" collapsed="false">
      <c r="A115" s="873" t="s">
        <v>469</v>
      </c>
      <c r="B115" s="874" t="s">
        <v>350</v>
      </c>
      <c r="C115" s="874" t="s">
        <v>350</v>
      </c>
      <c r="D115" s="875" t="n">
        <v>56</v>
      </c>
      <c r="E115" s="875" t="n">
        <v>74</v>
      </c>
      <c r="F115" s="876" t="n">
        <v>130</v>
      </c>
    </row>
    <row r="116" s="710" customFormat="true" ht="12" hidden="false" customHeight="false" outlineLevel="0" collapsed="false">
      <c r="A116" s="873" t="s">
        <v>470</v>
      </c>
      <c r="B116" s="874" t="s">
        <v>356</v>
      </c>
      <c r="C116" s="874" t="s">
        <v>356</v>
      </c>
      <c r="D116" s="875" t="n">
        <v>69</v>
      </c>
      <c r="E116" s="875" t="n">
        <v>45</v>
      </c>
      <c r="F116" s="876" t="n">
        <v>114</v>
      </c>
    </row>
    <row r="117" s="710" customFormat="true" ht="12" hidden="false" customHeight="false" outlineLevel="0" collapsed="false">
      <c r="A117" s="873" t="s">
        <v>471</v>
      </c>
      <c r="B117" s="874" t="s">
        <v>358</v>
      </c>
      <c r="C117" s="874" t="s">
        <v>358</v>
      </c>
      <c r="D117" s="875" t="n">
        <v>29</v>
      </c>
      <c r="E117" s="875" t="n">
        <v>16</v>
      </c>
      <c r="F117" s="876" t="n">
        <v>45</v>
      </c>
    </row>
    <row r="118" s="710" customFormat="true" ht="12" hidden="false" customHeight="false" outlineLevel="0" collapsed="false">
      <c r="A118" s="873" t="s">
        <v>472</v>
      </c>
      <c r="B118" s="874" t="s">
        <v>360</v>
      </c>
      <c r="C118" s="874" t="s">
        <v>360</v>
      </c>
      <c r="D118" s="875" t="n">
        <v>114</v>
      </c>
      <c r="E118" s="875" t="n">
        <v>88</v>
      </c>
      <c r="F118" s="876" t="n">
        <v>202</v>
      </c>
    </row>
    <row r="119" s="710" customFormat="true" ht="12" hidden="false" customHeight="false" outlineLevel="0" collapsed="false">
      <c r="A119" s="873" t="s">
        <v>473</v>
      </c>
      <c r="B119" s="874" t="s">
        <v>415</v>
      </c>
      <c r="C119" s="874" t="s">
        <v>415</v>
      </c>
      <c r="D119" s="875" t="n">
        <v>8</v>
      </c>
      <c r="E119" s="875" t="n">
        <v>9</v>
      </c>
      <c r="F119" s="876" t="n">
        <v>17</v>
      </c>
    </row>
    <row r="120" s="710" customFormat="true" ht="12" hidden="false" customHeight="false" outlineLevel="0" collapsed="false">
      <c r="A120" s="873" t="s">
        <v>474</v>
      </c>
      <c r="B120" s="874" t="s">
        <v>366</v>
      </c>
      <c r="C120" s="874" t="s">
        <v>366</v>
      </c>
      <c r="D120" s="875" t="n">
        <v>56</v>
      </c>
      <c r="E120" s="875" t="n">
        <v>48</v>
      </c>
      <c r="F120" s="876" t="n">
        <v>104</v>
      </c>
    </row>
    <row r="121" s="710" customFormat="true" ht="12" hidden="false" customHeight="false" outlineLevel="0" collapsed="false">
      <c r="A121" s="873" t="s">
        <v>475</v>
      </c>
      <c r="B121" s="874" t="s">
        <v>394</v>
      </c>
      <c r="C121" s="874" t="s">
        <v>394</v>
      </c>
      <c r="D121" s="875" t="n">
        <v>8</v>
      </c>
      <c r="E121" s="875" t="n">
        <v>3</v>
      </c>
      <c r="F121" s="876" t="n">
        <v>11</v>
      </c>
    </row>
    <row r="122" s="710" customFormat="true" ht="12" hidden="false" customHeight="false" outlineLevel="0" collapsed="false">
      <c r="A122" s="873" t="s">
        <v>476</v>
      </c>
      <c r="B122" s="874" t="s">
        <v>395</v>
      </c>
      <c r="C122" s="874" t="s">
        <v>395</v>
      </c>
      <c r="D122" s="875" t="n">
        <v>51</v>
      </c>
      <c r="E122" s="875" t="n">
        <v>43</v>
      </c>
      <c r="F122" s="876" t="n">
        <v>94</v>
      </c>
    </row>
    <row r="123" s="710" customFormat="true" ht="12" hidden="false" customHeight="false" outlineLevel="0" collapsed="false">
      <c r="A123" s="873" t="s">
        <v>477</v>
      </c>
      <c r="B123" s="874" t="s">
        <v>412</v>
      </c>
      <c r="C123" s="874" t="s">
        <v>412</v>
      </c>
      <c r="D123" s="875" t="n">
        <v>29</v>
      </c>
      <c r="E123" s="875" t="n">
        <v>19</v>
      </c>
      <c r="F123" s="876" t="n">
        <v>48</v>
      </c>
    </row>
    <row r="124" s="710" customFormat="true" ht="12" hidden="false" customHeight="false" outlineLevel="0" collapsed="false">
      <c r="A124" s="873" t="s">
        <v>478</v>
      </c>
      <c r="B124" s="874" t="s">
        <v>413</v>
      </c>
      <c r="C124" s="874" t="s">
        <v>413</v>
      </c>
      <c r="D124" s="875" t="n">
        <v>50</v>
      </c>
      <c r="E124" s="875" t="n">
        <v>31</v>
      </c>
      <c r="F124" s="876" t="n">
        <v>81</v>
      </c>
    </row>
    <row r="125" s="710" customFormat="true" ht="12" hidden="false" customHeight="false" outlineLevel="0" collapsed="false">
      <c r="A125" s="873" t="s">
        <v>480</v>
      </c>
      <c r="B125" s="874" t="s">
        <v>416</v>
      </c>
      <c r="C125" s="874" t="s">
        <v>416</v>
      </c>
      <c r="D125" s="875" t="n">
        <v>48</v>
      </c>
      <c r="E125" s="875" t="n">
        <v>34</v>
      </c>
      <c r="F125" s="876" t="n">
        <v>82</v>
      </c>
    </row>
    <row r="126" s="710" customFormat="true" ht="12" hidden="false" customHeight="false" outlineLevel="0" collapsed="false">
      <c r="A126" s="873" t="s">
        <v>481</v>
      </c>
      <c r="B126" s="874" t="s">
        <v>371</v>
      </c>
      <c r="C126" s="874" t="s">
        <v>371</v>
      </c>
      <c r="D126" s="875" t="n">
        <v>4</v>
      </c>
      <c r="E126" s="875" t="n">
        <v>4</v>
      </c>
      <c r="F126" s="876" t="n">
        <v>8</v>
      </c>
    </row>
    <row r="127" s="710" customFormat="true" ht="12" hidden="false" customHeight="false" outlineLevel="0" collapsed="false">
      <c r="A127" s="873" t="s">
        <v>482</v>
      </c>
      <c r="B127" s="874" t="s">
        <v>380</v>
      </c>
      <c r="C127" s="874" t="s">
        <v>380</v>
      </c>
      <c r="D127" s="875" t="n">
        <v>0</v>
      </c>
      <c r="E127" s="875" t="n">
        <v>4</v>
      </c>
      <c r="F127" s="876" t="n">
        <v>4</v>
      </c>
    </row>
    <row r="128" s="710" customFormat="true" ht="12" hidden="false" customHeight="false" outlineLevel="0" collapsed="false">
      <c r="A128" s="873" t="s">
        <v>483</v>
      </c>
      <c r="B128" s="874" t="s">
        <v>381</v>
      </c>
      <c r="C128" s="874" t="s">
        <v>381</v>
      </c>
      <c r="D128" s="875" t="n">
        <v>2</v>
      </c>
      <c r="E128" s="875" t="n">
        <v>3</v>
      </c>
      <c r="F128" s="876" t="n">
        <v>5</v>
      </c>
    </row>
    <row r="129" s="710" customFormat="true" ht="12" hidden="false" customHeight="false" outlineLevel="0" collapsed="false">
      <c r="A129" s="873" t="s">
        <v>541</v>
      </c>
      <c r="B129" s="874" t="s">
        <v>542</v>
      </c>
      <c r="C129" s="874" t="s">
        <v>542</v>
      </c>
      <c r="D129" s="875" t="n">
        <v>1</v>
      </c>
      <c r="E129" s="875" t="n">
        <v>1</v>
      </c>
      <c r="F129" s="876" t="n">
        <v>2</v>
      </c>
    </row>
    <row r="130" s="710" customFormat="true" ht="12" hidden="false" customHeight="false" outlineLevel="0" collapsed="false">
      <c r="A130" s="873" t="s">
        <v>484</v>
      </c>
      <c r="B130" s="874" t="s">
        <v>383</v>
      </c>
      <c r="C130" s="874" t="s">
        <v>383</v>
      </c>
      <c r="D130" s="875" t="n">
        <v>1</v>
      </c>
      <c r="E130" s="875" t="n">
        <v>1</v>
      </c>
      <c r="F130" s="876" t="n">
        <v>2</v>
      </c>
    </row>
    <row r="131" s="710" customFormat="true" ht="12" hidden="false" customHeight="false" outlineLevel="0" collapsed="false">
      <c r="A131" s="873" t="s">
        <v>543</v>
      </c>
      <c r="B131" s="874" t="s">
        <v>544</v>
      </c>
      <c r="C131" s="874" t="s">
        <v>544</v>
      </c>
      <c r="D131" s="875" t="n">
        <v>0</v>
      </c>
      <c r="E131" s="875" t="n">
        <v>2</v>
      </c>
      <c r="F131" s="876" t="n">
        <v>2</v>
      </c>
    </row>
    <row r="132" s="710" customFormat="true" ht="12" hidden="false" customHeight="false" outlineLevel="0" collapsed="false">
      <c r="A132" s="873" t="s">
        <v>485</v>
      </c>
      <c r="B132" s="874" t="s">
        <v>389</v>
      </c>
      <c r="C132" s="874" t="s">
        <v>389</v>
      </c>
      <c r="D132" s="875" t="n">
        <v>7</v>
      </c>
      <c r="E132" s="875" t="n">
        <v>3</v>
      </c>
      <c r="F132" s="876" t="n">
        <v>10</v>
      </c>
    </row>
    <row r="133" s="710" customFormat="true" ht="12" hidden="false" customHeight="false" outlineLevel="0" collapsed="false">
      <c r="A133" s="873" t="s">
        <v>486</v>
      </c>
      <c r="B133" s="874" t="s">
        <v>393</v>
      </c>
      <c r="C133" s="874" t="s">
        <v>393</v>
      </c>
      <c r="D133" s="875" t="n">
        <v>4</v>
      </c>
      <c r="E133" s="875" t="n">
        <v>32</v>
      </c>
      <c r="F133" s="876" t="n">
        <v>36</v>
      </c>
    </row>
    <row r="134" s="710" customFormat="true" ht="12" hidden="false" customHeight="false" outlineLevel="0" collapsed="false">
      <c r="A134" s="873" t="s">
        <v>487</v>
      </c>
      <c r="B134" s="874" t="s">
        <v>406</v>
      </c>
      <c r="C134" s="874" t="s">
        <v>406</v>
      </c>
      <c r="D134" s="875" t="n">
        <v>0</v>
      </c>
      <c r="E134" s="875" t="n">
        <v>1</v>
      </c>
      <c r="F134" s="876" t="n">
        <v>1</v>
      </c>
    </row>
    <row r="135" s="710" customFormat="true" ht="12" hidden="false" customHeight="false" outlineLevel="0" collapsed="false">
      <c r="A135" s="873" t="s">
        <v>488</v>
      </c>
      <c r="B135" s="874" t="s">
        <v>408</v>
      </c>
      <c r="C135" s="874" t="s">
        <v>408</v>
      </c>
      <c r="D135" s="875" t="n">
        <v>1</v>
      </c>
      <c r="E135" s="875" t="n">
        <v>0</v>
      </c>
      <c r="F135" s="876" t="n">
        <v>1</v>
      </c>
    </row>
    <row r="136" s="710" customFormat="true" ht="12" hidden="false" customHeight="false" outlineLevel="0" collapsed="false">
      <c r="A136" s="873" t="s">
        <v>489</v>
      </c>
      <c r="B136" s="874" t="s">
        <v>410</v>
      </c>
      <c r="C136" s="874" t="s">
        <v>410</v>
      </c>
      <c r="D136" s="875" t="n">
        <v>0</v>
      </c>
      <c r="E136" s="875" t="n">
        <v>2</v>
      </c>
      <c r="F136" s="876" t="n">
        <v>2</v>
      </c>
    </row>
    <row r="137" s="710" customFormat="true" ht="12" hidden="false" customHeight="false" outlineLevel="0" collapsed="false">
      <c r="A137" s="873" t="s">
        <v>490</v>
      </c>
      <c r="B137" s="874" t="s">
        <v>414</v>
      </c>
      <c r="C137" s="874" t="s">
        <v>414</v>
      </c>
      <c r="D137" s="875" t="n">
        <v>0</v>
      </c>
      <c r="E137" s="875" t="n">
        <v>2</v>
      </c>
      <c r="F137" s="876" t="n">
        <v>2</v>
      </c>
    </row>
    <row r="138" s="710" customFormat="true" ht="12" hidden="false" customHeight="false" outlineLevel="0" collapsed="false">
      <c r="A138" s="873" t="s">
        <v>545</v>
      </c>
      <c r="B138" s="874" t="s">
        <v>546</v>
      </c>
      <c r="C138" s="874" t="s">
        <v>546</v>
      </c>
      <c r="D138" s="875" t="n">
        <v>3</v>
      </c>
      <c r="E138" s="875" t="n">
        <v>1</v>
      </c>
      <c r="F138" s="876" t="n">
        <v>4</v>
      </c>
    </row>
    <row r="139" s="710" customFormat="true" ht="12.75" hidden="false" customHeight="false" outlineLevel="0" collapsed="false">
      <c r="A139" s="873" t="s">
        <v>492</v>
      </c>
      <c r="B139" s="874" t="s">
        <v>352</v>
      </c>
      <c r="C139" s="874" t="s">
        <v>352</v>
      </c>
      <c r="D139" s="875" t="n">
        <v>1</v>
      </c>
      <c r="E139" s="875" t="n">
        <v>1</v>
      </c>
      <c r="F139" s="876" t="n">
        <v>2</v>
      </c>
    </row>
    <row r="140" s="884" customFormat="true" ht="24.95" hidden="false" customHeight="true" outlineLevel="0" collapsed="false">
      <c r="A140" s="885" t="s">
        <v>613</v>
      </c>
      <c r="B140" s="885"/>
      <c r="C140" s="885"/>
      <c r="D140" s="882" t="n">
        <f aca="false">SUM(D57:D139)</f>
        <v>992</v>
      </c>
      <c r="E140" s="882" t="n">
        <f aca="false">SUM(E57:E139)</f>
        <v>862</v>
      </c>
      <c r="F140" s="883" t="n">
        <f aca="false">SUM(D140:E140)</f>
        <v>1854</v>
      </c>
    </row>
    <row r="141" s="884" customFormat="true" ht="24.95" hidden="false" customHeight="true" outlineLevel="0" collapsed="false">
      <c r="A141" s="886" t="s">
        <v>274</v>
      </c>
      <c r="B141" s="886"/>
      <c r="C141" s="886"/>
      <c r="D141" s="887" t="n">
        <f aca="false">D56+D140</f>
        <v>12469</v>
      </c>
      <c r="E141" s="887" t="n">
        <f aca="false">E56+E140</f>
        <v>12193</v>
      </c>
      <c r="F141" s="888" t="n">
        <f aca="false">SUM(D141:E141)</f>
        <v>24662</v>
      </c>
    </row>
    <row r="142" customFormat="false" ht="12" hidden="false" customHeight="false" outlineLevel="0" collapsed="false"/>
  </sheetData>
  <mergeCells count="3">
    <mergeCell ref="A56:C56"/>
    <mergeCell ref="A140:C140"/>
    <mergeCell ref="A141:C141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5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8"/>
  <sheetViews>
    <sheetView showFormulas="false" showGridLines="true" showRowColHeaders="true" showZeros="true" rightToLeft="false" tabSelected="false" showOutlineSymbols="true" defaultGridColor="true" view="normal" topLeftCell="A128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9" zeroHeight="false" outlineLevelRow="0" outlineLevelCol="0"/>
  <cols>
    <col collapsed="false" customWidth="true" hidden="false" outlineLevel="0" max="1" min="1" style="889" width="6.28"/>
    <col collapsed="false" customWidth="true" hidden="false" outlineLevel="0" max="2" min="2" style="889" width="6.99"/>
    <col collapsed="false" customWidth="true" hidden="false" outlineLevel="0" max="3" min="3" style="890" width="18.85"/>
    <col collapsed="false" customWidth="true" hidden="false" outlineLevel="0" max="4" min="4" style="889" width="7.14"/>
    <col collapsed="false" customWidth="true" hidden="false" outlineLevel="0" max="5" min="5" style="890" width="27.56"/>
    <col collapsed="false" customWidth="true" hidden="false" outlineLevel="0" max="8" min="6" style="889" width="6.7"/>
    <col collapsed="false" customWidth="false" hidden="false" outlineLevel="0" max="257" min="9" style="890" width="9.14"/>
  </cols>
  <sheetData>
    <row r="1" s="893" customFormat="true" ht="9" hidden="false" customHeight="false" outlineLevel="0" collapsed="false">
      <c r="A1" s="891" t="s">
        <v>614</v>
      </c>
      <c r="B1" s="892"/>
      <c r="D1" s="892"/>
      <c r="F1" s="892"/>
      <c r="G1" s="892"/>
      <c r="H1" s="892"/>
    </row>
    <row r="2" customFormat="false" ht="9.75" hidden="false" customHeight="false" outlineLevel="0" collapsed="false"/>
    <row r="3" s="826" customFormat="true" ht="37.5" hidden="false" customHeight="true" outlineLevel="0" collapsed="false">
      <c r="A3" s="894" t="s">
        <v>418</v>
      </c>
      <c r="B3" s="895" t="s">
        <v>615</v>
      </c>
      <c r="C3" s="896" t="s">
        <v>559</v>
      </c>
      <c r="D3" s="895" t="s">
        <v>616</v>
      </c>
      <c r="E3" s="896" t="s">
        <v>617</v>
      </c>
      <c r="F3" s="896" t="s">
        <v>71</v>
      </c>
      <c r="G3" s="896" t="s">
        <v>70</v>
      </c>
      <c r="H3" s="896" t="s">
        <v>69</v>
      </c>
    </row>
    <row r="4" s="900" customFormat="true" ht="9.75" hidden="false" customHeight="false" outlineLevel="0" collapsed="false">
      <c r="A4" s="897" t="s">
        <v>513</v>
      </c>
      <c r="B4" s="897" t="s">
        <v>618</v>
      </c>
      <c r="C4" s="898" t="s">
        <v>560</v>
      </c>
      <c r="D4" s="897" t="s">
        <v>619</v>
      </c>
      <c r="E4" s="898" t="s">
        <v>620</v>
      </c>
      <c r="F4" s="899" t="n">
        <v>3</v>
      </c>
      <c r="G4" s="899" t="n">
        <v>2</v>
      </c>
      <c r="H4" s="899" t="n">
        <v>5</v>
      </c>
    </row>
    <row r="5" s="900" customFormat="true" ht="9" hidden="false" customHeight="false" outlineLevel="0" collapsed="false">
      <c r="A5" s="897" t="s">
        <v>513</v>
      </c>
      <c r="B5" s="897" t="s">
        <v>621</v>
      </c>
      <c r="C5" s="898" t="s">
        <v>562</v>
      </c>
      <c r="D5" s="897" t="s">
        <v>622</v>
      </c>
      <c r="E5" s="898" t="s">
        <v>562</v>
      </c>
      <c r="F5" s="899" t="n">
        <v>2</v>
      </c>
      <c r="G5" s="899" t="n">
        <v>0</v>
      </c>
      <c r="H5" s="899" t="n">
        <v>2</v>
      </c>
    </row>
    <row r="6" s="900" customFormat="true" ht="9" hidden="false" customHeight="false" outlineLevel="0" collapsed="false">
      <c r="A6" s="897" t="s">
        <v>513</v>
      </c>
      <c r="B6" s="897" t="s">
        <v>621</v>
      </c>
      <c r="C6" s="898" t="s">
        <v>562</v>
      </c>
      <c r="D6" s="897" t="s">
        <v>623</v>
      </c>
      <c r="E6" s="898" t="s">
        <v>624</v>
      </c>
      <c r="F6" s="899" t="n">
        <v>2</v>
      </c>
      <c r="G6" s="899" t="n">
        <v>2</v>
      </c>
      <c r="H6" s="899" t="n">
        <v>4</v>
      </c>
    </row>
    <row r="7" s="900" customFormat="true" ht="9" hidden="false" customHeight="false" outlineLevel="0" collapsed="false">
      <c r="A7" s="897" t="s">
        <v>513</v>
      </c>
      <c r="B7" s="897" t="s">
        <v>621</v>
      </c>
      <c r="C7" s="898" t="s">
        <v>562</v>
      </c>
      <c r="D7" s="897" t="s">
        <v>625</v>
      </c>
      <c r="E7" s="898" t="s">
        <v>626</v>
      </c>
      <c r="F7" s="899" t="n">
        <v>1</v>
      </c>
      <c r="G7" s="899" t="n">
        <v>0</v>
      </c>
      <c r="H7" s="899" t="n">
        <v>1</v>
      </c>
    </row>
    <row r="8" s="900" customFormat="true" ht="9" hidden="false" customHeight="false" outlineLevel="0" collapsed="false">
      <c r="A8" s="897" t="s">
        <v>513</v>
      </c>
      <c r="B8" s="897" t="s">
        <v>621</v>
      </c>
      <c r="C8" s="898" t="s">
        <v>562</v>
      </c>
      <c r="D8" s="897" t="s">
        <v>627</v>
      </c>
      <c r="E8" s="898" t="s">
        <v>628</v>
      </c>
      <c r="F8" s="899" t="n">
        <v>0</v>
      </c>
      <c r="G8" s="899" t="n">
        <v>1</v>
      </c>
      <c r="H8" s="899" t="n">
        <v>1</v>
      </c>
    </row>
    <row r="9" s="900" customFormat="true" ht="9" hidden="false" customHeight="false" outlineLevel="0" collapsed="false">
      <c r="A9" s="897" t="s">
        <v>513</v>
      </c>
      <c r="B9" s="897" t="s">
        <v>621</v>
      </c>
      <c r="C9" s="898" t="s">
        <v>562</v>
      </c>
      <c r="D9" s="897" t="s">
        <v>629</v>
      </c>
      <c r="E9" s="898" t="s">
        <v>630</v>
      </c>
      <c r="F9" s="899" t="n">
        <v>2</v>
      </c>
      <c r="G9" s="899" t="n">
        <v>0</v>
      </c>
      <c r="H9" s="899" t="n">
        <v>2</v>
      </c>
    </row>
    <row r="10" s="900" customFormat="true" ht="9" hidden="false" customHeight="false" outlineLevel="0" collapsed="false">
      <c r="A10" s="897" t="s">
        <v>513</v>
      </c>
      <c r="B10" s="897" t="s">
        <v>621</v>
      </c>
      <c r="C10" s="898" t="s">
        <v>562</v>
      </c>
      <c r="D10" s="897" t="s">
        <v>631</v>
      </c>
      <c r="E10" s="898" t="s">
        <v>632</v>
      </c>
      <c r="F10" s="899" t="n">
        <v>0</v>
      </c>
      <c r="G10" s="899" t="n">
        <v>2</v>
      </c>
      <c r="H10" s="899" t="n">
        <v>2</v>
      </c>
    </row>
    <row r="11" s="900" customFormat="true" ht="9" hidden="false" customHeight="false" outlineLevel="0" collapsed="false">
      <c r="A11" s="897" t="s">
        <v>513</v>
      </c>
      <c r="B11" s="897" t="s">
        <v>621</v>
      </c>
      <c r="C11" s="898" t="s">
        <v>562</v>
      </c>
      <c r="D11" s="897" t="s">
        <v>633</v>
      </c>
      <c r="E11" s="898" t="s">
        <v>634</v>
      </c>
      <c r="F11" s="899" t="n">
        <v>1</v>
      </c>
      <c r="G11" s="899" t="n">
        <v>0</v>
      </c>
      <c r="H11" s="899" t="n">
        <v>1</v>
      </c>
    </row>
    <row r="12" s="900" customFormat="true" ht="9" hidden="false" customHeight="false" outlineLevel="0" collapsed="false">
      <c r="A12" s="897" t="s">
        <v>513</v>
      </c>
      <c r="B12" s="897" t="s">
        <v>621</v>
      </c>
      <c r="C12" s="898" t="s">
        <v>562</v>
      </c>
      <c r="D12" s="897" t="s">
        <v>635</v>
      </c>
      <c r="E12" s="898" t="s">
        <v>636</v>
      </c>
      <c r="F12" s="899" t="n">
        <v>3</v>
      </c>
      <c r="G12" s="899" t="n">
        <v>1</v>
      </c>
      <c r="H12" s="899" t="n">
        <v>4</v>
      </c>
    </row>
    <row r="13" s="900" customFormat="true" ht="9" hidden="false" customHeight="false" outlineLevel="0" collapsed="false">
      <c r="A13" s="897" t="s">
        <v>513</v>
      </c>
      <c r="B13" s="897" t="s">
        <v>621</v>
      </c>
      <c r="C13" s="898" t="s">
        <v>562</v>
      </c>
      <c r="D13" s="897" t="s">
        <v>637</v>
      </c>
      <c r="E13" s="898" t="s">
        <v>638</v>
      </c>
      <c r="F13" s="899" t="n">
        <v>0</v>
      </c>
      <c r="G13" s="899" t="n">
        <v>1</v>
      </c>
      <c r="H13" s="899" t="n">
        <v>1</v>
      </c>
    </row>
    <row r="14" s="900" customFormat="true" ht="9" hidden="false" customHeight="false" outlineLevel="0" collapsed="false">
      <c r="A14" s="897" t="s">
        <v>513</v>
      </c>
      <c r="B14" s="897" t="s">
        <v>621</v>
      </c>
      <c r="C14" s="898" t="s">
        <v>562</v>
      </c>
      <c r="D14" s="897" t="s">
        <v>639</v>
      </c>
      <c r="E14" s="898" t="s">
        <v>640</v>
      </c>
      <c r="F14" s="899" t="n">
        <v>2</v>
      </c>
      <c r="G14" s="899" t="n">
        <v>0</v>
      </c>
      <c r="H14" s="899" t="n">
        <v>2</v>
      </c>
    </row>
    <row r="15" s="900" customFormat="true" ht="9" hidden="false" customHeight="false" outlineLevel="0" collapsed="false">
      <c r="A15" s="897" t="s">
        <v>513</v>
      </c>
      <c r="B15" s="897" t="s">
        <v>621</v>
      </c>
      <c r="C15" s="898" t="s">
        <v>562</v>
      </c>
      <c r="D15" s="897" t="s">
        <v>641</v>
      </c>
      <c r="E15" s="898" t="s">
        <v>642</v>
      </c>
      <c r="F15" s="899" t="n">
        <v>0</v>
      </c>
      <c r="G15" s="899" t="n">
        <v>1</v>
      </c>
      <c r="H15" s="899" t="n">
        <v>1</v>
      </c>
    </row>
    <row r="16" s="900" customFormat="true" ht="9" hidden="false" customHeight="false" outlineLevel="0" collapsed="false">
      <c r="A16" s="897" t="s">
        <v>513</v>
      </c>
      <c r="B16" s="897" t="s">
        <v>621</v>
      </c>
      <c r="C16" s="898" t="s">
        <v>562</v>
      </c>
      <c r="D16" s="897" t="s">
        <v>643</v>
      </c>
      <c r="E16" s="898" t="s">
        <v>644</v>
      </c>
      <c r="F16" s="899" t="n">
        <v>4</v>
      </c>
      <c r="G16" s="899" t="n">
        <v>5</v>
      </c>
      <c r="H16" s="899" t="n">
        <v>9</v>
      </c>
    </row>
    <row r="17" s="900" customFormat="true" ht="9" hidden="false" customHeight="false" outlineLevel="0" collapsed="false">
      <c r="A17" s="897" t="s">
        <v>513</v>
      </c>
      <c r="B17" s="897" t="s">
        <v>621</v>
      </c>
      <c r="C17" s="898" t="s">
        <v>562</v>
      </c>
      <c r="D17" s="897" t="s">
        <v>645</v>
      </c>
      <c r="E17" s="898" t="s">
        <v>646</v>
      </c>
      <c r="F17" s="899" t="n">
        <v>1</v>
      </c>
      <c r="G17" s="899" t="n">
        <v>0</v>
      </c>
      <c r="H17" s="899" t="n">
        <v>1</v>
      </c>
    </row>
    <row r="18" s="900" customFormat="true" ht="9" hidden="false" customHeight="false" outlineLevel="0" collapsed="false">
      <c r="A18" s="897" t="s">
        <v>513</v>
      </c>
      <c r="B18" s="897" t="s">
        <v>621</v>
      </c>
      <c r="C18" s="898" t="s">
        <v>562</v>
      </c>
      <c r="D18" s="897" t="s">
        <v>647</v>
      </c>
      <c r="E18" s="898" t="s">
        <v>648</v>
      </c>
      <c r="F18" s="899" t="n">
        <v>5</v>
      </c>
      <c r="G18" s="899" t="n">
        <v>6</v>
      </c>
      <c r="H18" s="899" t="n">
        <v>11</v>
      </c>
    </row>
    <row r="19" s="900" customFormat="true" ht="9" hidden="false" customHeight="false" outlineLevel="0" collapsed="false">
      <c r="A19" s="897" t="s">
        <v>513</v>
      </c>
      <c r="B19" s="897" t="s">
        <v>621</v>
      </c>
      <c r="C19" s="898" t="s">
        <v>562</v>
      </c>
      <c r="D19" s="897" t="s">
        <v>649</v>
      </c>
      <c r="E19" s="898" t="s">
        <v>650</v>
      </c>
      <c r="F19" s="899" t="n">
        <v>1</v>
      </c>
      <c r="G19" s="899" t="n">
        <v>0</v>
      </c>
      <c r="H19" s="899" t="n">
        <v>1</v>
      </c>
    </row>
    <row r="20" s="900" customFormat="true" ht="9" hidden="false" customHeight="false" outlineLevel="0" collapsed="false">
      <c r="A20" s="897" t="s">
        <v>513</v>
      </c>
      <c r="B20" s="897" t="s">
        <v>621</v>
      </c>
      <c r="C20" s="898" t="s">
        <v>562</v>
      </c>
      <c r="D20" s="897" t="s">
        <v>651</v>
      </c>
      <c r="E20" s="898" t="s">
        <v>652</v>
      </c>
      <c r="F20" s="899" t="n">
        <v>1</v>
      </c>
      <c r="G20" s="899" t="n">
        <v>0</v>
      </c>
      <c r="H20" s="899" t="n">
        <v>1</v>
      </c>
    </row>
    <row r="21" s="900" customFormat="true" ht="9" hidden="false" customHeight="false" outlineLevel="0" collapsed="false">
      <c r="A21" s="897" t="s">
        <v>513</v>
      </c>
      <c r="B21" s="897" t="s">
        <v>621</v>
      </c>
      <c r="C21" s="898" t="s">
        <v>562</v>
      </c>
      <c r="D21" s="897" t="s">
        <v>653</v>
      </c>
      <c r="E21" s="898" t="s">
        <v>654</v>
      </c>
      <c r="F21" s="899" t="n">
        <v>0</v>
      </c>
      <c r="G21" s="899" t="n">
        <v>1</v>
      </c>
      <c r="H21" s="899" t="n">
        <v>1</v>
      </c>
    </row>
    <row r="22" s="900" customFormat="true" ht="9" hidden="false" customHeight="false" outlineLevel="0" collapsed="false">
      <c r="A22" s="897" t="s">
        <v>513</v>
      </c>
      <c r="B22" s="897" t="s">
        <v>621</v>
      </c>
      <c r="C22" s="898" t="s">
        <v>562</v>
      </c>
      <c r="D22" s="897" t="s">
        <v>655</v>
      </c>
      <c r="E22" s="898" t="s">
        <v>656</v>
      </c>
      <c r="F22" s="899" t="n">
        <v>1</v>
      </c>
      <c r="G22" s="899" t="n">
        <v>1</v>
      </c>
      <c r="H22" s="899" t="n">
        <v>2</v>
      </c>
    </row>
    <row r="23" s="900" customFormat="true" ht="9" hidden="false" customHeight="false" outlineLevel="0" collapsed="false">
      <c r="A23" s="897" t="s">
        <v>513</v>
      </c>
      <c r="B23" s="897" t="s">
        <v>621</v>
      </c>
      <c r="C23" s="898" t="s">
        <v>562</v>
      </c>
      <c r="D23" s="897" t="s">
        <v>657</v>
      </c>
      <c r="E23" s="898" t="s">
        <v>658</v>
      </c>
      <c r="F23" s="899" t="n">
        <v>1</v>
      </c>
      <c r="G23" s="899" t="n">
        <v>0</v>
      </c>
      <c r="H23" s="899" t="n">
        <v>1</v>
      </c>
    </row>
    <row r="24" s="900" customFormat="true" ht="9" hidden="false" customHeight="false" outlineLevel="0" collapsed="false">
      <c r="A24" s="897" t="s">
        <v>513</v>
      </c>
      <c r="B24" s="897" t="s">
        <v>621</v>
      </c>
      <c r="C24" s="898" t="s">
        <v>562</v>
      </c>
      <c r="D24" s="897" t="s">
        <v>659</v>
      </c>
      <c r="E24" s="898" t="s">
        <v>660</v>
      </c>
      <c r="F24" s="899" t="n">
        <v>1</v>
      </c>
      <c r="G24" s="899" t="n">
        <v>0</v>
      </c>
      <c r="H24" s="899" t="n">
        <v>1</v>
      </c>
    </row>
    <row r="25" s="900" customFormat="true" ht="9" hidden="false" customHeight="false" outlineLevel="0" collapsed="false">
      <c r="A25" s="897" t="s">
        <v>513</v>
      </c>
      <c r="B25" s="897" t="s">
        <v>621</v>
      </c>
      <c r="C25" s="898" t="s">
        <v>562</v>
      </c>
      <c r="D25" s="897" t="s">
        <v>661</v>
      </c>
      <c r="E25" s="898" t="s">
        <v>662</v>
      </c>
      <c r="F25" s="899" t="n">
        <v>1</v>
      </c>
      <c r="G25" s="899" t="n">
        <v>0</v>
      </c>
      <c r="H25" s="899" t="n">
        <v>1</v>
      </c>
    </row>
    <row r="26" s="900" customFormat="true" ht="9" hidden="false" customHeight="false" outlineLevel="0" collapsed="false">
      <c r="A26" s="897" t="s">
        <v>513</v>
      </c>
      <c r="B26" s="897" t="s">
        <v>663</v>
      </c>
      <c r="C26" s="898" t="s">
        <v>561</v>
      </c>
      <c r="D26" s="897" t="s">
        <v>664</v>
      </c>
      <c r="E26" s="898" t="s">
        <v>665</v>
      </c>
      <c r="F26" s="899" t="n">
        <v>3</v>
      </c>
      <c r="G26" s="899" t="n">
        <v>0</v>
      </c>
      <c r="H26" s="899" t="n">
        <v>3</v>
      </c>
    </row>
    <row r="27" s="900" customFormat="true" ht="9" hidden="false" customHeight="false" outlineLevel="0" collapsed="false">
      <c r="A27" s="897" t="s">
        <v>513</v>
      </c>
      <c r="B27" s="897" t="s">
        <v>663</v>
      </c>
      <c r="C27" s="898" t="s">
        <v>561</v>
      </c>
      <c r="D27" s="897" t="s">
        <v>666</v>
      </c>
      <c r="E27" s="898" t="s">
        <v>667</v>
      </c>
      <c r="F27" s="899" t="n">
        <v>12</v>
      </c>
      <c r="G27" s="899" t="n">
        <v>9</v>
      </c>
      <c r="H27" s="899" t="n">
        <v>21</v>
      </c>
    </row>
    <row r="28" s="900" customFormat="true" ht="9" hidden="false" customHeight="false" outlineLevel="0" collapsed="false">
      <c r="A28" s="897" t="s">
        <v>513</v>
      </c>
      <c r="B28" s="897" t="s">
        <v>663</v>
      </c>
      <c r="C28" s="898" t="s">
        <v>561</v>
      </c>
      <c r="D28" s="897" t="s">
        <v>637</v>
      </c>
      <c r="E28" s="898" t="s">
        <v>668</v>
      </c>
      <c r="F28" s="899" t="n">
        <v>0</v>
      </c>
      <c r="G28" s="899" t="n">
        <v>1</v>
      </c>
      <c r="H28" s="899" t="n">
        <v>1</v>
      </c>
    </row>
    <row r="29" s="900" customFormat="true" ht="9" hidden="false" customHeight="false" outlineLevel="0" collapsed="false">
      <c r="A29" s="897" t="s">
        <v>513</v>
      </c>
      <c r="B29" s="897" t="s">
        <v>663</v>
      </c>
      <c r="C29" s="898" t="s">
        <v>561</v>
      </c>
      <c r="D29" s="897" t="s">
        <v>669</v>
      </c>
      <c r="E29" s="898" t="s">
        <v>670</v>
      </c>
      <c r="F29" s="899" t="n">
        <v>0</v>
      </c>
      <c r="G29" s="899" t="n">
        <v>1</v>
      </c>
      <c r="H29" s="899" t="n">
        <v>1</v>
      </c>
    </row>
    <row r="30" s="900" customFormat="true" ht="9" hidden="false" customHeight="false" outlineLevel="0" collapsed="false">
      <c r="A30" s="897" t="s">
        <v>513</v>
      </c>
      <c r="B30" s="897" t="s">
        <v>663</v>
      </c>
      <c r="C30" s="898" t="s">
        <v>561</v>
      </c>
      <c r="D30" s="897" t="s">
        <v>619</v>
      </c>
      <c r="E30" s="898" t="s">
        <v>671</v>
      </c>
      <c r="F30" s="899" t="n">
        <v>2</v>
      </c>
      <c r="G30" s="899" t="n">
        <v>0</v>
      </c>
      <c r="H30" s="899" t="n">
        <v>2</v>
      </c>
    </row>
    <row r="31" s="900" customFormat="true" ht="9" hidden="false" customHeight="false" outlineLevel="0" collapsed="false">
      <c r="A31" s="897" t="s">
        <v>513</v>
      </c>
      <c r="B31" s="897" t="s">
        <v>663</v>
      </c>
      <c r="C31" s="898" t="s">
        <v>561</v>
      </c>
      <c r="D31" s="897" t="s">
        <v>672</v>
      </c>
      <c r="E31" s="898" t="s">
        <v>673</v>
      </c>
      <c r="F31" s="899" t="n">
        <v>1</v>
      </c>
      <c r="G31" s="899" t="n">
        <v>2</v>
      </c>
      <c r="H31" s="899" t="n">
        <v>3</v>
      </c>
    </row>
    <row r="32" s="900" customFormat="true" ht="9" hidden="false" customHeight="false" outlineLevel="0" collapsed="false">
      <c r="A32" s="897" t="s">
        <v>513</v>
      </c>
      <c r="B32" s="897" t="s">
        <v>663</v>
      </c>
      <c r="C32" s="898" t="s">
        <v>561</v>
      </c>
      <c r="D32" s="897" t="s">
        <v>674</v>
      </c>
      <c r="E32" s="898" t="s">
        <v>675</v>
      </c>
      <c r="F32" s="899" t="n">
        <v>1</v>
      </c>
      <c r="G32" s="899" t="n">
        <v>0</v>
      </c>
      <c r="H32" s="899" t="n">
        <v>1</v>
      </c>
    </row>
    <row r="33" s="900" customFormat="true" ht="9" hidden="false" customHeight="false" outlineLevel="0" collapsed="false">
      <c r="A33" s="897" t="s">
        <v>513</v>
      </c>
      <c r="B33" s="897" t="s">
        <v>663</v>
      </c>
      <c r="C33" s="898" t="s">
        <v>561</v>
      </c>
      <c r="D33" s="897" t="s">
        <v>655</v>
      </c>
      <c r="E33" s="898" t="s">
        <v>676</v>
      </c>
      <c r="F33" s="899" t="n">
        <v>1</v>
      </c>
      <c r="G33" s="899" t="n">
        <v>0</v>
      </c>
      <c r="H33" s="899" t="n">
        <v>1</v>
      </c>
    </row>
    <row r="34" s="900" customFormat="true" ht="9" hidden="false" customHeight="false" outlineLevel="0" collapsed="false">
      <c r="A34" s="897" t="s">
        <v>513</v>
      </c>
      <c r="B34" s="897" t="s">
        <v>663</v>
      </c>
      <c r="C34" s="898" t="s">
        <v>561</v>
      </c>
      <c r="D34" s="897" t="s">
        <v>677</v>
      </c>
      <c r="E34" s="898" t="s">
        <v>678</v>
      </c>
      <c r="F34" s="899" t="n">
        <v>1</v>
      </c>
      <c r="G34" s="899" t="n">
        <v>0</v>
      </c>
      <c r="H34" s="899" t="n">
        <v>1</v>
      </c>
    </row>
    <row r="35" s="900" customFormat="true" ht="9" hidden="false" customHeight="false" outlineLevel="0" collapsed="false">
      <c r="A35" s="897" t="s">
        <v>513</v>
      </c>
      <c r="B35" s="897" t="s">
        <v>663</v>
      </c>
      <c r="C35" s="898" t="s">
        <v>561</v>
      </c>
      <c r="D35" s="897" t="s">
        <v>679</v>
      </c>
      <c r="E35" s="898" t="s">
        <v>680</v>
      </c>
      <c r="F35" s="899" t="n">
        <v>4</v>
      </c>
      <c r="G35" s="899" t="n">
        <v>9</v>
      </c>
      <c r="H35" s="899" t="n">
        <v>13</v>
      </c>
    </row>
    <row r="36" s="900" customFormat="true" ht="9" hidden="false" customHeight="false" outlineLevel="0" collapsed="false">
      <c r="A36" s="897" t="s">
        <v>513</v>
      </c>
      <c r="B36" s="897" t="s">
        <v>663</v>
      </c>
      <c r="C36" s="898" t="s">
        <v>561</v>
      </c>
      <c r="D36" s="897" t="s">
        <v>434</v>
      </c>
      <c r="E36" s="898" t="s">
        <v>681</v>
      </c>
      <c r="F36" s="899" t="n">
        <v>1</v>
      </c>
      <c r="G36" s="899" t="n">
        <v>0</v>
      </c>
      <c r="H36" s="899" t="n">
        <v>1</v>
      </c>
    </row>
    <row r="37" s="900" customFormat="true" ht="9" hidden="false" customHeight="false" outlineLevel="0" collapsed="false">
      <c r="A37" s="897" t="s">
        <v>513</v>
      </c>
      <c r="B37" s="897" t="s">
        <v>682</v>
      </c>
      <c r="C37" s="898" t="s">
        <v>563</v>
      </c>
      <c r="D37" s="897" t="s">
        <v>683</v>
      </c>
      <c r="E37" s="898" t="s">
        <v>684</v>
      </c>
      <c r="F37" s="899" t="n">
        <v>38</v>
      </c>
      <c r="G37" s="899" t="n">
        <v>17</v>
      </c>
      <c r="H37" s="899" t="n">
        <v>55</v>
      </c>
    </row>
    <row r="38" s="900" customFormat="true" ht="9" hidden="false" customHeight="false" outlineLevel="0" collapsed="false">
      <c r="A38" s="897" t="s">
        <v>513</v>
      </c>
      <c r="B38" s="897" t="s">
        <v>682</v>
      </c>
      <c r="C38" s="898" t="s">
        <v>563</v>
      </c>
      <c r="D38" s="897" t="s">
        <v>685</v>
      </c>
      <c r="E38" s="898" t="s">
        <v>686</v>
      </c>
      <c r="F38" s="899" t="n">
        <v>19</v>
      </c>
      <c r="G38" s="899" t="n">
        <v>14</v>
      </c>
      <c r="H38" s="899" t="n">
        <v>33</v>
      </c>
    </row>
    <row r="39" s="900" customFormat="true" ht="9" hidden="false" customHeight="false" outlineLevel="0" collapsed="false">
      <c r="A39" s="897" t="s">
        <v>513</v>
      </c>
      <c r="B39" s="897" t="s">
        <v>682</v>
      </c>
      <c r="C39" s="898" t="s">
        <v>563</v>
      </c>
      <c r="D39" s="897" t="s">
        <v>622</v>
      </c>
      <c r="E39" s="898" t="s">
        <v>687</v>
      </c>
      <c r="F39" s="899" t="n">
        <v>2</v>
      </c>
      <c r="G39" s="899" t="n">
        <v>0</v>
      </c>
      <c r="H39" s="899" t="n">
        <v>2</v>
      </c>
    </row>
    <row r="40" s="900" customFormat="true" ht="9" hidden="false" customHeight="false" outlineLevel="0" collapsed="false">
      <c r="A40" s="897" t="s">
        <v>513</v>
      </c>
      <c r="B40" s="897" t="s">
        <v>682</v>
      </c>
      <c r="C40" s="898" t="s">
        <v>563</v>
      </c>
      <c r="D40" s="897" t="s">
        <v>623</v>
      </c>
      <c r="E40" s="898" t="s">
        <v>688</v>
      </c>
      <c r="F40" s="899" t="n">
        <v>1</v>
      </c>
      <c r="G40" s="899" t="n">
        <v>0</v>
      </c>
      <c r="H40" s="899" t="n">
        <v>1</v>
      </c>
    </row>
    <row r="41" s="900" customFormat="true" ht="9" hidden="false" customHeight="false" outlineLevel="0" collapsed="false">
      <c r="A41" s="897" t="s">
        <v>513</v>
      </c>
      <c r="B41" s="897" t="s">
        <v>682</v>
      </c>
      <c r="C41" s="898" t="s">
        <v>563</v>
      </c>
      <c r="D41" s="897" t="s">
        <v>689</v>
      </c>
      <c r="E41" s="898" t="s">
        <v>690</v>
      </c>
      <c r="F41" s="899" t="n">
        <v>3</v>
      </c>
      <c r="G41" s="899" t="n">
        <v>3</v>
      </c>
      <c r="H41" s="899" t="n">
        <v>6</v>
      </c>
    </row>
    <row r="42" s="900" customFormat="true" ht="9" hidden="false" customHeight="false" outlineLevel="0" collapsed="false">
      <c r="A42" s="897" t="s">
        <v>513</v>
      </c>
      <c r="B42" s="897" t="s">
        <v>682</v>
      </c>
      <c r="C42" s="898" t="s">
        <v>563</v>
      </c>
      <c r="D42" s="897" t="s">
        <v>627</v>
      </c>
      <c r="E42" s="898" t="s">
        <v>691</v>
      </c>
      <c r="F42" s="899" t="n">
        <v>1</v>
      </c>
      <c r="G42" s="899" t="n">
        <v>0</v>
      </c>
      <c r="H42" s="899" t="n">
        <v>1</v>
      </c>
    </row>
    <row r="43" s="900" customFormat="true" ht="9" hidden="false" customHeight="false" outlineLevel="0" collapsed="false">
      <c r="A43" s="897" t="s">
        <v>513</v>
      </c>
      <c r="B43" s="897" t="s">
        <v>682</v>
      </c>
      <c r="C43" s="898" t="s">
        <v>563</v>
      </c>
      <c r="D43" s="897" t="s">
        <v>692</v>
      </c>
      <c r="E43" s="898" t="s">
        <v>563</v>
      </c>
      <c r="F43" s="899" t="n">
        <v>20</v>
      </c>
      <c r="G43" s="899" t="n">
        <v>18</v>
      </c>
      <c r="H43" s="899" t="n">
        <v>38</v>
      </c>
    </row>
    <row r="44" s="900" customFormat="true" ht="9" hidden="false" customHeight="false" outlineLevel="0" collapsed="false">
      <c r="A44" s="897" t="s">
        <v>513</v>
      </c>
      <c r="B44" s="897" t="s">
        <v>682</v>
      </c>
      <c r="C44" s="898" t="s">
        <v>563</v>
      </c>
      <c r="D44" s="897" t="s">
        <v>693</v>
      </c>
      <c r="E44" s="898" t="s">
        <v>694</v>
      </c>
      <c r="F44" s="899" t="n">
        <v>0</v>
      </c>
      <c r="G44" s="899" t="n">
        <v>1</v>
      </c>
      <c r="H44" s="899" t="n">
        <v>1</v>
      </c>
    </row>
    <row r="45" s="900" customFormat="true" ht="9" hidden="false" customHeight="false" outlineLevel="0" collapsed="false">
      <c r="A45" s="897" t="s">
        <v>513</v>
      </c>
      <c r="B45" s="897" t="s">
        <v>682</v>
      </c>
      <c r="C45" s="898" t="s">
        <v>563</v>
      </c>
      <c r="D45" s="897" t="s">
        <v>695</v>
      </c>
      <c r="E45" s="898" t="s">
        <v>696</v>
      </c>
      <c r="F45" s="899" t="n">
        <v>1</v>
      </c>
      <c r="G45" s="899" t="n">
        <v>0</v>
      </c>
      <c r="H45" s="899" t="n">
        <v>1</v>
      </c>
    </row>
    <row r="46" s="900" customFormat="true" ht="9" hidden="false" customHeight="false" outlineLevel="0" collapsed="false">
      <c r="A46" s="897" t="s">
        <v>513</v>
      </c>
      <c r="B46" s="897" t="s">
        <v>682</v>
      </c>
      <c r="C46" s="898" t="s">
        <v>563</v>
      </c>
      <c r="D46" s="897" t="s">
        <v>629</v>
      </c>
      <c r="E46" s="898" t="s">
        <v>697</v>
      </c>
      <c r="F46" s="899" t="n">
        <v>2</v>
      </c>
      <c r="G46" s="899" t="n">
        <v>8</v>
      </c>
      <c r="H46" s="899" t="n">
        <v>10</v>
      </c>
    </row>
    <row r="47" s="900" customFormat="true" ht="9" hidden="false" customHeight="false" outlineLevel="0" collapsed="false">
      <c r="A47" s="897" t="s">
        <v>513</v>
      </c>
      <c r="B47" s="897" t="s">
        <v>682</v>
      </c>
      <c r="C47" s="898" t="s">
        <v>563</v>
      </c>
      <c r="D47" s="897" t="s">
        <v>698</v>
      </c>
      <c r="E47" s="898" t="s">
        <v>699</v>
      </c>
      <c r="F47" s="899" t="n">
        <v>0</v>
      </c>
      <c r="G47" s="899" t="n">
        <v>2</v>
      </c>
      <c r="H47" s="899" t="n">
        <v>2</v>
      </c>
    </row>
    <row r="48" s="900" customFormat="true" ht="9" hidden="false" customHeight="false" outlineLevel="0" collapsed="false">
      <c r="A48" s="897" t="s">
        <v>513</v>
      </c>
      <c r="B48" s="897" t="s">
        <v>682</v>
      </c>
      <c r="C48" s="898" t="s">
        <v>563</v>
      </c>
      <c r="D48" s="897" t="s">
        <v>633</v>
      </c>
      <c r="E48" s="898" t="s">
        <v>700</v>
      </c>
      <c r="F48" s="899" t="n">
        <v>0</v>
      </c>
      <c r="G48" s="899" t="n">
        <v>1</v>
      </c>
      <c r="H48" s="899" t="n">
        <v>1</v>
      </c>
    </row>
    <row r="49" s="900" customFormat="true" ht="9" hidden="false" customHeight="false" outlineLevel="0" collapsed="false">
      <c r="A49" s="897" t="s">
        <v>513</v>
      </c>
      <c r="B49" s="897" t="s">
        <v>682</v>
      </c>
      <c r="C49" s="898" t="s">
        <v>563</v>
      </c>
      <c r="D49" s="897" t="s">
        <v>701</v>
      </c>
      <c r="E49" s="898" t="s">
        <v>702</v>
      </c>
      <c r="F49" s="899" t="n">
        <v>0</v>
      </c>
      <c r="G49" s="899" t="n">
        <v>1</v>
      </c>
      <c r="H49" s="899" t="n">
        <v>1</v>
      </c>
    </row>
    <row r="50" s="900" customFormat="true" ht="9" hidden="false" customHeight="false" outlineLevel="0" collapsed="false">
      <c r="A50" s="897" t="s">
        <v>513</v>
      </c>
      <c r="B50" s="897" t="s">
        <v>682</v>
      </c>
      <c r="C50" s="898" t="s">
        <v>563</v>
      </c>
      <c r="D50" s="897" t="s">
        <v>637</v>
      </c>
      <c r="E50" s="898" t="s">
        <v>703</v>
      </c>
      <c r="F50" s="899" t="n">
        <v>2</v>
      </c>
      <c r="G50" s="899" t="n">
        <v>1</v>
      </c>
      <c r="H50" s="899" t="n">
        <v>3</v>
      </c>
    </row>
    <row r="51" s="900" customFormat="true" ht="9" hidden="false" customHeight="false" outlineLevel="0" collapsed="false">
      <c r="A51" s="897" t="s">
        <v>513</v>
      </c>
      <c r="B51" s="897" t="s">
        <v>682</v>
      </c>
      <c r="C51" s="898" t="s">
        <v>563</v>
      </c>
      <c r="D51" s="897" t="s">
        <v>704</v>
      </c>
      <c r="E51" s="898" t="s">
        <v>705</v>
      </c>
      <c r="F51" s="899" t="n">
        <v>1</v>
      </c>
      <c r="G51" s="899" t="n">
        <v>0</v>
      </c>
      <c r="H51" s="899" t="n">
        <v>1</v>
      </c>
    </row>
    <row r="52" s="900" customFormat="true" ht="9" hidden="false" customHeight="false" outlineLevel="0" collapsed="false">
      <c r="A52" s="897" t="s">
        <v>513</v>
      </c>
      <c r="B52" s="897" t="s">
        <v>682</v>
      </c>
      <c r="C52" s="898" t="s">
        <v>563</v>
      </c>
      <c r="D52" s="897" t="s">
        <v>641</v>
      </c>
      <c r="E52" s="898" t="s">
        <v>706</v>
      </c>
      <c r="F52" s="899" t="n">
        <v>0</v>
      </c>
      <c r="G52" s="899" t="n">
        <v>2</v>
      </c>
      <c r="H52" s="899" t="n">
        <v>2</v>
      </c>
    </row>
    <row r="53" s="900" customFormat="true" ht="9" hidden="false" customHeight="false" outlineLevel="0" collapsed="false">
      <c r="A53" s="897" t="s">
        <v>513</v>
      </c>
      <c r="B53" s="897" t="s">
        <v>682</v>
      </c>
      <c r="C53" s="898" t="s">
        <v>563</v>
      </c>
      <c r="D53" s="897" t="s">
        <v>707</v>
      </c>
      <c r="E53" s="898" t="s">
        <v>708</v>
      </c>
      <c r="F53" s="899" t="n">
        <v>2</v>
      </c>
      <c r="G53" s="899" t="n">
        <v>1</v>
      </c>
      <c r="H53" s="899" t="n">
        <v>3</v>
      </c>
    </row>
    <row r="54" s="900" customFormat="true" ht="9" hidden="false" customHeight="false" outlineLevel="0" collapsed="false">
      <c r="A54" s="897" t="s">
        <v>513</v>
      </c>
      <c r="B54" s="897" t="s">
        <v>682</v>
      </c>
      <c r="C54" s="898" t="s">
        <v>563</v>
      </c>
      <c r="D54" s="897" t="s">
        <v>709</v>
      </c>
      <c r="E54" s="898" t="s">
        <v>710</v>
      </c>
      <c r="F54" s="899" t="n">
        <v>1</v>
      </c>
      <c r="G54" s="899" t="n">
        <v>0</v>
      </c>
      <c r="H54" s="899" t="n">
        <v>1</v>
      </c>
    </row>
    <row r="55" s="900" customFormat="true" ht="9" hidden="false" customHeight="false" outlineLevel="0" collapsed="false">
      <c r="A55" s="897" t="s">
        <v>513</v>
      </c>
      <c r="B55" s="897" t="s">
        <v>682</v>
      </c>
      <c r="C55" s="898" t="s">
        <v>563</v>
      </c>
      <c r="D55" s="897" t="s">
        <v>711</v>
      </c>
      <c r="E55" s="898" t="s">
        <v>712</v>
      </c>
      <c r="F55" s="899" t="n">
        <v>17</v>
      </c>
      <c r="G55" s="899" t="n">
        <v>19</v>
      </c>
      <c r="H55" s="899" t="n">
        <v>36</v>
      </c>
    </row>
    <row r="56" s="900" customFormat="true" ht="9" hidden="false" customHeight="false" outlineLevel="0" collapsed="false">
      <c r="A56" s="897" t="s">
        <v>513</v>
      </c>
      <c r="B56" s="897" t="s">
        <v>682</v>
      </c>
      <c r="C56" s="898" t="s">
        <v>563</v>
      </c>
      <c r="D56" s="897" t="s">
        <v>713</v>
      </c>
      <c r="E56" s="898" t="s">
        <v>714</v>
      </c>
      <c r="F56" s="899" t="n">
        <v>1</v>
      </c>
      <c r="G56" s="899" t="n">
        <v>0</v>
      </c>
      <c r="H56" s="899" t="n">
        <v>1</v>
      </c>
    </row>
    <row r="57" s="900" customFormat="true" ht="9" hidden="false" customHeight="false" outlineLevel="0" collapsed="false">
      <c r="A57" s="897" t="s">
        <v>513</v>
      </c>
      <c r="B57" s="897" t="s">
        <v>682</v>
      </c>
      <c r="C57" s="898" t="s">
        <v>563</v>
      </c>
      <c r="D57" s="897" t="s">
        <v>715</v>
      </c>
      <c r="E57" s="898" t="s">
        <v>716</v>
      </c>
      <c r="F57" s="899" t="n">
        <v>0</v>
      </c>
      <c r="G57" s="899" t="n">
        <v>1</v>
      </c>
      <c r="H57" s="899" t="n">
        <v>1</v>
      </c>
    </row>
    <row r="58" s="900" customFormat="true" ht="9" hidden="false" customHeight="false" outlineLevel="0" collapsed="false">
      <c r="A58" s="897" t="s">
        <v>513</v>
      </c>
      <c r="B58" s="897" t="s">
        <v>682</v>
      </c>
      <c r="C58" s="898" t="s">
        <v>563</v>
      </c>
      <c r="D58" s="897" t="s">
        <v>717</v>
      </c>
      <c r="E58" s="898" t="s">
        <v>718</v>
      </c>
      <c r="F58" s="899" t="n">
        <v>1</v>
      </c>
      <c r="G58" s="899" t="n">
        <v>1</v>
      </c>
      <c r="H58" s="899" t="n">
        <v>2</v>
      </c>
    </row>
    <row r="59" s="900" customFormat="true" ht="9" hidden="false" customHeight="false" outlineLevel="0" collapsed="false">
      <c r="A59" s="897" t="s">
        <v>513</v>
      </c>
      <c r="B59" s="897" t="s">
        <v>682</v>
      </c>
      <c r="C59" s="898" t="s">
        <v>563</v>
      </c>
      <c r="D59" s="897" t="s">
        <v>719</v>
      </c>
      <c r="E59" s="898" t="s">
        <v>720</v>
      </c>
      <c r="F59" s="899" t="n">
        <v>0</v>
      </c>
      <c r="G59" s="899" t="n">
        <v>2</v>
      </c>
      <c r="H59" s="899" t="n">
        <v>2</v>
      </c>
    </row>
    <row r="60" s="900" customFormat="true" ht="9" hidden="false" customHeight="false" outlineLevel="0" collapsed="false">
      <c r="A60" s="897" t="s">
        <v>513</v>
      </c>
      <c r="B60" s="897" t="s">
        <v>682</v>
      </c>
      <c r="C60" s="898" t="s">
        <v>563</v>
      </c>
      <c r="D60" s="897" t="s">
        <v>721</v>
      </c>
      <c r="E60" s="898" t="s">
        <v>722</v>
      </c>
      <c r="F60" s="899" t="n">
        <v>5</v>
      </c>
      <c r="G60" s="899" t="n">
        <v>3</v>
      </c>
      <c r="H60" s="899" t="n">
        <v>8</v>
      </c>
    </row>
    <row r="61" s="900" customFormat="true" ht="9" hidden="false" customHeight="false" outlineLevel="0" collapsed="false">
      <c r="A61" s="897" t="s">
        <v>513</v>
      </c>
      <c r="B61" s="897" t="s">
        <v>682</v>
      </c>
      <c r="C61" s="898" t="s">
        <v>563</v>
      </c>
      <c r="D61" s="897" t="s">
        <v>647</v>
      </c>
      <c r="E61" s="898" t="s">
        <v>723</v>
      </c>
      <c r="F61" s="899" t="n">
        <v>2</v>
      </c>
      <c r="G61" s="899" t="n">
        <v>0</v>
      </c>
      <c r="H61" s="899" t="n">
        <v>2</v>
      </c>
    </row>
    <row r="62" s="900" customFormat="true" ht="9" hidden="false" customHeight="false" outlineLevel="0" collapsed="false">
      <c r="A62" s="897" t="s">
        <v>513</v>
      </c>
      <c r="B62" s="897" t="s">
        <v>682</v>
      </c>
      <c r="C62" s="898" t="s">
        <v>563</v>
      </c>
      <c r="D62" s="897" t="s">
        <v>724</v>
      </c>
      <c r="E62" s="898" t="s">
        <v>725</v>
      </c>
      <c r="F62" s="899" t="n">
        <v>1</v>
      </c>
      <c r="G62" s="899" t="n">
        <v>1</v>
      </c>
      <c r="H62" s="899" t="n">
        <v>2</v>
      </c>
    </row>
    <row r="63" s="900" customFormat="true" ht="9" hidden="false" customHeight="false" outlineLevel="0" collapsed="false">
      <c r="A63" s="897" t="s">
        <v>513</v>
      </c>
      <c r="B63" s="897" t="s">
        <v>682</v>
      </c>
      <c r="C63" s="898" t="s">
        <v>563</v>
      </c>
      <c r="D63" s="897" t="s">
        <v>726</v>
      </c>
      <c r="E63" s="898" t="s">
        <v>727</v>
      </c>
      <c r="F63" s="899" t="n">
        <v>3</v>
      </c>
      <c r="G63" s="899" t="n">
        <v>0</v>
      </c>
      <c r="H63" s="899" t="n">
        <v>3</v>
      </c>
    </row>
    <row r="64" s="900" customFormat="true" ht="9" hidden="false" customHeight="false" outlineLevel="0" collapsed="false">
      <c r="A64" s="897" t="s">
        <v>513</v>
      </c>
      <c r="B64" s="897" t="s">
        <v>682</v>
      </c>
      <c r="C64" s="898" t="s">
        <v>563</v>
      </c>
      <c r="D64" s="897" t="s">
        <v>672</v>
      </c>
      <c r="E64" s="898" t="s">
        <v>728</v>
      </c>
      <c r="F64" s="899" t="n">
        <v>1</v>
      </c>
      <c r="G64" s="899" t="n">
        <v>0</v>
      </c>
      <c r="H64" s="899" t="n">
        <v>1</v>
      </c>
    </row>
    <row r="65" s="900" customFormat="true" ht="9" hidden="false" customHeight="false" outlineLevel="0" collapsed="false">
      <c r="A65" s="897" t="s">
        <v>513</v>
      </c>
      <c r="B65" s="897" t="s">
        <v>682</v>
      </c>
      <c r="C65" s="898" t="s">
        <v>563</v>
      </c>
      <c r="D65" s="897" t="s">
        <v>674</v>
      </c>
      <c r="E65" s="898" t="s">
        <v>729</v>
      </c>
      <c r="F65" s="899" t="n">
        <v>3</v>
      </c>
      <c r="G65" s="899" t="n">
        <v>1</v>
      </c>
      <c r="H65" s="899" t="n">
        <v>4</v>
      </c>
    </row>
    <row r="66" s="900" customFormat="true" ht="9" hidden="false" customHeight="false" outlineLevel="0" collapsed="false">
      <c r="A66" s="897" t="s">
        <v>513</v>
      </c>
      <c r="B66" s="897" t="s">
        <v>682</v>
      </c>
      <c r="C66" s="898" t="s">
        <v>563</v>
      </c>
      <c r="D66" s="897" t="s">
        <v>730</v>
      </c>
      <c r="E66" s="898" t="s">
        <v>731</v>
      </c>
      <c r="F66" s="899" t="n">
        <v>0</v>
      </c>
      <c r="G66" s="899" t="n">
        <v>2</v>
      </c>
      <c r="H66" s="899" t="n">
        <v>2</v>
      </c>
    </row>
    <row r="67" s="900" customFormat="true" ht="9" hidden="false" customHeight="false" outlineLevel="0" collapsed="false">
      <c r="A67" s="897" t="s">
        <v>513</v>
      </c>
      <c r="B67" s="897" t="s">
        <v>682</v>
      </c>
      <c r="C67" s="898" t="s">
        <v>563</v>
      </c>
      <c r="D67" s="897" t="s">
        <v>732</v>
      </c>
      <c r="E67" s="898" t="s">
        <v>733</v>
      </c>
      <c r="F67" s="899" t="n">
        <v>0</v>
      </c>
      <c r="G67" s="899" t="n">
        <v>1</v>
      </c>
      <c r="H67" s="899" t="n">
        <v>1</v>
      </c>
    </row>
    <row r="68" s="900" customFormat="true" ht="9" hidden="false" customHeight="false" outlineLevel="0" collapsed="false">
      <c r="A68" s="897" t="s">
        <v>513</v>
      </c>
      <c r="B68" s="897" t="s">
        <v>682</v>
      </c>
      <c r="C68" s="898" t="s">
        <v>563</v>
      </c>
      <c r="D68" s="897" t="s">
        <v>734</v>
      </c>
      <c r="E68" s="898" t="s">
        <v>735</v>
      </c>
      <c r="F68" s="899" t="n">
        <v>2</v>
      </c>
      <c r="G68" s="899" t="n">
        <v>0</v>
      </c>
      <c r="H68" s="899" t="n">
        <v>2</v>
      </c>
    </row>
    <row r="69" s="900" customFormat="true" ht="9" hidden="false" customHeight="false" outlineLevel="0" collapsed="false">
      <c r="A69" s="897" t="s">
        <v>513</v>
      </c>
      <c r="B69" s="897" t="s">
        <v>682</v>
      </c>
      <c r="C69" s="898" t="s">
        <v>563</v>
      </c>
      <c r="D69" s="897" t="s">
        <v>736</v>
      </c>
      <c r="E69" s="898" t="s">
        <v>737</v>
      </c>
      <c r="F69" s="899" t="n">
        <v>1</v>
      </c>
      <c r="G69" s="899" t="n">
        <v>1</v>
      </c>
      <c r="H69" s="899" t="n">
        <v>2</v>
      </c>
    </row>
    <row r="70" s="900" customFormat="true" ht="9" hidden="false" customHeight="false" outlineLevel="0" collapsed="false">
      <c r="A70" s="897" t="s">
        <v>513</v>
      </c>
      <c r="B70" s="897" t="s">
        <v>682</v>
      </c>
      <c r="C70" s="898" t="s">
        <v>563</v>
      </c>
      <c r="D70" s="897" t="s">
        <v>738</v>
      </c>
      <c r="E70" s="898" t="s">
        <v>739</v>
      </c>
      <c r="F70" s="899" t="n">
        <v>4</v>
      </c>
      <c r="G70" s="899" t="n">
        <v>7</v>
      </c>
      <c r="H70" s="899" t="n">
        <v>11</v>
      </c>
    </row>
    <row r="71" s="900" customFormat="true" ht="9" hidden="false" customHeight="false" outlineLevel="0" collapsed="false">
      <c r="A71" s="897" t="s">
        <v>513</v>
      </c>
      <c r="B71" s="897" t="s">
        <v>682</v>
      </c>
      <c r="C71" s="898" t="s">
        <v>563</v>
      </c>
      <c r="D71" s="897" t="s">
        <v>740</v>
      </c>
      <c r="E71" s="898" t="s">
        <v>741</v>
      </c>
      <c r="F71" s="899" t="n">
        <v>1</v>
      </c>
      <c r="G71" s="899" t="n">
        <v>0</v>
      </c>
      <c r="H71" s="899" t="n">
        <v>1</v>
      </c>
    </row>
    <row r="72" s="900" customFormat="true" ht="9" hidden="false" customHeight="false" outlineLevel="0" collapsed="false">
      <c r="A72" s="897" t="s">
        <v>513</v>
      </c>
      <c r="B72" s="897" t="s">
        <v>682</v>
      </c>
      <c r="C72" s="898" t="s">
        <v>563</v>
      </c>
      <c r="D72" s="897" t="s">
        <v>742</v>
      </c>
      <c r="E72" s="898" t="s">
        <v>743</v>
      </c>
      <c r="F72" s="899" t="n">
        <v>3</v>
      </c>
      <c r="G72" s="899" t="n">
        <v>2</v>
      </c>
      <c r="H72" s="899" t="n">
        <v>5</v>
      </c>
    </row>
    <row r="73" s="900" customFormat="true" ht="9" hidden="false" customHeight="false" outlineLevel="0" collapsed="false">
      <c r="A73" s="897" t="s">
        <v>513</v>
      </c>
      <c r="B73" s="897" t="s">
        <v>682</v>
      </c>
      <c r="C73" s="898" t="s">
        <v>563</v>
      </c>
      <c r="D73" s="897" t="s">
        <v>744</v>
      </c>
      <c r="E73" s="898" t="s">
        <v>745</v>
      </c>
      <c r="F73" s="899" t="n">
        <v>2</v>
      </c>
      <c r="G73" s="899" t="n">
        <v>0</v>
      </c>
      <c r="H73" s="899" t="n">
        <v>2</v>
      </c>
    </row>
    <row r="74" s="900" customFormat="true" ht="9" hidden="false" customHeight="false" outlineLevel="0" collapsed="false">
      <c r="A74" s="897" t="s">
        <v>513</v>
      </c>
      <c r="B74" s="897" t="s">
        <v>682</v>
      </c>
      <c r="C74" s="898" t="s">
        <v>563</v>
      </c>
      <c r="D74" s="897" t="s">
        <v>746</v>
      </c>
      <c r="E74" s="898" t="s">
        <v>747</v>
      </c>
      <c r="F74" s="899" t="n">
        <v>0</v>
      </c>
      <c r="G74" s="899" t="n">
        <v>1</v>
      </c>
      <c r="H74" s="899" t="n">
        <v>1</v>
      </c>
    </row>
    <row r="75" s="900" customFormat="true" ht="9" hidden="false" customHeight="false" outlineLevel="0" collapsed="false">
      <c r="A75" s="897" t="s">
        <v>513</v>
      </c>
      <c r="B75" s="897" t="s">
        <v>682</v>
      </c>
      <c r="C75" s="898" t="s">
        <v>563</v>
      </c>
      <c r="D75" s="897" t="s">
        <v>748</v>
      </c>
      <c r="E75" s="898" t="s">
        <v>749</v>
      </c>
      <c r="F75" s="899" t="n">
        <v>4</v>
      </c>
      <c r="G75" s="899" t="n">
        <v>1</v>
      </c>
      <c r="H75" s="899" t="n">
        <v>5</v>
      </c>
    </row>
    <row r="76" s="900" customFormat="true" ht="9" hidden="false" customHeight="false" outlineLevel="0" collapsed="false">
      <c r="A76" s="897" t="s">
        <v>513</v>
      </c>
      <c r="B76" s="897" t="s">
        <v>682</v>
      </c>
      <c r="C76" s="898" t="s">
        <v>563</v>
      </c>
      <c r="D76" s="897" t="s">
        <v>750</v>
      </c>
      <c r="E76" s="898" t="s">
        <v>751</v>
      </c>
      <c r="F76" s="899" t="n">
        <v>0</v>
      </c>
      <c r="G76" s="899" t="n">
        <v>1</v>
      </c>
      <c r="H76" s="899" t="n">
        <v>1</v>
      </c>
    </row>
    <row r="77" s="900" customFormat="true" ht="9" hidden="false" customHeight="false" outlineLevel="0" collapsed="false">
      <c r="A77" s="897" t="s">
        <v>513</v>
      </c>
      <c r="B77" s="897" t="s">
        <v>682</v>
      </c>
      <c r="C77" s="898" t="s">
        <v>563</v>
      </c>
      <c r="D77" s="897" t="s">
        <v>752</v>
      </c>
      <c r="E77" s="898" t="s">
        <v>753</v>
      </c>
      <c r="F77" s="899" t="n">
        <v>1</v>
      </c>
      <c r="G77" s="899" t="n">
        <v>0</v>
      </c>
      <c r="H77" s="899" t="n">
        <v>1</v>
      </c>
    </row>
    <row r="78" s="900" customFormat="true" ht="9" hidden="false" customHeight="false" outlineLevel="0" collapsed="false">
      <c r="A78" s="897" t="s">
        <v>513</v>
      </c>
      <c r="B78" s="897" t="s">
        <v>682</v>
      </c>
      <c r="C78" s="898" t="s">
        <v>563</v>
      </c>
      <c r="D78" s="897" t="s">
        <v>677</v>
      </c>
      <c r="E78" s="898" t="s">
        <v>754</v>
      </c>
      <c r="F78" s="899" t="n">
        <v>1</v>
      </c>
      <c r="G78" s="899" t="n">
        <v>0</v>
      </c>
      <c r="H78" s="899" t="n">
        <v>1</v>
      </c>
    </row>
    <row r="79" s="900" customFormat="true" ht="9" hidden="false" customHeight="false" outlineLevel="0" collapsed="false">
      <c r="A79" s="897" t="s">
        <v>513</v>
      </c>
      <c r="B79" s="897" t="s">
        <v>682</v>
      </c>
      <c r="C79" s="898" t="s">
        <v>563</v>
      </c>
      <c r="D79" s="897" t="s">
        <v>755</v>
      </c>
      <c r="E79" s="898" t="s">
        <v>756</v>
      </c>
      <c r="F79" s="899" t="n">
        <v>2</v>
      </c>
      <c r="G79" s="899" t="n">
        <v>0</v>
      </c>
      <c r="H79" s="899" t="n">
        <v>2</v>
      </c>
    </row>
    <row r="80" s="900" customFormat="true" ht="9" hidden="false" customHeight="false" outlineLevel="0" collapsed="false">
      <c r="A80" s="897" t="s">
        <v>513</v>
      </c>
      <c r="B80" s="897" t="s">
        <v>682</v>
      </c>
      <c r="C80" s="898" t="s">
        <v>563</v>
      </c>
      <c r="D80" s="897" t="s">
        <v>679</v>
      </c>
      <c r="E80" s="898" t="s">
        <v>757</v>
      </c>
      <c r="F80" s="899" t="n">
        <v>1</v>
      </c>
      <c r="G80" s="899" t="n">
        <v>0</v>
      </c>
      <c r="H80" s="899" t="n">
        <v>1</v>
      </c>
    </row>
    <row r="81" s="900" customFormat="true" ht="9" hidden="false" customHeight="false" outlineLevel="0" collapsed="false">
      <c r="A81" s="897" t="s">
        <v>513</v>
      </c>
      <c r="B81" s="897" t="s">
        <v>682</v>
      </c>
      <c r="C81" s="898" t="s">
        <v>563</v>
      </c>
      <c r="D81" s="897" t="s">
        <v>422</v>
      </c>
      <c r="E81" s="898" t="s">
        <v>758</v>
      </c>
      <c r="F81" s="899" t="n">
        <v>0</v>
      </c>
      <c r="G81" s="899" t="n">
        <v>1</v>
      </c>
      <c r="H81" s="899" t="n">
        <v>1</v>
      </c>
    </row>
    <row r="82" s="900" customFormat="true" ht="9" hidden="false" customHeight="false" outlineLevel="0" collapsed="false">
      <c r="A82" s="897" t="s">
        <v>513</v>
      </c>
      <c r="B82" s="897" t="s">
        <v>682</v>
      </c>
      <c r="C82" s="898" t="s">
        <v>563</v>
      </c>
      <c r="D82" s="897" t="s">
        <v>759</v>
      </c>
      <c r="E82" s="898" t="s">
        <v>760</v>
      </c>
      <c r="F82" s="899" t="n">
        <v>1</v>
      </c>
      <c r="G82" s="899" t="n">
        <v>2</v>
      </c>
      <c r="H82" s="899" t="n">
        <v>3</v>
      </c>
    </row>
    <row r="83" s="900" customFormat="true" ht="9" hidden="false" customHeight="false" outlineLevel="0" collapsed="false">
      <c r="A83" s="897" t="s">
        <v>513</v>
      </c>
      <c r="B83" s="897" t="s">
        <v>761</v>
      </c>
      <c r="C83" s="898" t="s">
        <v>565</v>
      </c>
      <c r="D83" s="897" t="s">
        <v>629</v>
      </c>
      <c r="E83" s="898" t="s">
        <v>565</v>
      </c>
      <c r="F83" s="899" t="n">
        <v>1</v>
      </c>
      <c r="G83" s="899" t="n">
        <v>3</v>
      </c>
      <c r="H83" s="899" t="n">
        <v>4</v>
      </c>
    </row>
    <row r="84" s="900" customFormat="true" ht="9" hidden="false" customHeight="false" outlineLevel="0" collapsed="false">
      <c r="A84" s="897" t="s">
        <v>513</v>
      </c>
      <c r="B84" s="897" t="s">
        <v>761</v>
      </c>
      <c r="C84" s="898" t="s">
        <v>565</v>
      </c>
      <c r="D84" s="897" t="s">
        <v>698</v>
      </c>
      <c r="E84" s="898" t="s">
        <v>762</v>
      </c>
      <c r="F84" s="899" t="n">
        <v>0</v>
      </c>
      <c r="G84" s="899" t="n">
        <v>1</v>
      </c>
      <c r="H84" s="899" t="n">
        <v>1</v>
      </c>
    </row>
    <row r="85" s="900" customFormat="true" ht="9" hidden="false" customHeight="false" outlineLevel="0" collapsed="false">
      <c r="A85" s="897" t="s">
        <v>513</v>
      </c>
      <c r="B85" s="897" t="s">
        <v>761</v>
      </c>
      <c r="C85" s="898" t="s">
        <v>565</v>
      </c>
      <c r="D85" s="897" t="s">
        <v>763</v>
      </c>
      <c r="E85" s="898" t="s">
        <v>764</v>
      </c>
      <c r="F85" s="899" t="n">
        <v>1</v>
      </c>
      <c r="G85" s="899" t="n">
        <v>0</v>
      </c>
      <c r="H85" s="899" t="n">
        <v>1</v>
      </c>
    </row>
    <row r="86" s="900" customFormat="true" ht="9" hidden="false" customHeight="false" outlineLevel="0" collapsed="false">
      <c r="A86" s="897" t="s">
        <v>513</v>
      </c>
      <c r="B86" s="897" t="s">
        <v>761</v>
      </c>
      <c r="C86" s="898" t="s">
        <v>565</v>
      </c>
      <c r="D86" s="897" t="s">
        <v>765</v>
      </c>
      <c r="E86" s="898" t="s">
        <v>766</v>
      </c>
      <c r="F86" s="899" t="n">
        <v>1</v>
      </c>
      <c r="G86" s="899" t="n">
        <v>0</v>
      </c>
      <c r="H86" s="899" t="n">
        <v>1</v>
      </c>
    </row>
    <row r="87" s="900" customFormat="true" ht="9" hidden="false" customHeight="false" outlineLevel="0" collapsed="false">
      <c r="A87" s="897" t="s">
        <v>513</v>
      </c>
      <c r="B87" s="897" t="s">
        <v>761</v>
      </c>
      <c r="C87" s="898" t="s">
        <v>565</v>
      </c>
      <c r="D87" s="897" t="s">
        <v>458</v>
      </c>
      <c r="E87" s="898" t="s">
        <v>767</v>
      </c>
      <c r="F87" s="899" t="n">
        <v>1</v>
      </c>
      <c r="G87" s="899" t="n">
        <v>0</v>
      </c>
      <c r="H87" s="899" t="n">
        <v>1</v>
      </c>
    </row>
    <row r="88" s="900" customFormat="true" ht="9" hidden="false" customHeight="false" outlineLevel="0" collapsed="false">
      <c r="A88" s="897" t="s">
        <v>513</v>
      </c>
      <c r="B88" s="897" t="s">
        <v>768</v>
      </c>
      <c r="C88" s="898" t="s">
        <v>566</v>
      </c>
      <c r="D88" s="897" t="s">
        <v>769</v>
      </c>
      <c r="E88" s="898" t="s">
        <v>770</v>
      </c>
      <c r="F88" s="899" t="n">
        <v>3</v>
      </c>
      <c r="G88" s="899" t="n">
        <v>3</v>
      </c>
      <c r="H88" s="899" t="n">
        <v>6</v>
      </c>
    </row>
    <row r="89" s="900" customFormat="true" ht="9" hidden="false" customHeight="false" outlineLevel="0" collapsed="false">
      <c r="A89" s="897" t="s">
        <v>513</v>
      </c>
      <c r="B89" s="897" t="s">
        <v>768</v>
      </c>
      <c r="C89" s="898" t="s">
        <v>566</v>
      </c>
      <c r="D89" s="897" t="s">
        <v>689</v>
      </c>
      <c r="E89" s="898" t="s">
        <v>771</v>
      </c>
      <c r="F89" s="899" t="n">
        <v>1</v>
      </c>
      <c r="G89" s="899" t="n">
        <v>0</v>
      </c>
      <c r="H89" s="899" t="n">
        <v>1</v>
      </c>
    </row>
    <row r="90" s="900" customFormat="true" ht="9" hidden="false" customHeight="false" outlineLevel="0" collapsed="false">
      <c r="A90" s="897" t="s">
        <v>513</v>
      </c>
      <c r="B90" s="897" t="s">
        <v>768</v>
      </c>
      <c r="C90" s="898" t="s">
        <v>566</v>
      </c>
      <c r="D90" s="897" t="s">
        <v>625</v>
      </c>
      <c r="E90" s="898" t="s">
        <v>772</v>
      </c>
      <c r="F90" s="899" t="n">
        <v>1</v>
      </c>
      <c r="G90" s="899" t="n">
        <v>0</v>
      </c>
      <c r="H90" s="899" t="n">
        <v>1</v>
      </c>
    </row>
    <row r="91" s="900" customFormat="true" ht="9" hidden="false" customHeight="false" outlineLevel="0" collapsed="false">
      <c r="A91" s="897" t="s">
        <v>513</v>
      </c>
      <c r="B91" s="897" t="s">
        <v>768</v>
      </c>
      <c r="C91" s="898" t="s">
        <v>566</v>
      </c>
      <c r="D91" s="897" t="s">
        <v>773</v>
      </c>
      <c r="E91" s="898" t="s">
        <v>774</v>
      </c>
      <c r="F91" s="899" t="n">
        <v>3</v>
      </c>
      <c r="G91" s="899" t="n">
        <v>1</v>
      </c>
      <c r="H91" s="899" t="n">
        <v>4</v>
      </c>
    </row>
    <row r="92" s="900" customFormat="true" ht="9" hidden="false" customHeight="false" outlineLevel="0" collapsed="false">
      <c r="A92" s="897" t="s">
        <v>513</v>
      </c>
      <c r="B92" s="897" t="s">
        <v>768</v>
      </c>
      <c r="C92" s="898" t="s">
        <v>566</v>
      </c>
      <c r="D92" s="897" t="s">
        <v>775</v>
      </c>
      <c r="E92" s="898" t="s">
        <v>776</v>
      </c>
      <c r="F92" s="899" t="n">
        <v>1</v>
      </c>
      <c r="G92" s="899" t="n">
        <v>2</v>
      </c>
      <c r="H92" s="899" t="n">
        <v>3</v>
      </c>
    </row>
    <row r="93" s="900" customFormat="true" ht="9" hidden="false" customHeight="false" outlineLevel="0" collapsed="false">
      <c r="A93" s="897" t="s">
        <v>513</v>
      </c>
      <c r="B93" s="897" t="s">
        <v>768</v>
      </c>
      <c r="C93" s="898" t="s">
        <v>566</v>
      </c>
      <c r="D93" s="897" t="s">
        <v>666</v>
      </c>
      <c r="E93" s="898" t="s">
        <v>777</v>
      </c>
      <c r="F93" s="899" t="n">
        <v>2</v>
      </c>
      <c r="G93" s="899" t="n">
        <v>4</v>
      </c>
      <c r="H93" s="899" t="n">
        <v>6</v>
      </c>
    </row>
    <row r="94" s="900" customFormat="true" ht="9" hidden="false" customHeight="false" outlineLevel="0" collapsed="false">
      <c r="A94" s="897" t="s">
        <v>513</v>
      </c>
      <c r="B94" s="897" t="s">
        <v>768</v>
      </c>
      <c r="C94" s="898" t="s">
        <v>566</v>
      </c>
      <c r="D94" s="897" t="s">
        <v>778</v>
      </c>
      <c r="E94" s="898" t="s">
        <v>566</v>
      </c>
      <c r="F94" s="899" t="n">
        <v>23</v>
      </c>
      <c r="G94" s="899" t="n">
        <v>29</v>
      </c>
      <c r="H94" s="899" t="n">
        <v>52</v>
      </c>
    </row>
    <row r="95" s="900" customFormat="true" ht="9" hidden="false" customHeight="false" outlineLevel="0" collapsed="false">
      <c r="A95" s="897" t="s">
        <v>513</v>
      </c>
      <c r="B95" s="897" t="s">
        <v>768</v>
      </c>
      <c r="C95" s="898" t="s">
        <v>566</v>
      </c>
      <c r="D95" s="897" t="s">
        <v>693</v>
      </c>
      <c r="E95" s="898" t="s">
        <v>779</v>
      </c>
      <c r="F95" s="899" t="n">
        <v>1</v>
      </c>
      <c r="G95" s="899" t="n">
        <v>0</v>
      </c>
      <c r="H95" s="899" t="n">
        <v>1</v>
      </c>
    </row>
    <row r="96" s="900" customFormat="true" ht="9" hidden="false" customHeight="false" outlineLevel="0" collapsed="false">
      <c r="A96" s="897" t="s">
        <v>513</v>
      </c>
      <c r="B96" s="897" t="s">
        <v>768</v>
      </c>
      <c r="C96" s="898" t="s">
        <v>566</v>
      </c>
      <c r="D96" s="897" t="s">
        <v>695</v>
      </c>
      <c r="E96" s="898" t="s">
        <v>780</v>
      </c>
      <c r="F96" s="899" t="n">
        <v>0</v>
      </c>
      <c r="G96" s="899" t="n">
        <v>1</v>
      </c>
      <c r="H96" s="899" t="n">
        <v>1</v>
      </c>
    </row>
    <row r="97" s="900" customFormat="true" ht="9" hidden="false" customHeight="false" outlineLevel="0" collapsed="false">
      <c r="A97" s="897" t="s">
        <v>513</v>
      </c>
      <c r="B97" s="897" t="s">
        <v>768</v>
      </c>
      <c r="C97" s="898" t="s">
        <v>566</v>
      </c>
      <c r="D97" s="897" t="s">
        <v>629</v>
      </c>
      <c r="E97" s="898" t="s">
        <v>781</v>
      </c>
      <c r="F97" s="899" t="n">
        <v>2</v>
      </c>
      <c r="G97" s="899" t="n">
        <v>2</v>
      </c>
      <c r="H97" s="899" t="n">
        <v>4</v>
      </c>
    </row>
    <row r="98" s="900" customFormat="true" ht="9" hidden="false" customHeight="false" outlineLevel="0" collapsed="false">
      <c r="A98" s="897" t="s">
        <v>513</v>
      </c>
      <c r="B98" s="897" t="s">
        <v>768</v>
      </c>
      <c r="C98" s="898" t="s">
        <v>566</v>
      </c>
      <c r="D98" s="897" t="s">
        <v>631</v>
      </c>
      <c r="E98" s="898" t="s">
        <v>782</v>
      </c>
      <c r="F98" s="899" t="n">
        <v>7</v>
      </c>
      <c r="G98" s="899" t="n">
        <v>4</v>
      </c>
      <c r="H98" s="899" t="n">
        <v>11</v>
      </c>
    </row>
    <row r="99" s="900" customFormat="true" ht="9" hidden="false" customHeight="false" outlineLevel="0" collapsed="false">
      <c r="A99" s="897" t="s">
        <v>513</v>
      </c>
      <c r="B99" s="897" t="s">
        <v>768</v>
      </c>
      <c r="C99" s="898" t="s">
        <v>566</v>
      </c>
      <c r="D99" s="897" t="s">
        <v>783</v>
      </c>
      <c r="E99" s="898" t="s">
        <v>784</v>
      </c>
      <c r="F99" s="899" t="n">
        <v>1</v>
      </c>
      <c r="G99" s="899" t="n">
        <v>0</v>
      </c>
      <c r="H99" s="899" t="n">
        <v>1</v>
      </c>
    </row>
    <row r="100" s="900" customFormat="true" ht="9" hidden="false" customHeight="false" outlineLevel="0" collapsed="false">
      <c r="A100" s="897" t="s">
        <v>513</v>
      </c>
      <c r="B100" s="897" t="s">
        <v>768</v>
      </c>
      <c r="C100" s="898" t="s">
        <v>566</v>
      </c>
      <c r="D100" s="897" t="s">
        <v>637</v>
      </c>
      <c r="E100" s="898" t="s">
        <v>785</v>
      </c>
      <c r="F100" s="899" t="n">
        <v>2</v>
      </c>
      <c r="G100" s="899" t="n">
        <v>1</v>
      </c>
      <c r="H100" s="899" t="n">
        <v>3</v>
      </c>
    </row>
    <row r="101" s="900" customFormat="true" ht="9" hidden="false" customHeight="false" outlineLevel="0" collapsed="false">
      <c r="A101" s="897" t="s">
        <v>513</v>
      </c>
      <c r="B101" s="897" t="s">
        <v>768</v>
      </c>
      <c r="C101" s="898" t="s">
        <v>566</v>
      </c>
      <c r="D101" s="897" t="s">
        <v>639</v>
      </c>
      <c r="E101" s="898" t="s">
        <v>786</v>
      </c>
      <c r="F101" s="899" t="n">
        <v>0</v>
      </c>
      <c r="G101" s="899" t="n">
        <v>1</v>
      </c>
      <c r="H101" s="899" t="n">
        <v>1</v>
      </c>
    </row>
    <row r="102" s="900" customFormat="true" ht="9" hidden="false" customHeight="false" outlineLevel="0" collapsed="false">
      <c r="A102" s="897" t="s">
        <v>513</v>
      </c>
      <c r="B102" s="897" t="s">
        <v>768</v>
      </c>
      <c r="C102" s="898" t="s">
        <v>566</v>
      </c>
      <c r="D102" s="897" t="s">
        <v>707</v>
      </c>
      <c r="E102" s="898" t="s">
        <v>787</v>
      </c>
      <c r="F102" s="899" t="n">
        <v>1</v>
      </c>
      <c r="G102" s="899" t="n">
        <v>0</v>
      </c>
      <c r="H102" s="899" t="n">
        <v>1</v>
      </c>
    </row>
    <row r="103" s="900" customFormat="true" ht="9" hidden="false" customHeight="false" outlineLevel="0" collapsed="false">
      <c r="A103" s="897" t="s">
        <v>513</v>
      </c>
      <c r="B103" s="897" t="s">
        <v>768</v>
      </c>
      <c r="C103" s="898" t="s">
        <v>566</v>
      </c>
      <c r="D103" s="897" t="s">
        <v>643</v>
      </c>
      <c r="E103" s="898" t="s">
        <v>788</v>
      </c>
      <c r="F103" s="899" t="n">
        <v>6</v>
      </c>
      <c r="G103" s="899" t="n">
        <v>4</v>
      </c>
      <c r="H103" s="899" t="n">
        <v>10</v>
      </c>
    </row>
    <row r="104" s="900" customFormat="true" ht="9" hidden="false" customHeight="false" outlineLevel="0" collapsed="false">
      <c r="A104" s="897" t="s">
        <v>513</v>
      </c>
      <c r="B104" s="897" t="s">
        <v>768</v>
      </c>
      <c r="C104" s="898" t="s">
        <v>566</v>
      </c>
      <c r="D104" s="897" t="s">
        <v>669</v>
      </c>
      <c r="E104" s="898" t="s">
        <v>789</v>
      </c>
      <c r="F104" s="899" t="n">
        <v>1</v>
      </c>
      <c r="G104" s="899" t="n">
        <v>0</v>
      </c>
      <c r="H104" s="899" t="n">
        <v>1</v>
      </c>
    </row>
    <row r="105" s="900" customFormat="true" ht="9" hidden="false" customHeight="false" outlineLevel="0" collapsed="false">
      <c r="A105" s="897" t="s">
        <v>513</v>
      </c>
      <c r="B105" s="897" t="s">
        <v>768</v>
      </c>
      <c r="C105" s="898" t="s">
        <v>566</v>
      </c>
      <c r="D105" s="897" t="s">
        <v>719</v>
      </c>
      <c r="E105" s="898" t="s">
        <v>790</v>
      </c>
      <c r="F105" s="899" t="n">
        <v>2</v>
      </c>
      <c r="G105" s="899" t="n">
        <v>3</v>
      </c>
      <c r="H105" s="899" t="n">
        <v>5</v>
      </c>
    </row>
    <row r="106" s="900" customFormat="true" ht="9" hidden="false" customHeight="false" outlineLevel="0" collapsed="false">
      <c r="A106" s="897" t="s">
        <v>513</v>
      </c>
      <c r="B106" s="897" t="s">
        <v>768</v>
      </c>
      <c r="C106" s="898" t="s">
        <v>566</v>
      </c>
      <c r="D106" s="897" t="s">
        <v>721</v>
      </c>
      <c r="E106" s="898" t="s">
        <v>791</v>
      </c>
      <c r="F106" s="899" t="n">
        <v>1</v>
      </c>
      <c r="G106" s="899" t="n">
        <v>1</v>
      </c>
      <c r="H106" s="899" t="n">
        <v>2</v>
      </c>
    </row>
    <row r="107" s="900" customFormat="true" ht="9" hidden="false" customHeight="false" outlineLevel="0" collapsed="false">
      <c r="A107" s="897" t="s">
        <v>513</v>
      </c>
      <c r="B107" s="897" t="s">
        <v>768</v>
      </c>
      <c r="C107" s="898" t="s">
        <v>566</v>
      </c>
      <c r="D107" s="897" t="s">
        <v>647</v>
      </c>
      <c r="E107" s="898" t="s">
        <v>792</v>
      </c>
      <c r="F107" s="899" t="n">
        <v>1</v>
      </c>
      <c r="G107" s="899" t="n">
        <v>1</v>
      </c>
      <c r="H107" s="899" t="n">
        <v>2</v>
      </c>
    </row>
    <row r="108" s="900" customFormat="true" ht="9" hidden="false" customHeight="false" outlineLevel="0" collapsed="false">
      <c r="A108" s="897" t="s">
        <v>513</v>
      </c>
      <c r="B108" s="897" t="s">
        <v>768</v>
      </c>
      <c r="C108" s="898" t="s">
        <v>566</v>
      </c>
      <c r="D108" s="897" t="s">
        <v>619</v>
      </c>
      <c r="E108" s="898" t="s">
        <v>793</v>
      </c>
      <c r="F108" s="899" t="n">
        <v>1</v>
      </c>
      <c r="G108" s="899" t="n">
        <v>0</v>
      </c>
      <c r="H108" s="899" t="n">
        <v>1</v>
      </c>
    </row>
    <row r="109" s="900" customFormat="true" ht="9" hidden="false" customHeight="false" outlineLevel="0" collapsed="false">
      <c r="A109" s="897" t="s">
        <v>513</v>
      </c>
      <c r="B109" s="897" t="s">
        <v>768</v>
      </c>
      <c r="C109" s="898" t="s">
        <v>566</v>
      </c>
      <c r="D109" s="897" t="s">
        <v>794</v>
      </c>
      <c r="E109" s="898" t="s">
        <v>795</v>
      </c>
      <c r="F109" s="899" t="n">
        <v>1</v>
      </c>
      <c r="G109" s="899" t="n">
        <v>1</v>
      </c>
      <c r="H109" s="899" t="n">
        <v>2</v>
      </c>
    </row>
    <row r="110" s="900" customFormat="true" ht="9" hidden="false" customHeight="false" outlineLevel="0" collapsed="false">
      <c r="A110" s="897" t="s">
        <v>513</v>
      </c>
      <c r="B110" s="897" t="s">
        <v>768</v>
      </c>
      <c r="C110" s="898" t="s">
        <v>566</v>
      </c>
      <c r="D110" s="897" t="s">
        <v>796</v>
      </c>
      <c r="E110" s="898" t="s">
        <v>797</v>
      </c>
      <c r="F110" s="899" t="n">
        <v>3</v>
      </c>
      <c r="G110" s="899" t="n">
        <v>1</v>
      </c>
      <c r="H110" s="899" t="n">
        <v>4</v>
      </c>
    </row>
    <row r="111" s="900" customFormat="true" ht="9" hidden="false" customHeight="false" outlineLevel="0" collapsed="false">
      <c r="A111" s="897" t="s">
        <v>513</v>
      </c>
      <c r="B111" s="897" t="s">
        <v>768</v>
      </c>
      <c r="C111" s="898" t="s">
        <v>566</v>
      </c>
      <c r="D111" s="897" t="s">
        <v>726</v>
      </c>
      <c r="E111" s="898" t="s">
        <v>798</v>
      </c>
      <c r="F111" s="899" t="n">
        <v>1</v>
      </c>
      <c r="G111" s="899" t="n">
        <v>0</v>
      </c>
      <c r="H111" s="899" t="n">
        <v>1</v>
      </c>
    </row>
    <row r="112" s="900" customFormat="true" ht="9" hidden="false" customHeight="false" outlineLevel="0" collapsed="false">
      <c r="A112" s="897" t="s">
        <v>513</v>
      </c>
      <c r="B112" s="897" t="s">
        <v>768</v>
      </c>
      <c r="C112" s="898" t="s">
        <v>566</v>
      </c>
      <c r="D112" s="897" t="s">
        <v>734</v>
      </c>
      <c r="E112" s="898" t="s">
        <v>799</v>
      </c>
      <c r="F112" s="899" t="n">
        <v>0</v>
      </c>
      <c r="G112" s="899" t="n">
        <v>1</v>
      </c>
      <c r="H112" s="899" t="n">
        <v>1</v>
      </c>
    </row>
    <row r="113" s="900" customFormat="true" ht="9" hidden="false" customHeight="false" outlineLevel="0" collapsed="false">
      <c r="A113" s="897" t="s">
        <v>513</v>
      </c>
      <c r="B113" s="897" t="s">
        <v>768</v>
      </c>
      <c r="C113" s="898" t="s">
        <v>566</v>
      </c>
      <c r="D113" s="897" t="s">
        <v>800</v>
      </c>
      <c r="E113" s="898" t="s">
        <v>801</v>
      </c>
      <c r="F113" s="899" t="n">
        <v>0</v>
      </c>
      <c r="G113" s="899" t="n">
        <v>1</v>
      </c>
      <c r="H113" s="899" t="n">
        <v>1</v>
      </c>
    </row>
    <row r="114" s="900" customFormat="true" ht="9" hidden="false" customHeight="false" outlineLevel="0" collapsed="false">
      <c r="A114" s="897" t="s">
        <v>513</v>
      </c>
      <c r="B114" s="897" t="s">
        <v>768</v>
      </c>
      <c r="C114" s="898" t="s">
        <v>566</v>
      </c>
      <c r="D114" s="897" t="s">
        <v>655</v>
      </c>
      <c r="E114" s="898" t="s">
        <v>802</v>
      </c>
      <c r="F114" s="899" t="n">
        <v>3</v>
      </c>
      <c r="G114" s="899" t="n">
        <v>1</v>
      </c>
      <c r="H114" s="899" t="n">
        <v>4</v>
      </c>
    </row>
    <row r="115" s="900" customFormat="true" ht="9" hidden="false" customHeight="false" outlineLevel="0" collapsed="false">
      <c r="A115" s="897" t="s">
        <v>513</v>
      </c>
      <c r="B115" s="897" t="s">
        <v>768</v>
      </c>
      <c r="C115" s="898" t="s">
        <v>566</v>
      </c>
      <c r="D115" s="897" t="s">
        <v>738</v>
      </c>
      <c r="E115" s="898" t="s">
        <v>803</v>
      </c>
      <c r="F115" s="899" t="n">
        <v>2</v>
      </c>
      <c r="G115" s="899" t="n">
        <v>2</v>
      </c>
      <c r="H115" s="899" t="n">
        <v>4</v>
      </c>
    </row>
    <row r="116" s="900" customFormat="true" ht="9" hidden="false" customHeight="false" outlineLevel="0" collapsed="false">
      <c r="A116" s="897" t="s">
        <v>513</v>
      </c>
      <c r="B116" s="897" t="s">
        <v>768</v>
      </c>
      <c r="C116" s="898" t="s">
        <v>566</v>
      </c>
      <c r="D116" s="897" t="s">
        <v>746</v>
      </c>
      <c r="E116" s="898" t="s">
        <v>804</v>
      </c>
      <c r="F116" s="899" t="n">
        <v>1</v>
      </c>
      <c r="G116" s="899" t="n">
        <v>2</v>
      </c>
      <c r="H116" s="899" t="n">
        <v>3</v>
      </c>
    </row>
    <row r="117" s="900" customFormat="true" ht="9" hidden="false" customHeight="false" outlineLevel="0" collapsed="false">
      <c r="A117" s="897" t="s">
        <v>513</v>
      </c>
      <c r="B117" s="897" t="s">
        <v>768</v>
      </c>
      <c r="C117" s="898" t="s">
        <v>566</v>
      </c>
      <c r="D117" s="897" t="s">
        <v>752</v>
      </c>
      <c r="E117" s="898" t="s">
        <v>805</v>
      </c>
      <c r="F117" s="899" t="n">
        <v>1</v>
      </c>
      <c r="G117" s="899" t="n">
        <v>1</v>
      </c>
      <c r="H117" s="899" t="n">
        <v>2</v>
      </c>
    </row>
    <row r="118" s="900" customFormat="true" ht="9" hidden="false" customHeight="false" outlineLevel="0" collapsed="false">
      <c r="A118" s="897" t="s">
        <v>513</v>
      </c>
      <c r="B118" s="897" t="s">
        <v>768</v>
      </c>
      <c r="C118" s="898" t="s">
        <v>566</v>
      </c>
      <c r="D118" s="897" t="s">
        <v>806</v>
      </c>
      <c r="E118" s="898" t="s">
        <v>807</v>
      </c>
      <c r="F118" s="899" t="n">
        <v>0</v>
      </c>
      <c r="G118" s="899" t="n">
        <v>1</v>
      </c>
      <c r="H118" s="899" t="n">
        <v>1</v>
      </c>
    </row>
    <row r="119" s="900" customFormat="true" ht="9" hidden="false" customHeight="false" outlineLevel="0" collapsed="false">
      <c r="A119" s="897" t="s">
        <v>513</v>
      </c>
      <c r="B119" s="897" t="s">
        <v>768</v>
      </c>
      <c r="C119" s="898" t="s">
        <v>566</v>
      </c>
      <c r="D119" s="897" t="s">
        <v>677</v>
      </c>
      <c r="E119" s="898" t="s">
        <v>808</v>
      </c>
      <c r="F119" s="899" t="n">
        <v>6</v>
      </c>
      <c r="G119" s="899" t="n">
        <v>10</v>
      </c>
      <c r="H119" s="899" t="n">
        <v>16</v>
      </c>
    </row>
    <row r="120" s="900" customFormat="true" ht="9" hidden="false" customHeight="false" outlineLevel="0" collapsed="false">
      <c r="A120" s="897" t="s">
        <v>513</v>
      </c>
      <c r="B120" s="897" t="s">
        <v>768</v>
      </c>
      <c r="C120" s="898" t="s">
        <v>566</v>
      </c>
      <c r="D120" s="897" t="s">
        <v>422</v>
      </c>
      <c r="E120" s="898" t="s">
        <v>809</v>
      </c>
      <c r="F120" s="899" t="n">
        <v>1</v>
      </c>
      <c r="G120" s="899" t="n">
        <v>0</v>
      </c>
      <c r="H120" s="899" t="n">
        <v>1</v>
      </c>
    </row>
    <row r="121" s="900" customFormat="true" ht="9" hidden="false" customHeight="false" outlineLevel="0" collapsed="false">
      <c r="A121" s="897" t="s">
        <v>513</v>
      </c>
      <c r="B121" s="897" t="s">
        <v>768</v>
      </c>
      <c r="C121" s="898" t="s">
        <v>566</v>
      </c>
      <c r="D121" s="897" t="s">
        <v>810</v>
      </c>
      <c r="E121" s="898" t="s">
        <v>811</v>
      </c>
      <c r="F121" s="899" t="n">
        <v>3</v>
      </c>
      <c r="G121" s="899" t="n">
        <v>0</v>
      </c>
      <c r="H121" s="899" t="n">
        <v>3</v>
      </c>
    </row>
    <row r="122" s="900" customFormat="true" ht="9" hidden="false" customHeight="false" outlineLevel="0" collapsed="false">
      <c r="A122" s="897" t="s">
        <v>513</v>
      </c>
      <c r="B122" s="897" t="s">
        <v>768</v>
      </c>
      <c r="C122" s="898" t="s">
        <v>566</v>
      </c>
      <c r="D122" s="897" t="s">
        <v>430</v>
      </c>
      <c r="E122" s="898" t="s">
        <v>812</v>
      </c>
      <c r="F122" s="899" t="n">
        <v>0</v>
      </c>
      <c r="G122" s="899" t="n">
        <v>3</v>
      </c>
      <c r="H122" s="899" t="n">
        <v>3</v>
      </c>
    </row>
    <row r="123" s="900" customFormat="true" ht="9" hidden="false" customHeight="false" outlineLevel="0" collapsed="false">
      <c r="A123" s="897" t="s">
        <v>513</v>
      </c>
      <c r="B123" s="897" t="s">
        <v>768</v>
      </c>
      <c r="C123" s="898" t="s">
        <v>566</v>
      </c>
      <c r="D123" s="897" t="s">
        <v>432</v>
      </c>
      <c r="E123" s="898" t="s">
        <v>813</v>
      </c>
      <c r="F123" s="899" t="n">
        <v>2</v>
      </c>
      <c r="G123" s="899" t="n">
        <v>1</v>
      </c>
      <c r="H123" s="899" t="n">
        <v>3</v>
      </c>
    </row>
    <row r="124" s="900" customFormat="true" ht="9" hidden="false" customHeight="false" outlineLevel="0" collapsed="false">
      <c r="A124" s="897" t="s">
        <v>513</v>
      </c>
      <c r="B124" s="897" t="s">
        <v>768</v>
      </c>
      <c r="C124" s="898" t="s">
        <v>566</v>
      </c>
      <c r="D124" s="897" t="s">
        <v>433</v>
      </c>
      <c r="E124" s="898" t="s">
        <v>814</v>
      </c>
      <c r="F124" s="899" t="n">
        <v>2</v>
      </c>
      <c r="G124" s="899" t="n">
        <v>2</v>
      </c>
      <c r="H124" s="899" t="n">
        <v>4</v>
      </c>
    </row>
    <row r="125" s="900" customFormat="true" ht="9" hidden="false" customHeight="false" outlineLevel="0" collapsed="false">
      <c r="A125" s="897" t="s">
        <v>513</v>
      </c>
      <c r="B125" s="897" t="s">
        <v>768</v>
      </c>
      <c r="C125" s="898" t="s">
        <v>566</v>
      </c>
      <c r="D125" s="897" t="s">
        <v>435</v>
      </c>
      <c r="E125" s="898" t="s">
        <v>815</v>
      </c>
      <c r="F125" s="899" t="n">
        <v>1</v>
      </c>
      <c r="G125" s="899" t="n">
        <v>2</v>
      </c>
      <c r="H125" s="899" t="n">
        <v>3</v>
      </c>
    </row>
    <row r="126" s="900" customFormat="true" ht="9" hidden="false" customHeight="false" outlineLevel="0" collapsed="false">
      <c r="A126" s="897" t="s">
        <v>513</v>
      </c>
      <c r="B126" s="897" t="s">
        <v>768</v>
      </c>
      <c r="C126" s="898" t="s">
        <v>566</v>
      </c>
      <c r="D126" s="897" t="s">
        <v>436</v>
      </c>
      <c r="E126" s="898" t="s">
        <v>816</v>
      </c>
      <c r="F126" s="899" t="n">
        <v>1</v>
      </c>
      <c r="G126" s="899" t="n">
        <v>0</v>
      </c>
      <c r="H126" s="899" t="n">
        <v>1</v>
      </c>
    </row>
    <row r="127" s="900" customFormat="true" ht="9" hidden="false" customHeight="false" outlineLevel="0" collapsed="false">
      <c r="A127" s="897" t="s">
        <v>513</v>
      </c>
      <c r="B127" s="897" t="s">
        <v>768</v>
      </c>
      <c r="C127" s="898" t="s">
        <v>566</v>
      </c>
      <c r="D127" s="897" t="s">
        <v>817</v>
      </c>
      <c r="E127" s="898" t="s">
        <v>818</v>
      </c>
      <c r="F127" s="899" t="n">
        <v>1</v>
      </c>
      <c r="G127" s="899" t="n">
        <v>4</v>
      </c>
      <c r="H127" s="899" t="n">
        <v>5</v>
      </c>
    </row>
    <row r="128" s="900" customFormat="true" ht="9" hidden="false" customHeight="false" outlineLevel="0" collapsed="false">
      <c r="A128" s="897" t="s">
        <v>513</v>
      </c>
      <c r="B128" s="897" t="s">
        <v>768</v>
      </c>
      <c r="C128" s="898" t="s">
        <v>566</v>
      </c>
      <c r="D128" s="897" t="s">
        <v>439</v>
      </c>
      <c r="E128" s="898" t="s">
        <v>819</v>
      </c>
      <c r="F128" s="899" t="n">
        <v>0</v>
      </c>
      <c r="G128" s="899" t="n">
        <v>1</v>
      </c>
      <c r="H128" s="899" t="n">
        <v>1</v>
      </c>
    </row>
    <row r="129" s="900" customFormat="true" ht="9" hidden="false" customHeight="false" outlineLevel="0" collapsed="false">
      <c r="A129" s="897" t="s">
        <v>513</v>
      </c>
      <c r="B129" s="897" t="s">
        <v>768</v>
      </c>
      <c r="C129" s="898" t="s">
        <v>566</v>
      </c>
      <c r="D129" s="897" t="s">
        <v>820</v>
      </c>
      <c r="E129" s="898" t="s">
        <v>821</v>
      </c>
      <c r="F129" s="899" t="n">
        <v>1</v>
      </c>
      <c r="G129" s="899" t="n">
        <v>5</v>
      </c>
      <c r="H129" s="899" t="n">
        <v>6</v>
      </c>
    </row>
    <row r="130" s="900" customFormat="true" ht="9" hidden="false" customHeight="false" outlineLevel="0" collapsed="false">
      <c r="A130" s="897" t="s">
        <v>513</v>
      </c>
      <c r="B130" s="897" t="s">
        <v>768</v>
      </c>
      <c r="C130" s="898" t="s">
        <v>566</v>
      </c>
      <c r="D130" s="897" t="s">
        <v>444</v>
      </c>
      <c r="E130" s="898" t="s">
        <v>822</v>
      </c>
      <c r="F130" s="899" t="n">
        <v>1</v>
      </c>
      <c r="G130" s="899" t="n">
        <v>0</v>
      </c>
      <c r="H130" s="899" t="n">
        <v>1</v>
      </c>
    </row>
    <row r="131" s="900" customFormat="true" ht="9" hidden="false" customHeight="false" outlineLevel="0" collapsed="false">
      <c r="A131" s="897" t="s">
        <v>513</v>
      </c>
      <c r="B131" s="897" t="s">
        <v>768</v>
      </c>
      <c r="C131" s="898" t="s">
        <v>566</v>
      </c>
      <c r="D131" s="897" t="s">
        <v>823</v>
      </c>
      <c r="E131" s="898" t="s">
        <v>824</v>
      </c>
      <c r="F131" s="899" t="n">
        <v>4</v>
      </c>
      <c r="G131" s="899" t="n">
        <v>3</v>
      </c>
      <c r="H131" s="899" t="n">
        <v>7</v>
      </c>
    </row>
    <row r="132" s="900" customFormat="true" ht="9" hidden="false" customHeight="false" outlineLevel="0" collapsed="false">
      <c r="A132" s="897" t="s">
        <v>513</v>
      </c>
      <c r="B132" s="897" t="s">
        <v>768</v>
      </c>
      <c r="C132" s="898" t="s">
        <v>566</v>
      </c>
      <c r="D132" s="897" t="s">
        <v>825</v>
      </c>
      <c r="E132" s="898" t="s">
        <v>826</v>
      </c>
      <c r="F132" s="899" t="n">
        <v>3</v>
      </c>
      <c r="G132" s="899" t="n">
        <v>0</v>
      </c>
      <c r="H132" s="899" t="n">
        <v>3</v>
      </c>
    </row>
    <row r="133" s="900" customFormat="true" ht="9" hidden="false" customHeight="false" outlineLevel="0" collapsed="false">
      <c r="A133" s="897" t="s">
        <v>513</v>
      </c>
      <c r="B133" s="897" t="s">
        <v>768</v>
      </c>
      <c r="C133" s="898" t="s">
        <v>566</v>
      </c>
      <c r="D133" s="897" t="s">
        <v>827</v>
      </c>
      <c r="E133" s="898" t="s">
        <v>828</v>
      </c>
      <c r="F133" s="899" t="n">
        <v>2</v>
      </c>
      <c r="G133" s="899" t="n">
        <v>0</v>
      </c>
      <c r="H133" s="899" t="n">
        <v>2</v>
      </c>
    </row>
    <row r="134" s="900" customFormat="true" ht="9" hidden="false" customHeight="false" outlineLevel="0" collapsed="false">
      <c r="A134" s="897" t="s">
        <v>513</v>
      </c>
      <c r="B134" s="897" t="s">
        <v>768</v>
      </c>
      <c r="C134" s="898" t="s">
        <v>566</v>
      </c>
      <c r="D134" s="897" t="s">
        <v>829</v>
      </c>
      <c r="E134" s="898" t="s">
        <v>830</v>
      </c>
      <c r="F134" s="899" t="n">
        <v>2</v>
      </c>
      <c r="G134" s="899" t="n">
        <v>2</v>
      </c>
      <c r="H134" s="899" t="n">
        <v>4</v>
      </c>
    </row>
    <row r="135" s="900" customFormat="true" ht="9" hidden="false" customHeight="false" outlineLevel="0" collapsed="false">
      <c r="A135" s="897" t="s">
        <v>513</v>
      </c>
      <c r="B135" s="897" t="s">
        <v>768</v>
      </c>
      <c r="C135" s="898" t="s">
        <v>566</v>
      </c>
      <c r="D135" s="897" t="s">
        <v>447</v>
      </c>
      <c r="E135" s="898" t="s">
        <v>831</v>
      </c>
      <c r="F135" s="899" t="n">
        <v>1</v>
      </c>
      <c r="G135" s="899" t="n">
        <v>0</v>
      </c>
      <c r="H135" s="899" t="n">
        <v>1</v>
      </c>
    </row>
    <row r="136" s="900" customFormat="true" ht="9" hidden="false" customHeight="false" outlineLevel="0" collapsed="false">
      <c r="A136" s="897" t="s">
        <v>513</v>
      </c>
      <c r="B136" s="897" t="s">
        <v>768</v>
      </c>
      <c r="C136" s="898" t="s">
        <v>566</v>
      </c>
      <c r="D136" s="897" t="s">
        <v>832</v>
      </c>
      <c r="E136" s="898" t="s">
        <v>833</v>
      </c>
      <c r="F136" s="899" t="n">
        <v>1</v>
      </c>
      <c r="G136" s="899" t="n">
        <v>0</v>
      </c>
      <c r="H136" s="899" t="n">
        <v>1</v>
      </c>
    </row>
    <row r="137" s="900" customFormat="true" ht="9" hidden="false" customHeight="false" outlineLevel="0" collapsed="false">
      <c r="A137" s="897" t="s">
        <v>513</v>
      </c>
      <c r="B137" s="897" t="s">
        <v>768</v>
      </c>
      <c r="C137" s="898" t="s">
        <v>566</v>
      </c>
      <c r="D137" s="897" t="s">
        <v>834</v>
      </c>
      <c r="E137" s="898" t="s">
        <v>835</v>
      </c>
      <c r="F137" s="899" t="n">
        <v>1</v>
      </c>
      <c r="G137" s="899" t="n">
        <v>1</v>
      </c>
      <c r="H137" s="899" t="n">
        <v>2</v>
      </c>
    </row>
    <row r="138" s="900" customFormat="true" ht="9" hidden="false" customHeight="false" outlineLevel="0" collapsed="false">
      <c r="A138" s="897" t="s">
        <v>513</v>
      </c>
      <c r="B138" s="897" t="s">
        <v>768</v>
      </c>
      <c r="C138" s="898" t="s">
        <v>566</v>
      </c>
      <c r="D138" s="897" t="s">
        <v>836</v>
      </c>
      <c r="E138" s="898" t="s">
        <v>837</v>
      </c>
      <c r="F138" s="899" t="n">
        <v>0</v>
      </c>
      <c r="G138" s="899" t="n">
        <v>1</v>
      </c>
      <c r="H138" s="899" t="n">
        <v>1</v>
      </c>
    </row>
    <row r="139" s="900" customFormat="true" ht="9" hidden="false" customHeight="false" outlineLevel="0" collapsed="false">
      <c r="A139" s="897" t="s">
        <v>513</v>
      </c>
      <c r="B139" s="897" t="s">
        <v>838</v>
      </c>
      <c r="C139" s="898" t="s">
        <v>567</v>
      </c>
      <c r="D139" s="897" t="s">
        <v>685</v>
      </c>
      <c r="E139" s="898" t="s">
        <v>839</v>
      </c>
      <c r="F139" s="899" t="n">
        <v>0</v>
      </c>
      <c r="G139" s="899" t="n">
        <v>1</v>
      </c>
      <c r="H139" s="899" t="n">
        <v>1</v>
      </c>
    </row>
    <row r="140" s="900" customFormat="true" ht="9" hidden="false" customHeight="false" outlineLevel="0" collapsed="false">
      <c r="A140" s="897" t="s">
        <v>513</v>
      </c>
      <c r="B140" s="897" t="s">
        <v>838</v>
      </c>
      <c r="C140" s="898" t="s">
        <v>567</v>
      </c>
      <c r="D140" s="897" t="s">
        <v>840</v>
      </c>
      <c r="E140" s="898" t="s">
        <v>841</v>
      </c>
      <c r="F140" s="899" t="n">
        <v>1</v>
      </c>
      <c r="G140" s="899" t="n">
        <v>0</v>
      </c>
      <c r="H140" s="899" t="n">
        <v>1</v>
      </c>
    </row>
    <row r="141" s="900" customFormat="true" ht="9" hidden="false" customHeight="false" outlineLevel="0" collapsed="false">
      <c r="A141" s="897" t="s">
        <v>513</v>
      </c>
      <c r="B141" s="897" t="s">
        <v>838</v>
      </c>
      <c r="C141" s="898" t="s">
        <v>567</v>
      </c>
      <c r="D141" s="897" t="s">
        <v>842</v>
      </c>
      <c r="E141" s="898" t="s">
        <v>843</v>
      </c>
      <c r="F141" s="899" t="n">
        <v>1</v>
      </c>
      <c r="G141" s="899" t="n">
        <v>1</v>
      </c>
      <c r="H141" s="899" t="n">
        <v>2</v>
      </c>
    </row>
    <row r="142" s="900" customFormat="true" ht="9" hidden="false" customHeight="false" outlineLevel="0" collapsed="false">
      <c r="A142" s="897" t="s">
        <v>513</v>
      </c>
      <c r="B142" s="897" t="s">
        <v>838</v>
      </c>
      <c r="C142" s="898" t="s">
        <v>567</v>
      </c>
      <c r="D142" s="897" t="s">
        <v>704</v>
      </c>
      <c r="E142" s="898" t="s">
        <v>844</v>
      </c>
      <c r="F142" s="899" t="n">
        <v>0</v>
      </c>
      <c r="G142" s="899" t="n">
        <v>1</v>
      </c>
      <c r="H142" s="899" t="n">
        <v>1</v>
      </c>
    </row>
    <row r="143" s="900" customFormat="true" ht="9" hidden="false" customHeight="false" outlineLevel="0" collapsed="false">
      <c r="A143" s="897" t="s">
        <v>513</v>
      </c>
      <c r="B143" s="897" t="s">
        <v>838</v>
      </c>
      <c r="C143" s="898" t="s">
        <v>567</v>
      </c>
      <c r="D143" s="897" t="s">
        <v>845</v>
      </c>
      <c r="E143" s="898" t="s">
        <v>846</v>
      </c>
      <c r="F143" s="899" t="n">
        <v>3</v>
      </c>
      <c r="G143" s="899" t="n">
        <v>11</v>
      </c>
      <c r="H143" s="899" t="n">
        <v>14</v>
      </c>
    </row>
    <row r="144" s="900" customFormat="true" ht="9" hidden="false" customHeight="false" outlineLevel="0" collapsed="false">
      <c r="A144" s="897" t="s">
        <v>513</v>
      </c>
      <c r="B144" s="897" t="s">
        <v>838</v>
      </c>
      <c r="C144" s="898" t="s">
        <v>567</v>
      </c>
      <c r="D144" s="897" t="s">
        <v>647</v>
      </c>
      <c r="E144" s="898" t="s">
        <v>847</v>
      </c>
      <c r="F144" s="899" t="n">
        <v>0</v>
      </c>
      <c r="G144" s="899" t="n">
        <v>1</v>
      </c>
      <c r="H144" s="899" t="n">
        <v>1</v>
      </c>
    </row>
    <row r="145" s="900" customFormat="true" ht="9" hidden="false" customHeight="false" outlineLevel="0" collapsed="false">
      <c r="A145" s="897" t="s">
        <v>513</v>
      </c>
      <c r="B145" s="897" t="s">
        <v>848</v>
      </c>
      <c r="C145" s="898" t="s">
        <v>568</v>
      </c>
      <c r="D145" s="897" t="s">
        <v>683</v>
      </c>
      <c r="E145" s="898" t="s">
        <v>849</v>
      </c>
      <c r="F145" s="899" t="n">
        <v>1</v>
      </c>
      <c r="G145" s="899" t="n">
        <v>1</v>
      </c>
      <c r="H145" s="899" t="n">
        <v>2</v>
      </c>
    </row>
    <row r="146" s="900" customFormat="true" ht="9" hidden="false" customHeight="false" outlineLevel="0" collapsed="false">
      <c r="A146" s="897" t="s">
        <v>513</v>
      </c>
      <c r="B146" s="897" t="s">
        <v>848</v>
      </c>
      <c r="C146" s="898" t="s">
        <v>568</v>
      </c>
      <c r="D146" s="897" t="s">
        <v>685</v>
      </c>
      <c r="E146" s="898" t="s">
        <v>850</v>
      </c>
      <c r="F146" s="899" t="n">
        <v>1</v>
      </c>
      <c r="G146" s="899" t="n">
        <v>1</v>
      </c>
      <c r="H146" s="899" t="n">
        <v>2</v>
      </c>
    </row>
    <row r="147" s="900" customFormat="true" ht="9" hidden="false" customHeight="false" outlineLevel="0" collapsed="false">
      <c r="A147" s="897" t="s">
        <v>513</v>
      </c>
      <c r="B147" s="897" t="s">
        <v>848</v>
      </c>
      <c r="C147" s="898" t="s">
        <v>568</v>
      </c>
      <c r="D147" s="897" t="s">
        <v>689</v>
      </c>
      <c r="E147" s="898" t="s">
        <v>851</v>
      </c>
      <c r="F147" s="899" t="n">
        <v>1</v>
      </c>
      <c r="G147" s="899" t="n">
        <v>0</v>
      </c>
      <c r="H147" s="899" t="n">
        <v>1</v>
      </c>
    </row>
    <row r="148" s="900" customFormat="true" ht="9" hidden="false" customHeight="false" outlineLevel="0" collapsed="false">
      <c r="A148" s="897" t="s">
        <v>513</v>
      </c>
      <c r="B148" s="897" t="s">
        <v>848</v>
      </c>
      <c r="C148" s="898" t="s">
        <v>568</v>
      </c>
      <c r="D148" s="897" t="s">
        <v>625</v>
      </c>
      <c r="E148" s="898" t="s">
        <v>852</v>
      </c>
      <c r="F148" s="899" t="n">
        <v>4</v>
      </c>
      <c r="G148" s="899" t="n">
        <v>1</v>
      </c>
      <c r="H148" s="899" t="n">
        <v>5</v>
      </c>
    </row>
    <row r="149" s="900" customFormat="true" ht="9" hidden="false" customHeight="false" outlineLevel="0" collapsed="false">
      <c r="A149" s="897" t="s">
        <v>513</v>
      </c>
      <c r="B149" s="897" t="s">
        <v>848</v>
      </c>
      <c r="C149" s="898" t="s">
        <v>568</v>
      </c>
      <c r="D149" s="897" t="s">
        <v>664</v>
      </c>
      <c r="E149" s="898" t="s">
        <v>853</v>
      </c>
      <c r="F149" s="899" t="n">
        <v>1</v>
      </c>
      <c r="G149" s="899" t="n">
        <v>0</v>
      </c>
      <c r="H149" s="899" t="n">
        <v>1</v>
      </c>
    </row>
    <row r="150" s="900" customFormat="true" ht="9" hidden="false" customHeight="false" outlineLevel="0" collapsed="false">
      <c r="A150" s="897" t="s">
        <v>513</v>
      </c>
      <c r="B150" s="897" t="s">
        <v>848</v>
      </c>
      <c r="C150" s="898" t="s">
        <v>568</v>
      </c>
      <c r="D150" s="897" t="s">
        <v>773</v>
      </c>
      <c r="E150" s="898" t="s">
        <v>854</v>
      </c>
      <c r="F150" s="899" t="n">
        <v>2</v>
      </c>
      <c r="G150" s="899" t="n">
        <v>4</v>
      </c>
      <c r="H150" s="899" t="n">
        <v>6</v>
      </c>
    </row>
    <row r="151" s="900" customFormat="true" ht="9" hidden="false" customHeight="false" outlineLevel="0" collapsed="false">
      <c r="A151" s="897" t="s">
        <v>513</v>
      </c>
      <c r="B151" s="897" t="s">
        <v>848</v>
      </c>
      <c r="C151" s="898" t="s">
        <v>568</v>
      </c>
      <c r="D151" s="897" t="s">
        <v>855</v>
      </c>
      <c r="E151" s="898" t="s">
        <v>856</v>
      </c>
      <c r="F151" s="899" t="n">
        <v>4</v>
      </c>
      <c r="G151" s="899" t="n">
        <v>1</v>
      </c>
      <c r="H151" s="899" t="n">
        <v>5</v>
      </c>
    </row>
    <row r="152" s="900" customFormat="true" ht="9" hidden="false" customHeight="false" outlineLevel="0" collapsed="false">
      <c r="A152" s="897" t="s">
        <v>513</v>
      </c>
      <c r="B152" s="897" t="s">
        <v>848</v>
      </c>
      <c r="C152" s="898" t="s">
        <v>568</v>
      </c>
      <c r="D152" s="897" t="s">
        <v>666</v>
      </c>
      <c r="E152" s="898" t="s">
        <v>857</v>
      </c>
      <c r="F152" s="899" t="n">
        <v>0</v>
      </c>
      <c r="G152" s="899" t="n">
        <v>1</v>
      </c>
      <c r="H152" s="899" t="n">
        <v>1</v>
      </c>
    </row>
    <row r="153" s="900" customFormat="true" ht="9" hidden="false" customHeight="false" outlineLevel="0" collapsed="false">
      <c r="A153" s="897" t="s">
        <v>513</v>
      </c>
      <c r="B153" s="897" t="s">
        <v>848</v>
      </c>
      <c r="C153" s="898" t="s">
        <v>568</v>
      </c>
      <c r="D153" s="897" t="s">
        <v>778</v>
      </c>
      <c r="E153" s="898" t="s">
        <v>858</v>
      </c>
      <c r="F153" s="899" t="n">
        <v>96</v>
      </c>
      <c r="G153" s="899" t="n">
        <v>90</v>
      </c>
      <c r="H153" s="899" t="n">
        <v>186</v>
      </c>
    </row>
    <row r="154" s="900" customFormat="true" ht="9" hidden="false" customHeight="false" outlineLevel="0" collapsed="false">
      <c r="A154" s="897" t="s">
        <v>513</v>
      </c>
      <c r="B154" s="897" t="s">
        <v>848</v>
      </c>
      <c r="C154" s="898" t="s">
        <v>568</v>
      </c>
      <c r="D154" s="897" t="s">
        <v>693</v>
      </c>
      <c r="E154" s="898" t="s">
        <v>859</v>
      </c>
      <c r="F154" s="899" t="n">
        <v>2</v>
      </c>
      <c r="G154" s="899" t="n">
        <v>3</v>
      </c>
      <c r="H154" s="899" t="n">
        <v>5</v>
      </c>
    </row>
    <row r="155" s="900" customFormat="true" ht="9" hidden="false" customHeight="false" outlineLevel="0" collapsed="false">
      <c r="A155" s="897" t="s">
        <v>513</v>
      </c>
      <c r="B155" s="897" t="s">
        <v>848</v>
      </c>
      <c r="C155" s="898" t="s">
        <v>568</v>
      </c>
      <c r="D155" s="897" t="s">
        <v>860</v>
      </c>
      <c r="E155" s="898" t="s">
        <v>861</v>
      </c>
      <c r="F155" s="899" t="n">
        <v>1</v>
      </c>
      <c r="G155" s="899" t="n">
        <v>1</v>
      </c>
      <c r="H155" s="899" t="n">
        <v>2</v>
      </c>
    </row>
    <row r="156" s="900" customFormat="true" ht="9" hidden="false" customHeight="false" outlineLevel="0" collapsed="false">
      <c r="A156" s="897" t="s">
        <v>513</v>
      </c>
      <c r="B156" s="897" t="s">
        <v>848</v>
      </c>
      <c r="C156" s="898" t="s">
        <v>568</v>
      </c>
      <c r="D156" s="897" t="s">
        <v>695</v>
      </c>
      <c r="E156" s="898" t="s">
        <v>862</v>
      </c>
      <c r="F156" s="899" t="n">
        <v>5</v>
      </c>
      <c r="G156" s="899" t="n">
        <v>5</v>
      </c>
      <c r="H156" s="899" t="n">
        <v>10</v>
      </c>
    </row>
    <row r="157" s="900" customFormat="true" ht="9" hidden="false" customHeight="false" outlineLevel="0" collapsed="false">
      <c r="A157" s="897" t="s">
        <v>513</v>
      </c>
      <c r="B157" s="897" t="s">
        <v>848</v>
      </c>
      <c r="C157" s="898" t="s">
        <v>568</v>
      </c>
      <c r="D157" s="897" t="s">
        <v>629</v>
      </c>
      <c r="E157" s="898" t="s">
        <v>568</v>
      </c>
      <c r="F157" s="899" t="n">
        <v>1278</v>
      </c>
      <c r="G157" s="899" t="n">
        <v>1285</v>
      </c>
      <c r="H157" s="899" t="n">
        <v>2563</v>
      </c>
    </row>
    <row r="158" s="900" customFormat="true" ht="9" hidden="false" customHeight="false" outlineLevel="0" collapsed="false">
      <c r="A158" s="897" t="s">
        <v>513</v>
      </c>
      <c r="B158" s="897" t="s">
        <v>848</v>
      </c>
      <c r="C158" s="898" t="s">
        <v>568</v>
      </c>
      <c r="D158" s="897" t="s">
        <v>840</v>
      </c>
      <c r="E158" s="898" t="s">
        <v>863</v>
      </c>
      <c r="F158" s="899" t="n">
        <v>9</v>
      </c>
      <c r="G158" s="899" t="n">
        <v>4</v>
      </c>
      <c r="H158" s="899" t="n">
        <v>13</v>
      </c>
    </row>
    <row r="159" s="900" customFormat="true" ht="9" hidden="false" customHeight="false" outlineLevel="0" collapsed="false">
      <c r="A159" s="897" t="s">
        <v>513</v>
      </c>
      <c r="B159" s="897" t="s">
        <v>848</v>
      </c>
      <c r="C159" s="898" t="s">
        <v>568</v>
      </c>
      <c r="D159" s="897" t="s">
        <v>864</v>
      </c>
      <c r="E159" s="898" t="s">
        <v>865</v>
      </c>
      <c r="F159" s="899" t="n">
        <v>3</v>
      </c>
      <c r="G159" s="899" t="n">
        <v>2</v>
      </c>
      <c r="H159" s="899" t="n">
        <v>5</v>
      </c>
    </row>
    <row r="160" s="900" customFormat="true" ht="9" hidden="false" customHeight="false" outlineLevel="0" collapsed="false">
      <c r="A160" s="897" t="s">
        <v>513</v>
      </c>
      <c r="B160" s="897" t="s">
        <v>848</v>
      </c>
      <c r="C160" s="898" t="s">
        <v>568</v>
      </c>
      <c r="D160" s="897" t="s">
        <v>633</v>
      </c>
      <c r="E160" s="898" t="s">
        <v>866</v>
      </c>
      <c r="F160" s="899" t="n">
        <v>0</v>
      </c>
      <c r="G160" s="899" t="n">
        <v>2</v>
      </c>
      <c r="H160" s="899" t="n">
        <v>2</v>
      </c>
    </row>
    <row r="161" s="900" customFormat="true" ht="9" hidden="false" customHeight="false" outlineLevel="0" collapsed="false">
      <c r="A161" s="897" t="s">
        <v>513</v>
      </c>
      <c r="B161" s="897" t="s">
        <v>848</v>
      </c>
      <c r="C161" s="898" t="s">
        <v>568</v>
      </c>
      <c r="D161" s="897" t="s">
        <v>635</v>
      </c>
      <c r="E161" s="898" t="s">
        <v>867</v>
      </c>
      <c r="F161" s="899" t="n">
        <v>0</v>
      </c>
      <c r="G161" s="899" t="n">
        <v>1</v>
      </c>
      <c r="H161" s="899" t="n">
        <v>1</v>
      </c>
    </row>
    <row r="162" s="900" customFormat="true" ht="9" hidden="false" customHeight="false" outlineLevel="0" collapsed="false">
      <c r="A162" s="897" t="s">
        <v>513</v>
      </c>
      <c r="B162" s="897" t="s">
        <v>848</v>
      </c>
      <c r="C162" s="898" t="s">
        <v>568</v>
      </c>
      <c r="D162" s="897" t="s">
        <v>637</v>
      </c>
      <c r="E162" s="898" t="s">
        <v>868</v>
      </c>
      <c r="F162" s="899" t="n">
        <v>2</v>
      </c>
      <c r="G162" s="899" t="n">
        <v>1</v>
      </c>
      <c r="H162" s="899" t="n">
        <v>3</v>
      </c>
    </row>
    <row r="163" s="900" customFormat="true" ht="9" hidden="false" customHeight="false" outlineLevel="0" collapsed="false">
      <c r="A163" s="897" t="s">
        <v>513</v>
      </c>
      <c r="B163" s="897" t="s">
        <v>848</v>
      </c>
      <c r="C163" s="898" t="s">
        <v>568</v>
      </c>
      <c r="D163" s="897" t="s">
        <v>704</v>
      </c>
      <c r="E163" s="898" t="s">
        <v>869</v>
      </c>
      <c r="F163" s="899" t="n">
        <v>0</v>
      </c>
      <c r="G163" s="899" t="n">
        <v>1</v>
      </c>
      <c r="H163" s="899" t="n">
        <v>1</v>
      </c>
    </row>
    <row r="164" s="900" customFormat="true" ht="9" hidden="false" customHeight="false" outlineLevel="0" collapsed="false">
      <c r="A164" s="897" t="s">
        <v>513</v>
      </c>
      <c r="B164" s="897" t="s">
        <v>848</v>
      </c>
      <c r="C164" s="898" t="s">
        <v>568</v>
      </c>
      <c r="D164" s="897" t="s">
        <v>639</v>
      </c>
      <c r="E164" s="898" t="s">
        <v>870</v>
      </c>
      <c r="F164" s="899" t="n">
        <v>26</v>
      </c>
      <c r="G164" s="899" t="n">
        <v>19</v>
      </c>
      <c r="H164" s="899" t="n">
        <v>45</v>
      </c>
    </row>
    <row r="165" s="900" customFormat="true" ht="9" hidden="false" customHeight="false" outlineLevel="0" collapsed="false">
      <c r="A165" s="897" t="s">
        <v>513</v>
      </c>
      <c r="B165" s="897" t="s">
        <v>848</v>
      </c>
      <c r="C165" s="898" t="s">
        <v>568</v>
      </c>
      <c r="D165" s="897" t="s">
        <v>641</v>
      </c>
      <c r="E165" s="898" t="s">
        <v>871</v>
      </c>
      <c r="F165" s="899" t="n">
        <v>1</v>
      </c>
      <c r="G165" s="899" t="n">
        <v>1</v>
      </c>
      <c r="H165" s="899" t="n">
        <v>2</v>
      </c>
    </row>
    <row r="166" s="900" customFormat="true" ht="9" hidden="false" customHeight="false" outlineLevel="0" collapsed="false">
      <c r="A166" s="897" t="s">
        <v>513</v>
      </c>
      <c r="B166" s="897" t="s">
        <v>848</v>
      </c>
      <c r="C166" s="898" t="s">
        <v>568</v>
      </c>
      <c r="D166" s="897" t="s">
        <v>707</v>
      </c>
      <c r="E166" s="898" t="s">
        <v>872</v>
      </c>
      <c r="F166" s="899" t="n">
        <v>1</v>
      </c>
      <c r="G166" s="899" t="n">
        <v>5</v>
      </c>
      <c r="H166" s="899" t="n">
        <v>6</v>
      </c>
    </row>
    <row r="167" s="900" customFormat="true" ht="9" hidden="false" customHeight="false" outlineLevel="0" collapsed="false">
      <c r="A167" s="897" t="s">
        <v>513</v>
      </c>
      <c r="B167" s="897" t="s">
        <v>848</v>
      </c>
      <c r="C167" s="898" t="s">
        <v>568</v>
      </c>
      <c r="D167" s="897" t="s">
        <v>873</v>
      </c>
      <c r="E167" s="898" t="s">
        <v>874</v>
      </c>
      <c r="F167" s="899" t="n">
        <v>0</v>
      </c>
      <c r="G167" s="899" t="n">
        <v>1</v>
      </c>
      <c r="H167" s="899" t="n">
        <v>1</v>
      </c>
    </row>
    <row r="168" s="900" customFormat="true" ht="9" hidden="false" customHeight="false" outlineLevel="0" collapsed="false">
      <c r="A168" s="897" t="s">
        <v>513</v>
      </c>
      <c r="B168" s="897" t="s">
        <v>848</v>
      </c>
      <c r="C168" s="898" t="s">
        <v>568</v>
      </c>
      <c r="D168" s="897" t="s">
        <v>643</v>
      </c>
      <c r="E168" s="898" t="s">
        <v>875</v>
      </c>
      <c r="F168" s="899" t="n">
        <v>1</v>
      </c>
      <c r="G168" s="899" t="n">
        <v>0</v>
      </c>
      <c r="H168" s="899" t="n">
        <v>1</v>
      </c>
    </row>
    <row r="169" s="900" customFormat="true" ht="9" hidden="false" customHeight="false" outlineLevel="0" collapsed="false">
      <c r="A169" s="897" t="s">
        <v>513</v>
      </c>
      <c r="B169" s="897" t="s">
        <v>848</v>
      </c>
      <c r="C169" s="898" t="s">
        <v>568</v>
      </c>
      <c r="D169" s="897" t="s">
        <v>709</v>
      </c>
      <c r="E169" s="898" t="s">
        <v>876</v>
      </c>
      <c r="F169" s="899" t="n">
        <v>0</v>
      </c>
      <c r="G169" s="899" t="n">
        <v>1</v>
      </c>
      <c r="H169" s="899" t="n">
        <v>1</v>
      </c>
    </row>
    <row r="170" s="900" customFormat="true" ht="9" hidden="false" customHeight="false" outlineLevel="0" collapsed="false">
      <c r="A170" s="897" t="s">
        <v>513</v>
      </c>
      <c r="B170" s="897" t="s">
        <v>848</v>
      </c>
      <c r="C170" s="898" t="s">
        <v>568</v>
      </c>
      <c r="D170" s="897" t="s">
        <v>877</v>
      </c>
      <c r="E170" s="898" t="s">
        <v>878</v>
      </c>
      <c r="F170" s="899" t="n">
        <v>0</v>
      </c>
      <c r="G170" s="899" t="n">
        <v>1</v>
      </c>
      <c r="H170" s="899" t="n">
        <v>1</v>
      </c>
    </row>
    <row r="171" s="900" customFormat="true" ht="9" hidden="false" customHeight="false" outlineLevel="0" collapsed="false">
      <c r="A171" s="897" t="s">
        <v>513</v>
      </c>
      <c r="B171" s="897" t="s">
        <v>848</v>
      </c>
      <c r="C171" s="898" t="s">
        <v>568</v>
      </c>
      <c r="D171" s="897" t="s">
        <v>645</v>
      </c>
      <c r="E171" s="898" t="s">
        <v>879</v>
      </c>
      <c r="F171" s="899" t="n">
        <v>1</v>
      </c>
      <c r="G171" s="899" t="n">
        <v>0</v>
      </c>
      <c r="H171" s="899" t="n">
        <v>1</v>
      </c>
    </row>
    <row r="172" s="900" customFormat="true" ht="9" hidden="false" customHeight="false" outlineLevel="0" collapsed="false">
      <c r="A172" s="897" t="s">
        <v>513</v>
      </c>
      <c r="B172" s="897" t="s">
        <v>848</v>
      </c>
      <c r="C172" s="898" t="s">
        <v>568</v>
      </c>
      <c r="D172" s="897" t="s">
        <v>880</v>
      </c>
      <c r="E172" s="898" t="s">
        <v>881</v>
      </c>
      <c r="F172" s="899" t="n">
        <v>0</v>
      </c>
      <c r="G172" s="899" t="n">
        <v>1</v>
      </c>
      <c r="H172" s="899" t="n">
        <v>1</v>
      </c>
    </row>
    <row r="173" s="900" customFormat="true" ht="9" hidden="false" customHeight="false" outlineLevel="0" collapsed="false">
      <c r="A173" s="897" t="s">
        <v>513</v>
      </c>
      <c r="B173" s="897" t="s">
        <v>848</v>
      </c>
      <c r="C173" s="898" t="s">
        <v>568</v>
      </c>
      <c r="D173" s="897" t="s">
        <v>882</v>
      </c>
      <c r="E173" s="898" t="s">
        <v>883</v>
      </c>
      <c r="F173" s="899" t="n">
        <v>0</v>
      </c>
      <c r="G173" s="899" t="n">
        <v>1</v>
      </c>
      <c r="H173" s="899" t="n">
        <v>1</v>
      </c>
    </row>
    <row r="174" s="900" customFormat="true" ht="9" hidden="false" customHeight="false" outlineLevel="0" collapsed="false">
      <c r="A174" s="897" t="s">
        <v>513</v>
      </c>
      <c r="B174" s="897" t="s">
        <v>848</v>
      </c>
      <c r="C174" s="898" t="s">
        <v>568</v>
      </c>
      <c r="D174" s="897" t="s">
        <v>713</v>
      </c>
      <c r="E174" s="898" t="s">
        <v>884</v>
      </c>
      <c r="F174" s="899" t="n">
        <v>2</v>
      </c>
      <c r="G174" s="899" t="n">
        <v>2</v>
      </c>
      <c r="H174" s="899" t="n">
        <v>4</v>
      </c>
    </row>
    <row r="175" s="900" customFormat="true" ht="9" hidden="false" customHeight="false" outlineLevel="0" collapsed="false">
      <c r="A175" s="897" t="s">
        <v>513</v>
      </c>
      <c r="B175" s="897" t="s">
        <v>848</v>
      </c>
      <c r="C175" s="898" t="s">
        <v>568</v>
      </c>
      <c r="D175" s="897" t="s">
        <v>715</v>
      </c>
      <c r="E175" s="898" t="s">
        <v>885</v>
      </c>
      <c r="F175" s="899" t="n">
        <v>5</v>
      </c>
      <c r="G175" s="899" t="n">
        <v>4</v>
      </c>
      <c r="H175" s="899" t="n">
        <v>9</v>
      </c>
    </row>
    <row r="176" s="900" customFormat="true" ht="9" hidden="false" customHeight="false" outlineLevel="0" collapsed="false">
      <c r="A176" s="897" t="s">
        <v>513</v>
      </c>
      <c r="B176" s="897" t="s">
        <v>848</v>
      </c>
      <c r="C176" s="898" t="s">
        <v>568</v>
      </c>
      <c r="D176" s="897" t="s">
        <v>669</v>
      </c>
      <c r="E176" s="898" t="s">
        <v>886</v>
      </c>
      <c r="F176" s="899" t="n">
        <v>1</v>
      </c>
      <c r="G176" s="899" t="n">
        <v>1</v>
      </c>
      <c r="H176" s="899" t="n">
        <v>2</v>
      </c>
    </row>
    <row r="177" s="900" customFormat="true" ht="9" hidden="false" customHeight="false" outlineLevel="0" collapsed="false">
      <c r="A177" s="897" t="s">
        <v>513</v>
      </c>
      <c r="B177" s="897" t="s">
        <v>848</v>
      </c>
      <c r="C177" s="898" t="s">
        <v>568</v>
      </c>
      <c r="D177" s="897" t="s">
        <v>887</v>
      </c>
      <c r="E177" s="898" t="s">
        <v>888</v>
      </c>
      <c r="F177" s="899" t="n">
        <v>3269</v>
      </c>
      <c r="G177" s="899" t="n">
        <v>3465</v>
      </c>
      <c r="H177" s="899" t="n">
        <v>6734</v>
      </c>
    </row>
    <row r="178" s="900" customFormat="true" ht="9" hidden="false" customHeight="false" outlineLevel="0" collapsed="false">
      <c r="A178" s="897" t="s">
        <v>513</v>
      </c>
      <c r="B178" s="897" t="s">
        <v>848</v>
      </c>
      <c r="C178" s="898" t="s">
        <v>568</v>
      </c>
      <c r="D178" s="897" t="s">
        <v>719</v>
      </c>
      <c r="E178" s="898" t="s">
        <v>889</v>
      </c>
      <c r="F178" s="899" t="n">
        <v>0</v>
      </c>
      <c r="G178" s="899" t="n">
        <v>1</v>
      </c>
      <c r="H178" s="899" t="n">
        <v>1</v>
      </c>
    </row>
    <row r="179" s="900" customFormat="true" ht="9" hidden="false" customHeight="false" outlineLevel="0" collapsed="false">
      <c r="A179" s="897" t="s">
        <v>513</v>
      </c>
      <c r="B179" s="897" t="s">
        <v>848</v>
      </c>
      <c r="C179" s="898" t="s">
        <v>568</v>
      </c>
      <c r="D179" s="897" t="s">
        <v>721</v>
      </c>
      <c r="E179" s="898" t="s">
        <v>890</v>
      </c>
      <c r="F179" s="899" t="n">
        <v>10</v>
      </c>
      <c r="G179" s="899" t="n">
        <v>5</v>
      </c>
      <c r="H179" s="899" t="n">
        <v>15</v>
      </c>
    </row>
    <row r="180" s="900" customFormat="true" ht="9" hidden="false" customHeight="false" outlineLevel="0" collapsed="false">
      <c r="A180" s="897" t="s">
        <v>513</v>
      </c>
      <c r="B180" s="897" t="s">
        <v>848</v>
      </c>
      <c r="C180" s="898" t="s">
        <v>568</v>
      </c>
      <c r="D180" s="897" t="s">
        <v>763</v>
      </c>
      <c r="E180" s="898" t="s">
        <v>891</v>
      </c>
      <c r="F180" s="899" t="n">
        <v>0</v>
      </c>
      <c r="G180" s="899" t="n">
        <v>1</v>
      </c>
      <c r="H180" s="899" t="n">
        <v>1</v>
      </c>
    </row>
    <row r="181" s="900" customFormat="true" ht="9" hidden="false" customHeight="false" outlineLevel="0" collapsed="false">
      <c r="A181" s="897" t="s">
        <v>513</v>
      </c>
      <c r="B181" s="897" t="s">
        <v>848</v>
      </c>
      <c r="C181" s="898" t="s">
        <v>568</v>
      </c>
      <c r="D181" s="897" t="s">
        <v>647</v>
      </c>
      <c r="E181" s="898" t="s">
        <v>892</v>
      </c>
      <c r="F181" s="899" t="n">
        <v>2</v>
      </c>
      <c r="G181" s="899" t="n">
        <v>2</v>
      </c>
      <c r="H181" s="899" t="n">
        <v>4</v>
      </c>
    </row>
    <row r="182" s="900" customFormat="true" ht="9" hidden="false" customHeight="false" outlineLevel="0" collapsed="false">
      <c r="A182" s="897" t="s">
        <v>513</v>
      </c>
      <c r="B182" s="897" t="s">
        <v>848</v>
      </c>
      <c r="C182" s="898" t="s">
        <v>568</v>
      </c>
      <c r="D182" s="897" t="s">
        <v>649</v>
      </c>
      <c r="E182" s="898" t="s">
        <v>893</v>
      </c>
      <c r="F182" s="899" t="n">
        <v>7</v>
      </c>
      <c r="G182" s="899" t="n">
        <v>3</v>
      </c>
      <c r="H182" s="899" t="n">
        <v>10</v>
      </c>
    </row>
    <row r="183" s="900" customFormat="true" ht="9" hidden="false" customHeight="false" outlineLevel="0" collapsed="false">
      <c r="A183" s="897" t="s">
        <v>513</v>
      </c>
      <c r="B183" s="897" t="s">
        <v>848</v>
      </c>
      <c r="C183" s="898" t="s">
        <v>568</v>
      </c>
      <c r="D183" s="897" t="s">
        <v>894</v>
      </c>
      <c r="E183" s="898" t="s">
        <v>895</v>
      </c>
      <c r="F183" s="899" t="n">
        <v>1</v>
      </c>
      <c r="G183" s="899" t="n">
        <v>0</v>
      </c>
      <c r="H183" s="899" t="n">
        <v>1</v>
      </c>
    </row>
    <row r="184" s="900" customFormat="true" ht="9" hidden="false" customHeight="false" outlineLevel="0" collapsed="false">
      <c r="A184" s="897" t="s">
        <v>513</v>
      </c>
      <c r="B184" s="897" t="s">
        <v>848</v>
      </c>
      <c r="C184" s="898" t="s">
        <v>568</v>
      </c>
      <c r="D184" s="897" t="s">
        <v>896</v>
      </c>
      <c r="E184" s="898" t="s">
        <v>897</v>
      </c>
      <c r="F184" s="899" t="n">
        <v>0</v>
      </c>
      <c r="G184" s="899" t="n">
        <v>1</v>
      </c>
      <c r="H184" s="899" t="n">
        <v>1</v>
      </c>
    </row>
    <row r="185" s="900" customFormat="true" ht="9" hidden="false" customHeight="false" outlineLevel="0" collapsed="false">
      <c r="A185" s="897" t="s">
        <v>513</v>
      </c>
      <c r="B185" s="897" t="s">
        <v>848</v>
      </c>
      <c r="C185" s="898" t="s">
        <v>568</v>
      </c>
      <c r="D185" s="897" t="s">
        <v>619</v>
      </c>
      <c r="E185" s="898" t="s">
        <v>898</v>
      </c>
      <c r="F185" s="899" t="n">
        <v>1</v>
      </c>
      <c r="G185" s="899" t="n">
        <v>0</v>
      </c>
      <c r="H185" s="899" t="n">
        <v>1</v>
      </c>
    </row>
    <row r="186" s="900" customFormat="true" ht="9" hidden="false" customHeight="false" outlineLevel="0" collapsed="false">
      <c r="A186" s="897" t="s">
        <v>513</v>
      </c>
      <c r="B186" s="897" t="s">
        <v>848</v>
      </c>
      <c r="C186" s="898" t="s">
        <v>568</v>
      </c>
      <c r="D186" s="897" t="s">
        <v>726</v>
      </c>
      <c r="E186" s="898" t="s">
        <v>899</v>
      </c>
      <c r="F186" s="899" t="n">
        <v>5</v>
      </c>
      <c r="G186" s="899" t="n">
        <v>4</v>
      </c>
      <c r="H186" s="899" t="n">
        <v>9</v>
      </c>
    </row>
    <row r="187" s="900" customFormat="true" ht="9" hidden="false" customHeight="false" outlineLevel="0" collapsed="false">
      <c r="A187" s="897" t="s">
        <v>513</v>
      </c>
      <c r="B187" s="897" t="s">
        <v>848</v>
      </c>
      <c r="C187" s="898" t="s">
        <v>568</v>
      </c>
      <c r="D187" s="897" t="s">
        <v>730</v>
      </c>
      <c r="E187" s="898" t="s">
        <v>900</v>
      </c>
      <c r="F187" s="899" t="n">
        <v>2</v>
      </c>
      <c r="G187" s="899" t="n">
        <v>2</v>
      </c>
      <c r="H187" s="899" t="n">
        <v>4</v>
      </c>
    </row>
    <row r="188" s="900" customFormat="true" ht="9" hidden="false" customHeight="false" outlineLevel="0" collapsed="false">
      <c r="A188" s="897" t="s">
        <v>513</v>
      </c>
      <c r="B188" s="897" t="s">
        <v>848</v>
      </c>
      <c r="C188" s="898" t="s">
        <v>568</v>
      </c>
      <c r="D188" s="897" t="s">
        <v>651</v>
      </c>
      <c r="E188" s="898" t="s">
        <v>901</v>
      </c>
      <c r="F188" s="899" t="n">
        <v>0</v>
      </c>
      <c r="G188" s="899" t="n">
        <v>2</v>
      </c>
      <c r="H188" s="899" t="n">
        <v>2</v>
      </c>
    </row>
    <row r="189" s="900" customFormat="true" ht="9" hidden="false" customHeight="false" outlineLevel="0" collapsed="false">
      <c r="A189" s="897" t="s">
        <v>513</v>
      </c>
      <c r="B189" s="897" t="s">
        <v>848</v>
      </c>
      <c r="C189" s="898" t="s">
        <v>568</v>
      </c>
      <c r="D189" s="897" t="s">
        <v>653</v>
      </c>
      <c r="E189" s="898" t="s">
        <v>902</v>
      </c>
      <c r="F189" s="899" t="n">
        <v>1</v>
      </c>
      <c r="G189" s="899" t="n">
        <v>1</v>
      </c>
      <c r="H189" s="899" t="n">
        <v>2</v>
      </c>
    </row>
    <row r="190" s="900" customFormat="true" ht="9" hidden="false" customHeight="false" outlineLevel="0" collapsed="false">
      <c r="A190" s="897" t="s">
        <v>513</v>
      </c>
      <c r="B190" s="897" t="s">
        <v>848</v>
      </c>
      <c r="C190" s="898" t="s">
        <v>568</v>
      </c>
      <c r="D190" s="897" t="s">
        <v>800</v>
      </c>
      <c r="E190" s="898" t="s">
        <v>903</v>
      </c>
      <c r="F190" s="899" t="n">
        <v>13</v>
      </c>
      <c r="G190" s="899" t="n">
        <v>2</v>
      </c>
      <c r="H190" s="899" t="n">
        <v>15</v>
      </c>
    </row>
    <row r="191" s="900" customFormat="true" ht="9" hidden="false" customHeight="false" outlineLevel="0" collapsed="false">
      <c r="A191" s="897" t="s">
        <v>513</v>
      </c>
      <c r="B191" s="897" t="s">
        <v>848</v>
      </c>
      <c r="C191" s="898" t="s">
        <v>568</v>
      </c>
      <c r="D191" s="897" t="s">
        <v>904</v>
      </c>
      <c r="E191" s="898" t="s">
        <v>905</v>
      </c>
      <c r="F191" s="899" t="n">
        <v>0</v>
      </c>
      <c r="G191" s="899" t="n">
        <v>1</v>
      </c>
      <c r="H191" s="899" t="n">
        <v>1</v>
      </c>
    </row>
    <row r="192" s="900" customFormat="true" ht="9" hidden="false" customHeight="false" outlineLevel="0" collapsed="false">
      <c r="A192" s="897" t="s">
        <v>513</v>
      </c>
      <c r="B192" s="897" t="s">
        <v>848</v>
      </c>
      <c r="C192" s="898" t="s">
        <v>568</v>
      </c>
      <c r="D192" s="897" t="s">
        <v>657</v>
      </c>
      <c r="E192" s="898" t="s">
        <v>906</v>
      </c>
      <c r="F192" s="899" t="n">
        <v>1</v>
      </c>
      <c r="G192" s="899" t="n">
        <v>2</v>
      </c>
      <c r="H192" s="899" t="n">
        <v>3</v>
      </c>
    </row>
    <row r="193" s="900" customFormat="true" ht="9" hidden="false" customHeight="false" outlineLevel="0" collapsed="false">
      <c r="A193" s="897" t="s">
        <v>513</v>
      </c>
      <c r="B193" s="897" t="s">
        <v>848</v>
      </c>
      <c r="C193" s="898" t="s">
        <v>568</v>
      </c>
      <c r="D193" s="897" t="s">
        <v>659</v>
      </c>
      <c r="E193" s="898" t="s">
        <v>907</v>
      </c>
      <c r="F193" s="899" t="n">
        <v>22</v>
      </c>
      <c r="G193" s="899" t="n">
        <v>25</v>
      </c>
      <c r="H193" s="899" t="n">
        <v>47</v>
      </c>
    </row>
    <row r="194" s="900" customFormat="true" ht="9" hidden="false" customHeight="false" outlineLevel="0" collapsed="false">
      <c r="A194" s="897" t="s">
        <v>513</v>
      </c>
      <c r="B194" s="897" t="s">
        <v>848</v>
      </c>
      <c r="C194" s="898" t="s">
        <v>568</v>
      </c>
      <c r="D194" s="897" t="s">
        <v>908</v>
      </c>
      <c r="E194" s="898" t="s">
        <v>909</v>
      </c>
      <c r="F194" s="899" t="n">
        <v>0</v>
      </c>
      <c r="G194" s="899" t="n">
        <v>1</v>
      </c>
      <c r="H194" s="899" t="n">
        <v>1</v>
      </c>
    </row>
    <row r="195" s="900" customFormat="true" ht="9" hidden="false" customHeight="false" outlineLevel="0" collapsed="false">
      <c r="A195" s="897" t="s">
        <v>513</v>
      </c>
      <c r="B195" s="897" t="s">
        <v>848</v>
      </c>
      <c r="C195" s="898" t="s">
        <v>568</v>
      </c>
      <c r="D195" s="897" t="s">
        <v>742</v>
      </c>
      <c r="E195" s="898" t="s">
        <v>910</v>
      </c>
      <c r="F195" s="899" t="n">
        <v>2</v>
      </c>
      <c r="G195" s="899" t="n">
        <v>1</v>
      </c>
      <c r="H195" s="899" t="n">
        <v>3</v>
      </c>
    </row>
    <row r="196" s="900" customFormat="true" ht="9" hidden="false" customHeight="false" outlineLevel="0" collapsed="false">
      <c r="A196" s="897" t="s">
        <v>513</v>
      </c>
      <c r="B196" s="897" t="s">
        <v>848</v>
      </c>
      <c r="C196" s="898" t="s">
        <v>568</v>
      </c>
      <c r="D196" s="897" t="s">
        <v>744</v>
      </c>
      <c r="E196" s="898" t="s">
        <v>911</v>
      </c>
      <c r="F196" s="899" t="n">
        <v>4</v>
      </c>
      <c r="G196" s="899" t="n">
        <v>4</v>
      </c>
      <c r="H196" s="899" t="n">
        <v>8</v>
      </c>
    </row>
    <row r="197" s="900" customFormat="true" ht="9" hidden="false" customHeight="false" outlineLevel="0" collapsed="false">
      <c r="A197" s="897" t="s">
        <v>513</v>
      </c>
      <c r="B197" s="897" t="s">
        <v>848</v>
      </c>
      <c r="C197" s="898" t="s">
        <v>568</v>
      </c>
      <c r="D197" s="897" t="s">
        <v>746</v>
      </c>
      <c r="E197" s="898" t="s">
        <v>912</v>
      </c>
      <c r="F197" s="899" t="n">
        <v>1</v>
      </c>
      <c r="G197" s="899" t="n">
        <v>0</v>
      </c>
      <c r="H197" s="899" t="n">
        <v>1</v>
      </c>
    </row>
    <row r="198" s="900" customFormat="true" ht="9" hidden="false" customHeight="false" outlineLevel="0" collapsed="false">
      <c r="A198" s="897" t="s">
        <v>513</v>
      </c>
      <c r="B198" s="897" t="s">
        <v>848</v>
      </c>
      <c r="C198" s="898" t="s">
        <v>568</v>
      </c>
      <c r="D198" s="897" t="s">
        <v>748</v>
      </c>
      <c r="E198" s="898" t="s">
        <v>913</v>
      </c>
      <c r="F198" s="899" t="n">
        <v>1</v>
      </c>
      <c r="G198" s="899" t="n">
        <v>3</v>
      </c>
      <c r="H198" s="899" t="n">
        <v>4</v>
      </c>
    </row>
    <row r="199" s="900" customFormat="true" ht="9" hidden="false" customHeight="false" outlineLevel="0" collapsed="false">
      <c r="A199" s="897" t="s">
        <v>513</v>
      </c>
      <c r="B199" s="897" t="s">
        <v>848</v>
      </c>
      <c r="C199" s="898" t="s">
        <v>568</v>
      </c>
      <c r="D199" s="897" t="s">
        <v>914</v>
      </c>
      <c r="E199" s="898" t="s">
        <v>915</v>
      </c>
      <c r="F199" s="899" t="n">
        <v>0</v>
      </c>
      <c r="G199" s="899" t="n">
        <v>3</v>
      </c>
      <c r="H199" s="899" t="n">
        <v>3</v>
      </c>
    </row>
    <row r="200" s="900" customFormat="true" ht="9" hidden="false" customHeight="false" outlineLevel="0" collapsed="false">
      <c r="A200" s="897" t="s">
        <v>513</v>
      </c>
      <c r="B200" s="897" t="s">
        <v>848</v>
      </c>
      <c r="C200" s="898" t="s">
        <v>568</v>
      </c>
      <c r="D200" s="897" t="s">
        <v>916</v>
      </c>
      <c r="E200" s="898" t="s">
        <v>917</v>
      </c>
      <c r="F200" s="899" t="n">
        <v>6</v>
      </c>
      <c r="G200" s="899" t="n">
        <v>1</v>
      </c>
      <c r="H200" s="899" t="n">
        <v>7</v>
      </c>
    </row>
    <row r="201" s="900" customFormat="true" ht="9" hidden="false" customHeight="false" outlineLevel="0" collapsed="false">
      <c r="A201" s="897" t="s">
        <v>513</v>
      </c>
      <c r="B201" s="897" t="s">
        <v>848</v>
      </c>
      <c r="C201" s="898" t="s">
        <v>568</v>
      </c>
      <c r="D201" s="897" t="s">
        <v>918</v>
      </c>
      <c r="E201" s="898" t="s">
        <v>919</v>
      </c>
      <c r="F201" s="899" t="n">
        <v>27</v>
      </c>
      <c r="G201" s="899" t="n">
        <v>19</v>
      </c>
      <c r="H201" s="899" t="n">
        <v>46</v>
      </c>
    </row>
    <row r="202" s="900" customFormat="true" ht="9" hidden="false" customHeight="false" outlineLevel="0" collapsed="false">
      <c r="A202" s="897" t="s">
        <v>513</v>
      </c>
      <c r="B202" s="897" t="s">
        <v>848</v>
      </c>
      <c r="C202" s="898" t="s">
        <v>568</v>
      </c>
      <c r="D202" s="897" t="s">
        <v>920</v>
      </c>
      <c r="E202" s="898" t="s">
        <v>921</v>
      </c>
      <c r="F202" s="899" t="n">
        <v>2</v>
      </c>
      <c r="G202" s="899" t="n">
        <v>0</v>
      </c>
      <c r="H202" s="899" t="n">
        <v>2</v>
      </c>
    </row>
    <row r="203" s="900" customFormat="true" ht="9" hidden="false" customHeight="false" outlineLevel="0" collapsed="false">
      <c r="A203" s="897" t="s">
        <v>513</v>
      </c>
      <c r="B203" s="897" t="s">
        <v>848</v>
      </c>
      <c r="C203" s="898" t="s">
        <v>568</v>
      </c>
      <c r="D203" s="897" t="s">
        <v>679</v>
      </c>
      <c r="E203" s="898" t="s">
        <v>922</v>
      </c>
      <c r="F203" s="899" t="n">
        <v>2</v>
      </c>
      <c r="G203" s="899" t="n">
        <v>0</v>
      </c>
      <c r="H203" s="899" t="n">
        <v>2</v>
      </c>
    </row>
    <row r="204" s="900" customFormat="true" ht="9" hidden="false" customHeight="false" outlineLevel="0" collapsed="false">
      <c r="A204" s="897" t="s">
        <v>513</v>
      </c>
      <c r="B204" s="897" t="s">
        <v>848</v>
      </c>
      <c r="C204" s="898" t="s">
        <v>568</v>
      </c>
      <c r="D204" s="897" t="s">
        <v>420</v>
      </c>
      <c r="E204" s="898" t="s">
        <v>923</v>
      </c>
      <c r="F204" s="899" t="n">
        <v>40</v>
      </c>
      <c r="G204" s="899" t="n">
        <v>42</v>
      </c>
      <c r="H204" s="899" t="n">
        <v>82</v>
      </c>
    </row>
    <row r="205" s="900" customFormat="true" ht="9" hidden="false" customHeight="false" outlineLevel="0" collapsed="false">
      <c r="A205" s="897" t="s">
        <v>513</v>
      </c>
      <c r="B205" s="897" t="s">
        <v>848</v>
      </c>
      <c r="C205" s="898" t="s">
        <v>568</v>
      </c>
      <c r="D205" s="897" t="s">
        <v>421</v>
      </c>
      <c r="E205" s="898" t="s">
        <v>924</v>
      </c>
      <c r="F205" s="899" t="n">
        <v>6</v>
      </c>
      <c r="G205" s="899" t="n">
        <v>8</v>
      </c>
      <c r="H205" s="899" t="n">
        <v>14</v>
      </c>
    </row>
    <row r="206" s="900" customFormat="true" ht="9" hidden="false" customHeight="false" outlineLevel="0" collapsed="false">
      <c r="A206" s="897" t="s">
        <v>513</v>
      </c>
      <c r="B206" s="897" t="s">
        <v>848</v>
      </c>
      <c r="C206" s="898" t="s">
        <v>568</v>
      </c>
      <c r="D206" s="897" t="s">
        <v>925</v>
      </c>
      <c r="E206" s="898" t="s">
        <v>926</v>
      </c>
      <c r="F206" s="899" t="n">
        <v>1</v>
      </c>
      <c r="G206" s="899" t="n">
        <v>1</v>
      </c>
      <c r="H206" s="899" t="n">
        <v>2</v>
      </c>
    </row>
    <row r="207" s="900" customFormat="true" ht="9" hidden="false" customHeight="false" outlineLevel="0" collapsed="false">
      <c r="A207" s="897" t="s">
        <v>513</v>
      </c>
      <c r="B207" s="897" t="s">
        <v>848</v>
      </c>
      <c r="C207" s="898" t="s">
        <v>568</v>
      </c>
      <c r="D207" s="897" t="s">
        <v>927</v>
      </c>
      <c r="E207" s="898" t="s">
        <v>928</v>
      </c>
      <c r="F207" s="899" t="n">
        <v>1</v>
      </c>
      <c r="G207" s="899" t="n">
        <v>1</v>
      </c>
      <c r="H207" s="899" t="n">
        <v>2</v>
      </c>
    </row>
    <row r="208" s="900" customFormat="true" ht="9" hidden="false" customHeight="false" outlineLevel="0" collapsed="false">
      <c r="A208" s="897" t="s">
        <v>513</v>
      </c>
      <c r="B208" s="897" t="s">
        <v>848</v>
      </c>
      <c r="C208" s="898" t="s">
        <v>568</v>
      </c>
      <c r="D208" s="897" t="s">
        <v>424</v>
      </c>
      <c r="E208" s="898" t="s">
        <v>929</v>
      </c>
      <c r="F208" s="899" t="n">
        <v>8</v>
      </c>
      <c r="G208" s="899" t="n">
        <v>3</v>
      </c>
      <c r="H208" s="899" t="n">
        <v>11</v>
      </c>
    </row>
    <row r="209" s="900" customFormat="true" ht="9" hidden="false" customHeight="false" outlineLevel="0" collapsed="false">
      <c r="A209" s="897" t="s">
        <v>513</v>
      </c>
      <c r="B209" s="897" t="s">
        <v>848</v>
      </c>
      <c r="C209" s="898" t="s">
        <v>568</v>
      </c>
      <c r="D209" s="897" t="s">
        <v>513</v>
      </c>
      <c r="E209" s="898" t="s">
        <v>930</v>
      </c>
      <c r="F209" s="899" t="n">
        <v>2</v>
      </c>
      <c r="G209" s="899" t="n">
        <v>3</v>
      </c>
      <c r="H209" s="899" t="n">
        <v>5</v>
      </c>
    </row>
    <row r="210" s="900" customFormat="true" ht="9" hidden="false" customHeight="false" outlineLevel="0" collapsed="false">
      <c r="A210" s="897" t="s">
        <v>513</v>
      </c>
      <c r="B210" s="897" t="s">
        <v>848</v>
      </c>
      <c r="C210" s="898" t="s">
        <v>568</v>
      </c>
      <c r="D210" s="897" t="s">
        <v>425</v>
      </c>
      <c r="E210" s="898" t="s">
        <v>931</v>
      </c>
      <c r="F210" s="899" t="n">
        <v>0</v>
      </c>
      <c r="G210" s="899" t="n">
        <v>1</v>
      </c>
      <c r="H210" s="899" t="n">
        <v>1</v>
      </c>
    </row>
    <row r="211" s="900" customFormat="true" ht="9" hidden="false" customHeight="false" outlineLevel="0" collapsed="false">
      <c r="A211" s="897" t="s">
        <v>513</v>
      </c>
      <c r="B211" s="897" t="s">
        <v>848</v>
      </c>
      <c r="C211" s="898" t="s">
        <v>568</v>
      </c>
      <c r="D211" s="897" t="s">
        <v>426</v>
      </c>
      <c r="E211" s="898" t="s">
        <v>932</v>
      </c>
      <c r="F211" s="899" t="n">
        <v>1</v>
      </c>
      <c r="G211" s="899" t="n">
        <v>2</v>
      </c>
      <c r="H211" s="899" t="n">
        <v>3</v>
      </c>
    </row>
    <row r="212" s="900" customFormat="true" ht="9" hidden="false" customHeight="false" outlineLevel="0" collapsed="false">
      <c r="A212" s="897" t="s">
        <v>513</v>
      </c>
      <c r="B212" s="897" t="s">
        <v>848</v>
      </c>
      <c r="C212" s="898" t="s">
        <v>568</v>
      </c>
      <c r="D212" s="897" t="s">
        <v>428</v>
      </c>
      <c r="E212" s="898" t="s">
        <v>933</v>
      </c>
      <c r="F212" s="899" t="n">
        <v>3</v>
      </c>
      <c r="G212" s="899" t="n">
        <v>3</v>
      </c>
      <c r="H212" s="899" t="n">
        <v>6</v>
      </c>
    </row>
    <row r="213" s="900" customFormat="true" ht="9" hidden="false" customHeight="false" outlineLevel="0" collapsed="false">
      <c r="A213" s="897" t="s">
        <v>513</v>
      </c>
      <c r="B213" s="897" t="s">
        <v>848</v>
      </c>
      <c r="C213" s="898" t="s">
        <v>568</v>
      </c>
      <c r="D213" s="897" t="s">
        <v>514</v>
      </c>
      <c r="E213" s="898" t="s">
        <v>934</v>
      </c>
      <c r="F213" s="899" t="n">
        <v>17</v>
      </c>
      <c r="G213" s="899" t="n">
        <v>21</v>
      </c>
      <c r="H213" s="899" t="n">
        <v>38</v>
      </c>
    </row>
    <row r="214" s="900" customFormat="true" ht="9" hidden="false" customHeight="false" outlineLevel="0" collapsed="false">
      <c r="A214" s="897" t="s">
        <v>513</v>
      </c>
      <c r="B214" s="897" t="s">
        <v>848</v>
      </c>
      <c r="C214" s="898" t="s">
        <v>568</v>
      </c>
      <c r="D214" s="897" t="s">
        <v>935</v>
      </c>
      <c r="E214" s="898" t="s">
        <v>936</v>
      </c>
      <c r="F214" s="899" t="n">
        <v>0</v>
      </c>
      <c r="G214" s="899" t="n">
        <v>3</v>
      </c>
      <c r="H214" s="899" t="n">
        <v>3</v>
      </c>
    </row>
    <row r="215" s="900" customFormat="true" ht="9" hidden="false" customHeight="false" outlineLevel="0" collapsed="false">
      <c r="A215" s="897" t="s">
        <v>513</v>
      </c>
      <c r="B215" s="897" t="s">
        <v>848</v>
      </c>
      <c r="C215" s="898" t="s">
        <v>568</v>
      </c>
      <c r="D215" s="897" t="s">
        <v>937</v>
      </c>
      <c r="E215" s="898" t="s">
        <v>938</v>
      </c>
      <c r="F215" s="899" t="n">
        <v>1</v>
      </c>
      <c r="G215" s="899" t="n">
        <v>1</v>
      </c>
      <c r="H215" s="899" t="n">
        <v>2</v>
      </c>
    </row>
    <row r="216" s="900" customFormat="true" ht="9" hidden="false" customHeight="false" outlineLevel="0" collapsed="false">
      <c r="A216" s="897" t="s">
        <v>513</v>
      </c>
      <c r="B216" s="897" t="s">
        <v>848</v>
      </c>
      <c r="C216" s="898" t="s">
        <v>568</v>
      </c>
      <c r="D216" s="897" t="s">
        <v>939</v>
      </c>
      <c r="E216" s="898" t="s">
        <v>940</v>
      </c>
      <c r="F216" s="899" t="n">
        <v>1</v>
      </c>
      <c r="G216" s="899" t="n">
        <v>1</v>
      </c>
      <c r="H216" s="899" t="n">
        <v>2</v>
      </c>
    </row>
    <row r="217" s="900" customFormat="true" ht="9" hidden="false" customHeight="false" outlineLevel="0" collapsed="false">
      <c r="A217" s="897" t="s">
        <v>513</v>
      </c>
      <c r="B217" s="897" t="s">
        <v>848</v>
      </c>
      <c r="C217" s="898" t="s">
        <v>568</v>
      </c>
      <c r="D217" s="897" t="s">
        <v>941</v>
      </c>
      <c r="E217" s="898" t="s">
        <v>942</v>
      </c>
      <c r="F217" s="899" t="n">
        <v>11</v>
      </c>
      <c r="G217" s="899" t="n">
        <v>8</v>
      </c>
      <c r="H217" s="899" t="n">
        <v>19</v>
      </c>
    </row>
    <row r="218" s="900" customFormat="true" ht="9" hidden="false" customHeight="false" outlineLevel="0" collapsed="false">
      <c r="A218" s="897" t="s">
        <v>513</v>
      </c>
      <c r="B218" s="897" t="s">
        <v>848</v>
      </c>
      <c r="C218" s="898" t="s">
        <v>568</v>
      </c>
      <c r="D218" s="897" t="s">
        <v>430</v>
      </c>
      <c r="E218" s="898" t="s">
        <v>943</v>
      </c>
      <c r="F218" s="899" t="n">
        <v>7</v>
      </c>
      <c r="G218" s="899" t="n">
        <v>7</v>
      </c>
      <c r="H218" s="899" t="n">
        <v>14</v>
      </c>
    </row>
    <row r="219" s="900" customFormat="true" ht="9" hidden="false" customHeight="false" outlineLevel="0" collapsed="false">
      <c r="A219" s="897" t="s">
        <v>513</v>
      </c>
      <c r="B219" s="897" t="s">
        <v>848</v>
      </c>
      <c r="C219" s="898" t="s">
        <v>568</v>
      </c>
      <c r="D219" s="897" t="s">
        <v>431</v>
      </c>
      <c r="E219" s="898" t="s">
        <v>944</v>
      </c>
      <c r="F219" s="899" t="n">
        <v>1</v>
      </c>
      <c r="G219" s="899" t="n">
        <v>0</v>
      </c>
      <c r="H219" s="899" t="n">
        <v>1</v>
      </c>
    </row>
    <row r="220" s="900" customFormat="true" ht="9" hidden="false" customHeight="false" outlineLevel="0" collapsed="false">
      <c r="A220" s="897" t="s">
        <v>513</v>
      </c>
      <c r="B220" s="897" t="s">
        <v>848</v>
      </c>
      <c r="C220" s="898" t="s">
        <v>568</v>
      </c>
      <c r="D220" s="897" t="s">
        <v>432</v>
      </c>
      <c r="E220" s="898" t="s">
        <v>945</v>
      </c>
      <c r="F220" s="899" t="n">
        <v>6</v>
      </c>
      <c r="G220" s="899" t="n">
        <v>6</v>
      </c>
      <c r="H220" s="899" t="n">
        <v>12</v>
      </c>
    </row>
    <row r="221" s="900" customFormat="true" ht="9" hidden="false" customHeight="false" outlineLevel="0" collapsed="false">
      <c r="A221" s="897" t="s">
        <v>513</v>
      </c>
      <c r="B221" s="897" t="s">
        <v>848</v>
      </c>
      <c r="C221" s="898" t="s">
        <v>568</v>
      </c>
      <c r="D221" s="897" t="s">
        <v>433</v>
      </c>
      <c r="E221" s="898" t="s">
        <v>946</v>
      </c>
      <c r="F221" s="899" t="n">
        <v>25</v>
      </c>
      <c r="G221" s="899" t="n">
        <v>24</v>
      </c>
      <c r="H221" s="899" t="n">
        <v>49</v>
      </c>
    </row>
    <row r="222" s="900" customFormat="true" ht="9" hidden="false" customHeight="false" outlineLevel="0" collapsed="false">
      <c r="A222" s="897" t="s">
        <v>513</v>
      </c>
      <c r="B222" s="897" t="s">
        <v>848</v>
      </c>
      <c r="C222" s="898" t="s">
        <v>568</v>
      </c>
      <c r="D222" s="897" t="s">
        <v>434</v>
      </c>
      <c r="E222" s="898" t="s">
        <v>947</v>
      </c>
      <c r="F222" s="899" t="n">
        <v>20</v>
      </c>
      <c r="G222" s="899" t="n">
        <v>12</v>
      </c>
      <c r="H222" s="899" t="n">
        <v>32</v>
      </c>
    </row>
    <row r="223" s="900" customFormat="true" ht="9" hidden="false" customHeight="false" outlineLevel="0" collapsed="false">
      <c r="A223" s="897" t="s">
        <v>513</v>
      </c>
      <c r="B223" s="897" t="s">
        <v>848</v>
      </c>
      <c r="C223" s="898" t="s">
        <v>568</v>
      </c>
      <c r="D223" s="897" t="s">
        <v>435</v>
      </c>
      <c r="E223" s="898" t="s">
        <v>948</v>
      </c>
      <c r="F223" s="899" t="n">
        <v>1</v>
      </c>
      <c r="G223" s="899" t="n">
        <v>0</v>
      </c>
      <c r="H223" s="899" t="n">
        <v>1</v>
      </c>
    </row>
    <row r="224" s="900" customFormat="true" ht="9" hidden="false" customHeight="false" outlineLevel="0" collapsed="false">
      <c r="A224" s="897" t="s">
        <v>513</v>
      </c>
      <c r="B224" s="897" t="s">
        <v>848</v>
      </c>
      <c r="C224" s="898" t="s">
        <v>568</v>
      </c>
      <c r="D224" s="897" t="s">
        <v>949</v>
      </c>
      <c r="E224" s="898" t="s">
        <v>950</v>
      </c>
      <c r="F224" s="899" t="n">
        <v>3</v>
      </c>
      <c r="G224" s="899" t="n">
        <v>1</v>
      </c>
      <c r="H224" s="899" t="n">
        <v>4</v>
      </c>
    </row>
    <row r="225" s="900" customFormat="true" ht="9" hidden="false" customHeight="false" outlineLevel="0" collapsed="false">
      <c r="A225" s="897" t="s">
        <v>513</v>
      </c>
      <c r="B225" s="897" t="s">
        <v>848</v>
      </c>
      <c r="C225" s="898" t="s">
        <v>568</v>
      </c>
      <c r="D225" s="897" t="s">
        <v>436</v>
      </c>
      <c r="E225" s="898" t="s">
        <v>951</v>
      </c>
      <c r="F225" s="899" t="n">
        <v>1</v>
      </c>
      <c r="G225" s="899" t="n">
        <v>4</v>
      </c>
      <c r="H225" s="899" t="n">
        <v>5</v>
      </c>
    </row>
    <row r="226" s="900" customFormat="true" ht="9" hidden="false" customHeight="false" outlineLevel="0" collapsed="false">
      <c r="A226" s="897" t="s">
        <v>513</v>
      </c>
      <c r="B226" s="897" t="s">
        <v>848</v>
      </c>
      <c r="C226" s="898" t="s">
        <v>568</v>
      </c>
      <c r="D226" s="897" t="s">
        <v>437</v>
      </c>
      <c r="E226" s="898" t="s">
        <v>952</v>
      </c>
      <c r="F226" s="899" t="n">
        <v>1</v>
      </c>
      <c r="G226" s="899" t="n">
        <v>0</v>
      </c>
      <c r="H226" s="899" t="n">
        <v>1</v>
      </c>
    </row>
    <row r="227" s="900" customFormat="true" ht="9" hidden="false" customHeight="false" outlineLevel="0" collapsed="false">
      <c r="A227" s="897" t="s">
        <v>513</v>
      </c>
      <c r="B227" s="897" t="s">
        <v>848</v>
      </c>
      <c r="C227" s="898" t="s">
        <v>568</v>
      </c>
      <c r="D227" s="897" t="s">
        <v>953</v>
      </c>
      <c r="E227" s="898" t="s">
        <v>954</v>
      </c>
      <c r="F227" s="899" t="n">
        <v>1</v>
      </c>
      <c r="G227" s="899" t="n">
        <v>1</v>
      </c>
      <c r="H227" s="899" t="n">
        <v>2</v>
      </c>
    </row>
    <row r="228" s="900" customFormat="true" ht="9" hidden="false" customHeight="false" outlineLevel="0" collapsed="false">
      <c r="A228" s="897" t="s">
        <v>513</v>
      </c>
      <c r="B228" s="897" t="s">
        <v>848</v>
      </c>
      <c r="C228" s="898" t="s">
        <v>568</v>
      </c>
      <c r="D228" s="897" t="s">
        <v>955</v>
      </c>
      <c r="E228" s="898" t="s">
        <v>956</v>
      </c>
      <c r="F228" s="899" t="n">
        <v>1</v>
      </c>
      <c r="G228" s="899" t="n">
        <v>1</v>
      </c>
      <c r="H228" s="899" t="n">
        <v>2</v>
      </c>
    </row>
    <row r="229" s="900" customFormat="true" ht="9" hidden="false" customHeight="false" outlineLevel="0" collapsed="false">
      <c r="A229" s="897" t="s">
        <v>513</v>
      </c>
      <c r="B229" s="897" t="s">
        <v>848</v>
      </c>
      <c r="C229" s="898" t="s">
        <v>568</v>
      </c>
      <c r="D229" s="897" t="s">
        <v>438</v>
      </c>
      <c r="E229" s="898" t="s">
        <v>957</v>
      </c>
      <c r="F229" s="899" t="n">
        <v>1</v>
      </c>
      <c r="G229" s="899" t="n">
        <v>1</v>
      </c>
      <c r="H229" s="899" t="n">
        <v>2</v>
      </c>
    </row>
    <row r="230" s="900" customFormat="true" ht="9" hidden="false" customHeight="false" outlineLevel="0" collapsed="false">
      <c r="A230" s="897" t="s">
        <v>513</v>
      </c>
      <c r="B230" s="897" t="s">
        <v>848</v>
      </c>
      <c r="C230" s="898" t="s">
        <v>568</v>
      </c>
      <c r="D230" s="897" t="s">
        <v>439</v>
      </c>
      <c r="E230" s="898" t="s">
        <v>958</v>
      </c>
      <c r="F230" s="899" t="n">
        <v>0</v>
      </c>
      <c r="G230" s="899" t="n">
        <v>2</v>
      </c>
      <c r="H230" s="899" t="n">
        <v>2</v>
      </c>
    </row>
    <row r="231" s="900" customFormat="true" ht="9" hidden="false" customHeight="false" outlineLevel="0" collapsed="false">
      <c r="A231" s="897" t="s">
        <v>513</v>
      </c>
      <c r="B231" s="897" t="s">
        <v>848</v>
      </c>
      <c r="C231" s="898" t="s">
        <v>568</v>
      </c>
      <c r="D231" s="897" t="s">
        <v>441</v>
      </c>
      <c r="E231" s="898" t="s">
        <v>959</v>
      </c>
      <c r="F231" s="899" t="n">
        <v>3</v>
      </c>
      <c r="G231" s="899" t="n">
        <v>4</v>
      </c>
      <c r="H231" s="899" t="n">
        <v>7</v>
      </c>
    </row>
    <row r="232" s="900" customFormat="true" ht="9" hidden="false" customHeight="false" outlineLevel="0" collapsed="false">
      <c r="A232" s="897" t="s">
        <v>513</v>
      </c>
      <c r="B232" s="897" t="s">
        <v>848</v>
      </c>
      <c r="C232" s="898" t="s">
        <v>568</v>
      </c>
      <c r="D232" s="897" t="s">
        <v>516</v>
      </c>
      <c r="E232" s="898" t="s">
        <v>960</v>
      </c>
      <c r="F232" s="899" t="n">
        <v>0</v>
      </c>
      <c r="G232" s="899" t="n">
        <v>1</v>
      </c>
      <c r="H232" s="899" t="n">
        <v>1</v>
      </c>
    </row>
    <row r="233" s="900" customFormat="true" ht="9" hidden="false" customHeight="false" outlineLevel="0" collapsed="false">
      <c r="A233" s="897" t="s">
        <v>513</v>
      </c>
      <c r="B233" s="897" t="s">
        <v>848</v>
      </c>
      <c r="C233" s="898" t="s">
        <v>568</v>
      </c>
      <c r="D233" s="897" t="s">
        <v>961</v>
      </c>
      <c r="E233" s="898" t="s">
        <v>962</v>
      </c>
      <c r="F233" s="899" t="n">
        <v>2</v>
      </c>
      <c r="G233" s="899" t="n">
        <v>1</v>
      </c>
      <c r="H233" s="899" t="n">
        <v>3</v>
      </c>
    </row>
    <row r="234" s="900" customFormat="true" ht="9" hidden="false" customHeight="false" outlineLevel="0" collapsed="false">
      <c r="A234" s="897" t="s">
        <v>513</v>
      </c>
      <c r="B234" s="897" t="s">
        <v>848</v>
      </c>
      <c r="C234" s="898" t="s">
        <v>568</v>
      </c>
      <c r="D234" s="897" t="s">
        <v>963</v>
      </c>
      <c r="E234" s="898" t="s">
        <v>964</v>
      </c>
      <c r="F234" s="899" t="n">
        <v>8</v>
      </c>
      <c r="G234" s="899" t="n">
        <v>2</v>
      </c>
      <c r="H234" s="899" t="n">
        <v>10</v>
      </c>
    </row>
    <row r="235" s="900" customFormat="true" ht="9" hidden="false" customHeight="false" outlineLevel="0" collapsed="false">
      <c r="A235" s="897" t="s">
        <v>513</v>
      </c>
      <c r="B235" s="897" t="s">
        <v>848</v>
      </c>
      <c r="C235" s="898" t="s">
        <v>568</v>
      </c>
      <c r="D235" s="897" t="s">
        <v>443</v>
      </c>
      <c r="E235" s="898" t="s">
        <v>965</v>
      </c>
      <c r="F235" s="899" t="n">
        <v>1</v>
      </c>
      <c r="G235" s="899" t="n">
        <v>1</v>
      </c>
      <c r="H235" s="899" t="n">
        <v>2</v>
      </c>
    </row>
    <row r="236" s="900" customFormat="true" ht="9" hidden="false" customHeight="false" outlineLevel="0" collapsed="false">
      <c r="A236" s="897" t="s">
        <v>513</v>
      </c>
      <c r="B236" s="897" t="s">
        <v>848</v>
      </c>
      <c r="C236" s="898" t="s">
        <v>568</v>
      </c>
      <c r="D236" s="897" t="s">
        <v>444</v>
      </c>
      <c r="E236" s="898" t="s">
        <v>966</v>
      </c>
      <c r="F236" s="899" t="n">
        <v>1</v>
      </c>
      <c r="G236" s="899" t="n">
        <v>0</v>
      </c>
      <c r="H236" s="899" t="n">
        <v>1</v>
      </c>
    </row>
    <row r="237" s="900" customFormat="true" ht="9" hidden="false" customHeight="false" outlineLevel="0" collapsed="false">
      <c r="A237" s="897" t="s">
        <v>513</v>
      </c>
      <c r="B237" s="897" t="s">
        <v>848</v>
      </c>
      <c r="C237" s="898" t="s">
        <v>568</v>
      </c>
      <c r="D237" s="897" t="s">
        <v>445</v>
      </c>
      <c r="E237" s="898" t="s">
        <v>967</v>
      </c>
      <c r="F237" s="899" t="n">
        <v>4</v>
      </c>
      <c r="G237" s="899" t="n">
        <v>1</v>
      </c>
      <c r="H237" s="899" t="n">
        <v>5</v>
      </c>
    </row>
    <row r="238" s="900" customFormat="true" ht="9" hidden="false" customHeight="false" outlineLevel="0" collapsed="false">
      <c r="A238" s="897" t="s">
        <v>513</v>
      </c>
      <c r="B238" s="897" t="s">
        <v>848</v>
      </c>
      <c r="C238" s="898" t="s">
        <v>568</v>
      </c>
      <c r="D238" s="897" t="s">
        <v>823</v>
      </c>
      <c r="E238" s="898" t="s">
        <v>968</v>
      </c>
      <c r="F238" s="899" t="n">
        <v>0</v>
      </c>
      <c r="G238" s="899" t="n">
        <v>3</v>
      </c>
      <c r="H238" s="899" t="n">
        <v>3</v>
      </c>
    </row>
    <row r="239" s="900" customFormat="true" ht="9" hidden="false" customHeight="false" outlineLevel="0" collapsed="false">
      <c r="A239" s="897" t="s">
        <v>513</v>
      </c>
      <c r="B239" s="897" t="s">
        <v>848</v>
      </c>
      <c r="C239" s="898" t="s">
        <v>568</v>
      </c>
      <c r="D239" s="897" t="s">
        <v>827</v>
      </c>
      <c r="E239" s="898" t="s">
        <v>969</v>
      </c>
      <c r="F239" s="899" t="n">
        <v>1</v>
      </c>
      <c r="G239" s="899" t="n">
        <v>3</v>
      </c>
      <c r="H239" s="899" t="n">
        <v>4</v>
      </c>
    </row>
    <row r="240" s="900" customFormat="true" ht="9" hidden="false" customHeight="false" outlineLevel="0" collapsed="false">
      <c r="A240" s="897" t="s">
        <v>513</v>
      </c>
      <c r="B240" s="897" t="s">
        <v>848</v>
      </c>
      <c r="C240" s="898" t="s">
        <v>568</v>
      </c>
      <c r="D240" s="897" t="s">
        <v>970</v>
      </c>
      <c r="E240" s="898" t="s">
        <v>971</v>
      </c>
      <c r="F240" s="899" t="n">
        <v>6</v>
      </c>
      <c r="G240" s="899" t="n">
        <v>5</v>
      </c>
      <c r="H240" s="899" t="n">
        <v>11</v>
      </c>
    </row>
    <row r="241" s="900" customFormat="true" ht="9" hidden="false" customHeight="false" outlineLevel="0" collapsed="false">
      <c r="A241" s="897" t="s">
        <v>513</v>
      </c>
      <c r="B241" s="897" t="s">
        <v>848</v>
      </c>
      <c r="C241" s="898" t="s">
        <v>568</v>
      </c>
      <c r="D241" s="897" t="s">
        <v>972</v>
      </c>
      <c r="E241" s="898" t="s">
        <v>973</v>
      </c>
      <c r="F241" s="899" t="n">
        <v>2</v>
      </c>
      <c r="G241" s="899" t="n">
        <v>1</v>
      </c>
      <c r="H241" s="899" t="n">
        <v>3</v>
      </c>
    </row>
    <row r="242" s="900" customFormat="true" ht="9" hidden="false" customHeight="false" outlineLevel="0" collapsed="false">
      <c r="A242" s="897" t="s">
        <v>513</v>
      </c>
      <c r="B242" s="897" t="s">
        <v>848</v>
      </c>
      <c r="C242" s="898" t="s">
        <v>568</v>
      </c>
      <c r="D242" s="897" t="s">
        <v>765</v>
      </c>
      <c r="E242" s="898" t="s">
        <v>974</v>
      </c>
      <c r="F242" s="899" t="n">
        <v>0</v>
      </c>
      <c r="G242" s="899" t="n">
        <v>3</v>
      </c>
      <c r="H242" s="899" t="n">
        <v>3</v>
      </c>
    </row>
    <row r="243" s="900" customFormat="true" ht="9" hidden="false" customHeight="false" outlineLevel="0" collapsed="false">
      <c r="A243" s="897" t="s">
        <v>513</v>
      </c>
      <c r="B243" s="897" t="s">
        <v>848</v>
      </c>
      <c r="C243" s="898" t="s">
        <v>568</v>
      </c>
      <c r="D243" s="897" t="s">
        <v>975</v>
      </c>
      <c r="E243" s="898" t="s">
        <v>976</v>
      </c>
      <c r="F243" s="899" t="n">
        <v>1</v>
      </c>
      <c r="G243" s="899" t="n">
        <v>3</v>
      </c>
      <c r="H243" s="899" t="n">
        <v>4</v>
      </c>
    </row>
    <row r="244" s="900" customFormat="true" ht="9" hidden="false" customHeight="false" outlineLevel="0" collapsed="false">
      <c r="A244" s="897" t="s">
        <v>513</v>
      </c>
      <c r="B244" s="897" t="s">
        <v>848</v>
      </c>
      <c r="C244" s="898" t="s">
        <v>568</v>
      </c>
      <c r="D244" s="897" t="s">
        <v>977</v>
      </c>
      <c r="E244" s="898" t="s">
        <v>978</v>
      </c>
      <c r="F244" s="899" t="n">
        <v>0</v>
      </c>
      <c r="G244" s="899" t="n">
        <v>1</v>
      </c>
      <c r="H244" s="899" t="n">
        <v>1</v>
      </c>
    </row>
    <row r="245" s="900" customFormat="true" ht="9" hidden="false" customHeight="false" outlineLevel="0" collapsed="false">
      <c r="A245" s="897" t="s">
        <v>513</v>
      </c>
      <c r="B245" s="897" t="s">
        <v>848</v>
      </c>
      <c r="C245" s="898" t="s">
        <v>568</v>
      </c>
      <c r="D245" s="897" t="s">
        <v>979</v>
      </c>
      <c r="E245" s="898" t="s">
        <v>980</v>
      </c>
      <c r="F245" s="899" t="n">
        <v>0</v>
      </c>
      <c r="G245" s="899" t="n">
        <v>1</v>
      </c>
      <c r="H245" s="899" t="n">
        <v>1</v>
      </c>
    </row>
    <row r="246" s="900" customFormat="true" ht="9" hidden="false" customHeight="false" outlineLevel="0" collapsed="false">
      <c r="A246" s="897" t="s">
        <v>513</v>
      </c>
      <c r="B246" s="897" t="s">
        <v>848</v>
      </c>
      <c r="C246" s="898" t="s">
        <v>568</v>
      </c>
      <c r="D246" s="897" t="s">
        <v>981</v>
      </c>
      <c r="E246" s="898" t="s">
        <v>982</v>
      </c>
      <c r="F246" s="899" t="n">
        <v>4</v>
      </c>
      <c r="G246" s="899" t="n">
        <v>3</v>
      </c>
      <c r="H246" s="899" t="n">
        <v>7</v>
      </c>
    </row>
    <row r="247" s="900" customFormat="true" ht="9" hidden="false" customHeight="false" outlineLevel="0" collapsed="false">
      <c r="A247" s="897" t="s">
        <v>513</v>
      </c>
      <c r="B247" s="897" t="s">
        <v>848</v>
      </c>
      <c r="C247" s="898" t="s">
        <v>568</v>
      </c>
      <c r="D247" s="897" t="s">
        <v>983</v>
      </c>
      <c r="E247" s="898" t="s">
        <v>984</v>
      </c>
      <c r="F247" s="899" t="n">
        <v>6</v>
      </c>
      <c r="G247" s="899" t="n">
        <v>4</v>
      </c>
      <c r="H247" s="899" t="n">
        <v>10</v>
      </c>
    </row>
    <row r="248" s="900" customFormat="true" ht="9" hidden="false" customHeight="false" outlineLevel="0" collapsed="false">
      <c r="A248" s="897" t="s">
        <v>513</v>
      </c>
      <c r="B248" s="897" t="s">
        <v>848</v>
      </c>
      <c r="C248" s="898" t="s">
        <v>568</v>
      </c>
      <c r="D248" s="897" t="s">
        <v>985</v>
      </c>
      <c r="E248" s="898" t="s">
        <v>986</v>
      </c>
      <c r="F248" s="899" t="n">
        <v>1</v>
      </c>
      <c r="G248" s="899" t="n">
        <v>0</v>
      </c>
      <c r="H248" s="899" t="n">
        <v>1</v>
      </c>
    </row>
    <row r="249" s="900" customFormat="true" ht="9" hidden="false" customHeight="false" outlineLevel="0" collapsed="false">
      <c r="A249" s="897" t="s">
        <v>513</v>
      </c>
      <c r="B249" s="897" t="s">
        <v>848</v>
      </c>
      <c r="C249" s="898" t="s">
        <v>568</v>
      </c>
      <c r="D249" s="897" t="s">
        <v>987</v>
      </c>
      <c r="E249" s="898" t="s">
        <v>988</v>
      </c>
      <c r="F249" s="899" t="n">
        <v>0</v>
      </c>
      <c r="G249" s="899" t="n">
        <v>4</v>
      </c>
      <c r="H249" s="899" t="n">
        <v>4</v>
      </c>
    </row>
    <row r="250" s="900" customFormat="true" ht="9" hidden="false" customHeight="false" outlineLevel="0" collapsed="false">
      <c r="A250" s="897" t="s">
        <v>513</v>
      </c>
      <c r="B250" s="897" t="s">
        <v>848</v>
      </c>
      <c r="C250" s="898" t="s">
        <v>568</v>
      </c>
      <c r="D250" s="897" t="s">
        <v>989</v>
      </c>
      <c r="E250" s="898" t="s">
        <v>990</v>
      </c>
      <c r="F250" s="899" t="n">
        <v>15</v>
      </c>
      <c r="G250" s="899" t="n">
        <v>14</v>
      </c>
      <c r="H250" s="899" t="n">
        <v>29</v>
      </c>
    </row>
    <row r="251" s="900" customFormat="true" ht="9" hidden="false" customHeight="false" outlineLevel="0" collapsed="false">
      <c r="A251" s="897" t="s">
        <v>513</v>
      </c>
      <c r="B251" s="897" t="s">
        <v>848</v>
      </c>
      <c r="C251" s="898" t="s">
        <v>568</v>
      </c>
      <c r="D251" s="897" t="s">
        <v>991</v>
      </c>
      <c r="E251" s="898" t="s">
        <v>992</v>
      </c>
      <c r="F251" s="899" t="n">
        <v>1</v>
      </c>
      <c r="G251" s="899" t="n">
        <v>0</v>
      </c>
      <c r="H251" s="899" t="n">
        <v>1</v>
      </c>
    </row>
    <row r="252" s="900" customFormat="true" ht="9" hidden="false" customHeight="false" outlineLevel="0" collapsed="false">
      <c r="A252" s="897" t="s">
        <v>513</v>
      </c>
      <c r="B252" s="897" t="s">
        <v>848</v>
      </c>
      <c r="C252" s="898" t="s">
        <v>568</v>
      </c>
      <c r="D252" s="897" t="s">
        <v>993</v>
      </c>
      <c r="E252" s="898" t="s">
        <v>994</v>
      </c>
      <c r="F252" s="899" t="n">
        <v>28</v>
      </c>
      <c r="G252" s="899" t="n">
        <v>20</v>
      </c>
      <c r="H252" s="899" t="n">
        <v>48</v>
      </c>
    </row>
    <row r="253" s="900" customFormat="true" ht="9" hidden="false" customHeight="false" outlineLevel="0" collapsed="false">
      <c r="A253" s="897" t="s">
        <v>513</v>
      </c>
      <c r="B253" s="897" t="s">
        <v>848</v>
      </c>
      <c r="C253" s="898" t="s">
        <v>568</v>
      </c>
      <c r="D253" s="897" t="s">
        <v>995</v>
      </c>
      <c r="E253" s="898" t="s">
        <v>996</v>
      </c>
      <c r="F253" s="899" t="n">
        <v>1</v>
      </c>
      <c r="G253" s="899" t="n">
        <v>0</v>
      </c>
      <c r="H253" s="899" t="n">
        <v>1</v>
      </c>
    </row>
    <row r="254" s="900" customFormat="true" ht="9" hidden="false" customHeight="false" outlineLevel="0" collapsed="false">
      <c r="A254" s="897" t="s">
        <v>513</v>
      </c>
      <c r="B254" s="897" t="s">
        <v>848</v>
      </c>
      <c r="C254" s="898" t="s">
        <v>568</v>
      </c>
      <c r="D254" s="897" t="s">
        <v>997</v>
      </c>
      <c r="E254" s="898" t="s">
        <v>998</v>
      </c>
      <c r="F254" s="899" t="n">
        <v>1</v>
      </c>
      <c r="G254" s="899" t="n">
        <v>0</v>
      </c>
      <c r="H254" s="899" t="n">
        <v>1</v>
      </c>
    </row>
    <row r="255" s="900" customFormat="true" ht="9" hidden="false" customHeight="false" outlineLevel="0" collapsed="false">
      <c r="A255" s="897" t="s">
        <v>513</v>
      </c>
      <c r="B255" s="897" t="s">
        <v>848</v>
      </c>
      <c r="C255" s="898" t="s">
        <v>568</v>
      </c>
      <c r="D255" s="897" t="s">
        <v>999</v>
      </c>
      <c r="E255" s="898" t="s">
        <v>1000</v>
      </c>
      <c r="F255" s="899" t="n">
        <v>1</v>
      </c>
      <c r="G255" s="899" t="n">
        <v>1</v>
      </c>
      <c r="H255" s="899" t="n">
        <v>2</v>
      </c>
    </row>
    <row r="256" s="900" customFormat="true" ht="9" hidden="false" customHeight="false" outlineLevel="0" collapsed="false">
      <c r="A256" s="897" t="s">
        <v>513</v>
      </c>
      <c r="B256" s="897" t="s">
        <v>848</v>
      </c>
      <c r="C256" s="898" t="s">
        <v>568</v>
      </c>
      <c r="D256" s="897" t="s">
        <v>1001</v>
      </c>
      <c r="E256" s="898" t="s">
        <v>1002</v>
      </c>
      <c r="F256" s="899" t="n">
        <v>11</v>
      </c>
      <c r="G256" s="899" t="n">
        <v>15</v>
      </c>
      <c r="H256" s="899" t="n">
        <v>26</v>
      </c>
    </row>
    <row r="257" s="900" customFormat="true" ht="9" hidden="false" customHeight="false" outlineLevel="0" collapsed="false">
      <c r="A257" s="897" t="s">
        <v>513</v>
      </c>
      <c r="B257" s="897" t="s">
        <v>848</v>
      </c>
      <c r="C257" s="898" t="s">
        <v>568</v>
      </c>
      <c r="D257" s="897" t="s">
        <v>1003</v>
      </c>
      <c r="E257" s="898" t="s">
        <v>1004</v>
      </c>
      <c r="F257" s="899" t="n">
        <v>3492</v>
      </c>
      <c r="G257" s="899" t="n">
        <v>3645</v>
      </c>
      <c r="H257" s="899" t="n">
        <v>7137</v>
      </c>
    </row>
    <row r="258" s="900" customFormat="true" ht="9" hidden="false" customHeight="false" outlineLevel="0" collapsed="false">
      <c r="A258" s="897" t="s">
        <v>513</v>
      </c>
      <c r="B258" s="897" t="s">
        <v>848</v>
      </c>
      <c r="C258" s="898" t="s">
        <v>568</v>
      </c>
      <c r="D258" s="897" t="s">
        <v>1005</v>
      </c>
      <c r="E258" s="898" t="s">
        <v>1006</v>
      </c>
      <c r="F258" s="899" t="n">
        <v>0</v>
      </c>
      <c r="G258" s="899" t="n">
        <v>1</v>
      </c>
      <c r="H258" s="899" t="n">
        <v>1</v>
      </c>
    </row>
    <row r="259" s="900" customFormat="true" ht="9" hidden="false" customHeight="false" outlineLevel="0" collapsed="false">
      <c r="A259" s="897" t="s">
        <v>513</v>
      </c>
      <c r="B259" s="897" t="s">
        <v>848</v>
      </c>
      <c r="C259" s="898" t="s">
        <v>568</v>
      </c>
      <c r="D259" s="897" t="s">
        <v>1007</v>
      </c>
      <c r="E259" s="898" t="s">
        <v>1008</v>
      </c>
      <c r="F259" s="899" t="n">
        <v>12</v>
      </c>
      <c r="G259" s="899" t="n">
        <v>8</v>
      </c>
      <c r="H259" s="899" t="n">
        <v>20</v>
      </c>
    </row>
    <row r="260" s="900" customFormat="true" ht="9" hidden="false" customHeight="false" outlineLevel="0" collapsed="false">
      <c r="A260" s="897" t="s">
        <v>513</v>
      </c>
      <c r="B260" s="897" t="s">
        <v>848</v>
      </c>
      <c r="C260" s="898" t="s">
        <v>568</v>
      </c>
      <c r="D260" s="897" t="s">
        <v>1009</v>
      </c>
      <c r="E260" s="898" t="s">
        <v>1010</v>
      </c>
      <c r="F260" s="899" t="n">
        <v>0</v>
      </c>
      <c r="G260" s="899" t="n">
        <v>1</v>
      </c>
      <c r="H260" s="899" t="n">
        <v>1</v>
      </c>
    </row>
    <row r="261" s="900" customFormat="true" ht="9" hidden="false" customHeight="false" outlineLevel="0" collapsed="false">
      <c r="A261" s="897" t="s">
        <v>513</v>
      </c>
      <c r="B261" s="897" t="s">
        <v>848</v>
      </c>
      <c r="C261" s="898" t="s">
        <v>568</v>
      </c>
      <c r="D261" s="897" t="s">
        <v>1011</v>
      </c>
      <c r="E261" s="898" t="s">
        <v>1012</v>
      </c>
      <c r="F261" s="899" t="n">
        <v>3</v>
      </c>
      <c r="G261" s="899" t="n">
        <v>3</v>
      </c>
      <c r="H261" s="899" t="n">
        <v>6</v>
      </c>
    </row>
    <row r="262" s="900" customFormat="true" ht="9" hidden="false" customHeight="false" outlineLevel="0" collapsed="false">
      <c r="A262" s="897" t="s">
        <v>513</v>
      </c>
      <c r="B262" s="897" t="s">
        <v>848</v>
      </c>
      <c r="C262" s="898" t="s">
        <v>568</v>
      </c>
      <c r="D262" s="897" t="s">
        <v>1013</v>
      </c>
      <c r="E262" s="898" t="s">
        <v>1014</v>
      </c>
      <c r="F262" s="899" t="n">
        <v>0</v>
      </c>
      <c r="G262" s="899" t="n">
        <v>1</v>
      </c>
      <c r="H262" s="899" t="n">
        <v>1</v>
      </c>
    </row>
    <row r="263" s="900" customFormat="true" ht="9" hidden="false" customHeight="false" outlineLevel="0" collapsed="false">
      <c r="A263" s="897" t="s">
        <v>513</v>
      </c>
      <c r="B263" s="897" t="s">
        <v>848</v>
      </c>
      <c r="C263" s="898" t="s">
        <v>568</v>
      </c>
      <c r="D263" s="897" t="s">
        <v>1015</v>
      </c>
      <c r="E263" s="898" t="s">
        <v>1016</v>
      </c>
      <c r="F263" s="899" t="n">
        <v>1</v>
      </c>
      <c r="G263" s="899" t="n">
        <v>3</v>
      </c>
      <c r="H263" s="899" t="n">
        <v>4</v>
      </c>
    </row>
    <row r="264" s="900" customFormat="true" ht="9" hidden="false" customHeight="false" outlineLevel="0" collapsed="false">
      <c r="A264" s="897" t="s">
        <v>513</v>
      </c>
      <c r="B264" s="897" t="s">
        <v>848</v>
      </c>
      <c r="C264" s="898" t="s">
        <v>568</v>
      </c>
      <c r="D264" s="897" t="s">
        <v>1017</v>
      </c>
      <c r="E264" s="898" t="s">
        <v>1018</v>
      </c>
      <c r="F264" s="899" t="n">
        <v>2</v>
      </c>
      <c r="G264" s="899" t="n">
        <v>1</v>
      </c>
      <c r="H264" s="899" t="n">
        <v>3</v>
      </c>
    </row>
    <row r="265" s="900" customFormat="true" ht="9" hidden="false" customHeight="false" outlineLevel="0" collapsed="false">
      <c r="A265" s="897" t="s">
        <v>513</v>
      </c>
      <c r="B265" s="897" t="s">
        <v>848</v>
      </c>
      <c r="C265" s="898" t="s">
        <v>568</v>
      </c>
      <c r="D265" s="897" t="s">
        <v>1019</v>
      </c>
      <c r="E265" s="898" t="s">
        <v>1020</v>
      </c>
      <c r="F265" s="899" t="n">
        <v>59</v>
      </c>
      <c r="G265" s="899" t="n">
        <v>69</v>
      </c>
      <c r="H265" s="899" t="n">
        <v>128</v>
      </c>
    </row>
    <row r="266" s="900" customFormat="true" ht="9" hidden="false" customHeight="false" outlineLevel="0" collapsed="false">
      <c r="A266" s="897" t="s">
        <v>513</v>
      </c>
      <c r="B266" s="897" t="s">
        <v>848</v>
      </c>
      <c r="C266" s="898" t="s">
        <v>568</v>
      </c>
      <c r="D266" s="897" t="s">
        <v>1021</v>
      </c>
      <c r="E266" s="898" t="s">
        <v>1022</v>
      </c>
      <c r="F266" s="899" t="n">
        <v>1</v>
      </c>
      <c r="G266" s="899" t="n">
        <v>0</v>
      </c>
      <c r="H266" s="899" t="n">
        <v>1</v>
      </c>
    </row>
    <row r="267" s="900" customFormat="true" ht="9" hidden="false" customHeight="false" outlineLevel="0" collapsed="false">
      <c r="A267" s="897" t="s">
        <v>513</v>
      </c>
      <c r="B267" s="897" t="s">
        <v>848</v>
      </c>
      <c r="C267" s="898" t="s">
        <v>568</v>
      </c>
      <c r="D267" s="897" t="s">
        <v>1023</v>
      </c>
      <c r="E267" s="898" t="s">
        <v>1024</v>
      </c>
      <c r="F267" s="899" t="n">
        <v>2</v>
      </c>
      <c r="G267" s="899" t="n">
        <v>0</v>
      </c>
      <c r="H267" s="899" t="n">
        <v>2</v>
      </c>
    </row>
    <row r="268" s="900" customFormat="true" ht="9" hidden="false" customHeight="false" outlineLevel="0" collapsed="false">
      <c r="A268" s="897" t="s">
        <v>513</v>
      </c>
      <c r="B268" s="897" t="s">
        <v>848</v>
      </c>
      <c r="C268" s="898" t="s">
        <v>568</v>
      </c>
      <c r="D268" s="897" t="s">
        <v>520</v>
      </c>
      <c r="E268" s="898" t="s">
        <v>1025</v>
      </c>
      <c r="F268" s="899" t="n">
        <v>4</v>
      </c>
      <c r="G268" s="899" t="n">
        <v>6</v>
      </c>
      <c r="H268" s="899" t="n">
        <v>10</v>
      </c>
    </row>
    <row r="269" s="900" customFormat="true" ht="9" hidden="false" customHeight="false" outlineLevel="0" collapsed="false">
      <c r="A269" s="897" t="s">
        <v>513</v>
      </c>
      <c r="B269" s="897" t="s">
        <v>848</v>
      </c>
      <c r="C269" s="898" t="s">
        <v>568</v>
      </c>
      <c r="D269" s="897" t="s">
        <v>522</v>
      </c>
      <c r="E269" s="898" t="s">
        <v>1026</v>
      </c>
      <c r="F269" s="899" t="n">
        <v>2</v>
      </c>
      <c r="G269" s="899" t="n">
        <v>3</v>
      </c>
      <c r="H269" s="899" t="n">
        <v>5</v>
      </c>
    </row>
    <row r="270" s="900" customFormat="true" ht="9" hidden="false" customHeight="false" outlineLevel="0" collapsed="false">
      <c r="A270" s="897" t="s">
        <v>513</v>
      </c>
      <c r="B270" s="897" t="s">
        <v>848</v>
      </c>
      <c r="C270" s="898" t="s">
        <v>568</v>
      </c>
      <c r="D270" s="897" t="s">
        <v>449</v>
      </c>
      <c r="E270" s="898" t="s">
        <v>1027</v>
      </c>
      <c r="F270" s="899" t="n">
        <v>0</v>
      </c>
      <c r="G270" s="899" t="n">
        <v>1</v>
      </c>
      <c r="H270" s="899" t="n">
        <v>1</v>
      </c>
    </row>
    <row r="271" s="900" customFormat="true" ht="9" hidden="false" customHeight="false" outlineLevel="0" collapsed="false">
      <c r="A271" s="897" t="s">
        <v>513</v>
      </c>
      <c r="B271" s="897" t="s">
        <v>848</v>
      </c>
      <c r="C271" s="898" t="s">
        <v>568</v>
      </c>
      <c r="D271" s="897" t="s">
        <v>524</v>
      </c>
      <c r="E271" s="898" t="s">
        <v>1028</v>
      </c>
      <c r="F271" s="899" t="n">
        <v>1</v>
      </c>
      <c r="G271" s="899" t="n">
        <v>0</v>
      </c>
      <c r="H271" s="899" t="n">
        <v>1</v>
      </c>
    </row>
    <row r="272" s="900" customFormat="true" ht="9" hidden="false" customHeight="false" outlineLevel="0" collapsed="false">
      <c r="A272" s="897" t="s">
        <v>513</v>
      </c>
      <c r="B272" s="897" t="s">
        <v>848</v>
      </c>
      <c r="C272" s="898" t="s">
        <v>568</v>
      </c>
      <c r="D272" s="897" t="s">
        <v>1029</v>
      </c>
      <c r="E272" s="898" t="s">
        <v>1030</v>
      </c>
      <c r="F272" s="899" t="n">
        <v>1</v>
      </c>
      <c r="G272" s="899" t="n">
        <v>0</v>
      </c>
      <c r="H272" s="899" t="n">
        <v>1</v>
      </c>
    </row>
    <row r="273" s="900" customFormat="true" ht="9" hidden="false" customHeight="false" outlineLevel="0" collapsed="false">
      <c r="A273" s="897" t="s">
        <v>513</v>
      </c>
      <c r="B273" s="897" t="s">
        <v>848</v>
      </c>
      <c r="C273" s="898" t="s">
        <v>568</v>
      </c>
      <c r="D273" s="897" t="s">
        <v>451</v>
      </c>
      <c r="E273" s="898" t="s">
        <v>1031</v>
      </c>
      <c r="F273" s="899" t="n">
        <v>1</v>
      </c>
      <c r="G273" s="899" t="n">
        <v>0</v>
      </c>
      <c r="H273" s="899" t="n">
        <v>1</v>
      </c>
    </row>
    <row r="274" s="900" customFormat="true" ht="9" hidden="false" customHeight="false" outlineLevel="0" collapsed="false">
      <c r="A274" s="897" t="s">
        <v>513</v>
      </c>
      <c r="B274" s="897" t="s">
        <v>848</v>
      </c>
      <c r="C274" s="898" t="s">
        <v>568</v>
      </c>
      <c r="D274" s="897" t="s">
        <v>452</v>
      </c>
      <c r="E274" s="898" t="s">
        <v>1032</v>
      </c>
      <c r="F274" s="899" t="n">
        <v>1</v>
      </c>
      <c r="G274" s="899" t="n">
        <v>1</v>
      </c>
      <c r="H274" s="899" t="n">
        <v>2</v>
      </c>
    </row>
    <row r="275" s="900" customFormat="true" ht="9" hidden="false" customHeight="false" outlineLevel="0" collapsed="false">
      <c r="A275" s="897" t="s">
        <v>513</v>
      </c>
      <c r="B275" s="897" t="s">
        <v>848</v>
      </c>
      <c r="C275" s="898" t="s">
        <v>568</v>
      </c>
      <c r="D275" s="897" t="s">
        <v>1033</v>
      </c>
      <c r="E275" s="898" t="s">
        <v>1034</v>
      </c>
      <c r="F275" s="899" t="n">
        <v>1</v>
      </c>
      <c r="G275" s="899" t="n">
        <v>1</v>
      </c>
      <c r="H275" s="899" t="n">
        <v>2</v>
      </c>
    </row>
    <row r="276" s="900" customFormat="true" ht="9" hidden="false" customHeight="false" outlineLevel="0" collapsed="false">
      <c r="A276" s="897" t="s">
        <v>513</v>
      </c>
      <c r="B276" s="897" t="s">
        <v>848</v>
      </c>
      <c r="C276" s="898" t="s">
        <v>568</v>
      </c>
      <c r="D276" s="897" t="s">
        <v>1035</v>
      </c>
      <c r="E276" s="898" t="s">
        <v>1036</v>
      </c>
      <c r="F276" s="899" t="n">
        <v>0</v>
      </c>
      <c r="G276" s="899" t="n">
        <v>1</v>
      </c>
      <c r="H276" s="899" t="n">
        <v>1</v>
      </c>
    </row>
    <row r="277" s="900" customFormat="true" ht="9" hidden="false" customHeight="false" outlineLevel="0" collapsed="false">
      <c r="A277" s="897" t="s">
        <v>513</v>
      </c>
      <c r="B277" s="897" t="s">
        <v>848</v>
      </c>
      <c r="C277" s="898" t="s">
        <v>568</v>
      </c>
      <c r="D277" s="897" t="s">
        <v>1037</v>
      </c>
      <c r="E277" s="898" t="s">
        <v>1038</v>
      </c>
      <c r="F277" s="899" t="n">
        <v>0</v>
      </c>
      <c r="G277" s="899" t="n">
        <v>1</v>
      </c>
      <c r="H277" s="899" t="n">
        <v>1</v>
      </c>
    </row>
    <row r="278" s="900" customFormat="true" ht="9" hidden="false" customHeight="false" outlineLevel="0" collapsed="false">
      <c r="A278" s="897" t="s">
        <v>513</v>
      </c>
      <c r="B278" s="897" t="s">
        <v>848</v>
      </c>
      <c r="C278" s="898" t="s">
        <v>568</v>
      </c>
      <c r="D278" s="897" t="s">
        <v>528</v>
      </c>
      <c r="E278" s="898" t="s">
        <v>1039</v>
      </c>
      <c r="F278" s="899" t="n">
        <v>45</v>
      </c>
      <c r="G278" s="899" t="n">
        <v>38</v>
      </c>
      <c r="H278" s="899" t="n">
        <v>83</v>
      </c>
    </row>
    <row r="279" s="900" customFormat="true" ht="9" hidden="false" customHeight="false" outlineLevel="0" collapsed="false">
      <c r="A279" s="897" t="s">
        <v>513</v>
      </c>
      <c r="B279" s="897" t="s">
        <v>848</v>
      </c>
      <c r="C279" s="898" t="s">
        <v>568</v>
      </c>
      <c r="D279" s="897" t="s">
        <v>1040</v>
      </c>
      <c r="E279" s="898" t="s">
        <v>1041</v>
      </c>
      <c r="F279" s="899" t="n">
        <v>2</v>
      </c>
      <c r="G279" s="899" t="n">
        <v>0</v>
      </c>
      <c r="H279" s="899" t="n">
        <v>2</v>
      </c>
    </row>
    <row r="280" s="900" customFormat="true" ht="9" hidden="false" customHeight="false" outlineLevel="0" collapsed="false">
      <c r="A280" s="897" t="s">
        <v>513</v>
      </c>
      <c r="B280" s="897" t="s">
        <v>848</v>
      </c>
      <c r="C280" s="898" t="s">
        <v>568</v>
      </c>
      <c r="D280" s="897" t="s">
        <v>454</v>
      </c>
      <c r="E280" s="898" t="s">
        <v>1042</v>
      </c>
      <c r="F280" s="899" t="n">
        <v>1</v>
      </c>
      <c r="G280" s="899" t="n">
        <v>0</v>
      </c>
      <c r="H280" s="899" t="n">
        <v>1</v>
      </c>
    </row>
    <row r="281" s="900" customFormat="true" ht="9" hidden="false" customHeight="false" outlineLevel="0" collapsed="false">
      <c r="A281" s="897" t="s">
        <v>513</v>
      </c>
      <c r="B281" s="897" t="s">
        <v>848</v>
      </c>
      <c r="C281" s="898" t="s">
        <v>568</v>
      </c>
      <c r="D281" s="897" t="s">
        <v>1043</v>
      </c>
      <c r="E281" s="898" t="s">
        <v>1044</v>
      </c>
      <c r="F281" s="899" t="n">
        <v>0</v>
      </c>
      <c r="G281" s="899" t="n">
        <v>1</v>
      </c>
      <c r="H281" s="899" t="n">
        <v>1</v>
      </c>
    </row>
    <row r="282" s="900" customFormat="true" ht="9" hidden="false" customHeight="false" outlineLevel="0" collapsed="false">
      <c r="A282" s="897" t="s">
        <v>513</v>
      </c>
      <c r="B282" s="897" t="s">
        <v>848</v>
      </c>
      <c r="C282" s="898" t="s">
        <v>568</v>
      </c>
      <c r="D282" s="897" t="s">
        <v>1045</v>
      </c>
      <c r="E282" s="898" t="s">
        <v>1046</v>
      </c>
      <c r="F282" s="899" t="n">
        <v>1</v>
      </c>
      <c r="G282" s="899" t="n">
        <v>3</v>
      </c>
      <c r="H282" s="899" t="n">
        <v>4</v>
      </c>
    </row>
    <row r="283" s="900" customFormat="true" ht="9" hidden="false" customHeight="false" outlineLevel="0" collapsed="false">
      <c r="A283" s="897" t="s">
        <v>513</v>
      </c>
      <c r="B283" s="897" t="s">
        <v>848</v>
      </c>
      <c r="C283" s="898" t="s">
        <v>568</v>
      </c>
      <c r="D283" s="897" t="s">
        <v>1047</v>
      </c>
      <c r="E283" s="898" t="s">
        <v>1048</v>
      </c>
      <c r="F283" s="899" t="n">
        <v>1</v>
      </c>
      <c r="G283" s="899" t="n">
        <v>0</v>
      </c>
      <c r="H283" s="899" t="n">
        <v>1</v>
      </c>
    </row>
    <row r="284" s="900" customFormat="true" ht="9" hidden="false" customHeight="false" outlineLevel="0" collapsed="false">
      <c r="A284" s="897" t="s">
        <v>513</v>
      </c>
      <c r="B284" s="897" t="s">
        <v>848</v>
      </c>
      <c r="C284" s="898" t="s">
        <v>568</v>
      </c>
      <c r="D284" s="897" t="s">
        <v>455</v>
      </c>
      <c r="E284" s="898" t="s">
        <v>1049</v>
      </c>
      <c r="F284" s="899" t="n">
        <v>1</v>
      </c>
      <c r="G284" s="899" t="n">
        <v>1</v>
      </c>
      <c r="H284" s="899" t="n">
        <v>2</v>
      </c>
    </row>
    <row r="285" s="900" customFormat="true" ht="9" hidden="false" customHeight="false" outlineLevel="0" collapsed="false">
      <c r="A285" s="897" t="s">
        <v>513</v>
      </c>
      <c r="B285" s="897" t="s">
        <v>848</v>
      </c>
      <c r="C285" s="898" t="s">
        <v>568</v>
      </c>
      <c r="D285" s="897" t="s">
        <v>1050</v>
      </c>
      <c r="E285" s="898" t="s">
        <v>1051</v>
      </c>
      <c r="F285" s="899" t="n">
        <v>1</v>
      </c>
      <c r="G285" s="899" t="n">
        <v>0</v>
      </c>
      <c r="H285" s="899" t="n">
        <v>1</v>
      </c>
    </row>
    <row r="286" s="900" customFormat="true" ht="9" hidden="false" customHeight="false" outlineLevel="0" collapsed="false">
      <c r="A286" s="897" t="s">
        <v>513</v>
      </c>
      <c r="B286" s="897" t="s">
        <v>848</v>
      </c>
      <c r="C286" s="898" t="s">
        <v>568</v>
      </c>
      <c r="D286" s="897" t="s">
        <v>456</v>
      </c>
      <c r="E286" s="898" t="s">
        <v>1052</v>
      </c>
      <c r="F286" s="899" t="n">
        <v>1</v>
      </c>
      <c r="G286" s="899" t="n">
        <v>0</v>
      </c>
      <c r="H286" s="899" t="n">
        <v>1</v>
      </c>
    </row>
    <row r="287" s="900" customFormat="true" ht="9" hidden="false" customHeight="false" outlineLevel="0" collapsed="false">
      <c r="A287" s="897" t="s">
        <v>513</v>
      </c>
      <c r="B287" s="897" t="s">
        <v>848</v>
      </c>
      <c r="C287" s="898" t="s">
        <v>568</v>
      </c>
      <c r="D287" s="897" t="s">
        <v>1053</v>
      </c>
      <c r="E287" s="898" t="s">
        <v>1054</v>
      </c>
      <c r="F287" s="899" t="n">
        <v>18</v>
      </c>
      <c r="G287" s="899" t="n">
        <v>20</v>
      </c>
      <c r="H287" s="899" t="n">
        <v>38</v>
      </c>
    </row>
    <row r="288" s="900" customFormat="true" ht="9" hidden="false" customHeight="false" outlineLevel="0" collapsed="false">
      <c r="A288" s="897" t="s">
        <v>513</v>
      </c>
      <c r="B288" s="897" t="s">
        <v>848</v>
      </c>
      <c r="C288" s="898" t="s">
        <v>568</v>
      </c>
      <c r="D288" s="897" t="s">
        <v>1055</v>
      </c>
      <c r="E288" s="898" t="s">
        <v>1056</v>
      </c>
      <c r="F288" s="899" t="n">
        <v>2</v>
      </c>
      <c r="G288" s="899" t="n">
        <v>0</v>
      </c>
      <c r="H288" s="899" t="n">
        <v>2</v>
      </c>
    </row>
    <row r="289" s="900" customFormat="true" ht="9" hidden="false" customHeight="false" outlineLevel="0" collapsed="false">
      <c r="A289" s="897" t="s">
        <v>513</v>
      </c>
      <c r="B289" s="897" t="s">
        <v>848</v>
      </c>
      <c r="C289" s="898" t="s">
        <v>568</v>
      </c>
      <c r="D289" s="897" t="s">
        <v>1057</v>
      </c>
      <c r="E289" s="898" t="s">
        <v>1058</v>
      </c>
      <c r="F289" s="899" t="n">
        <v>44</v>
      </c>
      <c r="G289" s="899" t="n">
        <v>22</v>
      </c>
      <c r="H289" s="899" t="n">
        <v>66</v>
      </c>
    </row>
    <row r="290" s="900" customFormat="true" ht="9" hidden="false" customHeight="false" outlineLevel="0" collapsed="false">
      <c r="A290" s="897" t="s">
        <v>513</v>
      </c>
      <c r="B290" s="897" t="s">
        <v>848</v>
      </c>
      <c r="C290" s="898" t="s">
        <v>568</v>
      </c>
      <c r="D290" s="897" t="s">
        <v>459</v>
      </c>
      <c r="E290" s="898" t="s">
        <v>1059</v>
      </c>
      <c r="F290" s="899" t="n">
        <v>3</v>
      </c>
      <c r="G290" s="899" t="n">
        <v>0</v>
      </c>
      <c r="H290" s="899" t="n">
        <v>3</v>
      </c>
    </row>
    <row r="291" s="900" customFormat="true" ht="9" hidden="false" customHeight="false" outlineLevel="0" collapsed="false">
      <c r="A291" s="897" t="s">
        <v>513</v>
      </c>
      <c r="B291" s="897" t="s">
        <v>848</v>
      </c>
      <c r="C291" s="898" t="s">
        <v>568</v>
      </c>
      <c r="D291" s="897" t="s">
        <v>1060</v>
      </c>
      <c r="E291" s="898" t="s">
        <v>1061</v>
      </c>
      <c r="F291" s="899" t="n">
        <v>1</v>
      </c>
      <c r="G291" s="899" t="n">
        <v>0</v>
      </c>
      <c r="H291" s="899" t="n">
        <v>1</v>
      </c>
    </row>
    <row r="292" s="900" customFormat="true" ht="9" hidden="false" customHeight="false" outlineLevel="0" collapsed="false">
      <c r="A292" s="897" t="s">
        <v>513</v>
      </c>
      <c r="B292" s="897" t="s">
        <v>848</v>
      </c>
      <c r="C292" s="898" t="s">
        <v>568</v>
      </c>
      <c r="D292" s="897" t="s">
        <v>1062</v>
      </c>
      <c r="E292" s="898" t="s">
        <v>1063</v>
      </c>
      <c r="F292" s="899" t="n">
        <v>54</v>
      </c>
      <c r="G292" s="899" t="n">
        <v>53</v>
      </c>
      <c r="H292" s="899" t="n">
        <v>107</v>
      </c>
    </row>
    <row r="293" s="900" customFormat="true" ht="9" hidden="false" customHeight="false" outlineLevel="0" collapsed="false">
      <c r="A293" s="897" t="s">
        <v>513</v>
      </c>
      <c r="B293" s="897" t="s">
        <v>848</v>
      </c>
      <c r="C293" s="898" t="s">
        <v>568</v>
      </c>
      <c r="D293" s="897" t="s">
        <v>1064</v>
      </c>
      <c r="E293" s="898" t="s">
        <v>1065</v>
      </c>
      <c r="F293" s="899" t="n">
        <v>0</v>
      </c>
      <c r="G293" s="899" t="n">
        <v>2</v>
      </c>
      <c r="H293" s="899" t="n">
        <v>2</v>
      </c>
    </row>
    <row r="294" s="900" customFormat="true" ht="9" hidden="false" customHeight="false" outlineLevel="0" collapsed="false">
      <c r="A294" s="897" t="s">
        <v>513</v>
      </c>
      <c r="B294" s="897" t="s">
        <v>848</v>
      </c>
      <c r="C294" s="898" t="s">
        <v>568</v>
      </c>
      <c r="D294" s="897" t="s">
        <v>1066</v>
      </c>
      <c r="E294" s="898" t="s">
        <v>1067</v>
      </c>
      <c r="F294" s="899" t="n">
        <v>3</v>
      </c>
      <c r="G294" s="899" t="n">
        <v>3</v>
      </c>
      <c r="H294" s="899" t="n">
        <v>6</v>
      </c>
    </row>
    <row r="295" s="900" customFormat="true" ht="9" hidden="false" customHeight="false" outlineLevel="0" collapsed="false">
      <c r="A295" s="897" t="s">
        <v>513</v>
      </c>
      <c r="B295" s="897" t="s">
        <v>848</v>
      </c>
      <c r="C295" s="898" t="s">
        <v>568</v>
      </c>
      <c r="D295" s="897" t="s">
        <v>1068</v>
      </c>
      <c r="E295" s="898" t="s">
        <v>1069</v>
      </c>
      <c r="F295" s="899" t="n">
        <v>14</v>
      </c>
      <c r="G295" s="899" t="n">
        <v>4</v>
      </c>
      <c r="H295" s="899" t="n">
        <v>18</v>
      </c>
    </row>
    <row r="296" s="900" customFormat="true" ht="9" hidden="false" customHeight="false" outlineLevel="0" collapsed="false">
      <c r="A296" s="897" t="s">
        <v>513</v>
      </c>
      <c r="B296" s="897" t="s">
        <v>848</v>
      </c>
      <c r="C296" s="898" t="s">
        <v>568</v>
      </c>
      <c r="D296" s="897" t="s">
        <v>1070</v>
      </c>
      <c r="E296" s="898" t="s">
        <v>1071</v>
      </c>
      <c r="F296" s="899" t="n">
        <v>3</v>
      </c>
      <c r="G296" s="899" t="n">
        <v>1</v>
      </c>
      <c r="H296" s="899" t="n">
        <v>4</v>
      </c>
    </row>
    <row r="297" s="900" customFormat="true" ht="9" hidden="false" customHeight="false" outlineLevel="0" collapsed="false">
      <c r="A297" s="897" t="s">
        <v>513</v>
      </c>
      <c r="B297" s="897" t="s">
        <v>848</v>
      </c>
      <c r="C297" s="898" t="s">
        <v>568</v>
      </c>
      <c r="D297" s="897" t="s">
        <v>1072</v>
      </c>
      <c r="E297" s="898" t="s">
        <v>1073</v>
      </c>
      <c r="F297" s="899" t="n">
        <v>1</v>
      </c>
      <c r="G297" s="899" t="n">
        <v>0</v>
      </c>
      <c r="H297" s="899" t="n">
        <v>1</v>
      </c>
    </row>
    <row r="298" s="900" customFormat="true" ht="9" hidden="false" customHeight="false" outlineLevel="0" collapsed="false">
      <c r="A298" s="897" t="s">
        <v>513</v>
      </c>
      <c r="B298" s="897" t="s">
        <v>848</v>
      </c>
      <c r="C298" s="898" t="s">
        <v>568</v>
      </c>
      <c r="D298" s="897" t="s">
        <v>1074</v>
      </c>
      <c r="E298" s="898" t="s">
        <v>1075</v>
      </c>
      <c r="F298" s="899" t="n">
        <v>17</v>
      </c>
      <c r="G298" s="899" t="n">
        <v>17</v>
      </c>
      <c r="H298" s="899" t="n">
        <v>34</v>
      </c>
    </row>
    <row r="299" s="900" customFormat="true" ht="9" hidden="false" customHeight="false" outlineLevel="0" collapsed="false">
      <c r="A299" s="897" t="s">
        <v>513</v>
      </c>
      <c r="B299" s="897" t="s">
        <v>848</v>
      </c>
      <c r="C299" s="898" t="s">
        <v>568</v>
      </c>
      <c r="D299" s="897" t="s">
        <v>1076</v>
      </c>
      <c r="E299" s="898" t="s">
        <v>1077</v>
      </c>
      <c r="F299" s="899" t="n">
        <v>40</v>
      </c>
      <c r="G299" s="899" t="n">
        <v>34</v>
      </c>
      <c r="H299" s="899" t="n">
        <v>74</v>
      </c>
    </row>
    <row r="300" s="900" customFormat="true" ht="9" hidden="false" customHeight="false" outlineLevel="0" collapsed="false">
      <c r="A300" s="897" t="s">
        <v>513</v>
      </c>
      <c r="B300" s="897" t="s">
        <v>848</v>
      </c>
      <c r="C300" s="898" t="s">
        <v>568</v>
      </c>
      <c r="D300" s="897" t="s">
        <v>1078</v>
      </c>
      <c r="E300" s="898" t="s">
        <v>1079</v>
      </c>
      <c r="F300" s="899" t="n">
        <v>9</v>
      </c>
      <c r="G300" s="899" t="n">
        <v>6</v>
      </c>
      <c r="H300" s="899" t="n">
        <v>15</v>
      </c>
    </row>
    <row r="301" s="900" customFormat="true" ht="9" hidden="false" customHeight="false" outlineLevel="0" collapsed="false">
      <c r="A301" s="897" t="s">
        <v>513</v>
      </c>
      <c r="B301" s="897" t="s">
        <v>848</v>
      </c>
      <c r="C301" s="898" t="s">
        <v>568</v>
      </c>
      <c r="D301" s="897" t="s">
        <v>1080</v>
      </c>
      <c r="E301" s="898" t="s">
        <v>1081</v>
      </c>
      <c r="F301" s="899" t="n">
        <v>6</v>
      </c>
      <c r="G301" s="899" t="n">
        <v>3</v>
      </c>
      <c r="H301" s="899" t="n">
        <v>9</v>
      </c>
    </row>
    <row r="302" s="900" customFormat="true" ht="9" hidden="false" customHeight="false" outlineLevel="0" collapsed="false">
      <c r="A302" s="897" t="s">
        <v>513</v>
      </c>
      <c r="B302" s="897" t="s">
        <v>848</v>
      </c>
      <c r="C302" s="898" t="s">
        <v>568</v>
      </c>
      <c r="D302" s="897" t="s">
        <v>1082</v>
      </c>
      <c r="E302" s="898" t="s">
        <v>1083</v>
      </c>
      <c r="F302" s="899" t="n">
        <v>1</v>
      </c>
      <c r="G302" s="899" t="n">
        <v>0</v>
      </c>
      <c r="H302" s="899" t="n">
        <v>1</v>
      </c>
    </row>
    <row r="303" s="900" customFormat="true" ht="9" hidden="false" customHeight="false" outlineLevel="0" collapsed="false">
      <c r="A303" s="897" t="s">
        <v>513</v>
      </c>
      <c r="B303" s="897" t="s">
        <v>848</v>
      </c>
      <c r="C303" s="898" t="s">
        <v>568</v>
      </c>
      <c r="D303" s="897" t="s">
        <v>1084</v>
      </c>
      <c r="E303" s="898" t="s">
        <v>1085</v>
      </c>
      <c r="F303" s="899" t="n">
        <v>0</v>
      </c>
      <c r="G303" s="899" t="n">
        <v>2</v>
      </c>
      <c r="H303" s="899" t="n">
        <v>2</v>
      </c>
    </row>
    <row r="304" s="900" customFormat="true" ht="9" hidden="false" customHeight="false" outlineLevel="0" collapsed="false">
      <c r="A304" s="897" t="s">
        <v>513</v>
      </c>
      <c r="B304" s="897" t="s">
        <v>848</v>
      </c>
      <c r="C304" s="898" t="s">
        <v>568</v>
      </c>
      <c r="D304" s="897" t="s">
        <v>1086</v>
      </c>
      <c r="E304" s="898" t="s">
        <v>1087</v>
      </c>
      <c r="F304" s="899" t="n">
        <v>1</v>
      </c>
      <c r="G304" s="899" t="n">
        <v>0</v>
      </c>
      <c r="H304" s="899" t="n">
        <v>1</v>
      </c>
    </row>
    <row r="305" s="900" customFormat="true" ht="9" hidden="false" customHeight="false" outlineLevel="0" collapsed="false">
      <c r="A305" s="897" t="s">
        <v>513</v>
      </c>
      <c r="B305" s="897" t="s">
        <v>848</v>
      </c>
      <c r="C305" s="898" t="s">
        <v>568</v>
      </c>
      <c r="D305" s="897" t="s">
        <v>1088</v>
      </c>
      <c r="E305" s="898" t="s">
        <v>1089</v>
      </c>
      <c r="F305" s="899" t="n">
        <v>1</v>
      </c>
      <c r="G305" s="899" t="n">
        <v>2</v>
      </c>
      <c r="H305" s="899" t="n">
        <v>3</v>
      </c>
    </row>
    <row r="306" s="900" customFormat="true" ht="9" hidden="false" customHeight="false" outlineLevel="0" collapsed="false">
      <c r="A306" s="897" t="s">
        <v>513</v>
      </c>
      <c r="B306" s="897" t="s">
        <v>848</v>
      </c>
      <c r="C306" s="898" t="s">
        <v>568</v>
      </c>
      <c r="D306" s="897" t="s">
        <v>1090</v>
      </c>
      <c r="E306" s="898" t="s">
        <v>1091</v>
      </c>
      <c r="F306" s="899" t="n">
        <v>291</v>
      </c>
      <c r="G306" s="899" t="n">
        <v>284</v>
      </c>
      <c r="H306" s="899" t="n">
        <v>575</v>
      </c>
    </row>
    <row r="307" s="900" customFormat="true" ht="9" hidden="false" customHeight="false" outlineLevel="0" collapsed="false">
      <c r="A307" s="897" t="s">
        <v>513</v>
      </c>
      <c r="B307" s="897" t="s">
        <v>848</v>
      </c>
      <c r="C307" s="898" t="s">
        <v>568</v>
      </c>
      <c r="D307" s="897" t="s">
        <v>1092</v>
      </c>
      <c r="E307" s="898" t="s">
        <v>1093</v>
      </c>
      <c r="F307" s="899" t="n">
        <v>0</v>
      </c>
      <c r="G307" s="899" t="n">
        <v>2</v>
      </c>
      <c r="H307" s="899" t="n">
        <v>2</v>
      </c>
    </row>
    <row r="308" s="900" customFormat="true" ht="9" hidden="false" customHeight="false" outlineLevel="0" collapsed="false">
      <c r="A308" s="897" t="s">
        <v>513</v>
      </c>
      <c r="B308" s="897" t="s">
        <v>848</v>
      </c>
      <c r="C308" s="898" t="s">
        <v>568</v>
      </c>
      <c r="D308" s="897" t="s">
        <v>1094</v>
      </c>
      <c r="E308" s="898" t="s">
        <v>1095</v>
      </c>
      <c r="F308" s="899" t="n">
        <v>2</v>
      </c>
      <c r="G308" s="899" t="n">
        <v>2</v>
      </c>
      <c r="H308" s="899" t="n">
        <v>4</v>
      </c>
    </row>
    <row r="309" s="900" customFormat="true" ht="9" hidden="false" customHeight="false" outlineLevel="0" collapsed="false">
      <c r="A309" s="897" t="s">
        <v>513</v>
      </c>
      <c r="B309" s="897" t="s">
        <v>848</v>
      </c>
      <c r="C309" s="898" t="s">
        <v>568</v>
      </c>
      <c r="D309" s="897" t="s">
        <v>1096</v>
      </c>
      <c r="E309" s="898" t="s">
        <v>1097</v>
      </c>
      <c r="F309" s="899" t="n">
        <v>3</v>
      </c>
      <c r="G309" s="899" t="n">
        <v>0</v>
      </c>
      <c r="H309" s="899" t="n">
        <v>3</v>
      </c>
    </row>
    <row r="310" s="900" customFormat="true" ht="9" hidden="false" customHeight="false" outlineLevel="0" collapsed="false">
      <c r="A310" s="897" t="s">
        <v>513</v>
      </c>
      <c r="B310" s="897" t="s">
        <v>848</v>
      </c>
      <c r="C310" s="898" t="s">
        <v>568</v>
      </c>
      <c r="D310" s="897" t="s">
        <v>1098</v>
      </c>
      <c r="E310" s="898" t="s">
        <v>1099</v>
      </c>
      <c r="F310" s="899" t="n">
        <v>0</v>
      </c>
      <c r="G310" s="899" t="n">
        <v>2</v>
      </c>
      <c r="H310" s="899" t="n">
        <v>2</v>
      </c>
    </row>
    <row r="311" s="900" customFormat="true" ht="9" hidden="false" customHeight="false" outlineLevel="0" collapsed="false">
      <c r="A311" s="897" t="s">
        <v>513</v>
      </c>
      <c r="B311" s="897" t="s">
        <v>848</v>
      </c>
      <c r="C311" s="898" t="s">
        <v>568</v>
      </c>
      <c r="D311" s="897" t="s">
        <v>1100</v>
      </c>
      <c r="E311" s="898" t="s">
        <v>1101</v>
      </c>
      <c r="F311" s="899" t="n">
        <v>0</v>
      </c>
      <c r="G311" s="899" t="n">
        <v>1</v>
      </c>
      <c r="H311" s="899" t="n">
        <v>1</v>
      </c>
    </row>
    <row r="312" s="900" customFormat="true" ht="9" hidden="false" customHeight="false" outlineLevel="0" collapsed="false">
      <c r="A312" s="897" t="s">
        <v>513</v>
      </c>
      <c r="B312" s="897" t="s">
        <v>848</v>
      </c>
      <c r="C312" s="898" t="s">
        <v>568</v>
      </c>
      <c r="D312" s="897" t="s">
        <v>1102</v>
      </c>
      <c r="E312" s="898" t="s">
        <v>1103</v>
      </c>
      <c r="F312" s="899" t="n">
        <v>1</v>
      </c>
      <c r="G312" s="899" t="n">
        <v>0</v>
      </c>
      <c r="H312" s="899" t="n">
        <v>1</v>
      </c>
    </row>
    <row r="313" s="900" customFormat="true" ht="9" hidden="false" customHeight="false" outlineLevel="0" collapsed="false">
      <c r="A313" s="897" t="s">
        <v>513</v>
      </c>
      <c r="B313" s="897" t="s">
        <v>848</v>
      </c>
      <c r="C313" s="898" t="s">
        <v>568</v>
      </c>
      <c r="D313" s="897" t="s">
        <v>1104</v>
      </c>
      <c r="E313" s="898" t="s">
        <v>1105</v>
      </c>
      <c r="F313" s="899" t="n">
        <v>1</v>
      </c>
      <c r="G313" s="899" t="n">
        <v>2</v>
      </c>
      <c r="H313" s="899" t="n">
        <v>3</v>
      </c>
    </row>
    <row r="314" s="900" customFormat="true" ht="9" hidden="false" customHeight="false" outlineLevel="0" collapsed="false">
      <c r="A314" s="897" t="s">
        <v>513</v>
      </c>
      <c r="B314" s="897" t="s">
        <v>848</v>
      </c>
      <c r="C314" s="898" t="s">
        <v>568</v>
      </c>
      <c r="D314" s="897" t="s">
        <v>1106</v>
      </c>
      <c r="E314" s="898" t="s">
        <v>1107</v>
      </c>
      <c r="F314" s="899" t="n">
        <v>0</v>
      </c>
      <c r="G314" s="899" t="n">
        <v>1</v>
      </c>
      <c r="H314" s="899" t="n">
        <v>1</v>
      </c>
    </row>
    <row r="315" s="900" customFormat="true" ht="9" hidden="false" customHeight="false" outlineLevel="0" collapsed="false">
      <c r="A315" s="897" t="s">
        <v>513</v>
      </c>
      <c r="B315" s="897" t="s">
        <v>848</v>
      </c>
      <c r="C315" s="898" t="s">
        <v>568</v>
      </c>
      <c r="D315" s="897" t="s">
        <v>1108</v>
      </c>
      <c r="E315" s="898" t="s">
        <v>1109</v>
      </c>
      <c r="F315" s="899" t="n">
        <v>1</v>
      </c>
      <c r="G315" s="899" t="n">
        <v>1</v>
      </c>
      <c r="H315" s="899" t="n">
        <v>2</v>
      </c>
    </row>
    <row r="316" s="900" customFormat="true" ht="9" hidden="false" customHeight="false" outlineLevel="0" collapsed="false">
      <c r="A316" s="897" t="s">
        <v>513</v>
      </c>
      <c r="B316" s="897" t="s">
        <v>848</v>
      </c>
      <c r="C316" s="898" t="s">
        <v>568</v>
      </c>
      <c r="D316" s="897" t="s">
        <v>1110</v>
      </c>
      <c r="E316" s="898" t="s">
        <v>1111</v>
      </c>
      <c r="F316" s="899" t="n">
        <v>1</v>
      </c>
      <c r="G316" s="899" t="n">
        <v>0</v>
      </c>
      <c r="H316" s="899" t="n">
        <v>1</v>
      </c>
    </row>
    <row r="317" s="900" customFormat="true" ht="9" hidden="false" customHeight="false" outlineLevel="0" collapsed="false">
      <c r="A317" s="897" t="s">
        <v>513</v>
      </c>
      <c r="B317" s="897" t="s">
        <v>848</v>
      </c>
      <c r="C317" s="898" t="s">
        <v>568</v>
      </c>
      <c r="D317" s="897" t="s">
        <v>1112</v>
      </c>
      <c r="E317" s="898" t="s">
        <v>1113</v>
      </c>
      <c r="F317" s="899" t="n">
        <v>17</v>
      </c>
      <c r="G317" s="899" t="n">
        <v>8</v>
      </c>
      <c r="H317" s="899" t="n">
        <v>25</v>
      </c>
    </row>
    <row r="318" s="900" customFormat="true" ht="9" hidden="false" customHeight="false" outlineLevel="0" collapsed="false">
      <c r="A318" s="897" t="s">
        <v>513</v>
      </c>
      <c r="B318" s="897" t="s">
        <v>848</v>
      </c>
      <c r="C318" s="898" t="s">
        <v>568</v>
      </c>
      <c r="D318" s="897" t="s">
        <v>1114</v>
      </c>
      <c r="E318" s="898" t="s">
        <v>1115</v>
      </c>
      <c r="F318" s="899" t="n">
        <v>0</v>
      </c>
      <c r="G318" s="899" t="n">
        <v>1</v>
      </c>
      <c r="H318" s="899" t="n">
        <v>1</v>
      </c>
    </row>
    <row r="319" s="900" customFormat="true" ht="9" hidden="false" customHeight="false" outlineLevel="0" collapsed="false">
      <c r="A319" s="897" t="s">
        <v>513</v>
      </c>
      <c r="B319" s="897" t="s">
        <v>848</v>
      </c>
      <c r="C319" s="898" t="s">
        <v>568</v>
      </c>
      <c r="D319" s="897" t="s">
        <v>1116</v>
      </c>
      <c r="E319" s="898" t="s">
        <v>1117</v>
      </c>
      <c r="F319" s="899" t="n">
        <v>2</v>
      </c>
      <c r="G319" s="899" t="n">
        <v>1</v>
      </c>
      <c r="H319" s="899" t="n">
        <v>3</v>
      </c>
    </row>
    <row r="320" s="900" customFormat="true" ht="9" hidden="false" customHeight="false" outlineLevel="0" collapsed="false">
      <c r="A320" s="897" t="s">
        <v>513</v>
      </c>
      <c r="B320" s="897" t="s">
        <v>848</v>
      </c>
      <c r="C320" s="898" t="s">
        <v>568</v>
      </c>
      <c r="D320" s="897" t="s">
        <v>532</v>
      </c>
      <c r="E320" s="898" t="s">
        <v>1118</v>
      </c>
      <c r="F320" s="899" t="n">
        <v>3</v>
      </c>
      <c r="G320" s="899" t="n">
        <v>1</v>
      </c>
      <c r="H320" s="899" t="n">
        <v>4</v>
      </c>
    </row>
    <row r="321" s="900" customFormat="true" ht="9" hidden="false" customHeight="false" outlineLevel="0" collapsed="false">
      <c r="A321" s="897" t="s">
        <v>513</v>
      </c>
      <c r="B321" s="897" t="s">
        <v>848</v>
      </c>
      <c r="C321" s="898" t="s">
        <v>568</v>
      </c>
      <c r="D321" s="897" t="s">
        <v>1119</v>
      </c>
      <c r="E321" s="898" t="s">
        <v>1120</v>
      </c>
      <c r="F321" s="899" t="n">
        <v>4</v>
      </c>
      <c r="G321" s="899" t="n">
        <v>4</v>
      </c>
      <c r="H321" s="899" t="n">
        <v>8</v>
      </c>
    </row>
    <row r="322" s="900" customFormat="true" ht="9" hidden="false" customHeight="false" outlineLevel="0" collapsed="false">
      <c r="A322" s="897" t="s">
        <v>513</v>
      </c>
      <c r="B322" s="897" t="s">
        <v>848</v>
      </c>
      <c r="C322" s="898" t="s">
        <v>568</v>
      </c>
      <c r="D322" s="897" t="s">
        <v>1121</v>
      </c>
      <c r="E322" s="898" t="s">
        <v>1122</v>
      </c>
      <c r="F322" s="899" t="n">
        <v>5</v>
      </c>
      <c r="G322" s="899" t="n">
        <v>2</v>
      </c>
      <c r="H322" s="899" t="n">
        <v>7</v>
      </c>
    </row>
    <row r="323" s="900" customFormat="true" ht="9" hidden="false" customHeight="false" outlineLevel="0" collapsed="false">
      <c r="A323" s="897" t="s">
        <v>513</v>
      </c>
      <c r="B323" s="897" t="s">
        <v>848</v>
      </c>
      <c r="C323" s="898" t="s">
        <v>568</v>
      </c>
      <c r="D323" s="897" t="s">
        <v>1123</v>
      </c>
      <c r="E323" s="898" t="s">
        <v>1124</v>
      </c>
      <c r="F323" s="899" t="n">
        <v>1</v>
      </c>
      <c r="G323" s="899" t="n">
        <v>1</v>
      </c>
      <c r="H323" s="899" t="n">
        <v>2</v>
      </c>
    </row>
    <row r="324" s="900" customFormat="true" ht="9" hidden="false" customHeight="false" outlineLevel="0" collapsed="false">
      <c r="A324" s="897" t="s">
        <v>513</v>
      </c>
      <c r="B324" s="897" t="s">
        <v>848</v>
      </c>
      <c r="C324" s="898" t="s">
        <v>568</v>
      </c>
      <c r="D324" s="897" t="s">
        <v>1125</v>
      </c>
      <c r="E324" s="898" t="s">
        <v>1126</v>
      </c>
      <c r="F324" s="899" t="n">
        <v>1</v>
      </c>
      <c r="G324" s="899" t="n">
        <v>1</v>
      </c>
      <c r="H324" s="899" t="n">
        <v>2</v>
      </c>
    </row>
    <row r="325" s="900" customFormat="true" ht="9" hidden="false" customHeight="false" outlineLevel="0" collapsed="false">
      <c r="A325" s="897" t="s">
        <v>513</v>
      </c>
      <c r="B325" s="897" t="s">
        <v>848</v>
      </c>
      <c r="C325" s="898" t="s">
        <v>568</v>
      </c>
      <c r="D325" s="897" t="s">
        <v>1127</v>
      </c>
      <c r="E325" s="898" t="s">
        <v>1128</v>
      </c>
      <c r="F325" s="899" t="n">
        <v>4</v>
      </c>
      <c r="G325" s="899" t="n">
        <v>11</v>
      </c>
      <c r="H325" s="899" t="n">
        <v>15</v>
      </c>
    </row>
    <row r="326" s="900" customFormat="true" ht="9" hidden="false" customHeight="false" outlineLevel="0" collapsed="false">
      <c r="A326" s="897" t="s">
        <v>513</v>
      </c>
      <c r="B326" s="897" t="s">
        <v>1129</v>
      </c>
      <c r="C326" s="898" t="s">
        <v>570</v>
      </c>
      <c r="D326" s="897" t="s">
        <v>695</v>
      </c>
      <c r="E326" s="898" t="s">
        <v>1130</v>
      </c>
      <c r="F326" s="899" t="n">
        <v>0</v>
      </c>
      <c r="G326" s="899" t="n">
        <v>1</v>
      </c>
      <c r="H326" s="899" t="n">
        <v>1</v>
      </c>
    </row>
    <row r="327" s="900" customFormat="true" ht="9" hidden="false" customHeight="false" outlineLevel="0" collapsed="false">
      <c r="A327" s="897" t="s">
        <v>513</v>
      </c>
      <c r="B327" s="897" t="s">
        <v>1129</v>
      </c>
      <c r="C327" s="898" t="s">
        <v>570</v>
      </c>
      <c r="D327" s="897" t="s">
        <v>619</v>
      </c>
      <c r="E327" s="898" t="s">
        <v>570</v>
      </c>
      <c r="F327" s="899" t="n">
        <v>4</v>
      </c>
      <c r="G327" s="899" t="n">
        <v>3</v>
      </c>
      <c r="H327" s="899" t="n">
        <v>7</v>
      </c>
    </row>
    <row r="328" s="900" customFormat="true" ht="9" hidden="false" customHeight="false" outlineLevel="0" collapsed="false">
      <c r="A328" s="897" t="s">
        <v>513</v>
      </c>
      <c r="B328" s="897" t="s">
        <v>1129</v>
      </c>
      <c r="C328" s="898" t="s">
        <v>570</v>
      </c>
      <c r="D328" s="897" t="s">
        <v>953</v>
      </c>
      <c r="E328" s="898" t="s">
        <v>1131</v>
      </c>
      <c r="F328" s="899" t="n">
        <v>1</v>
      </c>
      <c r="G328" s="899" t="n">
        <v>0</v>
      </c>
      <c r="H328" s="899" t="n">
        <v>1</v>
      </c>
    </row>
    <row r="329" s="900" customFormat="true" ht="9" hidden="false" customHeight="false" outlineLevel="0" collapsed="false">
      <c r="A329" s="897" t="s">
        <v>513</v>
      </c>
      <c r="B329" s="897" t="s">
        <v>1129</v>
      </c>
      <c r="C329" s="898" t="s">
        <v>570</v>
      </c>
      <c r="D329" s="897" t="s">
        <v>1132</v>
      </c>
      <c r="E329" s="898" t="s">
        <v>1133</v>
      </c>
      <c r="F329" s="899" t="n">
        <v>1</v>
      </c>
      <c r="G329" s="899" t="n">
        <v>0</v>
      </c>
      <c r="H329" s="899" t="n">
        <v>1</v>
      </c>
    </row>
    <row r="330" s="900" customFormat="true" ht="9" hidden="false" customHeight="false" outlineLevel="0" collapsed="false">
      <c r="A330" s="897" t="s">
        <v>513</v>
      </c>
      <c r="B330" s="897" t="s">
        <v>1129</v>
      </c>
      <c r="C330" s="898" t="s">
        <v>570</v>
      </c>
      <c r="D330" s="897" t="s">
        <v>997</v>
      </c>
      <c r="E330" s="898" t="s">
        <v>1134</v>
      </c>
      <c r="F330" s="899" t="n">
        <v>0</v>
      </c>
      <c r="G330" s="899" t="n">
        <v>1</v>
      </c>
      <c r="H330" s="899" t="n">
        <v>1</v>
      </c>
    </row>
    <row r="331" s="900" customFormat="true" ht="9" hidden="false" customHeight="false" outlineLevel="0" collapsed="false">
      <c r="A331" s="897" t="s">
        <v>513</v>
      </c>
      <c r="B331" s="897" t="s">
        <v>1129</v>
      </c>
      <c r="C331" s="898" t="s">
        <v>570</v>
      </c>
      <c r="D331" s="897" t="s">
        <v>449</v>
      </c>
      <c r="E331" s="898" t="s">
        <v>1135</v>
      </c>
      <c r="F331" s="899" t="n">
        <v>0</v>
      </c>
      <c r="G331" s="899" t="n">
        <v>1</v>
      </c>
      <c r="H331" s="899" t="n">
        <v>1</v>
      </c>
    </row>
    <row r="332" s="900" customFormat="true" ht="9" hidden="false" customHeight="false" outlineLevel="0" collapsed="false">
      <c r="A332" s="897" t="s">
        <v>513</v>
      </c>
      <c r="B332" s="897" t="s">
        <v>1129</v>
      </c>
      <c r="C332" s="898" t="s">
        <v>570</v>
      </c>
      <c r="D332" s="897" t="s">
        <v>1033</v>
      </c>
      <c r="E332" s="898" t="s">
        <v>1136</v>
      </c>
      <c r="F332" s="899" t="n">
        <v>1</v>
      </c>
      <c r="G332" s="899" t="n">
        <v>1</v>
      </c>
      <c r="H332" s="899" t="n">
        <v>2</v>
      </c>
    </row>
    <row r="333" s="900" customFormat="true" ht="9" hidden="false" customHeight="false" outlineLevel="0" collapsed="false">
      <c r="A333" s="897" t="s">
        <v>513</v>
      </c>
      <c r="B333" s="897" t="s">
        <v>1129</v>
      </c>
      <c r="C333" s="898" t="s">
        <v>570</v>
      </c>
      <c r="D333" s="897" t="s">
        <v>1040</v>
      </c>
      <c r="E333" s="898" t="s">
        <v>1137</v>
      </c>
      <c r="F333" s="899" t="n">
        <v>0</v>
      </c>
      <c r="G333" s="899" t="n">
        <v>1</v>
      </c>
      <c r="H333" s="899" t="n">
        <v>1</v>
      </c>
    </row>
    <row r="334" s="900" customFormat="true" ht="9" hidden="false" customHeight="false" outlineLevel="0" collapsed="false">
      <c r="A334" s="897" t="s">
        <v>513</v>
      </c>
      <c r="B334" s="897" t="s">
        <v>1129</v>
      </c>
      <c r="C334" s="898" t="s">
        <v>570</v>
      </c>
      <c r="D334" s="897" t="s">
        <v>1053</v>
      </c>
      <c r="E334" s="898" t="s">
        <v>1138</v>
      </c>
      <c r="F334" s="899" t="n">
        <v>1</v>
      </c>
      <c r="G334" s="899" t="n">
        <v>0</v>
      </c>
      <c r="H334" s="899" t="n">
        <v>1</v>
      </c>
    </row>
    <row r="335" s="900" customFormat="true" ht="9" hidden="false" customHeight="false" outlineLevel="0" collapsed="false">
      <c r="A335" s="897" t="s">
        <v>513</v>
      </c>
      <c r="B335" s="897" t="s">
        <v>1129</v>
      </c>
      <c r="C335" s="898" t="s">
        <v>570</v>
      </c>
      <c r="D335" s="897" t="s">
        <v>1100</v>
      </c>
      <c r="E335" s="898" t="s">
        <v>1139</v>
      </c>
      <c r="F335" s="899" t="n">
        <v>2</v>
      </c>
      <c r="G335" s="899" t="n">
        <v>0</v>
      </c>
      <c r="H335" s="899" t="n">
        <v>2</v>
      </c>
    </row>
    <row r="336" s="900" customFormat="true" ht="9" hidden="false" customHeight="false" outlineLevel="0" collapsed="false">
      <c r="A336" s="897" t="s">
        <v>513</v>
      </c>
      <c r="B336" s="897" t="s">
        <v>1129</v>
      </c>
      <c r="C336" s="898" t="s">
        <v>570</v>
      </c>
      <c r="D336" s="897" t="s">
        <v>462</v>
      </c>
      <c r="E336" s="898" t="s">
        <v>1140</v>
      </c>
      <c r="F336" s="899" t="n">
        <v>0</v>
      </c>
      <c r="G336" s="899" t="n">
        <v>1</v>
      </c>
      <c r="H336" s="899" t="n">
        <v>1</v>
      </c>
    </row>
    <row r="337" s="900" customFormat="true" ht="9" hidden="false" customHeight="false" outlineLevel="0" collapsed="false">
      <c r="A337" s="897" t="s">
        <v>513</v>
      </c>
      <c r="B337" s="897" t="s">
        <v>1129</v>
      </c>
      <c r="C337" s="898" t="s">
        <v>570</v>
      </c>
      <c r="D337" s="897" t="s">
        <v>1141</v>
      </c>
      <c r="E337" s="898" t="s">
        <v>1142</v>
      </c>
      <c r="F337" s="899" t="n">
        <v>1</v>
      </c>
      <c r="G337" s="899" t="n">
        <v>2</v>
      </c>
      <c r="H337" s="899" t="n">
        <v>3</v>
      </c>
    </row>
    <row r="338" s="900" customFormat="true" ht="9" hidden="false" customHeight="false" outlineLevel="0" collapsed="false">
      <c r="A338" s="897" t="s">
        <v>513</v>
      </c>
      <c r="B338" s="897" t="s">
        <v>506</v>
      </c>
      <c r="C338" s="898" t="s">
        <v>571</v>
      </c>
      <c r="D338" s="897" t="s">
        <v>775</v>
      </c>
      <c r="E338" s="898" t="s">
        <v>1143</v>
      </c>
      <c r="F338" s="899" t="n">
        <v>3</v>
      </c>
      <c r="G338" s="899" t="n">
        <v>1</v>
      </c>
      <c r="H338" s="899" t="n">
        <v>4</v>
      </c>
    </row>
    <row r="339" s="900" customFormat="true" ht="9" hidden="false" customHeight="false" outlineLevel="0" collapsed="false">
      <c r="A339" s="897" t="s">
        <v>513</v>
      </c>
      <c r="B339" s="897" t="s">
        <v>506</v>
      </c>
      <c r="C339" s="898" t="s">
        <v>571</v>
      </c>
      <c r="D339" s="897" t="s">
        <v>778</v>
      </c>
      <c r="E339" s="898" t="s">
        <v>1144</v>
      </c>
      <c r="F339" s="899" t="n">
        <v>0</v>
      </c>
      <c r="G339" s="899" t="n">
        <v>1</v>
      </c>
      <c r="H339" s="899" t="n">
        <v>1</v>
      </c>
    </row>
    <row r="340" s="900" customFormat="true" ht="9" hidden="false" customHeight="false" outlineLevel="0" collapsed="false">
      <c r="A340" s="897" t="s">
        <v>513</v>
      </c>
      <c r="B340" s="897" t="s">
        <v>506</v>
      </c>
      <c r="C340" s="898" t="s">
        <v>571</v>
      </c>
      <c r="D340" s="897" t="s">
        <v>693</v>
      </c>
      <c r="E340" s="898" t="s">
        <v>1145</v>
      </c>
      <c r="F340" s="899" t="n">
        <v>1</v>
      </c>
      <c r="G340" s="899" t="n">
        <v>0</v>
      </c>
      <c r="H340" s="899" t="n">
        <v>1</v>
      </c>
    </row>
    <row r="341" s="900" customFormat="true" ht="9" hidden="false" customHeight="false" outlineLevel="0" collapsed="false">
      <c r="A341" s="897" t="s">
        <v>513</v>
      </c>
      <c r="B341" s="897" t="s">
        <v>506</v>
      </c>
      <c r="C341" s="898" t="s">
        <v>571</v>
      </c>
      <c r="D341" s="897" t="s">
        <v>840</v>
      </c>
      <c r="E341" s="898" t="s">
        <v>1146</v>
      </c>
      <c r="F341" s="899" t="n">
        <v>1</v>
      </c>
      <c r="G341" s="899" t="n">
        <v>0</v>
      </c>
      <c r="H341" s="899" t="n">
        <v>1</v>
      </c>
    </row>
    <row r="342" s="900" customFormat="true" ht="9" hidden="false" customHeight="false" outlineLevel="0" collapsed="false">
      <c r="A342" s="897" t="s">
        <v>513</v>
      </c>
      <c r="B342" s="897" t="s">
        <v>506</v>
      </c>
      <c r="C342" s="898" t="s">
        <v>571</v>
      </c>
      <c r="D342" s="897" t="s">
        <v>704</v>
      </c>
      <c r="E342" s="898" t="s">
        <v>1147</v>
      </c>
      <c r="F342" s="899" t="n">
        <v>0</v>
      </c>
      <c r="G342" s="899" t="n">
        <v>1</v>
      </c>
      <c r="H342" s="899" t="n">
        <v>1</v>
      </c>
    </row>
    <row r="343" s="900" customFormat="true" ht="9" hidden="false" customHeight="false" outlineLevel="0" collapsed="false">
      <c r="A343" s="897" t="s">
        <v>513</v>
      </c>
      <c r="B343" s="897" t="s">
        <v>506</v>
      </c>
      <c r="C343" s="898" t="s">
        <v>571</v>
      </c>
      <c r="D343" s="897" t="s">
        <v>643</v>
      </c>
      <c r="E343" s="898" t="s">
        <v>571</v>
      </c>
      <c r="F343" s="899" t="n">
        <v>3</v>
      </c>
      <c r="G343" s="899" t="n">
        <v>3</v>
      </c>
      <c r="H343" s="899" t="n">
        <v>6</v>
      </c>
    </row>
    <row r="344" s="900" customFormat="true" ht="9" hidden="false" customHeight="false" outlineLevel="0" collapsed="false">
      <c r="A344" s="897" t="s">
        <v>513</v>
      </c>
      <c r="B344" s="897" t="s">
        <v>506</v>
      </c>
      <c r="C344" s="898" t="s">
        <v>571</v>
      </c>
      <c r="D344" s="897" t="s">
        <v>896</v>
      </c>
      <c r="E344" s="898" t="s">
        <v>1148</v>
      </c>
      <c r="F344" s="899" t="n">
        <v>0</v>
      </c>
      <c r="G344" s="899" t="n">
        <v>1</v>
      </c>
      <c r="H344" s="899" t="n">
        <v>1</v>
      </c>
    </row>
    <row r="345" s="900" customFormat="true" ht="9" hidden="false" customHeight="false" outlineLevel="0" collapsed="false">
      <c r="A345" s="897" t="s">
        <v>513</v>
      </c>
      <c r="B345" s="897" t="s">
        <v>506</v>
      </c>
      <c r="C345" s="898" t="s">
        <v>571</v>
      </c>
      <c r="D345" s="897" t="s">
        <v>1149</v>
      </c>
      <c r="E345" s="898" t="s">
        <v>1150</v>
      </c>
      <c r="F345" s="899" t="n">
        <v>4</v>
      </c>
      <c r="G345" s="899" t="n">
        <v>3</v>
      </c>
      <c r="H345" s="899" t="n">
        <v>7</v>
      </c>
    </row>
    <row r="346" s="900" customFormat="true" ht="9" hidden="false" customHeight="false" outlineLevel="0" collapsed="false">
      <c r="A346" s="897" t="s">
        <v>513</v>
      </c>
      <c r="B346" s="897" t="s">
        <v>506</v>
      </c>
      <c r="C346" s="898" t="s">
        <v>571</v>
      </c>
      <c r="D346" s="897" t="s">
        <v>726</v>
      </c>
      <c r="E346" s="898" t="s">
        <v>1151</v>
      </c>
      <c r="F346" s="899" t="n">
        <v>1</v>
      </c>
      <c r="G346" s="899" t="n">
        <v>0</v>
      </c>
      <c r="H346" s="899" t="n">
        <v>1</v>
      </c>
    </row>
    <row r="347" s="900" customFormat="true" ht="9" hidden="false" customHeight="false" outlineLevel="0" collapsed="false">
      <c r="A347" s="897" t="s">
        <v>513</v>
      </c>
      <c r="B347" s="897" t="s">
        <v>506</v>
      </c>
      <c r="C347" s="898" t="s">
        <v>571</v>
      </c>
      <c r="D347" s="897" t="s">
        <v>730</v>
      </c>
      <c r="E347" s="898" t="s">
        <v>1152</v>
      </c>
      <c r="F347" s="899" t="n">
        <v>0</v>
      </c>
      <c r="G347" s="899" t="n">
        <v>1</v>
      </c>
      <c r="H347" s="899" t="n">
        <v>1</v>
      </c>
    </row>
    <row r="348" s="900" customFormat="true" ht="9" hidden="false" customHeight="false" outlineLevel="0" collapsed="false">
      <c r="A348" s="897" t="s">
        <v>513</v>
      </c>
      <c r="B348" s="897" t="s">
        <v>506</v>
      </c>
      <c r="C348" s="898" t="s">
        <v>571</v>
      </c>
      <c r="D348" s="897" t="s">
        <v>1153</v>
      </c>
      <c r="E348" s="898" t="s">
        <v>1154</v>
      </c>
      <c r="F348" s="899" t="n">
        <v>1</v>
      </c>
      <c r="G348" s="899" t="n">
        <v>0</v>
      </c>
      <c r="H348" s="899" t="n">
        <v>1</v>
      </c>
    </row>
    <row r="349" s="900" customFormat="true" ht="9" hidden="false" customHeight="false" outlineLevel="0" collapsed="false">
      <c r="A349" s="897" t="s">
        <v>513</v>
      </c>
      <c r="B349" s="897" t="s">
        <v>506</v>
      </c>
      <c r="C349" s="898" t="s">
        <v>571</v>
      </c>
      <c r="D349" s="897" t="s">
        <v>1155</v>
      </c>
      <c r="E349" s="898" t="s">
        <v>1156</v>
      </c>
      <c r="F349" s="899" t="n">
        <v>1</v>
      </c>
      <c r="G349" s="899" t="n">
        <v>0</v>
      </c>
      <c r="H349" s="899" t="n">
        <v>1</v>
      </c>
    </row>
    <row r="350" s="900" customFormat="true" ht="9" hidden="false" customHeight="false" outlineLevel="0" collapsed="false">
      <c r="A350" s="897" t="s">
        <v>513</v>
      </c>
      <c r="B350" s="897" t="s">
        <v>506</v>
      </c>
      <c r="C350" s="898" t="s">
        <v>571</v>
      </c>
      <c r="D350" s="897" t="s">
        <v>661</v>
      </c>
      <c r="E350" s="898" t="s">
        <v>1157</v>
      </c>
      <c r="F350" s="899" t="n">
        <v>2</v>
      </c>
      <c r="G350" s="899" t="n">
        <v>1</v>
      </c>
      <c r="H350" s="899" t="n">
        <v>3</v>
      </c>
    </row>
    <row r="351" s="900" customFormat="true" ht="9" hidden="false" customHeight="false" outlineLevel="0" collapsed="false">
      <c r="A351" s="897" t="s">
        <v>513</v>
      </c>
      <c r="B351" s="897" t="s">
        <v>506</v>
      </c>
      <c r="C351" s="898" t="s">
        <v>571</v>
      </c>
      <c r="D351" s="897" t="s">
        <v>806</v>
      </c>
      <c r="E351" s="898" t="s">
        <v>1158</v>
      </c>
      <c r="F351" s="899" t="n">
        <v>1</v>
      </c>
      <c r="G351" s="899" t="n">
        <v>0</v>
      </c>
      <c r="H351" s="899" t="n">
        <v>1</v>
      </c>
    </row>
    <row r="352" s="900" customFormat="true" ht="9" hidden="false" customHeight="false" outlineLevel="0" collapsed="false">
      <c r="A352" s="897" t="s">
        <v>513</v>
      </c>
      <c r="B352" s="897" t="s">
        <v>506</v>
      </c>
      <c r="C352" s="898" t="s">
        <v>571</v>
      </c>
      <c r="D352" s="897" t="s">
        <v>918</v>
      </c>
      <c r="E352" s="898" t="s">
        <v>1159</v>
      </c>
      <c r="F352" s="899" t="n">
        <v>0</v>
      </c>
      <c r="G352" s="899" t="n">
        <v>1</v>
      </c>
      <c r="H352" s="899" t="n">
        <v>1</v>
      </c>
    </row>
    <row r="353" s="900" customFormat="true" ht="9" hidden="false" customHeight="false" outlineLevel="0" collapsed="false">
      <c r="A353" s="897" t="s">
        <v>513</v>
      </c>
      <c r="B353" s="897" t="s">
        <v>506</v>
      </c>
      <c r="C353" s="898" t="s">
        <v>571</v>
      </c>
      <c r="D353" s="897" t="s">
        <v>423</v>
      </c>
      <c r="E353" s="898" t="s">
        <v>1160</v>
      </c>
      <c r="F353" s="899" t="n">
        <v>0</v>
      </c>
      <c r="G353" s="899" t="n">
        <v>1</v>
      </c>
      <c r="H353" s="899" t="n">
        <v>1</v>
      </c>
    </row>
    <row r="354" s="900" customFormat="true" ht="9" hidden="false" customHeight="false" outlineLevel="0" collapsed="false">
      <c r="A354" s="897" t="s">
        <v>513</v>
      </c>
      <c r="B354" s="897" t="s">
        <v>506</v>
      </c>
      <c r="C354" s="898" t="s">
        <v>571</v>
      </c>
      <c r="D354" s="897" t="s">
        <v>425</v>
      </c>
      <c r="E354" s="898" t="s">
        <v>1161</v>
      </c>
      <c r="F354" s="899" t="n">
        <v>1</v>
      </c>
      <c r="G354" s="899" t="n">
        <v>0</v>
      </c>
      <c r="H354" s="899" t="n">
        <v>1</v>
      </c>
    </row>
    <row r="355" s="900" customFormat="true" ht="9" hidden="false" customHeight="false" outlineLevel="0" collapsed="false">
      <c r="A355" s="897" t="s">
        <v>513</v>
      </c>
      <c r="B355" s="897" t="s">
        <v>506</v>
      </c>
      <c r="C355" s="898" t="s">
        <v>571</v>
      </c>
      <c r="D355" s="897" t="s">
        <v>427</v>
      </c>
      <c r="E355" s="898" t="s">
        <v>1162</v>
      </c>
      <c r="F355" s="899" t="n">
        <v>2</v>
      </c>
      <c r="G355" s="899" t="n">
        <v>0</v>
      </c>
      <c r="H355" s="899" t="n">
        <v>2</v>
      </c>
    </row>
    <row r="356" s="900" customFormat="true" ht="9" hidden="false" customHeight="false" outlineLevel="0" collapsed="false">
      <c r="A356" s="897" t="s">
        <v>513</v>
      </c>
      <c r="B356" s="897" t="s">
        <v>506</v>
      </c>
      <c r="C356" s="898" t="s">
        <v>571</v>
      </c>
      <c r="D356" s="897" t="s">
        <v>810</v>
      </c>
      <c r="E356" s="898" t="s">
        <v>1163</v>
      </c>
      <c r="F356" s="899" t="n">
        <v>2</v>
      </c>
      <c r="G356" s="899" t="n">
        <v>1</v>
      </c>
      <c r="H356" s="899" t="n">
        <v>3</v>
      </c>
    </row>
    <row r="357" s="900" customFormat="true" ht="9" hidden="false" customHeight="false" outlineLevel="0" collapsed="false">
      <c r="A357" s="897" t="s">
        <v>513</v>
      </c>
      <c r="B357" s="897" t="s">
        <v>506</v>
      </c>
      <c r="C357" s="898" t="s">
        <v>571</v>
      </c>
      <c r="D357" s="897" t="s">
        <v>434</v>
      </c>
      <c r="E357" s="898" t="s">
        <v>1164</v>
      </c>
      <c r="F357" s="899" t="n">
        <v>1</v>
      </c>
      <c r="G357" s="899" t="n">
        <v>0</v>
      </c>
      <c r="H357" s="899" t="n">
        <v>1</v>
      </c>
    </row>
    <row r="358" s="900" customFormat="true" ht="9" hidden="false" customHeight="false" outlineLevel="0" collapsed="false">
      <c r="A358" s="897" t="s">
        <v>513</v>
      </c>
      <c r="B358" s="897" t="s">
        <v>506</v>
      </c>
      <c r="C358" s="898" t="s">
        <v>571</v>
      </c>
      <c r="D358" s="897" t="s">
        <v>435</v>
      </c>
      <c r="E358" s="898" t="s">
        <v>1165</v>
      </c>
      <c r="F358" s="899" t="n">
        <v>1</v>
      </c>
      <c r="G358" s="899" t="n">
        <v>0</v>
      </c>
      <c r="H358" s="899" t="n">
        <v>1</v>
      </c>
    </row>
    <row r="359" s="900" customFormat="true" ht="9" hidden="false" customHeight="false" outlineLevel="0" collapsed="false">
      <c r="A359" s="897" t="s">
        <v>513</v>
      </c>
      <c r="B359" s="897" t="s">
        <v>506</v>
      </c>
      <c r="C359" s="898" t="s">
        <v>571</v>
      </c>
      <c r="D359" s="897" t="s">
        <v>436</v>
      </c>
      <c r="E359" s="898" t="s">
        <v>1166</v>
      </c>
      <c r="F359" s="899" t="n">
        <v>1</v>
      </c>
      <c r="G359" s="899" t="n">
        <v>0</v>
      </c>
      <c r="H359" s="899" t="n">
        <v>1</v>
      </c>
    </row>
    <row r="360" s="900" customFormat="true" ht="9" hidden="false" customHeight="false" outlineLevel="0" collapsed="false">
      <c r="A360" s="897" t="s">
        <v>513</v>
      </c>
      <c r="B360" s="897" t="s">
        <v>506</v>
      </c>
      <c r="C360" s="898" t="s">
        <v>571</v>
      </c>
      <c r="D360" s="897" t="s">
        <v>1167</v>
      </c>
      <c r="E360" s="898" t="s">
        <v>1168</v>
      </c>
      <c r="F360" s="899" t="n">
        <v>1</v>
      </c>
      <c r="G360" s="899" t="n">
        <v>2</v>
      </c>
      <c r="H360" s="899" t="n">
        <v>3</v>
      </c>
    </row>
    <row r="361" s="900" customFormat="true" ht="9" hidden="false" customHeight="false" outlineLevel="0" collapsed="false">
      <c r="A361" s="897" t="s">
        <v>513</v>
      </c>
      <c r="B361" s="897" t="s">
        <v>506</v>
      </c>
      <c r="C361" s="898" t="s">
        <v>571</v>
      </c>
      <c r="D361" s="897" t="s">
        <v>955</v>
      </c>
      <c r="E361" s="898" t="s">
        <v>1169</v>
      </c>
      <c r="F361" s="899" t="n">
        <v>1</v>
      </c>
      <c r="G361" s="899" t="n">
        <v>0</v>
      </c>
      <c r="H361" s="899" t="n">
        <v>1</v>
      </c>
    </row>
    <row r="362" s="900" customFormat="true" ht="9" hidden="false" customHeight="false" outlineLevel="0" collapsed="false">
      <c r="A362" s="897" t="s">
        <v>513</v>
      </c>
      <c r="B362" s="897" t="s">
        <v>506</v>
      </c>
      <c r="C362" s="898" t="s">
        <v>571</v>
      </c>
      <c r="D362" s="897" t="s">
        <v>961</v>
      </c>
      <c r="E362" s="898" t="s">
        <v>1170</v>
      </c>
      <c r="F362" s="899" t="n">
        <v>0</v>
      </c>
      <c r="G362" s="899" t="n">
        <v>1</v>
      </c>
      <c r="H362" s="899" t="n">
        <v>1</v>
      </c>
    </row>
    <row r="363" s="900" customFormat="true" ht="9" hidden="false" customHeight="false" outlineLevel="0" collapsed="false">
      <c r="A363" s="897" t="s">
        <v>513</v>
      </c>
      <c r="B363" s="897" t="s">
        <v>506</v>
      </c>
      <c r="C363" s="898" t="s">
        <v>571</v>
      </c>
      <c r="D363" s="897" t="s">
        <v>446</v>
      </c>
      <c r="E363" s="898" t="s">
        <v>1171</v>
      </c>
      <c r="F363" s="899" t="n">
        <v>0</v>
      </c>
      <c r="G363" s="899" t="n">
        <v>3</v>
      </c>
      <c r="H363" s="899" t="n">
        <v>3</v>
      </c>
    </row>
    <row r="364" s="900" customFormat="true" ht="9" hidden="false" customHeight="false" outlineLevel="0" collapsed="false">
      <c r="A364" s="897" t="s">
        <v>513</v>
      </c>
      <c r="B364" s="897" t="s">
        <v>506</v>
      </c>
      <c r="C364" s="898" t="s">
        <v>571</v>
      </c>
      <c r="D364" s="897" t="s">
        <v>972</v>
      </c>
      <c r="E364" s="898" t="s">
        <v>1172</v>
      </c>
      <c r="F364" s="899" t="n">
        <v>1</v>
      </c>
      <c r="G364" s="899" t="n">
        <v>2</v>
      </c>
      <c r="H364" s="899" t="n">
        <v>3</v>
      </c>
    </row>
    <row r="365" s="900" customFormat="true" ht="9" hidden="false" customHeight="false" outlineLevel="0" collapsed="false">
      <c r="A365" s="897" t="s">
        <v>513</v>
      </c>
      <c r="B365" s="897" t="s">
        <v>506</v>
      </c>
      <c r="C365" s="898" t="s">
        <v>571</v>
      </c>
      <c r="D365" s="897" t="s">
        <v>834</v>
      </c>
      <c r="E365" s="898" t="s">
        <v>1173</v>
      </c>
      <c r="F365" s="899" t="n">
        <v>1</v>
      </c>
      <c r="G365" s="899" t="n">
        <v>0</v>
      </c>
      <c r="H365" s="899" t="n">
        <v>1</v>
      </c>
    </row>
    <row r="366" s="900" customFormat="true" ht="9" hidden="false" customHeight="false" outlineLevel="0" collapsed="false">
      <c r="A366" s="897" t="s">
        <v>513</v>
      </c>
      <c r="B366" s="897" t="s">
        <v>506</v>
      </c>
      <c r="C366" s="898" t="s">
        <v>571</v>
      </c>
      <c r="D366" s="897" t="s">
        <v>765</v>
      </c>
      <c r="E366" s="898" t="s">
        <v>1174</v>
      </c>
      <c r="F366" s="899" t="n">
        <v>0</v>
      </c>
      <c r="G366" s="899" t="n">
        <v>1</v>
      </c>
      <c r="H366" s="899" t="n">
        <v>1</v>
      </c>
    </row>
    <row r="367" s="900" customFormat="true" ht="9" hidden="false" customHeight="false" outlineLevel="0" collapsed="false">
      <c r="A367" s="897" t="s">
        <v>513</v>
      </c>
      <c r="B367" s="897" t="s">
        <v>506</v>
      </c>
      <c r="C367" s="898" t="s">
        <v>571</v>
      </c>
      <c r="D367" s="897" t="s">
        <v>1175</v>
      </c>
      <c r="E367" s="898" t="s">
        <v>1176</v>
      </c>
      <c r="F367" s="899" t="n">
        <v>0</v>
      </c>
      <c r="G367" s="899" t="n">
        <v>1</v>
      </c>
      <c r="H367" s="899" t="n">
        <v>1</v>
      </c>
    </row>
    <row r="368" s="900" customFormat="true" ht="9" hidden="false" customHeight="false" outlineLevel="0" collapsed="false">
      <c r="A368" s="897" t="s">
        <v>513</v>
      </c>
      <c r="B368" s="897" t="s">
        <v>506</v>
      </c>
      <c r="C368" s="898" t="s">
        <v>571</v>
      </c>
      <c r="D368" s="897" t="s">
        <v>989</v>
      </c>
      <c r="E368" s="898" t="s">
        <v>1177</v>
      </c>
      <c r="F368" s="899" t="n">
        <v>2</v>
      </c>
      <c r="G368" s="899" t="n">
        <v>2</v>
      </c>
      <c r="H368" s="899" t="n">
        <v>4</v>
      </c>
    </row>
    <row r="369" s="900" customFormat="true" ht="9" hidden="false" customHeight="false" outlineLevel="0" collapsed="false">
      <c r="A369" s="897" t="s">
        <v>513</v>
      </c>
      <c r="B369" s="897" t="s">
        <v>506</v>
      </c>
      <c r="C369" s="898" t="s">
        <v>571</v>
      </c>
      <c r="D369" s="897" t="s">
        <v>993</v>
      </c>
      <c r="E369" s="898" t="s">
        <v>1178</v>
      </c>
      <c r="F369" s="899" t="n">
        <v>0</v>
      </c>
      <c r="G369" s="899" t="n">
        <v>1</v>
      </c>
      <c r="H369" s="899" t="n">
        <v>1</v>
      </c>
    </row>
    <row r="370" s="900" customFormat="true" ht="9" hidden="false" customHeight="false" outlineLevel="0" collapsed="false">
      <c r="A370" s="897" t="s">
        <v>513</v>
      </c>
      <c r="B370" s="897" t="s">
        <v>506</v>
      </c>
      <c r="C370" s="898" t="s">
        <v>571</v>
      </c>
      <c r="D370" s="897" t="s">
        <v>1179</v>
      </c>
      <c r="E370" s="898" t="s">
        <v>1180</v>
      </c>
      <c r="F370" s="899" t="n">
        <v>0</v>
      </c>
      <c r="G370" s="899" t="n">
        <v>1</v>
      </c>
      <c r="H370" s="899" t="n">
        <v>1</v>
      </c>
    </row>
    <row r="371" s="900" customFormat="true" ht="9" hidden="false" customHeight="false" outlineLevel="0" collapsed="false">
      <c r="A371" s="897" t="s">
        <v>513</v>
      </c>
      <c r="B371" s="897" t="s">
        <v>506</v>
      </c>
      <c r="C371" s="898" t="s">
        <v>571</v>
      </c>
      <c r="D371" s="897" t="s">
        <v>1015</v>
      </c>
      <c r="E371" s="898" t="s">
        <v>1181</v>
      </c>
      <c r="F371" s="899" t="n">
        <v>2</v>
      </c>
      <c r="G371" s="899" t="n">
        <v>0</v>
      </c>
      <c r="H371" s="899" t="n">
        <v>2</v>
      </c>
    </row>
    <row r="372" s="900" customFormat="true" ht="9" hidden="false" customHeight="false" outlineLevel="0" collapsed="false">
      <c r="A372" s="897" t="s">
        <v>513</v>
      </c>
      <c r="B372" s="897" t="s">
        <v>506</v>
      </c>
      <c r="C372" s="898" t="s">
        <v>571</v>
      </c>
      <c r="D372" s="897" t="s">
        <v>518</v>
      </c>
      <c r="E372" s="898" t="s">
        <v>1182</v>
      </c>
      <c r="F372" s="899" t="n">
        <v>1</v>
      </c>
      <c r="G372" s="899" t="n">
        <v>1</v>
      </c>
      <c r="H372" s="899" t="n">
        <v>2</v>
      </c>
    </row>
    <row r="373" s="900" customFormat="true" ht="9" hidden="false" customHeight="false" outlineLevel="0" collapsed="false">
      <c r="A373" s="897" t="s">
        <v>513</v>
      </c>
      <c r="B373" s="897" t="s">
        <v>506</v>
      </c>
      <c r="C373" s="898" t="s">
        <v>571</v>
      </c>
      <c r="D373" s="897" t="s">
        <v>520</v>
      </c>
      <c r="E373" s="898" t="s">
        <v>1183</v>
      </c>
      <c r="F373" s="899" t="n">
        <v>1</v>
      </c>
      <c r="G373" s="899" t="n">
        <v>0</v>
      </c>
      <c r="H373" s="899" t="n">
        <v>1</v>
      </c>
    </row>
    <row r="374" s="900" customFormat="true" ht="9" hidden="false" customHeight="false" outlineLevel="0" collapsed="false">
      <c r="A374" s="897" t="s">
        <v>513</v>
      </c>
      <c r="B374" s="897" t="s">
        <v>506</v>
      </c>
      <c r="C374" s="898" t="s">
        <v>571</v>
      </c>
      <c r="D374" s="897" t="s">
        <v>1184</v>
      </c>
      <c r="E374" s="898" t="s">
        <v>1185</v>
      </c>
      <c r="F374" s="899" t="n">
        <v>2</v>
      </c>
      <c r="G374" s="899" t="n">
        <v>1</v>
      </c>
      <c r="H374" s="899" t="n">
        <v>3</v>
      </c>
    </row>
    <row r="375" s="900" customFormat="true" ht="9" hidden="false" customHeight="false" outlineLevel="0" collapsed="false">
      <c r="A375" s="897" t="s">
        <v>513</v>
      </c>
      <c r="B375" s="897" t="s">
        <v>506</v>
      </c>
      <c r="C375" s="898" t="s">
        <v>571</v>
      </c>
      <c r="D375" s="897" t="s">
        <v>451</v>
      </c>
      <c r="E375" s="898" t="s">
        <v>1186</v>
      </c>
      <c r="F375" s="899" t="n">
        <v>1</v>
      </c>
      <c r="G375" s="899" t="n">
        <v>0</v>
      </c>
      <c r="H375" s="899" t="n">
        <v>1</v>
      </c>
    </row>
    <row r="376" s="900" customFormat="true" ht="9" hidden="false" customHeight="false" outlineLevel="0" collapsed="false">
      <c r="A376" s="897" t="s">
        <v>513</v>
      </c>
      <c r="B376" s="897" t="s">
        <v>506</v>
      </c>
      <c r="C376" s="898" t="s">
        <v>571</v>
      </c>
      <c r="D376" s="897" t="s">
        <v>1033</v>
      </c>
      <c r="E376" s="898" t="s">
        <v>1187</v>
      </c>
      <c r="F376" s="899" t="n">
        <v>0</v>
      </c>
      <c r="G376" s="899" t="n">
        <v>1</v>
      </c>
      <c r="H376" s="899" t="n">
        <v>1</v>
      </c>
    </row>
    <row r="377" s="900" customFormat="true" ht="9" hidden="false" customHeight="false" outlineLevel="0" collapsed="false">
      <c r="A377" s="897" t="s">
        <v>513</v>
      </c>
      <c r="B377" s="897" t="s">
        <v>1188</v>
      </c>
      <c r="C377" s="898" t="s">
        <v>572</v>
      </c>
      <c r="D377" s="897" t="s">
        <v>685</v>
      </c>
      <c r="E377" s="898" t="s">
        <v>1189</v>
      </c>
      <c r="F377" s="899" t="n">
        <v>0</v>
      </c>
      <c r="G377" s="899" t="n">
        <v>1</v>
      </c>
      <c r="H377" s="899" t="n">
        <v>1</v>
      </c>
    </row>
    <row r="378" s="900" customFormat="true" ht="9" hidden="false" customHeight="false" outlineLevel="0" collapsed="false">
      <c r="A378" s="897" t="s">
        <v>513</v>
      </c>
      <c r="B378" s="897" t="s">
        <v>1188</v>
      </c>
      <c r="C378" s="898" t="s">
        <v>572</v>
      </c>
      <c r="D378" s="897" t="s">
        <v>769</v>
      </c>
      <c r="E378" s="898" t="s">
        <v>1190</v>
      </c>
      <c r="F378" s="899" t="n">
        <v>1</v>
      </c>
      <c r="G378" s="899" t="n">
        <v>3</v>
      </c>
      <c r="H378" s="899" t="n">
        <v>4</v>
      </c>
    </row>
    <row r="379" s="900" customFormat="true" ht="9" hidden="false" customHeight="false" outlineLevel="0" collapsed="false">
      <c r="A379" s="897" t="s">
        <v>513</v>
      </c>
      <c r="B379" s="897" t="s">
        <v>1188</v>
      </c>
      <c r="C379" s="898" t="s">
        <v>572</v>
      </c>
      <c r="D379" s="897" t="s">
        <v>623</v>
      </c>
      <c r="E379" s="898" t="s">
        <v>1191</v>
      </c>
      <c r="F379" s="899" t="n">
        <v>1</v>
      </c>
      <c r="G379" s="899" t="n">
        <v>0</v>
      </c>
      <c r="H379" s="899" t="n">
        <v>1</v>
      </c>
    </row>
    <row r="380" s="900" customFormat="true" ht="9" hidden="false" customHeight="false" outlineLevel="0" collapsed="false">
      <c r="A380" s="897" t="s">
        <v>513</v>
      </c>
      <c r="B380" s="897" t="s">
        <v>1188</v>
      </c>
      <c r="C380" s="898" t="s">
        <v>572</v>
      </c>
      <c r="D380" s="897" t="s">
        <v>689</v>
      </c>
      <c r="E380" s="898" t="s">
        <v>1192</v>
      </c>
      <c r="F380" s="899" t="n">
        <v>0</v>
      </c>
      <c r="G380" s="899" t="n">
        <v>2</v>
      </c>
      <c r="H380" s="899" t="n">
        <v>2</v>
      </c>
    </row>
    <row r="381" s="900" customFormat="true" ht="9" hidden="false" customHeight="false" outlineLevel="0" collapsed="false">
      <c r="A381" s="897" t="s">
        <v>513</v>
      </c>
      <c r="B381" s="897" t="s">
        <v>1188</v>
      </c>
      <c r="C381" s="898" t="s">
        <v>572</v>
      </c>
      <c r="D381" s="897" t="s">
        <v>625</v>
      </c>
      <c r="E381" s="898" t="s">
        <v>1193</v>
      </c>
      <c r="F381" s="899" t="n">
        <v>2</v>
      </c>
      <c r="G381" s="899" t="n">
        <v>0</v>
      </c>
      <c r="H381" s="899" t="n">
        <v>2</v>
      </c>
    </row>
    <row r="382" s="900" customFormat="true" ht="9" hidden="false" customHeight="false" outlineLevel="0" collapsed="false">
      <c r="A382" s="897" t="s">
        <v>513</v>
      </c>
      <c r="B382" s="897" t="s">
        <v>1188</v>
      </c>
      <c r="C382" s="898" t="s">
        <v>572</v>
      </c>
      <c r="D382" s="897" t="s">
        <v>627</v>
      </c>
      <c r="E382" s="898" t="s">
        <v>1194</v>
      </c>
      <c r="F382" s="899" t="n">
        <v>0</v>
      </c>
      <c r="G382" s="899" t="n">
        <v>1</v>
      </c>
      <c r="H382" s="899" t="n">
        <v>1</v>
      </c>
    </row>
    <row r="383" s="900" customFormat="true" ht="9" hidden="false" customHeight="false" outlineLevel="0" collapsed="false">
      <c r="A383" s="897" t="s">
        <v>513</v>
      </c>
      <c r="B383" s="897" t="s">
        <v>1188</v>
      </c>
      <c r="C383" s="898" t="s">
        <v>572</v>
      </c>
      <c r="D383" s="897" t="s">
        <v>773</v>
      </c>
      <c r="E383" s="898" t="s">
        <v>1195</v>
      </c>
      <c r="F383" s="899" t="n">
        <v>1</v>
      </c>
      <c r="G383" s="899" t="n">
        <v>0</v>
      </c>
      <c r="H383" s="899" t="n">
        <v>1</v>
      </c>
    </row>
    <row r="384" s="900" customFormat="true" ht="9" hidden="false" customHeight="false" outlineLevel="0" collapsed="false">
      <c r="A384" s="897" t="s">
        <v>513</v>
      </c>
      <c r="B384" s="897" t="s">
        <v>1188</v>
      </c>
      <c r="C384" s="898" t="s">
        <v>572</v>
      </c>
      <c r="D384" s="897" t="s">
        <v>855</v>
      </c>
      <c r="E384" s="898" t="s">
        <v>1196</v>
      </c>
      <c r="F384" s="899" t="n">
        <v>8</v>
      </c>
      <c r="G384" s="899" t="n">
        <v>2</v>
      </c>
      <c r="H384" s="899" t="n">
        <v>10</v>
      </c>
    </row>
    <row r="385" s="900" customFormat="true" ht="9" hidden="false" customHeight="false" outlineLevel="0" collapsed="false">
      <c r="A385" s="897" t="s">
        <v>513</v>
      </c>
      <c r="B385" s="897" t="s">
        <v>1188</v>
      </c>
      <c r="C385" s="898" t="s">
        <v>572</v>
      </c>
      <c r="D385" s="897" t="s">
        <v>778</v>
      </c>
      <c r="E385" s="898" t="s">
        <v>1197</v>
      </c>
      <c r="F385" s="899" t="n">
        <v>0</v>
      </c>
      <c r="G385" s="899" t="n">
        <v>1</v>
      </c>
      <c r="H385" s="899" t="n">
        <v>1</v>
      </c>
    </row>
    <row r="386" s="900" customFormat="true" ht="9" hidden="false" customHeight="false" outlineLevel="0" collapsed="false">
      <c r="A386" s="897" t="s">
        <v>513</v>
      </c>
      <c r="B386" s="897" t="s">
        <v>1188</v>
      </c>
      <c r="C386" s="898" t="s">
        <v>572</v>
      </c>
      <c r="D386" s="897" t="s">
        <v>860</v>
      </c>
      <c r="E386" s="898" t="s">
        <v>1198</v>
      </c>
      <c r="F386" s="899" t="n">
        <v>0</v>
      </c>
      <c r="G386" s="899" t="n">
        <v>1</v>
      </c>
      <c r="H386" s="899" t="n">
        <v>1</v>
      </c>
    </row>
    <row r="387" s="900" customFormat="true" ht="9" hidden="false" customHeight="false" outlineLevel="0" collapsed="false">
      <c r="A387" s="897" t="s">
        <v>513</v>
      </c>
      <c r="B387" s="897" t="s">
        <v>1188</v>
      </c>
      <c r="C387" s="898" t="s">
        <v>572</v>
      </c>
      <c r="D387" s="897" t="s">
        <v>629</v>
      </c>
      <c r="E387" s="898" t="s">
        <v>1199</v>
      </c>
      <c r="F387" s="899" t="n">
        <v>0</v>
      </c>
      <c r="G387" s="899" t="n">
        <v>1</v>
      </c>
      <c r="H387" s="899" t="n">
        <v>1</v>
      </c>
    </row>
    <row r="388" s="900" customFormat="true" ht="9" hidden="false" customHeight="false" outlineLevel="0" collapsed="false">
      <c r="A388" s="897" t="s">
        <v>513</v>
      </c>
      <c r="B388" s="897" t="s">
        <v>1188</v>
      </c>
      <c r="C388" s="898" t="s">
        <v>572</v>
      </c>
      <c r="D388" s="897" t="s">
        <v>631</v>
      </c>
      <c r="E388" s="898" t="s">
        <v>1200</v>
      </c>
      <c r="F388" s="899" t="n">
        <v>5</v>
      </c>
      <c r="G388" s="899" t="n">
        <v>2</v>
      </c>
      <c r="H388" s="899" t="n">
        <v>7</v>
      </c>
    </row>
    <row r="389" s="900" customFormat="true" ht="9" hidden="false" customHeight="false" outlineLevel="0" collapsed="false">
      <c r="A389" s="897" t="s">
        <v>513</v>
      </c>
      <c r="B389" s="897" t="s">
        <v>1188</v>
      </c>
      <c r="C389" s="898" t="s">
        <v>572</v>
      </c>
      <c r="D389" s="897" t="s">
        <v>698</v>
      </c>
      <c r="E389" s="898" t="s">
        <v>1201</v>
      </c>
      <c r="F389" s="899" t="n">
        <v>0</v>
      </c>
      <c r="G389" s="899" t="n">
        <v>1</v>
      </c>
      <c r="H389" s="899" t="n">
        <v>1</v>
      </c>
    </row>
    <row r="390" s="900" customFormat="true" ht="9" hidden="false" customHeight="false" outlineLevel="0" collapsed="false">
      <c r="A390" s="897" t="s">
        <v>513</v>
      </c>
      <c r="B390" s="897" t="s">
        <v>1188</v>
      </c>
      <c r="C390" s="898" t="s">
        <v>572</v>
      </c>
      <c r="D390" s="897" t="s">
        <v>840</v>
      </c>
      <c r="E390" s="898" t="s">
        <v>1202</v>
      </c>
      <c r="F390" s="899" t="n">
        <v>6</v>
      </c>
      <c r="G390" s="899" t="n">
        <v>6</v>
      </c>
      <c r="H390" s="899" t="n">
        <v>12</v>
      </c>
    </row>
    <row r="391" s="900" customFormat="true" ht="9" hidden="false" customHeight="false" outlineLevel="0" collapsed="false">
      <c r="A391" s="897" t="s">
        <v>513</v>
      </c>
      <c r="B391" s="897" t="s">
        <v>1188</v>
      </c>
      <c r="C391" s="898" t="s">
        <v>572</v>
      </c>
      <c r="D391" s="897" t="s">
        <v>633</v>
      </c>
      <c r="E391" s="898" t="s">
        <v>1203</v>
      </c>
      <c r="F391" s="899" t="n">
        <v>1</v>
      </c>
      <c r="G391" s="899" t="n">
        <v>0</v>
      </c>
      <c r="H391" s="899" t="n">
        <v>1</v>
      </c>
    </row>
    <row r="392" s="900" customFormat="true" ht="9" hidden="false" customHeight="false" outlineLevel="0" collapsed="false">
      <c r="A392" s="897" t="s">
        <v>513</v>
      </c>
      <c r="B392" s="897" t="s">
        <v>1188</v>
      </c>
      <c r="C392" s="898" t="s">
        <v>572</v>
      </c>
      <c r="D392" s="897" t="s">
        <v>1204</v>
      </c>
      <c r="E392" s="898" t="s">
        <v>1205</v>
      </c>
      <c r="F392" s="899" t="n">
        <v>0</v>
      </c>
      <c r="G392" s="899" t="n">
        <v>1</v>
      </c>
      <c r="H392" s="899" t="n">
        <v>1</v>
      </c>
    </row>
    <row r="393" s="900" customFormat="true" ht="9" hidden="false" customHeight="false" outlineLevel="0" collapsed="false">
      <c r="A393" s="897" t="s">
        <v>513</v>
      </c>
      <c r="B393" s="897" t="s">
        <v>1188</v>
      </c>
      <c r="C393" s="898" t="s">
        <v>572</v>
      </c>
      <c r="D393" s="897" t="s">
        <v>1206</v>
      </c>
      <c r="E393" s="898" t="s">
        <v>1207</v>
      </c>
      <c r="F393" s="899" t="n">
        <v>1</v>
      </c>
      <c r="G393" s="899" t="n">
        <v>1</v>
      </c>
      <c r="H393" s="899" t="n">
        <v>2</v>
      </c>
    </row>
    <row r="394" s="900" customFormat="true" ht="9" hidden="false" customHeight="false" outlineLevel="0" collapsed="false">
      <c r="A394" s="897" t="s">
        <v>513</v>
      </c>
      <c r="B394" s="897" t="s">
        <v>1188</v>
      </c>
      <c r="C394" s="898" t="s">
        <v>572</v>
      </c>
      <c r="D394" s="897" t="s">
        <v>783</v>
      </c>
      <c r="E394" s="898" t="s">
        <v>1208</v>
      </c>
      <c r="F394" s="899" t="n">
        <v>3</v>
      </c>
      <c r="G394" s="899" t="n">
        <v>0</v>
      </c>
      <c r="H394" s="899" t="n">
        <v>3</v>
      </c>
    </row>
    <row r="395" s="900" customFormat="true" ht="9" hidden="false" customHeight="false" outlineLevel="0" collapsed="false">
      <c r="A395" s="897" t="s">
        <v>513</v>
      </c>
      <c r="B395" s="897" t="s">
        <v>1188</v>
      </c>
      <c r="C395" s="898" t="s">
        <v>572</v>
      </c>
      <c r="D395" s="897" t="s">
        <v>704</v>
      </c>
      <c r="E395" s="898" t="s">
        <v>1209</v>
      </c>
      <c r="F395" s="899" t="n">
        <v>0</v>
      </c>
      <c r="G395" s="899" t="n">
        <v>2</v>
      </c>
      <c r="H395" s="899" t="n">
        <v>2</v>
      </c>
    </row>
    <row r="396" s="900" customFormat="true" ht="9" hidden="false" customHeight="false" outlineLevel="0" collapsed="false">
      <c r="A396" s="897" t="s">
        <v>513</v>
      </c>
      <c r="B396" s="897" t="s">
        <v>1188</v>
      </c>
      <c r="C396" s="898" t="s">
        <v>572</v>
      </c>
      <c r="D396" s="897" t="s">
        <v>641</v>
      </c>
      <c r="E396" s="898" t="s">
        <v>1210</v>
      </c>
      <c r="F396" s="899" t="n">
        <v>1</v>
      </c>
      <c r="G396" s="899" t="n">
        <v>0</v>
      </c>
      <c r="H396" s="899" t="n">
        <v>1</v>
      </c>
    </row>
    <row r="397" s="900" customFormat="true" ht="9" hidden="false" customHeight="false" outlineLevel="0" collapsed="false">
      <c r="A397" s="897" t="s">
        <v>513</v>
      </c>
      <c r="B397" s="897" t="s">
        <v>1188</v>
      </c>
      <c r="C397" s="898" t="s">
        <v>572</v>
      </c>
      <c r="D397" s="897" t="s">
        <v>707</v>
      </c>
      <c r="E397" s="898" t="s">
        <v>1211</v>
      </c>
      <c r="F397" s="899" t="n">
        <v>0</v>
      </c>
      <c r="G397" s="899" t="n">
        <v>1</v>
      </c>
      <c r="H397" s="899" t="n">
        <v>1</v>
      </c>
    </row>
    <row r="398" s="900" customFormat="true" ht="9" hidden="false" customHeight="false" outlineLevel="0" collapsed="false">
      <c r="A398" s="897" t="s">
        <v>513</v>
      </c>
      <c r="B398" s="897" t="s">
        <v>1188</v>
      </c>
      <c r="C398" s="898" t="s">
        <v>572</v>
      </c>
      <c r="D398" s="897" t="s">
        <v>877</v>
      </c>
      <c r="E398" s="898" t="s">
        <v>1212</v>
      </c>
      <c r="F398" s="899" t="n">
        <v>1</v>
      </c>
      <c r="G398" s="899" t="n">
        <v>0</v>
      </c>
      <c r="H398" s="899" t="n">
        <v>1</v>
      </c>
    </row>
    <row r="399" s="900" customFormat="true" ht="9" hidden="false" customHeight="false" outlineLevel="0" collapsed="false">
      <c r="A399" s="897" t="s">
        <v>513</v>
      </c>
      <c r="B399" s="897" t="s">
        <v>1188</v>
      </c>
      <c r="C399" s="898" t="s">
        <v>572</v>
      </c>
      <c r="D399" s="897" t="s">
        <v>645</v>
      </c>
      <c r="E399" s="898" t="s">
        <v>1213</v>
      </c>
      <c r="F399" s="899" t="n">
        <v>2</v>
      </c>
      <c r="G399" s="899" t="n">
        <v>0</v>
      </c>
      <c r="H399" s="899" t="n">
        <v>2</v>
      </c>
    </row>
    <row r="400" s="900" customFormat="true" ht="9" hidden="false" customHeight="false" outlineLevel="0" collapsed="false">
      <c r="A400" s="897" t="s">
        <v>513</v>
      </c>
      <c r="B400" s="897" t="s">
        <v>1214</v>
      </c>
      <c r="C400" s="898" t="s">
        <v>574</v>
      </c>
      <c r="D400" s="897" t="s">
        <v>769</v>
      </c>
      <c r="E400" s="898" t="s">
        <v>1215</v>
      </c>
      <c r="F400" s="899" t="n">
        <v>2</v>
      </c>
      <c r="G400" s="899" t="n">
        <v>0</v>
      </c>
      <c r="H400" s="899" t="n">
        <v>2</v>
      </c>
    </row>
    <row r="401" s="900" customFormat="true" ht="9" hidden="false" customHeight="false" outlineLevel="0" collapsed="false">
      <c r="A401" s="897" t="s">
        <v>513</v>
      </c>
      <c r="B401" s="897" t="s">
        <v>1214</v>
      </c>
      <c r="C401" s="898" t="s">
        <v>574</v>
      </c>
      <c r="D401" s="897" t="s">
        <v>775</v>
      </c>
      <c r="E401" s="898" t="s">
        <v>1216</v>
      </c>
      <c r="F401" s="899" t="n">
        <v>0</v>
      </c>
      <c r="G401" s="899" t="n">
        <v>1</v>
      </c>
      <c r="H401" s="899" t="n">
        <v>1</v>
      </c>
    </row>
    <row r="402" s="900" customFormat="true" ht="9" hidden="false" customHeight="false" outlineLevel="0" collapsed="false">
      <c r="A402" s="897" t="s">
        <v>513</v>
      </c>
      <c r="B402" s="897" t="s">
        <v>1214</v>
      </c>
      <c r="C402" s="898" t="s">
        <v>574</v>
      </c>
      <c r="D402" s="897" t="s">
        <v>704</v>
      </c>
      <c r="E402" s="898" t="s">
        <v>1217</v>
      </c>
      <c r="F402" s="899" t="n">
        <v>1</v>
      </c>
      <c r="G402" s="899" t="n">
        <v>0</v>
      </c>
      <c r="H402" s="899" t="n">
        <v>1</v>
      </c>
    </row>
    <row r="403" s="900" customFormat="true" ht="9" hidden="false" customHeight="false" outlineLevel="0" collapsed="false">
      <c r="A403" s="897" t="s">
        <v>513</v>
      </c>
      <c r="B403" s="897" t="s">
        <v>1214</v>
      </c>
      <c r="C403" s="898" t="s">
        <v>574</v>
      </c>
      <c r="D403" s="897" t="s">
        <v>709</v>
      </c>
      <c r="E403" s="898" t="s">
        <v>1218</v>
      </c>
      <c r="F403" s="899" t="n">
        <v>1</v>
      </c>
      <c r="G403" s="899" t="n">
        <v>0</v>
      </c>
      <c r="H403" s="899" t="n">
        <v>1</v>
      </c>
    </row>
    <row r="404" s="900" customFormat="true" ht="9" hidden="false" customHeight="false" outlineLevel="0" collapsed="false">
      <c r="A404" s="897" t="s">
        <v>513</v>
      </c>
      <c r="B404" s="897" t="s">
        <v>1214</v>
      </c>
      <c r="C404" s="898" t="s">
        <v>574</v>
      </c>
      <c r="D404" s="897" t="s">
        <v>845</v>
      </c>
      <c r="E404" s="898" t="s">
        <v>1219</v>
      </c>
      <c r="F404" s="899" t="n">
        <v>3</v>
      </c>
      <c r="G404" s="899" t="n">
        <v>2</v>
      </c>
      <c r="H404" s="899" t="n">
        <v>5</v>
      </c>
    </row>
    <row r="405" s="900" customFormat="true" ht="9" hidden="false" customHeight="false" outlineLevel="0" collapsed="false">
      <c r="A405" s="897" t="s">
        <v>513</v>
      </c>
      <c r="B405" s="897" t="s">
        <v>1214</v>
      </c>
      <c r="C405" s="898" t="s">
        <v>574</v>
      </c>
      <c r="D405" s="897" t="s">
        <v>713</v>
      </c>
      <c r="E405" s="898" t="s">
        <v>1220</v>
      </c>
      <c r="F405" s="899" t="n">
        <v>1</v>
      </c>
      <c r="G405" s="899" t="n">
        <v>0</v>
      </c>
      <c r="H405" s="899" t="n">
        <v>1</v>
      </c>
    </row>
    <row r="406" s="900" customFormat="true" ht="9" hidden="false" customHeight="false" outlineLevel="0" collapsed="false">
      <c r="A406" s="897" t="s">
        <v>513</v>
      </c>
      <c r="B406" s="897" t="s">
        <v>1214</v>
      </c>
      <c r="C406" s="898" t="s">
        <v>574</v>
      </c>
      <c r="D406" s="897" t="s">
        <v>1221</v>
      </c>
      <c r="E406" s="898" t="s">
        <v>1222</v>
      </c>
      <c r="F406" s="899" t="n">
        <v>1</v>
      </c>
      <c r="G406" s="899" t="n">
        <v>0</v>
      </c>
      <c r="H406" s="899" t="n">
        <v>1</v>
      </c>
    </row>
    <row r="407" s="900" customFormat="true" ht="9" hidden="false" customHeight="false" outlineLevel="0" collapsed="false">
      <c r="A407" s="897" t="s">
        <v>513</v>
      </c>
      <c r="B407" s="897" t="s">
        <v>1214</v>
      </c>
      <c r="C407" s="898" t="s">
        <v>574</v>
      </c>
      <c r="D407" s="897" t="s">
        <v>1149</v>
      </c>
      <c r="E407" s="898" t="s">
        <v>1223</v>
      </c>
      <c r="F407" s="899" t="n">
        <v>1</v>
      </c>
      <c r="G407" s="899" t="n">
        <v>0</v>
      </c>
      <c r="H407" s="899" t="n">
        <v>1</v>
      </c>
    </row>
    <row r="408" s="900" customFormat="true" ht="9" hidden="false" customHeight="false" outlineLevel="0" collapsed="false">
      <c r="A408" s="897" t="s">
        <v>513</v>
      </c>
      <c r="B408" s="897" t="s">
        <v>1214</v>
      </c>
      <c r="C408" s="898" t="s">
        <v>574</v>
      </c>
      <c r="D408" s="897" t="s">
        <v>908</v>
      </c>
      <c r="E408" s="898" t="s">
        <v>1224</v>
      </c>
      <c r="F408" s="899" t="n">
        <v>0</v>
      </c>
      <c r="G408" s="899" t="n">
        <v>1</v>
      </c>
      <c r="H408" s="899" t="n">
        <v>1</v>
      </c>
    </row>
    <row r="409" s="900" customFormat="true" ht="9" hidden="false" customHeight="false" outlineLevel="0" collapsed="false">
      <c r="A409" s="897" t="s">
        <v>513</v>
      </c>
      <c r="B409" s="897" t="s">
        <v>1214</v>
      </c>
      <c r="C409" s="898" t="s">
        <v>574</v>
      </c>
      <c r="D409" s="897" t="s">
        <v>1225</v>
      </c>
      <c r="E409" s="898" t="s">
        <v>1226</v>
      </c>
      <c r="F409" s="899" t="n">
        <v>1</v>
      </c>
      <c r="G409" s="899" t="n">
        <v>0</v>
      </c>
      <c r="H409" s="899" t="n">
        <v>1</v>
      </c>
    </row>
    <row r="410" s="900" customFormat="true" ht="9" hidden="false" customHeight="false" outlineLevel="0" collapsed="false">
      <c r="A410" s="897" t="s">
        <v>513</v>
      </c>
      <c r="B410" s="897" t="s">
        <v>1214</v>
      </c>
      <c r="C410" s="898" t="s">
        <v>574</v>
      </c>
      <c r="D410" s="897" t="s">
        <v>435</v>
      </c>
      <c r="E410" s="898" t="s">
        <v>1227</v>
      </c>
      <c r="F410" s="899" t="n">
        <v>1</v>
      </c>
      <c r="G410" s="899" t="n">
        <v>1</v>
      </c>
      <c r="H410" s="899" t="n">
        <v>2</v>
      </c>
    </row>
    <row r="411" s="900" customFormat="true" ht="9" hidden="false" customHeight="false" outlineLevel="0" collapsed="false">
      <c r="A411" s="897" t="s">
        <v>513</v>
      </c>
      <c r="B411" s="897" t="s">
        <v>1214</v>
      </c>
      <c r="C411" s="898" t="s">
        <v>574</v>
      </c>
      <c r="D411" s="897" t="s">
        <v>441</v>
      </c>
      <c r="E411" s="898" t="s">
        <v>1228</v>
      </c>
      <c r="F411" s="899" t="n">
        <v>0</v>
      </c>
      <c r="G411" s="899" t="n">
        <v>2</v>
      </c>
      <c r="H411" s="899" t="n">
        <v>2</v>
      </c>
    </row>
    <row r="412" s="900" customFormat="true" ht="9" hidden="false" customHeight="false" outlineLevel="0" collapsed="false">
      <c r="A412" s="897" t="s">
        <v>513</v>
      </c>
      <c r="B412" s="897" t="s">
        <v>1214</v>
      </c>
      <c r="C412" s="898" t="s">
        <v>574</v>
      </c>
      <c r="D412" s="897" t="s">
        <v>963</v>
      </c>
      <c r="E412" s="898" t="s">
        <v>1229</v>
      </c>
      <c r="F412" s="899" t="n">
        <v>1</v>
      </c>
      <c r="G412" s="899" t="n">
        <v>0</v>
      </c>
      <c r="H412" s="899" t="n">
        <v>1</v>
      </c>
    </row>
    <row r="413" s="900" customFormat="true" ht="9" hidden="false" customHeight="false" outlineLevel="0" collapsed="false">
      <c r="A413" s="897" t="s">
        <v>513</v>
      </c>
      <c r="B413" s="897" t="s">
        <v>1230</v>
      </c>
      <c r="C413" s="898" t="s">
        <v>576</v>
      </c>
      <c r="D413" s="897" t="s">
        <v>685</v>
      </c>
      <c r="E413" s="898" t="s">
        <v>1231</v>
      </c>
      <c r="F413" s="899" t="n">
        <v>2</v>
      </c>
      <c r="G413" s="899" t="n">
        <v>0</v>
      </c>
      <c r="H413" s="899" t="n">
        <v>2</v>
      </c>
    </row>
    <row r="414" s="900" customFormat="true" ht="9" hidden="false" customHeight="false" outlineLevel="0" collapsed="false">
      <c r="A414" s="897" t="s">
        <v>513</v>
      </c>
      <c r="B414" s="897" t="s">
        <v>1230</v>
      </c>
      <c r="C414" s="898" t="s">
        <v>576</v>
      </c>
      <c r="D414" s="897" t="s">
        <v>622</v>
      </c>
      <c r="E414" s="898" t="s">
        <v>1232</v>
      </c>
      <c r="F414" s="899" t="n">
        <v>1</v>
      </c>
      <c r="G414" s="899" t="n">
        <v>3</v>
      </c>
      <c r="H414" s="899" t="n">
        <v>4</v>
      </c>
    </row>
    <row r="415" s="900" customFormat="true" ht="9" hidden="false" customHeight="false" outlineLevel="0" collapsed="false">
      <c r="A415" s="897" t="s">
        <v>513</v>
      </c>
      <c r="B415" s="897" t="s">
        <v>1230</v>
      </c>
      <c r="C415" s="898" t="s">
        <v>576</v>
      </c>
      <c r="D415" s="897" t="s">
        <v>623</v>
      </c>
      <c r="E415" s="898" t="s">
        <v>1233</v>
      </c>
      <c r="F415" s="899" t="n">
        <v>1</v>
      </c>
      <c r="G415" s="899" t="n">
        <v>0</v>
      </c>
      <c r="H415" s="899" t="n">
        <v>1</v>
      </c>
    </row>
    <row r="416" s="900" customFormat="true" ht="9" hidden="false" customHeight="false" outlineLevel="0" collapsed="false">
      <c r="A416" s="897" t="s">
        <v>513</v>
      </c>
      <c r="B416" s="897" t="s">
        <v>1230</v>
      </c>
      <c r="C416" s="898" t="s">
        <v>576</v>
      </c>
      <c r="D416" s="897" t="s">
        <v>627</v>
      </c>
      <c r="E416" s="898" t="s">
        <v>1234</v>
      </c>
      <c r="F416" s="899" t="n">
        <v>4</v>
      </c>
      <c r="G416" s="899" t="n">
        <v>0</v>
      </c>
      <c r="H416" s="899" t="n">
        <v>4</v>
      </c>
    </row>
    <row r="417" s="900" customFormat="true" ht="9" hidden="false" customHeight="false" outlineLevel="0" collapsed="false">
      <c r="A417" s="897" t="s">
        <v>513</v>
      </c>
      <c r="B417" s="897" t="s">
        <v>1230</v>
      </c>
      <c r="C417" s="898" t="s">
        <v>576</v>
      </c>
      <c r="D417" s="897" t="s">
        <v>773</v>
      </c>
      <c r="E417" s="898" t="s">
        <v>1235</v>
      </c>
      <c r="F417" s="899" t="n">
        <v>0</v>
      </c>
      <c r="G417" s="899" t="n">
        <v>1</v>
      </c>
      <c r="H417" s="899" t="n">
        <v>1</v>
      </c>
    </row>
    <row r="418" s="900" customFormat="true" ht="9" hidden="false" customHeight="false" outlineLevel="0" collapsed="false">
      <c r="A418" s="897" t="s">
        <v>513</v>
      </c>
      <c r="B418" s="897" t="s">
        <v>1230</v>
      </c>
      <c r="C418" s="898" t="s">
        <v>576</v>
      </c>
      <c r="D418" s="897" t="s">
        <v>775</v>
      </c>
      <c r="E418" s="898" t="s">
        <v>1236</v>
      </c>
      <c r="F418" s="899" t="n">
        <v>1</v>
      </c>
      <c r="G418" s="899" t="n">
        <v>3</v>
      </c>
      <c r="H418" s="899" t="n">
        <v>4</v>
      </c>
    </row>
    <row r="419" s="900" customFormat="true" ht="9" hidden="false" customHeight="false" outlineLevel="0" collapsed="false">
      <c r="A419" s="897" t="s">
        <v>513</v>
      </c>
      <c r="B419" s="897" t="s">
        <v>1230</v>
      </c>
      <c r="C419" s="898" t="s">
        <v>576</v>
      </c>
      <c r="D419" s="897" t="s">
        <v>693</v>
      </c>
      <c r="E419" s="898" t="s">
        <v>1237</v>
      </c>
      <c r="F419" s="899" t="n">
        <v>1</v>
      </c>
      <c r="G419" s="899" t="n">
        <v>0</v>
      </c>
      <c r="H419" s="899" t="n">
        <v>1</v>
      </c>
    </row>
    <row r="420" s="900" customFormat="true" ht="9" hidden="false" customHeight="false" outlineLevel="0" collapsed="false">
      <c r="A420" s="897" t="s">
        <v>513</v>
      </c>
      <c r="B420" s="897" t="s">
        <v>1230</v>
      </c>
      <c r="C420" s="898" t="s">
        <v>576</v>
      </c>
      <c r="D420" s="897" t="s">
        <v>698</v>
      </c>
      <c r="E420" s="898" t="s">
        <v>1238</v>
      </c>
      <c r="F420" s="899" t="n">
        <v>0</v>
      </c>
      <c r="G420" s="899" t="n">
        <v>1</v>
      </c>
      <c r="H420" s="899" t="n">
        <v>1</v>
      </c>
    </row>
    <row r="421" s="900" customFormat="true" ht="9" hidden="false" customHeight="false" outlineLevel="0" collapsed="false">
      <c r="A421" s="897" t="s">
        <v>513</v>
      </c>
      <c r="B421" s="897" t="s">
        <v>1230</v>
      </c>
      <c r="C421" s="898" t="s">
        <v>576</v>
      </c>
      <c r="D421" s="897" t="s">
        <v>641</v>
      </c>
      <c r="E421" s="898" t="s">
        <v>1239</v>
      </c>
      <c r="F421" s="899" t="n">
        <v>1</v>
      </c>
      <c r="G421" s="899" t="n">
        <v>3</v>
      </c>
      <c r="H421" s="899" t="n">
        <v>4</v>
      </c>
    </row>
    <row r="422" s="900" customFormat="true" ht="9" hidden="false" customHeight="false" outlineLevel="0" collapsed="false">
      <c r="A422" s="897" t="s">
        <v>513</v>
      </c>
      <c r="B422" s="897" t="s">
        <v>1230</v>
      </c>
      <c r="C422" s="898" t="s">
        <v>576</v>
      </c>
      <c r="D422" s="897" t="s">
        <v>707</v>
      </c>
      <c r="E422" s="898" t="s">
        <v>1240</v>
      </c>
      <c r="F422" s="899" t="n">
        <v>1</v>
      </c>
      <c r="G422" s="899" t="n">
        <v>0</v>
      </c>
      <c r="H422" s="899" t="n">
        <v>1</v>
      </c>
    </row>
    <row r="423" s="900" customFormat="true" ht="9" hidden="false" customHeight="false" outlineLevel="0" collapsed="false">
      <c r="A423" s="897" t="s">
        <v>513</v>
      </c>
      <c r="B423" s="897" t="s">
        <v>1230</v>
      </c>
      <c r="C423" s="898" t="s">
        <v>576</v>
      </c>
      <c r="D423" s="897" t="s">
        <v>643</v>
      </c>
      <c r="E423" s="898" t="s">
        <v>1241</v>
      </c>
      <c r="F423" s="899" t="n">
        <v>1</v>
      </c>
      <c r="G423" s="899" t="n">
        <v>2</v>
      </c>
      <c r="H423" s="899" t="n">
        <v>3</v>
      </c>
    </row>
    <row r="424" s="900" customFormat="true" ht="9" hidden="false" customHeight="false" outlineLevel="0" collapsed="false">
      <c r="A424" s="897" t="s">
        <v>513</v>
      </c>
      <c r="B424" s="897" t="s">
        <v>1230</v>
      </c>
      <c r="C424" s="898" t="s">
        <v>576</v>
      </c>
      <c r="D424" s="897" t="s">
        <v>713</v>
      </c>
      <c r="E424" s="898" t="s">
        <v>1242</v>
      </c>
      <c r="F424" s="899" t="n">
        <v>1</v>
      </c>
      <c r="G424" s="899" t="n">
        <v>0</v>
      </c>
      <c r="H424" s="899" t="n">
        <v>1</v>
      </c>
    </row>
    <row r="425" s="900" customFormat="true" ht="9" hidden="false" customHeight="false" outlineLevel="0" collapsed="false">
      <c r="A425" s="897" t="s">
        <v>513</v>
      </c>
      <c r="B425" s="897" t="s">
        <v>1230</v>
      </c>
      <c r="C425" s="898" t="s">
        <v>576</v>
      </c>
      <c r="D425" s="897" t="s">
        <v>721</v>
      </c>
      <c r="E425" s="898" t="s">
        <v>1243</v>
      </c>
      <c r="F425" s="899" t="n">
        <v>0</v>
      </c>
      <c r="G425" s="899" t="n">
        <v>2</v>
      </c>
      <c r="H425" s="899" t="n">
        <v>2</v>
      </c>
    </row>
    <row r="426" s="900" customFormat="true" ht="9" hidden="false" customHeight="false" outlineLevel="0" collapsed="false">
      <c r="A426" s="897" t="s">
        <v>513</v>
      </c>
      <c r="B426" s="897" t="s">
        <v>1230</v>
      </c>
      <c r="C426" s="898" t="s">
        <v>576</v>
      </c>
      <c r="D426" s="897" t="s">
        <v>763</v>
      </c>
      <c r="E426" s="898" t="s">
        <v>1244</v>
      </c>
      <c r="F426" s="899" t="n">
        <v>1</v>
      </c>
      <c r="G426" s="899" t="n">
        <v>0</v>
      </c>
      <c r="H426" s="899" t="n">
        <v>1</v>
      </c>
    </row>
    <row r="427" s="900" customFormat="true" ht="9" hidden="false" customHeight="false" outlineLevel="0" collapsed="false">
      <c r="A427" s="897" t="s">
        <v>513</v>
      </c>
      <c r="B427" s="897" t="s">
        <v>1230</v>
      </c>
      <c r="C427" s="898" t="s">
        <v>576</v>
      </c>
      <c r="D427" s="897" t="s">
        <v>647</v>
      </c>
      <c r="E427" s="898" t="s">
        <v>1245</v>
      </c>
      <c r="F427" s="899" t="n">
        <v>2</v>
      </c>
      <c r="G427" s="899" t="n">
        <v>0</v>
      </c>
      <c r="H427" s="899" t="n">
        <v>2</v>
      </c>
    </row>
    <row r="428" s="900" customFormat="true" ht="9" hidden="false" customHeight="false" outlineLevel="0" collapsed="false">
      <c r="A428" s="897" t="s">
        <v>513</v>
      </c>
      <c r="B428" s="897" t="s">
        <v>1230</v>
      </c>
      <c r="C428" s="898" t="s">
        <v>576</v>
      </c>
      <c r="D428" s="897" t="s">
        <v>672</v>
      </c>
      <c r="E428" s="898" t="s">
        <v>1246</v>
      </c>
      <c r="F428" s="899" t="n">
        <v>2</v>
      </c>
      <c r="G428" s="899" t="n">
        <v>1</v>
      </c>
      <c r="H428" s="899" t="n">
        <v>3</v>
      </c>
    </row>
    <row r="429" s="900" customFormat="true" ht="9" hidden="false" customHeight="false" outlineLevel="0" collapsed="false">
      <c r="A429" s="897" t="s">
        <v>513</v>
      </c>
      <c r="B429" s="897" t="s">
        <v>1230</v>
      </c>
      <c r="C429" s="898" t="s">
        <v>576</v>
      </c>
      <c r="D429" s="897" t="s">
        <v>734</v>
      </c>
      <c r="E429" s="898" t="s">
        <v>1247</v>
      </c>
      <c r="F429" s="899" t="n">
        <v>3</v>
      </c>
      <c r="G429" s="899" t="n">
        <v>4</v>
      </c>
      <c r="H429" s="899" t="n">
        <v>7</v>
      </c>
    </row>
    <row r="430" s="900" customFormat="true" ht="9" hidden="false" customHeight="false" outlineLevel="0" collapsed="false">
      <c r="A430" s="897" t="s">
        <v>513</v>
      </c>
      <c r="B430" s="897" t="s">
        <v>1230</v>
      </c>
      <c r="C430" s="898" t="s">
        <v>576</v>
      </c>
      <c r="D430" s="897" t="s">
        <v>800</v>
      </c>
      <c r="E430" s="898" t="s">
        <v>1248</v>
      </c>
      <c r="F430" s="899" t="n">
        <v>0</v>
      </c>
      <c r="G430" s="899" t="n">
        <v>1</v>
      </c>
      <c r="H430" s="899" t="n">
        <v>1</v>
      </c>
    </row>
    <row r="431" s="900" customFormat="true" ht="9" hidden="false" customHeight="false" outlineLevel="0" collapsed="false">
      <c r="A431" s="897" t="s">
        <v>513</v>
      </c>
      <c r="B431" s="897" t="s">
        <v>1230</v>
      </c>
      <c r="C431" s="898" t="s">
        <v>576</v>
      </c>
      <c r="D431" s="897" t="s">
        <v>655</v>
      </c>
      <c r="E431" s="898" t="s">
        <v>1249</v>
      </c>
      <c r="F431" s="899" t="n">
        <v>0</v>
      </c>
      <c r="G431" s="899" t="n">
        <v>1</v>
      </c>
      <c r="H431" s="899" t="n">
        <v>1</v>
      </c>
    </row>
    <row r="432" s="900" customFormat="true" ht="9" hidden="false" customHeight="false" outlineLevel="0" collapsed="false">
      <c r="A432" s="897" t="s">
        <v>513</v>
      </c>
      <c r="B432" s="897" t="s">
        <v>1230</v>
      </c>
      <c r="C432" s="898" t="s">
        <v>576</v>
      </c>
      <c r="D432" s="897" t="s">
        <v>659</v>
      </c>
      <c r="E432" s="898" t="s">
        <v>1250</v>
      </c>
      <c r="F432" s="899" t="n">
        <v>0</v>
      </c>
      <c r="G432" s="899" t="n">
        <v>2</v>
      </c>
      <c r="H432" s="899" t="n">
        <v>2</v>
      </c>
    </row>
    <row r="433" s="900" customFormat="true" ht="9" hidden="false" customHeight="false" outlineLevel="0" collapsed="false">
      <c r="A433" s="897" t="s">
        <v>513</v>
      </c>
      <c r="B433" s="897" t="s">
        <v>1230</v>
      </c>
      <c r="C433" s="898" t="s">
        <v>576</v>
      </c>
      <c r="D433" s="897" t="s">
        <v>740</v>
      </c>
      <c r="E433" s="898" t="s">
        <v>1251</v>
      </c>
      <c r="F433" s="899" t="n">
        <v>1</v>
      </c>
      <c r="G433" s="899" t="n">
        <v>1</v>
      </c>
      <c r="H433" s="899" t="n">
        <v>2</v>
      </c>
    </row>
    <row r="434" s="900" customFormat="true" ht="9" hidden="false" customHeight="false" outlineLevel="0" collapsed="false">
      <c r="A434" s="897" t="s">
        <v>513</v>
      </c>
      <c r="B434" s="897" t="s">
        <v>1230</v>
      </c>
      <c r="C434" s="898" t="s">
        <v>576</v>
      </c>
      <c r="D434" s="897" t="s">
        <v>661</v>
      </c>
      <c r="E434" s="898" t="s">
        <v>1252</v>
      </c>
      <c r="F434" s="899" t="n">
        <v>0</v>
      </c>
      <c r="G434" s="899" t="n">
        <v>1</v>
      </c>
      <c r="H434" s="899" t="n">
        <v>1</v>
      </c>
    </row>
    <row r="435" s="900" customFormat="true" ht="9" hidden="false" customHeight="false" outlineLevel="0" collapsed="false">
      <c r="A435" s="897" t="s">
        <v>513</v>
      </c>
      <c r="B435" s="897" t="s">
        <v>1230</v>
      </c>
      <c r="C435" s="898" t="s">
        <v>576</v>
      </c>
      <c r="D435" s="897" t="s">
        <v>744</v>
      </c>
      <c r="E435" s="898" t="s">
        <v>1253</v>
      </c>
      <c r="F435" s="899" t="n">
        <v>4</v>
      </c>
      <c r="G435" s="899" t="n">
        <v>1</v>
      </c>
      <c r="H435" s="899" t="n">
        <v>5</v>
      </c>
    </row>
    <row r="436" s="900" customFormat="true" ht="9" hidden="false" customHeight="false" outlineLevel="0" collapsed="false">
      <c r="A436" s="897" t="s">
        <v>513</v>
      </c>
      <c r="B436" s="897" t="s">
        <v>1230</v>
      </c>
      <c r="C436" s="898" t="s">
        <v>576</v>
      </c>
      <c r="D436" s="897" t="s">
        <v>752</v>
      </c>
      <c r="E436" s="898" t="s">
        <v>1254</v>
      </c>
      <c r="F436" s="899" t="n">
        <v>1</v>
      </c>
      <c r="G436" s="899" t="n">
        <v>0</v>
      </c>
      <c r="H436" s="899" t="n">
        <v>1</v>
      </c>
    </row>
    <row r="437" s="900" customFormat="true" ht="9" hidden="false" customHeight="false" outlineLevel="0" collapsed="false">
      <c r="A437" s="897" t="s">
        <v>513</v>
      </c>
      <c r="B437" s="897" t="s">
        <v>1230</v>
      </c>
      <c r="C437" s="898" t="s">
        <v>576</v>
      </c>
      <c r="D437" s="897" t="s">
        <v>918</v>
      </c>
      <c r="E437" s="898" t="s">
        <v>1255</v>
      </c>
      <c r="F437" s="899" t="n">
        <v>0</v>
      </c>
      <c r="G437" s="899" t="n">
        <v>1</v>
      </c>
      <c r="H437" s="899" t="n">
        <v>1</v>
      </c>
    </row>
    <row r="438" s="900" customFormat="true" ht="9" hidden="false" customHeight="false" outlineLevel="0" collapsed="false">
      <c r="A438" s="897" t="s">
        <v>513</v>
      </c>
      <c r="B438" s="897" t="s">
        <v>1256</v>
      </c>
      <c r="C438" s="898" t="s">
        <v>578</v>
      </c>
      <c r="D438" s="897" t="s">
        <v>683</v>
      </c>
      <c r="E438" s="898" t="s">
        <v>1257</v>
      </c>
      <c r="F438" s="899" t="n">
        <v>0</v>
      </c>
      <c r="G438" s="899" t="n">
        <v>1</v>
      </c>
      <c r="H438" s="899" t="n">
        <v>1</v>
      </c>
    </row>
    <row r="439" s="900" customFormat="true" ht="9" hidden="false" customHeight="false" outlineLevel="0" collapsed="false">
      <c r="A439" s="897" t="s">
        <v>513</v>
      </c>
      <c r="B439" s="897" t="s">
        <v>1256</v>
      </c>
      <c r="C439" s="898" t="s">
        <v>578</v>
      </c>
      <c r="D439" s="897" t="s">
        <v>685</v>
      </c>
      <c r="E439" s="898" t="s">
        <v>1258</v>
      </c>
      <c r="F439" s="899" t="n">
        <v>2</v>
      </c>
      <c r="G439" s="899" t="n">
        <v>2</v>
      </c>
      <c r="H439" s="899" t="n">
        <v>4</v>
      </c>
    </row>
    <row r="440" s="900" customFormat="true" ht="9" hidden="false" customHeight="false" outlineLevel="0" collapsed="false">
      <c r="A440" s="897" t="s">
        <v>513</v>
      </c>
      <c r="B440" s="897" t="s">
        <v>1256</v>
      </c>
      <c r="C440" s="898" t="s">
        <v>578</v>
      </c>
      <c r="D440" s="897" t="s">
        <v>622</v>
      </c>
      <c r="E440" s="898" t="s">
        <v>1259</v>
      </c>
      <c r="F440" s="899" t="n">
        <v>1</v>
      </c>
      <c r="G440" s="899" t="n">
        <v>0</v>
      </c>
      <c r="H440" s="899" t="n">
        <v>1</v>
      </c>
    </row>
    <row r="441" s="900" customFormat="true" ht="9" hidden="false" customHeight="false" outlineLevel="0" collapsed="false">
      <c r="A441" s="897" t="s">
        <v>513</v>
      </c>
      <c r="B441" s="897" t="s">
        <v>1256</v>
      </c>
      <c r="C441" s="898" t="s">
        <v>578</v>
      </c>
      <c r="D441" s="897" t="s">
        <v>769</v>
      </c>
      <c r="E441" s="898" t="s">
        <v>1260</v>
      </c>
      <c r="F441" s="899" t="n">
        <v>1</v>
      </c>
      <c r="G441" s="899" t="n">
        <v>0</v>
      </c>
      <c r="H441" s="899" t="n">
        <v>1</v>
      </c>
    </row>
    <row r="442" s="900" customFormat="true" ht="9" hidden="false" customHeight="false" outlineLevel="0" collapsed="false">
      <c r="A442" s="897" t="s">
        <v>513</v>
      </c>
      <c r="B442" s="897" t="s">
        <v>1256</v>
      </c>
      <c r="C442" s="898" t="s">
        <v>578</v>
      </c>
      <c r="D442" s="897" t="s">
        <v>623</v>
      </c>
      <c r="E442" s="898" t="s">
        <v>1261</v>
      </c>
      <c r="F442" s="899" t="n">
        <v>1</v>
      </c>
      <c r="G442" s="899" t="n">
        <v>3</v>
      </c>
      <c r="H442" s="899" t="n">
        <v>4</v>
      </c>
    </row>
    <row r="443" s="900" customFormat="true" ht="9" hidden="false" customHeight="false" outlineLevel="0" collapsed="false">
      <c r="A443" s="897" t="s">
        <v>513</v>
      </c>
      <c r="B443" s="897" t="s">
        <v>1256</v>
      </c>
      <c r="C443" s="898" t="s">
        <v>578</v>
      </c>
      <c r="D443" s="897" t="s">
        <v>625</v>
      </c>
      <c r="E443" s="898" t="s">
        <v>1262</v>
      </c>
      <c r="F443" s="899" t="n">
        <v>7</v>
      </c>
      <c r="G443" s="899" t="n">
        <v>13</v>
      </c>
      <c r="H443" s="899" t="n">
        <v>20</v>
      </c>
    </row>
    <row r="444" s="900" customFormat="true" ht="9" hidden="false" customHeight="false" outlineLevel="0" collapsed="false">
      <c r="A444" s="897" t="s">
        <v>513</v>
      </c>
      <c r="B444" s="897" t="s">
        <v>1256</v>
      </c>
      <c r="C444" s="898" t="s">
        <v>578</v>
      </c>
      <c r="D444" s="897" t="s">
        <v>627</v>
      </c>
      <c r="E444" s="898" t="s">
        <v>1263</v>
      </c>
      <c r="F444" s="899" t="n">
        <v>1</v>
      </c>
      <c r="G444" s="899" t="n">
        <v>1</v>
      </c>
      <c r="H444" s="899" t="n">
        <v>2</v>
      </c>
    </row>
    <row r="445" s="900" customFormat="true" ht="9" hidden="false" customHeight="false" outlineLevel="0" collapsed="false">
      <c r="A445" s="897" t="s">
        <v>513</v>
      </c>
      <c r="B445" s="897" t="s">
        <v>1256</v>
      </c>
      <c r="C445" s="898" t="s">
        <v>578</v>
      </c>
      <c r="D445" s="897" t="s">
        <v>664</v>
      </c>
      <c r="E445" s="898" t="s">
        <v>1264</v>
      </c>
      <c r="F445" s="899" t="n">
        <v>4</v>
      </c>
      <c r="G445" s="899" t="n">
        <v>0</v>
      </c>
      <c r="H445" s="899" t="n">
        <v>4</v>
      </c>
    </row>
    <row r="446" s="900" customFormat="true" ht="9" hidden="false" customHeight="false" outlineLevel="0" collapsed="false">
      <c r="A446" s="897" t="s">
        <v>513</v>
      </c>
      <c r="B446" s="897" t="s">
        <v>1256</v>
      </c>
      <c r="C446" s="898" t="s">
        <v>578</v>
      </c>
      <c r="D446" s="897" t="s">
        <v>775</v>
      </c>
      <c r="E446" s="898" t="s">
        <v>1265</v>
      </c>
      <c r="F446" s="899" t="n">
        <v>0</v>
      </c>
      <c r="G446" s="899" t="n">
        <v>2</v>
      </c>
      <c r="H446" s="899" t="n">
        <v>2</v>
      </c>
    </row>
    <row r="447" s="900" customFormat="true" ht="9" hidden="false" customHeight="false" outlineLevel="0" collapsed="false">
      <c r="A447" s="897" t="s">
        <v>513</v>
      </c>
      <c r="B447" s="897" t="s">
        <v>1256</v>
      </c>
      <c r="C447" s="898" t="s">
        <v>578</v>
      </c>
      <c r="D447" s="897" t="s">
        <v>855</v>
      </c>
      <c r="E447" s="898" t="s">
        <v>1266</v>
      </c>
      <c r="F447" s="899" t="n">
        <v>2</v>
      </c>
      <c r="G447" s="899" t="n">
        <v>1</v>
      </c>
      <c r="H447" s="899" t="n">
        <v>3</v>
      </c>
    </row>
    <row r="448" s="900" customFormat="true" ht="9" hidden="false" customHeight="false" outlineLevel="0" collapsed="false">
      <c r="A448" s="897" t="s">
        <v>513</v>
      </c>
      <c r="B448" s="897" t="s">
        <v>1256</v>
      </c>
      <c r="C448" s="898" t="s">
        <v>578</v>
      </c>
      <c r="D448" s="897" t="s">
        <v>692</v>
      </c>
      <c r="E448" s="898" t="s">
        <v>1267</v>
      </c>
      <c r="F448" s="899" t="n">
        <v>2</v>
      </c>
      <c r="G448" s="899" t="n">
        <v>2</v>
      </c>
      <c r="H448" s="899" t="n">
        <v>4</v>
      </c>
    </row>
    <row r="449" s="900" customFormat="true" ht="9" hidden="false" customHeight="false" outlineLevel="0" collapsed="false">
      <c r="A449" s="897" t="s">
        <v>513</v>
      </c>
      <c r="B449" s="897" t="s">
        <v>1256</v>
      </c>
      <c r="C449" s="898" t="s">
        <v>578</v>
      </c>
      <c r="D449" s="897" t="s">
        <v>666</v>
      </c>
      <c r="E449" s="898" t="s">
        <v>1268</v>
      </c>
      <c r="F449" s="899" t="n">
        <v>4</v>
      </c>
      <c r="G449" s="899" t="n">
        <v>4</v>
      </c>
      <c r="H449" s="899" t="n">
        <v>8</v>
      </c>
    </row>
    <row r="450" s="900" customFormat="true" ht="9" hidden="false" customHeight="false" outlineLevel="0" collapsed="false">
      <c r="A450" s="897" t="s">
        <v>513</v>
      </c>
      <c r="B450" s="897" t="s">
        <v>1256</v>
      </c>
      <c r="C450" s="898" t="s">
        <v>578</v>
      </c>
      <c r="D450" s="897" t="s">
        <v>860</v>
      </c>
      <c r="E450" s="898" t="s">
        <v>1269</v>
      </c>
      <c r="F450" s="899" t="n">
        <v>2</v>
      </c>
      <c r="G450" s="899" t="n">
        <v>1</v>
      </c>
      <c r="H450" s="899" t="n">
        <v>3</v>
      </c>
    </row>
    <row r="451" s="900" customFormat="true" ht="9" hidden="false" customHeight="false" outlineLevel="0" collapsed="false">
      <c r="A451" s="897" t="s">
        <v>513</v>
      </c>
      <c r="B451" s="897" t="s">
        <v>1256</v>
      </c>
      <c r="C451" s="898" t="s">
        <v>578</v>
      </c>
      <c r="D451" s="897" t="s">
        <v>695</v>
      </c>
      <c r="E451" s="898" t="s">
        <v>1270</v>
      </c>
      <c r="F451" s="899" t="n">
        <v>1</v>
      </c>
      <c r="G451" s="899" t="n">
        <v>0</v>
      </c>
      <c r="H451" s="899" t="n">
        <v>1</v>
      </c>
    </row>
    <row r="452" s="900" customFormat="true" ht="9" hidden="false" customHeight="false" outlineLevel="0" collapsed="false">
      <c r="A452" s="897" t="s">
        <v>513</v>
      </c>
      <c r="B452" s="897" t="s">
        <v>1256</v>
      </c>
      <c r="C452" s="898" t="s">
        <v>578</v>
      </c>
      <c r="D452" s="897" t="s">
        <v>629</v>
      </c>
      <c r="E452" s="898" t="s">
        <v>1271</v>
      </c>
      <c r="F452" s="899" t="n">
        <v>4</v>
      </c>
      <c r="G452" s="899" t="n">
        <v>5</v>
      </c>
      <c r="H452" s="899" t="n">
        <v>9</v>
      </c>
    </row>
    <row r="453" s="900" customFormat="true" ht="9" hidden="false" customHeight="false" outlineLevel="0" collapsed="false">
      <c r="A453" s="897" t="s">
        <v>513</v>
      </c>
      <c r="B453" s="897" t="s">
        <v>1256</v>
      </c>
      <c r="C453" s="898" t="s">
        <v>578</v>
      </c>
      <c r="D453" s="897" t="s">
        <v>631</v>
      </c>
      <c r="E453" s="898" t="s">
        <v>1272</v>
      </c>
      <c r="F453" s="899" t="n">
        <v>1</v>
      </c>
      <c r="G453" s="899" t="n">
        <v>1</v>
      </c>
      <c r="H453" s="899" t="n">
        <v>2</v>
      </c>
    </row>
    <row r="454" s="900" customFormat="true" ht="9" hidden="false" customHeight="false" outlineLevel="0" collapsed="false">
      <c r="A454" s="897" t="s">
        <v>513</v>
      </c>
      <c r="B454" s="897" t="s">
        <v>1256</v>
      </c>
      <c r="C454" s="898" t="s">
        <v>578</v>
      </c>
      <c r="D454" s="897" t="s">
        <v>698</v>
      </c>
      <c r="E454" s="898" t="s">
        <v>578</v>
      </c>
      <c r="F454" s="899" t="n">
        <v>39</v>
      </c>
      <c r="G454" s="899" t="n">
        <v>26</v>
      </c>
      <c r="H454" s="899" t="n">
        <v>65</v>
      </c>
    </row>
    <row r="455" s="900" customFormat="true" ht="9" hidden="false" customHeight="false" outlineLevel="0" collapsed="false">
      <c r="A455" s="897" t="s">
        <v>513</v>
      </c>
      <c r="B455" s="897" t="s">
        <v>1256</v>
      </c>
      <c r="C455" s="898" t="s">
        <v>578</v>
      </c>
      <c r="D455" s="897" t="s">
        <v>635</v>
      </c>
      <c r="E455" s="898" t="s">
        <v>1273</v>
      </c>
      <c r="F455" s="899" t="n">
        <v>1</v>
      </c>
      <c r="G455" s="899" t="n">
        <v>0</v>
      </c>
      <c r="H455" s="899" t="n">
        <v>1</v>
      </c>
    </row>
    <row r="456" s="900" customFormat="true" ht="9" hidden="false" customHeight="false" outlineLevel="0" collapsed="false">
      <c r="A456" s="897" t="s">
        <v>513</v>
      </c>
      <c r="B456" s="897" t="s">
        <v>1256</v>
      </c>
      <c r="C456" s="898" t="s">
        <v>578</v>
      </c>
      <c r="D456" s="897" t="s">
        <v>1204</v>
      </c>
      <c r="E456" s="898" t="s">
        <v>1274</v>
      </c>
      <c r="F456" s="899" t="n">
        <v>2</v>
      </c>
      <c r="G456" s="899" t="n">
        <v>3</v>
      </c>
      <c r="H456" s="899" t="n">
        <v>5</v>
      </c>
    </row>
    <row r="457" s="900" customFormat="true" ht="9" hidden="false" customHeight="false" outlineLevel="0" collapsed="false">
      <c r="A457" s="897" t="s">
        <v>513</v>
      </c>
      <c r="B457" s="897" t="s">
        <v>1256</v>
      </c>
      <c r="C457" s="898" t="s">
        <v>578</v>
      </c>
      <c r="D457" s="897" t="s">
        <v>701</v>
      </c>
      <c r="E457" s="898" t="s">
        <v>1275</v>
      </c>
      <c r="F457" s="899" t="n">
        <v>0</v>
      </c>
      <c r="G457" s="899" t="n">
        <v>2</v>
      </c>
      <c r="H457" s="899" t="n">
        <v>2</v>
      </c>
    </row>
    <row r="458" s="900" customFormat="true" ht="9" hidden="false" customHeight="false" outlineLevel="0" collapsed="false">
      <c r="A458" s="897" t="s">
        <v>513</v>
      </c>
      <c r="B458" s="897" t="s">
        <v>1256</v>
      </c>
      <c r="C458" s="898" t="s">
        <v>578</v>
      </c>
      <c r="D458" s="897" t="s">
        <v>783</v>
      </c>
      <c r="E458" s="898" t="s">
        <v>1276</v>
      </c>
      <c r="F458" s="899" t="n">
        <v>0</v>
      </c>
      <c r="G458" s="899" t="n">
        <v>2</v>
      </c>
      <c r="H458" s="899" t="n">
        <v>2</v>
      </c>
    </row>
    <row r="459" s="900" customFormat="true" ht="9" hidden="false" customHeight="false" outlineLevel="0" collapsed="false">
      <c r="A459" s="897" t="s">
        <v>513</v>
      </c>
      <c r="B459" s="897" t="s">
        <v>1256</v>
      </c>
      <c r="C459" s="898" t="s">
        <v>578</v>
      </c>
      <c r="D459" s="897" t="s">
        <v>639</v>
      </c>
      <c r="E459" s="898" t="s">
        <v>1277</v>
      </c>
      <c r="F459" s="899" t="n">
        <v>1</v>
      </c>
      <c r="G459" s="899" t="n">
        <v>1</v>
      </c>
      <c r="H459" s="899" t="n">
        <v>2</v>
      </c>
    </row>
    <row r="460" s="900" customFormat="true" ht="9" hidden="false" customHeight="false" outlineLevel="0" collapsed="false">
      <c r="A460" s="897" t="s">
        <v>513</v>
      </c>
      <c r="B460" s="897" t="s">
        <v>1256</v>
      </c>
      <c r="C460" s="898" t="s">
        <v>578</v>
      </c>
      <c r="D460" s="897" t="s">
        <v>641</v>
      </c>
      <c r="E460" s="898" t="s">
        <v>1278</v>
      </c>
      <c r="F460" s="899" t="n">
        <v>9</v>
      </c>
      <c r="G460" s="899" t="n">
        <v>6</v>
      </c>
      <c r="H460" s="899" t="n">
        <v>15</v>
      </c>
    </row>
    <row r="461" s="900" customFormat="true" ht="9" hidden="false" customHeight="false" outlineLevel="0" collapsed="false">
      <c r="A461" s="897" t="s">
        <v>513</v>
      </c>
      <c r="B461" s="897" t="s">
        <v>1256</v>
      </c>
      <c r="C461" s="898" t="s">
        <v>578</v>
      </c>
      <c r="D461" s="897" t="s">
        <v>707</v>
      </c>
      <c r="E461" s="898" t="s">
        <v>1279</v>
      </c>
      <c r="F461" s="899" t="n">
        <v>1</v>
      </c>
      <c r="G461" s="899" t="n">
        <v>0</v>
      </c>
      <c r="H461" s="899" t="n">
        <v>1</v>
      </c>
    </row>
    <row r="462" s="900" customFormat="true" ht="9" hidden="false" customHeight="false" outlineLevel="0" collapsed="false">
      <c r="A462" s="897" t="s">
        <v>513</v>
      </c>
      <c r="B462" s="897" t="s">
        <v>1256</v>
      </c>
      <c r="C462" s="898" t="s">
        <v>578</v>
      </c>
      <c r="D462" s="897" t="s">
        <v>873</v>
      </c>
      <c r="E462" s="898" t="s">
        <v>1280</v>
      </c>
      <c r="F462" s="899" t="n">
        <v>4</v>
      </c>
      <c r="G462" s="899" t="n">
        <v>8</v>
      </c>
      <c r="H462" s="899" t="n">
        <v>12</v>
      </c>
    </row>
    <row r="463" s="900" customFormat="true" ht="9" hidden="false" customHeight="false" outlineLevel="0" collapsed="false">
      <c r="A463" s="897" t="s">
        <v>513</v>
      </c>
      <c r="B463" s="897" t="s">
        <v>1256</v>
      </c>
      <c r="C463" s="898" t="s">
        <v>578</v>
      </c>
      <c r="D463" s="897" t="s">
        <v>643</v>
      </c>
      <c r="E463" s="898" t="s">
        <v>1281</v>
      </c>
      <c r="F463" s="899" t="n">
        <v>4</v>
      </c>
      <c r="G463" s="899" t="n">
        <v>2</v>
      </c>
      <c r="H463" s="899" t="n">
        <v>6</v>
      </c>
    </row>
    <row r="464" s="900" customFormat="true" ht="9" hidden="false" customHeight="false" outlineLevel="0" collapsed="false">
      <c r="A464" s="897" t="s">
        <v>513</v>
      </c>
      <c r="B464" s="897" t="s">
        <v>1256</v>
      </c>
      <c r="C464" s="898" t="s">
        <v>578</v>
      </c>
      <c r="D464" s="897" t="s">
        <v>709</v>
      </c>
      <c r="E464" s="898" t="s">
        <v>1282</v>
      </c>
      <c r="F464" s="899" t="n">
        <v>10</v>
      </c>
      <c r="G464" s="899" t="n">
        <v>4</v>
      </c>
      <c r="H464" s="899" t="n">
        <v>14</v>
      </c>
    </row>
    <row r="465" s="900" customFormat="true" ht="9" hidden="false" customHeight="false" outlineLevel="0" collapsed="false">
      <c r="A465" s="897" t="s">
        <v>513</v>
      </c>
      <c r="B465" s="897" t="s">
        <v>1256</v>
      </c>
      <c r="C465" s="898" t="s">
        <v>578</v>
      </c>
      <c r="D465" s="897" t="s">
        <v>1283</v>
      </c>
      <c r="E465" s="898" t="s">
        <v>1284</v>
      </c>
      <c r="F465" s="899" t="n">
        <v>1</v>
      </c>
      <c r="G465" s="899" t="n">
        <v>1</v>
      </c>
      <c r="H465" s="899" t="n">
        <v>2</v>
      </c>
    </row>
    <row r="466" s="900" customFormat="true" ht="9" hidden="false" customHeight="false" outlineLevel="0" collapsed="false">
      <c r="A466" s="897" t="s">
        <v>513</v>
      </c>
      <c r="B466" s="897" t="s">
        <v>1256</v>
      </c>
      <c r="C466" s="898" t="s">
        <v>578</v>
      </c>
      <c r="D466" s="897" t="s">
        <v>845</v>
      </c>
      <c r="E466" s="898" t="s">
        <v>1285</v>
      </c>
      <c r="F466" s="899" t="n">
        <v>0</v>
      </c>
      <c r="G466" s="899" t="n">
        <v>1</v>
      </c>
      <c r="H466" s="899" t="n">
        <v>1</v>
      </c>
    </row>
    <row r="467" s="900" customFormat="true" ht="9" hidden="false" customHeight="false" outlineLevel="0" collapsed="false">
      <c r="A467" s="897" t="s">
        <v>513</v>
      </c>
      <c r="B467" s="897" t="s">
        <v>1256</v>
      </c>
      <c r="C467" s="898" t="s">
        <v>578</v>
      </c>
      <c r="D467" s="897" t="s">
        <v>645</v>
      </c>
      <c r="E467" s="898" t="s">
        <v>1286</v>
      </c>
      <c r="F467" s="899" t="n">
        <v>0</v>
      </c>
      <c r="G467" s="899" t="n">
        <v>2</v>
      </c>
      <c r="H467" s="899" t="n">
        <v>2</v>
      </c>
    </row>
    <row r="468" s="900" customFormat="true" ht="9" hidden="false" customHeight="false" outlineLevel="0" collapsed="false">
      <c r="A468" s="897" t="s">
        <v>513</v>
      </c>
      <c r="B468" s="897" t="s">
        <v>1256</v>
      </c>
      <c r="C468" s="898" t="s">
        <v>578</v>
      </c>
      <c r="D468" s="897" t="s">
        <v>880</v>
      </c>
      <c r="E468" s="898" t="s">
        <v>1287</v>
      </c>
      <c r="F468" s="899" t="n">
        <v>0</v>
      </c>
      <c r="G468" s="899" t="n">
        <v>1</v>
      </c>
      <c r="H468" s="899" t="n">
        <v>1</v>
      </c>
    </row>
    <row r="469" s="900" customFormat="true" ht="9" hidden="false" customHeight="false" outlineLevel="0" collapsed="false">
      <c r="A469" s="897" t="s">
        <v>513</v>
      </c>
      <c r="B469" s="897" t="s">
        <v>1256</v>
      </c>
      <c r="C469" s="898" t="s">
        <v>578</v>
      </c>
      <c r="D469" s="897" t="s">
        <v>882</v>
      </c>
      <c r="E469" s="898" t="s">
        <v>1288</v>
      </c>
      <c r="F469" s="899" t="n">
        <v>0</v>
      </c>
      <c r="G469" s="899" t="n">
        <v>1</v>
      </c>
      <c r="H469" s="899" t="n">
        <v>1</v>
      </c>
    </row>
    <row r="470" s="900" customFormat="true" ht="9" hidden="false" customHeight="false" outlineLevel="0" collapsed="false">
      <c r="A470" s="897" t="s">
        <v>513</v>
      </c>
      <c r="B470" s="897" t="s">
        <v>1256</v>
      </c>
      <c r="C470" s="898" t="s">
        <v>578</v>
      </c>
      <c r="D470" s="897" t="s">
        <v>711</v>
      </c>
      <c r="E470" s="898" t="s">
        <v>1289</v>
      </c>
      <c r="F470" s="899" t="n">
        <v>2</v>
      </c>
      <c r="G470" s="899" t="n">
        <v>0</v>
      </c>
      <c r="H470" s="899" t="n">
        <v>2</v>
      </c>
    </row>
    <row r="471" s="900" customFormat="true" ht="9" hidden="false" customHeight="false" outlineLevel="0" collapsed="false">
      <c r="A471" s="897" t="s">
        <v>513</v>
      </c>
      <c r="B471" s="897" t="s">
        <v>1256</v>
      </c>
      <c r="C471" s="898" t="s">
        <v>578</v>
      </c>
      <c r="D471" s="897" t="s">
        <v>713</v>
      </c>
      <c r="E471" s="898" t="s">
        <v>1290</v>
      </c>
      <c r="F471" s="899" t="n">
        <v>2</v>
      </c>
      <c r="G471" s="899" t="n">
        <v>1</v>
      </c>
      <c r="H471" s="899" t="n">
        <v>3</v>
      </c>
    </row>
    <row r="472" s="900" customFormat="true" ht="9" hidden="false" customHeight="false" outlineLevel="0" collapsed="false">
      <c r="A472" s="897" t="s">
        <v>513</v>
      </c>
      <c r="B472" s="897" t="s">
        <v>1256</v>
      </c>
      <c r="C472" s="898" t="s">
        <v>578</v>
      </c>
      <c r="D472" s="897" t="s">
        <v>1221</v>
      </c>
      <c r="E472" s="898" t="s">
        <v>1291</v>
      </c>
      <c r="F472" s="899" t="n">
        <v>1</v>
      </c>
      <c r="G472" s="899" t="n">
        <v>0</v>
      </c>
      <c r="H472" s="899" t="n">
        <v>1</v>
      </c>
    </row>
    <row r="473" s="900" customFormat="true" ht="9" hidden="false" customHeight="false" outlineLevel="0" collapsed="false">
      <c r="A473" s="897" t="s">
        <v>513</v>
      </c>
      <c r="B473" s="897" t="s">
        <v>1256</v>
      </c>
      <c r="C473" s="898" t="s">
        <v>578</v>
      </c>
      <c r="D473" s="897" t="s">
        <v>669</v>
      </c>
      <c r="E473" s="898" t="s">
        <v>1292</v>
      </c>
      <c r="F473" s="899" t="n">
        <v>3</v>
      </c>
      <c r="G473" s="899" t="n">
        <v>1</v>
      </c>
      <c r="H473" s="899" t="n">
        <v>4</v>
      </c>
    </row>
    <row r="474" s="900" customFormat="true" ht="9" hidden="false" customHeight="false" outlineLevel="0" collapsed="false">
      <c r="A474" s="897" t="s">
        <v>513</v>
      </c>
      <c r="B474" s="897" t="s">
        <v>1256</v>
      </c>
      <c r="C474" s="898" t="s">
        <v>578</v>
      </c>
      <c r="D474" s="897" t="s">
        <v>719</v>
      </c>
      <c r="E474" s="898" t="s">
        <v>1293</v>
      </c>
      <c r="F474" s="899" t="n">
        <v>5</v>
      </c>
      <c r="G474" s="899" t="n">
        <v>5</v>
      </c>
      <c r="H474" s="899" t="n">
        <v>10</v>
      </c>
    </row>
    <row r="475" s="900" customFormat="true" ht="9" hidden="false" customHeight="false" outlineLevel="0" collapsed="false">
      <c r="A475" s="897" t="s">
        <v>513</v>
      </c>
      <c r="B475" s="897" t="s">
        <v>1256</v>
      </c>
      <c r="C475" s="898" t="s">
        <v>578</v>
      </c>
      <c r="D475" s="897" t="s">
        <v>721</v>
      </c>
      <c r="E475" s="898" t="s">
        <v>1294</v>
      </c>
      <c r="F475" s="899" t="n">
        <v>1</v>
      </c>
      <c r="G475" s="899" t="n">
        <v>0</v>
      </c>
      <c r="H475" s="899" t="n">
        <v>1</v>
      </c>
    </row>
    <row r="476" s="900" customFormat="true" ht="9" hidden="false" customHeight="false" outlineLevel="0" collapsed="false">
      <c r="A476" s="897" t="s">
        <v>513</v>
      </c>
      <c r="B476" s="897" t="s">
        <v>1256</v>
      </c>
      <c r="C476" s="898" t="s">
        <v>578</v>
      </c>
      <c r="D476" s="897" t="s">
        <v>763</v>
      </c>
      <c r="E476" s="898" t="s">
        <v>1295</v>
      </c>
      <c r="F476" s="899" t="n">
        <v>1</v>
      </c>
      <c r="G476" s="899" t="n">
        <v>0</v>
      </c>
      <c r="H476" s="899" t="n">
        <v>1</v>
      </c>
    </row>
    <row r="477" s="900" customFormat="true" ht="9" hidden="false" customHeight="false" outlineLevel="0" collapsed="false">
      <c r="A477" s="897" t="s">
        <v>513</v>
      </c>
      <c r="B477" s="897" t="s">
        <v>1256</v>
      </c>
      <c r="C477" s="898" t="s">
        <v>578</v>
      </c>
      <c r="D477" s="897" t="s">
        <v>647</v>
      </c>
      <c r="E477" s="898" t="s">
        <v>1296</v>
      </c>
      <c r="F477" s="899" t="n">
        <v>3</v>
      </c>
      <c r="G477" s="899" t="n">
        <v>7</v>
      </c>
      <c r="H477" s="899" t="n">
        <v>10</v>
      </c>
    </row>
    <row r="478" s="900" customFormat="true" ht="9" hidden="false" customHeight="false" outlineLevel="0" collapsed="false">
      <c r="A478" s="897" t="s">
        <v>513</v>
      </c>
      <c r="B478" s="897" t="s">
        <v>1256</v>
      </c>
      <c r="C478" s="898" t="s">
        <v>578</v>
      </c>
      <c r="D478" s="897" t="s">
        <v>649</v>
      </c>
      <c r="E478" s="898" t="s">
        <v>1297</v>
      </c>
      <c r="F478" s="899" t="n">
        <v>10</v>
      </c>
      <c r="G478" s="899" t="n">
        <v>9</v>
      </c>
      <c r="H478" s="899" t="n">
        <v>19</v>
      </c>
    </row>
    <row r="479" s="900" customFormat="true" ht="9" hidden="false" customHeight="false" outlineLevel="0" collapsed="false">
      <c r="A479" s="897" t="s">
        <v>513</v>
      </c>
      <c r="B479" s="897" t="s">
        <v>1256</v>
      </c>
      <c r="C479" s="898" t="s">
        <v>578</v>
      </c>
      <c r="D479" s="897" t="s">
        <v>894</v>
      </c>
      <c r="E479" s="898" t="s">
        <v>1298</v>
      </c>
      <c r="F479" s="899" t="n">
        <v>0</v>
      </c>
      <c r="G479" s="899" t="n">
        <v>1</v>
      </c>
      <c r="H479" s="899" t="n">
        <v>1</v>
      </c>
    </row>
    <row r="480" s="900" customFormat="true" ht="9" hidden="false" customHeight="false" outlineLevel="0" collapsed="false">
      <c r="A480" s="897" t="s">
        <v>513</v>
      </c>
      <c r="B480" s="897" t="s">
        <v>1256</v>
      </c>
      <c r="C480" s="898" t="s">
        <v>578</v>
      </c>
      <c r="D480" s="897" t="s">
        <v>896</v>
      </c>
      <c r="E480" s="898" t="s">
        <v>1299</v>
      </c>
      <c r="F480" s="899" t="n">
        <v>2</v>
      </c>
      <c r="G480" s="899" t="n">
        <v>4</v>
      </c>
      <c r="H480" s="899" t="n">
        <v>6</v>
      </c>
    </row>
    <row r="481" s="900" customFormat="true" ht="9" hidden="false" customHeight="false" outlineLevel="0" collapsed="false">
      <c r="A481" s="897" t="s">
        <v>513</v>
      </c>
      <c r="B481" s="897" t="s">
        <v>1256</v>
      </c>
      <c r="C481" s="898" t="s">
        <v>578</v>
      </c>
      <c r="D481" s="897" t="s">
        <v>619</v>
      </c>
      <c r="E481" s="898" t="s">
        <v>1300</v>
      </c>
      <c r="F481" s="899" t="n">
        <v>5</v>
      </c>
      <c r="G481" s="899" t="n">
        <v>2</v>
      </c>
      <c r="H481" s="899" t="n">
        <v>7</v>
      </c>
    </row>
    <row r="482" s="900" customFormat="true" ht="9" hidden="false" customHeight="false" outlineLevel="0" collapsed="false">
      <c r="A482" s="897" t="s">
        <v>513</v>
      </c>
      <c r="B482" s="897" t="s">
        <v>1256</v>
      </c>
      <c r="C482" s="898" t="s">
        <v>578</v>
      </c>
      <c r="D482" s="897" t="s">
        <v>794</v>
      </c>
      <c r="E482" s="898" t="s">
        <v>1301</v>
      </c>
      <c r="F482" s="899" t="n">
        <v>1</v>
      </c>
      <c r="G482" s="899" t="n">
        <v>0</v>
      </c>
      <c r="H482" s="899" t="n">
        <v>1</v>
      </c>
    </row>
    <row r="483" s="900" customFormat="true" ht="9" hidden="false" customHeight="false" outlineLevel="0" collapsed="false">
      <c r="A483" s="897" t="s">
        <v>513</v>
      </c>
      <c r="B483" s="897" t="s">
        <v>1256</v>
      </c>
      <c r="C483" s="898" t="s">
        <v>578</v>
      </c>
      <c r="D483" s="897" t="s">
        <v>1149</v>
      </c>
      <c r="E483" s="898" t="s">
        <v>1302</v>
      </c>
      <c r="F483" s="899" t="n">
        <v>0</v>
      </c>
      <c r="G483" s="899" t="n">
        <v>2</v>
      </c>
      <c r="H483" s="899" t="n">
        <v>2</v>
      </c>
    </row>
    <row r="484" s="900" customFormat="true" ht="9" hidden="false" customHeight="false" outlineLevel="0" collapsed="false">
      <c r="A484" s="897" t="s">
        <v>513</v>
      </c>
      <c r="B484" s="897" t="s">
        <v>1256</v>
      </c>
      <c r="C484" s="898" t="s">
        <v>578</v>
      </c>
      <c r="D484" s="897" t="s">
        <v>672</v>
      </c>
      <c r="E484" s="898" t="s">
        <v>1303</v>
      </c>
      <c r="F484" s="899" t="n">
        <v>2</v>
      </c>
      <c r="G484" s="899" t="n">
        <v>1</v>
      </c>
      <c r="H484" s="899" t="n">
        <v>3</v>
      </c>
    </row>
    <row r="485" s="900" customFormat="true" ht="9" hidden="false" customHeight="false" outlineLevel="0" collapsed="false">
      <c r="A485" s="897" t="s">
        <v>513</v>
      </c>
      <c r="B485" s="897" t="s">
        <v>1256</v>
      </c>
      <c r="C485" s="898" t="s">
        <v>578</v>
      </c>
      <c r="D485" s="897" t="s">
        <v>674</v>
      </c>
      <c r="E485" s="898" t="s">
        <v>1304</v>
      </c>
      <c r="F485" s="899" t="n">
        <v>1</v>
      </c>
      <c r="G485" s="899" t="n">
        <v>0</v>
      </c>
      <c r="H485" s="899" t="n">
        <v>1</v>
      </c>
    </row>
    <row r="486" s="900" customFormat="true" ht="9" hidden="false" customHeight="false" outlineLevel="0" collapsed="false">
      <c r="A486" s="897" t="s">
        <v>513</v>
      </c>
      <c r="B486" s="897" t="s">
        <v>1256</v>
      </c>
      <c r="C486" s="898" t="s">
        <v>578</v>
      </c>
      <c r="D486" s="897" t="s">
        <v>1153</v>
      </c>
      <c r="E486" s="898" t="s">
        <v>1305</v>
      </c>
      <c r="F486" s="899" t="n">
        <v>2</v>
      </c>
      <c r="G486" s="899" t="n">
        <v>4</v>
      </c>
      <c r="H486" s="899" t="n">
        <v>6</v>
      </c>
    </row>
    <row r="487" s="900" customFormat="true" ht="9" hidden="false" customHeight="false" outlineLevel="0" collapsed="false">
      <c r="A487" s="897" t="s">
        <v>513</v>
      </c>
      <c r="B487" s="897" t="s">
        <v>1256</v>
      </c>
      <c r="C487" s="898" t="s">
        <v>578</v>
      </c>
      <c r="D487" s="897" t="s">
        <v>734</v>
      </c>
      <c r="E487" s="898" t="s">
        <v>1306</v>
      </c>
      <c r="F487" s="899" t="n">
        <v>1</v>
      </c>
      <c r="G487" s="899" t="n">
        <v>1</v>
      </c>
      <c r="H487" s="899" t="n">
        <v>2</v>
      </c>
    </row>
    <row r="488" s="900" customFormat="true" ht="9" hidden="false" customHeight="false" outlineLevel="0" collapsed="false">
      <c r="A488" s="897" t="s">
        <v>513</v>
      </c>
      <c r="B488" s="897" t="s">
        <v>1256</v>
      </c>
      <c r="C488" s="898" t="s">
        <v>578</v>
      </c>
      <c r="D488" s="897" t="s">
        <v>800</v>
      </c>
      <c r="E488" s="898" t="s">
        <v>1307</v>
      </c>
      <c r="F488" s="899" t="n">
        <v>0</v>
      </c>
      <c r="G488" s="899" t="n">
        <v>1</v>
      </c>
      <c r="H488" s="899" t="n">
        <v>1</v>
      </c>
    </row>
    <row r="489" s="900" customFormat="true" ht="9" hidden="false" customHeight="false" outlineLevel="0" collapsed="false">
      <c r="A489" s="897" t="s">
        <v>513</v>
      </c>
      <c r="B489" s="897" t="s">
        <v>1256</v>
      </c>
      <c r="C489" s="898" t="s">
        <v>578</v>
      </c>
      <c r="D489" s="897" t="s">
        <v>655</v>
      </c>
      <c r="E489" s="898" t="s">
        <v>1308</v>
      </c>
      <c r="F489" s="899" t="n">
        <v>1</v>
      </c>
      <c r="G489" s="899" t="n">
        <v>1</v>
      </c>
      <c r="H489" s="899" t="n">
        <v>2</v>
      </c>
    </row>
    <row r="490" s="900" customFormat="true" ht="9" hidden="false" customHeight="false" outlineLevel="0" collapsed="false">
      <c r="A490" s="897" t="s">
        <v>513</v>
      </c>
      <c r="B490" s="897" t="s">
        <v>1309</v>
      </c>
      <c r="C490" s="898" t="s">
        <v>585</v>
      </c>
      <c r="D490" s="897" t="s">
        <v>840</v>
      </c>
      <c r="E490" s="898" t="s">
        <v>1310</v>
      </c>
      <c r="F490" s="899" t="n">
        <v>1</v>
      </c>
      <c r="G490" s="899" t="n">
        <v>0</v>
      </c>
      <c r="H490" s="899" t="n">
        <v>1</v>
      </c>
    </row>
    <row r="491" s="900" customFormat="true" ht="9" hidden="false" customHeight="false" outlineLevel="0" collapsed="false">
      <c r="A491" s="897" t="s">
        <v>513</v>
      </c>
      <c r="B491" s="897" t="s">
        <v>1309</v>
      </c>
      <c r="C491" s="898" t="s">
        <v>585</v>
      </c>
      <c r="D491" s="897" t="s">
        <v>864</v>
      </c>
      <c r="E491" s="898" t="s">
        <v>1311</v>
      </c>
      <c r="F491" s="899" t="n">
        <v>0</v>
      </c>
      <c r="G491" s="899" t="n">
        <v>1</v>
      </c>
      <c r="H491" s="899" t="n">
        <v>1</v>
      </c>
    </row>
    <row r="492" s="900" customFormat="true" ht="9" hidden="false" customHeight="false" outlineLevel="0" collapsed="false">
      <c r="A492" s="897" t="s">
        <v>513</v>
      </c>
      <c r="B492" s="897" t="s">
        <v>1309</v>
      </c>
      <c r="C492" s="898" t="s">
        <v>585</v>
      </c>
      <c r="D492" s="897" t="s">
        <v>783</v>
      </c>
      <c r="E492" s="898" t="s">
        <v>1312</v>
      </c>
      <c r="F492" s="899" t="n">
        <v>1</v>
      </c>
      <c r="G492" s="899" t="n">
        <v>1</v>
      </c>
      <c r="H492" s="899" t="n">
        <v>2</v>
      </c>
    </row>
    <row r="493" s="900" customFormat="true" ht="9" hidden="false" customHeight="false" outlineLevel="0" collapsed="false">
      <c r="A493" s="897" t="s">
        <v>513</v>
      </c>
      <c r="B493" s="897" t="s">
        <v>1309</v>
      </c>
      <c r="C493" s="898" t="s">
        <v>585</v>
      </c>
      <c r="D493" s="897" t="s">
        <v>637</v>
      </c>
      <c r="E493" s="898" t="s">
        <v>1313</v>
      </c>
      <c r="F493" s="899" t="n">
        <v>0</v>
      </c>
      <c r="G493" s="899" t="n">
        <v>1</v>
      </c>
      <c r="H493" s="899" t="n">
        <v>1</v>
      </c>
    </row>
    <row r="494" s="900" customFormat="true" ht="9" hidden="false" customHeight="false" outlineLevel="0" collapsed="false">
      <c r="A494" s="897" t="s">
        <v>513</v>
      </c>
      <c r="B494" s="897" t="s">
        <v>1309</v>
      </c>
      <c r="C494" s="898" t="s">
        <v>585</v>
      </c>
      <c r="D494" s="897" t="s">
        <v>873</v>
      </c>
      <c r="E494" s="898" t="s">
        <v>1314</v>
      </c>
      <c r="F494" s="899" t="n">
        <v>3</v>
      </c>
      <c r="G494" s="899" t="n">
        <v>1</v>
      </c>
      <c r="H494" s="899" t="n">
        <v>4</v>
      </c>
    </row>
    <row r="495" s="900" customFormat="true" ht="9" hidden="false" customHeight="false" outlineLevel="0" collapsed="false">
      <c r="A495" s="897" t="s">
        <v>513</v>
      </c>
      <c r="B495" s="897" t="s">
        <v>1309</v>
      </c>
      <c r="C495" s="898" t="s">
        <v>585</v>
      </c>
      <c r="D495" s="897" t="s">
        <v>645</v>
      </c>
      <c r="E495" s="898" t="s">
        <v>1315</v>
      </c>
      <c r="F495" s="899" t="n">
        <v>1</v>
      </c>
      <c r="G495" s="899" t="n">
        <v>1</v>
      </c>
      <c r="H495" s="899" t="n">
        <v>2</v>
      </c>
    </row>
    <row r="496" s="900" customFormat="true" ht="9" hidden="false" customHeight="false" outlineLevel="0" collapsed="false">
      <c r="A496" s="897" t="s">
        <v>513</v>
      </c>
      <c r="B496" s="897" t="s">
        <v>1309</v>
      </c>
      <c r="C496" s="898" t="s">
        <v>585</v>
      </c>
      <c r="D496" s="897" t="s">
        <v>1149</v>
      </c>
      <c r="E496" s="898" t="s">
        <v>1316</v>
      </c>
      <c r="F496" s="899" t="n">
        <v>0</v>
      </c>
      <c r="G496" s="899" t="n">
        <v>1</v>
      </c>
      <c r="H496" s="899" t="n">
        <v>1</v>
      </c>
    </row>
    <row r="497" s="900" customFormat="true" ht="9" hidden="false" customHeight="false" outlineLevel="0" collapsed="false">
      <c r="A497" s="897" t="s">
        <v>513</v>
      </c>
      <c r="B497" s="897" t="s">
        <v>1309</v>
      </c>
      <c r="C497" s="898" t="s">
        <v>585</v>
      </c>
      <c r="D497" s="897" t="s">
        <v>800</v>
      </c>
      <c r="E497" s="898" t="s">
        <v>1317</v>
      </c>
      <c r="F497" s="899" t="n">
        <v>1</v>
      </c>
      <c r="G497" s="899" t="n">
        <v>0</v>
      </c>
      <c r="H497" s="899" t="n">
        <v>1</v>
      </c>
    </row>
    <row r="498" s="900" customFormat="true" ht="9" hidden="false" customHeight="false" outlineLevel="0" collapsed="false">
      <c r="A498" s="897" t="s">
        <v>513</v>
      </c>
      <c r="B498" s="897" t="s">
        <v>1309</v>
      </c>
      <c r="C498" s="898" t="s">
        <v>585</v>
      </c>
      <c r="D498" s="897" t="s">
        <v>736</v>
      </c>
      <c r="E498" s="898" t="s">
        <v>1318</v>
      </c>
      <c r="F498" s="899" t="n">
        <v>1</v>
      </c>
      <c r="G498" s="899" t="n">
        <v>0</v>
      </c>
      <c r="H498" s="899" t="n">
        <v>1</v>
      </c>
    </row>
    <row r="499" s="900" customFormat="true" ht="9" hidden="false" customHeight="false" outlineLevel="0" collapsed="false">
      <c r="A499" s="897" t="s">
        <v>513</v>
      </c>
      <c r="B499" s="897" t="s">
        <v>1309</v>
      </c>
      <c r="C499" s="898" t="s">
        <v>585</v>
      </c>
      <c r="D499" s="897" t="s">
        <v>661</v>
      </c>
      <c r="E499" s="898" t="s">
        <v>1319</v>
      </c>
      <c r="F499" s="899" t="n">
        <v>1</v>
      </c>
      <c r="G499" s="899" t="n">
        <v>0</v>
      </c>
      <c r="H499" s="899" t="n">
        <v>1</v>
      </c>
    </row>
    <row r="500" s="900" customFormat="true" ht="9" hidden="false" customHeight="false" outlineLevel="0" collapsed="false">
      <c r="A500" s="897" t="s">
        <v>513</v>
      </c>
      <c r="B500" s="897" t="s">
        <v>1309</v>
      </c>
      <c r="C500" s="898" t="s">
        <v>585</v>
      </c>
      <c r="D500" s="897" t="s">
        <v>744</v>
      </c>
      <c r="E500" s="898" t="s">
        <v>1320</v>
      </c>
      <c r="F500" s="899" t="n">
        <v>0</v>
      </c>
      <c r="G500" s="899" t="n">
        <v>1</v>
      </c>
      <c r="H500" s="899" t="n">
        <v>1</v>
      </c>
    </row>
    <row r="501" s="900" customFormat="true" ht="9" hidden="false" customHeight="false" outlineLevel="0" collapsed="false">
      <c r="A501" s="897" t="s">
        <v>513</v>
      </c>
      <c r="B501" s="897" t="s">
        <v>1321</v>
      </c>
      <c r="C501" s="898" t="s">
        <v>577</v>
      </c>
      <c r="D501" s="897" t="s">
        <v>625</v>
      </c>
      <c r="E501" s="898" t="s">
        <v>1322</v>
      </c>
      <c r="F501" s="899" t="n">
        <v>1</v>
      </c>
      <c r="G501" s="899" t="n">
        <v>0</v>
      </c>
      <c r="H501" s="899" t="n">
        <v>1</v>
      </c>
    </row>
    <row r="502" s="900" customFormat="true" ht="9" hidden="false" customHeight="false" outlineLevel="0" collapsed="false">
      <c r="A502" s="897" t="s">
        <v>513</v>
      </c>
      <c r="B502" s="897" t="s">
        <v>1321</v>
      </c>
      <c r="C502" s="898" t="s">
        <v>577</v>
      </c>
      <c r="D502" s="897" t="s">
        <v>692</v>
      </c>
      <c r="E502" s="898" t="s">
        <v>1323</v>
      </c>
      <c r="F502" s="899" t="n">
        <v>1</v>
      </c>
      <c r="G502" s="899" t="n">
        <v>0</v>
      </c>
      <c r="H502" s="899" t="n">
        <v>1</v>
      </c>
    </row>
    <row r="503" s="900" customFormat="true" ht="9" hidden="false" customHeight="false" outlineLevel="0" collapsed="false">
      <c r="A503" s="897" t="s">
        <v>513</v>
      </c>
      <c r="B503" s="897" t="s">
        <v>1321</v>
      </c>
      <c r="C503" s="898" t="s">
        <v>577</v>
      </c>
      <c r="D503" s="897" t="s">
        <v>713</v>
      </c>
      <c r="E503" s="898" t="s">
        <v>1324</v>
      </c>
      <c r="F503" s="899" t="n">
        <v>0</v>
      </c>
      <c r="G503" s="899" t="n">
        <v>1</v>
      </c>
      <c r="H503" s="899" t="n">
        <v>1</v>
      </c>
    </row>
    <row r="504" s="900" customFormat="true" ht="9" hidden="false" customHeight="false" outlineLevel="0" collapsed="false">
      <c r="A504" s="897" t="s">
        <v>513</v>
      </c>
      <c r="B504" s="897" t="s">
        <v>1321</v>
      </c>
      <c r="C504" s="898" t="s">
        <v>577</v>
      </c>
      <c r="D504" s="897" t="s">
        <v>894</v>
      </c>
      <c r="E504" s="898" t="s">
        <v>1325</v>
      </c>
      <c r="F504" s="899" t="n">
        <v>2</v>
      </c>
      <c r="G504" s="899" t="n">
        <v>0</v>
      </c>
      <c r="H504" s="899" t="n">
        <v>2</v>
      </c>
    </row>
    <row r="505" s="900" customFormat="true" ht="9" hidden="false" customHeight="false" outlineLevel="0" collapsed="false">
      <c r="A505" s="897" t="s">
        <v>513</v>
      </c>
      <c r="B505" s="897" t="s">
        <v>1321</v>
      </c>
      <c r="C505" s="898" t="s">
        <v>577</v>
      </c>
      <c r="D505" s="897" t="s">
        <v>1149</v>
      </c>
      <c r="E505" s="898" t="s">
        <v>1326</v>
      </c>
      <c r="F505" s="899" t="n">
        <v>1</v>
      </c>
      <c r="G505" s="899" t="n">
        <v>0</v>
      </c>
      <c r="H505" s="899" t="n">
        <v>1</v>
      </c>
    </row>
    <row r="506" s="900" customFormat="true" ht="9" hidden="false" customHeight="false" outlineLevel="0" collapsed="false">
      <c r="A506" s="897" t="s">
        <v>513</v>
      </c>
      <c r="B506" s="897" t="s">
        <v>1321</v>
      </c>
      <c r="C506" s="898" t="s">
        <v>577</v>
      </c>
      <c r="D506" s="897" t="s">
        <v>730</v>
      </c>
      <c r="E506" s="898" t="s">
        <v>1327</v>
      </c>
      <c r="F506" s="899" t="n">
        <v>0</v>
      </c>
      <c r="G506" s="899" t="n">
        <v>1</v>
      </c>
      <c r="H506" s="899" t="n">
        <v>1</v>
      </c>
    </row>
    <row r="507" s="900" customFormat="true" ht="9" hidden="false" customHeight="false" outlineLevel="0" collapsed="false">
      <c r="A507" s="897" t="s">
        <v>513</v>
      </c>
      <c r="B507" s="897" t="s">
        <v>1321</v>
      </c>
      <c r="C507" s="898" t="s">
        <v>577</v>
      </c>
      <c r="D507" s="897" t="s">
        <v>1155</v>
      </c>
      <c r="E507" s="898" t="s">
        <v>1328</v>
      </c>
      <c r="F507" s="899" t="n">
        <v>2</v>
      </c>
      <c r="G507" s="899" t="n">
        <v>3</v>
      </c>
      <c r="H507" s="899" t="n">
        <v>5</v>
      </c>
    </row>
    <row r="508" s="900" customFormat="true" ht="9" hidden="false" customHeight="false" outlineLevel="0" collapsed="false">
      <c r="A508" s="897" t="s">
        <v>513</v>
      </c>
      <c r="B508" s="897" t="s">
        <v>1321</v>
      </c>
      <c r="C508" s="898" t="s">
        <v>577</v>
      </c>
      <c r="D508" s="897" t="s">
        <v>426</v>
      </c>
      <c r="E508" s="898" t="s">
        <v>1329</v>
      </c>
      <c r="F508" s="899" t="n">
        <v>1</v>
      </c>
      <c r="G508" s="899" t="n">
        <v>0</v>
      </c>
      <c r="H508" s="899" t="n">
        <v>1</v>
      </c>
    </row>
    <row r="509" s="900" customFormat="true" ht="9" hidden="false" customHeight="false" outlineLevel="0" collapsed="false">
      <c r="A509" s="897" t="s">
        <v>513</v>
      </c>
      <c r="B509" s="897" t="s">
        <v>1321</v>
      </c>
      <c r="C509" s="898" t="s">
        <v>577</v>
      </c>
      <c r="D509" s="897" t="s">
        <v>435</v>
      </c>
      <c r="E509" s="898" t="s">
        <v>1330</v>
      </c>
      <c r="F509" s="899" t="n">
        <v>1</v>
      </c>
      <c r="G509" s="899" t="n">
        <v>0</v>
      </c>
      <c r="H509" s="899" t="n">
        <v>1</v>
      </c>
    </row>
    <row r="510" s="900" customFormat="true" ht="9" hidden="false" customHeight="false" outlineLevel="0" collapsed="false">
      <c r="A510" s="897" t="s">
        <v>513</v>
      </c>
      <c r="B510" s="897" t="s">
        <v>1321</v>
      </c>
      <c r="C510" s="898" t="s">
        <v>577</v>
      </c>
      <c r="D510" s="897" t="s">
        <v>438</v>
      </c>
      <c r="E510" s="898" t="s">
        <v>1331</v>
      </c>
      <c r="F510" s="899" t="n">
        <v>0</v>
      </c>
      <c r="G510" s="899" t="n">
        <v>1</v>
      </c>
      <c r="H510" s="899" t="n">
        <v>1</v>
      </c>
    </row>
    <row r="511" s="900" customFormat="true" ht="9" hidden="false" customHeight="false" outlineLevel="0" collapsed="false">
      <c r="A511" s="897" t="s">
        <v>513</v>
      </c>
      <c r="B511" s="897" t="s">
        <v>1321</v>
      </c>
      <c r="C511" s="898" t="s">
        <v>577</v>
      </c>
      <c r="D511" s="897" t="s">
        <v>836</v>
      </c>
      <c r="E511" s="898" t="s">
        <v>1332</v>
      </c>
      <c r="F511" s="899" t="n">
        <v>1</v>
      </c>
      <c r="G511" s="899" t="n">
        <v>0</v>
      </c>
      <c r="H511" s="899" t="n">
        <v>1</v>
      </c>
    </row>
    <row r="512" s="900" customFormat="true" ht="9" hidden="false" customHeight="false" outlineLevel="0" collapsed="false">
      <c r="A512" s="897" t="s">
        <v>513</v>
      </c>
      <c r="B512" s="897" t="s">
        <v>1321</v>
      </c>
      <c r="C512" s="898" t="s">
        <v>577</v>
      </c>
      <c r="D512" s="897" t="s">
        <v>1175</v>
      </c>
      <c r="E512" s="898" t="s">
        <v>1333</v>
      </c>
      <c r="F512" s="899" t="n">
        <v>1</v>
      </c>
      <c r="G512" s="899" t="n">
        <v>1</v>
      </c>
      <c r="H512" s="899" t="n">
        <v>2</v>
      </c>
    </row>
    <row r="513" s="900" customFormat="true" ht="9" hidden="false" customHeight="false" outlineLevel="0" collapsed="false">
      <c r="A513" s="897" t="s">
        <v>513</v>
      </c>
      <c r="B513" s="897" t="s">
        <v>1321</v>
      </c>
      <c r="C513" s="898" t="s">
        <v>577</v>
      </c>
      <c r="D513" s="897" t="s">
        <v>987</v>
      </c>
      <c r="E513" s="898" t="s">
        <v>1334</v>
      </c>
      <c r="F513" s="899" t="n">
        <v>1</v>
      </c>
      <c r="G513" s="899" t="n">
        <v>0</v>
      </c>
      <c r="H513" s="899" t="n">
        <v>1</v>
      </c>
    </row>
    <row r="514" s="900" customFormat="true" ht="9" hidden="false" customHeight="false" outlineLevel="0" collapsed="false">
      <c r="A514" s="897" t="s">
        <v>513</v>
      </c>
      <c r="B514" s="897" t="s">
        <v>1321</v>
      </c>
      <c r="C514" s="898" t="s">
        <v>577</v>
      </c>
      <c r="D514" s="897" t="s">
        <v>1335</v>
      </c>
      <c r="E514" s="898" t="s">
        <v>1336</v>
      </c>
      <c r="F514" s="899" t="n">
        <v>1</v>
      </c>
      <c r="G514" s="899" t="n">
        <v>1</v>
      </c>
      <c r="H514" s="899" t="n">
        <v>2</v>
      </c>
    </row>
    <row r="515" s="900" customFormat="true" ht="9" hidden="false" customHeight="false" outlineLevel="0" collapsed="false">
      <c r="A515" s="897" t="s">
        <v>513</v>
      </c>
      <c r="B515" s="897" t="s">
        <v>1321</v>
      </c>
      <c r="C515" s="898" t="s">
        <v>577</v>
      </c>
      <c r="D515" s="897" t="s">
        <v>1011</v>
      </c>
      <c r="E515" s="898" t="s">
        <v>1337</v>
      </c>
      <c r="F515" s="899" t="n">
        <v>0</v>
      </c>
      <c r="G515" s="899" t="n">
        <v>1</v>
      </c>
      <c r="H515" s="899" t="n">
        <v>1</v>
      </c>
    </row>
    <row r="516" s="900" customFormat="true" ht="9" hidden="false" customHeight="false" outlineLevel="0" collapsed="false">
      <c r="A516" s="897" t="s">
        <v>513</v>
      </c>
      <c r="B516" s="897" t="s">
        <v>1321</v>
      </c>
      <c r="C516" s="898" t="s">
        <v>577</v>
      </c>
      <c r="D516" s="897" t="s">
        <v>530</v>
      </c>
      <c r="E516" s="898" t="s">
        <v>1338</v>
      </c>
      <c r="F516" s="899" t="n">
        <v>0</v>
      </c>
      <c r="G516" s="899" t="n">
        <v>1</v>
      </c>
      <c r="H516" s="899" t="n">
        <v>1</v>
      </c>
    </row>
    <row r="517" s="900" customFormat="true" ht="9" hidden="false" customHeight="false" outlineLevel="0" collapsed="false">
      <c r="A517" s="897" t="s">
        <v>513</v>
      </c>
      <c r="B517" s="897" t="s">
        <v>1321</v>
      </c>
      <c r="C517" s="898" t="s">
        <v>577</v>
      </c>
      <c r="D517" s="897" t="s">
        <v>1053</v>
      </c>
      <c r="E517" s="898" t="s">
        <v>1339</v>
      </c>
      <c r="F517" s="899" t="n">
        <v>0</v>
      </c>
      <c r="G517" s="899" t="n">
        <v>1</v>
      </c>
      <c r="H517" s="899" t="n">
        <v>1</v>
      </c>
    </row>
    <row r="518" s="900" customFormat="true" ht="9" hidden="false" customHeight="false" outlineLevel="0" collapsed="false">
      <c r="A518" s="897" t="s">
        <v>513</v>
      </c>
      <c r="B518" s="897" t="s">
        <v>1321</v>
      </c>
      <c r="C518" s="898" t="s">
        <v>577</v>
      </c>
      <c r="D518" s="897" t="s">
        <v>1057</v>
      </c>
      <c r="E518" s="898" t="s">
        <v>1340</v>
      </c>
      <c r="F518" s="899" t="n">
        <v>1</v>
      </c>
      <c r="G518" s="899" t="n">
        <v>0</v>
      </c>
      <c r="H518" s="899" t="n">
        <v>1</v>
      </c>
    </row>
    <row r="519" s="900" customFormat="true" ht="9" hidden="false" customHeight="false" outlineLevel="0" collapsed="false">
      <c r="A519" s="897" t="s">
        <v>513</v>
      </c>
      <c r="B519" s="897" t="s">
        <v>1321</v>
      </c>
      <c r="C519" s="898" t="s">
        <v>577</v>
      </c>
      <c r="D519" s="897" t="s">
        <v>1341</v>
      </c>
      <c r="E519" s="898" t="s">
        <v>1342</v>
      </c>
      <c r="F519" s="899" t="n">
        <v>3</v>
      </c>
      <c r="G519" s="899" t="n">
        <v>2</v>
      </c>
      <c r="H519" s="899" t="n">
        <v>5</v>
      </c>
    </row>
    <row r="520" s="900" customFormat="true" ht="9" hidden="false" customHeight="false" outlineLevel="0" collapsed="false">
      <c r="A520" s="897" t="s">
        <v>513</v>
      </c>
      <c r="B520" s="897" t="s">
        <v>1321</v>
      </c>
      <c r="C520" s="898" t="s">
        <v>577</v>
      </c>
      <c r="D520" s="897" t="s">
        <v>1343</v>
      </c>
      <c r="E520" s="898" t="s">
        <v>1344</v>
      </c>
      <c r="F520" s="899" t="n">
        <v>1</v>
      </c>
      <c r="G520" s="899" t="n">
        <v>0</v>
      </c>
      <c r="H520" s="899" t="n">
        <v>1</v>
      </c>
    </row>
    <row r="521" s="900" customFormat="true" ht="9" hidden="false" customHeight="false" outlineLevel="0" collapsed="false">
      <c r="A521" s="897" t="s">
        <v>513</v>
      </c>
      <c r="B521" s="897" t="s">
        <v>1345</v>
      </c>
      <c r="C521" s="898" t="s">
        <v>579</v>
      </c>
      <c r="D521" s="897" t="s">
        <v>625</v>
      </c>
      <c r="E521" s="898" t="s">
        <v>1346</v>
      </c>
      <c r="F521" s="899" t="n">
        <v>0</v>
      </c>
      <c r="G521" s="899" t="n">
        <v>1</v>
      </c>
      <c r="H521" s="899" t="n">
        <v>1</v>
      </c>
    </row>
    <row r="522" s="900" customFormat="true" ht="9" hidden="false" customHeight="false" outlineLevel="0" collapsed="false">
      <c r="A522" s="897" t="s">
        <v>513</v>
      </c>
      <c r="B522" s="897" t="s">
        <v>1345</v>
      </c>
      <c r="C522" s="898" t="s">
        <v>579</v>
      </c>
      <c r="D522" s="897" t="s">
        <v>664</v>
      </c>
      <c r="E522" s="898" t="s">
        <v>1347</v>
      </c>
      <c r="F522" s="899" t="n">
        <v>0</v>
      </c>
      <c r="G522" s="899" t="n">
        <v>1</v>
      </c>
      <c r="H522" s="899" t="n">
        <v>1</v>
      </c>
    </row>
    <row r="523" s="900" customFormat="true" ht="9" hidden="false" customHeight="false" outlineLevel="0" collapsed="false">
      <c r="A523" s="897" t="s">
        <v>513</v>
      </c>
      <c r="B523" s="897" t="s">
        <v>1345</v>
      </c>
      <c r="C523" s="898" t="s">
        <v>579</v>
      </c>
      <c r="D523" s="897" t="s">
        <v>778</v>
      </c>
      <c r="E523" s="898" t="s">
        <v>1348</v>
      </c>
      <c r="F523" s="899" t="n">
        <v>1</v>
      </c>
      <c r="G523" s="899" t="n">
        <v>0</v>
      </c>
      <c r="H523" s="899" t="n">
        <v>1</v>
      </c>
    </row>
    <row r="524" s="900" customFormat="true" ht="9" hidden="false" customHeight="false" outlineLevel="0" collapsed="false">
      <c r="A524" s="897" t="s">
        <v>513</v>
      </c>
      <c r="B524" s="897" t="s">
        <v>1345</v>
      </c>
      <c r="C524" s="898" t="s">
        <v>579</v>
      </c>
      <c r="D524" s="897" t="s">
        <v>629</v>
      </c>
      <c r="E524" s="898" t="s">
        <v>1349</v>
      </c>
      <c r="F524" s="899" t="n">
        <v>1</v>
      </c>
      <c r="G524" s="899" t="n">
        <v>0</v>
      </c>
      <c r="H524" s="899" t="n">
        <v>1</v>
      </c>
    </row>
    <row r="525" s="900" customFormat="true" ht="9" hidden="false" customHeight="false" outlineLevel="0" collapsed="false">
      <c r="A525" s="897" t="s">
        <v>513</v>
      </c>
      <c r="B525" s="897" t="s">
        <v>1345</v>
      </c>
      <c r="C525" s="898" t="s">
        <v>579</v>
      </c>
      <c r="D525" s="897" t="s">
        <v>631</v>
      </c>
      <c r="E525" s="898" t="s">
        <v>1350</v>
      </c>
      <c r="F525" s="899" t="n">
        <v>1</v>
      </c>
      <c r="G525" s="899" t="n">
        <v>0</v>
      </c>
      <c r="H525" s="899" t="n">
        <v>1</v>
      </c>
    </row>
    <row r="526" s="900" customFormat="true" ht="9" hidden="false" customHeight="false" outlineLevel="0" collapsed="false">
      <c r="A526" s="897" t="s">
        <v>513</v>
      </c>
      <c r="B526" s="897" t="s">
        <v>1345</v>
      </c>
      <c r="C526" s="898" t="s">
        <v>579</v>
      </c>
      <c r="D526" s="897" t="s">
        <v>864</v>
      </c>
      <c r="E526" s="898" t="s">
        <v>1351</v>
      </c>
      <c r="F526" s="899" t="n">
        <v>3</v>
      </c>
      <c r="G526" s="899" t="n">
        <v>2</v>
      </c>
      <c r="H526" s="899" t="n">
        <v>5</v>
      </c>
    </row>
    <row r="527" s="900" customFormat="true" ht="9" hidden="false" customHeight="false" outlineLevel="0" collapsed="false">
      <c r="A527" s="897" t="s">
        <v>513</v>
      </c>
      <c r="B527" s="897" t="s">
        <v>1345</v>
      </c>
      <c r="C527" s="898" t="s">
        <v>579</v>
      </c>
      <c r="D527" s="897" t="s">
        <v>1204</v>
      </c>
      <c r="E527" s="898" t="s">
        <v>1352</v>
      </c>
      <c r="F527" s="899" t="n">
        <v>1</v>
      </c>
      <c r="G527" s="899" t="n">
        <v>0</v>
      </c>
      <c r="H527" s="899" t="n">
        <v>1</v>
      </c>
    </row>
    <row r="528" s="900" customFormat="true" ht="9" hidden="false" customHeight="false" outlineLevel="0" collapsed="false">
      <c r="A528" s="897" t="s">
        <v>513</v>
      </c>
      <c r="B528" s="897" t="s">
        <v>1345</v>
      </c>
      <c r="C528" s="898" t="s">
        <v>579</v>
      </c>
      <c r="D528" s="897" t="s">
        <v>641</v>
      </c>
      <c r="E528" s="898" t="s">
        <v>1353</v>
      </c>
      <c r="F528" s="899" t="n">
        <v>1</v>
      </c>
      <c r="G528" s="899" t="n">
        <v>0</v>
      </c>
      <c r="H528" s="899" t="n">
        <v>1</v>
      </c>
    </row>
    <row r="529" s="900" customFormat="true" ht="9" hidden="false" customHeight="false" outlineLevel="0" collapsed="false">
      <c r="A529" s="897" t="s">
        <v>513</v>
      </c>
      <c r="B529" s="897" t="s">
        <v>1345</v>
      </c>
      <c r="C529" s="898" t="s">
        <v>579</v>
      </c>
      <c r="D529" s="897" t="s">
        <v>873</v>
      </c>
      <c r="E529" s="898" t="s">
        <v>1354</v>
      </c>
      <c r="F529" s="899" t="n">
        <v>3</v>
      </c>
      <c r="G529" s="899" t="n">
        <v>0</v>
      </c>
      <c r="H529" s="899" t="n">
        <v>3</v>
      </c>
    </row>
    <row r="530" s="900" customFormat="true" ht="9" hidden="false" customHeight="false" outlineLevel="0" collapsed="false">
      <c r="A530" s="897" t="s">
        <v>513</v>
      </c>
      <c r="B530" s="897" t="s">
        <v>1345</v>
      </c>
      <c r="C530" s="898" t="s">
        <v>579</v>
      </c>
      <c r="D530" s="897" t="s">
        <v>1283</v>
      </c>
      <c r="E530" s="898" t="s">
        <v>1355</v>
      </c>
      <c r="F530" s="899" t="n">
        <v>3</v>
      </c>
      <c r="G530" s="899" t="n">
        <v>2</v>
      </c>
      <c r="H530" s="899" t="n">
        <v>5</v>
      </c>
    </row>
    <row r="531" s="900" customFormat="true" ht="9" hidden="false" customHeight="false" outlineLevel="0" collapsed="false">
      <c r="A531" s="897" t="s">
        <v>513</v>
      </c>
      <c r="B531" s="897" t="s">
        <v>1345</v>
      </c>
      <c r="C531" s="898" t="s">
        <v>579</v>
      </c>
      <c r="D531" s="897" t="s">
        <v>715</v>
      </c>
      <c r="E531" s="898" t="s">
        <v>1356</v>
      </c>
      <c r="F531" s="899" t="n">
        <v>1</v>
      </c>
      <c r="G531" s="899" t="n">
        <v>0</v>
      </c>
      <c r="H531" s="899" t="n">
        <v>1</v>
      </c>
    </row>
    <row r="532" s="900" customFormat="true" ht="9" hidden="false" customHeight="false" outlineLevel="0" collapsed="false">
      <c r="A532" s="897" t="s">
        <v>513</v>
      </c>
      <c r="B532" s="897" t="s">
        <v>1345</v>
      </c>
      <c r="C532" s="898" t="s">
        <v>579</v>
      </c>
      <c r="D532" s="897" t="s">
        <v>717</v>
      </c>
      <c r="E532" s="898" t="s">
        <v>1357</v>
      </c>
      <c r="F532" s="899" t="n">
        <v>0</v>
      </c>
      <c r="G532" s="899" t="n">
        <v>2</v>
      </c>
      <c r="H532" s="899" t="n">
        <v>2</v>
      </c>
    </row>
    <row r="533" s="900" customFormat="true" ht="9" hidden="false" customHeight="false" outlineLevel="0" collapsed="false">
      <c r="A533" s="897" t="s">
        <v>513</v>
      </c>
      <c r="B533" s="897" t="s">
        <v>1345</v>
      </c>
      <c r="C533" s="898" t="s">
        <v>579</v>
      </c>
      <c r="D533" s="897" t="s">
        <v>724</v>
      </c>
      <c r="E533" s="898" t="s">
        <v>1358</v>
      </c>
      <c r="F533" s="899" t="n">
        <v>0</v>
      </c>
      <c r="G533" s="899" t="n">
        <v>1</v>
      </c>
      <c r="H533" s="899" t="n">
        <v>1</v>
      </c>
    </row>
    <row r="534" s="900" customFormat="true" ht="9" hidden="false" customHeight="false" outlineLevel="0" collapsed="false">
      <c r="A534" s="897" t="s">
        <v>513</v>
      </c>
      <c r="B534" s="897" t="s">
        <v>1345</v>
      </c>
      <c r="C534" s="898" t="s">
        <v>579</v>
      </c>
      <c r="D534" s="897" t="s">
        <v>674</v>
      </c>
      <c r="E534" s="898" t="s">
        <v>1359</v>
      </c>
      <c r="F534" s="899" t="n">
        <v>1</v>
      </c>
      <c r="G534" s="899" t="n">
        <v>4</v>
      </c>
      <c r="H534" s="899" t="n">
        <v>5</v>
      </c>
    </row>
    <row r="535" s="900" customFormat="true" ht="9" hidden="false" customHeight="false" outlineLevel="0" collapsed="false">
      <c r="A535" s="897" t="s">
        <v>513</v>
      </c>
      <c r="B535" s="897" t="s">
        <v>1345</v>
      </c>
      <c r="C535" s="898" t="s">
        <v>579</v>
      </c>
      <c r="D535" s="897" t="s">
        <v>736</v>
      </c>
      <c r="E535" s="898" t="s">
        <v>579</v>
      </c>
      <c r="F535" s="899" t="n">
        <v>10</v>
      </c>
      <c r="G535" s="899" t="n">
        <v>5</v>
      </c>
      <c r="H535" s="899" t="n">
        <v>15</v>
      </c>
    </row>
    <row r="536" s="900" customFormat="true" ht="9" hidden="false" customHeight="false" outlineLevel="0" collapsed="false">
      <c r="A536" s="897" t="s">
        <v>513</v>
      </c>
      <c r="B536" s="897" t="s">
        <v>1345</v>
      </c>
      <c r="C536" s="898" t="s">
        <v>579</v>
      </c>
      <c r="D536" s="897" t="s">
        <v>748</v>
      </c>
      <c r="E536" s="898" t="s">
        <v>1360</v>
      </c>
      <c r="F536" s="899" t="n">
        <v>0</v>
      </c>
      <c r="G536" s="899" t="n">
        <v>1</v>
      </c>
      <c r="H536" s="899" t="n">
        <v>1</v>
      </c>
    </row>
    <row r="537" s="900" customFormat="true" ht="9" hidden="false" customHeight="false" outlineLevel="0" collapsed="false">
      <c r="A537" s="897" t="s">
        <v>513</v>
      </c>
      <c r="B537" s="897" t="s">
        <v>1345</v>
      </c>
      <c r="C537" s="898" t="s">
        <v>579</v>
      </c>
      <c r="D537" s="897" t="s">
        <v>916</v>
      </c>
      <c r="E537" s="898" t="s">
        <v>1361</v>
      </c>
      <c r="F537" s="899" t="n">
        <v>1</v>
      </c>
      <c r="G537" s="899" t="n">
        <v>0</v>
      </c>
      <c r="H537" s="899" t="n">
        <v>1</v>
      </c>
    </row>
    <row r="538" s="900" customFormat="true" ht="9" hidden="false" customHeight="false" outlineLevel="0" collapsed="false">
      <c r="A538" s="897" t="s">
        <v>513</v>
      </c>
      <c r="B538" s="897" t="s">
        <v>1345</v>
      </c>
      <c r="C538" s="898" t="s">
        <v>579</v>
      </c>
      <c r="D538" s="897" t="s">
        <v>677</v>
      </c>
      <c r="E538" s="898" t="s">
        <v>1362</v>
      </c>
      <c r="F538" s="899" t="n">
        <v>0</v>
      </c>
      <c r="G538" s="899" t="n">
        <v>2</v>
      </c>
      <c r="H538" s="899" t="n">
        <v>2</v>
      </c>
    </row>
    <row r="539" s="900" customFormat="true" ht="9" hidden="false" customHeight="false" outlineLevel="0" collapsed="false">
      <c r="A539" s="897" t="s">
        <v>513</v>
      </c>
      <c r="B539" s="897" t="s">
        <v>1345</v>
      </c>
      <c r="C539" s="898" t="s">
        <v>579</v>
      </c>
      <c r="D539" s="897" t="s">
        <v>918</v>
      </c>
      <c r="E539" s="898" t="s">
        <v>1363</v>
      </c>
      <c r="F539" s="899" t="n">
        <v>0</v>
      </c>
      <c r="G539" s="899" t="n">
        <v>1</v>
      </c>
      <c r="H539" s="899" t="n">
        <v>1</v>
      </c>
    </row>
    <row r="540" s="900" customFormat="true" ht="9" hidden="false" customHeight="false" outlineLevel="0" collapsed="false">
      <c r="A540" s="897" t="s">
        <v>513</v>
      </c>
      <c r="B540" s="897" t="s">
        <v>1345</v>
      </c>
      <c r="C540" s="898" t="s">
        <v>579</v>
      </c>
      <c r="D540" s="897" t="s">
        <v>420</v>
      </c>
      <c r="E540" s="898" t="s">
        <v>1364</v>
      </c>
      <c r="F540" s="899" t="n">
        <v>1</v>
      </c>
      <c r="G540" s="899" t="n">
        <v>0</v>
      </c>
      <c r="H540" s="899" t="n">
        <v>1</v>
      </c>
    </row>
    <row r="541" s="900" customFormat="true" ht="9" hidden="false" customHeight="false" outlineLevel="0" collapsed="false">
      <c r="A541" s="897" t="s">
        <v>513</v>
      </c>
      <c r="B541" s="897" t="s">
        <v>1345</v>
      </c>
      <c r="C541" s="898" t="s">
        <v>579</v>
      </c>
      <c r="D541" s="897" t="s">
        <v>424</v>
      </c>
      <c r="E541" s="898" t="s">
        <v>1365</v>
      </c>
      <c r="F541" s="899" t="n">
        <v>1</v>
      </c>
      <c r="G541" s="899" t="n">
        <v>0</v>
      </c>
      <c r="H541" s="899" t="n">
        <v>1</v>
      </c>
    </row>
    <row r="542" s="900" customFormat="true" ht="9" hidden="false" customHeight="false" outlineLevel="0" collapsed="false">
      <c r="A542" s="897" t="s">
        <v>513</v>
      </c>
      <c r="B542" s="897" t="s">
        <v>1345</v>
      </c>
      <c r="C542" s="898" t="s">
        <v>579</v>
      </c>
      <c r="D542" s="897" t="s">
        <v>935</v>
      </c>
      <c r="E542" s="898" t="s">
        <v>1366</v>
      </c>
      <c r="F542" s="899" t="n">
        <v>2</v>
      </c>
      <c r="G542" s="899" t="n">
        <v>2</v>
      </c>
      <c r="H542" s="899" t="n">
        <v>4</v>
      </c>
    </row>
    <row r="543" s="900" customFormat="true" ht="9" hidden="false" customHeight="false" outlineLevel="0" collapsed="false">
      <c r="A543" s="897" t="s">
        <v>513</v>
      </c>
      <c r="B543" s="897" t="s">
        <v>1345</v>
      </c>
      <c r="C543" s="898" t="s">
        <v>579</v>
      </c>
      <c r="D543" s="897" t="s">
        <v>937</v>
      </c>
      <c r="E543" s="898" t="s">
        <v>1367</v>
      </c>
      <c r="F543" s="899" t="n">
        <v>1</v>
      </c>
      <c r="G543" s="899" t="n">
        <v>1</v>
      </c>
      <c r="H543" s="899" t="n">
        <v>2</v>
      </c>
    </row>
    <row r="544" s="900" customFormat="true" ht="9" hidden="false" customHeight="false" outlineLevel="0" collapsed="false">
      <c r="A544" s="897" t="s">
        <v>513</v>
      </c>
      <c r="B544" s="897" t="s">
        <v>1345</v>
      </c>
      <c r="C544" s="898" t="s">
        <v>579</v>
      </c>
      <c r="D544" s="897" t="s">
        <v>941</v>
      </c>
      <c r="E544" s="898" t="s">
        <v>1368</v>
      </c>
      <c r="F544" s="899" t="n">
        <v>1</v>
      </c>
      <c r="G544" s="899" t="n">
        <v>0</v>
      </c>
      <c r="H544" s="899" t="n">
        <v>1</v>
      </c>
    </row>
    <row r="545" s="900" customFormat="true" ht="9" hidden="false" customHeight="false" outlineLevel="0" collapsed="false">
      <c r="A545" s="897" t="s">
        <v>513</v>
      </c>
      <c r="B545" s="897" t="s">
        <v>1345</v>
      </c>
      <c r="C545" s="898" t="s">
        <v>579</v>
      </c>
      <c r="D545" s="897" t="s">
        <v>432</v>
      </c>
      <c r="E545" s="898" t="s">
        <v>1369</v>
      </c>
      <c r="F545" s="899" t="n">
        <v>1</v>
      </c>
      <c r="G545" s="899" t="n">
        <v>0</v>
      </c>
      <c r="H545" s="899" t="n">
        <v>1</v>
      </c>
    </row>
    <row r="546" s="900" customFormat="true" ht="9" hidden="false" customHeight="false" outlineLevel="0" collapsed="false">
      <c r="A546" s="897" t="s">
        <v>513</v>
      </c>
      <c r="B546" s="897" t="s">
        <v>1345</v>
      </c>
      <c r="C546" s="898" t="s">
        <v>579</v>
      </c>
      <c r="D546" s="897" t="s">
        <v>953</v>
      </c>
      <c r="E546" s="898" t="s">
        <v>1370</v>
      </c>
      <c r="F546" s="899" t="n">
        <v>1</v>
      </c>
      <c r="G546" s="899" t="n">
        <v>0</v>
      </c>
      <c r="H546" s="899" t="n">
        <v>1</v>
      </c>
    </row>
    <row r="547" s="900" customFormat="true" ht="9" hidden="false" customHeight="false" outlineLevel="0" collapsed="false">
      <c r="A547" s="897" t="s">
        <v>513</v>
      </c>
      <c r="B547" s="897" t="s">
        <v>1345</v>
      </c>
      <c r="C547" s="898" t="s">
        <v>579</v>
      </c>
      <c r="D547" s="897" t="s">
        <v>955</v>
      </c>
      <c r="E547" s="898" t="s">
        <v>1371</v>
      </c>
      <c r="F547" s="899" t="n">
        <v>1</v>
      </c>
      <c r="G547" s="899" t="n">
        <v>0</v>
      </c>
      <c r="H547" s="899" t="n">
        <v>1</v>
      </c>
    </row>
    <row r="548" s="900" customFormat="true" ht="9" hidden="false" customHeight="false" outlineLevel="0" collapsed="false">
      <c r="A548" s="897" t="s">
        <v>513</v>
      </c>
      <c r="B548" s="897" t="s">
        <v>1345</v>
      </c>
      <c r="C548" s="898" t="s">
        <v>579</v>
      </c>
      <c r="D548" s="897" t="s">
        <v>441</v>
      </c>
      <c r="E548" s="898" t="s">
        <v>1372</v>
      </c>
      <c r="F548" s="899" t="n">
        <v>0</v>
      </c>
      <c r="G548" s="899" t="n">
        <v>1</v>
      </c>
      <c r="H548" s="899" t="n">
        <v>1</v>
      </c>
    </row>
    <row r="549" s="900" customFormat="true" ht="9" hidden="false" customHeight="false" outlineLevel="0" collapsed="false">
      <c r="A549" s="897" t="s">
        <v>513</v>
      </c>
      <c r="B549" s="897" t="s">
        <v>1345</v>
      </c>
      <c r="C549" s="898" t="s">
        <v>579</v>
      </c>
      <c r="D549" s="897" t="s">
        <v>444</v>
      </c>
      <c r="E549" s="898" t="s">
        <v>1373</v>
      </c>
      <c r="F549" s="899" t="n">
        <v>0</v>
      </c>
      <c r="G549" s="899" t="n">
        <v>1</v>
      </c>
      <c r="H549" s="899" t="n">
        <v>1</v>
      </c>
    </row>
    <row r="550" s="900" customFormat="true" ht="9" hidden="false" customHeight="false" outlineLevel="0" collapsed="false">
      <c r="A550" s="897" t="s">
        <v>513</v>
      </c>
      <c r="B550" s="897" t="s">
        <v>1345</v>
      </c>
      <c r="C550" s="898" t="s">
        <v>579</v>
      </c>
      <c r="D550" s="897" t="s">
        <v>445</v>
      </c>
      <c r="E550" s="898" t="s">
        <v>1374</v>
      </c>
      <c r="F550" s="899" t="n">
        <v>4</v>
      </c>
      <c r="G550" s="899" t="n">
        <v>4</v>
      </c>
      <c r="H550" s="899" t="n">
        <v>8</v>
      </c>
    </row>
    <row r="551" s="900" customFormat="true" ht="9" hidden="false" customHeight="false" outlineLevel="0" collapsed="false">
      <c r="A551" s="897" t="s">
        <v>513</v>
      </c>
      <c r="B551" s="897" t="s">
        <v>1345</v>
      </c>
      <c r="C551" s="898" t="s">
        <v>579</v>
      </c>
      <c r="D551" s="897" t="s">
        <v>446</v>
      </c>
      <c r="E551" s="898" t="s">
        <v>1375</v>
      </c>
      <c r="F551" s="899" t="n">
        <v>1</v>
      </c>
      <c r="G551" s="899" t="n">
        <v>0</v>
      </c>
      <c r="H551" s="899" t="n">
        <v>1</v>
      </c>
    </row>
    <row r="552" s="900" customFormat="true" ht="9" hidden="false" customHeight="false" outlineLevel="0" collapsed="false">
      <c r="A552" s="897" t="s">
        <v>513</v>
      </c>
      <c r="B552" s="897" t="s">
        <v>1345</v>
      </c>
      <c r="C552" s="898" t="s">
        <v>579</v>
      </c>
      <c r="D552" s="897" t="s">
        <v>1132</v>
      </c>
      <c r="E552" s="898" t="s">
        <v>1376</v>
      </c>
      <c r="F552" s="899" t="n">
        <v>0</v>
      </c>
      <c r="G552" s="899" t="n">
        <v>2</v>
      </c>
      <c r="H552" s="899" t="n">
        <v>2</v>
      </c>
    </row>
    <row r="553" s="900" customFormat="true" ht="9" hidden="false" customHeight="false" outlineLevel="0" collapsed="false">
      <c r="A553" s="897" t="s">
        <v>513</v>
      </c>
      <c r="B553" s="897" t="s">
        <v>1345</v>
      </c>
      <c r="C553" s="898" t="s">
        <v>579</v>
      </c>
      <c r="D553" s="897" t="s">
        <v>829</v>
      </c>
      <c r="E553" s="898" t="s">
        <v>1377</v>
      </c>
      <c r="F553" s="899" t="n">
        <v>1</v>
      </c>
      <c r="G553" s="899" t="n">
        <v>0</v>
      </c>
      <c r="H553" s="899" t="n">
        <v>1</v>
      </c>
    </row>
    <row r="554" s="900" customFormat="true" ht="9" hidden="false" customHeight="false" outlineLevel="0" collapsed="false">
      <c r="A554" s="897" t="s">
        <v>513</v>
      </c>
      <c r="B554" s="897" t="s">
        <v>1345</v>
      </c>
      <c r="C554" s="898" t="s">
        <v>579</v>
      </c>
      <c r="D554" s="897" t="s">
        <v>765</v>
      </c>
      <c r="E554" s="898" t="s">
        <v>1378</v>
      </c>
      <c r="F554" s="899" t="n">
        <v>1</v>
      </c>
      <c r="G554" s="899" t="n">
        <v>1</v>
      </c>
      <c r="H554" s="899" t="n">
        <v>2</v>
      </c>
    </row>
    <row r="555" s="900" customFormat="true" ht="9" hidden="false" customHeight="false" outlineLevel="0" collapsed="false">
      <c r="A555" s="897" t="s">
        <v>513</v>
      </c>
      <c r="B555" s="897" t="s">
        <v>1345</v>
      </c>
      <c r="C555" s="898" t="s">
        <v>579</v>
      </c>
      <c r="D555" s="897" t="s">
        <v>836</v>
      </c>
      <c r="E555" s="898" t="s">
        <v>1379</v>
      </c>
      <c r="F555" s="899" t="n">
        <v>2</v>
      </c>
      <c r="G555" s="899" t="n">
        <v>2</v>
      </c>
      <c r="H555" s="899" t="n">
        <v>4</v>
      </c>
    </row>
    <row r="556" s="900" customFormat="true" ht="9" hidden="false" customHeight="false" outlineLevel="0" collapsed="false">
      <c r="A556" s="897" t="s">
        <v>513</v>
      </c>
      <c r="B556" s="897" t="s">
        <v>1345</v>
      </c>
      <c r="C556" s="898" t="s">
        <v>579</v>
      </c>
      <c r="D556" s="897" t="s">
        <v>979</v>
      </c>
      <c r="E556" s="898" t="s">
        <v>1380</v>
      </c>
      <c r="F556" s="899" t="n">
        <v>3</v>
      </c>
      <c r="G556" s="899" t="n">
        <v>1</v>
      </c>
      <c r="H556" s="899" t="n">
        <v>4</v>
      </c>
    </row>
    <row r="557" s="900" customFormat="true" ht="9" hidden="false" customHeight="false" outlineLevel="0" collapsed="false">
      <c r="A557" s="897" t="s">
        <v>513</v>
      </c>
      <c r="B557" s="897" t="s">
        <v>1345</v>
      </c>
      <c r="C557" s="898" t="s">
        <v>579</v>
      </c>
      <c r="D557" s="897" t="s">
        <v>983</v>
      </c>
      <c r="E557" s="898" t="s">
        <v>1381</v>
      </c>
      <c r="F557" s="899" t="n">
        <v>1</v>
      </c>
      <c r="G557" s="899" t="n">
        <v>0</v>
      </c>
      <c r="H557" s="899" t="n">
        <v>1</v>
      </c>
    </row>
    <row r="558" s="900" customFormat="true" ht="9" hidden="false" customHeight="false" outlineLevel="0" collapsed="false">
      <c r="A558" s="897" t="s">
        <v>513</v>
      </c>
      <c r="B558" s="897" t="s">
        <v>1345</v>
      </c>
      <c r="C558" s="898" t="s">
        <v>579</v>
      </c>
      <c r="D558" s="897" t="s">
        <v>1382</v>
      </c>
      <c r="E558" s="898" t="s">
        <v>1383</v>
      </c>
      <c r="F558" s="899" t="n">
        <v>0</v>
      </c>
      <c r="G558" s="899" t="n">
        <v>1</v>
      </c>
      <c r="H558" s="899" t="n">
        <v>1</v>
      </c>
    </row>
    <row r="559" s="900" customFormat="true" ht="9" hidden="false" customHeight="false" outlineLevel="0" collapsed="false">
      <c r="A559" s="897" t="s">
        <v>513</v>
      </c>
      <c r="B559" s="897" t="s">
        <v>1345</v>
      </c>
      <c r="C559" s="898" t="s">
        <v>579</v>
      </c>
      <c r="D559" s="897" t="s">
        <v>1175</v>
      </c>
      <c r="E559" s="898" t="s">
        <v>1384</v>
      </c>
      <c r="F559" s="899" t="n">
        <v>0</v>
      </c>
      <c r="G559" s="899" t="n">
        <v>1</v>
      </c>
      <c r="H559" s="899" t="n">
        <v>1</v>
      </c>
    </row>
    <row r="560" s="900" customFormat="true" ht="9" hidden="false" customHeight="false" outlineLevel="0" collapsed="false">
      <c r="A560" s="897" t="s">
        <v>513</v>
      </c>
      <c r="B560" s="897" t="s">
        <v>1345</v>
      </c>
      <c r="C560" s="898" t="s">
        <v>579</v>
      </c>
      <c r="D560" s="897" t="s">
        <v>993</v>
      </c>
      <c r="E560" s="898" t="s">
        <v>1385</v>
      </c>
      <c r="F560" s="899" t="n">
        <v>0</v>
      </c>
      <c r="G560" s="899" t="n">
        <v>1</v>
      </c>
      <c r="H560" s="899" t="n">
        <v>1</v>
      </c>
    </row>
    <row r="561" s="900" customFormat="true" ht="9" hidden="false" customHeight="false" outlineLevel="0" collapsed="false">
      <c r="A561" s="897" t="s">
        <v>513</v>
      </c>
      <c r="B561" s="897" t="s">
        <v>1345</v>
      </c>
      <c r="C561" s="898" t="s">
        <v>579</v>
      </c>
      <c r="D561" s="897" t="s">
        <v>1386</v>
      </c>
      <c r="E561" s="898" t="s">
        <v>1387</v>
      </c>
      <c r="F561" s="899" t="n">
        <v>1</v>
      </c>
      <c r="G561" s="899" t="n">
        <v>0</v>
      </c>
      <c r="H561" s="899" t="n">
        <v>1</v>
      </c>
    </row>
    <row r="562" s="900" customFormat="true" ht="9" hidden="false" customHeight="false" outlineLevel="0" collapsed="false">
      <c r="A562" s="897" t="s">
        <v>513</v>
      </c>
      <c r="B562" s="897" t="s">
        <v>1345</v>
      </c>
      <c r="C562" s="898" t="s">
        <v>579</v>
      </c>
      <c r="D562" s="897" t="s">
        <v>1388</v>
      </c>
      <c r="E562" s="898" t="s">
        <v>1389</v>
      </c>
      <c r="F562" s="899" t="n">
        <v>1</v>
      </c>
      <c r="G562" s="899" t="n">
        <v>3</v>
      </c>
      <c r="H562" s="899" t="n">
        <v>4</v>
      </c>
    </row>
    <row r="563" s="900" customFormat="true" ht="9" hidden="false" customHeight="false" outlineLevel="0" collapsed="false">
      <c r="A563" s="897" t="s">
        <v>513</v>
      </c>
      <c r="B563" s="897" t="s">
        <v>1345</v>
      </c>
      <c r="C563" s="898" t="s">
        <v>579</v>
      </c>
      <c r="D563" s="897" t="s">
        <v>1015</v>
      </c>
      <c r="E563" s="898" t="s">
        <v>1390</v>
      </c>
      <c r="F563" s="899" t="n">
        <v>0</v>
      </c>
      <c r="G563" s="899" t="n">
        <v>1</v>
      </c>
      <c r="H563" s="899" t="n">
        <v>1</v>
      </c>
    </row>
    <row r="564" s="900" customFormat="true" ht="9" hidden="false" customHeight="false" outlineLevel="0" collapsed="false">
      <c r="A564" s="897" t="s">
        <v>513</v>
      </c>
      <c r="B564" s="897" t="s">
        <v>1345</v>
      </c>
      <c r="C564" s="898" t="s">
        <v>579</v>
      </c>
      <c r="D564" s="897" t="s">
        <v>1021</v>
      </c>
      <c r="E564" s="898" t="s">
        <v>1391</v>
      </c>
      <c r="F564" s="899" t="n">
        <v>0</v>
      </c>
      <c r="G564" s="899" t="n">
        <v>1</v>
      </c>
      <c r="H564" s="899" t="n">
        <v>1</v>
      </c>
    </row>
    <row r="565" s="900" customFormat="true" ht="9" hidden="false" customHeight="false" outlineLevel="0" collapsed="false">
      <c r="A565" s="897" t="s">
        <v>513</v>
      </c>
      <c r="B565" s="897" t="s">
        <v>1345</v>
      </c>
      <c r="C565" s="898" t="s">
        <v>579</v>
      </c>
      <c r="D565" s="897" t="s">
        <v>520</v>
      </c>
      <c r="E565" s="898" t="s">
        <v>1392</v>
      </c>
      <c r="F565" s="899" t="n">
        <v>1</v>
      </c>
      <c r="G565" s="899" t="n">
        <v>1</v>
      </c>
      <c r="H565" s="899" t="n">
        <v>2</v>
      </c>
    </row>
    <row r="566" s="900" customFormat="true" ht="9" hidden="false" customHeight="false" outlineLevel="0" collapsed="false">
      <c r="A566" s="897" t="s">
        <v>513</v>
      </c>
      <c r="B566" s="897" t="s">
        <v>1345</v>
      </c>
      <c r="C566" s="898" t="s">
        <v>579</v>
      </c>
      <c r="D566" s="897" t="s">
        <v>449</v>
      </c>
      <c r="E566" s="898" t="s">
        <v>1393</v>
      </c>
      <c r="F566" s="899" t="n">
        <v>1</v>
      </c>
      <c r="G566" s="899" t="n">
        <v>0</v>
      </c>
      <c r="H566" s="899" t="n">
        <v>1</v>
      </c>
    </row>
    <row r="567" s="900" customFormat="true" ht="9" hidden="false" customHeight="false" outlineLevel="0" collapsed="false">
      <c r="A567" s="897" t="s">
        <v>513</v>
      </c>
      <c r="B567" s="897" t="s">
        <v>1345</v>
      </c>
      <c r="C567" s="898" t="s">
        <v>579</v>
      </c>
      <c r="D567" s="897" t="s">
        <v>1035</v>
      </c>
      <c r="E567" s="898" t="s">
        <v>1394</v>
      </c>
      <c r="F567" s="899" t="n">
        <v>0</v>
      </c>
      <c r="G567" s="899" t="n">
        <v>1</v>
      </c>
      <c r="H567" s="899" t="n">
        <v>1</v>
      </c>
    </row>
    <row r="568" s="900" customFormat="true" ht="9" hidden="false" customHeight="false" outlineLevel="0" collapsed="false">
      <c r="A568" s="897" t="s">
        <v>513</v>
      </c>
      <c r="B568" s="897" t="s">
        <v>1345</v>
      </c>
      <c r="C568" s="898" t="s">
        <v>579</v>
      </c>
      <c r="D568" s="897" t="s">
        <v>455</v>
      </c>
      <c r="E568" s="898" t="s">
        <v>1395</v>
      </c>
      <c r="F568" s="899" t="n">
        <v>1</v>
      </c>
      <c r="G568" s="899" t="n">
        <v>0</v>
      </c>
      <c r="H568" s="899" t="n">
        <v>1</v>
      </c>
    </row>
    <row r="569" s="900" customFormat="true" ht="9" hidden="false" customHeight="false" outlineLevel="0" collapsed="false">
      <c r="A569" s="897" t="s">
        <v>513</v>
      </c>
      <c r="B569" s="897" t="s">
        <v>1396</v>
      </c>
      <c r="C569" s="898" t="s">
        <v>580</v>
      </c>
      <c r="D569" s="897" t="s">
        <v>685</v>
      </c>
      <c r="E569" s="898" t="s">
        <v>1397</v>
      </c>
      <c r="F569" s="899" t="n">
        <v>2</v>
      </c>
      <c r="G569" s="899" t="n">
        <v>0</v>
      </c>
      <c r="H569" s="899" t="n">
        <v>2</v>
      </c>
    </row>
    <row r="570" s="900" customFormat="true" ht="9" hidden="false" customHeight="false" outlineLevel="0" collapsed="false">
      <c r="A570" s="897" t="s">
        <v>513</v>
      </c>
      <c r="B570" s="897" t="s">
        <v>1396</v>
      </c>
      <c r="C570" s="898" t="s">
        <v>580</v>
      </c>
      <c r="D570" s="897" t="s">
        <v>689</v>
      </c>
      <c r="E570" s="898" t="s">
        <v>1398</v>
      </c>
      <c r="F570" s="899" t="n">
        <v>1</v>
      </c>
      <c r="G570" s="899" t="n">
        <v>0</v>
      </c>
      <c r="H570" s="899" t="n">
        <v>1</v>
      </c>
    </row>
    <row r="571" s="900" customFormat="true" ht="9" hidden="false" customHeight="false" outlineLevel="0" collapsed="false">
      <c r="A571" s="897" t="s">
        <v>513</v>
      </c>
      <c r="B571" s="897" t="s">
        <v>1396</v>
      </c>
      <c r="C571" s="898" t="s">
        <v>580</v>
      </c>
      <c r="D571" s="897" t="s">
        <v>855</v>
      </c>
      <c r="E571" s="898" t="s">
        <v>1399</v>
      </c>
      <c r="F571" s="899" t="n">
        <v>1</v>
      </c>
      <c r="G571" s="899" t="n">
        <v>2</v>
      </c>
      <c r="H571" s="899" t="n">
        <v>3</v>
      </c>
    </row>
    <row r="572" s="900" customFormat="true" ht="9" hidden="false" customHeight="false" outlineLevel="0" collapsed="false">
      <c r="A572" s="897" t="s">
        <v>513</v>
      </c>
      <c r="B572" s="897" t="s">
        <v>1396</v>
      </c>
      <c r="C572" s="898" t="s">
        <v>580</v>
      </c>
      <c r="D572" s="897" t="s">
        <v>692</v>
      </c>
      <c r="E572" s="898" t="s">
        <v>1400</v>
      </c>
      <c r="F572" s="899" t="n">
        <v>7</v>
      </c>
      <c r="G572" s="899" t="n">
        <v>6</v>
      </c>
      <c r="H572" s="899" t="n">
        <v>13</v>
      </c>
    </row>
    <row r="573" s="900" customFormat="true" ht="9" hidden="false" customHeight="false" outlineLevel="0" collapsed="false">
      <c r="A573" s="897" t="s">
        <v>513</v>
      </c>
      <c r="B573" s="897" t="s">
        <v>1396</v>
      </c>
      <c r="C573" s="898" t="s">
        <v>580</v>
      </c>
      <c r="D573" s="897" t="s">
        <v>778</v>
      </c>
      <c r="E573" s="898" t="s">
        <v>1401</v>
      </c>
      <c r="F573" s="899" t="n">
        <v>1</v>
      </c>
      <c r="G573" s="899" t="n">
        <v>0</v>
      </c>
      <c r="H573" s="899" t="n">
        <v>1</v>
      </c>
    </row>
    <row r="574" s="900" customFormat="true" ht="9" hidden="false" customHeight="false" outlineLevel="0" collapsed="false">
      <c r="A574" s="897" t="s">
        <v>513</v>
      </c>
      <c r="B574" s="897" t="s">
        <v>1396</v>
      </c>
      <c r="C574" s="898" t="s">
        <v>580</v>
      </c>
      <c r="D574" s="897" t="s">
        <v>860</v>
      </c>
      <c r="E574" s="898" t="s">
        <v>1402</v>
      </c>
      <c r="F574" s="899" t="n">
        <v>0</v>
      </c>
      <c r="G574" s="899" t="n">
        <v>1</v>
      </c>
      <c r="H574" s="899" t="n">
        <v>1</v>
      </c>
    </row>
    <row r="575" s="900" customFormat="true" ht="9" hidden="false" customHeight="false" outlineLevel="0" collapsed="false">
      <c r="A575" s="897" t="s">
        <v>513</v>
      </c>
      <c r="B575" s="897" t="s">
        <v>1396</v>
      </c>
      <c r="C575" s="898" t="s">
        <v>580</v>
      </c>
      <c r="D575" s="897" t="s">
        <v>695</v>
      </c>
      <c r="E575" s="898" t="s">
        <v>1403</v>
      </c>
      <c r="F575" s="899" t="n">
        <v>1</v>
      </c>
      <c r="G575" s="899" t="n">
        <v>0</v>
      </c>
      <c r="H575" s="899" t="n">
        <v>1</v>
      </c>
    </row>
    <row r="576" s="900" customFormat="true" ht="9" hidden="false" customHeight="false" outlineLevel="0" collapsed="false">
      <c r="A576" s="897" t="s">
        <v>513</v>
      </c>
      <c r="B576" s="897" t="s">
        <v>1396</v>
      </c>
      <c r="C576" s="898" t="s">
        <v>580</v>
      </c>
      <c r="D576" s="897" t="s">
        <v>631</v>
      </c>
      <c r="E576" s="898" t="s">
        <v>1404</v>
      </c>
      <c r="F576" s="899" t="n">
        <v>3</v>
      </c>
      <c r="G576" s="899" t="n">
        <v>1</v>
      </c>
      <c r="H576" s="899" t="n">
        <v>4</v>
      </c>
    </row>
    <row r="577" s="900" customFormat="true" ht="9" hidden="false" customHeight="false" outlineLevel="0" collapsed="false">
      <c r="A577" s="897" t="s">
        <v>513</v>
      </c>
      <c r="B577" s="897" t="s">
        <v>1396</v>
      </c>
      <c r="C577" s="898" t="s">
        <v>580</v>
      </c>
      <c r="D577" s="897" t="s">
        <v>698</v>
      </c>
      <c r="E577" s="898" t="s">
        <v>1405</v>
      </c>
      <c r="F577" s="899" t="n">
        <v>1</v>
      </c>
      <c r="G577" s="899" t="n">
        <v>0</v>
      </c>
      <c r="H577" s="899" t="n">
        <v>1</v>
      </c>
    </row>
    <row r="578" s="900" customFormat="true" ht="9" hidden="false" customHeight="false" outlineLevel="0" collapsed="false">
      <c r="A578" s="897" t="s">
        <v>513</v>
      </c>
      <c r="B578" s="897" t="s">
        <v>1396</v>
      </c>
      <c r="C578" s="898" t="s">
        <v>580</v>
      </c>
      <c r="D578" s="897" t="s">
        <v>864</v>
      </c>
      <c r="E578" s="898" t="s">
        <v>1406</v>
      </c>
      <c r="F578" s="899" t="n">
        <v>10</v>
      </c>
      <c r="G578" s="899" t="n">
        <v>8</v>
      </c>
      <c r="H578" s="899" t="n">
        <v>18</v>
      </c>
    </row>
    <row r="579" s="900" customFormat="true" ht="9" hidden="false" customHeight="false" outlineLevel="0" collapsed="false">
      <c r="A579" s="897" t="s">
        <v>513</v>
      </c>
      <c r="B579" s="897" t="s">
        <v>1396</v>
      </c>
      <c r="C579" s="898" t="s">
        <v>580</v>
      </c>
      <c r="D579" s="897" t="s">
        <v>635</v>
      </c>
      <c r="E579" s="898" t="s">
        <v>1407</v>
      </c>
      <c r="F579" s="899" t="n">
        <v>1</v>
      </c>
      <c r="G579" s="899" t="n">
        <v>1</v>
      </c>
      <c r="H579" s="899" t="n">
        <v>2</v>
      </c>
    </row>
    <row r="580" s="900" customFormat="true" ht="9" hidden="false" customHeight="false" outlineLevel="0" collapsed="false">
      <c r="A580" s="897" t="s">
        <v>513</v>
      </c>
      <c r="B580" s="897" t="s">
        <v>1396</v>
      </c>
      <c r="C580" s="898" t="s">
        <v>580</v>
      </c>
      <c r="D580" s="897" t="s">
        <v>1204</v>
      </c>
      <c r="E580" s="898" t="s">
        <v>1408</v>
      </c>
      <c r="F580" s="899" t="n">
        <v>5</v>
      </c>
      <c r="G580" s="899" t="n">
        <v>2</v>
      </c>
      <c r="H580" s="899" t="n">
        <v>7</v>
      </c>
    </row>
    <row r="581" s="900" customFormat="true" ht="9" hidden="false" customHeight="false" outlineLevel="0" collapsed="false">
      <c r="A581" s="897" t="s">
        <v>513</v>
      </c>
      <c r="B581" s="897" t="s">
        <v>1396</v>
      </c>
      <c r="C581" s="898" t="s">
        <v>580</v>
      </c>
      <c r="D581" s="897" t="s">
        <v>701</v>
      </c>
      <c r="E581" s="898" t="s">
        <v>1409</v>
      </c>
      <c r="F581" s="899" t="n">
        <v>3</v>
      </c>
      <c r="G581" s="899" t="n">
        <v>0</v>
      </c>
      <c r="H581" s="899" t="n">
        <v>3</v>
      </c>
    </row>
    <row r="582" s="900" customFormat="true" ht="9" hidden="false" customHeight="false" outlineLevel="0" collapsed="false">
      <c r="A582" s="897" t="s">
        <v>513</v>
      </c>
      <c r="B582" s="897" t="s">
        <v>1396</v>
      </c>
      <c r="C582" s="898" t="s">
        <v>580</v>
      </c>
      <c r="D582" s="897" t="s">
        <v>783</v>
      </c>
      <c r="E582" s="898" t="s">
        <v>1410</v>
      </c>
      <c r="F582" s="899" t="n">
        <v>0</v>
      </c>
      <c r="G582" s="899" t="n">
        <v>1</v>
      </c>
      <c r="H582" s="899" t="n">
        <v>1</v>
      </c>
    </row>
    <row r="583" s="900" customFormat="true" ht="9" hidden="false" customHeight="false" outlineLevel="0" collapsed="false">
      <c r="A583" s="897" t="s">
        <v>513</v>
      </c>
      <c r="B583" s="897" t="s">
        <v>1396</v>
      </c>
      <c r="C583" s="898" t="s">
        <v>580</v>
      </c>
      <c r="D583" s="897" t="s">
        <v>1283</v>
      </c>
      <c r="E583" s="898" t="s">
        <v>1411</v>
      </c>
      <c r="F583" s="899" t="n">
        <v>1</v>
      </c>
      <c r="G583" s="899" t="n">
        <v>1</v>
      </c>
      <c r="H583" s="899" t="n">
        <v>2</v>
      </c>
    </row>
    <row r="584" s="900" customFormat="true" ht="9" hidden="false" customHeight="false" outlineLevel="0" collapsed="false">
      <c r="A584" s="897" t="s">
        <v>513</v>
      </c>
      <c r="B584" s="897" t="s">
        <v>1396</v>
      </c>
      <c r="C584" s="898" t="s">
        <v>580</v>
      </c>
      <c r="D584" s="897" t="s">
        <v>711</v>
      </c>
      <c r="E584" s="898" t="s">
        <v>1412</v>
      </c>
      <c r="F584" s="899" t="n">
        <v>15</v>
      </c>
      <c r="G584" s="899" t="n">
        <v>11</v>
      </c>
      <c r="H584" s="899" t="n">
        <v>26</v>
      </c>
    </row>
    <row r="585" s="900" customFormat="true" ht="9" hidden="false" customHeight="false" outlineLevel="0" collapsed="false">
      <c r="A585" s="897" t="s">
        <v>513</v>
      </c>
      <c r="B585" s="897" t="s">
        <v>1396</v>
      </c>
      <c r="C585" s="898" t="s">
        <v>580</v>
      </c>
      <c r="D585" s="897" t="s">
        <v>713</v>
      </c>
      <c r="E585" s="898" t="s">
        <v>1413</v>
      </c>
      <c r="F585" s="899" t="n">
        <v>1</v>
      </c>
      <c r="G585" s="899" t="n">
        <v>2</v>
      </c>
      <c r="H585" s="899" t="n">
        <v>3</v>
      </c>
    </row>
    <row r="586" s="900" customFormat="true" ht="9" hidden="false" customHeight="false" outlineLevel="0" collapsed="false">
      <c r="A586" s="897" t="s">
        <v>513</v>
      </c>
      <c r="B586" s="897" t="s">
        <v>1396</v>
      </c>
      <c r="C586" s="898" t="s">
        <v>580</v>
      </c>
      <c r="D586" s="897" t="s">
        <v>669</v>
      </c>
      <c r="E586" s="898" t="s">
        <v>1414</v>
      </c>
      <c r="F586" s="899" t="n">
        <v>0</v>
      </c>
      <c r="G586" s="899" t="n">
        <v>1</v>
      </c>
      <c r="H586" s="899" t="n">
        <v>1</v>
      </c>
    </row>
    <row r="587" s="900" customFormat="true" ht="9" hidden="false" customHeight="false" outlineLevel="0" collapsed="false">
      <c r="A587" s="897" t="s">
        <v>513</v>
      </c>
      <c r="B587" s="897" t="s">
        <v>1396</v>
      </c>
      <c r="C587" s="898" t="s">
        <v>580</v>
      </c>
      <c r="D587" s="897" t="s">
        <v>649</v>
      </c>
      <c r="E587" s="898" t="s">
        <v>1415</v>
      </c>
      <c r="F587" s="899" t="n">
        <v>3</v>
      </c>
      <c r="G587" s="899" t="n">
        <v>2</v>
      </c>
      <c r="H587" s="899" t="n">
        <v>5</v>
      </c>
    </row>
    <row r="588" s="900" customFormat="true" ht="9" hidden="false" customHeight="false" outlineLevel="0" collapsed="false">
      <c r="A588" s="897" t="s">
        <v>513</v>
      </c>
      <c r="B588" s="897" t="s">
        <v>1396</v>
      </c>
      <c r="C588" s="898" t="s">
        <v>580</v>
      </c>
      <c r="D588" s="897" t="s">
        <v>619</v>
      </c>
      <c r="E588" s="898" t="s">
        <v>1416</v>
      </c>
      <c r="F588" s="899" t="n">
        <v>1</v>
      </c>
      <c r="G588" s="899" t="n">
        <v>0</v>
      </c>
      <c r="H588" s="899" t="n">
        <v>1</v>
      </c>
    </row>
    <row r="589" s="900" customFormat="true" ht="9" hidden="false" customHeight="false" outlineLevel="0" collapsed="false">
      <c r="A589" s="897" t="s">
        <v>513</v>
      </c>
      <c r="B589" s="897" t="s">
        <v>1396</v>
      </c>
      <c r="C589" s="898" t="s">
        <v>580</v>
      </c>
      <c r="D589" s="897" t="s">
        <v>1149</v>
      </c>
      <c r="E589" s="898" t="s">
        <v>1417</v>
      </c>
      <c r="F589" s="899" t="n">
        <v>0</v>
      </c>
      <c r="G589" s="899" t="n">
        <v>1</v>
      </c>
      <c r="H589" s="899" t="n">
        <v>1</v>
      </c>
    </row>
    <row r="590" s="900" customFormat="true" ht="9" hidden="false" customHeight="false" outlineLevel="0" collapsed="false">
      <c r="A590" s="897" t="s">
        <v>513</v>
      </c>
      <c r="B590" s="897" t="s">
        <v>1396</v>
      </c>
      <c r="C590" s="898" t="s">
        <v>580</v>
      </c>
      <c r="D590" s="897" t="s">
        <v>726</v>
      </c>
      <c r="E590" s="898" t="s">
        <v>1418</v>
      </c>
      <c r="F590" s="899" t="n">
        <v>0</v>
      </c>
      <c r="G590" s="899" t="n">
        <v>1</v>
      </c>
      <c r="H590" s="899" t="n">
        <v>1</v>
      </c>
    </row>
    <row r="591" s="900" customFormat="true" ht="9" hidden="false" customHeight="false" outlineLevel="0" collapsed="false">
      <c r="A591" s="897" t="s">
        <v>513</v>
      </c>
      <c r="B591" s="897" t="s">
        <v>1396</v>
      </c>
      <c r="C591" s="898" t="s">
        <v>580</v>
      </c>
      <c r="D591" s="897" t="s">
        <v>674</v>
      </c>
      <c r="E591" s="898" t="s">
        <v>1419</v>
      </c>
      <c r="F591" s="899" t="n">
        <v>1</v>
      </c>
      <c r="G591" s="899" t="n">
        <v>0</v>
      </c>
      <c r="H591" s="899" t="n">
        <v>1</v>
      </c>
    </row>
    <row r="592" s="900" customFormat="true" ht="9" hidden="false" customHeight="false" outlineLevel="0" collapsed="false">
      <c r="A592" s="897" t="s">
        <v>513</v>
      </c>
      <c r="B592" s="897" t="s">
        <v>1396</v>
      </c>
      <c r="C592" s="898" t="s">
        <v>580</v>
      </c>
      <c r="D592" s="897" t="s">
        <v>730</v>
      </c>
      <c r="E592" s="898" t="s">
        <v>1420</v>
      </c>
      <c r="F592" s="899" t="n">
        <v>2</v>
      </c>
      <c r="G592" s="899" t="n">
        <v>3</v>
      </c>
      <c r="H592" s="899" t="n">
        <v>5</v>
      </c>
    </row>
    <row r="593" s="900" customFormat="true" ht="9" hidden="false" customHeight="false" outlineLevel="0" collapsed="false">
      <c r="A593" s="897" t="s">
        <v>513</v>
      </c>
      <c r="B593" s="897" t="s">
        <v>1396</v>
      </c>
      <c r="C593" s="898" t="s">
        <v>580</v>
      </c>
      <c r="D593" s="897" t="s">
        <v>732</v>
      </c>
      <c r="E593" s="898" t="s">
        <v>1421</v>
      </c>
      <c r="F593" s="899" t="n">
        <v>1</v>
      </c>
      <c r="G593" s="899" t="n">
        <v>0</v>
      </c>
      <c r="H593" s="899" t="n">
        <v>1</v>
      </c>
    </row>
    <row r="594" s="900" customFormat="true" ht="9" hidden="false" customHeight="false" outlineLevel="0" collapsed="false">
      <c r="A594" s="897" t="s">
        <v>513</v>
      </c>
      <c r="B594" s="897" t="s">
        <v>1396</v>
      </c>
      <c r="C594" s="898" t="s">
        <v>580</v>
      </c>
      <c r="D594" s="897" t="s">
        <v>657</v>
      </c>
      <c r="E594" s="898" t="s">
        <v>1422</v>
      </c>
      <c r="F594" s="899" t="n">
        <v>4</v>
      </c>
      <c r="G594" s="899" t="n">
        <v>1</v>
      </c>
      <c r="H594" s="899" t="n">
        <v>5</v>
      </c>
    </row>
    <row r="595" s="900" customFormat="true" ht="9" hidden="false" customHeight="false" outlineLevel="0" collapsed="false">
      <c r="A595" s="897" t="s">
        <v>513</v>
      </c>
      <c r="B595" s="897" t="s">
        <v>1396</v>
      </c>
      <c r="C595" s="898" t="s">
        <v>580</v>
      </c>
      <c r="D595" s="897" t="s">
        <v>1155</v>
      </c>
      <c r="E595" s="898" t="s">
        <v>1423</v>
      </c>
      <c r="F595" s="899" t="n">
        <v>4</v>
      </c>
      <c r="G595" s="899" t="n">
        <v>1</v>
      </c>
      <c r="H595" s="899" t="n">
        <v>5</v>
      </c>
    </row>
    <row r="596" s="900" customFormat="true" ht="9" hidden="false" customHeight="false" outlineLevel="0" collapsed="false">
      <c r="A596" s="897" t="s">
        <v>513</v>
      </c>
      <c r="B596" s="897" t="s">
        <v>1396</v>
      </c>
      <c r="C596" s="898" t="s">
        <v>580</v>
      </c>
      <c r="D596" s="897" t="s">
        <v>736</v>
      </c>
      <c r="E596" s="898" t="s">
        <v>1424</v>
      </c>
      <c r="F596" s="899" t="n">
        <v>1</v>
      </c>
      <c r="G596" s="899" t="n">
        <v>0</v>
      </c>
      <c r="H596" s="899" t="n">
        <v>1</v>
      </c>
    </row>
    <row r="597" s="900" customFormat="true" ht="9" hidden="false" customHeight="false" outlineLevel="0" collapsed="false">
      <c r="A597" s="897" t="s">
        <v>513</v>
      </c>
      <c r="B597" s="897" t="s">
        <v>1396</v>
      </c>
      <c r="C597" s="898" t="s">
        <v>580</v>
      </c>
      <c r="D597" s="897" t="s">
        <v>1425</v>
      </c>
      <c r="E597" s="898" t="s">
        <v>1426</v>
      </c>
      <c r="F597" s="899" t="n">
        <v>2</v>
      </c>
      <c r="G597" s="899" t="n">
        <v>2</v>
      </c>
      <c r="H597" s="899" t="n">
        <v>4</v>
      </c>
    </row>
    <row r="598" s="900" customFormat="true" ht="9" hidden="false" customHeight="false" outlineLevel="0" collapsed="false">
      <c r="A598" s="897" t="s">
        <v>513</v>
      </c>
      <c r="B598" s="897" t="s">
        <v>1396</v>
      </c>
      <c r="C598" s="898" t="s">
        <v>580</v>
      </c>
      <c r="D598" s="897" t="s">
        <v>661</v>
      </c>
      <c r="E598" s="898" t="s">
        <v>1427</v>
      </c>
      <c r="F598" s="899" t="n">
        <v>4</v>
      </c>
      <c r="G598" s="899" t="n">
        <v>1</v>
      </c>
      <c r="H598" s="899" t="n">
        <v>5</v>
      </c>
    </row>
    <row r="599" s="900" customFormat="true" ht="9" hidden="false" customHeight="false" outlineLevel="0" collapsed="false">
      <c r="A599" s="897" t="s">
        <v>513</v>
      </c>
      <c r="B599" s="897" t="s">
        <v>1396</v>
      </c>
      <c r="C599" s="898" t="s">
        <v>580</v>
      </c>
      <c r="D599" s="897" t="s">
        <v>742</v>
      </c>
      <c r="E599" s="898" t="s">
        <v>1428</v>
      </c>
      <c r="F599" s="899" t="n">
        <v>0</v>
      </c>
      <c r="G599" s="899" t="n">
        <v>2</v>
      </c>
      <c r="H599" s="899" t="n">
        <v>2</v>
      </c>
    </row>
    <row r="600" s="900" customFormat="true" ht="9" hidden="false" customHeight="false" outlineLevel="0" collapsed="false">
      <c r="A600" s="897" t="s">
        <v>513</v>
      </c>
      <c r="B600" s="897" t="s">
        <v>1396</v>
      </c>
      <c r="C600" s="898" t="s">
        <v>580</v>
      </c>
      <c r="D600" s="897" t="s">
        <v>744</v>
      </c>
      <c r="E600" s="898" t="s">
        <v>580</v>
      </c>
      <c r="F600" s="899" t="n">
        <v>21</v>
      </c>
      <c r="G600" s="899" t="n">
        <v>15</v>
      </c>
      <c r="H600" s="899" t="n">
        <v>36</v>
      </c>
    </row>
    <row r="601" s="900" customFormat="true" ht="9" hidden="false" customHeight="false" outlineLevel="0" collapsed="false">
      <c r="A601" s="897" t="s">
        <v>513</v>
      </c>
      <c r="B601" s="897" t="s">
        <v>1396</v>
      </c>
      <c r="C601" s="898" t="s">
        <v>580</v>
      </c>
      <c r="D601" s="897" t="s">
        <v>746</v>
      </c>
      <c r="E601" s="898" t="s">
        <v>1429</v>
      </c>
      <c r="F601" s="899" t="n">
        <v>14</v>
      </c>
      <c r="G601" s="899" t="n">
        <v>15</v>
      </c>
      <c r="H601" s="899" t="n">
        <v>29</v>
      </c>
    </row>
    <row r="602" s="900" customFormat="true" ht="9" hidden="false" customHeight="false" outlineLevel="0" collapsed="false">
      <c r="A602" s="897" t="s">
        <v>513</v>
      </c>
      <c r="B602" s="897" t="s">
        <v>1396</v>
      </c>
      <c r="C602" s="898" t="s">
        <v>580</v>
      </c>
      <c r="D602" s="897" t="s">
        <v>748</v>
      </c>
      <c r="E602" s="898" t="s">
        <v>1430</v>
      </c>
      <c r="F602" s="899" t="n">
        <v>10</v>
      </c>
      <c r="G602" s="899" t="n">
        <v>9</v>
      </c>
      <c r="H602" s="899" t="n">
        <v>19</v>
      </c>
    </row>
    <row r="603" s="900" customFormat="true" ht="9" hidden="false" customHeight="false" outlineLevel="0" collapsed="false">
      <c r="A603" s="897" t="s">
        <v>513</v>
      </c>
      <c r="B603" s="897" t="s">
        <v>1396</v>
      </c>
      <c r="C603" s="898" t="s">
        <v>580</v>
      </c>
      <c r="D603" s="897" t="s">
        <v>677</v>
      </c>
      <c r="E603" s="898" t="s">
        <v>1431</v>
      </c>
      <c r="F603" s="899" t="n">
        <v>1</v>
      </c>
      <c r="G603" s="899" t="n">
        <v>0</v>
      </c>
      <c r="H603" s="899" t="n">
        <v>1</v>
      </c>
    </row>
    <row r="604" s="900" customFormat="true" ht="9" hidden="false" customHeight="false" outlineLevel="0" collapsed="false">
      <c r="A604" s="897" t="s">
        <v>513</v>
      </c>
      <c r="B604" s="897" t="s">
        <v>1396</v>
      </c>
      <c r="C604" s="898" t="s">
        <v>580</v>
      </c>
      <c r="D604" s="897" t="s">
        <v>920</v>
      </c>
      <c r="E604" s="898" t="s">
        <v>1432</v>
      </c>
      <c r="F604" s="899" t="n">
        <v>9</v>
      </c>
      <c r="G604" s="899" t="n">
        <v>7</v>
      </c>
      <c r="H604" s="899" t="n">
        <v>16</v>
      </c>
    </row>
    <row r="605" s="900" customFormat="true" ht="9" hidden="false" customHeight="false" outlineLevel="0" collapsed="false">
      <c r="A605" s="897" t="s">
        <v>513</v>
      </c>
      <c r="B605" s="897" t="s">
        <v>1396</v>
      </c>
      <c r="C605" s="898" t="s">
        <v>580</v>
      </c>
      <c r="D605" s="897" t="s">
        <v>755</v>
      </c>
      <c r="E605" s="898" t="s">
        <v>1433</v>
      </c>
      <c r="F605" s="899" t="n">
        <v>2</v>
      </c>
      <c r="G605" s="899" t="n">
        <v>1</v>
      </c>
      <c r="H605" s="899" t="n">
        <v>3</v>
      </c>
    </row>
    <row r="606" s="900" customFormat="true" ht="9" hidden="false" customHeight="false" outlineLevel="0" collapsed="false">
      <c r="A606" s="897" t="s">
        <v>513</v>
      </c>
      <c r="B606" s="897" t="s">
        <v>1396</v>
      </c>
      <c r="C606" s="898" t="s">
        <v>580</v>
      </c>
      <c r="D606" s="897" t="s">
        <v>1434</v>
      </c>
      <c r="E606" s="898" t="s">
        <v>1435</v>
      </c>
      <c r="F606" s="899" t="n">
        <v>1</v>
      </c>
      <c r="G606" s="899" t="n">
        <v>2</v>
      </c>
      <c r="H606" s="899" t="n">
        <v>3</v>
      </c>
    </row>
    <row r="607" s="900" customFormat="true" ht="9" hidden="false" customHeight="false" outlineLevel="0" collapsed="false">
      <c r="A607" s="897" t="s">
        <v>513</v>
      </c>
      <c r="B607" s="897" t="s">
        <v>1396</v>
      </c>
      <c r="C607" s="898" t="s">
        <v>580</v>
      </c>
      <c r="D607" s="897" t="s">
        <v>420</v>
      </c>
      <c r="E607" s="898" t="s">
        <v>1436</v>
      </c>
      <c r="F607" s="899" t="n">
        <v>1</v>
      </c>
      <c r="G607" s="899" t="n">
        <v>0</v>
      </c>
      <c r="H607" s="899" t="n">
        <v>1</v>
      </c>
    </row>
    <row r="608" s="900" customFormat="true" ht="9" hidden="false" customHeight="false" outlineLevel="0" collapsed="false">
      <c r="A608" s="897" t="s">
        <v>513</v>
      </c>
      <c r="B608" s="897" t="s">
        <v>1396</v>
      </c>
      <c r="C608" s="898" t="s">
        <v>580</v>
      </c>
      <c r="D608" s="897" t="s">
        <v>421</v>
      </c>
      <c r="E608" s="898" t="s">
        <v>1437</v>
      </c>
      <c r="F608" s="899" t="n">
        <v>3</v>
      </c>
      <c r="G608" s="899" t="n">
        <v>5</v>
      </c>
      <c r="H608" s="899" t="n">
        <v>8</v>
      </c>
    </row>
    <row r="609" s="900" customFormat="true" ht="9" hidden="false" customHeight="false" outlineLevel="0" collapsed="false">
      <c r="A609" s="897" t="s">
        <v>513</v>
      </c>
      <c r="B609" s="897" t="s">
        <v>1396</v>
      </c>
      <c r="C609" s="898" t="s">
        <v>580</v>
      </c>
      <c r="D609" s="897" t="s">
        <v>925</v>
      </c>
      <c r="E609" s="898" t="s">
        <v>1438</v>
      </c>
      <c r="F609" s="899" t="n">
        <v>4</v>
      </c>
      <c r="G609" s="899" t="n">
        <v>2</v>
      </c>
      <c r="H609" s="899" t="n">
        <v>6</v>
      </c>
    </row>
    <row r="610" s="900" customFormat="true" ht="9" hidden="false" customHeight="false" outlineLevel="0" collapsed="false">
      <c r="A610" s="897" t="s">
        <v>513</v>
      </c>
      <c r="B610" s="897" t="s">
        <v>1396</v>
      </c>
      <c r="C610" s="898" t="s">
        <v>580</v>
      </c>
      <c r="D610" s="897" t="s">
        <v>424</v>
      </c>
      <c r="E610" s="898" t="s">
        <v>1439</v>
      </c>
      <c r="F610" s="899" t="n">
        <v>1</v>
      </c>
      <c r="G610" s="899" t="n">
        <v>0</v>
      </c>
      <c r="H610" s="899" t="n">
        <v>1</v>
      </c>
    </row>
    <row r="611" s="900" customFormat="true" ht="9" hidden="false" customHeight="false" outlineLevel="0" collapsed="false">
      <c r="A611" s="897" t="s">
        <v>513</v>
      </c>
      <c r="B611" s="897" t="s">
        <v>1396</v>
      </c>
      <c r="C611" s="898" t="s">
        <v>580</v>
      </c>
      <c r="D611" s="897" t="s">
        <v>425</v>
      </c>
      <c r="E611" s="898" t="s">
        <v>1440</v>
      </c>
      <c r="F611" s="899" t="n">
        <v>2</v>
      </c>
      <c r="G611" s="899" t="n">
        <v>0</v>
      </c>
      <c r="H611" s="899" t="n">
        <v>2</v>
      </c>
    </row>
    <row r="612" s="900" customFormat="true" ht="9" hidden="false" customHeight="false" outlineLevel="0" collapsed="false">
      <c r="A612" s="897" t="s">
        <v>513</v>
      </c>
      <c r="B612" s="897" t="s">
        <v>1396</v>
      </c>
      <c r="C612" s="898" t="s">
        <v>580</v>
      </c>
      <c r="D612" s="897" t="s">
        <v>810</v>
      </c>
      <c r="E612" s="898" t="s">
        <v>1441</v>
      </c>
      <c r="F612" s="899" t="n">
        <v>1</v>
      </c>
      <c r="G612" s="899" t="n">
        <v>1</v>
      </c>
      <c r="H612" s="899" t="n">
        <v>2</v>
      </c>
    </row>
    <row r="613" s="900" customFormat="true" ht="9" hidden="false" customHeight="false" outlineLevel="0" collapsed="false">
      <c r="A613" s="897" t="s">
        <v>513</v>
      </c>
      <c r="B613" s="897" t="s">
        <v>1396</v>
      </c>
      <c r="C613" s="898" t="s">
        <v>580</v>
      </c>
      <c r="D613" s="897" t="s">
        <v>431</v>
      </c>
      <c r="E613" s="898" t="s">
        <v>1442</v>
      </c>
      <c r="F613" s="899" t="n">
        <v>12</v>
      </c>
      <c r="G613" s="899" t="n">
        <v>13</v>
      </c>
      <c r="H613" s="899" t="n">
        <v>25</v>
      </c>
    </row>
    <row r="614" s="900" customFormat="true" ht="9" hidden="false" customHeight="false" outlineLevel="0" collapsed="false">
      <c r="A614" s="897" t="s">
        <v>513</v>
      </c>
      <c r="B614" s="897" t="s">
        <v>1396</v>
      </c>
      <c r="C614" s="898" t="s">
        <v>580</v>
      </c>
      <c r="D614" s="897" t="s">
        <v>949</v>
      </c>
      <c r="E614" s="898" t="s">
        <v>1443</v>
      </c>
      <c r="F614" s="899" t="n">
        <v>1</v>
      </c>
      <c r="G614" s="899" t="n">
        <v>0</v>
      </c>
      <c r="H614" s="899" t="n">
        <v>1</v>
      </c>
    </row>
    <row r="615" s="900" customFormat="true" ht="9" hidden="false" customHeight="false" outlineLevel="0" collapsed="false">
      <c r="A615" s="897" t="s">
        <v>513</v>
      </c>
      <c r="B615" s="897" t="s">
        <v>1396</v>
      </c>
      <c r="C615" s="898" t="s">
        <v>580</v>
      </c>
      <c r="D615" s="897" t="s">
        <v>437</v>
      </c>
      <c r="E615" s="898" t="s">
        <v>1444</v>
      </c>
      <c r="F615" s="899" t="n">
        <v>1</v>
      </c>
      <c r="G615" s="899" t="n">
        <v>0</v>
      </c>
      <c r="H615" s="899" t="n">
        <v>1</v>
      </c>
    </row>
    <row r="616" s="900" customFormat="true" ht="9" hidden="false" customHeight="false" outlineLevel="0" collapsed="false">
      <c r="A616" s="897" t="s">
        <v>513</v>
      </c>
      <c r="B616" s="897" t="s">
        <v>1396</v>
      </c>
      <c r="C616" s="898" t="s">
        <v>580</v>
      </c>
      <c r="D616" s="897" t="s">
        <v>955</v>
      </c>
      <c r="E616" s="898" t="s">
        <v>1445</v>
      </c>
      <c r="F616" s="899" t="n">
        <v>0</v>
      </c>
      <c r="G616" s="899" t="n">
        <v>1</v>
      </c>
      <c r="H616" s="899" t="n">
        <v>1</v>
      </c>
    </row>
    <row r="617" s="900" customFormat="true" ht="9" hidden="false" customHeight="false" outlineLevel="0" collapsed="false">
      <c r="A617" s="897" t="s">
        <v>513</v>
      </c>
      <c r="B617" s="897" t="s">
        <v>1396</v>
      </c>
      <c r="C617" s="898" t="s">
        <v>580</v>
      </c>
      <c r="D617" s="897" t="s">
        <v>438</v>
      </c>
      <c r="E617" s="898" t="s">
        <v>1446</v>
      </c>
      <c r="F617" s="899" t="n">
        <v>2</v>
      </c>
      <c r="G617" s="899" t="n">
        <v>1</v>
      </c>
      <c r="H617" s="899" t="n">
        <v>3</v>
      </c>
    </row>
    <row r="618" s="900" customFormat="true" ht="9" hidden="false" customHeight="false" outlineLevel="0" collapsed="false">
      <c r="A618" s="897" t="s">
        <v>513</v>
      </c>
      <c r="B618" s="897" t="s">
        <v>1396</v>
      </c>
      <c r="C618" s="898" t="s">
        <v>580</v>
      </c>
      <c r="D618" s="897" t="s">
        <v>439</v>
      </c>
      <c r="E618" s="898" t="s">
        <v>1447</v>
      </c>
      <c r="F618" s="899" t="n">
        <v>1</v>
      </c>
      <c r="G618" s="899" t="n">
        <v>1</v>
      </c>
      <c r="H618" s="899" t="n">
        <v>2</v>
      </c>
    </row>
    <row r="619" s="900" customFormat="true" ht="9" hidden="false" customHeight="false" outlineLevel="0" collapsed="false">
      <c r="A619" s="897" t="s">
        <v>513</v>
      </c>
      <c r="B619" s="897" t="s">
        <v>1396</v>
      </c>
      <c r="C619" s="898" t="s">
        <v>580</v>
      </c>
      <c r="D619" s="897" t="s">
        <v>440</v>
      </c>
      <c r="E619" s="898" t="s">
        <v>1448</v>
      </c>
      <c r="F619" s="899" t="n">
        <v>3</v>
      </c>
      <c r="G619" s="899" t="n">
        <v>0</v>
      </c>
      <c r="H619" s="899" t="n">
        <v>3</v>
      </c>
    </row>
    <row r="620" s="900" customFormat="true" ht="9" hidden="false" customHeight="false" outlineLevel="0" collapsed="false">
      <c r="A620" s="897" t="s">
        <v>513</v>
      </c>
      <c r="B620" s="897" t="s">
        <v>1396</v>
      </c>
      <c r="C620" s="898" t="s">
        <v>580</v>
      </c>
      <c r="D620" s="897" t="s">
        <v>441</v>
      </c>
      <c r="E620" s="898" t="s">
        <v>1449</v>
      </c>
      <c r="F620" s="899" t="n">
        <v>0</v>
      </c>
      <c r="G620" s="899" t="n">
        <v>1</v>
      </c>
      <c r="H620" s="899" t="n">
        <v>1</v>
      </c>
    </row>
    <row r="621" s="900" customFormat="true" ht="9" hidden="false" customHeight="false" outlineLevel="0" collapsed="false">
      <c r="A621" s="897" t="s">
        <v>513</v>
      </c>
      <c r="B621" s="897" t="s">
        <v>1396</v>
      </c>
      <c r="C621" s="898" t="s">
        <v>580</v>
      </c>
      <c r="D621" s="897" t="s">
        <v>961</v>
      </c>
      <c r="E621" s="898" t="s">
        <v>1450</v>
      </c>
      <c r="F621" s="899" t="n">
        <v>0</v>
      </c>
      <c r="G621" s="899" t="n">
        <v>2</v>
      </c>
      <c r="H621" s="899" t="n">
        <v>2</v>
      </c>
    </row>
    <row r="622" s="900" customFormat="true" ht="9" hidden="false" customHeight="false" outlineLevel="0" collapsed="false">
      <c r="A622" s="897" t="s">
        <v>513</v>
      </c>
      <c r="B622" s="897" t="s">
        <v>1396</v>
      </c>
      <c r="C622" s="898" t="s">
        <v>580</v>
      </c>
      <c r="D622" s="897" t="s">
        <v>820</v>
      </c>
      <c r="E622" s="898" t="s">
        <v>1451</v>
      </c>
      <c r="F622" s="899" t="n">
        <v>1</v>
      </c>
      <c r="G622" s="899" t="n">
        <v>0</v>
      </c>
      <c r="H622" s="899" t="n">
        <v>1</v>
      </c>
    </row>
    <row r="623" s="900" customFormat="true" ht="9" hidden="false" customHeight="false" outlineLevel="0" collapsed="false">
      <c r="A623" s="897" t="s">
        <v>513</v>
      </c>
      <c r="B623" s="897" t="s">
        <v>1396</v>
      </c>
      <c r="C623" s="898" t="s">
        <v>580</v>
      </c>
      <c r="D623" s="897" t="s">
        <v>445</v>
      </c>
      <c r="E623" s="898" t="s">
        <v>1452</v>
      </c>
      <c r="F623" s="899" t="n">
        <v>1</v>
      </c>
      <c r="G623" s="899" t="n">
        <v>2</v>
      </c>
      <c r="H623" s="899" t="n">
        <v>3</v>
      </c>
    </row>
    <row r="624" s="900" customFormat="true" ht="9" hidden="false" customHeight="false" outlineLevel="0" collapsed="false">
      <c r="A624" s="897" t="s">
        <v>513</v>
      </c>
      <c r="B624" s="897" t="s">
        <v>1396</v>
      </c>
      <c r="C624" s="898" t="s">
        <v>580</v>
      </c>
      <c r="D624" s="897" t="s">
        <v>1132</v>
      </c>
      <c r="E624" s="898" t="s">
        <v>1453</v>
      </c>
      <c r="F624" s="899" t="n">
        <v>9</v>
      </c>
      <c r="G624" s="899" t="n">
        <v>13</v>
      </c>
      <c r="H624" s="899" t="n">
        <v>22</v>
      </c>
    </row>
    <row r="625" s="900" customFormat="true" ht="9" hidden="false" customHeight="false" outlineLevel="0" collapsed="false">
      <c r="A625" s="897" t="s">
        <v>513</v>
      </c>
      <c r="B625" s="897" t="s">
        <v>1396</v>
      </c>
      <c r="C625" s="898" t="s">
        <v>580</v>
      </c>
      <c r="D625" s="897" t="s">
        <v>829</v>
      </c>
      <c r="E625" s="898" t="s">
        <v>1454</v>
      </c>
      <c r="F625" s="899" t="n">
        <v>1</v>
      </c>
      <c r="G625" s="899" t="n">
        <v>1</v>
      </c>
      <c r="H625" s="899" t="n">
        <v>2</v>
      </c>
    </row>
    <row r="626" s="900" customFormat="true" ht="9" hidden="false" customHeight="false" outlineLevel="0" collapsed="false">
      <c r="A626" s="897" t="s">
        <v>513</v>
      </c>
      <c r="B626" s="897" t="s">
        <v>1396</v>
      </c>
      <c r="C626" s="898" t="s">
        <v>580</v>
      </c>
      <c r="D626" s="897" t="s">
        <v>834</v>
      </c>
      <c r="E626" s="898" t="s">
        <v>1455</v>
      </c>
      <c r="F626" s="899" t="n">
        <v>3</v>
      </c>
      <c r="G626" s="899" t="n">
        <v>3</v>
      </c>
      <c r="H626" s="899" t="n">
        <v>6</v>
      </c>
    </row>
    <row r="627" s="900" customFormat="true" ht="9" hidden="false" customHeight="false" outlineLevel="0" collapsed="false">
      <c r="A627" s="897" t="s">
        <v>513</v>
      </c>
      <c r="B627" s="897" t="s">
        <v>1396</v>
      </c>
      <c r="C627" s="898" t="s">
        <v>580</v>
      </c>
      <c r="D627" s="897" t="s">
        <v>765</v>
      </c>
      <c r="E627" s="898" t="s">
        <v>1456</v>
      </c>
      <c r="F627" s="899" t="n">
        <v>1</v>
      </c>
      <c r="G627" s="899" t="n">
        <v>1</v>
      </c>
      <c r="H627" s="899" t="n">
        <v>2</v>
      </c>
    </row>
    <row r="628" s="900" customFormat="true" ht="9" hidden="false" customHeight="false" outlineLevel="0" collapsed="false">
      <c r="A628" s="897" t="s">
        <v>513</v>
      </c>
      <c r="B628" s="897" t="s">
        <v>1396</v>
      </c>
      <c r="C628" s="898" t="s">
        <v>580</v>
      </c>
      <c r="D628" s="897" t="s">
        <v>979</v>
      </c>
      <c r="E628" s="898" t="s">
        <v>1457</v>
      </c>
      <c r="F628" s="899" t="n">
        <v>37</v>
      </c>
      <c r="G628" s="899" t="n">
        <v>33</v>
      </c>
      <c r="H628" s="899" t="n">
        <v>70</v>
      </c>
    </row>
    <row r="629" s="900" customFormat="true" ht="9" hidden="false" customHeight="false" outlineLevel="0" collapsed="false">
      <c r="A629" s="897" t="s">
        <v>513</v>
      </c>
      <c r="B629" s="897" t="s">
        <v>1396</v>
      </c>
      <c r="C629" s="898" t="s">
        <v>580</v>
      </c>
      <c r="D629" s="897" t="s">
        <v>983</v>
      </c>
      <c r="E629" s="898" t="s">
        <v>1458</v>
      </c>
      <c r="F629" s="899" t="n">
        <v>1</v>
      </c>
      <c r="G629" s="899" t="n">
        <v>1</v>
      </c>
      <c r="H629" s="899" t="n">
        <v>2</v>
      </c>
    </row>
    <row r="630" s="900" customFormat="true" ht="9" hidden="false" customHeight="false" outlineLevel="0" collapsed="false">
      <c r="A630" s="897" t="s">
        <v>513</v>
      </c>
      <c r="B630" s="897" t="s">
        <v>1396</v>
      </c>
      <c r="C630" s="898" t="s">
        <v>580</v>
      </c>
      <c r="D630" s="897" t="s">
        <v>985</v>
      </c>
      <c r="E630" s="898" t="s">
        <v>1459</v>
      </c>
      <c r="F630" s="899" t="n">
        <v>2</v>
      </c>
      <c r="G630" s="899" t="n">
        <v>0</v>
      </c>
      <c r="H630" s="899" t="n">
        <v>2</v>
      </c>
    </row>
    <row r="631" s="900" customFormat="true" ht="9" hidden="false" customHeight="false" outlineLevel="0" collapsed="false">
      <c r="A631" s="897" t="s">
        <v>513</v>
      </c>
      <c r="B631" s="897" t="s">
        <v>1396</v>
      </c>
      <c r="C631" s="898" t="s">
        <v>580</v>
      </c>
      <c r="D631" s="897" t="s">
        <v>1460</v>
      </c>
      <c r="E631" s="898" t="s">
        <v>1461</v>
      </c>
      <c r="F631" s="899" t="n">
        <v>0</v>
      </c>
      <c r="G631" s="899" t="n">
        <v>1</v>
      </c>
      <c r="H631" s="899" t="n">
        <v>1</v>
      </c>
    </row>
    <row r="632" s="900" customFormat="true" ht="9" hidden="false" customHeight="false" outlineLevel="0" collapsed="false">
      <c r="A632" s="897" t="s">
        <v>513</v>
      </c>
      <c r="B632" s="897" t="s">
        <v>1396</v>
      </c>
      <c r="C632" s="898" t="s">
        <v>580</v>
      </c>
      <c r="D632" s="897" t="s">
        <v>1462</v>
      </c>
      <c r="E632" s="898" t="s">
        <v>1463</v>
      </c>
      <c r="F632" s="899" t="n">
        <v>1</v>
      </c>
      <c r="G632" s="899" t="n">
        <v>4</v>
      </c>
      <c r="H632" s="899" t="n">
        <v>5</v>
      </c>
    </row>
    <row r="633" s="900" customFormat="true" ht="9" hidden="false" customHeight="false" outlineLevel="0" collapsed="false">
      <c r="A633" s="897" t="s">
        <v>513</v>
      </c>
      <c r="B633" s="897" t="s">
        <v>1396</v>
      </c>
      <c r="C633" s="898" t="s">
        <v>580</v>
      </c>
      <c r="D633" s="897" t="s">
        <v>991</v>
      </c>
      <c r="E633" s="898" t="s">
        <v>1464</v>
      </c>
      <c r="F633" s="899" t="n">
        <v>1</v>
      </c>
      <c r="G633" s="899" t="n">
        <v>1</v>
      </c>
      <c r="H633" s="899" t="n">
        <v>2</v>
      </c>
    </row>
    <row r="634" s="900" customFormat="true" ht="9" hidden="false" customHeight="false" outlineLevel="0" collapsed="false">
      <c r="A634" s="897" t="s">
        <v>513</v>
      </c>
      <c r="B634" s="897" t="s">
        <v>1396</v>
      </c>
      <c r="C634" s="898" t="s">
        <v>580</v>
      </c>
      <c r="D634" s="897" t="s">
        <v>993</v>
      </c>
      <c r="E634" s="898" t="s">
        <v>1465</v>
      </c>
      <c r="F634" s="899" t="n">
        <v>2</v>
      </c>
      <c r="G634" s="899" t="n">
        <v>1</v>
      </c>
      <c r="H634" s="899" t="n">
        <v>3</v>
      </c>
    </row>
    <row r="635" s="900" customFormat="true" ht="9" hidden="false" customHeight="false" outlineLevel="0" collapsed="false">
      <c r="A635" s="897" t="s">
        <v>513</v>
      </c>
      <c r="B635" s="897" t="s">
        <v>1396</v>
      </c>
      <c r="C635" s="898" t="s">
        <v>580</v>
      </c>
      <c r="D635" s="897" t="s">
        <v>999</v>
      </c>
      <c r="E635" s="898" t="s">
        <v>1466</v>
      </c>
      <c r="F635" s="899" t="n">
        <v>1</v>
      </c>
      <c r="G635" s="899" t="n">
        <v>0</v>
      </c>
      <c r="H635" s="899" t="n">
        <v>1</v>
      </c>
    </row>
    <row r="636" s="900" customFormat="true" ht="9" hidden="false" customHeight="false" outlineLevel="0" collapsed="false">
      <c r="A636" s="897" t="s">
        <v>513</v>
      </c>
      <c r="B636" s="897" t="s">
        <v>1396</v>
      </c>
      <c r="C636" s="898" t="s">
        <v>580</v>
      </c>
      <c r="D636" s="897" t="s">
        <v>1001</v>
      </c>
      <c r="E636" s="898" t="s">
        <v>1467</v>
      </c>
      <c r="F636" s="899" t="n">
        <v>2</v>
      </c>
      <c r="G636" s="899" t="n">
        <v>1</v>
      </c>
      <c r="H636" s="899" t="n">
        <v>3</v>
      </c>
    </row>
    <row r="637" s="900" customFormat="true" ht="9" hidden="false" customHeight="false" outlineLevel="0" collapsed="false">
      <c r="A637" s="897" t="s">
        <v>513</v>
      </c>
      <c r="B637" s="897" t="s">
        <v>1396</v>
      </c>
      <c r="C637" s="898" t="s">
        <v>580</v>
      </c>
      <c r="D637" s="897" t="s">
        <v>1003</v>
      </c>
      <c r="E637" s="898" t="s">
        <v>1468</v>
      </c>
      <c r="F637" s="899" t="n">
        <v>2</v>
      </c>
      <c r="G637" s="899" t="n">
        <v>7</v>
      </c>
      <c r="H637" s="899" t="n">
        <v>9</v>
      </c>
    </row>
    <row r="638" s="900" customFormat="true" ht="9" hidden="false" customHeight="false" outlineLevel="0" collapsed="false">
      <c r="A638" s="897" t="s">
        <v>513</v>
      </c>
      <c r="B638" s="897" t="s">
        <v>1396</v>
      </c>
      <c r="C638" s="898" t="s">
        <v>580</v>
      </c>
      <c r="D638" s="897" t="s">
        <v>1009</v>
      </c>
      <c r="E638" s="898" t="s">
        <v>1469</v>
      </c>
      <c r="F638" s="899" t="n">
        <v>1</v>
      </c>
      <c r="G638" s="899" t="n">
        <v>1</v>
      </c>
      <c r="H638" s="899" t="n">
        <v>2</v>
      </c>
    </row>
    <row r="639" s="900" customFormat="true" ht="9" hidden="false" customHeight="false" outlineLevel="0" collapsed="false">
      <c r="A639" s="897" t="s">
        <v>513</v>
      </c>
      <c r="B639" s="897" t="s">
        <v>1396</v>
      </c>
      <c r="C639" s="898" t="s">
        <v>580</v>
      </c>
      <c r="D639" s="897" t="s">
        <v>1011</v>
      </c>
      <c r="E639" s="898" t="s">
        <v>1470</v>
      </c>
      <c r="F639" s="899" t="n">
        <v>4</v>
      </c>
      <c r="G639" s="899" t="n">
        <v>3</v>
      </c>
      <c r="H639" s="899" t="n">
        <v>7</v>
      </c>
    </row>
    <row r="640" s="900" customFormat="true" ht="9" hidden="false" customHeight="false" outlineLevel="0" collapsed="false">
      <c r="A640" s="897" t="s">
        <v>513</v>
      </c>
      <c r="B640" s="897" t="s">
        <v>1396</v>
      </c>
      <c r="C640" s="898" t="s">
        <v>580</v>
      </c>
      <c r="D640" s="897" t="s">
        <v>1471</v>
      </c>
      <c r="E640" s="898" t="s">
        <v>1472</v>
      </c>
      <c r="F640" s="899" t="n">
        <v>0</v>
      </c>
      <c r="G640" s="899" t="n">
        <v>1</v>
      </c>
      <c r="H640" s="899" t="n">
        <v>1</v>
      </c>
    </row>
    <row r="641" s="900" customFormat="true" ht="9" hidden="false" customHeight="false" outlineLevel="0" collapsed="false">
      <c r="A641" s="897" t="s">
        <v>513</v>
      </c>
      <c r="B641" s="897" t="s">
        <v>1396</v>
      </c>
      <c r="C641" s="898" t="s">
        <v>580</v>
      </c>
      <c r="D641" s="897" t="s">
        <v>1127</v>
      </c>
      <c r="E641" s="898" t="s">
        <v>1473</v>
      </c>
      <c r="F641" s="899" t="n">
        <v>1</v>
      </c>
      <c r="G641" s="899" t="n">
        <v>3</v>
      </c>
      <c r="H641" s="899" t="n">
        <v>4</v>
      </c>
    </row>
    <row r="642" s="900" customFormat="true" ht="9" hidden="false" customHeight="false" outlineLevel="0" collapsed="false">
      <c r="A642" s="897" t="s">
        <v>513</v>
      </c>
      <c r="B642" s="897" t="s">
        <v>1396</v>
      </c>
      <c r="C642" s="898" t="s">
        <v>580</v>
      </c>
      <c r="D642" s="897" t="s">
        <v>1474</v>
      </c>
      <c r="E642" s="898" t="s">
        <v>1475</v>
      </c>
      <c r="F642" s="899" t="n">
        <v>1</v>
      </c>
      <c r="G642" s="899" t="n">
        <v>0</v>
      </c>
      <c r="H642" s="899" t="n">
        <v>1</v>
      </c>
    </row>
    <row r="643" s="900" customFormat="true" ht="9" hidden="false" customHeight="false" outlineLevel="0" collapsed="false">
      <c r="A643" s="897" t="s">
        <v>513</v>
      </c>
      <c r="B643" s="897" t="s">
        <v>1396</v>
      </c>
      <c r="C643" s="898" t="s">
        <v>580</v>
      </c>
      <c r="D643" s="897" t="s">
        <v>1476</v>
      </c>
      <c r="E643" s="898" t="s">
        <v>1477</v>
      </c>
      <c r="F643" s="899" t="n">
        <v>0</v>
      </c>
      <c r="G643" s="899" t="n">
        <v>2</v>
      </c>
      <c r="H643" s="899" t="n">
        <v>2</v>
      </c>
    </row>
    <row r="644" s="900" customFormat="true" ht="9" hidden="false" customHeight="false" outlineLevel="0" collapsed="false">
      <c r="A644" s="897" t="s">
        <v>513</v>
      </c>
      <c r="B644" s="897" t="s">
        <v>1396</v>
      </c>
      <c r="C644" s="898" t="s">
        <v>580</v>
      </c>
      <c r="D644" s="897" t="s">
        <v>1478</v>
      </c>
      <c r="E644" s="898" t="s">
        <v>1479</v>
      </c>
      <c r="F644" s="899" t="n">
        <v>1</v>
      </c>
      <c r="G644" s="899" t="n">
        <v>0</v>
      </c>
      <c r="H644" s="899" t="n">
        <v>1</v>
      </c>
    </row>
    <row r="645" s="900" customFormat="true" ht="9" hidden="false" customHeight="false" outlineLevel="0" collapsed="false">
      <c r="A645" s="897" t="s">
        <v>513</v>
      </c>
      <c r="B645" s="897" t="s">
        <v>1480</v>
      </c>
      <c r="C645" s="898" t="s">
        <v>581</v>
      </c>
      <c r="D645" s="897" t="s">
        <v>882</v>
      </c>
      <c r="E645" s="898" t="s">
        <v>1481</v>
      </c>
      <c r="F645" s="899" t="n">
        <v>0</v>
      </c>
      <c r="G645" s="899" t="n">
        <v>1</v>
      </c>
      <c r="H645" s="899" t="n">
        <v>1</v>
      </c>
    </row>
    <row r="646" s="900" customFormat="true" ht="9" hidden="false" customHeight="false" outlineLevel="0" collapsed="false">
      <c r="A646" s="897" t="s">
        <v>513</v>
      </c>
      <c r="B646" s="897" t="s">
        <v>1480</v>
      </c>
      <c r="C646" s="898" t="s">
        <v>581</v>
      </c>
      <c r="D646" s="897" t="s">
        <v>713</v>
      </c>
      <c r="E646" s="898" t="s">
        <v>1482</v>
      </c>
      <c r="F646" s="899" t="n">
        <v>0</v>
      </c>
      <c r="G646" s="899" t="n">
        <v>1</v>
      </c>
      <c r="H646" s="899" t="n">
        <v>1</v>
      </c>
    </row>
    <row r="647" s="900" customFormat="true" ht="9" hidden="false" customHeight="false" outlineLevel="0" collapsed="false">
      <c r="A647" s="897" t="s">
        <v>513</v>
      </c>
      <c r="B647" s="897" t="s">
        <v>1480</v>
      </c>
      <c r="C647" s="898" t="s">
        <v>581</v>
      </c>
      <c r="D647" s="897" t="s">
        <v>669</v>
      </c>
      <c r="E647" s="898" t="s">
        <v>1483</v>
      </c>
      <c r="F647" s="899" t="n">
        <v>0</v>
      </c>
      <c r="G647" s="899" t="n">
        <v>1</v>
      </c>
      <c r="H647" s="899" t="n">
        <v>1</v>
      </c>
    </row>
    <row r="648" s="900" customFormat="true" ht="9" hidden="false" customHeight="false" outlineLevel="0" collapsed="false">
      <c r="A648" s="897" t="s">
        <v>513</v>
      </c>
      <c r="B648" s="897" t="s">
        <v>1480</v>
      </c>
      <c r="C648" s="898" t="s">
        <v>581</v>
      </c>
      <c r="D648" s="897" t="s">
        <v>916</v>
      </c>
      <c r="E648" s="898" t="s">
        <v>1484</v>
      </c>
      <c r="F648" s="899" t="n">
        <v>1</v>
      </c>
      <c r="G648" s="899" t="n">
        <v>0</v>
      </c>
      <c r="H648" s="899" t="n">
        <v>1</v>
      </c>
    </row>
    <row r="649" s="900" customFormat="true" ht="9" hidden="false" customHeight="false" outlineLevel="0" collapsed="false">
      <c r="A649" s="897" t="s">
        <v>513</v>
      </c>
      <c r="B649" s="897" t="s">
        <v>1480</v>
      </c>
      <c r="C649" s="898" t="s">
        <v>581</v>
      </c>
      <c r="D649" s="897" t="s">
        <v>1485</v>
      </c>
      <c r="E649" s="898" t="s">
        <v>581</v>
      </c>
      <c r="F649" s="899" t="n">
        <v>3</v>
      </c>
      <c r="G649" s="899" t="n">
        <v>0</v>
      </c>
      <c r="H649" s="899" t="n">
        <v>3</v>
      </c>
    </row>
    <row r="650" s="900" customFormat="true" ht="9" hidden="false" customHeight="false" outlineLevel="0" collapsed="false">
      <c r="A650" s="897" t="s">
        <v>513</v>
      </c>
      <c r="B650" s="897" t="s">
        <v>1480</v>
      </c>
      <c r="C650" s="898" t="s">
        <v>581</v>
      </c>
      <c r="D650" s="897" t="s">
        <v>1005</v>
      </c>
      <c r="E650" s="898" t="s">
        <v>1486</v>
      </c>
      <c r="F650" s="899" t="n">
        <v>0</v>
      </c>
      <c r="G650" s="899" t="n">
        <v>1</v>
      </c>
      <c r="H650" s="899" t="n">
        <v>1</v>
      </c>
    </row>
    <row r="651" s="900" customFormat="true" ht="9" hidden="false" customHeight="false" outlineLevel="0" collapsed="false">
      <c r="A651" s="897" t="s">
        <v>513</v>
      </c>
      <c r="B651" s="897" t="s">
        <v>1480</v>
      </c>
      <c r="C651" s="898" t="s">
        <v>581</v>
      </c>
      <c r="D651" s="897" t="s">
        <v>1035</v>
      </c>
      <c r="E651" s="898" t="s">
        <v>1487</v>
      </c>
      <c r="F651" s="899" t="n">
        <v>2</v>
      </c>
      <c r="G651" s="899" t="n">
        <v>1</v>
      </c>
      <c r="H651" s="899" t="n">
        <v>3</v>
      </c>
    </row>
    <row r="652" s="900" customFormat="true" ht="9" hidden="false" customHeight="false" outlineLevel="0" collapsed="false">
      <c r="A652" s="897" t="s">
        <v>513</v>
      </c>
      <c r="B652" s="897" t="s">
        <v>1480</v>
      </c>
      <c r="C652" s="898" t="s">
        <v>581</v>
      </c>
      <c r="D652" s="897" t="s">
        <v>1488</v>
      </c>
      <c r="E652" s="898" t="s">
        <v>1489</v>
      </c>
      <c r="F652" s="899" t="n">
        <v>1</v>
      </c>
      <c r="G652" s="899" t="n">
        <v>0</v>
      </c>
      <c r="H652" s="899" t="n">
        <v>1</v>
      </c>
    </row>
    <row r="653" s="900" customFormat="true" ht="9" hidden="false" customHeight="false" outlineLevel="0" collapsed="false">
      <c r="A653" s="897" t="s">
        <v>513</v>
      </c>
      <c r="B653" s="897" t="s">
        <v>1480</v>
      </c>
      <c r="C653" s="898" t="s">
        <v>581</v>
      </c>
      <c r="D653" s="897" t="s">
        <v>1490</v>
      </c>
      <c r="E653" s="898" t="s">
        <v>1491</v>
      </c>
      <c r="F653" s="899" t="n">
        <v>1</v>
      </c>
      <c r="G653" s="899" t="n">
        <v>1</v>
      </c>
      <c r="H653" s="899" t="n">
        <v>2</v>
      </c>
    </row>
    <row r="654" s="900" customFormat="true" ht="9" hidden="false" customHeight="false" outlineLevel="0" collapsed="false">
      <c r="A654" s="897" t="s">
        <v>513</v>
      </c>
      <c r="B654" s="897" t="s">
        <v>1492</v>
      </c>
      <c r="C654" s="898" t="s">
        <v>582</v>
      </c>
      <c r="D654" s="897" t="s">
        <v>664</v>
      </c>
      <c r="E654" s="898" t="s">
        <v>1493</v>
      </c>
      <c r="F654" s="899" t="n">
        <v>1</v>
      </c>
      <c r="G654" s="899" t="n">
        <v>0</v>
      </c>
      <c r="H654" s="899" t="n">
        <v>1</v>
      </c>
    </row>
    <row r="655" s="900" customFormat="true" ht="9" hidden="false" customHeight="false" outlineLevel="0" collapsed="false">
      <c r="A655" s="897" t="s">
        <v>513</v>
      </c>
      <c r="B655" s="897" t="s">
        <v>1492</v>
      </c>
      <c r="C655" s="898" t="s">
        <v>582</v>
      </c>
      <c r="D655" s="897" t="s">
        <v>701</v>
      </c>
      <c r="E655" s="898" t="s">
        <v>1494</v>
      </c>
      <c r="F655" s="899" t="n">
        <v>1</v>
      </c>
      <c r="G655" s="899" t="n">
        <v>0</v>
      </c>
      <c r="H655" s="899" t="n">
        <v>1</v>
      </c>
    </row>
    <row r="656" s="900" customFormat="true" ht="9" hidden="false" customHeight="false" outlineLevel="0" collapsed="false">
      <c r="A656" s="897" t="s">
        <v>513</v>
      </c>
      <c r="B656" s="897" t="s">
        <v>1492</v>
      </c>
      <c r="C656" s="898" t="s">
        <v>582</v>
      </c>
      <c r="D656" s="897" t="s">
        <v>783</v>
      </c>
      <c r="E656" s="898" t="s">
        <v>1495</v>
      </c>
      <c r="F656" s="899" t="n">
        <v>0</v>
      </c>
      <c r="G656" s="899" t="n">
        <v>1</v>
      </c>
      <c r="H656" s="899" t="n">
        <v>1</v>
      </c>
    </row>
    <row r="657" s="900" customFormat="true" ht="9" hidden="false" customHeight="false" outlineLevel="0" collapsed="false">
      <c r="A657" s="897" t="s">
        <v>513</v>
      </c>
      <c r="B657" s="897" t="s">
        <v>1492</v>
      </c>
      <c r="C657" s="898" t="s">
        <v>582</v>
      </c>
      <c r="D657" s="897" t="s">
        <v>711</v>
      </c>
      <c r="E657" s="898" t="s">
        <v>1496</v>
      </c>
      <c r="F657" s="899" t="n">
        <v>1</v>
      </c>
      <c r="G657" s="899" t="n">
        <v>0</v>
      </c>
      <c r="H657" s="899" t="n">
        <v>1</v>
      </c>
    </row>
    <row r="658" s="900" customFormat="true" ht="9" hidden="false" customHeight="false" outlineLevel="0" collapsed="false">
      <c r="A658" s="897" t="s">
        <v>513</v>
      </c>
      <c r="B658" s="897" t="s">
        <v>1492</v>
      </c>
      <c r="C658" s="898" t="s">
        <v>582</v>
      </c>
      <c r="D658" s="897" t="s">
        <v>726</v>
      </c>
      <c r="E658" s="898" t="s">
        <v>1497</v>
      </c>
      <c r="F658" s="899" t="n">
        <v>2</v>
      </c>
      <c r="G658" s="899" t="n">
        <v>1</v>
      </c>
      <c r="H658" s="899" t="n">
        <v>3</v>
      </c>
    </row>
    <row r="659" s="900" customFormat="true" ht="9" hidden="false" customHeight="false" outlineLevel="0" collapsed="false">
      <c r="A659" s="897" t="s">
        <v>513</v>
      </c>
      <c r="B659" s="897" t="s">
        <v>1492</v>
      </c>
      <c r="C659" s="898" t="s">
        <v>582</v>
      </c>
      <c r="D659" s="897" t="s">
        <v>732</v>
      </c>
      <c r="E659" s="898" t="s">
        <v>1498</v>
      </c>
      <c r="F659" s="899" t="n">
        <v>6</v>
      </c>
      <c r="G659" s="899" t="n">
        <v>5</v>
      </c>
      <c r="H659" s="899" t="n">
        <v>11</v>
      </c>
    </row>
    <row r="660" s="900" customFormat="true" ht="9" hidden="false" customHeight="false" outlineLevel="0" collapsed="false">
      <c r="A660" s="897" t="s">
        <v>513</v>
      </c>
      <c r="B660" s="897" t="s">
        <v>1492</v>
      </c>
      <c r="C660" s="898" t="s">
        <v>582</v>
      </c>
      <c r="D660" s="897" t="s">
        <v>904</v>
      </c>
      <c r="E660" s="898" t="s">
        <v>1499</v>
      </c>
      <c r="F660" s="899" t="n">
        <v>1</v>
      </c>
      <c r="G660" s="899" t="n">
        <v>0</v>
      </c>
      <c r="H660" s="899" t="n">
        <v>1</v>
      </c>
    </row>
    <row r="661" s="900" customFormat="true" ht="9" hidden="false" customHeight="false" outlineLevel="0" collapsed="false">
      <c r="A661" s="897" t="s">
        <v>513</v>
      </c>
      <c r="B661" s="897" t="s">
        <v>1500</v>
      </c>
      <c r="C661" s="898" t="s">
        <v>583</v>
      </c>
      <c r="D661" s="897" t="s">
        <v>769</v>
      </c>
      <c r="E661" s="898" t="s">
        <v>1501</v>
      </c>
      <c r="F661" s="899" t="n">
        <v>1</v>
      </c>
      <c r="G661" s="899" t="n">
        <v>0</v>
      </c>
      <c r="H661" s="899" t="n">
        <v>1</v>
      </c>
    </row>
    <row r="662" s="900" customFormat="true" ht="9" hidden="false" customHeight="false" outlineLevel="0" collapsed="false">
      <c r="A662" s="897" t="s">
        <v>513</v>
      </c>
      <c r="B662" s="897" t="s">
        <v>1500</v>
      </c>
      <c r="C662" s="898" t="s">
        <v>583</v>
      </c>
      <c r="D662" s="897" t="s">
        <v>627</v>
      </c>
      <c r="E662" s="898" t="s">
        <v>1502</v>
      </c>
      <c r="F662" s="899" t="n">
        <v>1</v>
      </c>
      <c r="G662" s="899" t="n">
        <v>0</v>
      </c>
      <c r="H662" s="899" t="n">
        <v>1</v>
      </c>
    </row>
    <row r="663" s="900" customFormat="true" ht="9" hidden="false" customHeight="false" outlineLevel="0" collapsed="false">
      <c r="A663" s="897" t="s">
        <v>513</v>
      </c>
      <c r="B663" s="897" t="s">
        <v>1500</v>
      </c>
      <c r="C663" s="898" t="s">
        <v>583</v>
      </c>
      <c r="D663" s="897" t="s">
        <v>773</v>
      </c>
      <c r="E663" s="898" t="s">
        <v>1503</v>
      </c>
      <c r="F663" s="899" t="n">
        <v>1</v>
      </c>
      <c r="G663" s="899" t="n">
        <v>2</v>
      </c>
      <c r="H663" s="899" t="n">
        <v>3</v>
      </c>
    </row>
    <row r="664" s="900" customFormat="true" ht="9" hidden="false" customHeight="false" outlineLevel="0" collapsed="false">
      <c r="A664" s="897" t="s">
        <v>513</v>
      </c>
      <c r="B664" s="897" t="s">
        <v>1500</v>
      </c>
      <c r="C664" s="898" t="s">
        <v>583</v>
      </c>
      <c r="D664" s="897" t="s">
        <v>775</v>
      </c>
      <c r="E664" s="898" t="s">
        <v>1504</v>
      </c>
      <c r="F664" s="899" t="n">
        <v>1</v>
      </c>
      <c r="G664" s="899" t="n">
        <v>0</v>
      </c>
      <c r="H664" s="899" t="n">
        <v>1</v>
      </c>
    </row>
    <row r="665" s="900" customFormat="true" ht="9" hidden="false" customHeight="false" outlineLevel="0" collapsed="false">
      <c r="A665" s="897" t="s">
        <v>513</v>
      </c>
      <c r="B665" s="897" t="s">
        <v>1500</v>
      </c>
      <c r="C665" s="898" t="s">
        <v>583</v>
      </c>
      <c r="D665" s="897" t="s">
        <v>860</v>
      </c>
      <c r="E665" s="898" t="s">
        <v>1505</v>
      </c>
      <c r="F665" s="899" t="n">
        <v>5</v>
      </c>
      <c r="G665" s="899" t="n">
        <v>4</v>
      </c>
      <c r="H665" s="899" t="n">
        <v>9</v>
      </c>
    </row>
    <row r="666" s="900" customFormat="true" ht="9" hidden="false" customHeight="false" outlineLevel="0" collapsed="false">
      <c r="A666" s="897" t="s">
        <v>513</v>
      </c>
      <c r="B666" s="897" t="s">
        <v>1500</v>
      </c>
      <c r="C666" s="898" t="s">
        <v>583</v>
      </c>
      <c r="D666" s="897" t="s">
        <v>633</v>
      </c>
      <c r="E666" s="898" t="s">
        <v>1506</v>
      </c>
      <c r="F666" s="899" t="n">
        <v>0</v>
      </c>
      <c r="G666" s="899" t="n">
        <v>1</v>
      </c>
      <c r="H666" s="899" t="n">
        <v>1</v>
      </c>
    </row>
    <row r="667" s="900" customFormat="true" ht="9" hidden="false" customHeight="false" outlineLevel="0" collapsed="false">
      <c r="A667" s="897" t="s">
        <v>513</v>
      </c>
      <c r="B667" s="897" t="s">
        <v>1500</v>
      </c>
      <c r="C667" s="898" t="s">
        <v>583</v>
      </c>
      <c r="D667" s="897" t="s">
        <v>635</v>
      </c>
      <c r="E667" s="898" t="s">
        <v>1507</v>
      </c>
      <c r="F667" s="899" t="n">
        <v>3</v>
      </c>
      <c r="G667" s="899" t="n">
        <v>0</v>
      </c>
      <c r="H667" s="899" t="n">
        <v>3</v>
      </c>
    </row>
    <row r="668" s="900" customFormat="true" ht="9" hidden="false" customHeight="false" outlineLevel="0" collapsed="false">
      <c r="A668" s="897" t="s">
        <v>513</v>
      </c>
      <c r="B668" s="897" t="s">
        <v>1500</v>
      </c>
      <c r="C668" s="898" t="s">
        <v>583</v>
      </c>
      <c r="D668" s="897" t="s">
        <v>637</v>
      </c>
      <c r="E668" s="898" t="s">
        <v>1508</v>
      </c>
      <c r="F668" s="899" t="n">
        <v>1</v>
      </c>
      <c r="G668" s="899" t="n">
        <v>1</v>
      </c>
      <c r="H668" s="899" t="n">
        <v>2</v>
      </c>
    </row>
    <row r="669" s="900" customFormat="true" ht="9" hidden="false" customHeight="false" outlineLevel="0" collapsed="false">
      <c r="A669" s="897" t="s">
        <v>513</v>
      </c>
      <c r="B669" s="897" t="s">
        <v>1500</v>
      </c>
      <c r="C669" s="898" t="s">
        <v>583</v>
      </c>
      <c r="D669" s="897" t="s">
        <v>704</v>
      </c>
      <c r="E669" s="898" t="s">
        <v>1509</v>
      </c>
      <c r="F669" s="899" t="n">
        <v>1</v>
      </c>
      <c r="G669" s="899" t="n">
        <v>0</v>
      </c>
      <c r="H669" s="899" t="n">
        <v>1</v>
      </c>
    </row>
    <row r="670" s="900" customFormat="true" ht="9" hidden="false" customHeight="false" outlineLevel="0" collapsed="false">
      <c r="A670" s="897" t="s">
        <v>513</v>
      </c>
      <c r="B670" s="897" t="s">
        <v>1500</v>
      </c>
      <c r="C670" s="898" t="s">
        <v>583</v>
      </c>
      <c r="D670" s="897" t="s">
        <v>877</v>
      </c>
      <c r="E670" s="898" t="s">
        <v>583</v>
      </c>
      <c r="F670" s="899" t="n">
        <v>4</v>
      </c>
      <c r="G670" s="899" t="n">
        <v>1</v>
      </c>
      <c r="H670" s="899" t="n">
        <v>5</v>
      </c>
    </row>
    <row r="671" s="900" customFormat="true" ht="9" hidden="false" customHeight="false" outlineLevel="0" collapsed="false">
      <c r="A671" s="897" t="s">
        <v>513</v>
      </c>
      <c r="B671" s="897" t="s">
        <v>1500</v>
      </c>
      <c r="C671" s="898" t="s">
        <v>583</v>
      </c>
      <c r="D671" s="897" t="s">
        <v>882</v>
      </c>
      <c r="E671" s="898" t="s">
        <v>1510</v>
      </c>
      <c r="F671" s="899" t="n">
        <v>1</v>
      </c>
      <c r="G671" s="899" t="n">
        <v>0</v>
      </c>
      <c r="H671" s="899" t="n">
        <v>1</v>
      </c>
    </row>
    <row r="672" s="900" customFormat="true" ht="9" hidden="false" customHeight="false" outlineLevel="0" collapsed="false">
      <c r="A672" s="897" t="s">
        <v>513</v>
      </c>
      <c r="B672" s="897" t="s">
        <v>1500</v>
      </c>
      <c r="C672" s="898" t="s">
        <v>583</v>
      </c>
      <c r="D672" s="897" t="s">
        <v>1221</v>
      </c>
      <c r="E672" s="898" t="s">
        <v>1511</v>
      </c>
      <c r="F672" s="899" t="n">
        <v>1</v>
      </c>
      <c r="G672" s="899" t="n">
        <v>0</v>
      </c>
      <c r="H672" s="899" t="n">
        <v>1</v>
      </c>
    </row>
    <row r="673" s="900" customFormat="true" ht="9" hidden="false" customHeight="false" outlineLevel="0" collapsed="false">
      <c r="A673" s="897" t="s">
        <v>513</v>
      </c>
      <c r="B673" s="897" t="s">
        <v>1500</v>
      </c>
      <c r="C673" s="898" t="s">
        <v>583</v>
      </c>
      <c r="D673" s="897" t="s">
        <v>717</v>
      </c>
      <c r="E673" s="898" t="s">
        <v>1512</v>
      </c>
      <c r="F673" s="899" t="n">
        <v>1</v>
      </c>
      <c r="G673" s="899" t="n">
        <v>1</v>
      </c>
      <c r="H673" s="899" t="n">
        <v>2</v>
      </c>
    </row>
    <row r="674" s="900" customFormat="true" ht="9" hidden="false" customHeight="false" outlineLevel="0" collapsed="false">
      <c r="A674" s="897" t="s">
        <v>513</v>
      </c>
      <c r="B674" s="897" t="s">
        <v>1500</v>
      </c>
      <c r="C674" s="898" t="s">
        <v>583</v>
      </c>
      <c r="D674" s="897" t="s">
        <v>887</v>
      </c>
      <c r="E674" s="898" t="s">
        <v>1513</v>
      </c>
      <c r="F674" s="899" t="n">
        <v>1</v>
      </c>
      <c r="G674" s="899" t="n">
        <v>0</v>
      </c>
      <c r="H674" s="899" t="n">
        <v>1</v>
      </c>
    </row>
    <row r="675" s="900" customFormat="true" ht="9" hidden="false" customHeight="false" outlineLevel="0" collapsed="false">
      <c r="A675" s="897" t="s">
        <v>513</v>
      </c>
      <c r="B675" s="897" t="s">
        <v>1500</v>
      </c>
      <c r="C675" s="898" t="s">
        <v>583</v>
      </c>
      <c r="D675" s="897" t="s">
        <v>719</v>
      </c>
      <c r="E675" s="898" t="s">
        <v>1514</v>
      </c>
      <c r="F675" s="899" t="n">
        <v>0</v>
      </c>
      <c r="G675" s="899" t="n">
        <v>1</v>
      </c>
      <c r="H675" s="899" t="n">
        <v>1</v>
      </c>
    </row>
    <row r="676" s="900" customFormat="true" ht="9" hidden="false" customHeight="false" outlineLevel="0" collapsed="false">
      <c r="A676" s="897" t="s">
        <v>513</v>
      </c>
      <c r="B676" s="897" t="s">
        <v>1500</v>
      </c>
      <c r="C676" s="898" t="s">
        <v>583</v>
      </c>
      <c r="D676" s="897" t="s">
        <v>649</v>
      </c>
      <c r="E676" s="898" t="s">
        <v>1515</v>
      </c>
      <c r="F676" s="899" t="n">
        <v>0</v>
      </c>
      <c r="G676" s="899" t="n">
        <v>1</v>
      </c>
      <c r="H676" s="899" t="n">
        <v>1</v>
      </c>
    </row>
    <row r="677" s="900" customFormat="true" ht="9" hidden="false" customHeight="false" outlineLevel="0" collapsed="false">
      <c r="A677" s="897" t="s">
        <v>513</v>
      </c>
      <c r="B677" s="897" t="s">
        <v>1500</v>
      </c>
      <c r="C677" s="898" t="s">
        <v>583</v>
      </c>
      <c r="D677" s="897" t="s">
        <v>896</v>
      </c>
      <c r="E677" s="898" t="s">
        <v>1516</v>
      </c>
      <c r="F677" s="899" t="n">
        <v>2</v>
      </c>
      <c r="G677" s="899" t="n">
        <v>1</v>
      </c>
      <c r="H677" s="899" t="n">
        <v>3</v>
      </c>
    </row>
    <row r="678" s="900" customFormat="true" ht="9" hidden="false" customHeight="false" outlineLevel="0" collapsed="false">
      <c r="A678" s="897" t="s">
        <v>513</v>
      </c>
      <c r="B678" s="897" t="s">
        <v>1500</v>
      </c>
      <c r="C678" s="898" t="s">
        <v>583</v>
      </c>
      <c r="D678" s="897" t="s">
        <v>724</v>
      </c>
      <c r="E678" s="898" t="s">
        <v>1517</v>
      </c>
      <c r="F678" s="899" t="n">
        <v>0</v>
      </c>
      <c r="G678" s="899" t="n">
        <v>1</v>
      </c>
      <c r="H678" s="899" t="n">
        <v>1</v>
      </c>
    </row>
    <row r="679" s="900" customFormat="true" ht="9" hidden="false" customHeight="false" outlineLevel="0" collapsed="false">
      <c r="A679" s="897" t="s">
        <v>513</v>
      </c>
      <c r="B679" s="897" t="s">
        <v>1500</v>
      </c>
      <c r="C679" s="898" t="s">
        <v>583</v>
      </c>
      <c r="D679" s="897" t="s">
        <v>734</v>
      </c>
      <c r="E679" s="898" t="s">
        <v>1518</v>
      </c>
      <c r="F679" s="899" t="n">
        <v>0</v>
      </c>
      <c r="G679" s="899" t="n">
        <v>1</v>
      </c>
      <c r="H679" s="899" t="n">
        <v>1</v>
      </c>
    </row>
    <row r="680" s="900" customFormat="true" ht="9" hidden="false" customHeight="false" outlineLevel="0" collapsed="false">
      <c r="A680" s="897" t="s">
        <v>513</v>
      </c>
      <c r="B680" s="897" t="s">
        <v>1500</v>
      </c>
      <c r="C680" s="898" t="s">
        <v>583</v>
      </c>
      <c r="D680" s="897" t="s">
        <v>800</v>
      </c>
      <c r="E680" s="898" t="s">
        <v>1519</v>
      </c>
      <c r="F680" s="899" t="n">
        <v>0</v>
      </c>
      <c r="G680" s="899" t="n">
        <v>1</v>
      </c>
      <c r="H680" s="899" t="n">
        <v>1</v>
      </c>
    </row>
    <row r="681" s="900" customFormat="true" ht="9" hidden="false" customHeight="false" outlineLevel="0" collapsed="false">
      <c r="A681" s="897" t="s">
        <v>513</v>
      </c>
      <c r="B681" s="897" t="s">
        <v>1500</v>
      </c>
      <c r="C681" s="898" t="s">
        <v>583</v>
      </c>
      <c r="D681" s="897" t="s">
        <v>657</v>
      </c>
      <c r="E681" s="898" t="s">
        <v>1520</v>
      </c>
      <c r="F681" s="899" t="n">
        <v>3</v>
      </c>
      <c r="G681" s="899" t="n">
        <v>4</v>
      </c>
      <c r="H681" s="899" t="n">
        <v>7</v>
      </c>
    </row>
    <row r="682" s="900" customFormat="true" ht="9" hidden="false" customHeight="false" outlineLevel="0" collapsed="false">
      <c r="A682" s="897" t="s">
        <v>513</v>
      </c>
      <c r="B682" s="897" t="s">
        <v>1521</v>
      </c>
      <c r="C682" s="898" t="s">
        <v>596</v>
      </c>
      <c r="D682" s="897" t="s">
        <v>625</v>
      </c>
      <c r="E682" s="898" t="s">
        <v>1522</v>
      </c>
      <c r="F682" s="899" t="n">
        <v>4</v>
      </c>
      <c r="G682" s="899" t="n">
        <v>1</v>
      </c>
      <c r="H682" s="899" t="n">
        <v>5</v>
      </c>
    </row>
    <row r="683" s="900" customFormat="true" ht="9" hidden="false" customHeight="false" outlineLevel="0" collapsed="false">
      <c r="A683" s="897" t="s">
        <v>513</v>
      </c>
      <c r="B683" s="897" t="s">
        <v>1521</v>
      </c>
      <c r="C683" s="898" t="s">
        <v>596</v>
      </c>
      <c r="D683" s="897" t="s">
        <v>627</v>
      </c>
      <c r="E683" s="898" t="s">
        <v>1523</v>
      </c>
      <c r="F683" s="899" t="n">
        <v>1</v>
      </c>
      <c r="G683" s="899" t="n">
        <v>2</v>
      </c>
      <c r="H683" s="899" t="n">
        <v>3</v>
      </c>
    </row>
    <row r="684" s="900" customFormat="true" ht="9" hidden="false" customHeight="false" outlineLevel="0" collapsed="false">
      <c r="A684" s="897" t="s">
        <v>513</v>
      </c>
      <c r="B684" s="897" t="s">
        <v>1521</v>
      </c>
      <c r="C684" s="898" t="s">
        <v>596</v>
      </c>
      <c r="D684" s="897" t="s">
        <v>698</v>
      </c>
      <c r="E684" s="898" t="s">
        <v>1524</v>
      </c>
      <c r="F684" s="899" t="n">
        <v>1</v>
      </c>
      <c r="G684" s="899" t="n">
        <v>0</v>
      </c>
      <c r="H684" s="899" t="n">
        <v>1</v>
      </c>
    </row>
    <row r="685" s="900" customFormat="true" ht="9" hidden="false" customHeight="false" outlineLevel="0" collapsed="false">
      <c r="A685" s="897" t="s">
        <v>513</v>
      </c>
      <c r="B685" s="897" t="s">
        <v>1521</v>
      </c>
      <c r="C685" s="898" t="s">
        <v>596</v>
      </c>
      <c r="D685" s="897" t="s">
        <v>1221</v>
      </c>
      <c r="E685" s="898" t="s">
        <v>1525</v>
      </c>
      <c r="F685" s="899" t="n">
        <v>4</v>
      </c>
      <c r="G685" s="899" t="n">
        <v>4</v>
      </c>
      <c r="H685" s="899" t="n">
        <v>8</v>
      </c>
    </row>
    <row r="686" s="900" customFormat="true" ht="9" hidden="false" customHeight="false" outlineLevel="0" collapsed="false">
      <c r="A686" s="897" t="s">
        <v>513</v>
      </c>
      <c r="B686" s="897" t="s">
        <v>1521</v>
      </c>
      <c r="C686" s="898" t="s">
        <v>596</v>
      </c>
      <c r="D686" s="897" t="s">
        <v>719</v>
      </c>
      <c r="E686" s="898" t="s">
        <v>1526</v>
      </c>
      <c r="F686" s="899" t="n">
        <v>0</v>
      </c>
      <c r="G686" s="899" t="n">
        <v>1</v>
      </c>
      <c r="H686" s="899" t="n">
        <v>1</v>
      </c>
    </row>
    <row r="687" s="900" customFormat="true" ht="9" hidden="false" customHeight="false" outlineLevel="0" collapsed="false">
      <c r="A687" s="897" t="s">
        <v>513</v>
      </c>
      <c r="B687" s="897" t="s">
        <v>1521</v>
      </c>
      <c r="C687" s="898" t="s">
        <v>596</v>
      </c>
      <c r="D687" s="897" t="s">
        <v>721</v>
      </c>
      <c r="E687" s="898" t="s">
        <v>1527</v>
      </c>
      <c r="F687" s="899" t="n">
        <v>0</v>
      </c>
      <c r="G687" s="899" t="n">
        <v>1</v>
      </c>
      <c r="H687" s="899" t="n">
        <v>1</v>
      </c>
    </row>
    <row r="688" s="900" customFormat="true" ht="9" hidden="false" customHeight="false" outlineLevel="0" collapsed="false">
      <c r="A688" s="897" t="s">
        <v>513</v>
      </c>
      <c r="B688" s="897" t="s">
        <v>1521</v>
      </c>
      <c r="C688" s="898" t="s">
        <v>596</v>
      </c>
      <c r="D688" s="897" t="s">
        <v>1149</v>
      </c>
      <c r="E688" s="898" t="s">
        <v>1528</v>
      </c>
      <c r="F688" s="899" t="n">
        <v>1</v>
      </c>
      <c r="G688" s="899" t="n">
        <v>0</v>
      </c>
      <c r="H688" s="899" t="n">
        <v>1</v>
      </c>
    </row>
    <row r="689" s="900" customFormat="true" ht="9" hidden="false" customHeight="false" outlineLevel="0" collapsed="false">
      <c r="A689" s="897" t="s">
        <v>513</v>
      </c>
      <c r="B689" s="897" t="s">
        <v>1521</v>
      </c>
      <c r="C689" s="898" t="s">
        <v>596</v>
      </c>
      <c r="D689" s="897" t="s">
        <v>674</v>
      </c>
      <c r="E689" s="898" t="s">
        <v>1529</v>
      </c>
      <c r="F689" s="899" t="n">
        <v>1</v>
      </c>
      <c r="G689" s="899" t="n">
        <v>1</v>
      </c>
      <c r="H689" s="899" t="n">
        <v>2</v>
      </c>
    </row>
    <row r="690" s="900" customFormat="true" ht="9" hidden="false" customHeight="false" outlineLevel="0" collapsed="false">
      <c r="A690" s="897" t="s">
        <v>513</v>
      </c>
      <c r="B690" s="897" t="s">
        <v>1521</v>
      </c>
      <c r="C690" s="898" t="s">
        <v>596</v>
      </c>
      <c r="D690" s="897" t="s">
        <v>740</v>
      </c>
      <c r="E690" s="898" t="s">
        <v>1530</v>
      </c>
      <c r="F690" s="899" t="n">
        <v>1</v>
      </c>
      <c r="G690" s="899" t="n">
        <v>0</v>
      </c>
      <c r="H690" s="899" t="n">
        <v>1</v>
      </c>
    </row>
    <row r="691" s="900" customFormat="true" ht="9" hidden="false" customHeight="false" outlineLevel="0" collapsed="false">
      <c r="A691" s="897" t="s">
        <v>513</v>
      </c>
      <c r="B691" s="897" t="s">
        <v>1521</v>
      </c>
      <c r="C691" s="898" t="s">
        <v>596</v>
      </c>
      <c r="D691" s="897" t="s">
        <v>746</v>
      </c>
      <c r="E691" s="898" t="s">
        <v>1531</v>
      </c>
      <c r="F691" s="899" t="n">
        <v>0</v>
      </c>
      <c r="G691" s="899" t="n">
        <v>1</v>
      </c>
      <c r="H691" s="899" t="n">
        <v>1</v>
      </c>
    </row>
    <row r="692" s="900" customFormat="true" ht="9" hidden="false" customHeight="false" outlineLevel="0" collapsed="false">
      <c r="A692" s="897" t="s">
        <v>513</v>
      </c>
      <c r="B692" s="897" t="s">
        <v>1521</v>
      </c>
      <c r="C692" s="898" t="s">
        <v>596</v>
      </c>
      <c r="D692" s="897" t="s">
        <v>806</v>
      </c>
      <c r="E692" s="898" t="s">
        <v>1532</v>
      </c>
      <c r="F692" s="899" t="n">
        <v>0</v>
      </c>
      <c r="G692" s="899" t="n">
        <v>1</v>
      </c>
      <c r="H692" s="899" t="n">
        <v>1</v>
      </c>
    </row>
    <row r="693" s="900" customFormat="true" ht="9" hidden="false" customHeight="false" outlineLevel="0" collapsed="false">
      <c r="A693" s="897" t="s">
        <v>513</v>
      </c>
      <c r="B693" s="897" t="s">
        <v>1521</v>
      </c>
      <c r="C693" s="898" t="s">
        <v>596</v>
      </c>
      <c r="D693" s="897" t="s">
        <v>426</v>
      </c>
      <c r="E693" s="898" t="s">
        <v>1533</v>
      </c>
      <c r="F693" s="899" t="n">
        <v>0</v>
      </c>
      <c r="G693" s="899" t="n">
        <v>1</v>
      </c>
      <c r="H693" s="899" t="n">
        <v>1</v>
      </c>
    </row>
    <row r="694" s="900" customFormat="true" ht="9" hidden="false" customHeight="false" outlineLevel="0" collapsed="false">
      <c r="A694" s="897" t="s">
        <v>513</v>
      </c>
      <c r="B694" s="897" t="s">
        <v>1521</v>
      </c>
      <c r="C694" s="898" t="s">
        <v>596</v>
      </c>
      <c r="D694" s="897" t="s">
        <v>428</v>
      </c>
      <c r="E694" s="898" t="s">
        <v>1534</v>
      </c>
      <c r="F694" s="899" t="n">
        <v>1</v>
      </c>
      <c r="G694" s="899" t="n">
        <v>1</v>
      </c>
      <c r="H694" s="899" t="n">
        <v>2</v>
      </c>
    </row>
    <row r="695" s="900" customFormat="true" ht="9" hidden="false" customHeight="false" outlineLevel="0" collapsed="false">
      <c r="A695" s="897" t="s">
        <v>513</v>
      </c>
      <c r="B695" s="897" t="s">
        <v>1521</v>
      </c>
      <c r="C695" s="898" t="s">
        <v>596</v>
      </c>
      <c r="D695" s="897" t="s">
        <v>1225</v>
      </c>
      <c r="E695" s="898" t="s">
        <v>1535</v>
      </c>
      <c r="F695" s="899" t="n">
        <v>2</v>
      </c>
      <c r="G695" s="899" t="n">
        <v>0</v>
      </c>
      <c r="H695" s="899" t="n">
        <v>2</v>
      </c>
    </row>
    <row r="696" s="900" customFormat="true" ht="9" hidden="false" customHeight="false" outlineLevel="0" collapsed="false">
      <c r="A696" s="897" t="s">
        <v>513</v>
      </c>
      <c r="B696" s="897" t="s">
        <v>1521</v>
      </c>
      <c r="C696" s="898" t="s">
        <v>596</v>
      </c>
      <c r="D696" s="897" t="s">
        <v>434</v>
      </c>
      <c r="E696" s="898" t="s">
        <v>1536</v>
      </c>
      <c r="F696" s="899" t="n">
        <v>4</v>
      </c>
      <c r="G696" s="899" t="n">
        <v>6</v>
      </c>
      <c r="H696" s="899" t="n">
        <v>10</v>
      </c>
    </row>
    <row r="697" s="900" customFormat="true" ht="9" hidden="false" customHeight="false" outlineLevel="0" collapsed="false">
      <c r="A697" s="897" t="s">
        <v>513</v>
      </c>
      <c r="B697" s="897" t="s">
        <v>1521</v>
      </c>
      <c r="C697" s="898" t="s">
        <v>596</v>
      </c>
      <c r="D697" s="897" t="s">
        <v>436</v>
      </c>
      <c r="E697" s="898" t="s">
        <v>1537</v>
      </c>
      <c r="F697" s="899" t="n">
        <v>1</v>
      </c>
      <c r="G697" s="899" t="n">
        <v>0</v>
      </c>
      <c r="H697" s="899" t="n">
        <v>1</v>
      </c>
    </row>
    <row r="698" s="900" customFormat="true" ht="9" hidden="false" customHeight="false" outlineLevel="0" collapsed="false">
      <c r="A698" s="897" t="s">
        <v>513</v>
      </c>
      <c r="B698" s="897" t="s">
        <v>1521</v>
      </c>
      <c r="C698" s="898" t="s">
        <v>596</v>
      </c>
      <c r="D698" s="897" t="s">
        <v>1485</v>
      </c>
      <c r="E698" s="898" t="s">
        <v>1538</v>
      </c>
      <c r="F698" s="899" t="n">
        <v>2</v>
      </c>
      <c r="G698" s="899" t="n">
        <v>0</v>
      </c>
      <c r="H698" s="899" t="n">
        <v>2</v>
      </c>
    </row>
    <row r="699" s="900" customFormat="true" ht="9" hidden="false" customHeight="false" outlineLevel="0" collapsed="false">
      <c r="A699" s="897" t="s">
        <v>513</v>
      </c>
      <c r="B699" s="897" t="s">
        <v>1521</v>
      </c>
      <c r="C699" s="898" t="s">
        <v>596</v>
      </c>
      <c r="D699" s="897" t="s">
        <v>963</v>
      </c>
      <c r="E699" s="898" t="s">
        <v>1539</v>
      </c>
      <c r="F699" s="899" t="n">
        <v>1</v>
      </c>
      <c r="G699" s="899" t="n">
        <v>0</v>
      </c>
      <c r="H699" s="899" t="n">
        <v>1</v>
      </c>
    </row>
    <row r="700" s="900" customFormat="true" ht="9" hidden="false" customHeight="false" outlineLevel="0" collapsed="false">
      <c r="A700" s="897" t="s">
        <v>513</v>
      </c>
      <c r="B700" s="897" t="s">
        <v>1521</v>
      </c>
      <c r="C700" s="898" t="s">
        <v>596</v>
      </c>
      <c r="D700" s="897" t="s">
        <v>972</v>
      </c>
      <c r="E700" s="898" t="s">
        <v>1540</v>
      </c>
      <c r="F700" s="899" t="n">
        <v>1</v>
      </c>
      <c r="G700" s="899" t="n">
        <v>0</v>
      </c>
      <c r="H700" s="899" t="n">
        <v>1</v>
      </c>
    </row>
    <row r="701" s="900" customFormat="true" ht="9" hidden="false" customHeight="false" outlineLevel="0" collapsed="false">
      <c r="A701" s="897" t="s">
        <v>513</v>
      </c>
      <c r="B701" s="897" t="s">
        <v>1521</v>
      </c>
      <c r="C701" s="898" t="s">
        <v>596</v>
      </c>
      <c r="D701" s="897" t="s">
        <v>834</v>
      </c>
      <c r="E701" s="898" t="s">
        <v>1541</v>
      </c>
      <c r="F701" s="899" t="n">
        <v>3</v>
      </c>
      <c r="G701" s="899" t="n">
        <v>3</v>
      </c>
      <c r="H701" s="899" t="n">
        <v>6</v>
      </c>
    </row>
    <row r="702" s="900" customFormat="true" ht="9" hidden="false" customHeight="false" outlineLevel="0" collapsed="false">
      <c r="A702" s="897" t="s">
        <v>513</v>
      </c>
      <c r="B702" s="897" t="s">
        <v>1521</v>
      </c>
      <c r="C702" s="898" t="s">
        <v>596</v>
      </c>
      <c r="D702" s="897" t="s">
        <v>1542</v>
      </c>
      <c r="E702" s="898" t="s">
        <v>1543</v>
      </c>
      <c r="F702" s="899" t="n">
        <v>1</v>
      </c>
      <c r="G702" s="899" t="n">
        <v>0</v>
      </c>
      <c r="H702" s="899" t="n">
        <v>1</v>
      </c>
    </row>
    <row r="703" s="900" customFormat="true" ht="9" hidden="false" customHeight="false" outlineLevel="0" collapsed="false">
      <c r="A703" s="897" t="s">
        <v>513</v>
      </c>
      <c r="B703" s="897" t="s">
        <v>1521</v>
      </c>
      <c r="C703" s="898" t="s">
        <v>596</v>
      </c>
      <c r="D703" s="897" t="s">
        <v>1544</v>
      </c>
      <c r="E703" s="898" t="s">
        <v>1545</v>
      </c>
      <c r="F703" s="899" t="n">
        <v>0</v>
      </c>
      <c r="G703" s="899" t="n">
        <v>2</v>
      </c>
      <c r="H703" s="899" t="n">
        <v>2</v>
      </c>
    </row>
    <row r="704" s="900" customFormat="true" ht="9" hidden="false" customHeight="false" outlineLevel="0" collapsed="false">
      <c r="A704" s="897" t="s">
        <v>513</v>
      </c>
      <c r="B704" s="897" t="s">
        <v>1521</v>
      </c>
      <c r="C704" s="898" t="s">
        <v>596</v>
      </c>
      <c r="D704" s="897" t="s">
        <v>1019</v>
      </c>
      <c r="E704" s="898" t="s">
        <v>1546</v>
      </c>
      <c r="F704" s="899" t="n">
        <v>0</v>
      </c>
      <c r="G704" s="899" t="n">
        <v>2</v>
      </c>
      <c r="H704" s="899" t="n">
        <v>2</v>
      </c>
    </row>
    <row r="705" s="900" customFormat="true" ht="9" hidden="false" customHeight="false" outlineLevel="0" collapsed="false">
      <c r="A705" s="897" t="s">
        <v>513</v>
      </c>
      <c r="B705" s="897" t="s">
        <v>1521</v>
      </c>
      <c r="C705" s="898" t="s">
        <v>596</v>
      </c>
      <c r="D705" s="897" t="s">
        <v>449</v>
      </c>
      <c r="E705" s="898" t="s">
        <v>1547</v>
      </c>
      <c r="F705" s="899" t="n">
        <v>1</v>
      </c>
      <c r="G705" s="899" t="n">
        <v>0</v>
      </c>
      <c r="H705" s="899" t="n">
        <v>1</v>
      </c>
    </row>
    <row r="706" s="900" customFormat="true" ht="9" hidden="false" customHeight="false" outlineLevel="0" collapsed="false">
      <c r="A706" s="897" t="s">
        <v>513</v>
      </c>
      <c r="B706" s="897" t="s">
        <v>1521</v>
      </c>
      <c r="C706" s="898" t="s">
        <v>596</v>
      </c>
      <c r="D706" s="897" t="s">
        <v>528</v>
      </c>
      <c r="E706" s="898" t="s">
        <v>1548</v>
      </c>
      <c r="F706" s="899" t="n">
        <v>0</v>
      </c>
      <c r="G706" s="899" t="n">
        <v>2</v>
      </c>
      <c r="H706" s="899" t="n">
        <v>2</v>
      </c>
    </row>
    <row r="707" s="900" customFormat="true" ht="9" hidden="false" customHeight="false" outlineLevel="0" collapsed="false">
      <c r="A707" s="897" t="s">
        <v>513</v>
      </c>
      <c r="B707" s="897" t="s">
        <v>1521</v>
      </c>
      <c r="C707" s="898" t="s">
        <v>596</v>
      </c>
      <c r="D707" s="897" t="s">
        <v>530</v>
      </c>
      <c r="E707" s="898" t="s">
        <v>1549</v>
      </c>
      <c r="F707" s="899" t="n">
        <v>0</v>
      </c>
      <c r="G707" s="899" t="n">
        <v>1</v>
      </c>
      <c r="H707" s="899" t="n">
        <v>1</v>
      </c>
    </row>
    <row r="708" s="900" customFormat="true" ht="9" hidden="false" customHeight="false" outlineLevel="0" collapsed="false">
      <c r="A708" s="897" t="s">
        <v>513</v>
      </c>
      <c r="B708" s="897" t="s">
        <v>1521</v>
      </c>
      <c r="C708" s="898" t="s">
        <v>596</v>
      </c>
      <c r="D708" s="897" t="s">
        <v>1043</v>
      </c>
      <c r="E708" s="898" t="s">
        <v>1550</v>
      </c>
      <c r="F708" s="899" t="n">
        <v>1</v>
      </c>
      <c r="G708" s="899" t="n">
        <v>0</v>
      </c>
      <c r="H708" s="899" t="n">
        <v>1</v>
      </c>
    </row>
    <row r="709" s="900" customFormat="true" ht="9" hidden="false" customHeight="false" outlineLevel="0" collapsed="false">
      <c r="A709" s="897" t="s">
        <v>513</v>
      </c>
      <c r="B709" s="897" t="s">
        <v>1521</v>
      </c>
      <c r="C709" s="898" t="s">
        <v>596</v>
      </c>
      <c r="D709" s="897" t="s">
        <v>1341</v>
      </c>
      <c r="E709" s="898" t="s">
        <v>1551</v>
      </c>
      <c r="F709" s="899" t="n">
        <v>0</v>
      </c>
      <c r="G709" s="899" t="n">
        <v>1</v>
      </c>
      <c r="H709" s="899" t="n">
        <v>1</v>
      </c>
    </row>
    <row r="710" s="900" customFormat="true" ht="9" hidden="false" customHeight="false" outlineLevel="0" collapsed="false">
      <c r="A710" s="897" t="s">
        <v>513</v>
      </c>
      <c r="B710" s="897" t="s">
        <v>1521</v>
      </c>
      <c r="C710" s="898" t="s">
        <v>596</v>
      </c>
      <c r="D710" s="897" t="s">
        <v>1471</v>
      </c>
      <c r="E710" s="898" t="s">
        <v>1552</v>
      </c>
      <c r="F710" s="899" t="n">
        <v>0</v>
      </c>
      <c r="G710" s="899" t="n">
        <v>1</v>
      </c>
      <c r="H710" s="899" t="n">
        <v>1</v>
      </c>
    </row>
    <row r="711" s="900" customFormat="true" ht="9" hidden="false" customHeight="false" outlineLevel="0" collapsed="false">
      <c r="A711" s="897" t="s">
        <v>513</v>
      </c>
      <c r="B711" s="897" t="s">
        <v>1553</v>
      </c>
      <c r="C711" s="898" t="s">
        <v>584</v>
      </c>
      <c r="D711" s="897" t="s">
        <v>683</v>
      </c>
      <c r="E711" s="898" t="s">
        <v>1554</v>
      </c>
      <c r="F711" s="899" t="n">
        <v>1</v>
      </c>
      <c r="G711" s="899" t="n">
        <v>1</v>
      </c>
      <c r="H711" s="899" t="n">
        <v>2</v>
      </c>
    </row>
    <row r="712" s="900" customFormat="true" ht="9" hidden="false" customHeight="false" outlineLevel="0" collapsed="false">
      <c r="A712" s="897" t="s">
        <v>513</v>
      </c>
      <c r="B712" s="897" t="s">
        <v>1553</v>
      </c>
      <c r="C712" s="898" t="s">
        <v>584</v>
      </c>
      <c r="D712" s="897" t="s">
        <v>685</v>
      </c>
      <c r="E712" s="898" t="s">
        <v>1555</v>
      </c>
      <c r="F712" s="899" t="n">
        <v>3</v>
      </c>
      <c r="G712" s="899" t="n">
        <v>5</v>
      </c>
      <c r="H712" s="899" t="n">
        <v>8</v>
      </c>
    </row>
    <row r="713" s="900" customFormat="true" ht="9" hidden="false" customHeight="false" outlineLevel="0" collapsed="false">
      <c r="A713" s="897" t="s">
        <v>513</v>
      </c>
      <c r="B713" s="897" t="s">
        <v>1553</v>
      </c>
      <c r="C713" s="898" t="s">
        <v>584</v>
      </c>
      <c r="D713" s="897" t="s">
        <v>622</v>
      </c>
      <c r="E713" s="898" t="s">
        <v>1556</v>
      </c>
      <c r="F713" s="899" t="n">
        <v>1</v>
      </c>
      <c r="G713" s="899" t="n">
        <v>1</v>
      </c>
      <c r="H713" s="899" t="n">
        <v>2</v>
      </c>
    </row>
    <row r="714" s="900" customFormat="true" ht="9" hidden="false" customHeight="false" outlineLevel="0" collapsed="false">
      <c r="A714" s="897" t="s">
        <v>513</v>
      </c>
      <c r="B714" s="897" t="s">
        <v>1553</v>
      </c>
      <c r="C714" s="898" t="s">
        <v>584</v>
      </c>
      <c r="D714" s="897" t="s">
        <v>623</v>
      </c>
      <c r="E714" s="898" t="s">
        <v>1557</v>
      </c>
      <c r="F714" s="899" t="n">
        <v>18</v>
      </c>
      <c r="G714" s="899" t="n">
        <v>17</v>
      </c>
      <c r="H714" s="899" t="n">
        <v>35</v>
      </c>
    </row>
    <row r="715" s="900" customFormat="true" ht="9" hidden="false" customHeight="false" outlineLevel="0" collapsed="false">
      <c r="A715" s="897" t="s">
        <v>513</v>
      </c>
      <c r="B715" s="897" t="s">
        <v>1553</v>
      </c>
      <c r="C715" s="898" t="s">
        <v>584</v>
      </c>
      <c r="D715" s="897" t="s">
        <v>689</v>
      </c>
      <c r="E715" s="898" t="s">
        <v>1558</v>
      </c>
      <c r="F715" s="899" t="n">
        <v>1</v>
      </c>
      <c r="G715" s="899" t="n">
        <v>1</v>
      </c>
      <c r="H715" s="899" t="n">
        <v>2</v>
      </c>
    </row>
    <row r="716" s="900" customFormat="true" ht="9" hidden="false" customHeight="false" outlineLevel="0" collapsed="false">
      <c r="A716" s="897" t="s">
        <v>513</v>
      </c>
      <c r="B716" s="897" t="s">
        <v>1553</v>
      </c>
      <c r="C716" s="898" t="s">
        <v>584</v>
      </c>
      <c r="D716" s="897" t="s">
        <v>625</v>
      </c>
      <c r="E716" s="898" t="s">
        <v>1559</v>
      </c>
      <c r="F716" s="899" t="n">
        <v>1</v>
      </c>
      <c r="G716" s="899" t="n">
        <v>0</v>
      </c>
      <c r="H716" s="899" t="n">
        <v>1</v>
      </c>
    </row>
    <row r="717" s="900" customFormat="true" ht="9" hidden="false" customHeight="false" outlineLevel="0" collapsed="false">
      <c r="A717" s="897" t="s">
        <v>513</v>
      </c>
      <c r="B717" s="897" t="s">
        <v>1553</v>
      </c>
      <c r="C717" s="898" t="s">
        <v>584</v>
      </c>
      <c r="D717" s="897" t="s">
        <v>627</v>
      </c>
      <c r="E717" s="898" t="s">
        <v>1560</v>
      </c>
      <c r="F717" s="899" t="n">
        <v>1</v>
      </c>
      <c r="G717" s="899" t="n">
        <v>0</v>
      </c>
      <c r="H717" s="899" t="n">
        <v>1</v>
      </c>
    </row>
    <row r="718" s="900" customFormat="true" ht="9" hidden="false" customHeight="false" outlineLevel="0" collapsed="false">
      <c r="A718" s="897" t="s">
        <v>513</v>
      </c>
      <c r="B718" s="897" t="s">
        <v>1553</v>
      </c>
      <c r="C718" s="898" t="s">
        <v>584</v>
      </c>
      <c r="D718" s="897" t="s">
        <v>664</v>
      </c>
      <c r="E718" s="898" t="s">
        <v>1561</v>
      </c>
      <c r="F718" s="899" t="n">
        <v>3</v>
      </c>
      <c r="G718" s="899" t="n">
        <v>2</v>
      </c>
      <c r="H718" s="899" t="n">
        <v>5</v>
      </c>
    </row>
    <row r="719" s="900" customFormat="true" ht="9" hidden="false" customHeight="false" outlineLevel="0" collapsed="false">
      <c r="A719" s="897" t="s">
        <v>513</v>
      </c>
      <c r="B719" s="897" t="s">
        <v>1553</v>
      </c>
      <c r="C719" s="898" t="s">
        <v>584</v>
      </c>
      <c r="D719" s="897" t="s">
        <v>855</v>
      </c>
      <c r="E719" s="898" t="s">
        <v>1562</v>
      </c>
      <c r="F719" s="899" t="n">
        <v>1</v>
      </c>
      <c r="G719" s="899" t="n">
        <v>4</v>
      </c>
      <c r="H719" s="899" t="n">
        <v>5</v>
      </c>
    </row>
    <row r="720" s="900" customFormat="true" ht="9" hidden="false" customHeight="false" outlineLevel="0" collapsed="false">
      <c r="A720" s="897" t="s">
        <v>513</v>
      </c>
      <c r="B720" s="897" t="s">
        <v>1553</v>
      </c>
      <c r="C720" s="898" t="s">
        <v>584</v>
      </c>
      <c r="D720" s="897" t="s">
        <v>666</v>
      </c>
      <c r="E720" s="898" t="s">
        <v>1563</v>
      </c>
      <c r="F720" s="899" t="n">
        <v>1</v>
      </c>
      <c r="G720" s="899" t="n">
        <v>0</v>
      </c>
      <c r="H720" s="899" t="n">
        <v>1</v>
      </c>
    </row>
    <row r="721" s="900" customFormat="true" ht="9" hidden="false" customHeight="false" outlineLevel="0" collapsed="false">
      <c r="A721" s="897" t="s">
        <v>513</v>
      </c>
      <c r="B721" s="897" t="s">
        <v>1553</v>
      </c>
      <c r="C721" s="898" t="s">
        <v>584</v>
      </c>
      <c r="D721" s="897" t="s">
        <v>860</v>
      </c>
      <c r="E721" s="898" t="s">
        <v>1564</v>
      </c>
      <c r="F721" s="899" t="n">
        <v>1</v>
      </c>
      <c r="G721" s="899" t="n">
        <v>1</v>
      </c>
      <c r="H721" s="899" t="n">
        <v>2</v>
      </c>
    </row>
    <row r="722" s="900" customFormat="true" ht="9" hidden="false" customHeight="false" outlineLevel="0" collapsed="false">
      <c r="A722" s="897" t="s">
        <v>513</v>
      </c>
      <c r="B722" s="897" t="s">
        <v>1553</v>
      </c>
      <c r="C722" s="898" t="s">
        <v>584</v>
      </c>
      <c r="D722" s="897" t="s">
        <v>695</v>
      </c>
      <c r="E722" s="898" t="s">
        <v>1565</v>
      </c>
      <c r="F722" s="899" t="n">
        <v>0</v>
      </c>
      <c r="G722" s="899" t="n">
        <v>2</v>
      </c>
      <c r="H722" s="899" t="n">
        <v>2</v>
      </c>
    </row>
    <row r="723" s="900" customFormat="true" ht="9" hidden="false" customHeight="false" outlineLevel="0" collapsed="false">
      <c r="A723" s="897" t="s">
        <v>513</v>
      </c>
      <c r="B723" s="897" t="s">
        <v>1553</v>
      </c>
      <c r="C723" s="898" t="s">
        <v>584</v>
      </c>
      <c r="D723" s="897" t="s">
        <v>629</v>
      </c>
      <c r="E723" s="898" t="s">
        <v>1566</v>
      </c>
      <c r="F723" s="899" t="n">
        <v>1</v>
      </c>
      <c r="G723" s="899" t="n">
        <v>2</v>
      </c>
      <c r="H723" s="899" t="n">
        <v>3</v>
      </c>
    </row>
    <row r="724" s="900" customFormat="true" ht="9" hidden="false" customHeight="false" outlineLevel="0" collapsed="false">
      <c r="A724" s="897" t="s">
        <v>513</v>
      </c>
      <c r="B724" s="897" t="s">
        <v>1553</v>
      </c>
      <c r="C724" s="898" t="s">
        <v>584</v>
      </c>
      <c r="D724" s="897" t="s">
        <v>631</v>
      </c>
      <c r="E724" s="898" t="s">
        <v>1567</v>
      </c>
      <c r="F724" s="899" t="n">
        <v>1</v>
      </c>
      <c r="G724" s="899" t="n">
        <v>0</v>
      </c>
      <c r="H724" s="899" t="n">
        <v>1</v>
      </c>
    </row>
    <row r="725" s="900" customFormat="true" ht="9" hidden="false" customHeight="false" outlineLevel="0" collapsed="false">
      <c r="A725" s="897" t="s">
        <v>513</v>
      </c>
      <c r="B725" s="897" t="s">
        <v>1553</v>
      </c>
      <c r="C725" s="898" t="s">
        <v>584</v>
      </c>
      <c r="D725" s="897" t="s">
        <v>633</v>
      </c>
      <c r="E725" s="898" t="s">
        <v>1568</v>
      </c>
      <c r="F725" s="899" t="n">
        <v>2</v>
      </c>
      <c r="G725" s="899" t="n">
        <v>0</v>
      </c>
      <c r="H725" s="899" t="n">
        <v>2</v>
      </c>
    </row>
    <row r="726" s="900" customFormat="true" ht="9" hidden="false" customHeight="false" outlineLevel="0" collapsed="false">
      <c r="A726" s="897" t="s">
        <v>513</v>
      </c>
      <c r="B726" s="897" t="s">
        <v>1553</v>
      </c>
      <c r="C726" s="898" t="s">
        <v>584</v>
      </c>
      <c r="D726" s="897" t="s">
        <v>842</v>
      </c>
      <c r="E726" s="898" t="s">
        <v>1569</v>
      </c>
      <c r="F726" s="899" t="n">
        <v>0</v>
      </c>
      <c r="G726" s="899" t="n">
        <v>1</v>
      </c>
      <c r="H726" s="899" t="n">
        <v>1</v>
      </c>
    </row>
    <row r="727" s="900" customFormat="true" ht="9" hidden="false" customHeight="false" outlineLevel="0" collapsed="false">
      <c r="A727" s="897" t="s">
        <v>513</v>
      </c>
      <c r="B727" s="897" t="s">
        <v>1553</v>
      </c>
      <c r="C727" s="898" t="s">
        <v>584</v>
      </c>
      <c r="D727" s="897" t="s">
        <v>1204</v>
      </c>
      <c r="E727" s="898" t="s">
        <v>1570</v>
      </c>
      <c r="F727" s="899" t="n">
        <v>2</v>
      </c>
      <c r="G727" s="899" t="n">
        <v>1</v>
      </c>
      <c r="H727" s="899" t="n">
        <v>3</v>
      </c>
    </row>
    <row r="728" s="900" customFormat="true" ht="9" hidden="false" customHeight="false" outlineLevel="0" collapsed="false">
      <c r="A728" s="897" t="s">
        <v>513</v>
      </c>
      <c r="B728" s="897" t="s">
        <v>1553</v>
      </c>
      <c r="C728" s="898" t="s">
        <v>584</v>
      </c>
      <c r="D728" s="897" t="s">
        <v>1206</v>
      </c>
      <c r="E728" s="898" t="s">
        <v>1571</v>
      </c>
      <c r="F728" s="899" t="n">
        <v>4</v>
      </c>
      <c r="G728" s="899" t="n">
        <v>5</v>
      </c>
      <c r="H728" s="899" t="n">
        <v>9</v>
      </c>
    </row>
    <row r="729" s="900" customFormat="true" ht="9" hidden="false" customHeight="false" outlineLevel="0" collapsed="false">
      <c r="A729" s="897" t="s">
        <v>513</v>
      </c>
      <c r="B729" s="897" t="s">
        <v>1553</v>
      </c>
      <c r="C729" s="898" t="s">
        <v>584</v>
      </c>
      <c r="D729" s="897" t="s">
        <v>783</v>
      </c>
      <c r="E729" s="898" t="s">
        <v>1572</v>
      </c>
      <c r="F729" s="899" t="n">
        <v>1</v>
      </c>
      <c r="G729" s="899" t="n">
        <v>2</v>
      </c>
      <c r="H729" s="899" t="n">
        <v>3</v>
      </c>
    </row>
    <row r="730" s="900" customFormat="true" ht="9" hidden="false" customHeight="false" outlineLevel="0" collapsed="false">
      <c r="A730" s="897" t="s">
        <v>513</v>
      </c>
      <c r="B730" s="897" t="s">
        <v>1553</v>
      </c>
      <c r="C730" s="898" t="s">
        <v>584</v>
      </c>
      <c r="D730" s="897" t="s">
        <v>639</v>
      </c>
      <c r="E730" s="898" t="s">
        <v>1573</v>
      </c>
      <c r="F730" s="899" t="n">
        <v>0</v>
      </c>
      <c r="G730" s="899" t="n">
        <v>1</v>
      </c>
      <c r="H730" s="899" t="n">
        <v>1</v>
      </c>
    </row>
    <row r="731" s="900" customFormat="true" ht="9" hidden="false" customHeight="false" outlineLevel="0" collapsed="false">
      <c r="A731" s="897" t="s">
        <v>513</v>
      </c>
      <c r="B731" s="897" t="s">
        <v>1553</v>
      </c>
      <c r="C731" s="898" t="s">
        <v>584</v>
      </c>
      <c r="D731" s="897" t="s">
        <v>707</v>
      </c>
      <c r="E731" s="898" t="s">
        <v>1574</v>
      </c>
      <c r="F731" s="899" t="n">
        <v>2</v>
      </c>
      <c r="G731" s="899" t="n">
        <v>0</v>
      </c>
      <c r="H731" s="899" t="n">
        <v>2</v>
      </c>
    </row>
    <row r="732" s="900" customFormat="true" ht="9" hidden="false" customHeight="false" outlineLevel="0" collapsed="false">
      <c r="A732" s="897" t="s">
        <v>513</v>
      </c>
      <c r="B732" s="897" t="s">
        <v>1553</v>
      </c>
      <c r="C732" s="898" t="s">
        <v>584</v>
      </c>
      <c r="D732" s="897" t="s">
        <v>1283</v>
      </c>
      <c r="E732" s="898" t="s">
        <v>1575</v>
      </c>
      <c r="F732" s="899" t="n">
        <v>3</v>
      </c>
      <c r="G732" s="899" t="n">
        <v>2</v>
      </c>
      <c r="H732" s="899" t="n">
        <v>5</v>
      </c>
    </row>
    <row r="733" s="900" customFormat="true" ht="9" hidden="false" customHeight="false" outlineLevel="0" collapsed="false">
      <c r="A733" s="897" t="s">
        <v>513</v>
      </c>
      <c r="B733" s="897" t="s">
        <v>1553</v>
      </c>
      <c r="C733" s="898" t="s">
        <v>584</v>
      </c>
      <c r="D733" s="897" t="s">
        <v>845</v>
      </c>
      <c r="E733" s="898" t="s">
        <v>1576</v>
      </c>
      <c r="F733" s="899" t="n">
        <v>132</v>
      </c>
      <c r="G733" s="899" t="n">
        <v>103</v>
      </c>
      <c r="H733" s="899" t="n">
        <v>235</v>
      </c>
    </row>
    <row r="734" s="900" customFormat="true" ht="9" hidden="false" customHeight="false" outlineLevel="0" collapsed="false">
      <c r="A734" s="897" t="s">
        <v>513</v>
      </c>
      <c r="B734" s="897" t="s">
        <v>1553</v>
      </c>
      <c r="C734" s="898" t="s">
        <v>584</v>
      </c>
      <c r="D734" s="897" t="s">
        <v>880</v>
      </c>
      <c r="E734" s="898" t="s">
        <v>1577</v>
      </c>
      <c r="F734" s="899" t="n">
        <v>1</v>
      </c>
      <c r="G734" s="899" t="n">
        <v>0</v>
      </c>
      <c r="H734" s="899" t="n">
        <v>1</v>
      </c>
    </row>
    <row r="735" s="900" customFormat="true" ht="9" hidden="false" customHeight="false" outlineLevel="0" collapsed="false">
      <c r="A735" s="897" t="s">
        <v>513</v>
      </c>
      <c r="B735" s="897" t="s">
        <v>1553</v>
      </c>
      <c r="C735" s="898" t="s">
        <v>584</v>
      </c>
      <c r="D735" s="897" t="s">
        <v>882</v>
      </c>
      <c r="E735" s="898" t="s">
        <v>1578</v>
      </c>
      <c r="F735" s="899" t="n">
        <v>3</v>
      </c>
      <c r="G735" s="899" t="n">
        <v>4</v>
      </c>
      <c r="H735" s="899" t="n">
        <v>7</v>
      </c>
    </row>
    <row r="736" s="900" customFormat="true" ht="9" hidden="false" customHeight="false" outlineLevel="0" collapsed="false">
      <c r="A736" s="897" t="s">
        <v>513</v>
      </c>
      <c r="B736" s="897" t="s">
        <v>1553</v>
      </c>
      <c r="C736" s="898" t="s">
        <v>584</v>
      </c>
      <c r="D736" s="897" t="s">
        <v>711</v>
      </c>
      <c r="E736" s="898" t="s">
        <v>1579</v>
      </c>
      <c r="F736" s="899" t="n">
        <v>1</v>
      </c>
      <c r="G736" s="899" t="n">
        <v>1</v>
      </c>
      <c r="H736" s="899" t="n">
        <v>2</v>
      </c>
    </row>
    <row r="737" s="900" customFormat="true" ht="9" hidden="false" customHeight="false" outlineLevel="0" collapsed="false">
      <c r="A737" s="897" t="s">
        <v>513</v>
      </c>
      <c r="B737" s="897" t="s">
        <v>1553</v>
      </c>
      <c r="C737" s="898" t="s">
        <v>584</v>
      </c>
      <c r="D737" s="897" t="s">
        <v>713</v>
      </c>
      <c r="E737" s="898" t="s">
        <v>1580</v>
      </c>
      <c r="F737" s="899" t="n">
        <v>1</v>
      </c>
      <c r="G737" s="899" t="n">
        <v>0</v>
      </c>
      <c r="H737" s="899" t="n">
        <v>1</v>
      </c>
    </row>
    <row r="738" s="900" customFormat="true" ht="9" hidden="false" customHeight="false" outlineLevel="0" collapsed="false">
      <c r="A738" s="897" t="s">
        <v>513</v>
      </c>
      <c r="B738" s="897" t="s">
        <v>1553</v>
      </c>
      <c r="C738" s="898" t="s">
        <v>584</v>
      </c>
      <c r="D738" s="897" t="s">
        <v>669</v>
      </c>
      <c r="E738" s="898" t="s">
        <v>1581</v>
      </c>
      <c r="F738" s="899" t="n">
        <v>7</v>
      </c>
      <c r="G738" s="899" t="n">
        <v>9</v>
      </c>
      <c r="H738" s="899" t="n">
        <v>16</v>
      </c>
    </row>
    <row r="739" s="900" customFormat="true" ht="9" hidden="false" customHeight="false" outlineLevel="0" collapsed="false">
      <c r="A739" s="897" t="s">
        <v>513</v>
      </c>
      <c r="B739" s="897" t="s">
        <v>1553</v>
      </c>
      <c r="C739" s="898" t="s">
        <v>584</v>
      </c>
      <c r="D739" s="897" t="s">
        <v>717</v>
      </c>
      <c r="E739" s="898" t="s">
        <v>584</v>
      </c>
      <c r="F739" s="899" t="n">
        <v>27</v>
      </c>
      <c r="G739" s="899" t="n">
        <v>12</v>
      </c>
      <c r="H739" s="899" t="n">
        <v>39</v>
      </c>
    </row>
    <row r="740" s="900" customFormat="true" ht="9" hidden="false" customHeight="false" outlineLevel="0" collapsed="false">
      <c r="A740" s="897" t="s">
        <v>513</v>
      </c>
      <c r="B740" s="897" t="s">
        <v>1553</v>
      </c>
      <c r="C740" s="898" t="s">
        <v>584</v>
      </c>
      <c r="D740" s="897" t="s">
        <v>887</v>
      </c>
      <c r="E740" s="898" t="s">
        <v>1582</v>
      </c>
      <c r="F740" s="899" t="n">
        <v>1</v>
      </c>
      <c r="G740" s="899" t="n">
        <v>0</v>
      </c>
      <c r="H740" s="899" t="n">
        <v>1</v>
      </c>
    </row>
    <row r="741" s="900" customFormat="true" ht="9" hidden="false" customHeight="false" outlineLevel="0" collapsed="false">
      <c r="A741" s="897" t="s">
        <v>513</v>
      </c>
      <c r="B741" s="897" t="s">
        <v>1553</v>
      </c>
      <c r="C741" s="898" t="s">
        <v>584</v>
      </c>
      <c r="D741" s="897" t="s">
        <v>719</v>
      </c>
      <c r="E741" s="898" t="s">
        <v>1583</v>
      </c>
      <c r="F741" s="899" t="n">
        <v>0</v>
      </c>
      <c r="G741" s="899" t="n">
        <v>1</v>
      </c>
      <c r="H741" s="899" t="n">
        <v>1</v>
      </c>
    </row>
    <row r="742" s="900" customFormat="true" ht="9" hidden="false" customHeight="false" outlineLevel="0" collapsed="false">
      <c r="A742" s="897" t="s">
        <v>513</v>
      </c>
      <c r="B742" s="897" t="s">
        <v>1553</v>
      </c>
      <c r="C742" s="898" t="s">
        <v>584</v>
      </c>
      <c r="D742" s="897" t="s">
        <v>721</v>
      </c>
      <c r="E742" s="898" t="s">
        <v>1584</v>
      </c>
      <c r="F742" s="899" t="n">
        <v>10</v>
      </c>
      <c r="G742" s="899" t="n">
        <v>4</v>
      </c>
      <c r="H742" s="899" t="n">
        <v>14</v>
      </c>
    </row>
    <row r="743" s="900" customFormat="true" ht="9" hidden="false" customHeight="false" outlineLevel="0" collapsed="false">
      <c r="A743" s="897" t="s">
        <v>513</v>
      </c>
      <c r="B743" s="897" t="s">
        <v>1553</v>
      </c>
      <c r="C743" s="898" t="s">
        <v>584</v>
      </c>
      <c r="D743" s="897" t="s">
        <v>763</v>
      </c>
      <c r="E743" s="898" t="s">
        <v>1585</v>
      </c>
      <c r="F743" s="899" t="n">
        <v>4</v>
      </c>
      <c r="G743" s="899" t="n">
        <v>4</v>
      </c>
      <c r="H743" s="899" t="n">
        <v>8</v>
      </c>
    </row>
    <row r="744" s="900" customFormat="true" ht="9" hidden="false" customHeight="false" outlineLevel="0" collapsed="false">
      <c r="A744" s="897" t="s">
        <v>513</v>
      </c>
      <c r="B744" s="897" t="s">
        <v>1553</v>
      </c>
      <c r="C744" s="898" t="s">
        <v>584</v>
      </c>
      <c r="D744" s="897" t="s">
        <v>647</v>
      </c>
      <c r="E744" s="898" t="s">
        <v>1586</v>
      </c>
      <c r="F744" s="899" t="n">
        <v>10</v>
      </c>
      <c r="G744" s="899" t="n">
        <v>7</v>
      </c>
      <c r="H744" s="899" t="n">
        <v>17</v>
      </c>
    </row>
    <row r="745" s="900" customFormat="true" ht="9" hidden="false" customHeight="false" outlineLevel="0" collapsed="false">
      <c r="A745" s="897" t="s">
        <v>513</v>
      </c>
      <c r="B745" s="897" t="s">
        <v>1553</v>
      </c>
      <c r="C745" s="898" t="s">
        <v>584</v>
      </c>
      <c r="D745" s="897" t="s">
        <v>896</v>
      </c>
      <c r="E745" s="898" t="s">
        <v>1587</v>
      </c>
      <c r="F745" s="899" t="n">
        <v>2</v>
      </c>
      <c r="G745" s="899" t="n">
        <v>0</v>
      </c>
      <c r="H745" s="899" t="n">
        <v>2</v>
      </c>
    </row>
    <row r="746" s="900" customFormat="true" ht="9" hidden="false" customHeight="false" outlineLevel="0" collapsed="false">
      <c r="A746" s="897" t="s">
        <v>513</v>
      </c>
      <c r="B746" s="897" t="s">
        <v>1553</v>
      </c>
      <c r="C746" s="898" t="s">
        <v>584</v>
      </c>
      <c r="D746" s="897" t="s">
        <v>619</v>
      </c>
      <c r="E746" s="898" t="s">
        <v>1588</v>
      </c>
      <c r="F746" s="899" t="n">
        <v>1</v>
      </c>
      <c r="G746" s="899" t="n">
        <v>0</v>
      </c>
      <c r="H746" s="899" t="n">
        <v>1</v>
      </c>
    </row>
    <row r="747" s="900" customFormat="true" ht="9" hidden="false" customHeight="false" outlineLevel="0" collapsed="false">
      <c r="A747" s="897" t="s">
        <v>513</v>
      </c>
      <c r="B747" s="897" t="s">
        <v>1553</v>
      </c>
      <c r="C747" s="898" t="s">
        <v>584</v>
      </c>
      <c r="D747" s="897" t="s">
        <v>794</v>
      </c>
      <c r="E747" s="898" t="s">
        <v>1589</v>
      </c>
      <c r="F747" s="899" t="n">
        <v>3</v>
      </c>
      <c r="G747" s="899" t="n">
        <v>2</v>
      </c>
      <c r="H747" s="899" t="n">
        <v>5</v>
      </c>
    </row>
    <row r="748" s="900" customFormat="true" ht="9" hidden="false" customHeight="false" outlineLevel="0" collapsed="false">
      <c r="A748" s="897" t="s">
        <v>513</v>
      </c>
      <c r="B748" s="897" t="s">
        <v>1553</v>
      </c>
      <c r="C748" s="898" t="s">
        <v>584</v>
      </c>
      <c r="D748" s="897" t="s">
        <v>1149</v>
      </c>
      <c r="E748" s="898" t="s">
        <v>1590</v>
      </c>
      <c r="F748" s="899" t="n">
        <v>1</v>
      </c>
      <c r="G748" s="899" t="n">
        <v>0</v>
      </c>
      <c r="H748" s="899" t="n">
        <v>1</v>
      </c>
    </row>
    <row r="749" s="900" customFormat="true" ht="9" hidden="false" customHeight="false" outlineLevel="0" collapsed="false">
      <c r="A749" s="897" t="s">
        <v>513</v>
      </c>
      <c r="B749" s="897" t="s">
        <v>1553</v>
      </c>
      <c r="C749" s="898" t="s">
        <v>584</v>
      </c>
      <c r="D749" s="897" t="s">
        <v>724</v>
      </c>
      <c r="E749" s="898" t="s">
        <v>1591</v>
      </c>
      <c r="F749" s="899" t="n">
        <v>3</v>
      </c>
      <c r="G749" s="899" t="n">
        <v>0</v>
      </c>
      <c r="H749" s="899" t="n">
        <v>3</v>
      </c>
    </row>
    <row r="750" s="900" customFormat="true" ht="9" hidden="false" customHeight="false" outlineLevel="0" collapsed="false">
      <c r="A750" s="897" t="s">
        <v>513</v>
      </c>
      <c r="B750" s="897" t="s">
        <v>1553</v>
      </c>
      <c r="C750" s="898" t="s">
        <v>584</v>
      </c>
      <c r="D750" s="897" t="s">
        <v>796</v>
      </c>
      <c r="E750" s="898" t="s">
        <v>1592</v>
      </c>
      <c r="F750" s="899" t="n">
        <v>4</v>
      </c>
      <c r="G750" s="899" t="n">
        <v>1</v>
      </c>
      <c r="H750" s="899" t="n">
        <v>5</v>
      </c>
    </row>
    <row r="751" s="900" customFormat="true" ht="9" hidden="false" customHeight="false" outlineLevel="0" collapsed="false">
      <c r="A751" s="897" t="s">
        <v>513</v>
      </c>
      <c r="B751" s="897" t="s">
        <v>1553</v>
      </c>
      <c r="C751" s="898" t="s">
        <v>584</v>
      </c>
      <c r="D751" s="897" t="s">
        <v>726</v>
      </c>
      <c r="E751" s="898" t="s">
        <v>1593</v>
      </c>
      <c r="F751" s="899" t="n">
        <v>0</v>
      </c>
      <c r="G751" s="899" t="n">
        <v>2</v>
      </c>
      <c r="H751" s="899" t="n">
        <v>2</v>
      </c>
    </row>
    <row r="752" s="900" customFormat="true" ht="9" hidden="false" customHeight="false" outlineLevel="0" collapsed="false">
      <c r="A752" s="897" t="s">
        <v>513</v>
      </c>
      <c r="B752" s="897" t="s">
        <v>1553</v>
      </c>
      <c r="C752" s="898" t="s">
        <v>584</v>
      </c>
      <c r="D752" s="897" t="s">
        <v>672</v>
      </c>
      <c r="E752" s="898" t="s">
        <v>1594</v>
      </c>
      <c r="F752" s="899" t="n">
        <v>1</v>
      </c>
      <c r="G752" s="899" t="n">
        <v>2</v>
      </c>
      <c r="H752" s="899" t="n">
        <v>3</v>
      </c>
    </row>
    <row r="753" s="900" customFormat="true" ht="9" hidden="false" customHeight="false" outlineLevel="0" collapsed="false">
      <c r="A753" s="897" t="s">
        <v>513</v>
      </c>
      <c r="B753" s="897" t="s">
        <v>1553</v>
      </c>
      <c r="C753" s="898" t="s">
        <v>584</v>
      </c>
      <c r="D753" s="897" t="s">
        <v>674</v>
      </c>
      <c r="E753" s="898" t="s">
        <v>1595</v>
      </c>
      <c r="F753" s="899" t="n">
        <v>8</v>
      </c>
      <c r="G753" s="899" t="n">
        <v>0</v>
      </c>
      <c r="H753" s="899" t="n">
        <v>8</v>
      </c>
    </row>
    <row r="754" s="900" customFormat="true" ht="9" hidden="false" customHeight="false" outlineLevel="0" collapsed="false">
      <c r="A754" s="897" t="s">
        <v>513</v>
      </c>
      <c r="B754" s="897" t="s">
        <v>1553</v>
      </c>
      <c r="C754" s="898" t="s">
        <v>584</v>
      </c>
      <c r="D754" s="897" t="s">
        <v>730</v>
      </c>
      <c r="E754" s="898" t="s">
        <v>1596</v>
      </c>
      <c r="F754" s="899" t="n">
        <v>1</v>
      </c>
      <c r="G754" s="899" t="n">
        <v>0</v>
      </c>
      <c r="H754" s="899" t="n">
        <v>1</v>
      </c>
    </row>
    <row r="755" s="900" customFormat="true" ht="9" hidden="false" customHeight="false" outlineLevel="0" collapsed="false">
      <c r="A755" s="897" t="s">
        <v>513</v>
      </c>
      <c r="B755" s="897" t="s">
        <v>1553</v>
      </c>
      <c r="C755" s="898" t="s">
        <v>584</v>
      </c>
      <c r="D755" s="897" t="s">
        <v>732</v>
      </c>
      <c r="E755" s="898" t="s">
        <v>1597</v>
      </c>
      <c r="F755" s="899" t="n">
        <v>2</v>
      </c>
      <c r="G755" s="899" t="n">
        <v>3</v>
      </c>
      <c r="H755" s="899" t="n">
        <v>5</v>
      </c>
    </row>
    <row r="756" s="900" customFormat="true" ht="9" hidden="false" customHeight="false" outlineLevel="0" collapsed="false">
      <c r="A756" s="897" t="s">
        <v>513</v>
      </c>
      <c r="B756" s="897" t="s">
        <v>1553</v>
      </c>
      <c r="C756" s="898" t="s">
        <v>584</v>
      </c>
      <c r="D756" s="897" t="s">
        <v>1153</v>
      </c>
      <c r="E756" s="898" t="s">
        <v>1598</v>
      </c>
      <c r="F756" s="899" t="n">
        <v>3</v>
      </c>
      <c r="G756" s="899" t="n">
        <v>0</v>
      </c>
      <c r="H756" s="899" t="n">
        <v>3</v>
      </c>
    </row>
    <row r="757" s="900" customFormat="true" ht="9" hidden="false" customHeight="false" outlineLevel="0" collapsed="false">
      <c r="A757" s="897" t="s">
        <v>513</v>
      </c>
      <c r="B757" s="897" t="s">
        <v>1553</v>
      </c>
      <c r="C757" s="898" t="s">
        <v>584</v>
      </c>
      <c r="D757" s="897" t="s">
        <v>800</v>
      </c>
      <c r="E757" s="898" t="s">
        <v>1599</v>
      </c>
      <c r="F757" s="899" t="n">
        <v>2</v>
      </c>
      <c r="G757" s="899" t="n">
        <v>0</v>
      </c>
      <c r="H757" s="899" t="n">
        <v>2</v>
      </c>
    </row>
    <row r="758" s="900" customFormat="true" ht="9" hidden="false" customHeight="false" outlineLevel="0" collapsed="false">
      <c r="A758" s="897" t="s">
        <v>513</v>
      </c>
      <c r="B758" s="897" t="s">
        <v>1553</v>
      </c>
      <c r="C758" s="898" t="s">
        <v>584</v>
      </c>
      <c r="D758" s="897" t="s">
        <v>657</v>
      </c>
      <c r="E758" s="898" t="s">
        <v>1600</v>
      </c>
      <c r="F758" s="899" t="n">
        <v>3</v>
      </c>
      <c r="G758" s="899" t="n">
        <v>2</v>
      </c>
      <c r="H758" s="899" t="n">
        <v>5</v>
      </c>
    </row>
    <row r="759" s="900" customFormat="true" ht="9" hidden="false" customHeight="false" outlineLevel="0" collapsed="false">
      <c r="A759" s="897" t="s">
        <v>513</v>
      </c>
      <c r="B759" s="897" t="s">
        <v>1553</v>
      </c>
      <c r="C759" s="898" t="s">
        <v>584</v>
      </c>
      <c r="D759" s="897" t="s">
        <v>659</v>
      </c>
      <c r="E759" s="898" t="s">
        <v>1601</v>
      </c>
      <c r="F759" s="899" t="n">
        <v>1</v>
      </c>
      <c r="G759" s="899" t="n">
        <v>0</v>
      </c>
      <c r="H759" s="899" t="n">
        <v>1</v>
      </c>
    </row>
    <row r="760" s="900" customFormat="true" ht="9" hidden="false" customHeight="false" outlineLevel="0" collapsed="false">
      <c r="A760" s="897" t="s">
        <v>513</v>
      </c>
      <c r="B760" s="897" t="s">
        <v>1553</v>
      </c>
      <c r="C760" s="898" t="s">
        <v>584</v>
      </c>
      <c r="D760" s="897" t="s">
        <v>736</v>
      </c>
      <c r="E760" s="898" t="s">
        <v>1602</v>
      </c>
      <c r="F760" s="899" t="n">
        <v>3</v>
      </c>
      <c r="G760" s="899" t="n">
        <v>1</v>
      </c>
      <c r="H760" s="899" t="n">
        <v>4</v>
      </c>
    </row>
    <row r="761" s="900" customFormat="true" ht="9" hidden="false" customHeight="false" outlineLevel="0" collapsed="false">
      <c r="A761" s="897" t="s">
        <v>513</v>
      </c>
      <c r="B761" s="897" t="s">
        <v>1553</v>
      </c>
      <c r="C761" s="898" t="s">
        <v>584</v>
      </c>
      <c r="D761" s="897" t="s">
        <v>908</v>
      </c>
      <c r="E761" s="898" t="s">
        <v>1603</v>
      </c>
      <c r="F761" s="899" t="n">
        <v>1</v>
      </c>
      <c r="G761" s="899" t="n">
        <v>3</v>
      </c>
      <c r="H761" s="899" t="n">
        <v>4</v>
      </c>
    </row>
    <row r="762" s="900" customFormat="true" ht="9" hidden="false" customHeight="false" outlineLevel="0" collapsed="false">
      <c r="A762" s="897" t="s">
        <v>513</v>
      </c>
      <c r="B762" s="897" t="s">
        <v>1553</v>
      </c>
      <c r="C762" s="898" t="s">
        <v>584</v>
      </c>
      <c r="D762" s="897" t="s">
        <v>1604</v>
      </c>
      <c r="E762" s="898" t="s">
        <v>1605</v>
      </c>
      <c r="F762" s="899" t="n">
        <v>1</v>
      </c>
      <c r="G762" s="899" t="n">
        <v>1</v>
      </c>
      <c r="H762" s="899" t="n">
        <v>2</v>
      </c>
    </row>
    <row r="763" s="900" customFormat="true" ht="9" hidden="false" customHeight="false" outlineLevel="0" collapsed="false">
      <c r="A763" s="897" t="s">
        <v>513</v>
      </c>
      <c r="B763" s="897" t="s">
        <v>1553</v>
      </c>
      <c r="C763" s="898" t="s">
        <v>584</v>
      </c>
      <c r="D763" s="897" t="s">
        <v>1425</v>
      </c>
      <c r="E763" s="898" t="s">
        <v>1606</v>
      </c>
      <c r="F763" s="899" t="n">
        <v>1</v>
      </c>
      <c r="G763" s="899" t="n">
        <v>1</v>
      </c>
      <c r="H763" s="899" t="n">
        <v>2</v>
      </c>
    </row>
    <row r="764" s="900" customFormat="true" ht="9" hidden="false" customHeight="false" outlineLevel="0" collapsed="false">
      <c r="A764" s="897" t="s">
        <v>513</v>
      </c>
      <c r="B764" s="897" t="s">
        <v>1553</v>
      </c>
      <c r="C764" s="898" t="s">
        <v>584</v>
      </c>
      <c r="D764" s="897" t="s">
        <v>740</v>
      </c>
      <c r="E764" s="898" t="s">
        <v>1607</v>
      </c>
      <c r="F764" s="899" t="n">
        <v>1</v>
      </c>
      <c r="G764" s="899" t="n">
        <v>0</v>
      </c>
      <c r="H764" s="899" t="n">
        <v>1</v>
      </c>
    </row>
    <row r="765" s="900" customFormat="true" ht="9" hidden="false" customHeight="false" outlineLevel="0" collapsed="false">
      <c r="A765" s="897" t="s">
        <v>513</v>
      </c>
      <c r="B765" s="897" t="s">
        <v>1553</v>
      </c>
      <c r="C765" s="898" t="s">
        <v>584</v>
      </c>
      <c r="D765" s="897" t="s">
        <v>661</v>
      </c>
      <c r="E765" s="898" t="s">
        <v>1608</v>
      </c>
      <c r="F765" s="899" t="n">
        <v>1</v>
      </c>
      <c r="G765" s="899" t="n">
        <v>0</v>
      </c>
      <c r="H765" s="899" t="n">
        <v>1</v>
      </c>
    </row>
    <row r="766" s="900" customFormat="true" ht="9" hidden="false" customHeight="false" outlineLevel="0" collapsed="false">
      <c r="A766" s="897" t="s">
        <v>513</v>
      </c>
      <c r="B766" s="897" t="s">
        <v>1553</v>
      </c>
      <c r="C766" s="898" t="s">
        <v>584</v>
      </c>
      <c r="D766" s="897" t="s">
        <v>742</v>
      </c>
      <c r="E766" s="898" t="s">
        <v>1609</v>
      </c>
      <c r="F766" s="899" t="n">
        <v>2</v>
      </c>
      <c r="G766" s="899" t="n">
        <v>1</v>
      </c>
      <c r="H766" s="899" t="n">
        <v>3</v>
      </c>
    </row>
    <row r="767" s="900" customFormat="true" ht="9" hidden="false" customHeight="false" outlineLevel="0" collapsed="false">
      <c r="A767" s="897" t="s">
        <v>513</v>
      </c>
      <c r="B767" s="897" t="s">
        <v>1553</v>
      </c>
      <c r="C767" s="898" t="s">
        <v>584</v>
      </c>
      <c r="D767" s="897" t="s">
        <v>744</v>
      </c>
      <c r="E767" s="898" t="s">
        <v>1610</v>
      </c>
      <c r="F767" s="899" t="n">
        <v>7</v>
      </c>
      <c r="G767" s="899" t="n">
        <v>4</v>
      </c>
      <c r="H767" s="899" t="n">
        <v>11</v>
      </c>
    </row>
    <row r="768" s="900" customFormat="true" ht="9" hidden="false" customHeight="false" outlineLevel="0" collapsed="false">
      <c r="A768" s="897" t="s">
        <v>513</v>
      </c>
      <c r="B768" s="897" t="s">
        <v>1553</v>
      </c>
      <c r="C768" s="898" t="s">
        <v>584</v>
      </c>
      <c r="D768" s="897" t="s">
        <v>746</v>
      </c>
      <c r="E768" s="898" t="s">
        <v>1611</v>
      </c>
      <c r="F768" s="899" t="n">
        <v>7</v>
      </c>
      <c r="G768" s="899" t="n">
        <v>2</v>
      </c>
      <c r="H768" s="899" t="n">
        <v>9</v>
      </c>
    </row>
    <row r="769" s="900" customFormat="true" ht="9" hidden="false" customHeight="false" outlineLevel="0" collapsed="false">
      <c r="A769" s="897" t="s">
        <v>513</v>
      </c>
      <c r="B769" s="897" t="s">
        <v>1553</v>
      </c>
      <c r="C769" s="898" t="s">
        <v>584</v>
      </c>
      <c r="D769" s="897" t="s">
        <v>916</v>
      </c>
      <c r="E769" s="898" t="s">
        <v>1612</v>
      </c>
      <c r="F769" s="899" t="n">
        <v>1</v>
      </c>
      <c r="G769" s="899" t="n">
        <v>4</v>
      </c>
      <c r="H769" s="899" t="n">
        <v>5</v>
      </c>
    </row>
    <row r="770" s="900" customFormat="true" ht="9" hidden="false" customHeight="false" outlineLevel="0" collapsed="false">
      <c r="A770" s="897" t="s">
        <v>513</v>
      </c>
      <c r="B770" s="897" t="s">
        <v>1553</v>
      </c>
      <c r="C770" s="898" t="s">
        <v>584</v>
      </c>
      <c r="D770" s="897" t="s">
        <v>806</v>
      </c>
      <c r="E770" s="898" t="s">
        <v>1613</v>
      </c>
      <c r="F770" s="899" t="n">
        <v>0</v>
      </c>
      <c r="G770" s="899" t="n">
        <v>1</v>
      </c>
      <c r="H770" s="899" t="n">
        <v>1</v>
      </c>
    </row>
    <row r="771" s="900" customFormat="true" ht="9" hidden="false" customHeight="false" outlineLevel="0" collapsed="false">
      <c r="A771" s="897" t="s">
        <v>513</v>
      </c>
      <c r="B771" s="897" t="s">
        <v>1553</v>
      </c>
      <c r="C771" s="898" t="s">
        <v>584</v>
      </c>
      <c r="D771" s="897" t="s">
        <v>677</v>
      </c>
      <c r="E771" s="898" t="s">
        <v>1614</v>
      </c>
      <c r="F771" s="899" t="n">
        <v>9</v>
      </c>
      <c r="G771" s="899" t="n">
        <v>2</v>
      </c>
      <c r="H771" s="899" t="n">
        <v>11</v>
      </c>
    </row>
    <row r="772" s="900" customFormat="true" ht="9" hidden="false" customHeight="false" outlineLevel="0" collapsed="false">
      <c r="A772" s="897" t="s">
        <v>513</v>
      </c>
      <c r="B772" s="897" t="s">
        <v>1553</v>
      </c>
      <c r="C772" s="898" t="s">
        <v>584</v>
      </c>
      <c r="D772" s="897" t="s">
        <v>918</v>
      </c>
      <c r="E772" s="898" t="s">
        <v>1615</v>
      </c>
      <c r="F772" s="899" t="n">
        <v>4</v>
      </c>
      <c r="G772" s="899" t="n">
        <v>3</v>
      </c>
      <c r="H772" s="899" t="n">
        <v>7</v>
      </c>
    </row>
    <row r="773" s="900" customFormat="true" ht="9" hidden="false" customHeight="false" outlineLevel="0" collapsed="false">
      <c r="A773" s="897" t="s">
        <v>513</v>
      </c>
      <c r="B773" s="897" t="s">
        <v>1553</v>
      </c>
      <c r="C773" s="898" t="s">
        <v>584</v>
      </c>
      <c r="D773" s="897" t="s">
        <v>920</v>
      </c>
      <c r="E773" s="898" t="s">
        <v>1616</v>
      </c>
      <c r="F773" s="899" t="n">
        <v>2</v>
      </c>
      <c r="G773" s="899" t="n">
        <v>2</v>
      </c>
      <c r="H773" s="899" t="n">
        <v>4</v>
      </c>
    </row>
    <row r="774" s="900" customFormat="true" ht="9" hidden="false" customHeight="false" outlineLevel="0" collapsed="false">
      <c r="A774" s="897" t="s">
        <v>513</v>
      </c>
      <c r="B774" s="897" t="s">
        <v>1553</v>
      </c>
      <c r="C774" s="898" t="s">
        <v>584</v>
      </c>
      <c r="D774" s="897" t="s">
        <v>759</v>
      </c>
      <c r="E774" s="898" t="s">
        <v>1617</v>
      </c>
      <c r="F774" s="899" t="n">
        <v>8</v>
      </c>
      <c r="G774" s="899" t="n">
        <v>6</v>
      </c>
      <c r="H774" s="899" t="n">
        <v>14</v>
      </c>
    </row>
    <row r="775" s="900" customFormat="true" ht="9" hidden="false" customHeight="false" outlineLevel="0" collapsed="false">
      <c r="A775" s="897" t="s">
        <v>513</v>
      </c>
      <c r="B775" s="897" t="s">
        <v>1553</v>
      </c>
      <c r="C775" s="898" t="s">
        <v>584</v>
      </c>
      <c r="D775" s="897" t="s">
        <v>1125</v>
      </c>
      <c r="E775" s="898" t="s">
        <v>1618</v>
      </c>
      <c r="F775" s="899" t="n">
        <v>1</v>
      </c>
      <c r="G775" s="899" t="n">
        <v>1</v>
      </c>
      <c r="H775" s="899" t="n">
        <v>2</v>
      </c>
    </row>
    <row r="776" s="900" customFormat="true" ht="9" hidden="false" customHeight="false" outlineLevel="0" collapsed="false">
      <c r="A776" s="897" t="s">
        <v>513</v>
      </c>
      <c r="B776" s="897" t="s">
        <v>1553</v>
      </c>
      <c r="C776" s="898" t="s">
        <v>584</v>
      </c>
      <c r="D776" s="897" t="s">
        <v>1127</v>
      </c>
      <c r="E776" s="898" t="s">
        <v>1619</v>
      </c>
      <c r="F776" s="899" t="n">
        <v>5</v>
      </c>
      <c r="G776" s="899" t="n">
        <v>5</v>
      </c>
      <c r="H776" s="899" t="n">
        <v>10</v>
      </c>
    </row>
    <row r="777" s="900" customFormat="true" ht="9" hidden="false" customHeight="false" outlineLevel="0" collapsed="false">
      <c r="A777" s="897" t="s">
        <v>513</v>
      </c>
      <c r="B777" s="897" t="s">
        <v>1620</v>
      </c>
      <c r="C777" s="898" t="s">
        <v>588</v>
      </c>
      <c r="D777" s="897" t="s">
        <v>769</v>
      </c>
      <c r="E777" s="898" t="s">
        <v>1621</v>
      </c>
      <c r="F777" s="899" t="n">
        <v>1</v>
      </c>
      <c r="G777" s="899" t="n">
        <v>0</v>
      </c>
      <c r="H777" s="899" t="n">
        <v>1</v>
      </c>
    </row>
    <row r="778" s="900" customFormat="true" ht="9" hidden="false" customHeight="false" outlineLevel="0" collapsed="false">
      <c r="A778" s="897" t="s">
        <v>513</v>
      </c>
      <c r="B778" s="897" t="s">
        <v>1620</v>
      </c>
      <c r="C778" s="898" t="s">
        <v>588</v>
      </c>
      <c r="D778" s="897" t="s">
        <v>773</v>
      </c>
      <c r="E778" s="898" t="s">
        <v>1622</v>
      </c>
      <c r="F778" s="899" t="n">
        <v>0</v>
      </c>
      <c r="G778" s="899" t="n">
        <v>1</v>
      </c>
      <c r="H778" s="899" t="n">
        <v>1</v>
      </c>
    </row>
    <row r="779" s="900" customFormat="true" ht="9" hidden="false" customHeight="false" outlineLevel="0" collapsed="false">
      <c r="A779" s="897" t="s">
        <v>513</v>
      </c>
      <c r="B779" s="897" t="s">
        <v>1620</v>
      </c>
      <c r="C779" s="898" t="s">
        <v>588</v>
      </c>
      <c r="D779" s="897" t="s">
        <v>666</v>
      </c>
      <c r="E779" s="898" t="s">
        <v>1623</v>
      </c>
      <c r="F779" s="899" t="n">
        <v>1</v>
      </c>
      <c r="G779" s="899" t="n">
        <v>0</v>
      </c>
      <c r="H779" s="899" t="n">
        <v>1</v>
      </c>
    </row>
    <row r="780" s="900" customFormat="true" ht="9" hidden="false" customHeight="false" outlineLevel="0" collapsed="false">
      <c r="A780" s="897" t="s">
        <v>513</v>
      </c>
      <c r="B780" s="897" t="s">
        <v>1620</v>
      </c>
      <c r="C780" s="898" t="s">
        <v>588</v>
      </c>
      <c r="D780" s="897" t="s">
        <v>1204</v>
      </c>
      <c r="E780" s="898" t="s">
        <v>1624</v>
      </c>
      <c r="F780" s="899" t="n">
        <v>0</v>
      </c>
      <c r="G780" s="899" t="n">
        <v>1</v>
      </c>
      <c r="H780" s="899" t="n">
        <v>1</v>
      </c>
    </row>
    <row r="781" s="900" customFormat="true" ht="9" hidden="false" customHeight="false" outlineLevel="0" collapsed="false">
      <c r="A781" s="897" t="s">
        <v>513</v>
      </c>
      <c r="B781" s="897" t="s">
        <v>1620</v>
      </c>
      <c r="C781" s="898" t="s">
        <v>588</v>
      </c>
      <c r="D781" s="897" t="s">
        <v>669</v>
      </c>
      <c r="E781" s="898" t="s">
        <v>1625</v>
      </c>
      <c r="F781" s="899" t="n">
        <v>1</v>
      </c>
      <c r="G781" s="899" t="n">
        <v>0</v>
      </c>
      <c r="H781" s="899" t="n">
        <v>1</v>
      </c>
    </row>
    <row r="782" s="900" customFormat="true" ht="9" hidden="false" customHeight="false" outlineLevel="0" collapsed="false">
      <c r="A782" s="897" t="s">
        <v>513</v>
      </c>
      <c r="B782" s="897" t="s">
        <v>1620</v>
      </c>
      <c r="C782" s="898" t="s">
        <v>588</v>
      </c>
      <c r="D782" s="897" t="s">
        <v>649</v>
      </c>
      <c r="E782" s="898" t="s">
        <v>1626</v>
      </c>
      <c r="F782" s="899" t="n">
        <v>1</v>
      </c>
      <c r="G782" s="899" t="n">
        <v>0</v>
      </c>
      <c r="H782" s="899" t="n">
        <v>1</v>
      </c>
    </row>
    <row r="783" s="900" customFormat="true" ht="9" hidden="false" customHeight="false" outlineLevel="0" collapsed="false">
      <c r="A783" s="897" t="s">
        <v>513</v>
      </c>
      <c r="B783" s="897" t="s">
        <v>1620</v>
      </c>
      <c r="C783" s="898" t="s">
        <v>588</v>
      </c>
      <c r="D783" s="897" t="s">
        <v>619</v>
      </c>
      <c r="E783" s="898" t="s">
        <v>1627</v>
      </c>
      <c r="F783" s="899" t="n">
        <v>1</v>
      </c>
      <c r="G783" s="899" t="n">
        <v>0</v>
      </c>
      <c r="H783" s="899" t="n">
        <v>1</v>
      </c>
    </row>
    <row r="784" s="900" customFormat="true" ht="9" hidden="false" customHeight="false" outlineLevel="0" collapsed="false">
      <c r="A784" s="897" t="s">
        <v>513</v>
      </c>
      <c r="B784" s="897" t="s">
        <v>1620</v>
      </c>
      <c r="C784" s="898" t="s">
        <v>588</v>
      </c>
      <c r="D784" s="897" t="s">
        <v>1153</v>
      </c>
      <c r="E784" s="898" t="s">
        <v>1628</v>
      </c>
      <c r="F784" s="899" t="n">
        <v>1</v>
      </c>
      <c r="G784" s="899" t="n">
        <v>1</v>
      </c>
      <c r="H784" s="899" t="n">
        <v>2</v>
      </c>
    </row>
    <row r="785" s="900" customFormat="true" ht="9" hidden="false" customHeight="false" outlineLevel="0" collapsed="false">
      <c r="A785" s="897" t="s">
        <v>513</v>
      </c>
      <c r="B785" s="897" t="s">
        <v>1620</v>
      </c>
      <c r="C785" s="898" t="s">
        <v>588</v>
      </c>
      <c r="D785" s="897" t="s">
        <v>738</v>
      </c>
      <c r="E785" s="898" t="s">
        <v>1629</v>
      </c>
      <c r="F785" s="899" t="n">
        <v>1</v>
      </c>
      <c r="G785" s="899" t="n">
        <v>0</v>
      </c>
      <c r="H785" s="899" t="n">
        <v>1</v>
      </c>
    </row>
    <row r="786" s="900" customFormat="true" ht="9" hidden="false" customHeight="false" outlineLevel="0" collapsed="false">
      <c r="A786" s="897" t="s">
        <v>513</v>
      </c>
      <c r="B786" s="897" t="s">
        <v>1620</v>
      </c>
      <c r="C786" s="898" t="s">
        <v>588</v>
      </c>
      <c r="D786" s="897" t="s">
        <v>748</v>
      </c>
      <c r="E786" s="898" t="s">
        <v>1630</v>
      </c>
      <c r="F786" s="899" t="n">
        <v>1</v>
      </c>
      <c r="G786" s="899" t="n">
        <v>2</v>
      </c>
      <c r="H786" s="899" t="n">
        <v>3</v>
      </c>
    </row>
    <row r="787" s="900" customFormat="true" ht="9" hidden="false" customHeight="false" outlineLevel="0" collapsed="false">
      <c r="A787" s="897" t="s">
        <v>513</v>
      </c>
      <c r="B787" s="897" t="s">
        <v>1620</v>
      </c>
      <c r="C787" s="898" t="s">
        <v>588</v>
      </c>
      <c r="D787" s="897" t="s">
        <v>429</v>
      </c>
      <c r="E787" s="898" t="s">
        <v>1631</v>
      </c>
      <c r="F787" s="899" t="n">
        <v>3</v>
      </c>
      <c r="G787" s="899" t="n">
        <v>1</v>
      </c>
      <c r="H787" s="899" t="n">
        <v>4</v>
      </c>
    </row>
    <row r="788" s="900" customFormat="true" ht="9" hidden="false" customHeight="false" outlineLevel="0" collapsed="false">
      <c r="A788" s="897" t="s">
        <v>513</v>
      </c>
      <c r="B788" s="897" t="s">
        <v>1620</v>
      </c>
      <c r="C788" s="898" t="s">
        <v>588</v>
      </c>
      <c r="D788" s="897" t="s">
        <v>440</v>
      </c>
      <c r="E788" s="898" t="s">
        <v>1632</v>
      </c>
      <c r="F788" s="899" t="n">
        <v>1</v>
      </c>
      <c r="G788" s="899" t="n">
        <v>1</v>
      </c>
      <c r="H788" s="899" t="n">
        <v>2</v>
      </c>
    </row>
    <row r="789" s="900" customFormat="true" ht="9" hidden="false" customHeight="false" outlineLevel="0" collapsed="false">
      <c r="A789" s="897" t="s">
        <v>513</v>
      </c>
      <c r="B789" s="897" t="s">
        <v>1620</v>
      </c>
      <c r="C789" s="898" t="s">
        <v>588</v>
      </c>
      <c r="D789" s="897" t="s">
        <v>447</v>
      </c>
      <c r="E789" s="898" t="s">
        <v>1633</v>
      </c>
      <c r="F789" s="899" t="n">
        <v>0</v>
      </c>
      <c r="G789" s="899" t="n">
        <v>1</v>
      </c>
      <c r="H789" s="899" t="n">
        <v>1</v>
      </c>
    </row>
    <row r="790" s="900" customFormat="true" ht="9" hidden="false" customHeight="false" outlineLevel="0" collapsed="false">
      <c r="A790" s="897" t="s">
        <v>513</v>
      </c>
      <c r="B790" s="897" t="s">
        <v>1620</v>
      </c>
      <c r="C790" s="898" t="s">
        <v>588</v>
      </c>
      <c r="D790" s="897" t="s">
        <v>970</v>
      </c>
      <c r="E790" s="898" t="s">
        <v>1634</v>
      </c>
      <c r="F790" s="899" t="n">
        <v>0</v>
      </c>
      <c r="G790" s="899" t="n">
        <v>1</v>
      </c>
      <c r="H790" s="899" t="n">
        <v>1</v>
      </c>
    </row>
    <row r="791" s="900" customFormat="true" ht="9" hidden="false" customHeight="false" outlineLevel="0" collapsed="false">
      <c r="A791" s="897" t="s">
        <v>513</v>
      </c>
      <c r="B791" s="897" t="s">
        <v>1620</v>
      </c>
      <c r="C791" s="898" t="s">
        <v>588</v>
      </c>
      <c r="D791" s="897" t="s">
        <v>834</v>
      </c>
      <c r="E791" s="898" t="s">
        <v>1635</v>
      </c>
      <c r="F791" s="899" t="n">
        <v>0</v>
      </c>
      <c r="G791" s="899" t="n">
        <v>1</v>
      </c>
      <c r="H791" s="899" t="n">
        <v>1</v>
      </c>
    </row>
    <row r="792" s="900" customFormat="true" ht="9" hidden="false" customHeight="false" outlineLevel="0" collapsed="false">
      <c r="A792" s="897" t="s">
        <v>513</v>
      </c>
      <c r="B792" s="897" t="s">
        <v>1620</v>
      </c>
      <c r="C792" s="898" t="s">
        <v>588</v>
      </c>
      <c r="D792" s="897" t="s">
        <v>1382</v>
      </c>
      <c r="E792" s="898" t="s">
        <v>1636</v>
      </c>
      <c r="F792" s="899" t="n">
        <v>0</v>
      </c>
      <c r="G792" s="899" t="n">
        <v>1</v>
      </c>
      <c r="H792" s="899" t="n">
        <v>1</v>
      </c>
    </row>
    <row r="793" s="900" customFormat="true" ht="9" hidden="false" customHeight="false" outlineLevel="0" collapsed="false">
      <c r="A793" s="897" t="s">
        <v>513</v>
      </c>
      <c r="B793" s="897" t="s">
        <v>1620</v>
      </c>
      <c r="C793" s="898" t="s">
        <v>588</v>
      </c>
      <c r="D793" s="897" t="s">
        <v>987</v>
      </c>
      <c r="E793" s="898" t="s">
        <v>1637</v>
      </c>
      <c r="F793" s="899" t="n">
        <v>1</v>
      </c>
      <c r="G793" s="899" t="n">
        <v>0</v>
      </c>
      <c r="H793" s="899" t="n">
        <v>1</v>
      </c>
    </row>
    <row r="794" s="900" customFormat="true" ht="9" hidden="false" customHeight="false" outlineLevel="0" collapsed="false">
      <c r="A794" s="897" t="s">
        <v>513</v>
      </c>
      <c r="B794" s="897" t="s">
        <v>1620</v>
      </c>
      <c r="C794" s="898" t="s">
        <v>588</v>
      </c>
      <c r="D794" s="897" t="s">
        <v>1638</v>
      </c>
      <c r="E794" s="898" t="s">
        <v>1639</v>
      </c>
      <c r="F794" s="899" t="n">
        <v>2</v>
      </c>
      <c r="G794" s="899" t="n">
        <v>0</v>
      </c>
      <c r="H794" s="899" t="n">
        <v>2</v>
      </c>
    </row>
    <row r="795" s="900" customFormat="true" ht="9" hidden="false" customHeight="false" outlineLevel="0" collapsed="false">
      <c r="A795" s="897" t="s">
        <v>513</v>
      </c>
      <c r="B795" s="897" t="s">
        <v>1620</v>
      </c>
      <c r="C795" s="898" t="s">
        <v>588</v>
      </c>
      <c r="D795" s="897" t="s">
        <v>1017</v>
      </c>
      <c r="E795" s="898" t="s">
        <v>1640</v>
      </c>
      <c r="F795" s="899" t="n">
        <v>2</v>
      </c>
      <c r="G795" s="899" t="n">
        <v>0</v>
      </c>
      <c r="H795" s="899" t="n">
        <v>2</v>
      </c>
    </row>
    <row r="796" s="900" customFormat="true" ht="9" hidden="false" customHeight="false" outlineLevel="0" collapsed="false">
      <c r="A796" s="897" t="s">
        <v>513</v>
      </c>
      <c r="B796" s="897" t="s">
        <v>1620</v>
      </c>
      <c r="C796" s="898" t="s">
        <v>588</v>
      </c>
      <c r="D796" s="897" t="s">
        <v>1023</v>
      </c>
      <c r="E796" s="898" t="s">
        <v>1641</v>
      </c>
      <c r="F796" s="899" t="n">
        <v>0</v>
      </c>
      <c r="G796" s="899" t="n">
        <v>3</v>
      </c>
      <c r="H796" s="899" t="n">
        <v>3</v>
      </c>
    </row>
    <row r="797" s="900" customFormat="true" ht="9" hidden="false" customHeight="false" outlineLevel="0" collapsed="false">
      <c r="A797" s="897" t="s">
        <v>513</v>
      </c>
      <c r="B797" s="897" t="s">
        <v>1620</v>
      </c>
      <c r="C797" s="898" t="s">
        <v>588</v>
      </c>
      <c r="D797" s="897" t="s">
        <v>1035</v>
      </c>
      <c r="E797" s="898" t="s">
        <v>1642</v>
      </c>
      <c r="F797" s="899" t="n">
        <v>0</v>
      </c>
      <c r="G797" s="899" t="n">
        <v>1</v>
      </c>
      <c r="H797" s="899" t="n">
        <v>1</v>
      </c>
    </row>
    <row r="798" s="900" customFormat="true" ht="9" hidden="false" customHeight="false" outlineLevel="0" collapsed="false">
      <c r="A798" s="897" t="s">
        <v>513</v>
      </c>
      <c r="B798" s="897" t="s">
        <v>1620</v>
      </c>
      <c r="C798" s="898" t="s">
        <v>588</v>
      </c>
      <c r="D798" s="897" t="s">
        <v>528</v>
      </c>
      <c r="E798" s="898" t="s">
        <v>1643</v>
      </c>
      <c r="F798" s="899" t="n">
        <v>1</v>
      </c>
      <c r="G798" s="899" t="n">
        <v>0</v>
      </c>
      <c r="H798" s="899" t="n">
        <v>1</v>
      </c>
    </row>
    <row r="799" s="900" customFormat="true" ht="9" hidden="false" customHeight="false" outlineLevel="0" collapsed="false">
      <c r="A799" s="897" t="s">
        <v>513</v>
      </c>
      <c r="B799" s="897" t="s">
        <v>1620</v>
      </c>
      <c r="C799" s="898" t="s">
        <v>588</v>
      </c>
      <c r="D799" s="897" t="s">
        <v>1040</v>
      </c>
      <c r="E799" s="898" t="s">
        <v>1644</v>
      </c>
      <c r="F799" s="899" t="n">
        <v>2</v>
      </c>
      <c r="G799" s="899" t="n">
        <v>0</v>
      </c>
      <c r="H799" s="899" t="n">
        <v>2</v>
      </c>
    </row>
    <row r="800" s="900" customFormat="true" ht="9" hidden="false" customHeight="false" outlineLevel="0" collapsed="false">
      <c r="A800" s="897" t="s">
        <v>513</v>
      </c>
      <c r="B800" s="897" t="s">
        <v>1620</v>
      </c>
      <c r="C800" s="898" t="s">
        <v>588</v>
      </c>
      <c r="D800" s="897" t="s">
        <v>1045</v>
      </c>
      <c r="E800" s="898" t="s">
        <v>1645</v>
      </c>
      <c r="F800" s="899" t="n">
        <v>0</v>
      </c>
      <c r="G800" s="899" t="n">
        <v>1</v>
      </c>
      <c r="H800" s="899" t="n">
        <v>1</v>
      </c>
    </row>
    <row r="801" s="900" customFormat="true" ht="9" hidden="false" customHeight="false" outlineLevel="0" collapsed="false">
      <c r="A801" s="897" t="s">
        <v>513</v>
      </c>
      <c r="B801" s="897" t="s">
        <v>1646</v>
      </c>
      <c r="C801" s="898" t="s">
        <v>587</v>
      </c>
      <c r="D801" s="897" t="s">
        <v>685</v>
      </c>
      <c r="E801" s="898" t="s">
        <v>1647</v>
      </c>
      <c r="F801" s="899" t="n">
        <v>1</v>
      </c>
      <c r="G801" s="899" t="n">
        <v>0</v>
      </c>
      <c r="H801" s="899" t="n">
        <v>1</v>
      </c>
    </row>
    <row r="802" s="900" customFormat="true" ht="9" hidden="false" customHeight="false" outlineLevel="0" collapsed="false">
      <c r="A802" s="897" t="s">
        <v>513</v>
      </c>
      <c r="B802" s="897" t="s">
        <v>1646</v>
      </c>
      <c r="C802" s="898" t="s">
        <v>587</v>
      </c>
      <c r="D802" s="897" t="s">
        <v>622</v>
      </c>
      <c r="E802" s="898" t="s">
        <v>1648</v>
      </c>
      <c r="F802" s="899" t="n">
        <v>0</v>
      </c>
      <c r="G802" s="899" t="n">
        <v>2</v>
      </c>
      <c r="H802" s="899" t="n">
        <v>2</v>
      </c>
    </row>
    <row r="803" s="900" customFormat="true" ht="9" hidden="false" customHeight="false" outlineLevel="0" collapsed="false">
      <c r="A803" s="897" t="s">
        <v>513</v>
      </c>
      <c r="B803" s="897" t="s">
        <v>1646</v>
      </c>
      <c r="C803" s="898" t="s">
        <v>587</v>
      </c>
      <c r="D803" s="897" t="s">
        <v>623</v>
      </c>
      <c r="E803" s="898" t="s">
        <v>1649</v>
      </c>
      <c r="F803" s="899" t="n">
        <v>0</v>
      </c>
      <c r="G803" s="899" t="n">
        <v>1</v>
      </c>
      <c r="H803" s="899" t="n">
        <v>1</v>
      </c>
    </row>
    <row r="804" s="900" customFormat="true" ht="9" hidden="false" customHeight="false" outlineLevel="0" collapsed="false">
      <c r="A804" s="897" t="s">
        <v>513</v>
      </c>
      <c r="B804" s="897" t="s">
        <v>1646</v>
      </c>
      <c r="C804" s="898" t="s">
        <v>587</v>
      </c>
      <c r="D804" s="897" t="s">
        <v>627</v>
      </c>
      <c r="E804" s="898" t="s">
        <v>1650</v>
      </c>
      <c r="F804" s="899" t="n">
        <v>2</v>
      </c>
      <c r="G804" s="899" t="n">
        <v>1</v>
      </c>
      <c r="H804" s="899" t="n">
        <v>3</v>
      </c>
    </row>
    <row r="805" s="900" customFormat="true" ht="9" hidden="false" customHeight="false" outlineLevel="0" collapsed="false">
      <c r="A805" s="897" t="s">
        <v>513</v>
      </c>
      <c r="B805" s="897" t="s">
        <v>1646</v>
      </c>
      <c r="C805" s="898" t="s">
        <v>587</v>
      </c>
      <c r="D805" s="897" t="s">
        <v>855</v>
      </c>
      <c r="E805" s="898" t="s">
        <v>1651</v>
      </c>
      <c r="F805" s="899" t="n">
        <v>0</v>
      </c>
      <c r="G805" s="899" t="n">
        <v>2</v>
      </c>
      <c r="H805" s="899" t="n">
        <v>2</v>
      </c>
    </row>
    <row r="806" s="900" customFormat="true" ht="9" hidden="false" customHeight="false" outlineLevel="0" collapsed="false">
      <c r="A806" s="897" t="s">
        <v>513</v>
      </c>
      <c r="B806" s="897" t="s">
        <v>1646</v>
      </c>
      <c r="C806" s="898" t="s">
        <v>587</v>
      </c>
      <c r="D806" s="897" t="s">
        <v>693</v>
      </c>
      <c r="E806" s="898" t="s">
        <v>1652</v>
      </c>
      <c r="F806" s="899" t="n">
        <v>1</v>
      </c>
      <c r="G806" s="899" t="n">
        <v>2</v>
      </c>
      <c r="H806" s="899" t="n">
        <v>3</v>
      </c>
    </row>
    <row r="807" s="900" customFormat="true" ht="9" hidden="false" customHeight="false" outlineLevel="0" collapsed="false">
      <c r="A807" s="897" t="s">
        <v>513</v>
      </c>
      <c r="B807" s="897" t="s">
        <v>1646</v>
      </c>
      <c r="C807" s="898" t="s">
        <v>587</v>
      </c>
      <c r="D807" s="897" t="s">
        <v>629</v>
      </c>
      <c r="E807" s="898" t="s">
        <v>1653</v>
      </c>
      <c r="F807" s="899" t="n">
        <v>0</v>
      </c>
      <c r="G807" s="899" t="n">
        <v>1</v>
      </c>
      <c r="H807" s="899" t="n">
        <v>1</v>
      </c>
    </row>
    <row r="808" s="900" customFormat="true" ht="9" hidden="false" customHeight="false" outlineLevel="0" collapsed="false">
      <c r="A808" s="897" t="s">
        <v>513</v>
      </c>
      <c r="B808" s="897" t="s">
        <v>1646</v>
      </c>
      <c r="C808" s="898" t="s">
        <v>587</v>
      </c>
      <c r="D808" s="897" t="s">
        <v>701</v>
      </c>
      <c r="E808" s="898" t="s">
        <v>1654</v>
      </c>
      <c r="F808" s="899" t="n">
        <v>0</v>
      </c>
      <c r="G808" s="899" t="n">
        <v>1</v>
      </c>
      <c r="H808" s="899" t="n">
        <v>1</v>
      </c>
    </row>
    <row r="809" s="900" customFormat="true" ht="9" hidden="false" customHeight="false" outlineLevel="0" collapsed="false">
      <c r="A809" s="897" t="s">
        <v>513</v>
      </c>
      <c r="B809" s="897" t="s">
        <v>1646</v>
      </c>
      <c r="C809" s="898" t="s">
        <v>587</v>
      </c>
      <c r="D809" s="897" t="s">
        <v>641</v>
      </c>
      <c r="E809" s="898" t="s">
        <v>1655</v>
      </c>
      <c r="F809" s="899" t="n">
        <v>1</v>
      </c>
      <c r="G809" s="899" t="n">
        <v>2</v>
      </c>
      <c r="H809" s="899" t="n">
        <v>3</v>
      </c>
    </row>
    <row r="810" s="900" customFormat="true" ht="9" hidden="false" customHeight="false" outlineLevel="0" collapsed="false">
      <c r="A810" s="897" t="s">
        <v>513</v>
      </c>
      <c r="B810" s="897" t="s">
        <v>1646</v>
      </c>
      <c r="C810" s="898" t="s">
        <v>587</v>
      </c>
      <c r="D810" s="897" t="s">
        <v>643</v>
      </c>
      <c r="E810" s="898" t="s">
        <v>1656</v>
      </c>
      <c r="F810" s="899" t="n">
        <v>1</v>
      </c>
      <c r="G810" s="899" t="n">
        <v>0</v>
      </c>
      <c r="H810" s="899" t="n">
        <v>1</v>
      </c>
    </row>
    <row r="811" s="900" customFormat="true" ht="9" hidden="false" customHeight="false" outlineLevel="0" collapsed="false">
      <c r="A811" s="897" t="s">
        <v>513</v>
      </c>
      <c r="B811" s="897" t="s">
        <v>1646</v>
      </c>
      <c r="C811" s="898" t="s">
        <v>587</v>
      </c>
      <c r="D811" s="897" t="s">
        <v>709</v>
      </c>
      <c r="E811" s="898" t="s">
        <v>1657</v>
      </c>
      <c r="F811" s="899" t="n">
        <v>0</v>
      </c>
      <c r="G811" s="899" t="n">
        <v>2</v>
      </c>
      <c r="H811" s="899" t="n">
        <v>2</v>
      </c>
    </row>
    <row r="812" s="900" customFormat="true" ht="9" hidden="false" customHeight="false" outlineLevel="0" collapsed="false">
      <c r="A812" s="897" t="s">
        <v>513</v>
      </c>
      <c r="B812" s="897" t="s">
        <v>1646</v>
      </c>
      <c r="C812" s="898" t="s">
        <v>587</v>
      </c>
      <c r="D812" s="897" t="s">
        <v>845</v>
      </c>
      <c r="E812" s="898" t="s">
        <v>1658</v>
      </c>
      <c r="F812" s="899" t="n">
        <v>2</v>
      </c>
      <c r="G812" s="899" t="n">
        <v>1</v>
      </c>
      <c r="H812" s="899" t="n">
        <v>3</v>
      </c>
    </row>
    <row r="813" s="900" customFormat="true" ht="9" hidden="false" customHeight="false" outlineLevel="0" collapsed="false">
      <c r="A813" s="897" t="s">
        <v>513</v>
      </c>
      <c r="B813" s="897" t="s">
        <v>1646</v>
      </c>
      <c r="C813" s="898" t="s">
        <v>587</v>
      </c>
      <c r="D813" s="897" t="s">
        <v>877</v>
      </c>
      <c r="E813" s="898" t="s">
        <v>1659</v>
      </c>
      <c r="F813" s="899" t="n">
        <v>0</v>
      </c>
      <c r="G813" s="899" t="n">
        <v>1</v>
      </c>
      <c r="H813" s="899" t="n">
        <v>1</v>
      </c>
    </row>
    <row r="814" s="900" customFormat="true" ht="9" hidden="false" customHeight="false" outlineLevel="0" collapsed="false">
      <c r="A814" s="897" t="s">
        <v>513</v>
      </c>
      <c r="B814" s="897" t="s">
        <v>1646</v>
      </c>
      <c r="C814" s="898" t="s">
        <v>587</v>
      </c>
      <c r="D814" s="897" t="s">
        <v>645</v>
      </c>
      <c r="E814" s="898" t="s">
        <v>1660</v>
      </c>
      <c r="F814" s="899" t="n">
        <v>1</v>
      </c>
      <c r="G814" s="899" t="n">
        <v>1</v>
      </c>
      <c r="H814" s="899" t="n">
        <v>2</v>
      </c>
    </row>
    <row r="815" s="900" customFormat="true" ht="9" hidden="false" customHeight="false" outlineLevel="0" collapsed="false">
      <c r="A815" s="897" t="s">
        <v>513</v>
      </c>
      <c r="B815" s="897" t="s">
        <v>1646</v>
      </c>
      <c r="C815" s="898" t="s">
        <v>587</v>
      </c>
      <c r="D815" s="897" t="s">
        <v>882</v>
      </c>
      <c r="E815" s="898" t="s">
        <v>1661</v>
      </c>
      <c r="F815" s="899" t="n">
        <v>0</v>
      </c>
      <c r="G815" s="899" t="n">
        <v>1</v>
      </c>
      <c r="H815" s="899" t="n">
        <v>1</v>
      </c>
    </row>
    <row r="816" s="900" customFormat="true" ht="9" hidden="false" customHeight="false" outlineLevel="0" collapsed="false">
      <c r="A816" s="897" t="s">
        <v>513</v>
      </c>
      <c r="B816" s="897" t="s">
        <v>1646</v>
      </c>
      <c r="C816" s="898" t="s">
        <v>587</v>
      </c>
      <c r="D816" s="897" t="s">
        <v>713</v>
      </c>
      <c r="E816" s="898" t="s">
        <v>1662</v>
      </c>
      <c r="F816" s="899" t="n">
        <v>0</v>
      </c>
      <c r="G816" s="899" t="n">
        <v>1</v>
      </c>
      <c r="H816" s="899" t="n">
        <v>1</v>
      </c>
    </row>
    <row r="817" s="900" customFormat="true" ht="9" hidden="false" customHeight="false" outlineLevel="0" collapsed="false">
      <c r="A817" s="897" t="s">
        <v>513</v>
      </c>
      <c r="B817" s="897" t="s">
        <v>1646</v>
      </c>
      <c r="C817" s="898" t="s">
        <v>587</v>
      </c>
      <c r="D817" s="897" t="s">
        <v>669</v>
      </c>
      <c r="E817" s="898" t="s">
        <v>1663</v>
      </c>
      <c r="F817" s="899" t="n">
        <v>0</v>
      </c>
      <c r="G817" s="899" t="n">
        <v>1</v>
      </c>
      <c r="H817" s="899" t="n">
        <v>1</v>
      </c>
    </row>
    <row r="818" s="900" customFormat="true" ht="9" hidden="false" customHeight="false" outlineLevel="0" collapsed="false">
      <c r="A818" s="897" t="s">
        <v>513</v>
      </c>
      <c r="B818" s="897" t="s">
        <v>1646</v>
      </c>
      <c r="C818" s="898" t="s">
        <v>587</v>
      </c>
      <c r="D818" s="897" t="s">
        <v>719</v>
      </c>
      <c r="E818" s="898" t="s">
        <v>1664</v>
      </c>
      <c r="F818" s="899" t="n">
        <v>0</v>
      </c>
      <c r="G818" s="899" t="n">
        <v>1</v>
      </c>
      <c r="H818" s="899" t="n">
        <v>1</v>
      </c>
    </row>
    <row r="819" s="900" customFormat="true" ht="9" hidden="false" customHeight="false" outlineLevel="0" collapsed="false">
      <c r="A819" s="897" t="s">
        <v>513</v>
      </c>
      <c r="B819" s="897" t="s">
        <v>1646</v>
      </c>
      <c r="C819" s="898" t="s">
        <v>587</v>
      </c>
      <c r="D819" s="897" t="s">
        <v>896</v>
      </c>
      <c r="E819" s="898" t="s">
        <v>1665</v>
      </c>
      <c r="F819" s="899" t="n">
        <v>1</v>
      </c>
      <c r="G819" s="899" t="n">
        <v>0</v>
      </c>
      <c r="H819" s="899" t="n">
        <v>1</v>
      </c>
    </row>
    <row r="820" s="900" customFormat="true" ht="9" hidden="false" customHeight="false" outlineLevel="0" collapsed="false">
      <c r="A820" s="897" t="s">
        <v>513</v>
      </c>
      <c r="B820" s="897" t="s">
        <v>1646</v>
      </c>
      <c r="C820" s="898" t="s">
        <v>587</v>
      </c>
      <c r="D820" s="897" t="s">
        <v>724</v>
      </c>
      <c r="E820" s="898" t="s">
        <v>1666</v>
      </c>
      <c r="F820" s="899" t="n">
        <v>1</v>
      </c>
      <c r="G820" s="899" t="n">
        <v>0</v>
      </c>
      <c r="H820" s="899" t="n">
        <v>1</v>
      </c>
    </row>
    <row r="821" s="900" customFormat="true" ht="9" hidden="false" customHeight="false" outlineLevel="0" collapsed="false">
      <c r="A821" s="897" t="s">
        <v>513</v>
      </c>
      <c r="B821" s="897" t="s">
        <v>1646</v>
      </c>
      <c r="C821" s="898" t="s">
        <v>587</v>
      </c>
      <c r="D821" s="897" t="s">
        <v>730</v>
      </c>
      <c r="E821" s="898" t="s">
        <v>1667</v>
      </c>
      <c r="F821" s="899" t="n">
        <v>0</v>
      </c>
      <c r="G821" s="899" t="n">
        <v>1</v>
      </c>
      <c r="H821" s="899" t="n">
        <v>1</v>
      </c>
    </row>
    <row r="822" s="900" customFormat="true" ht="9" hidden="false" customHeight="false" outlineLevel="0" collapsed="false">
      <c r="A822" s="897" t="s">
        <v>513</v>
      </c>
      <c r="B822" s="897" t="s">
        <v>1646</v>
      </c>
      <c r="C822" s="898" t="s">
        <v>587</v>
      </c>
      <c r="D822" s="897" t="s">
        <v>651</v>
      </c>
      <c r="E822" s="898" t="s">
        <v>1668</v>
      </c>
      <c r="F822" s="899" t="n">
        <v>1</v>
      </c>
      <c r="G822" s="899" t="n">
        <v>0</v>
      </c>
      <c r="H822" s="899" t="n">
        <v>1</v>
      </c>
    </row>
    <row r="823" s="900" customFormat="true" ht="9" hidden="false" customHeight="false" outlineLevel="0" collapsed="false">
      <c r="A823" s="897" t="s">
        <v>513</v>
      </c>
      <c r="B823" s="897" t="s">
        <v>1646</v>
      </c>
      <c r="C823" s="898" t="s">
        <v>587</v>
      </c>
      <c r="D823" s="897" t="s">
        <v>1153</v>
      </c>
      <c r="E823" s="898" t="s">
        <v>1669</v>
      </c>
      <c r="F823" s="899" t="n">
        <v>1</v>
      </c>
      <c r="G823" s="899" t="n">
        <v>1</v>
      </c>
      <c r="H823" s="899" t="n">
        <v>2</v>
      </c>
    </row>
    <row r="824" s="900" customFormat="true" ht="9" hidden="false" customHeight="false" outlineLevel="0" collapsed="false">
      <c r="A824" s="897" t="s">
        <v>513</v>
      </c>
      <c r="B824" s="897" t="s">
        <v>1646</v>
      </c>
      <c r="C824" s="898" t="s">
        <v>587</v>
      </c>
      <c r="D824" s="897" t="s">
        <v>653</v>
      </c>
      <c r="E824" s="898" t="s">
        <v>1670</v>
      </c>
      <c r="F824" s="899" t="n">
        <v>0</v>
      </c>
      <c r="G824" s="899" t="n">
        <v>2</v>
      </c>
      <c r="H824" s="899" t="n">
        <v>2</v>
      </c>
    </row>
    <row r="825" s="900" customFormat="true" ht="9" hidden="false" customHeight="false" outlineLevel="0" collapsed="false">
      <c r="A825" s="897" t="s">
        <v>513</v>
      </c>
      <c r="B825" s="897" t="s">
        <v>1646</v>
      </c>
      <c r="C825" s="898" t="s">
        <v>587</v>
      </c>
      <c r="D825" s="897" t="s">
        <v>800</v>
      </c>
      <c r="E825" s="898" t="s">
        <v>1671</v>
      </c>
      <c r="F825" s="899" t="n">
        <v>1</v>
      </c>
      <c r="G825" s="899" t="n">
        <v>1</v>
      </c>
      <c r="H825" s="899" t="n">
        <v>2</v>
      </c>
    </row>
    <row r="826" s="900" customFormat="true" ht="9" hidden="false" customHeight="false" outlineLevel="0" collapsed="false">
      <c r="A826" s="897" t="s">
        <v>513</v>
      </c>
      <c r="B826" s="897" t="s">
        <v>1646</v>
      </c>
      <c r="C826" s="898" t="s">
        <v>587</v>
      </c>
      <c r="D826" s="897" t="s">
        <v>736</v>
      </c>
      <c r="E826" s="898" t="s">
        <v>1672</v>
      </c>
      <c r="F826" s="899" t="n">
        <v>1</v>
      </c>
      <c r="G826" s="899" t="n">
        <v>1</v>
      </c>
      <c r="H826" s="899" t="n">
        <v>2</v>
      </c>
    </row>
    <row r="827" s="900" customFormat="true" ht="9" hidden="false" customHeight="false" outlineLevel="0" collapsed="false">
      <c r="A827" s="897" t="s">
        <v>513</v>
      </c>
      <c r="B827" s="897" t="s">
        <v>1646</v>
      </c>
      <c r="C827" s="898" t="s">
        <v>587</v>
      </c>
      <c r="D827" s="897" t="s">
        <v>1604</v>
      </c>
      <c r="E827" s="898" t="s">
        <v>1673</v>
      </c>
      <c r="F827" s="899" t="n">
        <v>1</v>
      </c>
      <c r="G827" s="899" t="n">
        <v>0</v>
      </c>
      <c r="H827" s="899" t="n">
        <v>1</v>
      </c>
    </row>
    <row r="828" s="900" customFormat="true" ht="9" hidden="false" customHeight="false" outlineLevel="0" collapsed="false">
      <c r="A828" s="897" t="s">
        <v>513</v>
      </c>
      <c r="B828" s="897" t="s">
        <v>1646</v>
      </c>
      <c r="C828" s="898" t="s">
        <v>587</v>
      </c>
      <c r="D828" s="897" t="s">
        <v>744</v>
      </c>
      <c r="E828" s="898" t="s">
        <v>1674</v>
      </c>
      <c r="F828" s="899" t="n">
        <v>0</v>
      </c>
      <c r="G828" s="899" t="n">
        <v>1</v>
      </c>
      <c r="H828" s="899" t="n">
        <v>1</v>
      </c>
    </row>
    <row r="829" s="900" customFormat="true" ht="9" hidden="false" customHeight="false" outlineLevel="0" collapsed="false">
      <c r="A829" s="897" t="s">
        <v>513</v>
      </c>
      <c r="B829" s="897" t="s">
        <v>1646</v>
      </c>
      <c r="C829" s="898" t="s">
        <v>587</v>
      </c>
      <c r="D829" s="897" t="s">
        <v>679</v>
      </c>
      <c r="E829" s="898" t="s">
        <v>1675</v>
      </c>
      <c r="F829" s="899" t="n">
        <v>1</v>
      </c>
      <c r="G829" s="899" t="n">
        <v>2</v>
      </c>
      <c r="H829" s="899" t="n">
        <v>3</v>
      </c>
    </row>
    <row r="830" s="900" customFormat="true" ht="9" hidden="false" customHeight="false" outlineLevel="0" collapsed="false">
      <c r="A830" s="897" t="s">
        <v>513</v>
      </c>
      <c r="B830" s="897" t="s">
        <v>1646</v>
      </c>
      <c r="C830" s="898" t="s">
        <v>587</v>
      </c>
      <c r="D830" s="897" t="s">
        <v>1434</v>
      </c>
      <c r="E830" s="898" t="s">
        <v>1676</v>
      </c>
      <c r="F830" s="899" t="n">
        <v>3</v>
      </c>
      <c r="G830" s="899" t="n">
        <v>1</v>
      </c>
      <c r="H830" s="899" t="n">
        <v>4</v>
      </c>
    </row>
    <row r="831" s="900" customFormat="true" ht="9" hidden="false" customHeight="false" outlineLevel="0" collapsed="false">
      <c r="A831" s="897" t="s">
        <v>513</v>
      </c>
      <c r="B831" s="897" t="s">
        <v>1646</v>
      </c>
      <c r="C831" s="898" t="s">
        <v>587</v>
      </c>
      <c r="D831" s="897" t="s">
        <v>420</v>
      </c>
      <c r="E831" s="898" t="s">
        <v>1677</v>
      </c>
      <c r="F831" s="899" t="n">
        <v>1</v>
      </c>
      <c r="G831" s="899" t="n">
        <v>1</v>
      </c>
      <c r="H831" s="899" t="n">
        <v>2</v>
      </c>
    </row>
    <row r="832" s="900" customFormat="true" ht="9" hidden="false" customHeight="false" outlineLevel="0" collapsed="false">
      <c r="A832" s="897" t="s">
        <v>513</v>
      </c>
      <c r="B832" s="897" t="s">
        <v>1646</v>
      </c>
      <c r="C832" s="898" t="s">
        <v>587</v>
      </c>
      <c r="D832" s="897" t="s">
        <v>421</v>
      </c>
      <c r="E832" s="898" t="s">
        <v>1678</v>
      </c>
      <c r="F832" s="899" t="n">
        <v>1</v>
      </c>
      <c r="G832" s="899" t="n">
        <v>0</v>
      </c>
      <c r="H832" s="899" t="n">
        <v>1</v>
      </c>
    </row>
    <row r="833" s="900" customFormat="true" ht="9" hidden="false" customHeight="false" outlineLevel="0" collapsed="false">
      <c r="A833" s="897" t="s">
        <v>513</v>
      </c>
      <c r="B833" s="897" t="s">
        <v>1646</v>
      </c>
      <c r="C833" s="898" t="s">
        <v>587</v>
      </c>
      <c r="D833" s="897" t="s">
        <v>425</v>
      </c>
      <c r="E833" s="898" t="s">
        <v>1679</v>
      </c>
      <c r="F833" s="899" t="n">
        <v>0</v>
      </c>
      <c r="G833" s="899" t="n">
        <v>1</v>
      </c>
      <c r="H833" s="899" t="n">
        <v>1</v>
      </c>
    </row>
    <row r="834" s="900" customFormat="true" ht="9" hidden="false" customHeight="false" outlineLevel="0" collapsed="false">
      <c r="A834" s="897" t="s">
        <v>513</v>
      </c>
      <c r="B834" s="897" t="s">
        <v>1646</v>
      </c>
      <c r="C834" s="898" t="s">
        <v>587</v>
      </c>
      <c r="D834" s="897" t="s">
        <v>429</v>
      </c>
      <c r="E834" s="898" t="s">
        <v>1680</v>
      </c>
      <c r="F834" s="899" t="n">
        <v>1</v>
      </c>
      <c r="G834" s="899" t="n">
        <v>0</v>
      </c>
      <c r="H834" s="899" t="n">
        <v>1</v>
      </c>
    </row>
    <row r="835" s="900" customFormat="true" ht="9" hidden="false" customHeight="false" outlineLevel="0" collapsed="false">
      <c r="A835" s="897" t="s">
        <v>513</v>
      </c>
      <c r="B835" s="897" t="s">
        <v>1646</v>
      </c>
      <c r="C835" s="898" t="s">
        <v>587</v>
      </c>
      <c r="D835" s="897" t="s">
        <v>937</v>
      </c>
      <c r="E835" s="898" t="s">
        <v>1681</v>
      </c>
      <c r="F835" s="899" t="n">
        <v>1</v>
      </c>
      <c r="G835" s="899" t="n">
        <v>0</v>
      </c>
      <c r="H835" s="899" t="n">
        <v>1</v>
      </c>
    </row>
    <row r="836" s="900" customFormat="true" ht="9" hidden="false" customHeight="false" outlineLevel="0" collapsed="false">
      <c r="A836" s="897" t="s">
        <v>513</v>
      </c>
      <c r="B836" s="897" t="s">
        <v>1646</v>
      </c>
      <c r="C836" s="898" t="s">
        <v>587</v>
      </c>
      <c r="D836" s="897" t="s">
        <v>941</v>
      </c>
      <c r="E836" s="898" t="s">
        <v>587</v>
      </c>
      <c r="F836" s="899" t="n">
        <v>25</v>
      </c>
      <c r="G836" s="899" t="n">
        <v>33</v>
      </c>
      <c r="H836" s="899" t="n">
        <v>58</v>
      </c>
    </row>
    <row r="837" s="900" customFormat="true" ht="9" hidden="false" customHeight="false" outlineLevel="0" collapsed="false">
      <c r="A837" s="897" t="s">
        <v>513</v>
      </c>
      <c r="B837" s="897" t="s">
        <v>1646</v>
      </c>
      <c r="C837" s="898" t="s">
        <v>587</v>
      </c>
      <c r="D837" s="897" t="s">
        <v>431</v>
      </c>
      <c r="E837" s="898" t="s">
        <v>1682</v>
      </c>
      <c r="F837" s="899" t="n">
        <v>1</v>
      </c>
      <c r="G837" s="899" t="n">
        <v>0</v>
      </c>
      <c r="H837" s="899" t="n">
        <v>1</v>
      </c>
    </row>
    <row r="838" s="900" customFormat="true" ht="9" hidden="false" customHeight="false" outlineLevel="0" collapsed="false">
      <c r="A838" s="897" t="s">
        <v>513</v>
      </c>
      <c r="B838" s="897" t="s">
        <v>1646</v>
      </c>
      <c r="C838" s="898" t="s">
        <v>587</v>
      </c>
      <c r="D838" s="897" t="s">
        <v>955</v>
      </c>
      <c r="E838" s="898" t="s">
        <v>1683</v>
      </c>
      <c r="F838" s="899" t="n">
        <v>0</v>
      </c>
      <c r="G838" s="899" t="n">
        <v>1</v>
      </c>
      <c r="H838" s="899" t="n">
        <v>1</v>
      </c>
    </row>
    <row r="839" s="900" customFormat="true" ht="9" hidden="false" customHeight="false" outlineLevel="0" collapsed="false">
      <c r="A839" s="897" t="s">
        <v>513</v>
      </c>
      <c r="B839" s="897" t="s">
        <v>1646</v>
      </c>
      <c r="C839" s="898" t="s">
        <v>587</v>
      </c>
      <c r="D839" s="897" t="s">
        <v>441</v>
      </c>
      <c r="E839" s="898" t="s">
        <v>1684</v>
      </c>
      <c r="F839" s="899" t="n">
        <v>2</v>
      </c>
      <c r="G839" s="899" t="n">
        <v>0</v>
      </c>
      <c r="H839" s="899" t="n">
        <v>2</v>
      </c>
    </row>
    <row r="840" s="900" customFormat="true" ht="9" hidden="false" customHeight="false" outlineLevel="0" collapsed="false">
      <c r="A840" s="897" t="s">
        <v>513</v>
      </c>
      <c r="B840" s="897" t="s">
        <v>1646</v>
      </c>
      <c r="C840" s="898" t="s">
        <v>587</v>
      </c>
      <c r="D840" s="897" t="s">
        <v>823</v>
      </c>
      <c r="E840" s="898" t="s">
        <v>1685</v>
      </c>
      <c r="F840" s="899" t="n">
        <v>5</v>
      </c>
      <c r="G840" s="899" t="n">
        <v>1</v>
      </c>
      <c r="H840" s="899" t="n">
        <v>6</v>
      </c>
    </row>
    <row r="841" s="900" customFormat="true" ht="9" hidden="false" customHeight="false" outlineLevel="0" collapsed="false">
      <c r="A841" s="897" t="s">
        <v>513</v>
      </c>
      <c r="B841" s="897" t="s">
        <v>1646</v>
      </c>
      <c r="C841" s="898" t="s">
        <v>587</v>
      </c>
      <c r="D841" s="897" t="s">
        <v>1132</v>
      </c>
      <c r="E841" s="898" t="s">
        <v>1686</v>
      </c>
      <c r="F841" s="899" t="n">
        <v>1</v>
      </c>
      <c r="G841" s="899" t="n">
        <v>0</v>
      </c>
      <c r="H841" s="899" t="n">
        <v>1</v>
      </c>
    </row>
    <row r="842" s="900" customFormat="true" ht="9" hidden="false" customHeight="false" outlineLevel="0" collapsed="false">
      <c r="A842" s="897" t="s">
        <v>513</v>
      </c>
      <c r="B842" s="897" t="s">
        <v>1646</v>
      </c>
      <c r="C842" s="898" t="s">
        <v>587</v>
      </c>
      <c r="D842" s="897" t="s">
        <v>983</v>
      </c>
      <c r="E842" s="898" t="s">
        <v>1687</v>
      </c>
      <c r="F842" s="899" t="n">
        <v>1</v>
      </c>
      <c r="G842" s="899" t="n">
        <v>0</v>
      </c>
      <c r="H842" s="899" t="n">
        <v>1</v>
      </c>
    </row>
    <row r="843" s="900" customFormat="true" ht="9" hidden="false" customHeight="false" outlineLevel="0" collapsed="false">
      <c r="A843" s="897" t="s">
        <v>513</v>
      </c>
      <c r="B843" s="897" t="s">
        <v>1646</v>
      </c>
      <c r="C843" s="898" t="s">
        <v>587</v>
      </c>
      <c r="D843" s="897" t="s">
        <v>1688</v>
      </c>
      <c r="E843" s="898" t="s">
        <v>1689</v>
      </c>
      <c r="F843" s="899" t="n">
        <v>1</v>
      </c>
      <c r="G843" s="899" t="n">
        <v>1</v>
      </c>
      <c r="H843" s="899" t="n">
        <v>2</v>
      </c>
    </row>
    <row r="844" s="900" customFormat="true" ht="9" hidden="false" customHeight="false" outlineLevel="0" collapsed="false">
      <c r="A844" s="897" t="s">
        <v>513</v>
      </c>
      <c r="B844" s="897" t="s">
        <v>1646</v>
      </c>
      <c r="C844" s="898" t="s">
        <v>587</v>
      </c>
      <c r="D844" s="897" t="s">
        <v>985</v>
      </c>
      <c r="E844" s="898" t="s">
        <v>1690</v>
      </c>
      <c r="F844" s="899" t="n">
        <v>2</v>
      </c>
      <c r="G844" s="899" t="n">
        <v>0</v>
      </c>
      <c r="H844" s="899" t="n">
        <v>2</v>
      </c>
    </row>
    <row r="845" s="900" customFormat="true" ht="9" hidden="false" customHeight="false" outlineLevel="0" collapsed="false">
      <c r="A845" s="897" t="s">
        <v>513</v>
      </c>
      <c r="B845" s="897" t="s">
        <v>1646</v>
      </c>
      <c r="C845" s="898" t="s">
        <v>587</v>
      </c>
      <c r="D845" s="897" t="s">
        <v>987</v>
      </c>
      <c r="E845" s="898" t="s">
        <v>1691</v>
      </c>
      <c r="F845" s="899" t="n">
        <v>1</v>
      </c>
      <c r="G845" s="899" t="n">
        <v>0</v>
      </c>
      <c r="H845" s="899" t="n">
        <v>1</v>
      </c>
    </row>
    <row r="846" s="900" customFormat="true" ht="9" hidden="false" customHeight="false" outlineLevel="0" collapsed="false">
      <c r="A846" s="897" t="s">
        <v>513</v>
      </c>
      <c r="B846" s="897" t="s">
        <v>1646</v>
      </c>
      <c r="C846" s="898" t="s">
        <v>587</v>
      </c>
      <c r="D846" s="897" t="s">
        <v>1460</v>
      </c>
      <c r="E846" s="898" t="s">
        <v>1692</v>
      </c>
      <c r="F846" s="899" t="n">
        <v>6</v>
      </c>
      <c r="G846" s="899" t="n">
        <v>6</v>
      </c>
      <c r="H846" s="899" t="n">
        <v>12</v>
      </c>
    </row>
    <row r="847" s="900" customFormat="true" ht="9" hidden="false" customHeight="false" outlineLevel="0" collapsed="false">
      <c r="A847" s="897" t="s">
        <v>513</v>
      </c>
      <c r="B847" s="897" t="s">
        <v>1646</v>
      </c>
      <c r="C847" s="898" t="s">
        <v>587</v>
      </c>
      <c r="D847" s="897" t="s">
        <v>989</v>
      </c>
      <c r="E847" s="898" t="s">
        <v>1693</v>
      </c>
      <c r="F847" s="899" t="n">
        <v>0</v>
      </c>
      <c r="G847" s="899" t="n">
        <v>1</v>
      </c>
      <c r="H847" s="899" t="n">
        <v>1</v>
      </c>
    </row>
    <row r="848" s="900" customFormat="true" ht="9" hidden="false" customHeight="false" outlineLevel="0" collapsed="false">
      <c r="A848" s="897" t="s">
        <v>513</v>
      </c>
      <c r="B848" s="897" t="s">
        <v>1646</v>
      </c>
      <c r="C848" s="898" t="s">
        <v>587</v>
      </c>
      <c r="D848" s="897" t="s">
        <v>993</v>
      </c>
      <c r="E848" s="898" t="s">
        <v>1694</v>
      </c>
      <c r="F848" s="899" t="n">
        <v>1</v>
      </c>
      <c r="G848" s="899" t="n">
        <v>0</v>
      </c>
      <c r="H848" s="899" t="n">
        <v>1</v>
      </c>
    </row>
    <row r="849" s="900" customFormat="true" ht="9" hidden="false" customHeight="false" outlineLevel="0" collapsed="false">
      <c r="A849" s="897" t="s">
        <v>513</v>
      </c>
      <c r="B849" s="897" t="s">
        <v>1646</v>
      </c>
      <c r="C849" s="898" t="s">
        <v>587</v>
      </c>
      <c r="D849" s="897" t="s">
        <v>999</v>
      </c>
      <c r="E849" s="898" t="s">
        <v>1695</v>
      </c>
      <c r="F849" s="899" t="n">
        <v>1</v>
      </c>
      <c r="G849" s="899" t="n">
        <v>0</v>
      </c>
      <c r="H849" s="899" t="n">
        <v>1</v>
      </c>
    </row>
    <row r="850" s="900" customFormat="true" ht="9" hidden="false" customHeight="false" outlineLevel="0" collapsed="false">
      <c r="A850" s="897" t="s">
        <v>513</v>
      </c>
      <c r="B850" s="897" t="s">
        <v>1646</v>
      </c>
      <c r="C850" s="898" t="s">
        <v>587</v>
      </c>
      <c r="D850" s="897" t="s">
        <v>1007</v>
      </c>
      <c r="E850" s="898" t="s">
        <v>1696</v>
      </c>
      <c r="F850" s="899" t="n">
        <v>0</v>
      </c>
      <c r="G850" s="899" t="n">
        <v>1</v>
      </c>
      <c r="H850" s="899" t="n">
        <v>1</v>
      </c>
    </row>
    <row r="851" s="900" customFormat="true" ht="9" hidden="false" customHeight="false" outlineLevel="0" collapsed="false">
      <c r="A851" s="897" t="s">
        <v>513</v>
      </c>
      <c r="B851" s="897" t="s">
        <v>1646</v>
      </c>
      <c r="C851" s="898" t="s">
        <v>587</v>
      </c>
      <c r="D851" s="897" t="s">
        <v>1009</v>
      </c>
      <c r="E851" s="898" t="s">
        <v>1697</v>
      </c>
      <c r="F851" s="899" t="n">
        <v>1</v>
      </c>
      <c r="G851" s="899" t="n">
        <v>0</v>
      </c>
      <c r="H851" s="899" t="n">
        <v>1</v>
      </c>
    </row>
    <row r="852" s="900" customFormat="true" ht="9" hidden="false" customHeight="false" outlineLevel="0" collapsed="false">
      <c r="A852" s="897" t="s">
        <v>513</v>
      </c>
      <c r="B852" s="897" t="s">
        <v>1646</v>
      </c>
      <c r="C852" s="898" t="s">
        <v>587</v>
      </c>
      <c r="D852" s="897" t="s">
        <v>1698</v>
      </c>
      <c r="E852" s="898" t="s">
        <v>1699</v>
      </c>
      <c r="F852" s="899" t="n">
        <v>0</v>
      </c>
      <c r="G852" s="899" t="n">
        <v>1</v>
      </c>
      <c r="H852" s="899" t="n">
        <v>1</v>
      </c>
    </row>
    <row r="853" s="900" customFormat="true" ht="9" hidden="false" customHeight="false" outlineLevel="0" collapsed="false">
      <c r="A853" s="897" t="s">
        <v>513</v>
      </c>
      <c r="B853" s="897" t="s">
        <v>1646</v>
      </c>
      <c r="C853" s="898" t="s">
        <v>587</v>
      </c>
      <c r="D853" s="897" t="s">
        <v>1013</v>
      </c>
      <c r="E853" s="898" t="s">
        <v>1700</v>
      </c>
      <c r="F853" s="899" t="n">
        <v>0</v>
      </c>
      <c r="G853" s="899" t="n">
        <v>1</v>
      </c>
      <c r="H853" s="899" t="n">
        <v>1</v>
      </c>
    </row>
    <row r="854" s="900" customFormat="true" ht="9" hidden="false" customHeight="false" outlineLevel="0" collapsed="false">
      <c r="A854" s="897" t="s">
        <v>513</v>
      </c>
      <c r="B854" s="897" t="s">
        <v>1646</v>
      </c>
      <c r="C854" s="898" t="s">
        <v>587</v>
      </c>
      <c r="D854" s="897" t="s">
        <v>1701</v>
      </c>
      <c r="E854" s="898" t="s">
        <v>1702</v>
      </c>
      <c r="F854" s="899" t="n">
        <v>0</v>
      </c>
      <c r="G854" s="899" t="n">
        <v>1</v>
      </c>
      <c r="H854" s="899" t="n">
        <v>1</v>
      </c>
    </row>
    <row r="855" s="900" customFormat="true" ht="9" hidden="false" customHeight="false" outlineLevel="0" collapsed="false">
      <c r="A855" s="897" t="s">
        <v>513</v>
      </c>
      <c r="B855" s="897" t="s">
        <v>1646</v>
      </c>
      <c r="C855" s="898" t="s">
        <v>587</v>
      </c>
      <c r="D855" s="897" t="s">
        <v>518</v>
      </c>
      <c r="E855" s="898" t="s">
        <v>1703</v>
      </c>
      <c r="F855" s="899" t="n">
        <v>4</v>
      </c>
      <c r="G855" s="899" t="n">
        <v>10</v>
      </c>
      <c r="H855" s="899" t="n">
        <v>14</v>
      </c>
    </row>
    <row r="856" s="900" customFormat="true" ht="9" hidden="false" customHeight="false" outlineLevel="0" collapsed="false">
      <c r="A856" s="897" t="s">
        <v>513</v>
      </c>
      <c r="B856" s="897" t="s">
        <v>1646</v>
      </c>
      <c r="C856" s="898" t="s">
        <v>587</v>
      </c>
      <c r="D856" s="897" t="s">
        <v>1704</v>
      </c>
      <c r="E856" s="898" t="s">
        <v>1705</v>
      </c>
      <c r="F856" s="899" t="n">
        <v>1</v>
      </c>
      <c r="G856" s="899" t="n">
        <v>0</v>
      </c>
      <c r="H856" s="899" t="n">
        <v>1</v>
      </c>
    </row>
    <row r="857" s="900" customFormat="true" ht="9" hidden="false" customHeight="false" outlineLevel="0" collapsed="false">
      <c r="A857" s="897" t="s">
        <v>513</v>
      </c>
      <c r="B857" s="897" t="s">
        <v>1646</v>
      </c>
      <c r="C857" s="898" t="s">
        <v>587</v>
      </c>
      <c r="D857" s="897" t="s">
        <v>1706</v>
      </c>
      <c r="E857" s="898" t="s">
        <v>1707</v>
      </c>
      <c r="F857" s="899" t="n">
        <v>4</v>
      </c>
      <c r="G857" s="899" t="n">
        <v>3</v>
      </c>
      <c r="H857" s="899" t="n">
        <v>7</v>
      </c>
    </row>
    <row r="858" s="900" customFormat="true" ht="9" hidden="false" customHeight="false" outlineLevel="0" collapsed="false">
      <c r="A858" s="897" t="s">
        <v>513</v>
      </c>
      <c r="B858" s="897" t="s">
        <v>1646</v>
      </c>
      <c r="C858" s="898" t="s">
        <v>587</v>
      </c>
      <c r="D858" s="897" t="s">
        <v>1023</v>
      </c>
      <c r="E858" s="898" t="s">
        <v>1708</v>
      </c>
      <c r="F858" s="899" t="n">
        <v>0</v>
      </c>
      <c r="G858" s="899" t="n">
        <v>1</v>
      </c>
      <c r="H858" s="899" t="n">
        <v>1</v>
      </c>
    </row>
    <row r="859" s="900" customFormat="true" ht="9" hidden="false" customHeight="false" outlineLevel="0" collapsed="false">
      <c r="A859" s="897" t="s">
        <v>513</v>
      </c>
      <c r="B859" s="897" t="s">
        <v>1646</v>
      </c>
      <c r="C859" s="898" t="s">
        <v>587</v>
      </c>
      <c r="D859" s="897" t="s">
        <v>451</v>
      </c>
      <c r="E859" s="898" t="s">
        <v>1709</v>
      </c>
      <c r="F859" s="899" t="n">
        <v>6</v>
      </c>
      <c r="G859" s="899" t="n">
        <v>3</v>
      </c>
      <c r="H859" s="899" t="n">
        <v>9</v>
      </c>
    </row>
    <row r="860" s="900" customFormat="true" ht="9" hidden="false" customHeight="false" outlineLevel="0" collapsed="false">
      <c r="A860" s="897" t="s">
        <v>513</v>
      </c>
      <c r="B860" s="897" t="s">
        <v>1646</v>
      </c>
      <c r="C860" s="898" t="s">
        <v>587</v>
      </c>
      <c r="D860" s="897" t="s">
        <v>530</v>
      </c>
      <c r="E860" s="898" t="s">
        <v>1710</v>
      </c>
      <c r="F860" s="899" t="n">
        <v>0</v>
      </c>
      <c r="G860" s="899" t="n">
        <v>2</v>
      </c>
      <c r="H860" s="899" t="n">
        <v>2</v>
      </c>
    </row>
    <row r="861" s="900" customFormat="true" ht="9" hidden="false" customHeight="false" outlineLevel="0" collapsed="false">
      <c r="A861" s="897" t="s">
        <v>513</v>
      </c>
      <c r="B861" s="897" t="s">
        <v>1646</v>
      </c>
      <c r="C861" s="898" t="s">
        <v>587</v>
      </c>
      <c r="D861" s="897" t="s">
        <v>1711</v>
      </c>
      <c r="E861" s="898" t="s">
        <v>1712</v>
      </c>
      <c r="F861" s="899" t="n">
        <v>0</v>
      </c>
      <c r="G861" s="899" t="n">
        <v>2</v>
      </c>
      <c r="H861" s="899" t="n">
        <v>2</v>
      </c>
    </row>
    <row r="862" s="900" customFormat="true" ht="9" hidden="false" customHeight="false" outlineLevel="0" collapsed="false">
      <c r="A862" s="897" t="s">
        <v>513</v>
      </c>
      <c r="B862" s="897" t="s">
        <v>1646</v>
      </c>
      <c r="C862" s="898" t="s">
        <v>587</v>
      </c>
      <c r="D862" s="897" t="s">
        <v>1045</v>
      </c>
      <c r="E862" s="898" t="s">
        <v>1713</v>
      </c>
      <c r="F862" s="899" t="n">
        <v>0</v>
      </c>
      <c r="G862" s="899" t="n">
        <v>1</v>
      </c>
      <c r="H862" s="899" t="n">
        <v>1</v>
      </c>
    </row>
    <row r="863" s="900" customFormat="true" ht="9" hidden="false" customHeight="false" outlineLevel="0" collapsed="false">
      <c r="A863" s="897" t="s">
        <v>513</v>
      </c>
      <c r="B863" s="897" t="s">
        <v>1646</v>
      </c>
      <c r="C863" s="898" t="s">
        <v>587</v>
      </c>
      <c r="D863" s="897" t="s">
        <v>1714</v>
      </c>
      <c r="E863" s="898" t="s">
        <v>1715</v>
      </c>
      <c r="F863" s="899" t="n">
        <v>3</v>
      </c>
      <c r="G863" s="899" t="n">
        <v>0</v>
      </c>
      <c r="H863" s="899" t="n">
        <v>3</v>
      </c>
    </row>
    <row r="864" s="900" customFormat="true" ht="9" hidden="false" customHeight="false" outlineLevel="0" collapsed="false">
      <c r="A864" s="897" t="s">
        <v>513</v>
      </c>
      <c r="B864" s="897" t="s">
        <v>1646</v>
      </c>
      <c r="C864" s="898" t="s">
        <v>587</v>
      </c>
      <c r="D864" s="897" t="s">
        <v>1716</v>
      </c>
      <c r="E864" s="898" t="s">
        <v>1717</v>
      </c>
      <c r="F864" s="899" t="n">
        <v>3</v>
      </c>
      <c r="G864" s="899" t="n">
        <v>0</v>
      </c>
      <c r="H864" s="899" t="n">
        <v>3</v>
      </c>
    </row>
    <row r="865" s="900" customFormat="true" ht="9" hidden="false" customHeight="false" outlineLevel="0" collapsed="false">
      <c r="A865" s="897" t="s">
        <v>513</v>
      </c>
      <c r="B865" s="897" t="s">
        <v>1646</v>
      </c>
      <c r="C865" s="898" t="s">
        <v>587</v>
      </c>
      <c r="D865" s="897" t="s">
        <v>1053</v>
      </c>
      <c r="E865" s="898" t="s">
        <v>1718</v>
      </c>
      <c r="F865" s="899" t="n">
        <v>1</v>
      </c>
      <c r="G865" s="899" t="n">
        <v>0</v>
      </c>
      <c r="H865" s="899" t="n">
        <v>1</v>
      </c>
    </row>
    <row r="866" s="900" customFormat="true" ht="9" hidden="false" customHeight="false" outlineLevel="0" collapsed="false">
      <c r="A866" s="897" t="s">
        <v>513</v>
      </c>
      <c r="B866" s="897" t="s">
        <v>1646</v>
      </c>
      <c r="C866" s="898" t="s">
        <v>587</v>
      </c>
      <c r="D866" s="897" t="s">
        <v>1719</v>
      </c>
      <c r="E866" s="898" t="s">
        <v>1720</v>
      </c>
      <c r="F866" s="899" t="n">
        <v>0</v>
      </c>
      <c r="G866" s="899" t="n">
        <v>2</v>
      </c>
      <c r="H866" s="899" t="n">
        <v>2</v>
      </c>
    </row>
    <row r="867" s="900" customFormat="true" ht="9" hidden="false" customHeight="false" outlineLevel="0" collapsed="false">
      <c r="A867" s="897" t="s">
        <v>513</v>
      </c>
      <c r="B867" s="897" t="s">
        <v>1646</v>
      </c>
      <c r="C867" s="898" t="s">
        <v>587</v>
      </c>
      <c r="D867" s="897" t="s">
        <v>1057</v>
      </c>
      <c r="E867" s="898" t="s">
        <v>1721</v>
      </c>
      <c r="F867" s="899" t="n">
        <v>1</v>
      </c>
      <c r="G867" s="899" t="n">
        <v>0</v>
      </c>
      <c r="H867" s="899" t="n">
        <v>1</v>
      </c>
    </row>
    <row r="868" s="900" customFormat="true" ht="9" hidden="false" customHeight="false" outlineLevel="0" collapsed="false">
      <c r="A868" s="897" t="s">
        <v>513</v>
      </c>
      <c r="B868" s="897" t="s">
        <v>1646</v>
      </c>
      <c r="C868" s="898" t="s">
        <v>587</v>
      </c>
      <c r="D868" s="897" t="s">
        <v>459</v>
      </c>
      <c r="E868" s="898" t="s">
        <v>1722</v>
      </c>
      <c r="F868" s="899" t="n">
        <v>1</v>
      </c>
      <c r="G868" s="899" t="n">
        <v>0</v>
      </c>
      <c r="H868" s="899" t="n">
        <v>1</v>
      </c>
    </row>
    <row r="869" s="900" customFormat="true" ht="9" hidden="false" customHeight="false" outlineLevel="0" collapsed="false">
      <c r="A869" s="897" t="s">
        <v>513</v>
      </c>
      <c r="B869" s="897" t="s">
        <v>1646</v>
      </c>
      <c r="C869" s="898" t="s">
        <v>587</v>
      </c>
      <c r="D869" s="897" t="s">
        <v>1488</v>
      </c>
      <c r="E869" s="898" t="s">
        <v>1723</v>
      </c>
      <c r="F869" s="899" t="n">
        <v>0</v>
      </c>
      <c r="G869" s="899" t="n">
        <v>1</v>
      </c>
      <c r="H869" s="899" t="n">
        <v>1</v>
      </c>
    </row>
    <row r="870" s="900" customFormat="true" ht="9" hidden="false" customHeight="false" outlineLevel="0" collapsed="false">
      <c r="A870" s="897" t="s">
        <v>513</v>
      </c>
      <c r="B870" s="897" t="s">
        <v>1646</v>
      </c>
      <c r="C870" s="898" t="s">
        <v>587</v>
      </c>
      <c r="D870" s="897" t="s">
        <v>1125</v>
      </c>
      <c r="E870" s="898" t="s">
        <v>1724</v>
      </c>
      <c r="F870" s="899" t="n">
        <v>1</v>
      </c>
      <c r="G870" s="899" t="n">
        <v>0</v>
      </c>
      <c r="H870" s="899" t="n">
        <v>1</v>
      </c>
    </row>
    <row r="871" s="900" customFormat="true" ht="9" hidden="false" customHeight="false" outlineLevel="0" collapsed="false">
      <c r="A871" s="897" t="s">
        <v>513</v>
      </c>
      <c r="B871" s="897" t="s">
        <v>1646</v>
      </c>
      <c r="C871" s="898" t="s">
        <v>587</v>
      </c>
      <c r="D871" s="897" t="s">
        <v>1725</v>
      </c>
      <c r="E871" s="898" t="s">
        <v>1726</v>
      </c>
      <c r="F871" s="899" t="n">
        <v>2</v>
      </c>
      <c r="G871" s="899" t="n">
        <v>1</v>
      </c>
      <c r="H871" s="899" t="n">
        <v>3</v>
      </c>
    </row>
    <row r="872" s="900" customFormat="true" ht="9" hidden="false" customHeight="false" outlineLevel="0" collapsed="false">
      <c r="A872" s="897" t="s">
        <v>513</v>
      </c>
      <c r="B872" s="897" t="s">
        <v>1727</v>
      </c>
      <c r="C872" s="898" t="s">
        <v>599</v>
      </c>
      <c r="D872" s="897" t="s">
        <v>695</v>
      </c>
      <c r="E872" s="898" t="s">
        <v>1728</v>
      </c>
      <c r="F872" s="899" t="n">
        <v>1</v>
      </c>
      <c r="G872" s="899" t="n">
        <v>0</v>
      </c>
      <c r="H872" s="899" t="n">
        <v>1</v>
      </c>
    </row>
    <row r="873" s="900" customFormat="true" ht="9" hidden="false" customHeight="false" outlineLevel="0" collapsed="false">
      <c r="A873" s="897" t="s">
        <v>513</v>
      </c>
      <c r="B873" s="897" t="s">
        <v>1727</v>
      </c>
      <c r="C873" s="898" t="s">
        <v>599</v>
      </c>
      <c r="D873" s="897" t="s">
        <v>873</v>
      </c>
      <c r="E873" s="898" t="s">
        <v>1729</v>
      </c>
      <c r="F873" s="899" t="n">
        <v>2</v>
      </c>
      <c r="G873" s="899" t="n">
        <v>0</v>
      </c>
      <c r="H873" s="899" t="n">
        <v>2</v>
      </c>
    </row>
    <row r="874" s="900" customFormat="true" ht="9" hidden="false" customHeight="false" outlineLevel="0" collapsed="false">
      <c r="A874" s="897" t="s">
        <v>513</v>
      </c>
      <c r="B874" s="897" t="s">
        <v>1727</v>
      </c>
      <c r="C874" s="898" t="s">
        <v>599</v>
      </c>
      <c r="D874" s="897" t="s">
        <v>734</v>
      </c>
      <c r="E874" s="898" t="s">
        <v>1730</v>
      </c>
      <c r="F874" s="899" t="n">
        <v>0</v>
      </c>
      <c r="G874" s="899" t="n">
        <v>1</v>
      </c>
      <c r="H874" s="899" t="n">
        <v>1</v>
      </c>
    </row>
    <row r="875" s="900" customFormat="true" ht="9" hidden="false" customHeight="false" outlineLevel="0" collapsed="false">
      <c r="A875" s="897" t="s">
        <v>513</v>
      </c>
      <c r="B875" s="897" t="s">
        <v>1727</v>
      </c>
      <c r="C875" s="898" t="s">
        <v>599</v>
      </c>
      <c r="D875" s="897" t="s">
        <v>748</v>
      </c>
      <c r="E875" s="898" t="s">
        <v>1731</v>
      </c>
      <c r="F875" s="899" t="n">
        <v>1</v>
      </c>
      <c r="G875" s="899" t="n">
        <v>3</v>
      </c>
      <c r="H875" s="899" t="n">
        <v>4</v>
      </c>
    </row>
    <row r="876" s="900" customFormat="true" ht="9" hidden="false" customHeight="false" outlineLevel="0" collapsed="false">
      <c r="A876" s="897" t="s">
        <v>513</v>
      </c>
      <c r="B876" s="897" t="s">
        <v>1727</v>
      </c>
      <c r="C876" s="898" t="s">
        <v>599</v>
      </c>
      <c r="D876" s="897" t="s">
        <v>434</v>
      </c>
      <c r="E876" s="898" t="s">
        <v>1732</v>
      </c>
      <c r="F876" s="899" t="n">
        <v>1</v>
      </c>
      <c r="G876" s="899" t="n">
        <v>0</v>
      </c>
      <c r="H876" s="899" t="n">
        <v>1</v>
      </c>
    </row>
    <row r="877" s="900" customFormat="true" ht="9" hidden="false" customHeight="false" outlineLevel="0" collapsed="false">
      <c r="A877" s="897" t="s">
        <v>513</v>
      </c>
      <c r="B877" s="897" t="s">
        <v>1727</v>
      </c>
      <c r="C877" s="898" t="s">
        <v>599</v>
      </c>
      <c r="D877" s="897" t="s">
        <v>961</v>
      </c>
      <c r="E877" s="898" t="s">
        <v>1733</v>
      </c>
      <c r="F877" s="899" t="n">
        <v>0</v>
      </c>
      <c r="G877" s="899" t="n">
        <v>1</v>
      </c>
      <c r="H877" s="899" t="n">
        <v>1</v>
      </c>
    </row>
    <row r="878" s="900" customFormat="true" ht="9" hidden="false" customHeight="false" outlineLevel="0" collapsed="false">
      <c r="A878" s="897" t="s">
        <v>513</v>
      </c>
      <c r="B878" s="897" t="s">
        <v>1727</v>
      </c>
      <c r="C878" s="898" t="s">
        <v>599</v>
      </c>
      <c r="D878" s="897" t="s">
        <v>1734</v>
      </c>
      <c r="E878" s="898" t="s">
        <v>1735</v>
      </c>
      <c r="F878" s="899" t="n">
        <v>0</v>
      </c>
      <c r="G878" s="899" t="n">
        <v>1</v>
      </c>
      <c r="H878" s="899" t="n">
        <v>1</v>
      </c>
    </row>
    <row r="879" s="900" customFormat="true" ht="9" hidden="false" customHeight="false" outlineLevel="0" collapsed="false">
      <c r="A879" s="897" t="s">
        <v>513</v>
      </c>
      <c r="B879" s="897" t="s">
        <v>1736</v>
      </c>
      <c r="C879" s="898" t="s">
        <v>589</v>
      </c>
      <c r="D879" s="897" t="s">
        <v>622</v>
      </c>
      <c r="E879" s="898" t="s">
        <v>1737</v>
      </c>
      <c r="F879" s="899" t="n">
        <v>1</v>
      </c>
      <c r="G879" s="899" t="n">
        <v>0</v>
      </c>
      <c r="H879" s="899" t="n">
        <v>1</v>
      </c>
    </row>
    <row r="880" s="900" customFormat="true" ht="9" hidden="false" customHeight="false" outlineLevel="0" collapsed="false">
      <c r="A880" s="897" t="s">
        <v>513</v>
      </c>
      <c r="B880" s="897" t="s">
        <v>1736</v>
      </c>
      <c r="C880" s="898" t="s">
        <v>589</v>
      </c>
      <c r="D880" s="897" t="s">
        <v>769</v>
      </c>
      <c r="E880" s="898" t="s">
        <v>1738</v>
      </c>
      <c r="F880" s="899" t="n">
        <v>1</v>
      </c>
      <c r="G880" s="899" t="n">
        <v>0</v>
      </c>
      <c r="H880" s="899" t="n">
        <v>1</v>
      </c>
    </row>
    <row r="881" s="900" customFormat="true" ht="9" hidden="false" customHeight="false" outlineLevel="0" collapsed="false">
      <c r="A881" s="897" t="s">
        <v>513</v>
      </c>
      <c r="B881" s="897" t="s">
        <v>1736</v>
      </c>
      <c r="C881" s="898" t="s">
        <v>589</v>
      </c>
      <c r="D881" s="897" t="s">
        <v>855</v>
      </c>
      <c r="E881" s="898" t="s">
        <v>1739</v>
      </c>
      <c r="F881" s="899" t="n">
        <v>0</v>
      </c>
      <c r="G881" s="899" t="n">
        <v>1</v>
      </c>
      <c r="H881" s="899" t="n">
        <v>1</v>
      </c>
    </row>
    <row r="882" s="900" customFormat="true" ht="9" hidden="false" customHeight="false" outlineLevel="0" collapsed="false">
      <c r="A882" s="897" t="s">
        <v>513</v>
      </c>
      <c r="B882" s="897" t="s">
        <v>1736</v>
      </c>
      <c r="C882" s="898" t="s">
        <v>589</v>
      </c>
      <c r="D882" s="897" t="s">
        <v>666</v>
      </c>
      <c r="E882" s="898" t="s">
        <v>1740</v>
      </c>
      <c r="F882" s="899" t="n">
        <v>1</v>
      </c>
      <c r="G882" s="899" t="n">
        <v>0</v>
      </c>
      <c r="H882" s="899" t="n">
        <v>1</v>
      </c>
    </row>
    <row r="883" s="900" customFormat="true" ht="9" hidden="false" customHeight="false" outlineLevel="0" collapsed="false">
      <c r="A883" s="897" t="s">
        <v>513</v>
      </c>
      <c r="B883" s="897" t="s">
        <v>1736</v>
      </c>
      <c r="C883" s="898" t="s">
        <v>589</v>
      </c>
      <c r="D883" s="897" t="s">
        <v>695</v>
      </c>
      <c r="E883" s="898" t="s">
        <v>1741</v>
      </c>
      <c r="F883" s="899" t="n">
        <v>1</v>
      </c>
      <c r="G883" s="899" t="n">
        <v>0</v>
      </c>
      <c r="H883" s="899" t="n">
        <v>1</v>
      </c>
    </row>
    <row r="884" s="900" customFormat="true" ht="9" hidden="false" customHeight="false" outlineLevel="0" collapsed="false">
      <c r="A884" s="897" t="s">
        <v>513</v>
      </c>
      <c r="B884" s="897" t="s">
        <v>1736</v>
      </c>
      <c r="C884" s="898" t="s">
        <v>589</v>
      </c>
      <c r="D884" s="897" t="s">
        <v>629</v>
      </c>
      <c r="E884" s="898" t="s">
        <v>1742</v>
      </c>
      <c r="F884" s="899" t="n">
        <v>1</v>
      </c>
      <c r="G884" s="899" t="n">
        <v>0</v>
      </c>
      <c r="H884" s="899" t="n">
        <v>1</v>
      </c>
    </row>
    <row r="885" s="900" customFormat="true" ht="9" hidden="false" customHeight="false" outlineLevel="0" collapsed="false">
      <c r="A885" s="897" t="s">
        <v>513</v>
      </c>
      <c r="B885" s="897" t="s">
        <v>1736</v>
      </c>
      <c r="C885" s="898" t="s">
        <v>589</v>
      </c>
      <c r="D885" s="897" t="s">
        <v>842</v>
      </c>
      <c r="E885" s="898" t="s">
        <v>1743</v>
      </c>
      <c r="F885" s="899" t="n">
        <v>1</v>
      </c>
      <c r="G885" s="899" t="n">
        <v>0</v>
      </c>
      <c r="H885" s="899" t="n">
        <v>1</v>
      </c>
    </row>
    <row r="886" s="900" customFormat="true" ht="9" hidden="false" customHeight="false" outlineLevel="0" collapsed="false">
      <c r="A886" s="897" t="s">
        <v>513</v>
      </c>
      <c r="B886" s="897" t="s">
        <v>1736</v>
      </c>
      <c r="C886" s="898" t="s">
        <v>589</v>
      </c>
      <c r="D886" s="897" t="s">
        <v>1206</v>
      </c>
      <c r="E886" s="898" t="s">
        <v>589</v>
      </c>
      <c r="F886" s="899" t="n">
        <v>1</v>
      </c>
      <c r="G886" s="899" t="n">
        <v>0</v>
      </c>
      <c r="H886" s="899" t="n">
        <v>1</v>
      </c>
    </row>
    <row r="887" s="900" customFormat="true" ht="9" hidden="false" customHeight="false" outlineLevel="0" collapsed="false">
      <c r="A887" s="897" t="s">
        <v>513</v>
      </c>
      <c r="B887" s="897" t="s">
        <v>1736</v>
      </c>
      <c r="C887" s="898" t="s">
        <v>589</v>
      </c>
      <c r="D887" s="897" t="s">
        <v>637</v>
      </c>
      <c r="E887" s="898" t="s">
        <v>1744</v>
      </c>
      <c r="F887" s="899" t="n">
        <v>4</v>
      </c>
      <c r="G887" s="899" t="n">
        <v>2</v>
      </c>
      <c r="H887" s="899" t="n">
        <v>6</v>
      </c>
    </row>
    <row r="888" s="900" customFormat="true" ht="9" hidden="false" customHeight="false" outlineLevel="0" collapsed="false">
      <c r="A888" s="897" t="s">
        <v>513</v>
      </c>
      <c r="B888" s="897" t="s">
        <v>1736</v>
      </c>
      <c r="C888" s="898" t="s">
        <v>589</v>
      </c>
      <c r="D888" s="897" t="s">
        <v>639</v>
      </c>
      <c r="E888" s="898" t="s">
        <v>1745</v>
      </c>
      <c r="F888" s="899" t="n">
        <v>2</v>
      </c>
      <c r="G888" s="899" t="n">
        <v>0</v>
      </c>
      <c r="H888" s="899" t="n">
        <v>2</v>
      </c>
    </row>
    <row r="889" s="900" customFormat="true" ht="9" hidden="false" customHeight="false" outlineLevel="0" collapsed="false">
      <c r="A889" s="897" t="s">
        <v>513</v>
      </c>
      <c r="B889" s="897" t="s">
        <v>1736</v>
      </c>
      <c r="C889" s="898" t="s">
        <v>589</v>
      </c>
      <c r="D889" s="897" t="s">
        <v>641</v>
      </c>
      <c r="E889" s="898" t="s">
        <v>1746</v>
      </c>
      <c r="F889" s="899" t="n">
        <v>1</v>
      </c>
      <c r="G889" s="899" t="n">
        <v>0</v>
      </c>
      <c r="H889" s="899" t="n">
        <v>1</v>
      </c>
    </row>
    <row r="890" s="900" customFormat="true" ht="9" hidden="false" customHeight="false" outlineLevel="0" collapsed="false">
      <c r="A890" s="897" t="s">
        <v>513</v>
      </c>
      <c r="B890" s="897" t="s">
        <v>1736</v>
      </c>
      <c r="C890" s="898" t="s">
        <v>589</v>
      </c>
      <c r="D890" s="897" t="s">
        <v>649</v>
      </c>
      <c r="E890" s="898" t="s">
        <v>1747</v>
      </c>
      <c r="F890" s="899" t="n">
        <v>1</v>
      </c>
      <c r="G890" s="899" t="n">
        <v>0</v>
      </c>
      <c r="H890" s="899" t="n">
        <v>1</v>
      </c>
    </row>
    <row r="891" s="900" customFormat="true" ht="9" hidden="false" customHeight="false" outlineLevel="0" collapsed="false">
      <c r="A891" s="897" t="s">
        <v>513</v>
      </c>
      <c r="B891" s="897" t="s">
        <v>1736</v>
      </c>
      <c r="C891" s="898" t="s">
        <v>589</v>
      </c>
      <c r="D891" s="897" t="s">
        <v>894</v>
      </c>
      <c r="E891" s="898" t="s">
        <v>1748</v>
      </c>
      <c r="F891" s="899" t="n">
        <v>0</v>
      </c>
      <c r="G891" s="899" t="n">
        <v>1</v>
      </c>
      <c r="H891" s="899" t="n">
        <v>1</v>
      </c>
    </row>
    <row r="892" s="900" customFormat="true" ht="9" hidden="false" customHeight="false" outlineLevel="0" collapsed="false">
      <c r="A892" s="897" t="s">
        <v>513</v>
      </c>
      <c r="B892" s="897" t="s">
        <v>1736</v>
      </c>
      <c r="C892" s="898" t="s">
        <v>589</v>
      </c>
      <c r="D892" s="897" t="s">
        <v>896</v>
      </c>
      <c r="E892" s="898" t="s">
        <v>1749</v>
      </c>
      <c r="F892" s="899" t="n">
        <v>1</v>
      </c>
      <c r="G892" s="899" t="n">
        <v>0</v>
      </c>
      <c r="H892" s="899" t="n">
        <v>1</v>
      </c>
    </row>
    <row r="893" s="900" customFormat="true" ht="9" hidden="false" customHeight="false" outlineLevel="0" collapsed="false">
      <c r="A893" s="897" t="s">
        <v>513</v>
      </c>
      <c r="B893" s="897" t="s">
        <v>1736</v>
      </c>
      <c r="C893" s="898" t="s">
        <v>589</v>
      </c>
      <c r="D893" s="897" t="s">
        <v>619</v>
      </c>
      <c r="E893" s="898" t="s">
        <v>1750</v>
      </c>
      <c r="F893" s="899" t="n">
        <v>0</v>
      </c>
      <c r="G893" s="899" t="n">
        <v>1</v>
      </c>
      <c r="H893" s="899" t="n">
        <v>1</v>
      </c>
    </row>
    <row r="894" s="900" customFormat="true" ht="9" hidden="false" customHeight="false" outlineLevel="0" collapsed="false">
      <c r="A894" s="897" t="s">
        <v>513</v>
      </c>
      <c r="B894" s="897" t="s">
        <v>1736</v>
      </c>
      <c r="C894" s="898" t="s">
        <v>589</v>
      </c>
      <c r="D894" s="897" t="s">
        <v>672</v>
      </c>
      <c r="E894" s="898" t="s">
        <v>1751</v>
      </c>
      <c r="F894" s="899" t="n">
        <v>0</v>
      </c>
      <c r="G894" s="899" t="n">
        <v>1</v>
      </c>
      <c r="H894" s="899" t="n">
        <v>1</v>
      </c>
    </row>
    <row r="895" s="900" customFormat="true" ht="9" hidden="false" customHeight="false" outlineLevel="0" collapsed="false">
      <c r="A895" s="897" t="s">
        <v>513</v>
      </c>
      <c r="B895" s="897" t="s">
        <v>1752</v>
      </c>
      <c r="C895" s="898" t="s">
        <v>590</v>
      </c>
      <c r="D895" s="897" t="s">
        <v>625</v>
      </c>
      <c r="E895" s="898" t="s">
        <v>1753</v>
      </c>
      <c r="F895" s="899" t="n">
        <v>0</v>
      </c>
      <c r="G895" s="899" t="n">
        <v>1</v>
      </c>
      <c r="H895" s="899" t="n">
        <v>1</v>
      </c>
    </row>
    <row r="896" s="900" customFormat="true" ht="9" hidden="false" customHeight="false" outlineLevel="0" collapsed="false">
      <c r="A896" s="897" t="s">
        <v>513</v>
      </c>
      <c r="B896" s="897" t="s">
        <v>1752</v>
      </c>
      <c r="C896" s="898" t="s">
        <v>590</v>
      </c>
      <c r="D896" s="897" t="s">
        <v>692</v>
      </c>
      <c r="E896" s="898" t="s">
        <v>1754</v>
      </c>
      <c r="F896" s="899" t="n">
        <v>2</v>
      </c>
      <c r="G896" s="899" t="n">
        <v>0</v>
      </c>
      <c r="H896" s="899" t="n">
        <v>2</v>
      </c>
    </row>
    <row r="897" s="900" customFormat="true" ht="9" hidden="false" customHeight="false" outlineLevel="0" collapsed="false">
      <c r="A897" s="897" t="s">
        <v>513</v>
      </c>
      <c r="B897" s="897" t="s">
        <v>1752</v>
      </c>
      <c r="C897" s="898" t="s">
        <v>590</v>
      </c>
      <c r="D897" s="897" t="s">
        <v>635</v>
      </c>
      <c r="E897" s="898" t="s">
        <v>1755</v>
      </c>
      <c r="F897" s="899" t="n">
        <v>2</v>
      </c>
      <c r="G897" s="899" t="n">
        <v>5</v>
      </c>
      <c r="H897" s="899" t="n">
        <v>7</v>
      </c>
    </row>
    <row r="898" s="900" customFormat="true" ht="9" hidden="false" customHeight="false" outlineLevel="0" collapsed="false">
      <c r="A898" s="897" t="s">
        <v>513</v>
      </c>
      <c r="B898" s="897" t="s">
        <v>1752</v>
      </c>
      <c r="C898" s="898" t="s">
        <v>590</v>
      </c>
      <c r="D898" s="897" t="s">
        <v>643</v>
      </c>
      <c r="E898" s="898" t="s">
        <v>1756</v>
      </c>
      <c r="F898" s="899" t="n">
        <v>1</v>
      </c>
      <c r="G898" s="899" t="n">
        <v>0</v>
      </c>
      <c r="H898" s="899" t="n">
        <v>1</v>
      </c>
    </row>
    <row r="899" s="900" customFormat="true" ht="9" hidden="false" customHeight="false" outlineLevel="0" collapsed="false">
      <c r="A899" s="897" t="s">
        <v>513</v>
      </c>
      <c r="B899" s="897" t="s">
        <v>1752</v>
      </c>
      <c r="C899" s="898" t="s">
        <v>590</v>
      </c>
      <c r="D899" s="897" t="s">
        <v>655</v>
      </c>
      <c r="E899" s="898" t="s">
        <v>1757</v>
      </c>
      <c r="F899" s="899" t="n">
        <v>1</v>
      </c>
      <c r="G899" s="899" t="n">
        <v>1</v>
      </c>
      <c r="H899" s="899" t="n">
        <v>2</v>
      </c>
    </row>
    <row r="900" s="900" customFormat="true" ht="9" hidden="false" customHeight="false" outlineLevel="0" collapsed="false">
      <c r="A900" s="897" t="s">
        <v>513</v>
      </c>
      <c r="B900" s="897" t="s">
        <v>1752</v>
      </c>
      <c r="C900" s="898" t="s">
        <v>590</v>
      </c>
      <c r="D900" s="897" t="s">
        <v>736</v>
      </c>
      <c r="E900" s="898" t="s">
        <v>590</v>
      </c>
      <c r="F900" s="899" t="n">
        <v>39</v>
      </c>
      <c r="G900" s="899" t="n">
        <v>35</v>
      </c>
      <c r="H900" s="899" t="n">
        <v>74</v>
      </c>
    </row>
    <row r="901" s="900" customFormat="true" ht="9" hidden="false" customHeight="false" outlineLevel="0" collapsed="false">
      <c r="A901" s="897" t="s">
        <v>513</v>
      </c>
      <c r="B901" s="897" t="s">
        <v>1752</v>
      </c>
      <c r="C901" s="898" t="s">
        <v>590</v>
      </c>
      <c r="D901" s="897" t="s">
        <v>661</v>
      </c>
      <c r="E901" s="898" t="s">
        <v>1758</v>
      </c>
      <c r="F901" s="899" t="n">
        <v>1</v>
      </c>
      <c r="G901" s="899" t="n">
        <v>0</v>
      </c>
      <c r="H901" s="899" t="n">
        <v>1</v>
      </c>
    </row>
    <row r="902" s="900" customFormat="true" ht="9" hidden="false" customHeight="false" outlineLevel="0" collapsed="false">
      <c r="A902" s="897" t="s">
        <v>513</v>
      </c>
      <c r="B902" s="897" t="s">
        <v>1752</v>
      </c>
      <c r="C902" s="898" t="s">
        <v>590</v>
      </c>
      <c r="D902" s="897" t="s">
        <v>423</v>
      </c>
      <c r="E902" s="898" t="s">
        <v>1759</v>
      </c>
      <c r="F902" s="899" t="n">
        <v>0</v>
      </c>
      <c r="G902" s="899" t="n">
        <v>1</v>
      </c>
      <c r="H902" s="899" t="n">
        <v>1</v>
      </c>
    </row>
    <row r="903" s="900" customFormat="true" ht="9" hidden="false" customHeight="false" outlineLevel="0" collapsed="false">
      <c r="A903" s="897" t="s">
        <v>513</v>
      </c>
      <c r="B903" s="897" t="s">
        <v>1752</v>
      </c>
      <c r="C903" s="898" t="s">
        <v>590</v>
      </c>
      <c r="D903" s="897" t="s">
        <v>429</v>
      </c>
      <c r="E903" s="898" t="s">
        <v>1760</v>
      </c>
      <c r="F903" s="899" t="n">
        <v>0</v>
      </c>
      <c r="G903" s="899" t="n">
        <v>1</v>
      </c>
      <c r="H903" s="899" t="n">
        <v>1</v>
      </c>
    </row>
    <row r="904" s="900" customFormat="true" ht="9" hidden="false" customHeight="false" outlineLevel="0" collapsed="false">
      <c r="A904" s="897" t="s">
        <v>513</v>
      </c>
      <c r="B904" s="897" t="s">
        <v>1761</v>
      </c>
      <c r="C904" s="898" t="s">
        <v>591</v>
      </c>
      <c r="D904" s="897" t="s">
        <v>683</v>
      </c>
      <c r="E904" s="898" t="s">
        <v>1762</v>
      </c>
      <c r="F904" s="899" t="n">
        <v>5</v>
      </c>
      <c r="G904" s="899" t="n">
        <v>5</v>
      </c>
      <c r="H904" s="899" t="n">
        <v>10</v>
      </c>
    </row>
    <row r="905" s="900" customFormat="true" ht="9" hidden="false" customHeight="false" outlineLevel="0" collapsed="false">
      <c r="A905" s="897" t="s">
        <v>513</v>
      </c>
      <c r="B905" s="897" t="s">
        <v>1761</v>
      </c>
      <c r="C905" s="898" t="s">
        <v>591</v>
      </c>
      <c r="D905" s="897" t="s">
        <v>685</v>
      </c>
      <c r="E905" s="898" t="s">
        <v>1763</v>
      </c>
      <c r="F905" s="899" t="n">
        <v>4</v>
      </c>
      <c r="G905" s="899" t="n">
        <v>2</v>
      </c>
      <c r="H905" s="899" t="n">
        <v>6</v>
      </c>
    </row>
    <row r="906" s="900" customFormat="true" ht="9" hidden="false" customHeight="false" outlineLevel="0" collapsed="false">
      <c r="A906" s="897" t="s">
        <v>513</v>
      </c>
      <c r="B906" s="897" t="s">
        <v>1761</v>
      </c>
      <c r="C906" s="898" t="s">
        <v>591</v>
      </c>
      <c r="D906" s="897" t="s">
        <v>773</v>
      </c>
      <c r="E906" s="898" t="s">
        <v>1764</v>
      </c>
      <c r="F906" s="899" t="n">
        <v>1</v>
      </c>
      <c r="G906" s="899" t="n">
        <v>2</v>
      </c>
      <c r="H906" s="899" t="n">
        <v>3</v>
      </c>
    </row>
    <row r="907" s="900" customFormat="true" ht="9" hidden="false" customHeight="false" outlineLevel="0" collapsed="false">
      <c r="A907" s="897" t="s">
        <v>513</v>
      </c>
      <c r="B907" s="897" t="s">
        <v>1761</v>
      </c>
      <c r="C907" s="898" t="s">
        <v>591</v>
      </c>
      <c r="D907" s="897" t="s">
        <v>855</v>
      </c>
      <c r="E907" s="898" t="s">
        <v>1765</v>
      </c>
      <c r="F907" s="899" t="n">
        <v>1</v>
      </c>
      <c r="G907" s="899" t="n">
        <v>0</v>
      </c>
      <c r="H907" s="899" t="n">
        <v>1</v>
      </c>
    </row>
    <row r="908" s="900" customFormat="true" ht="9" hidden="false" customHeight="false" outlineLevel="0" collapsed="false">
      <c r="A908" s="897" t="s">
        <v>513</v>
      </c>
      <c r="B908" s="897" t="s">
        <v>1761</v>
      </c>
      <c r="C908" s="898" t="s">
        <v>591</v>
      </c>
      <c r="D908" s="897" t="s">
        <v>778</v>
      </c>
      <c r="E908" s="898" t="s">
        <v>1766</v>
      </c>
      <c r="F908" s="899" t="n">
        <v>36</v>
      </c>
      <c r="G908" s="899" t="n">
        <v>21</v>
      </c>
      <c r="H908" s="899" t="n">
        <v>57</v>
      </c>
    </row>
    <row r="909" s="900" customFormat="true" ht="9" hidden="false" customHeight="false" outlineLevel="0" collapsed="false">
      <c r="A909" s="897" t="s">
        <v>513</v>
      </c>
      <c r="B909" s="897" t="s">
        <v>1761</v>
      </c>
      <c r="C909" s="898" t="s">
        <v>591</v>
      </c>
      <c r="D909" s="897" t="s">
        <v>860</v>
      </c>
      <c r="E909" s="898" t="s">
        <v>1767</v>
      </c>
      <c r="F909" s="899" t="n">
        <v>12</v>
      </c>
      <c r="G909" s="899" t="n">
        <v>16</v>
      </c>
      <c r="H909" s="899" t="n">
        <v>28</v>
      </c>
    </row>
    <row r="910" s="900" customFormat="true" ht="9" hidden="false" customHeight="false" outlineLevel="0" collapsed="false">
      <c r="A910" s="897" t="s">
        <v>513</v>
      </c>
      <c r="B910" s="897" t="s">
        <v>1761</v>
      </c>
      <c r="C910" s="898" t="s">
        <v>591</v>
      </c>
      <c r="D910" s="897" t="s">
        <v>695</v>
      </c>
      <c r="E910" s="898" t="s">
        <v>1768</v>
      </c>
      <c r="F910" s="899" t="n">
        <v>0</v>
      </c>
      <c r="G910" s="899" t="n">
        <v>1</v>
      </c>
      <c r="H910" s="899" t="n">
        <v>1</v>
      </c>
    </row>
    <row r="911" s="900" customFormat="true" ht="9" hidden="false" customHeight="false" outlineLevel="0" collapsed="false">
      <c r="A911" s="897" t="s">
        <v>513</v>
      </c>
      <c r="B911" s="897" t="s">
        <v>1761</v>
      </c>
      <c r="C911" s="898" t="s">
        <v>591</v>
      </c>
      <c r="D911" s="897" t="s">
        <v>629</v>
      </c>
      <c r="E911" s="898" t="s">
        <v>1769</v>
      </c>
      <c r="F911" s="899" t="n">
        <v>0</v>
      </c>
      <c r="G911" s="899" t="n">
        <v>1</v>
      </c>
      <c r="H911" s="899" t="n">
        <v>1</v>
      </c>
    </row>
    <row r="912" s="900" customFormat="true" ht="9" hidden="false" customHeight="false" outlineLevel="0" collapsed="false">
      <c r="A912" s="897" t="s">
        <v>513</v>
      </c>
      <c r="B912" s="897" t="s">
        <v>1761</v>
      </c>
      <c r="C912" s="898" t="s">
        <v>591</v>
      </c>
      <c r="D912" s="897" t="s">
        <v>864</v>
      </c>
      <c r="E912" s="898" t="s">
        <v>1770</v>
      </c>
      <c r="F912" s="899" t="n">
        <v>2</v>
      </c>
      <c r="G912" s="899" t="n">
        <v>0</v>
      </c>
      <c r="H912" s="899" t="n">
        <v>2</v>
      </c>
    </row>
    <row r="913" s="900" customFormat="true" ht="9" hidden="false" customHeight="false" outlineLevel="0" collapsed="false">
      <c r="A913" s="897" t="s">
        <v>513</v>
      </c>
      <c r="B913" s="897" t="s">
        <v>1761</v>
      </c>
      <c r="C913" s="898" t="s">
        <v>591</v>
      </c>
      <c r="D913" s="897" t="s">
        <v>842</v>
      </c>
      <c r="E913" s="898" t="s">
        <v>1771</v>
      </c>
      <c r="F913" s="899" t="n">
        <v>6</v>
      </c>
      <c r="G913" s="899" t="n">
        <v>1</v>
      </c>
      <c r="H913" s="899" t="n">
        <v>7</v>
      </c>
    </row>
    <row r="914" s="900" customFormat="true" ht="9" hidden="false" customHeight="false" outlineLevel="0" collapsed="false">
      <c r="A914" s="897" t="s">
        <v>513</v>
      </c>
      <c r="B914" s="897" t="s">
        <v>1761</v>
      </c>
      <c r="C914" s="898" t="s">
        <v>591</v>
      </c>
      <c r="D914" s="897" t="s">
        <v>1206</v>
      </c>
      <c r="E914" s="898" t="s">
        <v>1772</v>
      </c>
      <c r="F914" s="899" t="n">
        <v>0</v>
      </c>
      <c r="G914" s="899" t="n">
        <v>1</v>
      </c>
      <c r="H914" s="899" t="n">
        <v>1</v>
      </c>
    </row>
    <row r="915" s="900" customFormat="true" ht="9" hidden="false" customHeight="false" outlineLevel="0" collapsed="false">
      <c r="A915" s="897" t="s">
        <v>513</v>
      </c>
      <c r="B915" s="897" t="s">
        <v>1761</v>
      </c>
      <c r="C915" s="898" t="s">
        <v>591</v>
      </c>
      <c r="D915" s="897" t="s">
        <v>704</v>
      </c>
      <c r="E915" s="898" t="s">
        <v>1773</v>
      </c>
      <c r="F915" s="899" t="n">
        <v>3</v>
      </c>
      <c r="G915" s="899" t="n">
        <v>1</v>
      </c>
      <c r="H915" s="899" t="n">
        <v>4</v>
      </c>
    </row>
    <row r="916" s="900" customFormat="true" ht="9" hidden="false" customHeight="false" outlineLevel="0" collapsed="false">
      <c r="A916" s="897" t="s">
        <v>513</v>
      </c>
      <c r="B916" s="897" t="s">
        <v>1761</v>
      </c>
      <c r="C916" s="898" t="s">
        <v>591</v>
      </c>
      <c r="D916" s="897" t="s">
        <v>707</v>
      </c>
      <c r="E916" s="898" t="s">
        <v>1774</v>
      </c>
      <c r="F916" s="899" t="n">
        <v>0</v>
      </c>
      <c r="G916" s="899" t="n">
        <v>1</v>
      </c>
      <c r="H916" s="899" t="n">
        <v>1</v>
      </c>
    </row>
    <row r="917" s="900" customFormat="true" ht="9" hidden="false" customHeight="false" outlineLevel="0" collapsed="false">
      <c r="A917" s="897" t="s">
        <v>513</v>
      </c>
      <c r="B917" s="897" t="s">
        <v>1761</v>
      </c>
      <c r="C917" s="898" t="s">
        <v>591</v>
      </c>
      <c r="D917" s="897" t="s">
        <v>880</v>
      </c>
      <c r="E917" s="898" t="s">
        <v>1775</v>
      </c>
      <c r="F917" s="899" t="n">
        <v>0</v>
      </c>
      <c r="G917" s="899" t="n">
        <v>1</v>
      </c>
      <c r="H917" s="899" t="n">
        <v>1</v>
      </c>
    </row>
    <row r="918" s="900" customFormat="true" ht="9" hidden="false" customHeight="false" outlineLevel="0" collapsed="false">
      <c r="A918" s="897" t="s">
        <v>513</v>
      </c>
      <c r="B918" s="897" t="s">
        <v>1761</v>
      </c>
      <c r="C918" s="898" t="s">
        <v>591</v>
      </c>
      <c r="D918" s="897" t="s">
        <v>882</v>
      </c>
      <c r="E918" s="898" t="s">
        <v>1776</v>
      </c>
      <c r="F918" s="899" t="n">
        <v>0</v>
      </c>
      <c r="G918" s="899" t="n">
        <v>1</v>
      </c>
      <c r="H918" s="899" t="n">
        <v>1</v>
      </c>
    </row>
    <row r="919" s="900" customFormat="true" ht="9" hidden="false" customHeight="false" outlineLevel="0" collapsed="false">
      <c r="A919" s="897" t="s">
        <v>513</v>
      </c>
      <c r="B919" s="897" t="s">
        <v>1761</v>
      </c>
      <c r="C919" s="898" t="s">
        <v>591</v>
      </c>
      <c r="D919" s="897" t="s">
        <v>711</v>
      </c>
      <c r="E919" s="898" t="s">
        <v>1777</v>
      </c>
      <c r="F919" s="899" t="n">
        <v>1</v>
      </c>
      <c r="G919" s="899" t="n">
        <v>0</v>
      </c>
      <c r="H919" s="899" t="n">
        <v>1</v>
      </c>
    </row>
    <row r="920" s="900" customFormat="true" ht="9" hidden="false" customHeight="false" outlineLevel="0" collapsed="false">
      <c r="A920" s="897" t="s">
        <v>513</v>
      </c>
      <c r="B920" s="897" t="s">
        <v>1761</v>
      </c>
      <c r="C920" s="898" t="s">
        <v>591</v>
      </c>
      <c r="D920" s="897" t="s">
        <v>715</v>
      </c>
      <c r="E920" s="898" t="s">
        <v>1778</v>
      </c>
      <c r="F920" s="899" t="n">
        <v>3</v>
      </c>
      <c r="G920" s="899" t="n">
        <v>1</v>
      </c>
      <c r="H920" s="899" t="n">
        <v>4</v>
      </c>
    </row>
    <row r="921" s="900" customFormat="true" ht="9" hidden="false" customHeight="false" outlineLevel="0" collapsed="false">
      <c r="A921" s="897" t="s">
        <v>513</v>
      </c>
      <c r="B921" s="897" t="s">
        <v>1761</v>
      </c>
      <c r="C921" s="898" t="s">
        <v>591</v>
      </c>
      <c r="D921" s="897" t="s">
        <v>669</v>
      </c>
      <c r="E921" s="898" t="s">
        <v>1779</v>
      </c>
      <c r="F921" s="899" t="n">
        <v>1</v>
      </c>
      <c r="G921" s="899" t="n">
        <v>0</v>
      </c>
      <c r="H921" s="899" t="n">
        <v>1</v>
      </c>
    </row>
    <row r="922" s="900" customFormat="true" ht="9" hidden="false" customHeight="false" outlineLevel="0" collapsed="false">
      <c r="A922" s="897" t="s">
        <v>513</v>
      </c>
      <c r="B922" s="897" t="s">
        <v>1761</v>
      </c>
      <c r="C922" s="898" t="s">
        <v>591</v>
      </c>
      <c r="D922" s="897" t="s">
        <v>717</v>
      </c>
      <c r="E922" s="898" t="s">
        <v>1780</v>
      </c>
      <c r="F922" s="899" t="n">
        <v>1</v>
      </c>
      <c r="G922" s="899" t="n">
        <v>0</v>
      </c>
      <c r="H922" s="899" t="n">
        <v>1</v>
      </c>
    </row>
    <row r="923" s="900" customFormat="true" ht="9" hidden="false" customHeight="false" outlineLevel="0" collapsed="false">
      <c r="A923" s="897" t="s">
        <v>513</v>
      </c>
      <c r="B923" s="897" t="s">
        <v>1761</v>
      </c>
      <c r="C923" s="898" t="s">
        <v>591</v>
      </c>
      <c r="D923" s="897" t="s">
        <v>887</v>
      </c>
      <c r="E923" s="898" t="s">
        <v>1781</v>
      </c>
      <c r="F923" s="899" t="n">
        <v>0</v>
      </c>
      <c r="G923" s="899" t="n">
        <v>1</v>
      </c>
      <c r="H923" s="899" t="n">
        <v>1</v>
      </c>
    </row>
    <row r="924" s="900" customFormat="true" ht="9" hidden="false" customHeight="false" outlineLevel="0" collapsed="false">
      <c r="A924" s="897" t="s">
        <v>513</v>
      </c>
      <c r="B924" s="897" t="s">
        <v>1761</v>
      </c>
      <c r="C924" s="898" t="s">
        <v>591</v>
      </c>
      <c r="D924" s="897" t="s">
        <v>721</v>
      </c>
      <c r="E924" s="898" t="s">
        <v>1782</v>
      </c>
      <c r="F924" s="899" t="n">
        <v>1</v>
      </c>
      <c r="G924" s="899" t="n">
        <v>0</v>
      </c>
      <c r="H924" s="899" t="n">
        <v>1</v>
      </c>
    </row>
    <row r="925" s="900" customFormat="true" ht="9" hidden="false" customHeight="false" outlineLevel="0" collapsed="false">
      <c r="A925" s="897" t="s">
        <v>513</v>
      </c>
      <c r="B925" s="897" t="s">
        <v>1761</v>
      </c>
      <c r="C925" s="898" t="s">
        <v>591</v>
      </c>
      <c r="D925" s="897" t="s">
        <v>619</v>
      </c>
      <c r="E925" s="898" t="s">
        <v>1783</v>
      </c>
      <c r="F925" s="899" t="n">
        <v>4</v>
      </c>
      <c r="G925" s="899" t="n">
        <v>3</v>
      </c>
      <c r="H925" s="899" t="n">
        <v>7</v>
      </c>
    </row>
    <row r="926" s="900" customFormat="true" ht="9" hidden="false" customHeight="false" outlineLevel="0" collapsed="false">
      <c r="A926" s="897" t="s">
        <v>513</v>
      </c>
      <c r="B926" s="897" t="s">
        <v>1761</v>
      </c>
      <c r="C926" s="898" t="s">
        <v>591</v>
      </c>
      <c r="D926" s="897" t="s">
        <v>796</v>
      </c>
      <c r="E926" s="898" t="s">
        <v>1784</v>
      </c>
      <c r="F926" s="899" t="n">
        <v>1</v>
      </c>
      <c r="G926" s="899" t="n">
        <v>0</v>
      </c>
      <c r="H926" s="899" t="n">
        <v>1</v>
      </c>
    </row>
    <row r="927" s="900" customFormat="true" ht="9" hidden="false" customHeight="false" outlineLevel="0" collapsed="false">
      <c r="A927" s="897" t="s">
        <v>513</v>
      </c>
      <c r="B927" s="897" t="s">
        <v>1761</v>
      </c>
      <c r="C927" s="898" t="s">
        <v>591</v>
      </c>
      <c r="D927" s="897" t="s">
        <v>726</v>
      </c>
      <c r="E927" s="898" t="s">
        <v>1785</v>
      </c>
      <c r="F927" s="899" t="n">
        <v>5</v>
      </c>
      <c r="G927" s="899" t="n">
        <v>3</v>
      </c>
      <c r="H927" s="899" t="n">
        <v>8</v>
      </c>
    </row>
    <row r="928" s="900" customFormat="true" ht="9" hidden="false" customHeight="false" outlineLevel="0" collapsed="false">
      <c r="A928" s="897" t="s">
        <v>513</v>
      </c>
      <c r="B928" s="897" t="s">
        <v>1761</v>
      </c>
      <c r="C928" s="898" t="s">
        <v>591</v>
      </c>
      <c r="D928" s="897" t="s">
        <v>730</v>
      </c>
      <c r="E928" s="898" t="s">
        <v>591</v>
      </c>
      <c r="F928" s="899" t="n">
        <v>31</v>
      </c>
      <c r="G928" s="899" t="n">
        <v>24</v>
      </c>
      <c r="H928" s="899" t="n">
        <v>55</v>
      </c>
    </row>
    <row r="929" s="900" customFormat="true" ht="9" hidden="false" customHeight="false" outlineLevel="0" collapsed="false">
      <c r="A929" s="897" t="s">
        <v>513</v>
      </c>
      <c r="B929" s="897" t="s">
        <v>1761</v>
      </c>
      <c r="C929" s="898" t="s">
        <v>591</v>
      </c>
      <c r="D929" s="897" t="s">
        <v>651</v>
      </c>
      <c r="E929" s="898" t="s">
        <v>1786</v>
      </c>
      <c r="F929" s="899" t="n">
        <v>1</v>
      </c>
      <c r="G929" s="899" t="n">
        <v>0</v>
      </c>
      <c r="H929" s="899" t="n">
        <v>1</v>
      </c>
    </row>
    <row r="930" s="900" customFormat="true" ht="9" hidden="false" customHeight="false" outlineLevel="0" collapsed="false">
      <c r="A930" s="897" t="s">
        <v>513</v>
      </c>
      <c r="B930" s="897" t="s">
        <v>1761</v>
      </c>
      <c r="C930" s="898" t="s">
        <v>591</v>
      </c>
      <c r="D930" s="897" t="s">
        <v>732</v>
      </c>
      <c r="E930" s="898" t="s">
        <v>1787</v>
      </c>
      <c r="F930" s="899" t="n">
        <v>1</v>
      </c>
      <c r="G930" s="899" t="n">
        <v>1</v>
      </c>
      <c r="H930" s="899" t="n">
        <v>2</v>
      </c>
    </row>
    <row r="931" s="900" customFormat="true" ht="9" hidden="false" customHeight="false" outlineLevel="0" collapsed="false">
      <c r="A931" s="897" t="s">
        <v>513</v>
      </c>
      <c r="B931" s="897" t="s">
        <v>1761</v>
      </c>
      <c r="C931" s="898" t="s">
        <v>591</v>
      </c>
      <c r="D931" s="897" t="s">
        <v>653</v>
      </c>
      <c r="E931" s="898" t="s">
        <v>1788</v>
      </c>
      <c r="F931" s="899" t="n">
        <v>1</v>
      </c>
      <c r="G931" s="899" t="n">
        <v>0</v>
      </c>
      <c r="H931" s="899" t="n">
        <v>1</v>
      </c>
    </row>
    <row r="932" s="900" customFormat="true" ht="9" hidden="false" customHeight="false" outlineLevel="0" collapsed="false">
      <c r="A932" s="897" t="s">
        <v>513</v>
      </c>
      <c r="B932" s="897" t="s">
        <v>1761</v>
      </c>
      <c r="C932" s="898" t="s">
        <v>591</v>
      </c>
      <c r="D932" s="897" t="s">
        <v>736</v>
      </c>
      <c r="E932" s="898" t="s">
        <v>1789</v>
      </c>
      <c r="F932" s="899" t="n">
        <v>4</v>
      </c>
      <c r="G932" s="899" t="n">
        <v>2</v>
      </c>
      <c r="H932" s="899" t="n">
        <v>6</v>
      </c>
    </row>
    <row r="933" s="900" customFormat="true" ht="9" hidden="false" customHeight="false" outlineLevel="0" collapsed="false">
      <c r="A933" s="897" t="s">
        <v>513</v>
      </c>
      <c r="B933" s="897" t="s">
        <v>1761</v>
      </c>
      <c r="C933" s="898" t="s">
        <v>591</v>
      </c>
      <c r="D933" s="897" t="s">
        <v>738</v>
      </c>
      <c r="E933" s="898" t="s">
        <v>1790</v>
      </c>
      <c r="F933" s="899" t="n">
        <v>0</v>
      </c>
      <c r="G933" s="899" t="n">
        <v>1</v>
      </c>
      <c r="H933" s="899" t="n">
        <v>1</v>
      </c>
    </row>
    <row r="934" s="900" customFormat="true" ht="9" hidden="false" customHeight="false" outlineLevel="0" collapsed="false">
      <c r="A934" s="897" t="s">
        <v>513</v>
      </c>
      <c r="B934" s="897" t="s">
        <v>1761</v>
      </c>
      <c r="C934" s="898" t="s">
        <v>591</v>
      </c>
      <c r="D934" s="897" t="s">
        <v>740</v>
      </c>
      <c r="E934" s="898" t="s">
        <v>1791</v>
      </c>
      <c r="F934" s="899" t="n">
        <v>1</v>
      </c>
      <c r="G934" s="899" t="n">
        <v>1</v>
      </c>
      <c r="H934" s="899" t="n">
        <v>2</v>
      </c>
    </row>
    <row r="935" s="900" customFormat="true" ht="9" hidden="false" customHeight="false" outlineLevel="0" collapsed="false">
      <c r="A935" s="897" t="s">
        <v>513</v>
      </c>
      <c r="B935" s="897" t="s">
        <v>1761</v>
      </c>
      <c r="C935" s="898" t="s">
        <v>591</v>
      </c>
      <c r="D935" s="897" t="s">
        <v>746</v>
      </c>
      <c r="E935" s="898" t="s">
        <v>1792</v>
      </c>
      <c r="F935" s="899" t="n">
        <v>6</v>
      </c>
      <c r="G935" s="899" t="n">
        <v>4</v>
      </c>
      <c r="H935" s="899" t="n">
        <v>10</v>
      </c>
    </row>
    <row r="936" s="900" customFormat="true" ht="9" hidden="false" customHeight="false" outlineLevel="0" collapsed="false">
      <c r="A936" s="897" t="s">
        <v>513</v>
      </c>
      <c r="B936" s="897" t="s">
        <v>1761</v>
      </c>
      <c r="C936" s="898" t="s">
        <v>591</v>
      </c>
      <c r="D936" s="897" t="s">
        <v>806</v>
      </c>
      <c r="E936" s="898" t="s">
        <v>1793</v>
      </c>
      <c r="F936" s="899" t="n">
        <v>5</v>
      </c>
      <c r="G936" s="899" t="n">
        <v>3</v>
      </c>
      <c r="H936" s="899" t="n">
        <v>8</v>
      </c>
    </row>
    <row r="937" s="900" customFormat="true" ht="9" hidden="false" customHeight="false" outlineLevel="0" collapsed="false">
      <c r="A937" s="897" t="s">
        <v>513</v>
      </c>
      <c r="B937" s="897" t="s">
        <v>1761</v>
      </c>
      <c r="C937" s="898" t="s">
        <v>591</v>
      </c>
      <c r="D937" s="897" t="s">
        <v>677</v>
      </c>
      <c r="E937" s="898" t="s">
        <v>1794</v>
      </c>
      <c r="F937" s="899" t="n">
        <v>12</v>
      </c>
      <c r="G937" s="899" t="n">
        <v>8</v>
      </c>
      <c r="H937" s="899" t="n">
        <v>20</v>
      </c>
    </row>
    <row r="938" s="900" customFormat="true" ht="9" hidden="false" customHeight="false" outlineLevel="0" collapsed="false">
      <c r="A938" s="897" t="s">
        <v>513</v>
      </c>
      <c r="B938" s="897" t="s">
        <v>1761</v>
      </c>
      <c r="C938" s="898" t="s">
        <v>591</v>
      </c>
      <c r="D938" s="897" t="s">
        <v>918</v>
      </c>
      <c r="E938" s="898" t="s">
        <v>1795</v>
      </c>
      <c r="F938" s="899" t="n">
        <v>3</v>
      </c>
      <c r="G938" s="899" t="n">
        <v>3</v>
      </c>
      <c r="H938" s="899" t="n">
        <v>6</v>
      </c>
    </row>
    <row r="939" s="900" customFormat="true" ht="9" hidden="false" customHeight="false" outlineLevel="0" collapsed="false">
      <c r="A939" s="897" t="s">
        <v>513</v>
      </c>
      <c r="B939" s="897" t="s">
        <v>1761</v>
      </c>
      <c r="C939" s="898" t="s">
        <v>591</v>
      </c>
      <c r="D939" s="897" t="s">
        <v>920</v>
      </c>
      <c r="E939" s="898" t="s">
        <v>1796</v>
      </c>
      <c r="F939" s="899" t="n">
        <v>2</v>
      </c>
      <c r="G939" s="899" t="n">
        <v>0</v>
      </c>
      <c r="H939" s="899" t="n">
        <v>2</v>
      </c>
    </row>
    <row r="940" s="900" customFormat="true" ht="9" hidden="false" customHeight="false" outlineLevel="0" collapsed="false">
      <c r="A940" s="897" t="s">
        <v>513</v>
      </c>
      <c r="B940" s="897" t="s">
        <v>1761</v>
      </c>
      <c r="C940" s="898" t="s">
        <v>591</v>
      </c>
      <c r="D940" s="897" t="s">
        <v>755</v>
      </c>
      <c r="E940" s="898" t="s">
        <v>1797</v>
      </c>
      <c r="F940" s="899" t="n">
        <v>0</v>
      </c>
      <c r="G940" s="899" t="n">
        <v>1</v>
      </c>
      <c r="H940" s="899" t="n">
        <v>1</v>
      </c>
    </row>
    <row r="941" s="900" customFormat="true" ht="9" hidden="false" customHeight="false" outlineLevel="0" collapsed="false">
      <c r="A941" s="897" t="s">
        <v>513</v>
      </c>
      <c r="B941" s="897" t="s">
        <v>1761</v>
      </c>
      <c r="C941" s="898" t="s">
        <v>591</v>
      </c>
      <c r="D941" s="897" t="s">
        <v>679</v>
      </c>
      <c r="E941" s="898" t="s">
        <v>1798</v>
      </c>
      <c r="F941" s="899" t="n">
        <v>17</v>
      </c>
      <c r="G941" s="899" t="n">
        <v>23</v>
      </c>
      <c r="H941" s="899" t="n">
        <v>40</v>
      </c>
    </row>
    <row r="942" s="900" customFormat="true" ht="9" hidden="false" customHeight="false" outlineLevel="0" collapsed="false">
      <c r="A942" s="897" t="s">
        <v>513</v>
      </c>
      <c r="B942" s="897" t="s">
        <v>1799</v>
      </c>
      <c r="C942" s="898" t="s">
        <v>593</v>
      </c>
      <c r="D942" s="897" t="s">
        <v>622</v>
      </c>
      <c r="E942" s="898" t="s">
        <v>1800</v>
      </c>
      <c r="F942" s="899" t="n">
        <v>0</v>
      </c>
      <c r="G942" s="899" t="n">
        <v>1</v>
      </c>
      <c r="H942" s="899" t="n">
        <v>1</v>
      </c>
    </row>
    <row r="943" s="900" customFormat="true" ht="9" hidden="false" customHeight="false" outlineLevel="0" collapsed="false">
      <c r="A943" s="897" t="s">
        <v>513</v>
      </c>
      <c r="B943" s="897" t="s">
        <v>1799</v>
      </c>
      <c r="C943" s="898" t="s">
        <v>593</v>
      </c>
      <c r="D943" s="897" t="s">
        <v>623</v>
      </c>
      <c r="E943" s="898" t="s">
        <v>1801</v>
      </c>
      <c r="F943" s="899" t="n">
        <v>0</v>
      </c>
      <c r="G943" s="899" t="n">
        <v>1</v>
      </c>
      <c r="H943" s="899" t="n">
        <v>1</v>
      </c>
    </row>
    <row r="944" s="900" customFormat="true" ht="9" hidden="false" customHeight="false" outlineLevel="0" collapsed="false">
      <c r="A944" s="897" t="s">
        <v>513</v>
      </c>
      <c r="B944" s="897" t="s">
        <v>1799</v>
      </c>
      <c r="C944" s="898" t="s">
        <v>593</v>
      </c>
      <c r="D944" s="897" t="s">
        <v>689</v>
      </c>
      <c r="E944" s="898" t="s">
        <v>1802</v>
      </c>
      <c r="F944" s="899" t="n">
        <v>1</v>
      </c>
      <c r="G944" s="899" t="n">
        <v>0</v>
      </c>
      <c r="H944" s="899" t="n">
        <v>1</v>
      </c>
    </row>
    <row r="945" s="900" customFormat="true" ht="9" hidden="false" customHeight="false" outlineLevel="0" collapsed="false">
      <c r="A945" s="897" t="s">
        <v>513</v>
      </c>
      <c r="B945" s="897" t="s">
        <v>1799</v>
      </c>
      <c r="C945" s="898" t="s">
        <v>593</v>
      </c>
      <c r="D945" s="897" t="s">
        <v>625</v>
      </c>
      <c r="E945" s="898" t="s">
        <v>1803</v>
      </c>
      <c r="F945" s="899" t="n">
        <v>1</v>
      </c>
      <c r="G945" s="899" t="n">
        <v>1</v>
      </c>
      <c r="H945" s="899" t="n">
        <v>2</v>
      </c>
    </row>
    <row r="946" s="900" customFormat="true" ht="9" hidden="false" customHeight="false" outlineLevel="0" collapsed="false">
      <c r="A946" s="897" t="s">
        <v>513</v>
      </c>
      <c r="B946" s="897" t="s">
        <v>1799</v>
      </c>
      <c r="C946" s="898" t="s">
        <v>593</v>
      </c>
      <c r="D946" s="897" t="s">
        <v>627</v>
      </c>
      <c r="E946" s="898" t="s">
        <v>1804</v>
      </c>
      <c r="F946" s="899" t="n">
        <v>2</v>
      </c>
      <c r="G946" s="899" t="n">
        <v>0</v>
      </c>
      <c r="H946" s="899" t="n">
        <v>2</v>
      </c>
    </row>
    <row r="947" s="900" customFormat="true" ht="9" hidden="false" customHeight="false" outlineLevel="0" collapsed="false">
      <c r="A947" s="897" t="s">
        <v>513</v>
      </c>
      <c r="B947" s="897" t="s">
        <v>1799</v>
      </c>
      <c r="C947" s="898" t="s">
        <v>593</v>
      </c>
      <c r="D947" s="897" t="s">
        <v>664</v>
      </c>
      <c r="E947" s="898" t="s">
        <v>1805</v>
      </c>
      <c r="F947" s="899" t="n">
        <v>3</v>
      </c>
      <c r="G947" s="899" t="n">
        <v>2</v>
      </c>
      <c r="H947" s="899" t="n">
        <v>5</v>
      </c>
    </row>
    <row r="948" s="900" customFormat="true" ht="9" hidden="false" customHeight="false" outlineLevel="0" collapsed="false">
      <c r="A948" s="897" t="s">
        <v>513</v>
      </c>
      <c r="B948" s="897" t="s">
        <v>1799</v>
      </c>
      <c r="C948" s="898" t="s">
        <v>593</v>
      </c>
      <c r="D948" s="897" t="s">
        <v>692</v>
      </c>
      <c r="E948" s="898" t="s">
        <v>1806</v>
      </c>
      <c r="F948" s="899" t="n">
        <v>3</v>
      </c>
      <c r="G948" s="899" t="n">
        <v>2</v>
      </c>
      <c r="H948" s="899" t="n">
        <v>5</v>
      </c>
    </row>
    <row r="949" s="900" customFormat="true" ht="9" hidden="false" customHeight="false" outlineLevel="0" collapsed="false">
      <c r="A949" s="897" t="s">
        <v>513</v>
      </c>
      <c r="B949" s="897" t="s">
        <v>1799</v>
      </c>
      <c r="C949" s="898" t="s">
        <v>593</v>
      </c>
      <c r="D949" s="897" t="s">
        <v>778</v>
      </c>
      <c r="E949" s="898" t="s">
        <v>1807</v>
      </c>
      <c r="F949" s="899" t="n">
        <v>4</v>
      </c>
      <c r="G949" s="899" t="n">
        <v>2</v>
      </c>
      <c r="H949" s="899" t="n">
        <v>6</v>
      </c>
    </row>
    <row r="950" s="900" customFormat="true" ht="9" hidden="false" customHeight="false" outlineLevel="0" collapsed="false">
      <c r="A950" s="897" t="s">
        <v>513</v>
      </c>
      <c r="B950" s="897" t="s">
        <v>1799</v>
      </c>
      <c r="C950" s="898" t="s">
        <v>593</v>
      </c>
      <c r="D950" s="897" t="s">
        <v>693</v>
      </c>
      <c r="E950" s="898" t="s">
        <v>1808</v>
      </c>
      <c r="F950" s="899" t="n">
        <v>10</v>
      </c>
      <c r="G950" s="899" t="n">
        <v>4</v>
      </c>
      <c r="H950" s="899" t="n">
        <v>14</v>
      </c>
    </row>
    <row r="951" s="900" customFormat="true" ht="9" hidden="false" customHeight="false" outlineLevel="0" collapsed="false">
      <c r="A951" s="897" t="s">
        <v>513</v>
      </c>
      <c r="B951" s="897" t="s">
        <v>1799</v>
      </c>
      <c r="C951" s="898" t="s">
        <v>593</v>
      </c>
      <c r="D951" s="897" t="s">
        <v>860</v>
      </c>
      <c r="E951" s="898" t="s">
        <v>1809</v>
      </c>
      <c r="F951" s="899" t="n">
        <v>0</v>
      </c>
      <c r="G951" s="899" t="n">
        <v>1</v>
      </c>
      <c r="H951" s="899" t="n">
        <v>1</v>
      </c>
    </row>
    <row r="952" s="900" customFormat="true" ht="9" hidden="false" customHeight="false" outlineLevel="0" collapsed="false">
      <c r="A952" s="897" t="s">
        <v>513</v>
      </c>
      <c r="B952" s="897" t="s">
        <v>1799</v>
      </c>
      <c r="C952" s="898" t="s">
        <v>593</v>
      </c>
      <c r="D952" s="897" t="s">
        <v>695</v>
      </c>
      <c r="E952" s="898" t="s">
        <v>1810</v>
      </c>
      <c r="F952" s="899" t="n">
        <v>4</v>
      </c>
      <c r="G952" s="899" t="n">
        <v>8</v>
      </c>
      <c r="H952" s="899" t="n">
        <v>12</v>
      </c>
    </row>
    <row r="953" s="900" customFormat="true" ht="9" hidden="false" customHeight="false" outlineLevel="0" collapsed="false">
      <c r="A953" s="897" t="s">
        <v>513</v>
      </c>
      <c r="B953" s="897" t="s">
        <v>1799</v>
      </c>
      <c r="C953" s="898" t="s">
        <v>593</v>
      </c>
      <c r="D953" s="897" t="s">
        <v>629</v>
      </c>
      <c r="E953" s="898" t="s">
        <v>1811</v>
      </c>
      <c r="F953" s="899" t="n">
        <v>0</v>
      </c>
      <c r="G953" s="899" t="n">
        <v>1</v>
      </c>
      <c r="H953" s="899" t="n">
        <v>1</v>
      </c>
    </row>
    <row r="954" s="900" customFormat="true" ht="9" hidden="false" customHeight="false" outlineLevel="0" collapsed="false">
      <c r="A954" s="897" t="s">
        <v>513</v>
      </c>
      <c r="B954" s="897" t="s">
        <v>1799</v>
      </c>
      <c r="C954" s="898" t="s">
        <v>593</v>
      </c>
      <c r="D954" s="897" t="s">
        <v>631</v>
      </c>
      <c r="E954" s="898" t="s">
        <v>1812</v>
      </c>
      <c r="F954" s="899" t="n">
        <v>0</v>
      </c>
      <c r="G954" s="899" t="n">
        <v>1</v>
      </c>
      <c r="H954" s="899" t="n">
        <v>1</v>
      </c>
    </row>
    <row r="955" s="900" customFormat="true" ht="9" hidden="false" customHeight="false" outlineLevel="0" collapsed="false">
      <c r="A955" s="897" t="s">
        <v>513</v>
      </c>
      <c r="B955" s="897" t="s">
        <v>1799</v>
      </c>
      <c r="C955" s="898" t="s">
        <v>593</v>
      </c>
      <c r="D955" s="897" t="s">
        <v>698</v>
      </c>
      <c r="E955" s="898" t="s">
        <v>640</v>
      </c>
      <c r="F955" s="899" t="n">
        <v>2</v>
      </c>
      <c r="G955" s="899" t="n">
        <v>0</v>
      </c>
      <c r="H955" s="899" t="n">
        <v>2</v>
      </c>
    </row>
    <row r="956" s="900" customFormat="true" ht="9" hidden="false" customHeight="false" outlineLevel="0" collapsed="false">
      <c r="A956" s="897" t="s">
        <v>513</v>
      </c>
      <c r="B956" s="897" t="s">
        <v>1799</v>
      </c>
      <c r="C956" s="898" t="s">
        <v>593</v>
      </c>
      <c r="D956" s="897" t="s">
        <v>840</v>
      </c>
      <c r="E956" s="898" t="s">
        <v>1813</v>
      </c>
      <c r="F956" s="899" t="n">
        <v>1</v>
      </c>
      <c r="G956" s="899" t="n">
        <v>2</v>
      </c>
      <c r="H956" s="899" t="n">
        <v>3</v>
      </c>
    </row>
    <row r="957" s="900" customFormat="true" ht="9" hidden="false" customHeight="false" outlineLevel="0" collapsed="false">
      <c r="A957" s="897" t="s">
        <v>513</v>
      </c>
      <c r="B957" s="897" t="s">
        <v>1799</v>
      </c>
      <c r="C957" s="898" t="s">
        <v>593</v>
      </c>
      <c r="D957" s="897" t="s">
        <v>633</v>
      </c>
      <c r="E957" s="898" t="s">
        <v>1814</v>
      </c>
      <c r="F957" s="899" t="n">
        <v>3</v>
      </c>
      <c r="G957" s="899" t="n">
        <v>7</v>
      </c>
      <c r="H957" s="899" t="n">
        <v>10</v>
      </c>
    </row>
    <row r="958" s="900" customFormat="true" ht="9" hidden="false" customHeight="false" outlineLevel="0" collapsed="false">
      <c r="A958" s="897" t="s">
        <v>513</v>
      </c>
      <c r="B958" s="897" t="s">
        <v>1799</v>
      </c>
      <c r="C958" s="898" t="s">
        <v>593</v>
      </c>
      <c r="D958" s="897" t="s">
        <v>842</v>
      </c>
      <c r="E958" s="898" t="s">
        <v>1815</v>
      </c>
      <c r="F958" s="899" t="n">
        <v>0</v>
      </c>
      <c r="G958" s="899" t="n">
        <v>2</v>
      </c>
      <c r="H958" s="899" t="n">
        <v>2</v>
      </c>
    </row>
    <row r="959" s="900" customFormat="true" ht="9" hidden="false" customHeight="false" outlineLevel="0" collapsed="false">
      <c r="A959" s="897" t="s">
        <v>513</v>
      </c>
      <c r="B959" s="897" t="s">
        <v>1799</v>
      </c>
      <c r="C959" s="898" t="s">
        <v>593</v>
      </c>
      <c r="D959" s="897" t="s">
        <v>1204</v>
      </c>
      <c r="E959" s="898" t="s">
        <v>1816</v>
      </c>
      <c r="F959" s="899" t="n">
        <v>2</v>
      </c>
      <c r="G959" s="899" t="n">
        <v>3</v>
      </c>
      <c r="H959" s="899" t="n">
        <v>5</v>
      </c>
    </row>
    <row r="960" s="900" customFormat="true" ht="9" hidden="false" customHeight="false" outlineLevel="0" collapsed="false">
      <c r="A960" s="897" t="s">
        <v>513</v>
      </c>
      <c r="B960" s="897" t="s">
        <v>1799</v>
      </c>
      <c r="C960" s="898" t="s">
        <v>593</v>
      </c>
      <c r="D960" s="897" t="s">
        <v>1206</v>
      </c>
      <c r="E960" s="898" t="s">
        <v>1817</v>
      </c>
      <c r="F960" s="899" t="n">
        <v>1</v>
      </c>
      <c r="G960" s="899" t="n">
        <v>0</v>
      </c>
      <c r="H960" s="899" t="n">
        <v>1</v>
      </c>
    </row>
    <row r="961" s="900" customFormat="true" ht="9" hidden="false" customHeight="false" outlineLevel="0" collapsed="false">
      <c r="A961" s="897" t="s">
        <v>513</v>
      </c>
      <c r="B961" s="897" t="s">
        <v>1799</v>
      </c>
      <c r="C961" s="898" t="s">
        <v>593</v>
      </c>
      <c r="D961" s="897" t="s">
        <v>783</v>
      </c>
      <c r="E961" s="898" t="s">
        <v>593</v>
      </c>
      <c r="F961" s="899" t="n">
        <v>28</v>
      </c>
      <c r="G961" s="899" t="n">
        <v>20</v>
      </c>
      <c r="H961" s="899" t="n">
        <v>48</v>
      </c>
    </row>
    <row r="962" s="900" customFormat="true" ht="9" hidden="false" customHeight="false" outlineLevel="0" collapsed="false">
      <c r="A962" s="897" t="s">
        <v>513</v>
      </c>
      <c r="B962" s="897" t="s">
        <v>1799</v>
      </c>
      <c r="C962" s="898" t="s">
        <v>593</v>
      </c>
      <c r="D962" s="897" t="s">
        <v>639</v>
      </c>
      <c r="E962" s="898" t="s">
        <v>1818</v>
      </c>
      <c r="F962" s="899" t="n">
        <v>2</v>
      </c>
      <c r="G962" s="899" t="n">
        <v>0</v>
      </c>
      <c r="H962" s="899" t="n">
        <v>2</v>
      </c>
    </row>
    <row r="963" s="900" customFormat="true" ht="9" hidden="false" customHeight="false" outlineLevel="0" collapsed="false">
      <c r="A963" s="897" t="s">
        <v>513</v>
      </c>
      <c r="B963" s="897" t="s">
        <v>1799</v>
      </c>
      <c r="C963" s="898" t="s">
        <v>593</v>
      </c>
      <c r="D963" s="897" t="s">
        <v>643</v>
      </c>
      <c r="E963" s="898" t="s">
        <v>1819</v>
      </c>
      <c r="F963" s="899" t="n">
        <v>1</v>
      </c>
      <c r="G963" s="899" t="n">
        <v>1</v>
      </c>
      <c r="H963" s="899" t="n">
        <v>2</v>
      </c>
    </row>
    <row r="964" s="900" customFormat="true" ht="9" hidden="false" customHeight="false" outlineLevel="0" collapsed="false">
      <c r="A964" s="897" t="s">
        <v>513</v>
      </c>
      <c r="B964" s="897" t="s">
        <v>1799</v>
      </c>
      <c r="C964" s="898" t="s">
        <v>593</v>
      </c>
      <c r="D964" s="897" t="s">
        <v>709</v>
      </c>
      <c r="E964" s="898" t="s">
        <v>1820</v>
      </c>
      <c r="F964" s="899" t="n">
        <v>0</v>
      </c>
      <c r="G964" s="899" t="n">
        <v>1</v>
      </c>
      <c r="H964" s="899" t="n">
        <v>1</v>
      </c>
    </row>
    <row r="965" s="900" customFormat="true" ht="9" hidden="false" customHeight="false" outlineLevel="0" collapsed="false">
      <c r="A965" s="897" t="s">
        <v>513</v>
      </c>
      <c r="B965" s="897" t="s">
        <v>1799</v>
      </c>
      <c r="C965" s="898" t="s">
        <v>593</v>
      </c>
      <c r="D965" s="897" t="s">
        <v>1283</v>
      </c>
      <c r="E965" s="898" t="s">
        <v>1821</v>
      </c>
      <c r="F965" s="899" t="n">
        <v>2</v>
      </c>
      <c r="G965" s="899" t="n">
        <v>2</v>
      </c>
      <c r="H965" s="899" t="n">
        <v>4</v>
      </c>
    </row>
    <row r="966" s="900" customFormat="true" ht="9" hidden="false" customHeight="false" outlineLevel="0" collapsed="false">
      <c r="A966" s="897" t="s">
        <v>513</v>
      </c>
      <c r="B966" s="897" t="s">
        <v>1799</v>
      </c>
      <c r="C966" s="898" t="s">
        <v>593</v>
      </c>
      <c r="D966" s="897" t="s">
        <v>845</v>
      </c>
      <c r="E966" s="898" t="s">
        <v>1822</v>
      </c>
      <c r="F966" s="899" t="n">
        <v>1</v>
      </c>
      <c r="G966" s="899" t="n">
        <v>1</v>
      </c>
      <c r="H966" s="899" t="n">
        <v>2</v>
      </c>
    </row>
    <row r="967" s="900" customFormat="true" ht="9" hidden="false" customHeight="false" outlineLevel="0" collapsed="false">
      <c r="A967" s="897" t="s">
        <v>513</v>
      </c>
      <c r="B967" s="897" t="s">
        <v>1799</v>
      </c>
      <c r="C967" s="898" t="s">
        <v>593</v>
      </c>
      <c r="D967" s="897" t="s">
        <v>877</v>
      </c>
      <c r="E967" s="898" t="s">
        <v>1823</v>
      </c>
      <c r="F967" s="899" t="n">
        <v>9</v>
      </c>
      <c r="G967" s="899" t="n">
        <v>3</v>
      </c>
      <c r="H967" s="899" t="n">
        <v>12</v>
      </c>
    </row>
    <row r="968" s="900" customFormat="true" ht="9" hidden="false" customHeight="false" outlineLevel="0" collapsed="false">
      <c r="A968" s="897" t="s">
        <v>513</v>
      </c>
      <c r="B968" s="897" t="s">
        <v>1799</v>
      </c>
      <c r="C968" s="898" t="s">
        <v>593</v>
      </c>
      <c r="D968" s="897" t="s">
        <v>880</v>
      </c>
      <c r="E968" s="898" t="s">
        <v>1824</v>
      </c>
      <c r="F968" s="899" t="n">
        <v>1</v>
      </c>
      <c r="G968" s="899" t="n">
        <v>0</v>
      </c>
      <c r="H968" s="899" t="n">
        <v>1</v>
      </c>
    </row>
    <row r="969" s="900" customFormat="true" ht="9" hidden="false" customHeight="false" outlineLevel="0" collapsed="false">
      <c r="A969" s="897" t="s">
        <v>513</v>
      </c>
      <c r="B969" s="897" t="s">
        <v>1799</v>
      </c>
      <c r="C969" s="898" t="s">
        <v>593</v>
      </c>
      <c r="D969" s="897" t="s">
        <v>759</v>
      </c>
      <c r="E969" s="898" t="s">
        <v>1825</v>
      </c>
      <c r="F969" s="899" t="n">
        <v>6</v>
      </c>
      <c r="G969" s="899" t="n">
        <v>4</v>
      </c>
      <c r="H969" s="899" t="n">
        <v>10</v>
      </c>
    </row>
    <row r="970" s="900" customFormat="true" ht="9" hidden="false" customHeight="false" outlineLevel="0" collapsed="false">
      <c r="A970" s="897" t="s">
        <v>513</v>
      </c>
      <c r="B970" s="897" t="s">
        <v>1826</v>
      </c>
      <c r="C970" s="898" t="s">
        <v>594</v>
      </c>
      <c r="D970" s="897" t="s">
        <v>704</v>
      </c>
      <c r="E970" s="898" t="s">
        <v>1827</v>
      </c>
      <c r="F970" s="899" t="n">
        <v>1</v>
      </c>
      <c r="G970" s="899" t="n">
        <v>0</v>
      </c>
      <c r="H970" s="899" t="n">
        <v>1</v>
      </c>
    </row>
    <row r="971" s="900" customFormat="true" ht="9" hidden="false" customHeight="false" outlineLevel="0" collapsed="false">
      <c r="A971" s="897" t="s">
        <v>513</v>
      </c>
      <c r="B971" s="897" t="s">
        <v>1826</v>
      </c>
      <c r="C971" s="898" t="s">
        <v>594</v>
      </c>
      <c r="D971" s="897" t="s">
        <v>1149</v>
      </c>
      <c r="E971" s="898" t="s">
        <v>1828</v>
      </c>
      <c r="F971" s="899" t="n">
        <v>1</v>
      </c>
      <c r="G971" s="899" t="n">
        <v>0</v>
      </c>
      <c r="H971" s="899" t="n">
        <v>1</v>
      </c>
    </row>
    <row r="972" s="900" customFormat="true" ht="9" hidden="false" customHeight="false" outlineLevel="0" collapsed="false">
      <c r="A972" s="897" t="s">
        <v>513</v>
      </c>
      <c r="B972" s="897" t="s">
        <v>1826</v>
      </c>
      <c r="C972" s="898" t="s">
        <v>594</v>
      </c>
      <c r="D972" s="897" t="s">
        <v>1386</v>
      </c>
      <c r="E972" s="898" t="s">
        <v>1829</v>
      </c>
      <c r="F972" s="899" t="n">
        <v>1</v>
      </c>
      <c r="G972" s="899" t="n">
        <v>0</v>
      </c>
      <c r="H972" s="899" t="n">
        <v>1</v>
      </c>
    </row>
    <row r="973" s="900" customFormat="true" ht="9" hidden="false" customHeight="false" outlineLevel="0" collapsed="false">
      <c r="A973" s="897" t="s">
        <v>513</v>
      </c>
      <c r="B973" s="897" t="s">
        <v>1826</v>
      </c>
      <c r="C973" s="898" t="s">
        <v>594</v>
      </c>
      <c r="D973" s="897" t="s">
        <v>1701</v>
      </c>
      <c r="E973" s="898" t="s">
        <v>1830</v>
      </c>
      <c r="F973" s="899" t="n">
        <v>2</v>
      </c>
      <c r="G973" s="899" t="n">
        <v>2</v>
      </c>
      <c r="H973" s="899" t="n">
        <v>4</v>
      </c>
    </row>
    <row r="974" s="900" customFormat="true" ht="9" hidden="false" customHeight="false" outlineLevel="0" collapsed="false">
      <c r="A974" s="897" t="s">
        <v>513</v>
      </c>
      <c r="B974" s="897" t="s">
        <v>1826</v>
      </c>
      <c r="C974" s="898" t="s">
        <v>594</v>
      </c>
      <c r="D974" s="897" t="s">
        <v>1831</v>
      </c>
      <c r="E974" s="898" t="s">
        <v>1832</v>
      </c>
      <c r="F974" s="899" t="n">
        <v>1</v>
      </c>
      <c r="G974" s="899" t="n">
        <v>1</v>
      </c>
      <c r="H974" s="899" t="n">
        <v>2</v>
      </c>
    </row>
    <row r="975" s="900" customFormat="true" ht="9" hidden="false" customHeight="false" outlineLevel="0" collapsed="false">
      <c r="A975" s="897" t="s">
        <v>513</v>
      </c>
      <c r="B975" s="897" t="s">
        <v>1826</v>
      </c>
      <c r="C975" s="898" t="s">
        <v>594</v>
      </c>
      <c r="D975" s="897" t="s">
        <v>1714</v>
      </c>
      <c r="E975" s="898" t="s">
        <v>1833</v>
      </c>
      <c r="F975" s="899" t="n">
        <v>1</v>
      </c>
      <c r="G975" s="899" t="n">
        <v>0</v>
      </c>
      <c r="H975" s="899" t="n">
        <v>1</v>
      </c>
    </row>
    <row r="976" s="900" customFormat="true" ht="9" hidden="false" customHeight="false" outlineLevel="0" collapsed="false">
      <c r="A976" s="897" t="s">
        <v>513</v>
      </c>
      <c r="B976" s="897" t="s">
        <v>1834</v>
      </c>
      <c r="C976" s="898" t="s">
        <v>595</v>
      </c>
      <c r="D976" s="897" t="s">
        <v>860</v>
      </c>
      <c r="E976" s="898" t="s">
        <v>1835</v>
      </c>
      <c r="F976" s="899" t="n">
        <v>0</v>
      </c>
      <c r="G976" s="899" t="n">
        <v>1</v>
      </c>
      <c r="H976" s="899" t="n">
        <v>1</v>
      </c>
    </row>
    <row r="977" s="900" customFormat="true" ht="9" hidden="false" customHeight="false" outlineLevel="0" collapsed="false">
      <c r="A977" s="897" t="s">
        <v>513</v>
      </c>
      <c r="B977" s="897" t="s">
        <v>1834</v>
      </c>
      <c r="C977" s="898" t="s">
        <v>595</v>
      </c>
      <c r="D977" s="897" t="s">
        <v>629</v>
      </c>
      <c r="E977" s="898" t="s">
        <v>1836</v>
      </c>
      <c r="F977" s="899" t="n">
        <v>1</v>
      </c>
      <c r="G977" s="899" t="n">
        <v>1</v>
      </c>
      <c r="H977" s="899" t="n">
        <v>2</v>
      </c>
    </row>
    <row r="978" s="900" customFormat="true" ht="9" hidden="false" customHeight="false" outlineLevel="0" collapsed="false">
      <c r="A978" s="897" t="s">
        <v>513</v>
      </c>
      <c r="B978" s="897" t="s">
        <v>1834</v>
      </c>
      <c r="C978" s="898" t="s">
        <v>595</v>
      </c>
      <c r="D978" s="897" t="s">
        <v>631</v>
      </c>
      <c r="E978" s="898" t="s">
        <v>1837</v>
      </c>
      <c r="F978" s="899" t="n">
        <v>0</v>
      </c>
      <c r="G978" s="899" t="n">
        <v>1</v>
      </c>
      <c r="H978" s="899" t="n">
        <v>1</v>
      </c>
    </row>
    <row r="979" s="900" customFormat="true" ht="9" hidden="false" customHeight="false" outlineLevel="0" collapsed="false">
      <c r="A979" s="897" t="s">
        <v>513</v>
      </c>
      <c r="B979" s="897" t="s">
        <v>1834</v>
      </c>
      <c r="C979" s="898" t="s">
        <v>595</v>
      </c>
      <c r="D979" s="897" t="s">
        <v>864</v>
      </c>
      <c r="E979" s="898" t="s">
        <v>1838</v>
      </c>
      <c r="F979" s="899" t="n">
        <v>0</v>
      </c>
      <c r="G979" s="899" t="n">
        <v>1</v>
      </c>
      <c r="H979" s="899" t="n">
        <v>1</v>
      </c>
    </row>
    <row r="980" s="900" customFormat="true" ht="9" hidden="false" customHeight="false" outlineLevel="0" collapsed="false">
      <c r="A980" s="897" t="s">
        <v>513</v>
      </c>
      <c r="B980" s="897" t="s">
        <v>1834</v>
      </c>
      <c r="C980" s="898" t="s">
        <v>595</v>
      </c>
      <c r="D980" s="897" t="s">
        <v>1206</v>
      </c>
      <c r="E980" s="898" t="s">
        <v>1839</v>
      </c>
      <c r="F980" s="899" t="n">
        <v>2</v>
      </c>
      <c r="G980" s="899" t="n">
        <v>3</v>
      </c>
      <c r="H980" s="899" t="n">
        <v>5</v>
      </c>
    </row>
    <row r="981" s="900" customFormat="true" ht="9" hidden="false" customHeight="false" outlineLevel="0" collapsed="false">
      <c r="A981" s="897" t="s">
        <v>513</v>
      </c>
      <c r="B981" s="897" t="s">
        <v>1834</v>
      </c>
      <c r="C981" s="898" t="s">
        <v>595</v>
      </c>
      <c r="D981" s="897" t="s">
        <v>704</v>
      </c>
      <c r="E981" s="898" t="s">
        <v>1840</v>
      </c>
      <c r="F981" s="899" t="n">
        <v>0</v>
      </c>
      <c r="G981" s="899" t="n">
        <v>1</v>
      </c>
      <c r="H981" s="899" t="n">
        <v>1</v>
      </c>
    </row>
    <row r="982" s="900" customFormat="true" ht="9" hidden="false" customHeight="false" outlineLevel="0" collapsed="false">
      <c r="A982" s="897" t="s">
        <v>513</v>
      </c>
      <c r="B982" s="897" t="s">
        <v>1834</v>
      </c>
      <c r="C982" s="898" t="s">
        <v>595</v>
      </c>
      <c r="D982" s="897" t="s">
        <v>880</v>
      </c>
      <c r="E982" s="898" t="s">
        <v>1841</v>
      </c>
      <c r="F982" s="899" t="n">
        <v>0</v>
      </c>
      <c r="G982" s="899" t="n">
        <v>1</v>
      </c>
      <c r="H982" s="899" t="n">
        <v>1</v>
      </c>
    </row>
    <row r="983" s="900" customFormat="true" ht="9" hidden="false" customHeight="false" outlineLevel="0" collapsed="false">
      <c r="A983" s="897" t="s">
        <v>513</v>
      </c>
      <c r="B983" s="897" t="s">
        <v>1834</v>
      </c>
      <c r="C983" s="898" t="s">
        <v>595</v>
      </c>
      <c r="D983" s="897" t="s">
        <v>711</v>
      </c>
      <c r="E983" s="898" t="s">
        <v>1842</v>
      </c>
      <c r="F983" s="899" t="n">
        <v>0</v>
      </c>
      <c r="G983" s="899" t="n">
        <v>1</v>
      </c>
      <c r="H983" s="899" t="n">
        <v>1</v>
      </c>
    </row>
    <row r="984" s="900" customFormat="true" ht="9" hidden="false" customHeight="false" outlineLevel="0" collapsed="false">
      <c r="A984" s="897" t="s">
        <v>513</v>
      </c>
      <c r="B984" s="897" t="s">
        <v>1834</v>
      </c>
      <c r="C984" s="898" t="s">
        <v>595</v>
      </c>
      <c r="D984" s="897" t="s">
        <v>717</v>
      </c>
      <c r="E984" s="898" t="s">
        <v>1843</v>
      </c>
      <c r="F984" s="899" t="n">
        <v>1</v>
      </c>
      <c r="G984" s="899" t="n">
        <v>0</v>
      </c>
      <c r="H984" s="899" t="n">
        <v>1</v>
      </c>
    </row>
    <row r="985" s="900" customFormat="true" ht="9" hidden="false" customHeight="false" outlineLevel="0" collapsed="false">
      <c r="A985" s="897" t="s">
        <v>513</v>
      </c>
      <c r="B985" s="897" t="s">
        <v>1834</v>
      </c>
      <c r="C985" s="898" t="s">
        <v>595</v>
      </c>
      <c r="D985" s="897" t="s">
        <v>763</v>
      </c>
      <c r="E985" s="898" t="s">
        <v>1844</v>
      </c>
      <c r="F985" s="899" t="n">
        <v>3</v>
      </c>
      <c r="G985" s="899" t="n">
        <v>1</v>
      </c>
      <c r="H985" s="899" t="n">
        <v>4</v>
      </c>
    </row>
    <row r="986" s="900" customFormat="true" ht="9" hidden="false" customHeight="false" outlineLevel="0" collapsed="false">
      <c r="A986" s="897" t="s">
        <v>513</v>
      </c>
      <c r="B986" s="897" t="s">
        <v>1834</v>
      </c>
      <c r="C986" s="898" t="s">
        <v>595</v>
      </c>
      <c r="D986" s="897" t="s">
        <v>651</v>
      </c>
      <c r="E986" s="898" t="s">
        <v>1845</v>
      </c>
      <c r="F986" s="899" t="n">
        <v>0</v>
      </c>
      <c r="G986" s="899" t="n">
        <v>1</v>
      </c>
      <c r="H986" s="899" t="n">
        <v>1</v>
      </c>
    </row>
    <row r="987" s="900" customFormat="true" ht="9" hidden="false" customHeight="false" outlineLevel="0" collapsed="false">
      <c r="A987" s="897" t="s">
        <v>513</v>
      </c>
      <c r="B987" s="897" t="s">
        <v>1834</v>
      </c>
      <c r="C987" s="898" t="s">
        <v>595</v>
      </c>
      <c r="D987" s="897" t="s">
        <v>738</v>
      </c>
      <c r="E987" s="898" t="s">
        <v>1846</v>
      </c>
      <c r="F987" s="899" t="n">
        <v>1</v>
      </c>
      <c r="G987" s="899" t="n">
        <v>0</v>
      </c>
      <c r="H987" s="899" t="n">
        <v>1</v>
      </c>
    </row>
    <row r="988" s="900" customFormat="true" ht="9" hidden="false" customHeight="false" outlineLevel="0" collapsed="false">
      <c r="A988" s="897" t="s">
        <v>513</v>
      </c>
      <c r="B988" s="897" t="s">
        <v>1834</v>
      </c>
      <c r="C988" s="898" t="s">
        <v>595</v>
      </c>
      <c r="D988" s="897" t="s">
        <v>661</v>
      </c>
      <c r="E988" s="898" t="s">
        <v>1847</v>
      </c>
      <c r="F988" s="899" t="n">
        <v>0</v>
      </c>
      <c r="G988" s="899" t="n">
        <v>1</v>
      </c>
      <c r="H988" s="899" t="n">
        <v>1</v>
      </c>
    </row>
    <row r="989" s="900" customFormat="true" ht="9" hidden="false" customHeight="false" outlineLevel="0" collapsed="false">
      <c r="A989" s="897" t="s">
        <v>513</v>
      </c>
      <c r="B989" s="897" t="s">
        <v>1834</v>
      </c>
      <c r="C989" s="898" t="s">
        <v>595</v>
      </c>
      <c r="D989" s="897" t="s">
        <v>744</v>
      </c>
      <c r="E989" s="898" t="s">
        <v>1848</v>
      </c>
      <c r="F989" s="899" t="n">
        <v>1</v>
      </c>
      <c r="G989" s="899" t="n">
        <v>0</v>
      </c>
      <c r="H989" s="899" t="n">
        <v>1</v>
      </c>
    </row>
    <row r="990" s="900" customFormat="true" ht="9" hidden="false" customHeight="false" outlineLevel="0" collapsed="false">
      <c r="A990" s="897" t="s">
        <v>513</v>
      </c>
      <c r="B990" s="897" t="s">
        <v>1849</v>
      </c>
      <c r="C990" s="898" t="s">
        <v>564</v>
      </c>
      <c r="D990" s="897" t="s">
        <v>769</v>
      </c>
      <c r="E990" s="898" t="s">
        <v>1850</v>
      </c>
      <c r="F990" s="899" t="n">
        <v>1</v>
      </c>
      <c r="G990" s="899" t="n">
        <v>2</v>
      </c>
      <c r="H990" s="899" t="n">
        <v>3</v>
      </c>
    </row>
    <row r="991" s="900" customFormat="true" ht="9" hidden="false" customHeight="false" outlineLevel="0" collapsed="false">
      <c r="A991" s="897" t="s">
        <v>513</v>
      </c>
      <c r="B991" s="897" t="s">
        <v>1849</v>
      </c>
      <c r="C991" s="898" t="s">
        <v>564</v>
      </c>
      <c r="D991" s="897" t="s">
        <v>775</v>
      </c>
      <c r="E991" s="898" t="s">
        <v>1851</v>
      </c>
      <c r="F991" s="899" t="n">
        <v>1</v>
      </c>
      <c r="G991" s="899" t="n">
        <v>0</v>
      </c>
      <c r="H991" s="899" t="n">
        <v>1</v>
      </c>
    </row>
    <row r="992" s="900" customFormat="true" ht="9" hidden="false" customHeight="false" outlineLevel="0" collapsed="false">
      <c r="A992" s="897" t="s">
        <v>513</v>
      </c>
      <c r="B992" s="897" t="s">
        <v>1849</v>
      </c>
      <c r="C992" s="898" t="s">
        <v>564</v>
      </c>
      <c r="D992" s="897" t="s">
        <v>629</v>
      </c>
      <c r="E992" s="898" t="s">
        <v>1852</v>
      </c>
      <c r="F992" s="899" t="n">
        <v>0</v>
      </c>
      <c r="G992" s="899" t="n">
        <v>1</v>
      </c>
      <c r="H992" s="899" t="n">
        <v>1</v>
      </c>
    </row>
    <row r="993" s="900" customFormat="true" ht="9" hidden="false" customHeight="false" outlineLevel="0" collapsed="false">
      <c r="A993" s="897" t="s">
        <v>513</v>
      </c>
      <c r="B993" s="897" t="s">
        <v>1849</v>
      </c>
      <c r="C993" s="898" t="s">
        <v>564</v>
      </c>
      <c r="D993" s="897" t="s">
        <v>864</v>
      </c>
      <c r="E993" s="898" t="s">
        <v>1853</v>
      </c>
      <c r="F993" s="899" t="n">
        <v>1</v>
      </c>
      <c r="G993" s="899" t="n">
        <v>0</v>
      </c>
      <c r="H993" s="899" t="n">
        <v>1</v>
      </c>
    </row>
    <row r="994" s="900" customFormat="true" ht="9" hidden="false" customHeight="false" outlineLevel="0" collapsed="false">
      <c r="A994" s="897" t="s">
        <v>513</v>
      </c>
      <c r="B994" s="897" t="s">
        <v>1849</v>
      </c>
      <c r="C994" s="898" t="s">
        <v>564</v>
      </c>
      <c r="D994" s="897" t="s">
        <v>633</v>
      </c>
      <c r="E994" s="898" t="s">
        <v>1854</v>
      </c>
      <c r="F994" s="899" t="n">
        <v>5</v>
      </c>
      <c r="G994" s="899" t="n">
        <v>0</v>
      </c>
      <c r="H994" s="899" t="n">
        <v>5</v>
      </c>
    </row>
    <row r="995" s="900" customFormat="true" ht="9" hidden="false" customHeight="false" outlineLevel="0" collapsed="false">
      <c r="A995" s="897" t="s">
        <v>513</v>
      </c>
      <c r="B995" s="897" t="s">
        <v>1849</v>
      </c>
      <c r="C995" s="898" t="s">
        <v>564</v>
      </c>
      <c r="D995" s="897" t="s">
        <v>637</v>
      </c>
      <c r="E995" s="898" t="s">
        <v>1855</v>
      </c>
      <c r="F995" s="899" t="n">
        <v>1</v>
      </c>
      <c r="G995" s="899" t="n">
        <v>0</v>
      </c>
      <c r="H995" s="899" t="n">
        <v>1</v>
      </c>
    </row>
    <row r="996" s="900" customFormat="true" ht="9" hidden="false" customHeight="false" outlineLevel="0" collapsed="false">
      <c r="A996" s="897" t="s">
        <v>513</v>
      </c>
      <c r="B996" s="897" t="s">
        <v>1849</v>
      </c>
      <c r="C996" s="898" t="s">
        <v>564</v>
      </c>
      <c r="D996" s="897" t="s">
        <v>704</v>
      </c>
      <c r="E996" s="898" t="s">
        <v>1856</v>
      </c>
      <c r="F996" s="899" t="n">
        <v>1</v>
      </c>
      <c r="G996" s="899" t="n">
        <v>0</v>
      </c>
      <c r="H996" s="899" t="n">
        <v>1</v>
      </c>
    </row>
    <row r="997" s="900" customFormat="true" ht="9" hidden="false" customHeight="false" outlineLevel="0" collapsed="false">
      <c r="A997" s="897" t="s">
        <v>513</v>
      </c>
      <c r="B997" s="897" t="s">
        <v>1849</v>
      </c>
      <c r="C997" s="898" t="s">
        <v>564</v>
      </c>
      <c r="D997" s="897" t="s">
        <v>639</v>
      </c>
      <c r="E997" s="898" t="s">
        <v>1857</v>
      </c>
      <c r="F997" s="899" t="n">
        <v>0</v>
      </c>
      <c r="G997" s="899" t="n">
        <v>1</v>
      </c>
      <c r="H997" s="899" t="n">
        <v>1</v>
      </c>
    </row>
    <row r="998" s="900" customFormat="true" ht="9" hidden="false" customHeight="false" outlineLevel="0" collapsed="false">
      <c r="A998" s="897" t="s">
        <v>513</v>
      </c>
      <c r="B998" s="897" t="s">
        <v>1849</v>
      </c>
      <c r="C998" s="898" t="s">
        <v>564</v>
      </c>
      <c r="D998" s="897" t="s">
        <v>643</v>
      </c>
      <c r="E998" s="898" t="s">
        <v>1858</v>
      </c>
      <c r="F998" s="899" t="n">
        <v>1</v>
      </c>
      <c r="G998" s="899" t="n">
        <v>0</v>
      </c>
      <c r="H998" s="899" t="n">
        <v>1</v>
      </c>
    </row>
    <row r="999" s="900" customFormat="true" ht="9" hidden="false" customHeight="false" outlineLevel="0" collapsed="false">
      <c r="A999" s="897" t="s">
        <v>513</v>
      </c>
      <c r="B999" s="897" t="s">
        <v>1849</v>
      </c>
      <c r="C999" s="898" t="s">
        <v>564</v>
      </c>
      <c r="D999" s="897" t="s">
        <v>882</v>
      </c>
      <c r="E999" s="898" t="s">
        <v>1859</v>
      </c>
      <c r="F999" s="899" t="n">
        <v>3</v>
      </c>
      <c r="G999" s="899" t="n">
        <v>4</v>
      </c>
      <c r="H999" s="899" t="n">
        <v>7</v>
      </c>
    </row>
    <row r="1000" s="900" customFormat="true" ht="9" hidden="false" customHeight="false" outlineLevel="0" collapsed="false">
      <c r="A1000" s="897" t="s">
        <v>513</v>
      </c>
      <c r="B1000" s="897" t="s">
        <v>1849</v>
      </c>
      <c r="C1000" s="898" t="s">
        <v>564</v>
      </c>
      <c r="D1000" s="897" t="s">
        <v>794</v>
      </c>
      <c r="E1000" s="898" t="s">
        <v>1860</v>
      </c>
      <c r="F1000" s="899" t="n">
        <v>1</v>
      </c>
      <c r="G1000" s="899" t="n">
        <v>0</v>
      </c>
      <c r="H1000" s="899" t="n">
        <v>1</v>
      </c>
    </row>
    <row r="1001" s="900" customFormat="true" ht="9" hidden="false" customHeight="false" outlineLevel="0" collapsed="false">
      <c r="A1001" s="897" t="s">
        <v>513</v>
      </c>
      <c r="B1001" s="897" t="s">
        <v>1849</v>
      </c>
      <c r="C1001" s="898" t="s">
        <v>564</v>
      </c>
      <c r="D1001" s="897" t="s">
        <v>657</v>
      </c>
      <c r="E1001" s="898" t="s">
        <v>1861</v>
      </c>
      <c r="F1001" s="899" t="n">
        <v>0</v>
      </c>
      <c r="G1001" s="899" t="n">
        <v>1</v>
      </c>
      <c r="H1001" s="899" t="n">
        <v>1</v>
      </c>
    </row>
    <row r="1002" s="900" customFormat="true" ht="9" hidden="false" customHeight="false" outlineLevel="0" collapsed="false">
      <c r="A1002" s="897" t="s">
        <v>513</v>
      </c>
      <c r="B1002" s="897" t="s">
        <v>1862</v>
      </c>
      <c r="C1002" s="898" t="s">
        <v>597</v>
      </c>
      <c r="D1002" s="897" t="s">
        <v>855</v>
      </c>
      <c r="E1002" s="898" t="s">
        <v>1863</v>
      </c>
      <c r="F1002" s="899" t="n">
        <v>0</v>
      </c>
      <c r="G1002" s="899" t="n">
        <v>1</v>
      </c>
      <c r="H1002" s="899" t="n">
        <v>1</v>
      </c>
    </row>
    <row r="1003" s="900" customFormat="true" ht="9" hidden="false" customHeight="false" outlineLevel="0" collapsed="false">
      <c r="A1003" s="897" t="s">
        <v>513</v>
      </c>
      <c r="B1003" s="897" t="s">
        <v>1862</v>
      </c>
      <c r="C1003" s="898" t="s">
        <v>597</v>
      </c>
      <c r="D1003" s="897" t="s">
        <v>647</v>
      </c>
      <c r="E1003" s="898" t="s">
        <v>1864</v>
      </c>
      <c r="F1003" s="899" t="n">
        <v>1</v>
      </c>
      <c r="G1003" s="899" t="n">
        <v>0</v>
      </c>
      <c r="H1003" s="899" t="n">
        <v>1</v>
      </c>
    </row>
    <row r="1004" s="900" customFormat="true" ht="9" hidden="false" customHeight="false" outlineLevel="0" collapsed="false">
      <c r="A1004" s="897" t="s">
        <v>513</v>
      </c>
      <c r="B1004" s="897" t="s">
        <v>1862</v>
      </c>
      <c r="C1004" s="898" t="s">
        <v>597</v>
      </c>
      <c r="D1004" s="897" t="s">
        <v>653</v>
      </c>
      <c r="E1004" s="898" t="s">
        <v>1865</v>
      </c>
      <c r="F1004" s="899" t="n">
        <v>1</v>
      </c>
      <c r="G1004" s="899" t="n">
        <v>0</v>
      </c>
      <c r="H1004" s="899" t="n">
        <v>1</v>
      </c>
    </row>
    <row r="1005" s="900" customFormat="true" ht="9" hidden="false" customHeight="false" outlineLevel="0" collapsed="false">
      <c r="A1005" s="897" t="s">
        <v>513</v>
      </c>
      <c r="B1005" s="897" t="s">
        <v>1862</v>
      </c>
      <c r="C1005" s="898" t="s">
        <v>597</v>
      </c>
      <c r="D1005" s="897" t="s">
        <v>908</v>
      </c>
      <c r="E1005" s="898" t="s">
        <v>1866</v>
      </c>
      <c r="F1005" s="899" t="n">
        <v>1</v>
      </c>
      <c r="G1005" s="899" t="n">
        <v>0</v>
      </c>
      <c r="H1005" s="899" t="n">
        <v>1</v>
      </c>
    </row>
    <row r="1006" s="900" customFormat="true" ht="9" hidden="false" customHeight="false" outlineLevel="0" collapsed="false">
      <c r="A1006" s="897" t="s">
        <v>513</v>
      </c>
      <c r="B1006" s="897" t="s">
        <v>1862</v>
      </c>
      <c r="C1006" s="898" t="s">
        <v>597</v>
      </c>
      <c r="D1006" s="897" t="s">
        <v>744</v>
      </c>
      <c r="E1006" s="898" t="s">
        <v>1867</v>
      </c>
      <c r="F1006" s="899" t="n">
        <v>1</v>
      </c>
      <c r="G1006" s="899" t="n">
        <v>0</v>
      </c>
      <c r="H1006" s="899" t="n">
        <v>1</v>
      </c>
    </row>
    <row r="1007" s="900" customFormat="true" ht="9" hidden="false" customHeight="false" outlineLevel="0" collapsed="false">
      <c r="A1007" s="897" t="s">
        <v>513</v>
      </c>
      <c r="B1007" s="897" t="s">
        <v>1862</v>
      </c>
      <c r="C1007" s="898" t="s">
        <v>597</v>
      </c>
      <c r="D1007" s="897" t="s">
        <v>421</v>
      </c>
      <c r="E1007" s="898" t="s">
        <v>1868</v>
      </c>
      <c r="F1007" s="899" t="n">
        <v>0</v>
      </c>
      <c r="G1007" s="899" t="n">
        <v>1</v>
      </c>
      <c r="H1007" s="899" t="n">
        <v>1</v>
      </c>
    </row>
    <row r="1008" s="900" customFormat="true" ht="9" hidden="false" customHeight="false" outlineLevel="0" collapsed="false">
      <c r="A1008" s="897" t="s">
        <v>513</v>
      </c>
      <c r="B1008" s="897" t="s">
        <v>1862</v>
      </c>
      <c r="C1008" s="898" t="s">
        <v>597</v>
      </c>
      <c r="D1008" s="897" t="s">
        <v>941</v>
      </c>
      <c r="E1008" s="898" t="s">
        <v>597</v>
      </c>
      <c r="F1008" s="899" t="n">
        <v>1</v>
      </c>
      <c r="G1008" s="899" t="n">
        <v>0</v>
      </c>
      <c r="H1008" s="899" t="n">
        <v>1</v>
      </c>
    </row>
    <row r="1009" s="900" customFormat="true" ht="9" hidden="false" customHeight="false" outlineLevel="0" collapsed="false">
      <c r="A1009" s="897" t="s">
        <v>513</v>
      </c>
      <c r="B1009" s="897" t="s">
        <v>1862</v>
      </c>
      <c r="C1009" s="898" t="s">
        <v>597</v>
      </c>
      <c r="D1009" s="897" t="s">
        <v>827</v>
      </c>
      <c r="E1009" s="898" t="s">
        <v>1869</v>
      </c>
      <c r="F1009" s="899" t="n">
        <v>1</v>
      </c>
      <c r="G1009" s="899" t="n">
        <v>0</v>
      </c>
      <c r="H1009" s="899" t="n">
        <v>1</v>
      </c>
    </row>
    <row r="1010" s="900" customFormat="true" ht="9" hidden="false" customHeight="false" outlineLevel="0" collapsed="false">
      <c r="A1010" s="897" t="s">
        <v>513</v>
      </c>
      <c r="B1010" s="897" t="s">
        <v>1870</v>
      </c>
      <c r="C1010" s="898" t="s">
        <v>586</v>
      </c>
      <c r="D1010" s="897" t="s">
        <v>683</v>
      </c>
      <c r="E1010" s="898" t="s">
        <v>1871</v>
      </c>
      <c r="F1010" s="899" t="n">
        <v>1</v>
      </c>
      <c r="G1010" s="899" t="n">
        <v>0</v>
      </c>
      <c r="H1010" s="899" t="n">
        <v>1</v>
      </c>
    </row>
    <row r="1011" s="900" customFormat="true" ht="9" hidden="false" customHeight="false" outlineLevel="0" collapsed="false">
      <c r="A1011" s="897" t="s">
        <v>513</v>
      </c>
      <c r="B1011" s="897" t="s">
        <v>1870</v>
      </c>
      <c r="C1011" s="898" t="s">
        <v>586</v>
      </c>
      <c r="D1011" s="897" t="s">
        <v>685</v>
      </c>
      <c r="E1011" s="898" t="s">
        <v>1872</v>
      </c>
      <c r="F1011" s="899" t="n">
        <v>1</v>
      </c>
      <c r="G1011" s="899" t="n">
        <v>0</v>
      </c>
      <c r="H1011" s="899" t="n">
        <v>1</v>
      </c>
    </row>
    <row r="1012" s="900" customFormat="true" ht="9" hidden="false" customHeight="false" outlineLevel="0" collapsed="false">
      <c r="A1012" s="897" t="s">
        <v>513</v>
      </c>
      <c r="B1012" s="897" t="s">
        <v>1870</v>
      </c>
      <c r="C1012" s="898" t="s">
        <v>586</v>
      </c>
      <c r="D1012" s="897" t="s">
        <v>664</v>
      </c>
      <c r="E1012" s="898" t="s">
        <v>1873</v>
      </c>
      <c r="F1012" s="899" t="n">
        <v>2</v>
      </c>
      <c r="G1012" s="899" t="n">
        <v>0</v>
      </c>
      <c r="H1012" s="899" t="n">
        <v>2</v>
      </c>
    </row>
    <row r="1013" s="900" customFormat="true" ht="9" hidden="false" customHeight="false" outlineLevel="0" collapsed="false">
      <c r="A1013" s="897" t="s">
        <v>513</v>
      </c>
      <c r="B1013" s="897" t="s">
        <v>1870</v>
      </c>
      <c r="C1013" s="898" t="s">
        <v>586</v>
      </c>
      <c r="D1013" s="897" t="s">
        <v>693</v>
      </c>
      <c r="E1013" s="898" t="s">
        <v>1874</v>
      </c>
      <c r="F1013" s="899" t="n">
        <v>8</v>
      </c>
      <c r="G1013" s="899" t="n">
        <v>3</v>
      </c>
      <c r="H1013" s="899" t="n">
        <v>11</v>
      </c>
    </row>
    <row r="1014" s="900" customFormat="true" ht="9" hidden="false" customHeight="false" outlineLevel="0" collapsed="false">
      <c r="A1014" s="897" t="s">
        <v>513</v>
      </c>
      <c r="B1014" s="897" t="s">
        <v>1870</v>
      </c>
      <c r="C1014" s="898" t="s">
        <v>586</v>
      </c>
      <c r="D1014" s="897" t="s">
        <v>860</v>
      </c>
      <c r="E1014" s="898" t="s">
        <v>1875</v>
      </c>
      <c r="F1014" s="899" t="n">
        <v>0</v>
      </c>
      <c r="G1014" s="899" t="n">
        <v>2</v>
      </c>
      <c r="H1014" s="899" t="n">
        <v>2</v>
      </c>
    </row>
    <row r="1015" s="900" customFormat="true" ht="9" hidden="false" customHeight="false" outlineLevel="0" collapsed="false">
      <c r="A1015" s="897" t="s">
        <v>513</v>
      </c>
      <c r="B1015" s="897" t="s">
        <v>1870</v>
      </c>
      <c r="C1015" s="898" t="s">
        <v>586</v>
      </c>
      <c r="D1015" s="897" t="s">
        <v>840</v>
      </c>
      <c r="E1015" s="898" t="s">
        <v>1876</v>
      </c>
      <c r="F1015" s="899" t="n">
        <v>0</v>
      </c>
      <c r="G1015" s="899" t="n">
        <v>1</v>
      </c>
      <c r="H1015" s="899" t="n">
        <v>1</v>
      </c>
    </row>
    <row r="1016" s="900" customFormat="true" ht="9" hidden="false" customHeight="false" outlineLevel="0" collapsed="false">
      <c r="A1016" s="897" t="s">
        <v>513</v>
      </c>
      <c r="B1016" s="897" t="s">
        <v>1877</v>
      </c>
      <c r="C1016" s="898" t="s">
        <v>598</v>
      </c>
      <c r="D1016" s="897" t="s">
        <v>840</v>
      </c>
      <c r="E1016" s="898" t="s">
        <v>1878</v>
      </c>
      <c r="F1016" s="899" t="n">
        <v>1</v>
      </c>
      <c r="G1016" s="899" t="n">
        <v>0</v>
      </c>
      <c r="H1016" s="899" t="n">
        <v>1</v>
      </c>
    </row>
    <row r="1017" s="900" customFormat="true" ht="9" hidden="false" customHeight="false" outlineLevel="0" collapsed="false">
      <c r="A1017" s="897" t="s">
        <v>513</v>
      </c>
      <c r="B1017" s="897" t="s">
        <v>1877</v>
      </c>
      <c r="C1017" s="898" t="s">
        <v>598</v>
      </c>
      <c r="D1017" s="897" t="s">
        <v>701</v>
      </c>
      <c r="E1017" s="898" t="s">
        <v>1879</v>
      </c>
      <c r="F1017" s="899" t="n">
        <v>1</v>
      </c>
      <c r="G1017" s="899" t="n">
        <v>0</v>
      </c>
      <c r="H1017" s="899" t="n">
        <v>1</v>
      </c>
    </row>
    <row r="1018" s="900" customFormat="true" ht="9" hidden="false" customHeight="false" outlineLevel="0" collapsed="false">
      <c r="A1018" s="897" t="s">
        <v>513</v>
      </c>
      <c r="B1018" s="897" t="s">
        <v>1877</v>
      </c>
      <c r="C1018" s="898" t="s">
        <v>598</v>
      </c>
      <c r="D1018" s="897" t="s">
        <v>709</v>
      </c>
      <c r="E1018" s="898" t="s">
        <v>598</v>
      </c>
      <c r="F1018" s="899" t="n">
        <v>3</v>
      </c>
      <c r="G1018" s="899" t="n">
        <v>2</v>
      </c>
      <c r="H1018" s="899" t="n">
        <v>5</v>
      </c>
    </row>
    <row r="1019" s="900" customFormat="true" ht="9" hidden="false" customHeight="false" outlineLevel="0" collapsed="false">
      <c r="A1019" s="897" t="s">
        <v>513</v>
      </c>
      <c r="B1019" s="897" t="s">
        <v>1877</v>
      </c>
      <c r="C1019" s="898" t="s">
        <v>598</v>
      </c>
      <c r="D1019" s="897" t="s">
        <v>715</v>
      </c>
      <c r="E1019" s="898" t="s">
        <v>1880</v>
      </c>
      <c r="F1019" s="899" t="n">
        <v>2</v>
      </c>
      <c r="G1019" s="899" t="n">
        <v>0</v>
      </c>
      <c r="H1019" s="899" t="n">
        <v>2</v>
      </c>
    </row>
    <row r="1020" s="900" customFormat="true" ht="9" hidden="false" customHeight="false" outlineLevel="0" collapsed="false">
      <c r="A1020" s="897" t="s">
        <v>513</v>
      </c>
      <c r="B1020" s="897" t="s">
        <v>1877</v>
      </c>
      <c r="C1020" s="898" t="s">
        <v>598</v>
      </c>
      <c r="D1020" s="897" t="s">
        <v>719</v>
      </c>
      <c r="E1020" s="898" t="s">
        <v>1881</v>
      </c>
      <c r="F1020" s="899" t="n">
        <v>0</v>
      </c>
      <c r="G1020" s="899" t="n">
        <v>2</v>
      </c>
      <c r="H1020" s="899" t="n">
        <v>2</v>
      </c>
    </row>
    <row r="1021" s="900" customFormat="true" ht="9" hidden="false" customHeight="false" outlineLevel="0" collapsed="false">
      <c r="A1021" s="897" t="s">
        <v>513</v>
      </c>
      <c r="B1021" s="897" t="s">
        <v>1877</v>
      </c>
      <c r="C1021" s="898" t="s">
        <v>598</v>
      </c>
      <c r="D1021" s="897" t="s">
        <v>763</v>
      </c>
      <c r="E1021" s="898" t="s">
        <v>1882</v>
      </c>
      <c r="F1021" s="899" t="n">
        <v>1</v>
      </c>
      <c r="G1021" s="899" t="n">
        <v>4</v>
      </c>
      <c r="H1021" s="899" t="n">
        <v>5</v>
      </c>
    </row>
    <row r="1022" s="900" customFormat="true" ht="9" hidden="false" customHeight="false" outlineLevel="0" collapsed="false">
      <c r="A1022" s="897" t="s">
        <v>513</v>
      </c>
      <c r="B1022" s="897" t="s">
        <v>1877</v>
      </c>
      <c r="C1022" s="898" t="s">
        <v>598</v>
      </c>
      <c r="D1022" s="897" t="s">
        <v>647</v>
      </c>
      <c r="E1022" s="898" t="s">
        <v>1883</v>
      </c>
      <c r="F1022" s="899" t="n">
        <v>1</v>
      </c>
      <c r="G1022" s="899" t="n">
        <v>0</v>
      </c>
      <c r="H1022" s="899" t="n">
        <v>1</v>
      </c>
    </row>
    <row r="1023" s="900" customFormat="true" ht="9" hidden="false" customHeight="false" outlineLevel="0" collapsed="false">
      <c r="A1023" s="897" t="s">
        <v>513</v>
      </c>
      <c r="B1023" s="897" t="s">
        <v>1877</v>
      </c>
      <c r="C1023" s="898" t="s">
        <v>598</v>
      </c>
      <c r="D1023" s="897" t="s">
        <v>894</v>
      </c>
      <c r="E1023" s="898" t="s">
        <v>1884</v>
      </c>
      <c r="F1023" s="899" t="n">
        <v>2</v>
      </c>
      <c r="G1023" s="899" t="n">
        <v>4</v>
      </c>
      <c r="H1023" s="899" t="n">
        <v>6</v>
      </c>
    </row>
    <row r="1024" s="900" customFormat="true" ht="9" hidden="false" customHeight="false" outlineLevel="0" collapsed="false">
      <c r="A1024" s="897" t="s">
        <v>513</v>
      </c>
      <c r="B1024" s="897" t="s">
        <v>1885</v>
      </c>
      <c r="C1024" s="898" t="s">
        <v>600</v>
      </c>
      <c r="D1024" s="897" t="s">
        <v>683</v>
      </c>
      <c r="E1024" s="898" t="s">
        <v>1886</v>
      </c>
      <c r="F1024" s="899" t="n">
        <v>1</v>
      </c>
      <c r="G1024" s="899" t="n">
        <v>1</v>
      </c>
      <c r="H1024" s="899" t="n">
        <v>2</v>
      </c>
    </row>
    <row r="1025" s="900" customFormat="true" ht="9" hidden="false" customHeight="false" outlineLevel="0" collapsed="false">
      <c r="A1025" s="897" t="s">
        <v>513</v>
      </c>
      <c r="B1025" s="897" t="s">
        <v>1885</v>
      </c>
      <c r="C1025" s="898" t="s">
        <v>600</v>
      </c>
      <c r="D1025" s="897" t="s">
        <v>627</v>
      </c>
      <c r="E1025" s="898" t="s">
        <v>1887</v>
      </c>
      <c r="F1025" s="899" t="n">
        <v>0</v>
      </c>
      <c r="G1025" s="899" t="n">
        <v>1</v>
      </c>
      <c r="H1025" s="899" t="n">
        <v>1</v>
      </c>
    </row>
    <row r="1026" s="900" customFormat="true" ht="9" hidden="false" customHeight="false" outlineLevel="0" collapsed="false">
      <c r="A1026" s="897" t="s">
        <v>513</v>
      </c>
      <c r="B1026" s="897" t="s">
        <v>1885</v>
      </c>
      <c r="C1026" s="898" t="s">
        <v>600</v>
      </c>
      <c r="D1026" s="897" t="s">
        <v>773</v>
      </c>
      <c r="E1026" s="898" t="s">
        <v>1888</v>
      </c>
      <c r="F1026" s="899" t="n">
        <v>0</v>
      </c>
      <c r="G1026" s="899" t="n">
        <v>1</v>
      </c>
      <c r="H1026" s="899" t="n">
        <v>1</v>
      </c>
    </row>
    <row r="1027" s="900" customFormat="true" ht="9" hidden="false" customHeight="false" outlineLevel="0" collapsed="false">
      <c r="A1027" s="897" t="s">
        <v>513</v>
      </c>
      <c r="B1027" s="897" t="s">
        <v>1885</v>
      </c>
      <c r="C1027" s="898" t="s">
        <v>600</v>
      </c>
      <c r="D1027" s="897" t="s">
        <v>845</v>
      </c>
      <c r="E1027" s="898" t="s">
        <v>1889</v>
      </c>
      <c r="F1027" s="899" t="n">
        <v>1</v>
      </c>
      <c r="G1027" s="899" t="n">
        <v>0</v>
      </c>
      <c r="H1027" s="899" t="n">
        <v>1</v>
      </c>
    </row>
    <row r="1028" s="900" customFormat="true" ht="9" hidden="false" customHeight="false" outlineLevel="0" collapsed="false">
      <c r="A1028" s="897" t="s">
        <v>513</v>
      </c>
      <c r="B1028" s="897" t="s">
        <v>1885</v>
      </c>
      <c r="C1028" s="898" t="s">
        <v>600</v>
      </c>
      <c r="D1028" s="897" t="s">
        <v>713</v>
      </c>
      <c r="E1028" s="898" t="s">
        <v>1890</v>
      </c>
      <c r="F1028" s="899" t="n">
        <v>2</v>
      </c>
      <c r="G1028" s="899" t="n">
        <v>3</v>
      </c>
      <c r="H1028" s="899" t="n">
        <v>5</v>
      </c>
    </row>
    <row r="1029" s="900" customFormat="true" ht="9" hidden="false" customHeight="false" outlineLevel="0" collapsed="false">
      <c r="A1029" s="897" t="s">
        <v>513</v>
      </c>
      <c r="B1029" s="897" t="s">
        <v>1885</v>
      </c>
      <c r="C1029" s="898" t="s">
        <v>600</v>
      </c>
      <c r="D1029" s="897" t="s">
        <v>748</v>
      </c>
      <c r="E1029" s="898" t="s">
        <v>1891</v>
      </c>
      <c r="F1029" s="899" t="n">
        <v>0</v>
      </c>
      <c r="G1029" s="899" t="n">
        <v>1</v>
      </c>
      <c r="H1029" s="899" t="n">
        <v>1</v>
      </c>
    </row>
    <row r="1030" s="900" customFormat="true" ht="9" hidden="false" customHeight="false" outlineLevel="0" collapsed="false">
      <c r="A1030" s="897" t="s">
        <v>513</v>
      </c>
      <c r="B1030" s="897" t="s">
        <v>1885</v>
      </c>
      <c r="C1030" s="898" t="s">
        <v>600</v>
      </c>
      <c r="D1030" s="897" t="s">
        <v>424</v>
      </c>
      <c r="E1030" s="898" t="s">
        <v>1892</v>
      </c>
      <c r="F1030" s="899" t="n">
        <v>2</v>
      </c>
      <c r="G1030" s="899" t="n">
        <v>2</v>
      </c>
      <c r="H1030" s="899" t="n">
        <v>4</v>
      </c>
    </row>
    <row r="1031" s="900" customFormat="true" ht="9" hidden="false" customHeight="false" outlineLevel="0" collapsed="false">
      <c r="A1031" s="897" t="s">
        <v>513</v>
      </c>
      <c r="B1031" s="897" t="s">
        <v>1885</v>
      </c>
      <c r="C1031" s="898" t="s">
        <v>600</v>
      </c>
      <c r="D1031" s="897" t="s">
        <v>949</v>
      </c>
      <c r="E1031" s="898" t="s">
        <v>1893</v>
      </c>
      <c r="F1031" s="899" t="n">
        <v>0</v>
      </c>
      <c r="G1031" s="899" t="n">
        <v>1</v>
      </c>
      <c r="H1031" s="899" t="n">
        <v>1</v>
      </c>
    </row>
    <row r="1032" s="900" customFormat="true" ht="9" hidden="false" customHeight="false" outlineLevel="0" collapsed="false">
      <c r="A1032" s="897" t="s">
        <v>513</v>
      </c>
      <c r="B1032" s="897" t="s">
        <v>1885</v>
      </c>
      <c r="C1032" s="898" t="s">
        <v>600</v>
      </c>
      <c r="D1032" s="897" t="s">
        <v>438</v>
      </c>
      <c r="E1032" s="898" t="s">
        <v>1894</v>
      </c>
      <c r="F1032" s="899" t="n">
        <v>0</v>
      </c>
      <c r="G1032" s="899" t="n">
        <v>1</v>
      </c>
      <c r="H1032" s="899" t="n">
        <v>1</v>
      </c>
    </row>
    <row r="1033" s="900" customFormat="true" ht="9" hidden="false" customHeight="false" outlineLevel="0" collapsed="false">
      <c r="A1033" s="897" t="s">
        <v>513</v>
      </c>
      <c r="B1033" s="897" t="s">
        <v>1885</v>
      </c>
      <c r="C1033" s="898" t="s">
        <v>600</v>
      </c>
      <c r="D1033" s="897" t="s">
        <v>991</v>
      </c>
      <c r="E1033" s="898" t="s">
        <v>1895</v>
      </c>
      <c r="F1033" s="899" t="n">
        <v>1</v>
      </c>
      <c r="G1033" s="899" t="n">
        <v>0</v>
      </c>
      <c r="H1033" s="899" t="n">
        <v>1</v>
      </c>
    </row>
    <row r="1034" s="900" customFormat="true" ht="9" hidden="false" customHeight="false" outlineLevel="0" collapsed="false">
      <c r="A1034" s="897" t="s">
        <v>513</v>
      </c>
      <c r="B1034" s="897" t="s">
        <v>1885</v>
      </c>
      <c r="C1034" s="898" t="s">
        <v>600</v>
      </c>
      <c r="D1034" s="897" t="s">
        <v>1388</v>
      </c>
      <c r="E1034" s="898" t="s">
        <v>1896</v>
      </c>
      <c r="F1034" s="899" t="n">
        <v>1</v>
      </c>
      <c r="G1034" s="899" t="n">
        <v>0</v>
      </c>
      <c r="H1034" s="899" t="n">
        <v>1</v>
      </c>
    </row>
    <row r="1035" s="900" customFormat="true" ht="9" hidden="false" customHeight="false" outlineLevel="0" collapsed="false">
      <c r="A1035" s="897" t="s">
        <v>513</v>
      </c>
      <c r="B1035" s="897" t="s">
        <v>1885</v>
      </c>
      <c r="C1035" s="898" t="s">
        <v>600</v>
      </c>
      <c r="D1035" s="897" t="s">
        <v>459</v>
      </c>
      <c r="E1035" s="898" t="s">
        <v>1897</v>
      </c>
      <c r="F1035" s="899" t="n">
        <v>0</v>
      </c>
      <c r="G1035" s="899" t="n">
        <v>1</v>
      </c>
      <c r="H1035" s="899" t="n">
        <v>1</v>
      </c>
    </row>
    <row r="1036" s="900" customFormat="true" ht="9" hidden="false" customHeight="false" outlineLevel="0" collapsed="false">
      <c r="A1036" s="897" t="s">
        <v>513</v>
      </c>
      <c r="B1036" s="897" t="s">
        <v>1885</v>
      </c>
      <c r="C1036" s="898" t="s">
        <v>600</v>
      </c>
      <c r="D1036" s="897" t="s">
        <v>1084</v>
      </c>
      <c r="E1036" s="898" t="s">
        <v>600</v>
      </c>
      <c r="F1036" s="899" t="n">
        <v>3</v>
      </c>
      <c r="G1036" s="899" t="n">
        <v>2</v>
      </c>
      <c r="H1036" s="899" t="n">
        <v>5</v>
      </c>
    </row>
    <row r="1037" s="900" customFormat="true" ht="9" hidden="false" customHeight="false" outlineLevel="0" collapsed="false">
      <c r="A1037" s="897" t="s">
        <v>513</v>
      </c>
      <c r="B1037" s="897" t="s">
        <v>1885</v>
      </c>
      <c r="C1037" s="898" t="s">
        <v>600</v>
      </c>
      <c r="D1037" s="897" t="s">
        <v>1088</v>
      </c>
      <c r="E1037" s="898" t="s">
        <v>1898</v>
      </c>
      <c r="F1037" s="899" t="n">
        <v>0</v>
      </c>
      <c r="G1037" s="899" t="n">
        <v>1</v>
      </c>
      <c r="H1037" s="899" t="n">
        <v>1</v>
      </c>
    </row>
    <row r="1038" s="900" customFormat="true" ht="9" hidden="false" customHeight="false" outlineLevel="0" collapsed="false">
      <c r="A1038" s="897" t="s">
        <v>513</v>
      </c>
      <c r="B1038" s="897" t="s">
        <v>1885</v>
      </c>
      <c r="C1038" s="898" t="s">
        <v>600</v>
      </c>
      <c r="D1038" s="897" t="s">
        <v>1119</v>
      </c>
      <c r="E1038" s="898" t="s">
        <v>1899</v>
      </c>
      <c r="F1038" s="899" t="n">
        <v>1</v>
      </c>
      <c r="G1038" s="899" t="n">
        <v>0</v>
      </c>
      <c r="H1038" s="899" t="n">
        <v>1</v>
      </c>
    </row>
    <row r="1039" s="900" customFormat="true" ht="9" hidden="false" customHeight="false" outlineLevel="0" collapsed="false">
      <c r="A1039" s="897" t="s">
        <v>513</v>
      </c>
      <c r="B1039" s="897" t="s">
        <v>1885</v>
      </c>
      <c r="C1039" s="898" t="s">
        <v>600</v>
      </c>
      <c r="D1039" s="897" t="s">
        <v>1900</v>
      </c>
      <c r="E1039" s="898" t="s">
        <v>1901</v>
      </c>
      <c r="F1039" s="899" t="n">
        <v>0</v>
      </c>
      <c r="G1039" s="899" t="n">
        <v>1</v>
      </c>
      <c r="H1039" s="899" t="n">
        <v>1</v>
      </c>
    </row>
    <row r="1040" s="900" customFormat="true" ht="9" hidden="false" customHeight="false" outlineLevel="0" collapsed="false">
      <c r="A1040" s="897" t="s">
        <v>513</v>
      </c>
      <c r="B1040" s="897" t="s">
        <v>1885</v>
      </c>
      <c r="C1040" s="898" t="s">
        <v>600</v>
      </c>
      <c r="D1040" s="897" t="s">
        <v>1902</v>
      </c>
      <c r="E1040" s="898" t="s">
        <v>1903</v>
      </c>
      <c r="F1040" s="899" t="n">
        <v>1</v>
      </c>
      <c r="G1040" s="899" t="n">
        <v>0</v>
      </c>
      <c r="H1040" s="899" t="n">
        <v>1</v>
      </c>
    </row>
    <row r="1041" s="900" customFormat="true" ht="9" hidden="false" customHeight="false" outlineLevel="0" collapsed="false">
      <c r="A1041" s="897" t="s">
        <v>513</v>
      </c>
      <c r="B1041" s="897" t="s">
        <v>1904</v>
      </c>
      <c r="C1041" s="898" t="s">
        <v>601</v>
      </c>
      <c r="D1041" s="897" t="s">
        <v>683</v>
      </c>
      <c r="E1041" s="898" t="s">
        <v>1905</v>
      </c>
      <c r="F1041" s="899" t="n">
        <v>0</v>
      </c>
      <c r="G1041" s="899" t="n">
        <v>1</v>
      </c>
      <c r="H1041" s="899" t="n">
        <v>1</v>
      </c>
    </row>
    <row r="1042" s="900" customFormat="true" ht="9" hidden="false" customHeight="false" outlineLevel="0" collapsed="false">
      <c r="A1042" s="897" t="s">
        <v>513</v>
      </c>
      <c r="B1042" s="897" t="s">
        <v>1904</v>
      </c>
      <c r="C1042" s="898" t="s">
        <v>601</v>
      </c>
      <c r="D1042" s="897" t="s">
        <v>692</v>
      </c>
      <c r="E1042" s="898" t="s">
        <v>1906</v>
      </c>
      <c r="F1042" s="899" t="n">
        <v>1</v>
      </c>
      <c r="G1042" s="899" t="n">
        <v>0</v>
      </c>
      <c r="H1042" s="899" t="n">
        <v>1</v>
      </c>
    </row>
    <row r="1043" s="900" customFormat="true" ht="9" hidden="false" customHeight="false" outlineLevel="0" collapsed="false">
      <c r="A1043" s="897" t="s">
        <v>513</v>
      </c>
      <c r="B1043" s="897" t="s">
        <v>1904</v>
      </c>
      <c r="C1043" s="898" t="s">
        <v>601</v>
      </c>
      <c r="D1043" s="897" t="s">
        <v>840</v>
      </c>
      <c r="E1043" s="898" t="s">
        <v>1907</v>
      </c>
      <c r="F1043" s="899" t="n">
        <v>1</v>
      </c>
      <c r="G1043" s="899" t="n">
        <v>1</v>
      </c>
      <c r="H1043" s="899" t="n">
        <v>2</v>
      </c>
    </row>
    <row r="1044" s="900" customFormat="true" ht="9" hidden="false" customHeight="false" outlineLevel="0" collapsed="false">
      <c r="A1044" s="897" t="s">
        <v>513</v>
      </c>
      <c r="B1044" s="897" t="s">
        <v>1904</v>
      </c>
      <c r="C1044" s="898" t="s">
        <v>601</v>
      </c>
      <c r="D1044" s="897" t="s">
        <v>864</v>
      </c>
      <c r="E1044" s="898" t="s">
        <v>1908</v>
      </c>
      <c r="F1044" s="899" t="n">
        <v>1</v>
      </c>
      <c r="G1044" s="899" t="n">
        <v>0</v>
      </c>
      <c r="H1044" s="899" t="n">
        <v>1</v>
      </c>
    </row>
    <row r="1045" s="900" customFormat="true" ht="9" hidden="false" customHeight="false" outlineLevel="0" collapsed="false">
      <c r="A1045" s="897" t="s">
        <v>513</v>
      </c>
      <c r="B1045" s="897" t="s">
        <v>1904</v>
      </c>
      <c r="C1045" s="898" t="s">
        <v>601</v>
      </c>
      <c r="D1045" s="897" t="s">
        <v>842</v>
      </c>
      <c r="E1045" s="898" t="s">
        <v>1909</v>
      </c>
      <c r="F1045" s="899" t="n">
        <v>0</v>
      </c>
      <c r="G1045" s="899" t="n">
        <v>1</v>
      </c>
      <c r="H1045" s="899" t="n">
        <v>1</v>
      </c>
    </row>
    <row r="1046" s="900" customFormat="true" ht="9" hidden="false" customHeight="false" outlineLevel="0" collapsed="false">
      <c r="A1046" s="897" t="s">
        <v>513</v>
      </c>
      <c r="B1046" s="897" t="s">
        <v>1904</v>
      </c>
      <c r="C1046" s="898" t="s">
        <v>601</v>
      </c>
      <c r="D1046" s="897" t="s">
        <v>1206</v>
      </c>
      <c r="E1046" s="898" t="s">
        <v>1910</v>
      </c>
      <c r="F1046" s="899" t="n">
        <v>2</v>
      </c>
      <c r="G1046" s="899" t="n">
        <v>0</v>
      </c>
      <c r="H1046" s="899" t="n">
        <v>2</v>
      </c>
    </row>
    <row r="1047" s="900" customFormat="true" ht="9" hidden="false" customHeight="false" outlineLevel="0" collapsed="false">
      <c r="A1047" s="897" t="s">
        <v>513</v>
      </c>
      <c r="B1047" s="897" t="s">
        <v>1904</v>
      </c>
      <c r="C1047" s="898" t="s">
        <v>601</v>
      </c>
      <c r="D1047" s="897" t="s">
        <v>709</v>
      </c>
      <c r="E1047" s="898" t="s">
        <v>1911</v>
      </c>
      <c r="F1047" s="899" t="n">
        <v>2</v>
      </c>
      <c r="G1047" s="899" t="n">
        <v>1</v>
      </c>
      <c r="H1047" s="899" t="n">
        <v>3</v>
      </c>
    </row>
    <row r="1048" s="900" customFormat="true" ht="9" hidden="false" customHeight="false" outlineLevel="0" collapsed="false">
      <c r="A1048" s="897" t="s">
        <v>513</v>
      </c>
      <c r="B1048" s="897" t="s">
        <v>1904</v>
      </c>
      <c r="C1048" s="898" t="s">
        <v>601</v>
      </c>
      <c r="D1048" s="897" t="s">
        <v>713</v>
      </c>
      <c r="E1048" s="898" t="s">
        <v>1912</v>
      </c>
      <c r="F1048" s="899" t="n">
        <v>1</v>
      </c>
      <c r="G1048" s="899" t="n">
        <v>0</v>
      </c>
      <c r="H1048" s="899" t="n">
        <v>1</v>
      </c>
    </row>
    <row r="1049" s="900" customFormat="true" ht="9" hidden="false" customHeight="false" outlineLevel="0" collapsed="false">
      <c r="A1049" s="897" t="s">
        <v>513</v>
      </c>
      <c r="B1049" s="897" t="s">
        <v>1904</v>
      </c>
      <c r="C1049" s="898" t="s">
        <v>601</v>
      </c>
      <c r="D1049" s="897" t="s">
        <v>719</v>
      </c>
      <c r="E1049" s="898" t="s">
        <v>1913</v>
      </c>
      <c r="F1049" s="899" t="n">
        <v>1</v>
      </c>
      <c r="G1049" s="899" t="n">
        <v>0</v>
      </c>
      <c r="H1049" s="899" t="n">
        <v>1</v>
      </c>
    </row>
    <row r="1050" s="900" customFormat="true" ht="9" hidden="false" customHeight="false" outlineLevel="0" collapsed="false">
      <c r="A1050" s="897" t="s">
        <v>513</v>
      </c>
      <c r="B1050" s="897" t="s">
        <v>1914</v>
      </c>
      <c r="C1050" s="898" t="s">
        <v>573</v>
      </c>
      <c r="D1050" s="897" t="s">
        <v>664</v>
      </c>
      <c r="E1050" s="898" t="s">
        <v>1915</v>
      </c>
      <c r="F1050" s="899" t="n">
        <v>1</v>
      </c>
      <c r="G1050" s="899" t="n">
        <v>0</v>
      </c>
      <c r="H1050" s="899" t="n">
        <v>1</v>
      </c>
    </row>
    <row r="1051" s="900" customFormat="true" ht="9" hidden="false" customHeight="false" outlineLevel="0" collapsed="false">
      <c r="A1051" s="897" t="s">
        <v>513</v>
      </c>
      <c r="B1051" s="897" t="s">
        <v>1914</v>
      </c>
      <c r="C1051" s="898" t="s">
        <v>573</v>
      </c>
      <c r="D1051" s="897" t="s">
        <v>704</v>
      </c>
      <c r="E1051" s="898" t="s">
        <v>1916</v>
      </c>
      <c r="F1051" s="899" t="n">
        <v>1</v>
      </c>
      <c r="G1051" s="899" t="n">
        <v>0</v>
      </c>
      <c r="H1051" s="899" t="n">
        <v>1</v>
      </c>
    </row>
    <row r="1052" s="900" customFormat="true" ht="9" hidden="false" customHeight="false" outlineLevel="0" collapsed="false">
      <c r="A1052" s="897" t="s">
        <v>513</v>
      </c>
      <c r="B1052" s="897" t="s">
        <v>1914</v>
      </c>
      <c r="C1052" s="898" t="s">
        <v>573</v>
      </c>
      <c r="D1052" s="897" t="s">
        <v>721</v>
      </c>
      <c r="E1052" s="898" t="s">
        <v>1917</v>
      </c>
      <c r="F1052" s="899" t="n">
        <v>0</v>
      </c>
      <c r="G1052" s="899" t="n">
        <v>1</v>
      </c>
      <c r="H1052" s="899" t="n">
        <v>1</v>
      </c>
    </row>
    <row r="1053" s="900" customFormat="true" ht="9" hidden="false" customHeight="false" outlineLevel="0" collapsed="false">
      <c r="A1053" s="897" t="s">
        <v>513</v>
      </c>
      <c r="B1053" s="897" t="s">
        <v>1914</v>
      </c>
      <c r="C1053" s="898" t="s">
        <v>573</v>
      </c>
      <c r="D1053" s="897" t="s">
        <v>794</v>
      </c>
      <c r="E1053" s="898" t="s">
        <v>1918</v>
      </c>
      <c r="F1053" s="899" t="n">
        <v>0</v>
      </c>
      <c r="G1053" s="899" t="n">
        <v>1</v>
      </c>
      <c r="H1053" s="899" t="n">
        <v>1</v>
      </c>
    </row>
    <row r="1054" s="900" customFormat="true" ht="9" hidden="false" customHeight="false" outlineLevel="0" collapsed="false">
      <c r="A1054" s="897" t="s">
        <v>513</v>
      </c>
      <c r="B1054" s="897" t="s">
        <v>1914</v>
      </c>
      <c r="C1054" s="898" t="s">
        <v>573</v>
      </c>
      <c r="D1054" s="897" t="s">
        <v>904</v>
      </c>
      <c r="E1054" s="898" t="s">
        <v>1919</v>
      </c>
      <c r="F1054" s="899" t="n">
        <v>3</v>
      </c>
      <c r="G1054" s="899" t="n">
        <v>3</v>
      </c>
      <c r="H1054" s="899" t="n">
        <v>6</v>
      </c>
    </row>
    <row r="1055" s="900" customFormat="true" ht="9" hidden="false" customHeight="false" outlineLevel="0" collapsed="false">
      <c r="A1055" s="897" t="s">
        <v>513</v>
      </c>
      <c r="B1055" s="897" t="s">
        <v>1914</v>
      </c>
      <c r="C1055" s="898" t="s">
        <v>573</v>
      </c>
      <c r="D1055" s="897" t="s">
        <v>744</v>
      </c>
      <c r="E1055" s="898" t="s">
        <v>1920</v>
      </c>
      <c r="F1055" s="899" t="n">
        <v>0</v>
      </c>
      <c r="G1055" s="899" t="n">
        <v>1</v>
      </c>
      <c r="H1055" s="899" t="n">
        <v>1</v>
      </c>
    </row>
    <row r="1056" s="900" customFormat="true" ht="9" hidden="false" customHeight="false" outlineLevel="0" collapsed="false">
      <c r="A1056" s="897" t="s">
        <v>513</v>
      </c>
      <c r="B1056" s="897" t="s">
        <v>1914</v>
      </c>
      <c r="C1056" s="898" t="s">
        <v>573</v>
      </c>
      <c r="D1056" s="897" t="s">
        <v>916</v>
      </c>
      <c r="E1056" s="898" t="s">
        <v>1921</v>
      </c>
      <c r="F1056" s="899" t="n">
        <v>1</v>
      </c>
      <c r="G1056" s="899" t="n">
        <v>0</v>
      </c>
      <c r="H1056" s="899" t="n">
        <v>1</v>
      </c>
    </row>
    <row r="1057" s="900" customFormat="true" ht="9" hidden="false" customHeight="false" outlineLevel="0" collapsed="false">
      <c r="A1057" s="897" t="s">
        <v>513</v>
      </c>
      <c r="B1057" s="897" t="s">
        <v>1914</v>
      </c>
      <c r="C1057" s="898" t="s">
        <v>573</v>
      </c>
      <c r="D1057" s="897" t="s">
        <v>421</v>
      </c>
      <c r="E1057" s="898" t="s">
        <v>1922</v>
      </c>
      <c r="F1057" s="899" t="n">
        <v>1</v>
      </c>
      <c r="G1057" s="899" t="n">
        <v>0</v>
      </c>
      <c r="H1057" s="899" t="n">
        <v>1</v>
      </c>
    </row>
    <row r="1058" s="900" customFormat="true" ht="9" hidden="false" customHeight="false" outlineLevel="0" collapsed="false">
      <c r="A1058" s="897" t="s">
        <v>513</v>
      </c>
      <c r="B1058" s="897" t="s">
        <v>1923</v>
      </c>
      <c r="C1058" s="898" t="s">
        <v>603</v>
      </c>
      <c r="D1058" s="897" t="s">
        <v>855</v>
      </c>
      <c r="E1058" s="898" t="s">
        <v>1924</v>
      </c>
      <c r="F1058" s="899" t="n">
        <v>0</v>
      </c>
      <c r="G1058" s="899" t="n">
        <v>1</v>
      </c>
      <c r="H1058" s="899" t="n">
        <v>1</v>
      </c>
    </row>
    <row r="1059" s="900" customFormat="true" ht="9" hidden="false" customHeight="false" outlineLevel="0" collapsed="false">
      <c r="A1059" s="897" t="s">
        <v>513</v>
      </c>
      <c r="B1059" s="897" t="s">
        <v>1923</v>
      </c>
      <c r="C1059" s="898" t="s">
        <v>603</v>
      </c>
      <c r="D1059" s="897" t="s">
        <v>732</v>
      </c>
      <c r="E1059" s="898" t="s">
        <v>1925</v>
      </c>
      <c r="F1059" s="899" t="n">
        <v>1</v>
      </c>
      <c r="G1059" s="899" t="n">
        <v>0</v>
      </c>
      <c r="H1059" s="899" t="n">
        <v>1</v>
      </c>
    </row>
    <row r="1060" s="900" customFormat="true" ht="9" hidden="false" customHeight="false" outlineLevel="0" collapsed="false">
      <c r="A1060" s="897" t="s">
        <v>513</v>
      </c>
      <c r="B1060" s="897" t="s">
        <v>1923</v>
      </c>
      <c r="C1060" s="898" t="s">
        <v>603</v>
      </c>
      <c r="D1060" s="897" t="s">
        <v>657</v>
      </c>
      <c r="E1060" s="898" t="s">
        <v>1926</v>
      </c>
      <c r="F1060" s="899" t="n">
        <v>0</v>
      </c>
      <c r="G1060" s="899" t="n">
        <v>1</v>
      </c>
      <c r="H1060" s="899" t="n">
        <v>1</v>
      </c>
    </row>
    <row r="1061" s="900" customFormat="true" ht="9" hidden="false" customHeight="false" outlineLevel="0" collapsed="false">
      <c r="A1061" s="897" t="s">
        <v>513</v>
      </c>
      <c r="B1061" s="897" t="s">
        <v>1923</v>
      </c>
      <c r="C1061" s="898" t="s">
        <v>603</v>
      </c>
      <c r="D1061" s="897" t="s">
        <v>746</v>
      </c>
      <c r="E1061" s="898" t="s">
        <v>1927</v>
      </c>
      <c r="F1061" s="899" t="n">
        <v>0</v>
      </c>
      <c r="G1061" s="899" t="n">
        <v>1</v>
      </c>
      <c r="H1061" s="899" t="n">
        <v>1</v>
      </c>
    </row>
    <row r="1062" s="900" customFormat="true" ht="9" hidden="false" customHeight="false" outlineLevel="0" collapsed="false">
      <c r="A1062" s="897" t="s">
        <v>513</v>
      </c>
      <c r="B1062" s="897" t="s">
        <v>1923</v>
      </c>
      <c r="C1062" s="898" t="s">
        <v>603</v>
      </c>
      <c r="D1062" s="897" t="s">
        <v>439</v>
      </c>
      <c r="E1062" s="898" t="s">
        <v>1928</v>
      </c>
      <c r="F1062" s="899" t="n">
        <v>0</v>
      </c>
      <c r="G1062" s="899" t="n">
        <v>1</v>
      </c>
      <c r="H1062" s="899" t="n">
        <v>1</v>
      </c>
    </row>
    <row r="1063" s="900" customFormat="true" ht="9" hidden="false" customHeight="false" outlineLevel="0" collapsed="false">
      <c r="A1063" s="897" t="s">
        <v>513</v>
      </c>
      <c r="B1063" s="897" t="s">
        <v>1923</v>
      </c>
      <c r="C1063" s="898" t="s">
        <v>603</v>
      </c>
      <c r="D1063" s="897" t="s">
        <v>1011</v>
      </c>
      <c r="E1063" s="898" t="s">
        <v>603</v>
      </c>
      <c r="F1063" s="899" t="n">
        <v>2</v>
      </c>
      <c r="G1063" s="899" t="n">
        <v>0</v>
      </c>
      <c r="H1063" s="899" t="n">
        <v>2</v>
      </c>
    </row>
    <row r="1064" s="900" customFormat="true" ht="9" hidden="false" customHeight="false" outlineLevel="0" collapsed="false">
      <c r="A1064" s="897" t="s">
        <v>513</v>
      </c>
      <c r="B1064" s="897" t="s">
        <v>1929</v>
      </c>
      <c r="C1064" s="898" t="s">
        <v>604</v>
      </c>
      <c r="D1064" s="897" t="s">
        <v>683</v>
      </c>
      <c r="E1064" s="898" t="s">
        <v>1930</v>
      </c>
      <c r="F1064" s="899" t="n">
        <v>2</v>
      </c>
      <c r="G1064" s="899" t="n">
        <v>0</v>
      </c>
      <c r="H1064" s="899" t="n">
        <v>2</v>
      </c>
    </row>
    <row r="1065" s="900" customFormat="true" ht="9" hidden="false" customHeight="false" outlineLevel="0" collapsed="false">
      <c r="A1065" s="897" t="s">
        <v>513</v>
      </c>
      <c r="B1065" s="897" t="s">
        <v>1929</v>
      </c>
      <c r="C1065" s="898" t="s">
        <v>604</v>
      </c>
      <c r="D1065" s="897" t="s">
        <v>769</v>
      </c>
      <c r="E1065" s="898" t="s">
        <v>1931</v>
      </c>
      <c r="F1065" s="899" t="n">
        <v>1</v>
      </c>
      <c r="G1065" s="899" t="n">
        <v>0</v>
      </c>
      <c r="H1065" s="899" t="n">
        <v>1</v>
      </c>
    </row>
    <row r="1066" s="900" customFormat="true" ht="9" hidden="false" customHeight="false" outlineLevel="0" collapsed="false">
      <c r="A1066" s="897" t="s">
        <v>513</v>
      </c>
      <c r="B1066" s="897" t="s">
        <v>1929</v>
      </c>
      <c r="C1066" s="898" t="s">
        <v>604</v>
      </c>
      <c r="D1066" s="897" t="s">
        <v>623</v>
      </c>
      <c r="E1066" s="898" t="s">
        <v>1932</v>
      </c>
      <c r="F1066" s="899" t="n">
        <v>2</v>
      </c>
      <c r="G1066" s="899" t="n">
        <v>0</v>
      </c>
      <c r="H1066" s="899" t="n">
        <v>2</v>
      </c>
    </row>
    <row r="1067" s="900" customFormat="true" ht="9" hidden="false" customHeight="false" outlineLevel="0" collapsed="false">
      <c r="A1067" s="897" t="s">
        <v>513</v>
      </c>
      <c r="B1067" s="897" t="s">
        <v>1929</v>
      </c>
      <c r="C1067" s="898" t="s">
        <v>604</v>
      </c>
      <c r="D1067" s="897" t="s">
        <v>625</v>
      </c>
      <c r="E1067" s="898" t="s">
        <v>1933</v>
      </c>
      <c r="F1067" s="899" t="n">
        <v>0</v>
      </c>
      <c r="G1067" s="899" t="n">
        <v>1</v>
      </c>
      <c r="H1067" s="899" t="n">
        <v>1</v>
      </c>
    </row>
    <row r="1068" s="900" customFormat="true" ht="9" hidden="false" customHeight="false" outlineLevel="0" collapsed="false">
      <c r="A1068" s="897" t="s">
        <v>513</v>
      </c>
      <c r="B1068" s="897" t="s">
        <v>1929</v>
      </c>
      <c r="C1068" s="898" t="s">
        <v>604</v>
      </c>
      <c r="D1068" s="897" t="s">
        <v>627</v>
      </c>
      <c r="E1068" s="898" t="s">
        <v>1934</v>
      </c>
      <c r="F1068" s="899" t="n">
        <v>0</v>
      </c>
      <c r="G1068" s="899" t="n">
        <v>1</v>
      </c>
      <c r="H1068" s="899" t="n">
        <v>1</v>
      </c>
    </row>
    <row r="1069" s="900" customFormat="true" ht="9" hidden="false" customHeight="false" outlineLevel="0" collapsed="false">
      <c r="A1069" s="897" t="s">
        <v>513</v>
      </c>
      <c r="B1069" s="897" t="s">
        <v>1929</v>
      </c>
      <c r="C1069" s="898" t="s">
        <v>604</v>
      </c>
      <c r="D1069" s="897" t="s">
        <v>775</v>
      </c>
      <c r="E1069" s="898" t="s">
        <v>1935</v>
      </c>
      <c r="F1069" s="899" t="n">
        <v>1</v>
      </c>
      <c r="G1069" s="899" t="n">
        <v>0</v>
      </c>
      <c r="H1069" s="899" t="n">
        <v>1</v>
      </c>
    </row>
    <row r="1070" s="900" customFormat="true" ht="9" hidden="false" customHeight="false" outlineLevel="0" collapsed="false">
      <c r="A1070" s="897" t="s">
        <v>513</v>
      </c>
      <c r="B1070" s="897" t="s">
        <v>1929</v>
      </c>
      <c r="C1070" s="898" t="s">
        <v>604</v>
      </c>
      <c r="D1070" s="897" t="s">
        <v>629</v>
      </c>
      <c r="E1070" s="898" t="s">
        <v>1936</v>
      </c>
      <c r="F1070" s="899" t="n">
        <v>1</v>
      </c>
      <c r="G1070" s="899" t="n">
        <v>0</v>
      </c>
      <c r="H1070" s="899" t="n">
        <v>1</v>
      </c>
    </row>
    <row r="1071" s="900" customFormat="true" ht="9" hidden="false" customHeight="false" outlineLevel="0" collapsed="false">
      <c r="A1071" s="897" t="s">
        <v>513</v>
      </c>
      <c r="B1071" s="897" t="s">
        <v>1929</v>
      </c>
      <c r="C1071" s="898" t="s">
        <v>604</v>
      </c>
      <c r="D1071" s="897" t="s">
        <v>631</v>
      </c>
      <c r="E1071" s="898" t="s">
        <v>1937</v>
      </c>
      <c r="F1071" s="899" t="n">
        <v>1</v>
      </c>
      <c r="G1071" s="899" t="n">
        <v>0</v>
      </c>
      <c r="H1071" s="899" t="n">
        <v>1</v>
      </c>
    </row>
    <row r="1072" s="900" customFormat="true" ht="9" hidden="false" customHeight="false" outlineLevel="0" collapsed="false">
      <c r="A1072" s="897" t="s">
        <v>513</v>
      </c>
      <c r="B1072" s="897" t="s">
        <v>1929</v>
      </c>
      <c r="C1072" s="898" t="s">
        <v>604</v>
      </c>
      <c r="D1072" s="897" t="s">
        <v>698</v>
      </c>
      <c r="E1072" s="898" t="s">
        <v>1938</v>
      </c>
      <c r="F1072" s="899" t="n">
        <v>1</v>
      </c>
      <c r="G1072" s="899" t="n">
        <v>0</v>
      </c>
      <c r="H1072" s="899" t="n">
        <v>1</v>
      </c>
    </row>
    <row r="1073" s="900" customFormat="true" ht="9" hidden="false" customHeight="false" outlineLevel="0" collapsed="false">
      <c r="A1073" s="897" t="s">
        <v>513</v>
      </c>
      <c r="B1073" s="897" t="s">
        <v>1929</v>
      </c>
      <c r="C1073" s="898" t="s">
        <v>604</v>
      </c>
      <c r="D1073" s="897" t="s">
        <v>840</v>
      </c>
      <c r="E1073" s="898" t="s">
        <v>1939</v>
      </c>
      <c r="F1073" s="899" t="n">
        <v>0</v>
      </c>
      <c r="G1073" s="899" t="n">
        <v>1</v>
      </c>
      <c r="H1073" s="899" t="n">
        <v>1</v>
      </c>
    </row>
    <row r="1074" s="900" customFormat="true" ht="9" hidden="false" customHeight="false" outlineLevel="0" collapsed="false">
      <c r="A1074" s="897" t="s">
        <v>513</v>
      </c>
      <c r="B1074" s="897" t="s">
        <v>1929</v>
      </c>
      <c r="C1074" s="898" t="s">
        <v>604</v>
      </c>
      <c r="D1074" s="897" t="s">
        <v>864</v>
      </c>
      <c r="E1074" s="898" t="s">
        <v>1940</v>
      </c>
      <c r="F1074" s="899" t="n">
        <v>1</v>
      </c>
      <c r="G1074" s="899" t="n">
        <v>2</v>
      </c>
      <c r="H1074" s="899" t="n">
        <v>3</v>
      </c>
    </row>
    <row r="1075" s="900" customFormat="true" ht="9" hidden="false" customHeight="false" outlineLevel="0" collapsed="false">
      <c r="A1075" s="897" t="s">
        <v>513</v>
      </c>
      <c r="B1075" s="897" t="s">
        <v>1929</v>
      </c>
      <c r="C1075" s="898" t="s">
        <v>604</v>
      </c>
      <c r="D1075" s="897" t="s">
        <v>633</v>
      </c>
      <c r="E1075" s="898" t="s">
        <v>1941</v>
      </c>
      <c r="F1075" s="899" t="n">
        <v>2</v>
      </c>
      <c r="G1075" s="899" t="n">
        <v>2</v>
      </c>
      <c r="H1075" s="899" t="n">
        <v>4</v>
      </c>
    </row>
    <row r="1076" s="900" customFormat="true" ht="9" hidden="false" customHeight="false" outlineLevel="0" collapsed="false">
      <c r="A1076" s="897" t="s">
        <v>513</v>
      </c>
      <c r="B1076" s="897" t="s">
        <v>1929</v>
      </c>
      <c r="C1076" s="898" t="s">
        <v>604</v>
      </c>
      <c r="D1076" s="897" t="s">
        <v>635</v>
      </c>
      <c r="E1076" s="898" t="s">
        <v>1942</v>
      </c>
      <c r="F1076" s="899" t="n">
        <v>0</v>
      </c>
      <c r="G1076" s="899" t="n">
        <v>1</v>
      </c>
      <c r="H1076" s="899" t="n">
        <v>1</v>
      </c>
    </row>
    <row r="1077" s="900" customFormat="true" ht="9" hidden="false" customHeight="false" outlineLevel="0" collapsed="false">
      <c r="A1077" s="897" t="s">
        <v>513</v>
      </c>
      <c r="B1077" s="897" t="s">
        <v>1929</v>
      </c>
      <c r="C1077" s="898" t="s">
        <v>604</v>
      </c>
      <c r="D1077" s="897" t="s">
        <v>1204</v>
      </c>
      <c r="E1077" s="898" t="s">
        <v>1943</v>
      </c>
      <c r="F1077" s="899" t="n">
        <v>8</v>
      </c>
      <c r="G1077" s="899" t="n">
        <v>3</v>
      </c>
      <c r="H1077" s="899" t="n">
        <v>11</v>
      </c>
    </row>
    <row r="1078" s="900" customFormat="true" ht="9" hidden="false" customHeight="false" outlineLevel="0" collapsed="false">
      <c r="A1078" s="897" t="s">
        <v>513</v>
      </c>
      <c r="B1078" s="897" t="s">
        <v>1929</v>
      </c>
      <c r="C1078" s="898" t="s">
        <v>604</v>
      </c>
      <c r="D1078" s="897" t="s">
        <v>643</v>
      </c>
      <c r="E1078" s="898" t="s">
        <v>1944</v>
      </c>
      <c r="F1078" s="899" t="n">
        <v>6</v>
      </c>
      <c r="G1078" s="899" t="n">
        <v>5</v>
      </c>
      <c r="H1078" s="899" t="n">
        <v>11</v>
      </c>
    </row>
    <row r="1079" s="900" customFormat="true" ht="9" hidden="false" customHeight="false" outlineLevel="0" collapsed="false">
      <c r="A1079" s="897" t="s">
        <v>513</v>
      </c>
      <c r="B1079" s="897" t="s">
        <v>1929</v>
      </c>
      <c r="C1079" s="898" t="s">
        <v>604</v>
      </c>
      <c r="D1079" s="897" t="s">
        <v>709</v>
      </c>
      <c r="E1079" s="898" t="s">
        <v>1945</v>
      </c>
      <c r="F1079" s="899" t="n">
        <v>0</v>
      </c>
      <c r="G1079" s="899" t="n">
        <v>1</v>
      </c>
      <c r="H1079" s="899" t="n">
        <v>1</v>
      </c>
    </row>
    <row r="1080" s="900" customFormat="true" ht="9" hidden="false" customHeight="false" outlineLevel="0" collapsed="false">
      <c r="A1080" s="897" t="s">
        <v>513</v>
      </c>
      <c r="B1080" s="897" t="s">
        <v>1929</v>
      </c>
      <c r="C1080" s="898" t="s">
        <v>604</v>
      </c>
      <c r="D1080" s="897" t="s">
        <v>1283</v>
      </c>
      <c r="E1080" s="898" t="s">
        <v>1946</v>
      </c>
      <c r="F1080" s="899" t="n">
        <v>1</v>
      </c>
      <c r="G1080" s="899" t="n">
        <v>4</v>
      </c>
      <c r="H1080" s="899" t="n">
        <v>5</v>
      </c>
    </row>
    <row r="1081" s="900" customFormat="true" ht="9" hidden="false" customHeight="false" outlineLevel="0" collapsed="false">
      <c r="A1081" s="897" t="s">
        <v>513</v>
      </c>
      <c r="B1081" s="897" t="s">
        <v>1929</v>
      </c>
      <c r="C1081" s="898" t="s">
        <v>604</v>
      </c>
      <c r="D1081" s="897" t="s">
        <v>877</v>
      </c>
      <c r="E1081" s="898" t="s">
        <v>1947</v>
      </c>
      <c r="F1081" s="899" t="n">
        <v>1</v>
      </c>
      <c r="G1081" s="899" t="n">
        <v>0</v>
      </c>
      <c r="H1081" s="899" t="n">
        <v>1</v>
      </c>
    </row>
    <row r="1082" s="900" customFormat="true" ht="9" hidden="false" customHeight="false" outlineLevel="0" collapsed="false">
      <c r="A1082" s="897" t="s">
        <v>513</v>
      </c>
      <c r="B1082" s="897" t="s">
        <v>1929</v>
      </c>
      <c r="C1082" s="898" t="s">
        <v>604</v>
      </c>
      <c r="D1082" s="897" t="s">
        <v>645</v>
      </c>
      <c r="E1082" s="898" t="s">
        <v>1948</v>
      </c>
      <c r="F1082" s="899" t="n">
        <v>2</v>
      </c>
      <c r="G1082" s="899" t="n">
        <v>2</v>
      </c>
      <c r="H1082" s="899" t="n">
        <v>4</v>
      </c>
    </row>
    <row r="1083" s="900" customFormat="true" ht="9" hidden="false" customHeight="false" outlineLevel="0" collapsed="false">
      <c r="A1083" s="897" t="s">
        <v>513</v>
      </c>
      <c r="B1083" s="897" t="s">
        <v>1929</v>
      </c>
      <c r="C1083" s="898" t="s">
        <v>604</v>
      </c>
      <c r="D1083" s="897" t="s">
        <v>719</v>
      </c>
      <c r="E1083" s="898" t="s">
        <v>1949</v>
      </c>
      <c r="F1083" s="899" t="n">
        <v>1</v>
      </c>
      <c r="G1083" s="899" t="n">
        <v>0</v>
      </c>
      <c r="H1083" s="899" t="n">
        <v>1</v>
      </c>
    </row>
    <row r="1084" s="900" customFormat="true" ht="9" hidden="false" customHeight="false" outlineLevel="0" collapsed="false">
      <c r="A1084" s="897" t="s">
        <v>513</v>
      </c>
      <c r="B1084" s="897" t="s">
        <v>1929</v>
      </c>
      <c r="C1084" s="898" t="s">
        <v>604</v>
      </c>
      <c r="D1084" s="897" t="s">
        <v>647</v>
      </c>
      <c r="E1084" s="898" t="s">
        <v>1950</v>
      </c>
      <c r="F1084" s="899" t="n">
        <v>7</v>
      </c>
      <c r="G1084" s="899" t="n">
        <v>2</v>
      </c>
      <c r="H1084" s="899" t="n">
        <v>9</v>
      </c>
    </row>
    <row r="1085" s="900" customFormat="true" ht="9" hidden="false" customHeight="false" outlineLevel="0" collapsed="false">
      <c r="A1085" s="897" t="s">
        <v>513</v>
      </c>
      <c r="B1085" s="897" t="s">
        <v>1929</v>
      </c>
      <c r="C1085" s="898" t="s">
        <v>604</v>
      </c>
      <c r="D1085" s="897" t="s">
        <v>896</v>
      </c>
      <c r="E1085" s="898" t="s">
        <v>1951</v>
      </c>
      <c r="F1085" s="899" t="n">
        <v>0</v>
      </c>
      <c r="G1085" s="899" t="n">
        <v>2</v>
      </c>
      <c r="H1085" s="899" t="n">
        <v>2</v>
      </c>
    </row>
    <row r="1086" s="900" customFormat="true" ht="9" hidden="false" customHeight="false" outlineLevel="0" collapsed="false">
      <c r="A1086" s="897" t="s">
        <v>513</v>
      </c>
      <c r="B1086" s="897" t="s">
        <v>1929</v>
      </c>
      <c r="C1086" s="898" t="s">
        <v>604</v>
      </c>
      <c r="D1086" s="897" t="s">
        <v>794</v>
      </c>
      <c r="E1086" s="898" t="s">
        <v>1952</v>
      </c>
      <c r="F1086" s="899" t="n">
        <v>0</v>
      </c>
      <c r="G1086" s="899" t="n">
        <v>1</v>
      </c>
      <c r="H1086" s="899" t="n">
        <v>1</v>
      </c>
    </row>
    <row r="1087" s="900" customFormat="true" ht="9" hidden="false" customHeight="false" outlineLevel="0" collapsed="false">
      <c r="A1087" s="897" t="s">
        <v>513</v>
      </c>
      <c r="B1087" s="897" t="s">
        <v>1929</v>
      </c>
      <c r="C1087" s="898" t="s">
        <v>604</v>
      </c>
      <c r="D1087" s="897" t="s">
        <v>1149</v>
      </c>
      <c r="E1087" s="898" t="s">
        <v>1953</v>
      </c>
      <c r="F1087" s="899" t="n">
        <v>2</v>
      </c>
      <c r="G1087" s="899" t="n">
        <v>3</v>
      </c>
      <c r="H1087" s="899" t="n">
        <v>5</v>
      </c>
    </row>
    <row r="1088" s="900" customFormat="true" ht="9" hidden="false" customHeight="false" outlineLevel="0" collapsed="false">
      <c r="A1088" s="897" t="s">
        <v>513</v>
      </c>
      <c r="B1088" s="897" t="s">
        <v>1929</v>
      </c>
      <c r="C1088" s="898" t="s">
        <v>604</v>
      </c>
      <c r="D1088" s="897" t="s">
        <v>724</v>
      </c>
      <c r="E1088" s="898" t="s">
        <v>1954</v>
      </c>
      <c r="F1088" s="899" t="n">
        <v>4</v>
      </c>
      <c r="G1088" s="899" t="n">
        <v>3</v>
      </c>
      <c r="H1088" s="899" t="n">
        <v>7</v>
      </c>
    </row>
    <row r="1089" s="900" customFormat="true" ht="9" hidden="false" customHeight="false" outlineLevel="0" collapsed="false">
      <c r="A1089" s="897" t="s">
        <v>513</v>
      </c>
      <c r="B1089" s="897" t="s">
        <v>1929</v>
      </c>
      <c r="C1089" s="898" t="s">
        <v>604</v>
      </c>
      <c r="D1089" s="897" t="s">
        <v>672</v>
      </c>
      <c r="E1089" s="898" t="s">
        <v>1955</v>
      </c>
      <c r="F1089" s="899" t="n">
        <v>3</v>
      </c>
      <c r="G1089" s="899" t="n">
        <v>5</v>
      </c>
      <c r="H1089" s="899" t="n">
        <v>8</v>
      </c>
    </row>
    <row r="1090" s="900" customFormat="true" ht="9" hidden="false" customHeight="false" outlineLevel="0" collapsed="false">
      <c r="A1090" s="897" t="s">
        <v>513</v>
      </c>
      <c r="B1090" s="897" t="s">
        <v>1929</v>
      </c>
      <c r="C1090" s="898" t="s">
        <v>604</v>
      </c>
      <c r="D1090" s="897" t="s">
        <v>674</v>
      </c>
      <c r="E1090" s="898" t="s">
        <v>1956</v>
      </c>
      <c r="F1090" s="899" t="n">
        <v>1</v>
      </c>
      <c r="G1090" s="899" t="n">
        <v>1</v>
      </c>
      <c r="H1090" s="899" t="n">
        <v>2</v>
      </c>
    </row>
    <row r="1091" s="900" customFormat="true" ht="9" hidden="false" customHeight="false" outlineLevel="0" collapsed="false">
      <c r="A1091" s="897" t="s">
        <v>513</v>
      </c>
      <c r="B1091" s="897" t="s">
        <v>1929</v>
      </c>
      <c r="C1091" s="898" t="s">
        <v>604</v>
      </c>
      <c r="D1091" s="897" t="s">
        <v>651</v>
      </c>
      <c r="E1091" s="898" t="s">
        <v>1957</v>
      </c>
      <c r="F1091" s="899" t="n">
        <v>1</v>
      </c>
      <c r="G1091" s="899" t="n">
        <v>1</v>
      </c>
      <c r="H1091" s="899" t="n">
        <v>2</v>
      </c>
    </row>
    <row r="1092" s="900" customFormat="true" ht="9" hidden="false" customHeight="false" outlineLevel="0" collapsed="false">
      <c r="A1092" s="897" t="s">
        <v>513</v>
      </c>
      <c r="B1092" s="897" t="s">
        <v>1929</v>
      </c>
      <c r="C1092" s="898" t="s">
        <v>604</v>
      </c>
      <c r="D1092" s="897" t="s">
        <v>732</v>
      </c>
      <c r="E1092" s="898" t="s">
        <v>1958</v>
      </c>
      <c r="F1092" s="899" t="n">
        <v>1</v>
      </c>
      <c r="G1092" s="899" t="n">
        <v>1</v>
      </c>
      <c r="H1092" s="899" t="n">
        <v>2</v>
      </c>
    </row>
    <row r="1093" s="900" customFormat="true" ht="9" hidden="false" customHeight="false" outlineLevel="0" collapsed="false">
      <c r="A1093" s="897" t="s">
        <v>513</v>
      </c>
      <c r="B1093" s="897" t="s">
        <v>1929</v>
      </c>
      <c r="C1093" s="898" t="s">
        <v>604</v>
      </c>
      <c r="D1093" s="897" t="s">
        <v>734</v>
      </c>
      <c r="E1093" s="898" t="s">
        <v>1959</v>
      </c>
      <c r="F1093" s="899" t="n">
        <v>1</v>
      </c>
      <c r="G1093" s="899" t="n">
        <v>0</v>
      </c>
      <c r="H1093" s="899" t="n">
        <v>1</v>
      </c>
    </row>
    <row r="1094" s="900" customFormat="true" ht="9" hidden="false" customHeight="false" outlineLevel="0" collapsed="false">
      <c r="A1094" s="897" t="s">
        <v>513</v>
      </c>
      <c r="B1094" s="897" t="s">
        <v>1929</v>
      </c>
      <c r="C1094" s="898" t="s">
        <v>604</v>
      </c>
      <c r="D1094" s="897" t="s">
        <v>655</v>
      </c>
      <c r="E1094" s="898" t="s">
        <v>1960</v>
      </c>
      <c r="F1094" s="899" t="n">
        <v>0</v>
      </c>
      <c r="G1094" s="899" t="n">
        <v>1</v>
      </c>
      <c r="H1094" s="899" t="n">
        <v>1</v>
      </c>
    </row>
    <row r="1095" s="900" customFormat="true" ht="9" hidden="false" customHeight="false" outlineLevel="0" collapsed="false">
      <c r="A1095" s="897" t="s">
        <v>513</v>
      </c>
      <c r="B1095" s="897" t="s">
        <v>1929</v>
      </c>
      <c r="C1095" s="898" t="s">
        <v>604</v>
      </c>
      <c r="D1095" s="897" t="s">
        <v>657</v>
      </c>
      <c r="E1095" s="898" t="s">
        <v>1961</v>
      </c>
      <c r="F1095" s="899" t="n">
        <v>0</v>
      </c>
      <c r="G1095" s="899" t="n">
        <v>1</v>
      </c>
      <c r="H1095" s="899" t="n">
        <v>1</v>
      </c>
    </row>
    <row r="1096" s="900" customFormat="true" ht="9" hidden="false" customHeight="false" outlineLevel="0" collapsed="false">
      <c r="A1096" s="897" t="s">
        <v>513</v>
      </c>
      <c r="B1096" s="897" t="s">
        <v>1929</v>
      </c>
      <c r="C1096" s="898" t="s">
        <v>604</v>
      </c>
      <c r="D1096" s="897" t="s">
        <v>659</v>
      </c>
      <c r="E1096" s="898" t="s">
        <v>1962</v>
      </c>
      <c r="F1096" s="899" t="n">
        <v>2</v>
      </c>
      <c r="G1096" s="899" t="n">
        <v>2</v>
      </c>
      <c r="H1096" s="899" t="n">
        <v>4</v>
      </c>
    </row>
    <row r="1097" s="900" customFormat="true" ht="9" hidden="false" customHeight="false" outlineLevel="0" collapsed="false">
      <c r="A1097" s="897" t="s">
        <v>513</v>
      </c>
      <c r="B1097" s="897" t="s">
        <v>1929</v>
      </c>
      <c r="C1097" s="898" t="s">
        <v>604</v>
      </c>
      <c r="D1097" s="897" t="s">
        <v>736</v>
      </c>
      <c r="E1097" s="898" t="s">
        <v>1963</v>
      </c>
      <c r="F1097" s="899" t="n">
        <v>1</v>
      </c>
      <c r="G1097" s="899" t="n">
        <v>1</v>
      </c>
      <c r="H1097" s="899" t="n">
        <v>2</v>
      </c>
    </row>
    <row r="1098" s="900" customFormat="true" ht="9" hidden="false" customHeight="false" outlineLevel="0" collapsed="false">
      <c r="A1098" s="897" t="s">
        <v>513</v>
      </c>
      <c r="B1098" s="897" t="s">
        <v>1929</v>
      </c>
      <c r="C1098" s="898" t="s">
        <v>604</v>
      </c>
      <c r="D1098" s="897" t="s">
        <v>1604</v>
      </c>
      <c r="E1098" s="898" t="s">
        <v>1964</v>
      </c>
      <c r="F1098" s="899" t="n">
        <v>1</v>
      </c>
      <c r="G1098" s="899" t="n">
        <v>4</v>
      </c>
      <c r="H1098" s="899" t="n">
        <v>5</v>
      </c>
    </row>
    <row r="1099" s="900" customFormat="true" ht="9" hidden="false" customHeight="false" outlineLevel="0" collapsed="false">
      <c r="A1099" s="897" t="s">
        <v>513</v>
      </c>
      <c r="B1099" s="897" t="s">
        <v>1929</v>
      </c>
      <c r="C1099" s="898" t="s">
        <v>604</v>
      </c>
      <c r="D1099" s="897" t="s">
        <v>1425</v>
      </c>
      <c r="E1099" s="898" t="s">
        <v>1965</v>
      </c>
      <c r="F1099" s="899" t="n">
        <v>2</v>
      </c>
      <c r="G1099" s="899" t="n">
        <v>1</v>
      </c>
      <c r="H1099" s="899" t="n">
        <v>3</v>
      </c>
    </row>
    <row r="1100" s="900" customFormat="true" ht="9" hidden="false" customHeight="false" outlineLevel="0" collapsed="false">
      <c r="A1100" s="897" t="s">
        <v>513</v>
      </c>
      <c r="B1100" s="897" t="s">
        <v>1929</v>
      </c>
      <c r="C1100" s="898" t="s">
        <v>604</v>
      </c>
      <c r="D1100" s="897" t="s">
        <v>740</v>
      </c>
      <c r="E1100" s="898" t="s">
        <v>1966</v>
      </c>
      <c r="F1100" s="899" t="n">
        <v>0</v>
      </c>
      <c r="G1100" s="899" t="n">
        <v>1</v>
      </c>
      <c r="H1100" s="899" t="n">
        <v>1</v>
      </c>
    </row>
    <row r="1101" s="900" customFormat="true" ht="9" hidden="false" customHeight="false" outlineLevel="0" collapsed="false">
      <c r="A1101" s="897" t="s">
        <v>513</v>
      </c>
      <c r="B1101" s="897" t="s">
        <v>1929</v>
      </c>
      <c r="C1101" s="898" t="s">
        <v>604</v>
      </c>
      <c r="D1101" s="897" t="s">
        <v>742</v>
      </c>
      <c r="E1101" s="898" t="s">
        <v>1967</v>
      </c>
      <c r="F1101" s="899" t="n">
        <v>1</v>
      </c>
      <c r="G1101" s="899" t="n">
        <v>0</v>
      </c>
      <c r="H1101" s="899" t="n">
        <v>1</v>
      </c>
    </row>
    <row r="1102" s="900" customFormat="true" ht="9" hidden="false" customHeight="false" outlineLevel="0" collapsed="false">
      <c r="A1102" s="897" t="s">
        <v>513</v>
      </c>
      <c r="B1102" s="897" t="s">
        <v>1929</v>
      </c>
      <c r="C1102" s="898" t="s">
        <v>604</v>
      </c>
      <c r="D1102" s="897" t="s">
        <v>744</v>
      </c>
      <c r="E1102" s="898" t="s">
        <v>1968</v>
      </c>
      <c r="F1102" s="899" t="n">
        <v>1</v>
      </c>
      <c r="G1102" s="899" t="n">
        <v>0</v>
      </c>
      <c r="H1102" s="899" t="n">
        <v>1</v>
      </c>
    </row>
    <row r="1103" s="900" customFormat="true" ht="9" hidden="false" customHeight="false" outlineLevel="0" collapsed="false">
      <c r="A1103" s="897" t="s">
        <v>513</v>
      </c>
      <c r="B1103" s="897" t="s">
        <v>1929</v>
      </c>
      <c r="C1103" s="898" t="s">
        <v>604</v>
      </c>
      <c r="D1103" s="897" t="s">
        <v>746</v>
      </c>
      <c r="E1103" s="898" t="s">
        <v>1969</v>
      </c>
      <c r="F1103" s="899" t="n">
        <v>1</v>
      </c>
      <c r="G1103" s="899" t="n">
        <v>0</v>
      </c>
      <c r="H1103" s="899" t="n">
        <v>1</v>
      </c>
    </row>
    <row r="1104" s="900" customFormat="true" ht="9" hidden="false" customHeight="false" outlineLevel="0" collapsed="false">
      <c r="A1104" s="897" t="s">
        <v>513</v>
      </c>
      <c r="B1104" s="897" t="s">
        <v>1929</v>
      </c>
      <c r="C1104" s="898" t="s">
        <v>604</v>
      </c>
      <c r="D1104" s="897" t="s">
        <v>750</v>
      </c>
      <c r="E1104" s="898" t="s">
        <v>1970</v>
      </c>
      <c r="F1104" s="899" t="n">
        <v>4</v>
      </c>
      <c r="G1104" s="899" t="n">
        <v>0</v>
      </c>
      <c r="H1104" s="899" t="n">
        <v>4</v>
      </c>
    </row>
    <row r="1105" s="900" customFormat="true" ht="9" hidden="false" customHeight="false" outlineLevel="0" collapsed="false">
      <c r="A1105" s="897" t="s">
        <v>513</v>
      </c>
      <c r="B1105" s="897" t="s">
        <v>1929</v>
      </c>
      <c r="C1105" s="898" t="s">
        <v>604</v>
      </c>
      <c r="D1105" s="897" t="s">
        <v>914</v>
      </c>
      <c r="E1105" s="898" t="s">
        <v>604</v>
      </c>
      <c r="F1105" s="899" t="n">
        <v>18</v>
      </c>
      <c r="G1105" s="899" t="n">
        <v>13</v>
      </c>
      <c r="H1105" s="899" t="n">
        <v>31</v>
      </c>
    </row>
    <row r="1106" s="900" customFormat="true" ht="9" hidden="false" customHeight="false" outlineLevel="0" collapsed="false">
      <c r="A1106" s="897" t="s">
        <v>513</v>
      </c>
      <c r="B1106" s="897" t="s">
        <v>1929</v>
      </c>
      <c r="C1106" s="898" t="s">
        <v>604</v>
      </c>
      <c r="D1106" s="897" t="s">
        <v>916</v>
      </c>
      <c r="E1106" s="898" t="s">
        <v>1971</v>
      </c>
      <c r="F1106" s="899" t="n">
        <v>2</v>
      </c>
      <c r="G1106" s="899" t="n">
        <v>1</v>
      </c>
      <c r="H1106" s="899" t="n">
        <v>3</v>
      </c>
    </row>
    <row r="1107" s="900" customFormat="true" ht="9" hidden="false" customHeight="false" outlineLevel="0" collapsed="false">
      <c r="A1107" s="897" t="s">
        <v>513</v>
      </c>
      <c r="B1107" s="897" t="s">
        <v>1929</v>
      </c>
      <c r="C1107" s="898" t="s">
        <v>604</v>
      </c>
      <c r="D1107" s="897" t="s">
        <v>752</v>
      </c>
      <c r="E1107" s="898" t="s">
        <v>1972</v>
      </c>
      <c r="F1107" s="899" t="n">
        <v>1</v>
      </c>
      <c r="G1107" s="899" t="n">
        <v>0</v>
      </c>
      <c r="H1107" s="899" t="n">
        <v>1</v>
      </c>
    </row>
    <row r="1108" s="900" customFormat="true" ht="9" hidden="false" customHeight="false" outlineLevel="0" collapsed="false">
      <c r="A1108" s="897" t="s">
        <v>513</v>
      </c>
      <c r="B1108" s="897" t="s">
        <v>1929</v>
      </c>
      <c r="C1108" s="898" t="s">
        <v>604</v>
      </c>
      <c r="D1108" s="897" t="s">
        <v>677</v>
      </c>
      <c r="E1108" s="898" t="s">
        <v>1973</v>
      </c>
      <c r="F1108" s="899" t="n">
        <v>2</v>
      </c>
      <c r="G1108" s="899" t="n">
        <v>3</v>
      </c>
      <c r="H1108" s="899" t="n">
        <v>5</v>
      </c>
    </row>
    <row r="1109" s="900" customFormat="true" ht="9" hidden="false" customHeight="false" outlineLevel="0" collapsed="false">
      <c r="A1109" s="897" t="s">
        <v>513</v>
      </c>
      <c r="B1109" s="897" t="s">
        <v>1929</v>
      </c>
      <c r="C1109" s="898" t="s">
        <v>604</v>
      </c>
      <c r="D1109" s="897" t="s">
        <v>1434</v>
      </c>
      <c r="E1109" s="898" t="s">
        <v>1974</v>
      </c>
      <c r="F1109" s="899" t="n">
        <v>0</v>
      </c>
      <c r="G1109" s="899" t="n">
        <v>1</v>
      </c>
      <c r="H1109" s="899" t="n">
        <v>1</v>
      </c>
    </row>
    <row r="1110" s="900" customFormat="true" ht="9" hidden="false" customHeight="false" outlineLevel="0" collapsed="false">
      <c r="A1110" s="897" t="s">
        <v>513</v>
      </c>
      <c r="B1110" s="897" t="s">
        <v>1975</v>
      </c>
      <c r="C1110" s="898" t="s">
        <v>605</v>
      </c>
      <c r="D1110" s="897" t="s">
        <v>769</v>
      </c>
      <c r="E1110" s="898" t="s">
        <v>1976</v>
      </c>
      <c r="F1110" s="899" t="n">
        <v>2</v>
      </c>
      <c r="G1110" s="899" t="n">
        <v>0</v>
      </c>
      <c r="H1110" s="899" t="n">
        <v>2</v>
      </c>
    </row>
    <row r="1111" s="900" customFormat="true" ht="9" hidden="false" customHeight="false" outlineLevel="0" collapsed="false">
      <c r="A1111" s="897" t="s">
        <v>513</v>
      </c>
      <c r="B1111" s="897" t="s">
        <v>1975</v>
      </c>
      <c r="C1111" s="898" t="s">
        <v>605</v>
      </c>
      <c r="D1111" s="897" t="s">
        <v>631</v>
      </c>
      <c r="E1111" s="898" t="s">
        <v>1977</v>
      </c>
      <c r="F1111" s="899" t="n">
        <v>0</v>
      </c>
      <c r="G1111" s="899" t="n">
        <v>1</v>
      </c>
      <c r="H1111" s="899" t="n">
        <v>1</v>
      </c>
    </row>
    <row r="1112" s="900" customFormat="true" ht="9" hidden="false" customHeight="false" outlineLevel="0" collapsed="false">
      <c r="A1112" s="897" t="s">
        <v>513</v>
      </c>
      <c r="B1112" s="897" t="s">
        <v>1975</v>
      </c>
      <c r="C1112" s="898" t="s">
        <v>605</v>
      </c>
      <c r="D1112" s="897" t="s">
        <v>701</v>
      </c>
      <c r="E1112" s="898" t="s">
        <v>1978</v>
      </c>
      <c r="F1112" s="899" t="n">
        <v>0</v>
      </c>
      <c r="G1112" s="899" t="n">
        <v>1</v>
      </c>
      <c r="H1112" s="899" t="n">
        <v>1</v>
      </c>
    </row>
    <row r="1113" s="900" customFormat="true" ht="9" hidden="false" customHeight="false" outlineLevel="0" collapsed="false">
      <c r="A1113" s="897" t="s">
        <v>513</v>
      </c>
      <c r="B1113" s="897" t="s">
        <v>1975</v>
      </c>
      <c r="C1113" s="898" t="s">
        <v>605</v>
      </c>
      <c r="D1113" s="897" t="s">
        <v>707</v>
      </c>
      <c r="E1113" s="898" t="s">
        <v>1979</v>
      </c>
      <c r="F1113" s="899" t="n">
        <v>2</v>
      </c>
      <c r="G1113" s="899" t="n">
        <v>0</v>
      </c>
      <c r="H1113" s="899" t="n">
        <v>2</v>
      </c>
    </row>
    <row r="1114" s="900" customFormat="true" ht="9" hidden="false" customHeight="false" outlineLevel="0" collapsed="false">
      <c r="A1114" s="897" t="s">
        <v>513</v>
      </c>
      <c r="B1114" s="897" t="s">
        <v>1975</v>
      </c>
      <c r="C1114" s="898" t="s">
        <v>605</v>
      </c>
      <c r="D1114" s="897" t="s">
        <v>880</v>
      </c>
      <c r="E1114" s="898" t="s">
        <v>1980</v>
      </c>
      <c r="F1114" s="899" t="n">
        <v>0</v>
      </c>
      <c r="G1114" s="899" t="n">
        <v>1</v>
      </c>
      <c r="H1114" s="899" t="n">
        <v>1</v>
      </c>
    </row>
    <row r="1115" s="900" customFormat="true" ht="9" hidden="false" customHeight="false" outlineLevel="0" collapsed="false">
      <c r="A1115" s="897" t="s">
        <v>513</v>
      </c>
      <c r="B1115" s="897" t="s">
        <v>1975</v>
      </c>
      <c r="C1115" s="898" t="s">
        <v>605</v>
      </c>
      <c r="D1115" s="897" t="s">
        <v>619</v>
      </c>
      <c r="E1115" s="898" t="s">
        <v>1981</v>
      </c>
      <c r="F1115" s="899" t="n">
        <v>1</v>
      </c>
      <c r="G1115" s="899" t="n">
        <v>0</v>
      </c>
      <c r="H1115" s="899" t="n">
        <v>1</v>
      </c>
    </row>
    <row r="1116" s="900" customFormat="true" ht="9" hidden="false" customHeight="false" outlineLevel="0" collapsed="false">
      <c r="A1116" s="897" t="s">
        <v>513</v>
      </c>
      <c r="B1116" s="897" t="s">
        <v>1975</v>
      </c>
      <c r="C1116" s="898" t="s">
        <v>605</v>
      </c>
      <c r="D1116" s="897" t="s">
        <v>806</v>
      </c>
      <c r="E1116" s="898" t="s">
        <v>1982</v>
      </c>
      <c r="F1116" s="899" t="n">
        <v>1</v>
      </c>
      <c r="G1116" s="899" t="n">
        <v>0</v>
      </c>
      <c r="H1116" s="899" t="n">
        <v>1</v>
      </c>
    </row>
    <row r="1117" s="900" customFormat="true" ht="9" hidden="false" customHeight="false" outlineLevel="0" collapsed="false">
      <c r="A1117" s="897" t="s">
        <v>513</v>
      </c>
      <c r="B1117" s="897" t="s">
        <v>1975</v>
      </c>
      <c r="C1117" s="898" t="s">
        <v>605</v>
      </c>
      <c r="D1117" s="897" t="s">
        <v>514</v>
      </c>
      <c r="E1117" s="898" t="s">
        <v>1983</v>
      </c>
      <c r="F1117" s="899" t="n">
        <v>2</v>
      </c>
      <c r="G1117" s="899" t="n">
        <v>0</v>
      </c>
      <c r="H1117" s="899" t="n">
        <v>2</v>
      </c>
    </row>
    <row r="1118" s="900" customFormat="true" ht="9" hidden="false" customHeight="false" outlineLevel="0" collapsed="false">
      <c r="A1118" s="897" t="s">
        <v>513</v>
      </c>
      <c r="B1118" s="897" t="s">
        <v>1975</v>
      </c>
      <c r="C1118" s="898" t="s">
        <v>605</v>
      </c>
      <c r="D1118" s="897" t="s">
        <v>955</v>
      </c>
      <c r="E1118" s="898" t="s">
        <v>1984</v>
      </c>
      <c r="F1118" s="899" t="n">
        <v>0</v>
      </c>
      <c r="G1118" s="899" t="n">
        <v>1</v>
      </c>
      <c r="H1118" s="899" t="n">
        <v>1</v>
      </c>
    </row>
    <row r="1119" s="900" customFormat="true" ht="9" hidden="false" customHeight="false" outlineLevel="0" collapsed="false">
      <c r="A1119" s="897" t="s">
        <v>513</v>
      </c>
      <c r="B1119" s="897" t="s">
        <v>1975</v>
      </c>
      <c r="C1119" s="898" t="s">
        <v>605</v>
      </c>
      <c r="D1119" s="897" t="s">
        <v>1985</v>
      </c>
      <c r="E1119" s="898" t="s">
        <v>1986</v>
      </c>
      <c r="F1119" s="899" t="n">
        <v>0</v>
      </c>
      <c r="G1119" s="899" t="n">
        <v>1</v>
      </c>
      <c r="H1119" s="899" t="n">
        <v>1</v>
      </c>
    </row>
    <row r="1120" s="900" customFormat="true" ht="9" hidden="false" customHeight="false" outlineLevel="0" collapsed="false">
      <c r="A1120" s="897" t="s">
        <v>513</v>
      </c>
      <c r="B1120" s="897" t="s">
        <v>1975</v>
      </c>
      <c r="C1120" s="898" t="s">
        <v>605</v>
      </c>
      <c r="D1120" s="897" t="s">
        <v>1460</v>
      </c>
      <c r="E1120" s="898" t="s">
        <v>605</v>
      </c>
      <c r="F1120" s="899" t="n">
        <v>5</v>
      </c>
      <c r="G1120" s="899" t="n">
        <v>2</v>
      </c>
      <c r="H1120" s="899" t="n">
        <v>7</v>
      </c>
    </row>
    <row r="1121" s="900" customFormat="true" ht="9" hidden="false" customHeight="false" outlineLevel="0" collapsed="false">
      <c r="A1121" s="897" t="s">
        <v>513</v>
      </c>
      <c r="B1121" s="897" t="s">
        <v>1975</v>
      </c>
      <c r="C1121" s="898" t="s">
        <v>605</v>
      </c>
      <c r="D1121" s="897" t="s">
        <v>995</v>
      </c>
      <c r="E1121" s="898" t="s">
        <v>1987</v>
      </c>
      <c r="F1121" s="899" t="n">
        <v>1</v>
      </c>
      <c r="G1121" s="899" t="n">
        <v>0</v>
      </c>
      <c r="H1121" s="899" t="n">
        <v>1</v>
      </c>
    </row>
    <row r="1122" s="900" customFormat="true" ht="9" hidden="false" customHeight="false" outlineLevel="0" collapsed="false">
      <c r="A1122" s="897" t="s">
        <v>513</v>
      </c>
      <c r="B1122" s="897" t="s">
        <v>1975</v>
      </c>
      <c r="C1122" s="898" t="s">
        <v>605</v>
      </c>
      <c r="D1122" s="897" t="s">
        <v>1001</v>
      </c>
      <c r="E1122" s="898" t="s">
        <v>1988</v>
      </c>
      <c r="F1122" s="899" t="n">
        <v>0</v>
      </c>
      <c r="G1122" s="899" t="n">
        <v>1</v>
      </c>
      <c r="H1122" s="899" t="n">
        <v>1</v>
      </c>
    </row>
    <row r="1123" s="900" customFormat="true" ht="9" hidden="false" customHeight="false" outlineLevel="0" collapsed="false">
      <c r="A1123" s="897" t="s">
        <v>513</v>
      </c>
      <c r="B1123" s="897" t="s">
        <v>1975</v>
      </c>
      <c r="C1123" s="898" t="s">
        <v>605</v>
      </c>
      <c r="D1123" s="897" t="s">
        <v>1989</v>
      </c>
      <c r="E1123" s="898" t="s">
        <v>1990</v>
      </c>
      <c r="F1123" s="899" t="n">
        <v>0</v>
      </c>
      <c r="G1123" s="899" t="n">
        <v>1</v>
      </c>
      <c r="H1123" s="899" t="n">
        <v>1</v>
      </c>
    </row>
    <row r="1124" s="900" customFormat="true" ht="9" hidden="false" customHeight="false" outlineLevel="0" collapsed="false">
      <c r="A1124" s="897" t="s">
        <v>513</v>
      </c>
      <c r="B1124" s="897" t="s">
        <v>1991</v>
      </c>
      <c r="C1124" s="898" t="s">
        <v>606</v>
      </c>
      <c r="D1124" s="897" t="s">
        <v>683</v>
      </c>
      <c r="E1124" s="898" t="s">
        <v>1992</v>
      </c>
      <c r="F1124" s="899" t="n">
        <v>1</v>
      </c>
      <c r="G1124" s="899" t="n">
        <v>0</v>
      </c>
      <c r="H1124" s="899" t="n">
        <v>1</v>
      </c>
    </row>
    <row r="1125" s="900" customFormat="true" ht="9" hidden="false" customHeight="false" outlineLevel="0" collapsed="false">
      <c r="A1125" s="897" t="s">
        <v>513</v>
      </c>
      <c r="B1125" s="897" t="s">
        <v>1991</v>
      </c>
      <c r="C1125" s="898" t="s">
        <v>606</v>
      </c>
      <c r="D1125" s="897" t="s">
        <v>666</v>
      </c>
      <c r="E1125" s="898" t="s">
        <v>1993</v>
      </c>
      <c r="F1125" s="899" t="n">
        <v>3</v>
      </c>
      <c r="G1125" s="899" t="n">
        <v>2</v>
      </c>
      <c r="H1125" s="899" t="n">
        <v>5</v>
      </c>
    </row>
    <row r="1126" s="900" customFormat="true" ht="9" hidden="false" customHeight="false" outlineLevel="0" collapsed="false">
      <c r="A1126" s="897" t="s">
        <v>513</v>
      </c>
      <c r="B1126" s="897" t="s">
        <v>1991</v>
      </c>
      <c r="C1126" s="898" t="s">
        <v>606</v>
      </c>
      <c r="D1126" s="897" t="s">
        <v>860</v>
      </c>
      <c r="E1126" s="898" t="s">
        <v>1994</v>
      </c>
      <c r="F1126" s="899" t="n">
        <v>1</v>
      </c>
      <c r="G1126" s="899" t="n">
        <v>1</v>
      </c>
      <c r="H1126" s="899" t="n">
        <v>2</v>
      </c>
    </row>
    <row r="1127" s="900" customFormat="true" ht="9" hidden="false" customHeight="false" outlineLevel="0" collapsed="false">
      <c r="A1127" s="897" t="s">
        <v>513</v>
      </c>
      <c r="B1127" s="897" t="s">
        <v>1991</v>
      </c>
      <c r="C1127" s="898" t="s">
        <v>606</v>
      </c>
      <c r="D1127" s="897" t="s">
        <v>629</v>
      </c>
      <c r="E1127" s="898" t="s">
        <v>1995</v>
      </c>
      <c r="F1127" s="899" t="n">
        <v>1</v>
      </c>
      <c r="G1127" s="899" t="n">
        <v>0</v>
      </c>
      <c r="H1127" s="899" t="n">
        <v>1</v>
      </c>
    </row>
    <row r="1128" s="900" customFormat="true" ht="9" hidden="false" customHeight="false" outlineLevel="0" collapsed="false">
      <c r="A1128" s="897" t="s">
        <v>513</v>
      </c>
      <c r="B1128" s="897" t="s">
        <v>1991</v>
      </c>
      <c r="C1128" s="898" t="s">
        <v>606</v>
      </c>
      <c r="D1128" s="897" t="s">
        <v>698</v>
      </c>
      <c r="E1128" s="898" t="s">
        <v>1996</v>
      </c>
      <c r="F1128" s="899" t="n">
        <v>0</v>
      </c>
      <c r="G1128" s="899" t="n">
        <v>1</v>
      </c>
      <c r="H1128" s="899" t="n">
        <v>1</v>
      </c>
    </row>
    <row r="1129" s="900" customFormat="true" ht="9" hidden="false" customHeight="false" outlineLevel="0" collapsed="false">
      <c r="A1129" s="897" t="s">
        <v>513</v>
      </c>
      <c r="B1129" s="897" t="s">
        <v>1991</v>
      </c>
      <c r="C1129" s="898" t="s">
        <v>606</v>
      </c>
      <c r="D1129" s="897" t="s">
        <v>635</v>
      </c>
      <c r="E1129" s="898" t="s">
        <v>1997</v>
      </c>
      <c r="F1129" s="899" t="n">
        <v>3</v>
      </c>
      <c r="G1129" s="899" t="n">
        <v>3</v>
      </c>
      <c r="H1129" s="899" t="n">
        <v>6</v>
      </c>
    </row>
    <row r="1130" s="900" customFormat="true" ht="9" hidden="false" customHeight="false" outlineLevel="0" collapsed="false">
      <c r="A1130" s="897" t="s">
        <v>513</v>
      </c>
      <c r="B1130" s="897" t="s">
        <v>1991</v>
      </c>
      <c r="C1130" s="898" t="s">
        <v>606</v>
      </c>
      <c r="D1130" s="897" t="s">
        <v>1204</v>
      </c>
      <c r="E1130" s="898" t="s">
        <v>1998</v>
      </c>
      <c r="F1130" s="899" t="n">
        <v>1</v>
      </c>
      <c r="G1130" s="899" t="n">
        <v>0</v>
      </c>
      <c r="H1130" s="899" t="n">
        <v>1</v>
      </c>
    </row>
    <row r="1131" s="900" customFormat="true" ht="9" hidden="false" customHeight="false" outlineLevel="0" collapsed="false">
      <c r="A1131" s="897" t="s">
        <v>513</v>
      </c>
      <c r="B1131" s="897" t="s">
        <v>1991</v>
      </c>
      <c r="C1131" s="898" t="s">
        <v>606</v>
      </c>
      <c r="D1131" s="897" t="s">
        <v>1206</v>
      </c>
      <c r="E1131" s="898" t="s">
        <v>1999</v>
      </c>
      <c r="F1131" s="899" t="n">
        <v>0</v>
      </c>
      <c r="G1131" s="899" t="n">
        <v>1</v>
      </c>
      <c r="H1131" s="899" t="n">
        <v>1</v>
      </c>
    </row>
    <row r="1132" s="900" customFormat="true" ht="9" hidden="false" customHeight="false" outlineLevel="0" collapsed="false">
      <c r="A1132" s="897" t="s">
        <v>513</v>
      </c>
      <c r="B1132" s="897" t="s">
        <v>1991</v>
      </c>
      <c r="C1132" s="898" t="s">
        <v>606</v>
      </c>
      <c r="D1132" s="897" t="s">
        <v>783</v>
      </c>
      <c r="E1132" s="898" t="s">
        <v>2000</v>
      </c>
      <c r="F1132" s="899" t="n">
        <v>0</v>
      </c>
      <c r="G1132" s="899" t="n">
        <v>1</v>
      </c>
      <c r="H1132" s="899" t="n">
        <v>1</v>
      </c>
    </row>
    <row r="1133" s="900" customFormat="true" ht="9" hidden="false" customHeight="false" outlineLevel="0" collapsed="false">
      <c r="A1133" s="897" t="s">
        <v>513</v>
      </c>
      <c r="B1133" s="897" t="s">
        <v>1991</v>
      </c>
      <c r="C1133" s="898" t="s">
        <v>606</v>
      </c>
      <c r="D1133" s="897" t="s">
        <v>704</v>
      </c>
      <c r="E1133" s="898" t="s">
        <v>2001</v>
      </c>
      <c r="F1133" s="899" t="n">
        <v>2</v>
      </c>
      <c r="G1133" s="899" t="n">
        <v>1</v>
      </c>
      <c r="H1133" s="899" t="n">
        <v>3</v>
      </c>
    </row>
    <row r="1134" s="900" customFormat="true" ht="9" hidden="false" customHeight="false" outlineLevel="0" collapsed="false">
      <c r="A1134" s="897" t="s">
        <v>513</v>
      </c>
      <c r="B1134" s="897" t="s">
        <v>1991</v>
      </c>
      <c r="C1134" s="898" t="s">
        <v>606</v>
      </c>
      <c r="D1134" s="897" t="s">
        <v>639</v>
      </c>
      <c r="E1134" s="898" t="s">
        <v>2002</v>
      </c>
      <c r="F1134" s="899" t="n">
        <v>0</v>
      </c>
      <c r="G1134" s="899" t="n">
        <v>1</v>
      </c>
      <c r="H1134" s="899" t="n">
        <v>1</v>
      </c>
    </row>
    <row r="1135" s="900" customFormat="true" ht="9" hidden="false" customHeight="false" outlineLevel="0" collapsed="false">
      <c r="A1135" s="897" t="s">
        <v>513</v>
      </c>
      <c r="B1135" s="897" t="s">
        <v>1991</v>
      </c>
      <c r="C1135" s="898" t="s">
        <v>606</v>
      </c>
      <c r="D1135" s="897" t="s">
        <v>643</v>
      </c>
      <c r="E1135" s="898" t="s">
        <v>2003</v>
      </c>
      <c r="F1135" s="899" t="n">
        <v>1</v>
      </c>
      <c r="G1135" s="899" t="n">
        <v>0</v>
      </c>
      <c r="H1135" s="899" t="n">
        <v>1</v>
      </c>
    </row>
    <row r="1136" s="900" customFormat="true" ht="9" hidden="false" customHeight="false" outlineLevel="0" collapsed="false">
      <c r="A1136" s="897" t="s">
        <v>513</v>
      </c>
      <c r="B1136" s="897" t="s">
        <v>1991</v>
      </c>
      <c r="C1136" s="898" t="s">
        <v>606</v>
      </c>
      <c r="D1136" s="897" t="s">
        <v>709</v>
      </c>
      <c r="E1136" s="898" t="s">
        <v>2004</v>
      </c>
      <c r="F1136" s="899" t="n">
        <v>0</v>
      </c>
      <c r="G1136" s="899" t="n">
        <v>4</v>
      </c>
      <c r="H1136" s="899" t="n">
        <v>4</v>
      </c>
    </row>
    <row r="1137" s="900" customFormat="true" ht="9" hidden="false" customHeight="false" outlineLevel="0" collapsed="false">
      <c r="A1137" s="897" t="s">
        <v>513</v>
      </c>
      <c r="B1137" s="897" t="s">
        <v>1991</v>
      </c>
      <c r="C1137" s="898" t="s">
        <v>606</v>
      </c>
      <c r="D1137" s="897" t="s">
        <v>645</v>
      </c>
      <c r="E1137" s="898" t="s">
        <v>2005</v>
      </c>
      <c r="F1137" s="899" t="n">
        <v>1</v>
      </c>
      <c r="G1137" s="899" t="n">
        <v>0</v>
      </c>
      <c r="H1137" s="899" t="n">
        <v>1</v>
      </c>
    </row>
    <row r="1138" s="900" customFormat="true" ht="9" hidden="false" customHeight="false" outlineLevel="0" collapsed="false">
      <c r="A1138" s="897" t="s">
        <v>513</v>
      </c>
      <c r="B1138" s="897" t="s">
        <v>1991</v>
      </c>
      <c r="C1138" s="898" t="s">
        <v>606</v>
      </c>
      <c r="D1138" s="897" t="s">
        <v>649</v>
      </c>
      <c r="E1138" s="898" t="s">
        <v>2006</v>
      </c>
      <c r="F1138" s="899" t="n">
        <v>1</v>
      </c>
      <c r="G1138" s="899" t="n">
        <v>0</v>
      </c>
      <c r="H1138" s="899" t="n">
        <v>1</v>
      </c>
    </row>
    <row r="1139" s="900" customFormat="true" ht="9" hidden="false" customHeight="false" outlineLevel="0" collapsed="false">
      <c r="A1139" s="897" t="s">
        <v>513</v>
      </c>
      <c r="B1139" s="897" t="s">
        <v>1991</v>
      </c>
      <c r="C1139" s="898" t="s">
        <v>606</v>
      </c>
      <c r="D1139" s="897" t="s">
        <v>794</v>
      </c>
      <c r="E1139" s="898" t="s">
        <v>2007</v>
      </c>
      <c r="F1139" s="899" t="n">
        <v>2</v>
      </c>
      <c r="G1139" s="899" t="n">
        <v>5</v>
      </c>
      <c r="H1139" s="899" t="n">
        <v>7</v>
      </c>
    </row>
    <row r="1140" s="900" customFormat="true" ht="9" hidden="false" customHeight="false" outlineLevel="0" collapsed="false">
      <c r="A1140" s="897" t="s">
        <v>513</v>
      </c>
      <c r="B1140" s="897" t="s">
        <v>1991</v>
      </c>
      <c r="C1140" s="898" t="s">
        <v>606</v>
      </c>
      <c r="D1140" s="897" t="s">
        <v>655</v>
      </c>
      <c r="E1140" s="898" t="s">
        <v>2008</v>
      </c>
      <c r="F1140" s="899" t="n">
        <v>2</v>
      </c>
      <c r="G1140" s="899" t="n">
        <v>0</v>
      </c>
      <c r="H1140" s="899" t="n">
        <v>2</v>
      </c>
    </row>
    <row r="1141" s="900" customFormat="true" ht="9" hidden="false" customHeight="false" outlineLevel="0" collapsed="false">
      <c r="A1141" s="897" t="s">
        <v>513</v>
      </c>
      <c r="B1141" s="897" t="s">
        <v>1991</v>
      </c>
      <c r="C1141" s="898" t="s">
        <v>606</v>
      </c>
      <c r="D1141" s="897" t="s">
        <v>736</v>
      </c>
      <c r="E1141" s="898" t="s">
        <v>2009</v>
      </c>
      <c r="F1141" s="899" t="n">
        <v>0</v>
      </c>
      <c r="G1141" s="899" t="n">
        <v>1</v>
      </c>
      <c r="H1141" s="899" t="n">
        <v>1</v>
      </c>
    </row>
    <row r="1142" s="900" customFormat="true" ht="9" hidden="false" customHeight="false" outlineLevel="0" collapsed="false">
      <c r="A1142" s="897" t="s">
        <v>513</v>
      </c>
      <c r="B1142" s="897" t="s">
        <v>1991</v>
      </c>
      <c r="C1142" s="898" t="s">
        <v>606</v>
      </c>
      <c r="D1142" s="897" t="s">
        <v>1425</v>
      </c>
      <c r="E1142" s="898" t="s">
        <v>2010</v>
      </c>
      <c r="F1142" s="899" t="n">
        <v>0</v>
      </c>
      <c r="G1142" s="899" t="n">
        <v>1</v>
      </c>
      <c r="H1142" s="899" t="n">
        <v>1</v>
      </c>
    </row>
    <row r="1143" s="900" customFormat="true" ht="9" hidden="false" customHeight="false" outlineLevel="0" collapsed="false">
      <c r="A1143" s="897" t="s">
        <v>513</v>
      </c>
      <c r="B1143" s="897" t="s">
        <v>1991</v>
      </c>
      <c r="C1143" s="898" t="s">
        <v>606</v>
      </c>
      <c r="D1143" s="897" t="s">
        <v>740</v>
      </c>
      <c r="E1143" s="898" t="s">
        <v>2011</v>
      </c>
      <c r="F1143" s="899" t="n">
        <v>1</v>
      </c>
      <c r="G1143" s="899" t="n">
        <v>0</v>
      </c>
      <c r="H1143" s="899" t="n">
        <v>1</v>
      </c>
    </row>
    <row r="1144" s="900" customFormat="true" ht="9" hidden="false" customHeight="false" outlineLevel="0" collapsed="false">
      <c r="A1144" s="897" t="s">
        <v>513</v>
      </c>
      <c r="B1144" s="897" t="s">
        <v>1991</v>
      </c>
      <c r="C1144" s="898" t="s">
        <v>606</v>
      </c>
      <c r="D1144" s="897" t="s">
        <v>746</v>
      </c>
      <c r="E1144" s="898" t="s">
        <v>2012</v>
      </c>
      <c r="F1144" s="899" t="n">
        <v>2</v>
      </c>
      <c r="G1144" s="899" t="n">
        <v>0</v>
      </c>
      <c r="H1144" s="899" t="n">
        <v>2</v>
      </c>
    </row>
    <row r="1145" s="900" customFormat="true" ht="9" hidden="false" customHeight="false" outlineLevel="0" collapsed="false">
      <c r="A1145" s="897" t="s">
        <v>513</v>
      </c>
      <c r="B1145" s="897" t="s">
        <v>1991</v>
      </c>
      <c r="C1145" s="898" t="s">
        <v>606</v>
      </c>
      <c r="D1145" s="897" t="s">
        <v>752</v>
      </c>
      <c r="E1145" s="898" t="s">
        <v>2013</v>
      </c>
      <c r="F1145" s="899" t="n">
        <v>0</v>
      </c>
      <c r="G1145" s="899" t="n">
        <v>1</v>
      </c>
      <c r="H1145" s="899" t="n">
        <v>1</v>
      </c>
    </row>
    <row r="1146" s="900" customFormat="true" ht="9" hidden="false" customHeight="false" outlineLevel="0" collapsed="false">
      <c r="A1146" s="897" t="s">
        <v>513</v>
      </c>
      <c r="B1146" s="897" t="s">
        <v>1991</v>
      </c>
      <c r="C1146" s="898" t="s">
        <v>606</v>
      </c>
      <c r="D1146" s="897" t="s">
        <v>426</v>
      </c>
      <c r="E1146" s="898" t="s">
        <v>2014</v>
      </c>
      <c r="F1146" s="899" t="n">
        <v>2</v>
      </c>
      <c r="G1146" s="899" t="n">
        <v>0</v>
      </c>
      <c r="H1146" s="899" t="n">
        <v>2</v>
      </c>
    </row>
    <row r="1147" s="900" customFormat="true" ht="9" hidden="false" customHeight="false" outlineLevel="0" collapsed="false">
      <c r="A1147" s="897" t="s">
        <v>513</v>
      </c>
      <c r="B1147" s="897" t="s">
        <v>1991</v>
      </c>
      <c r="C1147" s="898" t="s">
        <v>606</v>
      </c>
      <c r="D1147" s="897" t="s">
        <v>514</v>
      </c>
      <c r="E1147" s="898" t="s">
        <v>2015</v>
      </c>
      <c r="F1147" s="899" t="n">
        <v>0</v>
      </c>
      <c r="G1147" s="899" t="n">
        <v>1</v>
      </c>
      <c r="H1147" s="899" t="n">
        <v>1</v>
      </c>
    </row>
    <row r="1148" s="900" customFormat="true" ht="9" hidden="false" customHeight="false" outlineLevel="0" collapsed="false">
      <c r="A1148" s="897" t="s">
        <v>513</v>
      </c>
      <c r="B1148" s="897" t="s">
        <v>1991</v>
      </c>
      <c r="C1148" s="898" t="s">
        <v>606</v>
      </c>
      <c r="D1148" s="897" t="s">
        <v>937</v>
      </c>
      <c r="E1148" s="898" t="s">
        <v>2016</v>
      </c>
      <c r="F1148" s="899" t="n">
        <v>1</v>
      </c>
      <c r="G1148" s="899" t="n">
        <v>0</v>
      </c>
      <c r="H1148" s="899" t="n">
        <v>1</v>
      </c>
    </row>
    <row r="1149" s="900" customFormat="true" ht="9" hidden="false" customHeight="false" outlineLevel="0" collapsed="false">
      <c r="A1149" s="897" t="s">
        <v>513</v>
      </c>
      <c r="B1149" s="897" t="s">
        <v>1991</v>
      </c>
      <c r="C1149" s="898" t="s">
        <v>606</v>
      </c>
      <c r="D1149" s="897" t="s">
        <v>432</v>
      </c>
      <c r="E1149" s="898" t="s">
        <v>2017</v>
      </c>
      <c r="F1149" s="899" t="n">
        <v>6</v>
      </c>
      <c r="G1149" s="899" t="n">
        <v>9</v>
      </c>
      <c r="H1149" s="899" t="n">
        <v>15</v>
      </c>
    </row>
    <row r="1150" s="900" customFormat="true" ht="9" hidden="false" customHeight="false" outlineLevel="0" collapsed="false">
      <c r="A1150" s="897" t="s">
        <v>513</v>
      </c>
      <c r="B1150" s="897" t="s">
        <v>1991</v>
      </c>
      <c r="C1150" s="898" t="s">
        <v>606</v>
      </c>
      <c r="D1150" s="897" t="s">
        <v>433</v>
      </c>
      <c r="E1150" s="898" t="s">
        <v>2018</v>
      </c>
      <c r="F1150" s="899" t="n">
        <v>2</v>
      </c>
      <c r="G1150" s="899" t="n">
        <v>0</v>
      </c>
      <c r="H1150" s="899" t="n">
        <v>2</v>
      </c>
    </row>
    <row r="1151" s="900" customFormat="true" ht="9" hidden="false" customHeight="false" outlineLevel="0" collapsed="false">
      <c r="A1151" s="897" t="s">
        <v>513</v>
      </c>
      <c r="B1151" s="897" t="s">
        <v>1991</v>
      </c>
      <c r="C1151" s="898" t="s">
        <v>606</v>
      </c>
      <c r="D1151" s="897" t="s">
        <v>434</v>
      </c>
      <c r="E1151" s="898" t="s">
        <v>2019</v>
      </c>
      <c r="F1151" s="899" t="n">
        <v>1</v>
      </c>
      <c r="G1151" s="899" t="n">
        <v>0</v>
      </c>
      <c r="H1151" s="899" t="n">
        <v>1</v>
      </c>
    </row>
    <row r="1152" s="900" customFormat="true" ht="9" hidden="false" customHeight="false" outlineLevel="0" collapsed="false">
      <c r="A1152" s="897" t="s">
        <v>513</v>
      </c>
      <c r="B1152" s="897" t="s">
        <v>1991</v>
      </c>
      <c r="C1152" s="898" t="s">
        <v>606</v>
      </c>
      <c r="D1152" s="897" t="s">
        <v>1167</v>
      </c>
      <c r="E1152" s="898" t="s">
        <v>2020</v>
      </c>
      <c r="F1152" s="899" t="n">
        <v>0</v>
      </c>
      <c r="G1152" s="899" t="n">
        <v>1</v>
      </c>
      <c r="H1152" s="899" t="n">
        <v>1</v>
      </c>
    </row>
    <row r="1153" s="900" customFormat="true" ht="9" hidden="false" customHeight="false" outlineLevel="0" collapsed="false">
      <c r="A1153" s="897" t="s">
        <v>513</v>
      </c>
      <c r="B1153" s="897" t="s">
        <v>1991</v>
      </c>
      <c r="C1153" s="898" t="s">
        <v>606</v>
      </c>
      <c r="D1153" s="897" t="s">
        <v>953</v>
      </c>
      <c r="E1153" s="898" t="s">
        <v>2021</v>
      </c>
      <c r="F1153" s="899" t="n">
        <v>0</v>
      </c>
      <c r="G1153" s="899" t="n">
        <v>1</v>
      </c>
      <c r="H1153" s="899" t="n">
        <v>1</v>
      </c>
    </row>
    <row r="1154" s="900" customFormat="true" ht="9" hidden="false" customHeight="false" outlineLevel="0" collapsed="false">
      <c r="A1154" s="897" t="s">
        <v>513</v>
      </c>
      <c r="B1154" s="897" t="s">
        <v>1991</v>
      </c>
      <c r="C1154" s="898" t="s">
        <v>606</v>
      </c>
      <c r="D1154" s="897" t="s">
        <v>516</v>
      </c>
      <c r="E1154" s="898" t="s">
        <v>2022</v>
      </c>
      <c r="F1154" s="899" t="n">
        <v>1</v>
      </c>
      <c r="G1154" s="899" t="n">
        <v>0</v>
      </c>
      <c r="H1154" s="899" t="n">
        <v>1</v>
      </c>
    </row>
    <row r="1155" s="900" customFormat="true" ht="9" hidden="false" customHeight="false" outlineLevel="0" collapsed="false">
      <c r="A1155" s="897" t="s">
        <v>513</v>
      </c>
      <c r="B1155" s="897" t="s">
        <v>1991</v>
      </c>
      <c r="C1155" s="898" t="s">
        <v>606</v>
      </c>
      <c r="D1155" s="897" t="s">
        <v>961</v>
      </c>
      <c r="E1155" s="898" t="s">
        <v>2023</v>
      </c>
      <c r="F1155" s="899" t="n">
        <v>1</v>
      </c>
      <c r="G1155" s="899" t="n">
        <v>1</v>
      </c>
      <c r="H1155" s="899" t="n">
        <v>2</v>
      </c>
    </row>
    <row r="1156" s="900" customFormat="true" ht="9" hidden="false" customHeight="false" outlineLevel="0" collapsed="false">
      <c r="A1156" s="897" t="s">
        <v>513</v>
      </c>
      <c r="B1156" s="897" t="s">
        <v>1991</v>
      </c>
      <c r="C1156" s="898" t="s">
        <v>606</v>
      </c>
      <c r="D1156" s="897" t="s">
        <v>442</v>
      </c>
      <c r="E1156" s="898" t="s">
        <v>2024</v>
      </c>
      <c r="F1156" s="899" t="n">
        <v>3</v>
      </c>
      <c r="G1156" s="899" t="n">
        <v>0</v>
      </c>
      <c r="H1156" s="899" t="n">
        <v>3</v>
      </c>
    </row>
    <row r="1157" s="900" customFormat="true" ht="9" hidden="false" customHeight="false" outlineLevel="0" collapsed="false">
      <c r="A1157" s="897" t="s">
        <v>513</v>
      </c>
      <c r="B1157" s="897" t="s">
        <v>1991</v>
      </c>
      <c r="C1157" s="898" t="s">
        <v>606</v>
      </c>
      <c r="D1157" s="897" t="s">
        <v>446</v>
      </c>
      <c r="E1157" s="898" t="s">
        <v>606</v>
      </c>
      <c r="F1157" s="899" t="n">
        <v>15</v>
      </c>
      <c r="G1157" s="899" t="n">
        <v>13</v>
      </c>
      <c r="H1157" s="899" t="n">
        <v>28</v>
      </c>
    </row>
    <row r="1158" s="900" customFormat="true" ht="9" hidden="false" customHeight="false" outlineLevel="0" collapsed="false">
      <c r="A1158" s="897" t="s">
        <v>513</v>
      </c>
      <c r="B1158" s="897" t="s">
        <v>1991</v>
      </c>
      <c r="C1158" s="898" t="s">
        <v>606</v>
      </c>
      <c r="D1158" s="897" t="s">
        <v>1132</v>
      </c>
      <c r="E1158" s="898" t="s">
        <v>2025</v>
      </c>
      <c r="F1158" s="899" t="n">
        <v>0</v>
      </c>
      <c r="G1158" s="899" t="n">
        <v>1</v>
      </c>
      <c r="H1158" s="899" t="n">
        <v>1</v>
      </c>
    </row>
    <row r="1159" s="900" customFormat="true" ht="9" hidden="false" customHeight="false" outlineLevel="0" collapsed="false">
      <c r="A1159" s="897" t="s">
        <v>513</v>
      </c>
      <c r="B1159" s="897" t="s">
        <v>1991</v>
      </c>
      <c r="C1159" s="898" t="s">
        <v>606</v>
      </c>
      <c r="D1159" s="897" t="s">
        <v>829</v>
      </c>
      <c r="E1159" s="898" t="s">
        <v>2026</v>
      </c>
      <c r="F1159" s="899" t="n">
        <v>1</v>
      </c>
      <c r="G1159" s="899" t="n">
        <v>1</v>
      </c>
      <c r="H1159" s="899" t="n">
        <v>2</v>
      </c>
    </row>
    <row r="1160" s="900" customFormat="true" ht="9" hidden="false" customHeight="false" outlineLevel="0" collapsed="false">
      <c r="A1160" s="897" t="s">
        <v>513</v>
      </c>
      <c r="B1160" s="897" t="s">
        <v>1991</v>
      </c>
      <c r="C1160" s="898" t="s">
        <v>606</v>
      </c>
      <c r="D1160" s="897" t="s">
        <v>832</v>
      </c>
      <c r="E1160" s="898" t="s">
        <v>2027</v>
      </c>
      <c r="F1160" s="899" t="n">
        <v>7</v>
      </c>
      <c r="G1160" s="899" t="n">
        <v>6</v>
      </c>
      <c r="H1160" s="899" t="n">
        <v>13</v>
      </c>
    </row>
    <row r="1161" s="900" customFormat="true" ht="9" hidden="false" customHeight="false" outlineLevel="0" collapsed="false">
      <c r="A1161" s="897" t="s">
        <v>513</v>
      </c>
      <c r="B1161" s="897" t="s">
        <v>1991</v>
      </c>
      <c r="C1161" s="898" t="s">
        <v>606</v>
      </c>
      <c r="D1161" s="897" t="s">
        <v>970</v>
      </c>
      <c r="E1161" s="898" t="s">
        <v>2028</v>
      </c>
      <c r="F1161" s="899" t="n">
        <v>0</v>
      </c>
      <c r="G1161" s="899" t="n">
        <v>1</v>
      </c>
      <c r="H1161" s="899" t="n">
        <v>1</v>
      </c>
    </row>
    <row r="1162" s="900" customFormat="true" ht="9" hidden="false" customHeight="false" outlineLevel="0" collapsed="false">
      <c r="A1162" s="897" t="s">
        <v>513</v>
      </c>
      <c r="B1162" s="897" t="s">
        <v>1991</v>
      </c>
      <c r="C1162" s="898" t="s">
        <v>606</v>
      </c>
      <c r="D1162" s="897" t="s">
        <v>975</v>
      </c>
      <c r="E1162" s="898" t="s">
        <v>2029</v>
      </c>
      <c r="F1162" s="899" t="n">
        <v>0</v>
      </c>
      <c r="G1162" s="899" t="n">
        <v>4</v>
      </c>
      <c r="H1162" s="899" t="n">
        <v>4</v>
      </c>
    </row>
    <row r="1163" s="900" customFormat="true" ht="9" hidden="false" customHeight="false" outlineLevel="0" collapsed="false">
      <c r="A1163" s="897" t="s">
        <v>513</v>
      </c>
      <c r="B1163" s="897" t="s">
        <v>1991</v>
      </c>
      <c r="C1163" s="898" t="s">
        <v>606</v>
      </c>
      <c r="D1163" s="897" t="s">
        <v>977</v>
      </c>
      <c r="E1163" s="898" t="s">
        <v>2030</v>
      </c>
      <c r="F1163" s="899" t="n">
        <v>7</v>
      </c>
      <c r="G1163" s="899" t="n">
        <v>0</v>
      </c>
      <c r="H1163" s="899" t="n">
        <v>7</v>
      </c>
    </row>
    <row r="1164" s="900" customFormat="true" ht="9" hidden="false" customHeight="false" outlineLevel="0" collapsed="false">
      <c r="A1164" s="897" t="s">
        <v>513</v>
      </c>
      <c r="B1164" s="897" t="s">
        <v>1991</v>
      </c>
      <c r="C1164" s="898" t="s">
        <v>606</v>
      </c>
      <c r="D1164" s="897" t="s">
        <v>985</v>
      </c>
      <c r="E1164" s="898" t="s">
        <v>2031</v>
      </c>
      <c r="F1164" s="899" t="n">
        <v>1</v>
      </c>
      <c r="G1164" s="899" t="n">
        <v>0</v>
      </c>
      <c r="H1164" s="899" t="n">
        <v>1</v>
      </c>
    </row>
    <row r="1165" s="900" customFormat="true" ht="9" hidden="false" customHeight="false" outlineLevel="0" collapsed="false">
      <c r="A1165" s="897" t="s">
        <v>513</v>
      </c>
      <c r="B1165" s="897" t="s">
        <v>1991</v>
      </c>
      <c r="C1165" s="898" t="s">
        <v>606</v>
      </c>
      <c r="D1165" s="897" t="s">
        <v>989</v>
      </c>
      <c r="E1165" s="898" t="s">
        <v>2032</v>
      </c>
      <c r="F1165" s="899" t="n">
        <v>1</v>
      </c>
      <c r="G1165" s="899" t="n">
        <v>0</v>
      </c>
      <c r="H1165" s="899" t="n">
        <v>1</v>
      </c>
    </row>
    <row r="1166" s="900" customFormat="true" ht="9" hidden="false" customHeight="false" outlineLevel="0" collapsed="false">
      <c r="A1166" s="897" t="s">
        <v>513</v>
      </c>
      <c r="B1166" s="897" t="s">
        <v>1991</v>
      </c>
      <c r="C1166" s="898" t="s">
        <v>606</v>
      </c>
      <c r="D1166" s="897" t="s">
        <v>1127</v>
      </c>
      <c r="E1166" s="898" t="s">
        <v>2033</v>
      </c>
      <c r="F1166" s="899" t="n">
        <v>1</v>
      </c>
      <c r="G1166" s="899" t="n">
        <v>1</v>
      </c>
      <c r="H1166" s="899" t="n">
        <v>2</v>
      </c>
    </row>
    <row r="1167" s="900" customFormat="true" ht="9" hidden="false" customHeight="false" outlineLevel="0" collapsed="false">
      <c r="A1167" s="897" t="s">
        <v>513</v>
      </c>
      <c r="B1167" s="897" t="s">
        <v>2034</v>
      </c>
      <c r="C1167" s="898" t="s">
        <v>607</v>
      </c>
      <c r="D1167" s="897" t="s">
        <v>623</v>
      </c>
      <c r="E1167" s="898" t="s">
        <v>2035</v>
      </c>
      <c r="F1167" s="899" t="n">
        <v>1</v>
      </c>
      <c r="G1167" s="899" t="n">
        <v>0</v>
      </c>
      <c r="H1167" s="899" t="n">
        <v>1</v>
      </c>
    </row>
    <row r="1168" s="900" customFormat="true" ht="9" hidden="false" customHeight="false" outlineLevel="0" collapsed="false">
      <c r="A1168" s="897" t="s">
        <v>513</v>
      </c>
      <c r="B1168" s="897" t="s">
        <v>2034</v>
      </c>
      <c r="C1168" s="898" t="s">
        <v>607</v>
      </c>
      <c r="D1168" s="897" t="s">
        <v>625</v>
      </c>
      <c r="E1168" s="898" t="s">
        <v>2036</v>
      </c>
      <c r="F1168" s="899" t="n">
        <v>1</v>
      </c>
      <c r="G1168" s="899" t="n">
        <v>0</v>
      </c>
      <c r="H1168" s="899" t="n">
        <v>1</v>
      </c>
    </row>
    <row r="1169" s="900" customFormat="true" ht="9" hidden="false" customHeight="false" outlineLevel="0" collapsed="false">
      <c r="A1169" s="897" t="s">
        <v>513</v>
      </c>
      <c r="B1169" s="897" t="s">
        <v>2034</v>
      </c>
      <c r="C1169" s="898" t="s">
        <v>607</v>
      </c>
      <c r="D1169" s="897" t="s">
        <v>627</v>
      </c>
      <c r="E1169" s="898" t="s">
        <v>2037</v>
      </c>
      <c r="F1169" s="899" t="n">
        <v>1</v>
      </c>
      <c r="G1169" s="899" t="n">
        <v>0</v>
      </c>
      <c r="H1169" s="899" t="n">
        <v>1</v>
      </c>
    </row>
    <row r="1170" s="900" customFormat="true" ht="9" hidden="false" customHeight="false" outlineLevel="0" collapsed="false">
      <c r="A1170" s="897" t="s">
        <v>513</v>
      </c>
      <c r="B1170" s="897" t="s">
        <v>2034</v>
      </c>
      <c r="C1170" s="898" t="s">
        <v>607</v>
      </c>
      <c r="D1170" s="897" t="s">
        <v>692</v>
      </c>
      <c r="E1170" s="898" t="s">
        <v>2038</v>
      </c>
      <c r="F1170" s="899" t="n">
        <v>0</v>
      </c>
      <c r="G1170" s="899" t="n">
        <v>1</v>
      </c>
      <c r="H1170" s="899" t="n">
        <v>1</v>
      </c>
    </row>
    <row r="1171" s="900" customFormat="true" ht="9" hidden="false" customHeight="false" outlineLevel="0" collapsed="false">
      <c r="A1171" s="897" t="s">
        <v>513</v>
      </c>
      <c r="B1171" s="897" t="s">
        <v>2034</v>
      </c>
      <c r="C1171" s="898" t="s">
        <v>607</v>
      </c>
      <c r="D1171" s="897" t="s">
        <v>840</v>
      </c>
      <c r="E1171" s="898" t="s">
        <v>2039</v>
      </c>
      <c r="F1171" s="899" t="n">
        <v>0</v>
      </c>
      <c r="G1171" s="899" t="n">
        <v>1</v>
      </c>
      <c r="H1171" s="899" t="n">
        <v>1</v>
      </c>
    </row>
    <row r="1172" s="900" customFormat="true" ht="9" hidden="false" customHeight="false" outlineLevel="0" collapsed="false">
      <c r="A1172" s="897" t="s">
        <v>513</v>
      </c>
      <c r="B1172" s="897" t="s">
        <v>2034</v>
      </c>
      <c r="C1172" s="898" t="s">
        <v>607</v>
      </c>
      <c r="D1172" s="897" t="s">
        <v>635</v>
      </c>
      <c r="E1172" s="898" t="s">
        <v>349</v>
      </c>
      <c r="F1172" s="899" t="n">
        <v>2</v>
      </c>
      <c r="G1172" s="899" t="n">
        <v>2</v>
      </c>
      <c r="H1172" s="899" t="n">
        <v>4</v>
      </c>
    </row>
    <row r="1173" s="900" customFormat="true" ht="9" hidden="false" customHeight="false" outlineLevel="0" collapsed="false">
      <c r="A1173" s="897" t="s">
        <v>513</v>
      </c>
      <c r="B1173" s="897" t="s">
        <v>2034</v>
      </c>
      <c r="C1173" s="898" t="s">
        <v>607</v>
      </c>
      <c r="D1173" s="897" t="s">
        <v>701</v>
      </c>
      <c r="E1173" s="898" t="s">
        <v>2040</v>
      </c>
      <c r="F1173" s="899" t="n">
        <v>0</v>
      </c>
      <c r="G1173" s="899" t="n">
        <v>1</v>
      </c>
      <c r="H1173" s="899" t="n">
        <v>1</v>
      </c>
    </row>
    <row r="1174" s="900" customFormat="true" ht="9" hidden="false" customHeight="false" outlineLevel="0" collapsed="false">
      <c r="A1174" s="897" t="s">
        <v>513</v>
      </c>
      <c r="B1174" s="897" t="s">
        <v>2034</v>
      </c>
      <c r="C1174" s="898" t="s">
        <v>607</v>
      </c>
      <c r="D1174" s="897" t="s">
        <v>643</v>
      </c>
      <c r="E1174" s="898" t="s">
        <v>2041</v>
      </c>
      <c r="F1174" s="899" t="n">
        <v>1</v>
      </c>
      <c r="G1174" s="899" t="n">
        <v>0</v>
      </c>
      <c r="H1174" s="899" t="n">
        <v>1</v>
      </c>
    </row>
    <row r="1175" s="900" customFormat="true" ht="9" hidden="false" customHeight="false" outlineLevel="0" collapsed="false">
      <c r="A1175" s="897" t="s">
        <v>513</v>
      </c>
      <c r="B1175" s="897" t="s">
        <v>2034</v>
      </c>
      <c r="C1175" s="898" t="s">
        <v>607</v>
      </c>
      <c r="D1175" s="897" t="s">
        <v>645</v>
      </c>
      <c r="E1175" s="898" t="s">
        <v>2042</v>
      </c>
      <c r="F1175" s="899" t="n">
        <v>1</v>
      </c>
      <c r="G1175" s="899" t="n">
        <v>0</v>
      </c>
      <c r="H1175" s="899" t="n">
        <v>1</v>
      </c>
    </row>
    <row r="1176" s="900" customFormat="true" ht="9" hidden="false" customHeight="false" outlineLevel="0" collapsed="false">
      <c r="A1176" s="897" t="s">
        <v>513</v>
      </c>
      <c r="B1176" s="897" t="s">
        <v>2034</v>
      </c>
      <c r="C1176" s="898" t="s">
        <v>607</v>
      </c>
      <c r="D1176" s="897" t="s">
        <v>882</v>
      </c>
      <c r="E1176" s="898" t="s">
        <v>2043</v>
      </c>
      <c r="F1176" s="899" t="n">
        <v>1</v>
      </c>
      <c r="G1176" s="899" t="n">
        <v>0</v>
      </c>
      <c r="H1176" s="899" t="n">
        <v>1</v>
      </c>
    </row>
    <row r="1177" s="900" customFormat="true" ht="9" hidden="false" customHeight="false" outlineLevel="0" collapsed="false">
      <c r="A1177" s="897" t="s">
        <v>513</v>
      </c>
      <c r="B1177" s="897" t="s">
        <v>2034</v>
      </c>
      <c r="C1177" s="898" t="s">
        <v>607</v>
      </c>
      <c r="D1177" s="897" t="s">
        <v>669</v>
      </c>
      <c r="E1177" s="898" t="s">
        <v>2044</v>
      </c>
      <c r="F1177" s="899" t="n">
        <v>1</v>
      </c>
      <c r="G1177" s="899" t="n">
        <v>0</v>
      </c>
      <c r="H1177" s="899" t="n">
        <v>1</v>
      </c>
    </row>
    <row r="1178" s="900" customFormat="true" ht="9" hidden="false" customHeight="false" outlineLevel="0" collapsed="false">
      <c r="A1178" s="897" t="s">
        <v>513</v>
      </c>
      <c r="B1178" s="897" t="s">
        <v>2034</v>
      </c>
      <c r="C1178" s="898" t="s">
        <v>607</v>
      </c>
      <c r="D1178" s="897" t="s">
        <v>717</v>
      </c>
      <c r="E1178" s="898" t="s">
        <v>2045</v>
      </c>
      <c r="F1178" s="899" t="n">
        <v>3</v>
      </c>
      <c r="G1178" s="899" t="n">
        <v>2</v>
      </c>
      <c r="H1178" s="899" t="n">
        <v>5</v>
      </c>
    </row>
    <row r="1179" s="900" customFormat="true" ht="9" hidden="false" customHeight="false" outlineLevel="0" collapsed="false">
      <c r="A1179" s="897" t="s">
        <v>513</v>
      </c>
      <c r="B1179" s="897" t="s">
        <v>2034</v>
      </c>
      <c r="C1179" s="898" t="s">
        <v>607</v>
      </c>
      <c r="D1179" s="897" t="s">
        <v>721</v>
      </c>
      <c r="E1179" s="898" t="s">
        <v>2046</v>
      </c>
      <c r="F1179" s="899" t="n">
        <v>0</v>
      </c>
      <c r="G1179" s="899" t="n">
        <v>1</v>
      </c>
      <c r="H1179" s="899" t="n">
        <v>1</v>
      </c>
    </row>
    <row r="1180" s="900" customFormat="true" ht="9" hidden="false" customHeight="false" outlineLevel="0" collapsed="false">
      <c r="A1180" s="897" t="s">
        <v>513</v>
      </c>
      <c r="B1180" s="897" t="s">
        <v>2034</v>
      </c>
      <c r="C1180" s="898" t="s">
        <v>607</v>
      </c>
      <c r="D1180" s="897" t="s">
        <v>734</v>
      </c>
      <c r="E1180" s="898" t="s">
        <v>2047</v>
      </c>
      <c r="F1180" s="899" t="n">
        <v>1</v>
      </c>
      <c r="G1180" s="899" t="n">
        <v>0</v>
      </c>
      <c r="H1180" s="899" t="n">
        <v>1</v>
      </c>
    </row>
    <row r="1181" s="900" customFormat="true" ht="9" hidden="false" customHeight="false" outlineLevel="0" collapsed="false">
      <c r="A1181" s="897" t="s">
        <v>513</v>
      </c>
      <c r="B1181" s="897" t="s">
        <v>2034</v>
      </c>
      <c r="C1181" s="898" t="s">
        <v>607</v>
      </c>
      <c r="D1181" s="897" t="s">
        <v>655</v>
      </c>
      <c r="E1181" s="898" t="s">
        <v>2048</v>
      </c>
      <c r="F1181" s="899" t="n">
        <v>1</v>
      </c>
      <c r="G1181" s="899" t="n">
        <v>0</v>
      </c>
      <c r="H1181" s="899" t="n">
        <v>1</v>
      </c>
    </row>
    <row r="1182" s="900" customFormat="true" ht="9" hidden="false" customHeight="false" outlineLevel="0" collapsed="false">
      <c r="A1182" s="897" t="s">
        <v>513</v>
      </c>
      <c r="B1182" s="897" t="s">
        <v>2034</v>
      </c>
      <c r="C1182" s="898" t="s">
        <v>607</v>
      </c>
      <c r="D1182" s="897" t="s">
        <v>661</v>
      </c>
      <c r="E1182" s="898" t="s">
        <v>2049</v>
      </c>
      <c r="F1182" s="899" t="n">
        <v>1</v>
      </c>
      <c r="G1182" s="899" t="n">
        <v>0</v>
      </c>
      <c r="H1182" s="899" t="n">
        <v>1</v>
      </c>
    </row>
    <row r="1183" s="900" customFormat="true" ht="9" hidden="false" customHeight="false" outlineLevel="0" collapsed="false">
      <c r="A1183" s="897" t="s">
        <v>513</v>
      </c>
      <c r="B1183" s="897" t="s">
        <v>2034</v>
      </c>
      <c r="C1183" s="898" t="s">
        <v>607</v>
      </c>
      <c r="D1183" s="897" t="s">
        <v>1434</v>
      </c>
      <c r="E1183" s="898" t="s">
        <v>2050</v>
      </c>
      <c r="F1183" s="899" t="n">
        <v>0</v>
      </c>
      <c r="G1183" s="899" t="n">
        <v>1</v>
      </c>
      <c r="H1183" s="899" t="n">
        <v>1</v>
      </c>
    </row>
    <row r="1184" s="900" customFormat="true" ht="9" hidden="false" customHeight="false" outlineLevel="0" collapsed="false">
      <c r="A1184" s="897" t="s">
        <v>513</v>
      </c>
      <c r="B1184" s="897" t="s">
        <v>2034</v>
      </c>
      <c r="C1184" s="898" t="s">
        <v>607</v>
      </c>
      <c r="D1184" s="897" t="s">
        <v>514</v>
      </c>
      <c r="E1184" s="898" t="s">
        <v>2051</v>
      </c>
      <c r="F1184" s="899" t="n">
        <v>0</v>
      </c>
      <c r="G1184" s="899" t="n">
        <v>1</v>
      </c>
      <c r="H1184" s="899" t="n">
        <v>1</v>
      </c>
    </row>
    <row r="1185" s="900" customFormat="true" ht="9" hidden="false" customHeight="false" outlineLevel="0" collapsed="false">
      <c r="A1185" s="897" t="s">
        <v>513</v>
      </c>
      <c r="B1185" s="897" t="s">
        <v>2034</v>
      </c>
      <c r="C1185" s="898" t="s">
        <v>607</v>
      </c>
      <c r="D1185" s="897" t="s">
        <v>431</v>
      </c>
      <c r="E1185" s="898" t="s">
        <v>2052</v>
      </c>
      <c r="F1185" s="899" t="n">
        <v>1</v>
      </c>
      <c r="G1185" s="899" t="n">
        <v>0</v>
      </c>
      <c r="H1185" s="899" t="n">
        <v>1</v>
      </c>
    </row>
    <row r="1186" s="900" customFormat="true" ht="9" hidden="false" customHeight="false" outlineLevel="0" collapsed="false">
      <c r="A1186" s="897" t="s">
        <v>513</v>
      </c>
      <c r="B1186" s="897" t="s">
        <v>2034</v>
      </c>
      <c r="C1186" s="898" t="s">
        <v>607</v>
      </c>
      <c r="D1186" s="897" t="s">
        <v>433</v>
      </c>
      <c r="E1186" s="898" t="s">
        <v>2053</v>
      </c>
      <c r="F1186" s="899" t="n">
        <v>1</v>
      </c>
      <c r="G1186" s="899" t="n">
        <v>0</v>
      </c>
      <c r="H1186" s="899" t="n">
        <v>1</v>
      </c>
    </row>
    <row r="1187" s="900" customFormat="true" ht="9" hidden="false" customHeight="false" outlineLevel="0" collapsed="false">
      <c r="A1187" s="897" t="s">
        <v>513</v>
      </c>
      <c r="B1187" s="897" t="s">
        <v>2034</v>
      </c>
      <c r="C1187" s="898" t="s">
        <v>607</v>
      </c>
      <c r="D1187" s="897" t="s">
        <v>820</v>
      </c>
      <c r="E1187" s="898" t="s">
        <v>2054</v>
      </c>
      <c r="F1187" s="899" t="n">
        <v>0</v>
      </c>
      <c r="G1187" s="899" t="n">
        <v>1</v>
      </c>
      <c r="H1187" s="899" t="n">
        <v>1</v>
      </c>
    </row>
    <row r="1188" s="900" customFormat="true" ht="9" hidden="false" customHeight="false" outlineLevel="0" collapsed="false">
      <c r="A1188" s="897" t="s">
        <v>513</v>
      </c>
      <c r="B1188" s="897" t="s">
        <v>2034</v>
      </c>
      <c r="C1188" s="898" t="s">
        <v>607</v>
      </c>
      <c r="D1188" s="897" t="s">
        <v>444</v>
      </c>
      <c r="E1188" s="898" t="s">
        <v>2055</v>
      </c>
      <c r="F1188" s="899" t="n">
        <v>0</v>
      </c>
      <c r="G1188" s="899" t="n">
        <v>1</v>
      </c>
      <c r="H1188" s="899" t="n">
        <v>1</v>
      </c>
    </row>
    <row r="1189" s="900" customFormat="true" ht="9" hidden="false" customHeight="false" outlineLevel="0" collapsed="false">
      <c r="A1189" s="897" t="s">
        <v>513</v>
      </c>
      <c r="B1189" s="897" t="s">
        <v>2034</v>
      </c>
      <c r="C1189" s="898" t="s">
        <v>607</v>
      </c>
      <c r="D1189" s="897" t="s">
        <v>447</v>
      </c>
      <c r="E1189" s="898" t="s">
        <v>2056</v>
      </c>
      <c r="F1189" s="899" t="n">
        <v>0</v>
      </c>
      <c r="G1189" s="899" t="n">
        <v>1</v>
      </c>
      <c r="H1189" s="899" t="n">
        <v>1</v>
      </c>
    </row>
    <row r="1190" s="900" customFormat="true" ht="9" hidden="false" customHeight="false" outlineLevel="0" collapsed="false">
      <c r="A1190" s="897" t="s">
        <v>513</v>
      </c>
      <c r="B1190" s="897" t="s">
        <v>2034</v>
      </c>
      <c r="C1190" s="898" t="s">
        <v>607</v>
      </c>
      <c r="D1190" s="897" t="s">
        <v>834</v>
      </c>
      <c r="E1190" s="898" t="s">
        <v>2057</v>
      </c>
      <c r="F1190" s="899" t="n">
        <v>1</v>
      </c>
      <c r="G1190" s="899" t="n">
        <v>0</v>
      </c>
      <c r="H1190" s="899" t="n">
        <v>1</v>
      </c>
    </row>
    <row r="1191" s="900" customFormat="true" ht="9" hidden="false" customHeight="false" outlineLevel="0" collapsed="false">
      <c r="A1191" s="897" t="s">
        <v>513</v>
      </c>
      <c r="B1191" s="897" t="s">
        <v>2034</v>
      </c>
      <c r="C1191" s="898" t="s">
        <v>607</v>
      </c>
      <c r="D1191" s="897" t="s">
        <v>765</v>
      </c>
      <c r="E1191" s="898" t="s">
        <v>2058</v>
      </c>
      <c r="F1191" s="899" t="n">
        <v>1</v>
      </c>
      <c r="G1191" s="899" t="n">
        <v>0</v>
      </c>
      <c r="H1191" s="899" t="n">
        <v>1</v>
      </c>
    </row>
    <row r="1192" s="900" customFormat="true" ht="9" hidden="false" customHeight="false" outlineLevel="0" collapsed="false">
      <c r="A1192" s="897" t="s">
        <v>513</v>
      </c>
      <c r="B1192" s="897" t="s">
        <v>2034</v>
      </c>
      <c r="C1192" s="898" t="s">
        <v>607</v>
      </c>
      <c r="D1192" s="897" t="s">
        <v>1382</v>
      </c>
      <c r="E1192" s="898" t="s">
        <v>2059</v>
      </c>
      <c r="F1192" s="899" t="n">
        <v>1</v>
      </c>
      <c r="G1192" s="899" t="n">
        <v>0</v>
      </c>
      <c r="H1192" s="899" t="n">
        <v>1</v>
      </c>
    </row>
    <row r="1193" s="900" customFormat="true" ht="9" hidden="false" customHeight="false" outlineLevel="0" collapsed="false">
      <c r="A1193" s="897" t="s">
        <v>513</v>
      </c>
      <c r="B1193" s="897" t="s">
        <v>2034</v>
      </c>
      <c r="C1193" s="898" t="s">
        <v>607</v>
      </c>
      <c r="D1193" s="897" t="s">
        <v>987</v>
      </c>
      <c r="E1193" s="898" t="s">
        <v>2060</v>
      </c>
      <c r="F1193" s="899" t="n">
        <v>0</v>
      </c>
      <c r="G1193" s="899" t="n">
        <v>1</v>
      </c>
      <c r="H1193" s="899" t="n">
        <v>1</v>
      </c>
    </row>
    <row r="1194" s="900" customFormat="true" ht="9" hidden="false" customHeight="false" outlineLevel="0" collapsed="false">
      <c r="A1194" s="897" t="s">
        <v>513</v>
      </c>
      <c r="B1194" s="897" t="s">
        <v>2034</v>
      </c>
      <c r="C1194" s="898" t="s">
        <v>607</v>
      </c>
      <c r="D1194" s="897" t="s">
        <v>1005</v>
      </c>
      <c r="E1194" s="898" t="s">
        <v>2061</v>
      </c>
      <c r="F1194" s="899" t="n">
        <v>0</v>
      </c>
      <c r="G1194" s="899" t="n">
        <v>1</v>
      </c>
      <c r="H1194" s="899" t="n">
        <v>1</v>
      </c>
    </row>
    <row r="1195" s="900" customFormat="true" ht="9" hidden="false" customHeight="false" outlineLevel="0" collapsed="false">
      <c r="A1195" s="897" t="s">
        <v>513</v>
      </c>
      <c r="B1195" s="897" t="s">
        <v>2034</v>
      </c>
      <c r="C1195" s="898" t="s">
        <v>607</v>
      </c>
      <c r="D1195" s="897" t="s">
        <v>1706</v>
      </c>
      <c r="E1195" s="898" t="s">
        <v>2062</v>
      </c>
      <c r="F1195" s="899" t="n">
        <v>1</v>
      </c>
      <c r="G1195" s="899" t="n">
        <v>1</v>
      </c>
      <c r="H1195" s="899" t="n">
        <v>2</v>
      </c>
    </row>
    <row r="1196" s="900" customFormat="true" ht="9" hidden="false" customHeight="false" outlineLevel="0" collapsed="false">
      <c r="A1196" s="897" t="s">
        <v>513</v>
      </c>
      <c r="B1196" s="897" t="s">
        <v>2034</v>
      </c>
      <c r="C1196" s="898" t="s">
        <v>607</v>
      </c>
      <c r="D1196" s="897" t="s">
        <v>450</v>
      </c>
      <c r="E1196" s="898" t="s">
        <v>2063</v>
      </c>
      <c r="F1196" s="899" t="n">
        <v>4</v>
      </c>
      <c r="G1196" s="899" t="n">
        <v>2</v>
      </c>
      <c r="H1196" s="899" t="n">
        <v>6</v>
      </c>
    </row>
    <row r="1197" s="900" customFormat="true" ht="9" hidden="false" customHeight="false" outlineLevel="0" collapsed="false">
      <c r="A1197" s="897" t="s">
        <v>513</v>
      </c>
      <c r="B1197" s="897" t="s">
        <v>2034</v>
      </c>
      <c r="C1197" s="898" t="s">
        <v>607</v>
      </c>
      <c r="D1197" s="897" t="s">
        <v>451</v>
      </c>
      <c r="E1197" s="898" t="s">
        <v>2064</v>
      </c>
      <c r="F1197" s="899" t="n">
        <v>1</v>
      </c>
      <c r="G1197" s="899" t="n">
        <v>1</v>
      </c>
      <c r="H1197" s="899" t="n">
        <v>2</v>
      </c>
    </row>
    <row r="1198" s="900" customFormat="true" ht="9" hidden="false" customHeight="false" outlineLevel="0" collapsed="false">
      <c r="A1198" s="897" t="s">
        <v>513</v>
      </c>
      <c r="B1198" s="897" t="s">
        <v>2034</v>
      </c>
      <c r="C1198" s="898" t="s">
        <v>607</v>
      </c>
      <c r="D1198" s="897" t="s">
        <v>2065</v>
      </c>
      <c r="E1198" s="898" t="s">
        <v>2066</v>
      </c>
      <c r="F1198" s="899" t="n">
        <v>0</v>
      </c>
      <c r="G1198" s="899" t="n">
        <v>1</v>
      </c>
      <c r="H1198" s="899" t="n">
        <v>1</v>
      </c>
    </row>
    <row r="1199" s="900" customFormat="true" ht="9" hidden="false" customHeight="false" outlineLevel="0" collapsed="false">
      <c r="A1199" s="897" t="s">
        <v>513</v>
      </c>
      <c r="B1199" s="897" t="s">
        <v>2034</v>
      </c>
      <c r="C1199" s="898" t="s">
        <v>607</v>
      </c>
      <c r="D1199" s="897" t="s">
        <v>2067</v>
      </c>
      <c r="E1199" s="898" t="s">
        <v>2068</v>
      </c>
      <c r="F1199" s="899" t="n">
        <v>0</v>
      </c>
      <c r="G1199" s="899" t="n">
        <v>1</v>
      </c>
      <c r="H1199" s="899" t="n">
        <v>1</v>
      </c>
    </row>
    <row r="1200" s="900" customFormat="true" ht="9" hidden="false" customHeight="false" outlineLevel="0" collapsed="false">
      <c r="A1200" s="897" t="s">
        <v>513</v>
      </c>
      <c r="B1200" s="897" t="s">
        <v>2034</v>
      </c>
      <c r="C1200" s="898" t="s">
        <v>607</v>
      </c>
      <c r="D1200" s="897" t="s">
        <v>1076</v>
      </c>
      <c r="E1200" s="898" t="s">
        <v>2069</v>
      </c>
      <c r="F1200" s="899" t="n">
        <v>1</v>
      </c>
      <c r="G1200" s="899" t="n">
        <v>0</v>
      </c>
      <c r="H1200" s="899" t="n">
        <v>1</v>
      </c>
    </row>
    <row r="1201" s="900" customFormat="true" ht="9" hidden="false" customHeight="false" outlineLevel="0" collapsed="false">
      <c r="A1201" s="897" t="s">
        <v>513</v>
      </c>
      <c r="B1201" s="897" t="s">
        <v>2070</v>
      </c>
      <c r="C1201" s="898" t="s">
        <v>608</v>
      </c>
      <c r="D1201" s="897" t="s">
        <v>631</v>
      </c>
      <c r="E1201" s="898" t="s">
        <v>2071</v>
      </c>
      <c r="F1201" s="899" t="n">
        <v>0</v>
      </c>
      <c r="G1201" s="899" t="n">
        <v>1</v>
      </c>
      <c r="H1201" s="899" t="n">
        <v>1</v>
      </c>
    </row>
    <row r="1202" s="900" customFormat="true" ht="9" hidden="false" customHeight="false" outlineLevel="0" collapsed="false">
      <c r="A1202" s="897" t="s">
        <v>513</v>
      </c>
      <c r="B1202" s="897" t="s">
        <v>2070</v>
      </c>
      <c r="C1202" s="898" t="s">
        <v>608</v>
      </c>
      <c r="D1202" s="897" t="s">
        <v>619</v>
      </c>
      <c r="E1202" s="898" t="s">
        <v>2072</v>
      </c>
      <c r="F1202" s="899" t="n">
        <v>1</v>
      </c>
      <c r="G1202" s="899" t="n">
        <v>0</v>
      </c>
      <c r="H1202" s="899" t="n">
        <v>1</v>
      </c>
    </row>
    <row r="1203" s="900" customFormat="true" ht="9" hidden="false" customHeight="false" outlineLevel="0" collapsed="false">
      <c r="A1203" s="897" t="s">
        <v>513</v>
      </c>
      <c r="B1203" s="897" t="s">
        <v>2070</v>
      </c>
      <c r="C1203" s="898" t="s">
        <v>608</v>
      </c>
      <c r="D1203" s="897" t="s">
        <v>655</v>
      </c>
      <c r="E1203" s="898" t="s">
        <v>2073</v>
      </c>
      <c r="F1203" s="899" t="n">
        <v>0</v>
      </c>
      <c r="G1203" s="899" t="n">
        <v>1</v>
      </c>
      <c r="H1203" s="899" t="n">
        <v>1</v>
      </c>
    </row>
    <row r="1204" s="900" customFormat="true" ht="9" hidden="false" customHeight="false" outlineLevel="0" collapsed="false">
      <c r="A1204" s="897" t="s">
        <v>513</v>
      </c>
      <c r="B1204" s="897" t="s">
        <v>2070</v>
      </c>
      <c r="C1204" s="898" t="s">
        <v>608</v>
      </c>
      <c r="D1204" s="897" t="s">
        <v>425</v>
      </c>
      <c r="E1204" s="898" t="s">
        <v>2074</v>
      </c>
      <c r="F1204" s="899" t="n">
        <v>0</v>
      </c>
      <c r="G1204" s="899" t="n">
        <v>2</v>
      </c>
      <c r="H1204" s="899" t="n">
        <v>2</v>
      </c>
    </row>
    <row r="1205" s="900" customFormat="true" ht="9" hidden="false" customHeight="false" outlineLevel="0" collapsed="false">
      <c r="A1205" s="897" t="s">
        <v>513</v>
      </c>
      <c r="B1205" s="897" t="s">
        <v>2070</v>
      </c>
      <c r="C1205" s="898" t="s">
        <v>608</v>
      </c>
      <c r="D1205" s="897" t="s">
        <v>939</v>
      </c>
      <c r="E1205" s="898" t="s">
        <v>2075</v>
      </c>
      <c r="F1205" s="899" t="n">
        <v>0</v>
      </c>
      <c r="G1205" s="899" t="n">
        <v>1</v>
      </c>
      <c r="H1205" s="899" t="n">
        <v>1</v>
      </c>
    </row>
    <row r="1206" s="900" customFormat="true" ht="9" hidden="false" customHeight="false" outlineLevel="0" collapsed="false">
      <c r="A1206" s="897" t="s">
        <v>513</v>
      </c>
      <c r="B1206" s="897" t="s">
        <v>2070</v>
      </c>
      <c r="C1206" s="898" t="s">
        <v>608</v>
      </c>
      <c r="D1206" s="897" t="s">
        <v>442</v>
      </c>
      <c r="E1206" s="898" t="s">
        <v>2076</v>
      </c>
      <c r="F1206" s="899" t="n">
        <v>1</v>
      </c>
      <c r="G1206" s="899" t="n">
        <v>0</v>
      </c>
      <c r="H1206" s="899" t="n">
        <v>1</v>
      </c>
    </row>
    <row r="1207" s="900" customFormat="true" ht="9" hidden="false" customHeight="false" outlineLevel="0" collapsed="false">
      <c r="A1207" s="897" t="s">
        <v>513</v>
      </c>
      <c r="B1207" s="897" t="s">
        <v>2070</v>
      </c>
      <c r="C1207" s="898" t="s">
        <v>608</v>
      </c>
      <c r="D1207" s="897" t="s">
        <v>2077</v>
      </c>
      <c r="E1207" s="898" t="s">
        <v>2078</v>
      </c>
      <c r="F1207" s="899" t="n">
        <v>1</v>
      </c>
      <c r="G1207" s="899" t="n">
        <v>0</v>
      </c>
      <c r="H1207" s="899" t="n">
        <v>1</v>
      </c>
    </row>
    <row r="1208" s="900" customFormat="true" ht="9" hidden="false" customHeight="false" outlineLevel="0" collapsed="false">
      <c r="A1208" s="897" t="s">
        <v>513</v>
      </c>
      <c r="B1208" s="897" t="s">
        <v>2070</v>
      </c>
      <c r="C1208" s="898" t="s">
        <v>608</v>
      </c>
      <c r="D1208" s="897" t="s">
        <v>1688</v>
      </c>
      <c r="E1208" s="898" t="s">
        <v>608</v>
      </c>
      <c r="F1208" s="899" t="n">
        <v>4</v>
      </c>
      <c r="G1208" s="899" t="n">
        <v>2</v>
      </c>
      <c r="H1208" s="899" t="n">
        <v>6</v>
      </c>
    </row>
    <row r="1209" s="900" customFormat="true" ht="9" hidden="false" customHeight="false" outlineLevel="0" collapsed="false">
      <c r="A1209" s="897" t="s">
        <v>513</v>
      </c>
      <c r="B1209" s="897" t="s">
        <v>2070</v>
      </c>
      <c r="C1209" s="898" t="s">
        <v>608</v>
      </c>
      <c r="D1209" s="897" t="s">
        <v>1460</v>
      </c>
      <c r="E1209" s="898" t="s">
        <v>2079</v>
      </c>
      <c r="F1209" s="899" t="n">
        <v>0</v>
      </c>
      <c r="G1209" s="899" t="n">
        <v>1</v>
      </c>
      <c r="H1209" s="899" t="n">
        <v>1</v>
      </c>
    </row>
    <row r="1210" s="900" customFormat="true" ht="9" hidden="false" customHeight="false" outlineLevel="0" collapsed="false">
      <c r="A1210" s="897" t="s">
        <v>513</v>
      </c>
      <c r="B1210" s="897" t="s">
        <v>2070</v>
      </c>
      <c r="C1210" s="898" t="s">
        <v>608</v>
      </c>
      <c r="D1210" s="897" t="s">
        <v>2080</v>
      </c>
      <c r="E1210" s="898" t="s">
        <v>2081</v>
      </c>
      <c r="F1210" s="899" t="n">
        <v>1</v>
      </c>
      <c r="G1210" s="899" t="n">
        <v>0</v>
      </c>
      <c r="H1210" s="899" t="n">
        <v>1</v>
      </c>
    </row>
    <row r="1211" s="900" customFormat="true" ht="9" hidden="false" customHeight="false" outlineLevel="0" collapsed="false">
      <c r="A1211" s="897" t="s">
        <v>513</v>
      </c>
      <c r="B1211" s="897" t="s">
        <v>2070</v>
      </c>
      <c r="C1211" s="898" t="s">
        <v>608</v>
      </c>
      <c r="D1211" s="897" t="s">
        <v>991</v>
      </c>
      <c r="E1211" s="898" t="s">
        <v>2082</v>
      </c>
      <c r="F1211" s="899" t="n">
        <v>1</v>
      </c>
      <c r="G1211" s="899" t="n">
        <v>1</v>
      </c>
      <c r="H1211" s="899" t="n">
        <v>2</v>
      </c>
    </row>
    <row r="1212" s="900" customFormat="true" ht="9" hidden="false" customHeight="false" outlineLevel="0" collapsed="false">
      <c r="A1212" s="897" t="s">
        <v>513</v>
      </c>
      <c r="B1212" s="897" t="s">
        <v>2083</v>
      </c>
      <c r="C1212" s="898" t="s">
        <v>609</v>
      </c>
      <c r="D1212" s="897" t="s">
        <v>683</v>
      </c>
      <c r="E1212" s="898" t="s">
        <v>2084</v>
      </c>
      <c r="F1212" s="899" t="n">
        <v>1</v>
      </c>
      <c r="G1212" s="899" t="n">
        <v>0</v>
      </c>
      <c r="H1212" s="899" t="n">
        <v>1</v>
      </c>
    </row>
    <row r="1213" s="900" customFormat="true" ht="9" hidden="false" customHeight="false" outlineLevel="0" collapsed="false">
      <c r="A1213" s="897" t="s">
        <v>513</v>
      </c>
      <c r="B1213" s="897" t="s">
        <v>2083</v>
      </c>
      <c r="C1213" s="898" t="s">
        <v>609</v>
      </c>
      <c r="D1213" s="897" t="s">
        <v>627</v>
      </c>
      <c r="E1213" s="898" t="s">
        <v>2085</v>
      </c>
      <c r="F1213" s="899" t="n">
        <v>0</v>
      </c>
      <c r="G1213" s="899" t="n">
        <v>1</v>
      </c>
      <c r="H1213" s="899" t="n">
        <v>1</v>
      </c>
    </row>
    <row r="1214" s="900" customFormat="true" ht="9" hidden="false" customHeight="false" outlineLevel="0" collapsed="false">
      <c r="A1214" s="897" t="s">
        <v>513</v>
      </c>
      <c r="B1214" s="897" t="s">
        <v>2083</v>
      </c>
      <c r="C1214" s="898" t="s">
        <v>609</v>
      </c>
      <c r="D1214" s="897" t="s">
        <v>693</v>
      </c>
      <c r="E1214" s="898" t="s">
        <v>2086</v>
      </c>
      <c r="F1214" s="899" t="n">
        <v>1</v>
      </c>
      <c r="G1214" s="899" t="n">
        <v>0</v>
      </c>
      <c r="H1214" s="899" t="n">
        <v>1</v>
      </c>
    </row>
    <row r="1215" s="900" customFormat="true" ht="9" hidden="false" customHeight="false" outlineLevel="0" collapsed="false">
      <c r="A1215" s="897" t="s">
        <v>513</v>
      </c>
      <c r="B1215" s="897" t="s">
        <v>2083</v>
      </c>
      <c r="C1215" s="898" t="s">
        <v>609</v>
      </c>
      <c r="D1215" s="897" t="s">
        <v>698</v>
      </c>
      <c r="E1215" s="898" t="s">
        <v>2087</v>
      </c>
      <c r="F1215" s="899" t="n">
        <v>1</v>
      </c>
      <c r="G1215" s="899" t="n">
        <v>0</v>
      </c>
      <c r="H1215" s="899" t="n">
        <v>1</v>
      </c>
    </row>
    <row r="1216" s="900" customFormat="true" ht="9" hidden="false" customHeight="false" outlineLevel="0" collapsed="false">
      <c r="A1216" s="897" t="s">
        <v>513</v>
      </c>
      <c r="B1216" s="897" t="s">
        <v>2083</v>
      </c>
      <c r="C1216" s="898" t="s">
        <v>609</v>
      </c>
      <c r="D1216" s="897" t="s">
        <v>1283</v>
      </c>
      <c r="E1216" s="898" t="s">
        <v>2088</v>
      </c>
      <c r="F1216" s="899" t="n">
        <v>0</v>
      </c>
      <c r="G1216" s="899" t="n">
        <v>1</v>
      </c>
      <c r="H1216" s="899" t="n">
        <v>1</v>
      </c>
    </row>
    <row r="1217" s="900" customFormat="true" ht="9" hidden="false" customHeight="false" outlineLevel="0" collapsed="false">
      <c r="A1217" s="897" t="s">
        <v>513</v>
      </c>
      <c r="B1217" s="897" t="s">
        <v>2083</v>
      </c>
      <c r="C1217" s="898" t="s">
        <v>609</v>
      </c>
      <c r="D1217" s="897" t="s">
        <v>645</v>
      </c>
      <c r="E1217" s="898" t="s">
        <v>2089</v>
      </c>
      <c r="F1217" s="899" t="n">
        <v>0</v>
      </c>
      <c r="G1217" s="899" t="n">
        <v>1</v>
      </c>
      <c r="H1217" s="899" t="n">
        <v>1</v>
      </c>
    </row>
    <row r="1218" s="900" customFormat="true" ht="9" hidden="false" customHeight="false" outlineLevel="0" collapsed="false">
      <c r="A1218" s="897" t="s">
        <v>513</v>
      </c>
      <c r="B1218" s="897" t="s">
        <v>2083</v>
      </c>
      <c r="C1218" s="898" t="s">
        <v>609</v>
      </c>
      <c r="D1218" s="897" t="s">
        <v>882</v>
      </c>
      <c r="E1218" s="898" t="s">
        <v>2090</v>
      </c>
      <c r="F1218" s="899" t="n">
        <v>1</v>
      </c>
      <c r="G1218" s="899" t="n">
        <v>0</v>
      </c>
      <c r="H1218" s="899" t="n">
        <v>1</v>
      </c>
    </row>
    <row r="1219" s="900" customFormat="true" ht="9" hidden="false" customHeight="false" outlineLevel="0" collapsed="false">
      <c r="A1219" s="897" t="s">
        <v>513</v>
      </c>
      <c r="B1219" s="897" t="s">
        <v>2083</v>
      </c>
      <c r="C1219" s="898" t="s">
        <v>609</v>
      </c>
      <c r="D1219" s="897" t="s">
        <v>734</v>
      </c>
      <c r="E1219" s="898" t="s">
        <v>2091</v>
      </c>
      <c r="F1219" s="899" t="n">
        <v>0</v>
      </c>
      <c r="G1219" s="899" t="n">
        <v>1</v>
      </c>
      <c r="H1219" s="899" t="n">
        <v>1</v>
      </c>
    </row>
    <row r="1220" s="900" customFormat="true" ht="9" hidden="false" customHeight="false" outlineLevel="0" collapsed="false">
      <c r="A1220" s="897" t="s">
        <v>513</v>
      </c>
      <c r="B1220" s="897" t="s">
        <v>2083</v>
      </c>
      <c r="C1220" s="898" t="s">
        <v>609</v>
      </c>
      <c r="D1220" s="897" t="s">
        <v>659</v>
      </c>
      <c r="E1220" s="898" t="s">
        <v>2092</v>
      </c>
      <c r="F1220" s="899" t="n">
        <v>0</v>
      </c>
      <c r="G1220" s="899" t="n">
        <v>1</v>
      </c>
      <c r="H1220" s="899" t="n">
        <v>1</v>
      </c>
    </row>
    <row r="1221" s="900" customFormat="true" ht="9" hidden="false" customHeight="false" outlineLevel="0" collapsed="false">
      <c r="A1221" s="897" t="s">
        <v>513</v>
      </c>
      <c r="B1221" s="897" t="s">
        <v>2083</v>
      </c>
      <c r="C1221" s="898" t="s">
        <v>609</v>
      </c>
      <c r="D1221" s="897" t="s">
        <v>744</v>
      </c>
      <c r="E1221" s="898" t="s">
        <v>2093</v>
      </c>
      <c r="F1221" s="899" t="n">
        <v>1</v>
      </c>
      <c r="G1221" s="899" t="n">
        <v>0</v>
      </c>
      <c r="H1221" s="899" t="n">
        <v>1</v>
      </c>
    </row>
    <row r="1222" s="900" customFormat="true" ht="9" hidden="false" customHeight="false" outlineLevel="0" collapsed="false">
      <c r="A1222" s="897" t="s">
        <v>513</v>
      </c>
      <c r="B1222" s="897" t="s">
        <v>2083</v>
      </c>
      <c r="C1222" s="898" t="s">
        <v>609</v>
      </c>
      <c r="D1222" s="897" t="s">
        <v>513</v>
      </c>
      <c r="E1222" s="898" t="s">
        <v>2094</v>
      </c>
      <c r="F1222" s="899" t="n">
        <v>1</v>
      </c>
      <c r="G1222" s="899" t="n">
        <v>0</v>
      </c>
      <c r="H1222" s="899" t="n">
        <v>1</v>
      </c>
    </row>
    <row r="1223" s="900" customFormat="true" ht="9" hidden="false" customHeight="false" outlineLevel="0" collapsed="false">
      <c r="A1223" s="897" t="s">
        <v>513</v>
      </c>
      <c r="B1223" s="897" t="s">
        <v>2083</v>
      </c>
      <c r="C1223" s="898" t="s">
        <v>609</v>
      </c>
      <c r="D1223" s="897" t="s">
        <v>427</v>
      </c>
      <c r="E1223" s="898" t="s">
        <v>2095</v>
      </c>
      <c r="F1223" s="899" t="n">
        <v>1</v>
      </c>
      <c r="G1223" s="899" t="n">
        <v>0</v>
      </c>
      <c r="H1223" s="899" t="n">
        <v>1</v>
      </c>
    </row>
    <row r="1224" s="900" customFormat="true" ht="9" hidden="false" customHeight="false" outlineLevel="0" collapsed="false">
      <c r="A1224" s="897" t="s">
        <v>513</v>
      </c>
      <c r="B1224" s="897" t="s">
        <v>2083</v>
      </c>
      <c r="C1224" s="898" t="s">
        <v>609</v>
      </c>
      <c r="D1224" s="897" t="s">
        <v>428</v>
      </c>
      <c r="E1224" s="898" t="s">
        <v>2096</v>
      </c>
      <c r="F1224" s="899" t="n">
        <v>1</v>
      </c>
      <c r="G1224" s="899" t="n">
        <v>0</v>
      </c>
      <c r="H1224" s="899" t="n">
        <v>1</v>
      </c>
    </row>
    <row r="1225" s="900" customFormat="true" ht="9" hidden="false" customHeight="false" outlineLevel="0" collapsed="false">
      <c r="A1225" s="897" t="s">
        <v>513</v>
      </c>
      <c r="B1225" s="897" t="s">
        <v>2083</v>
      </c>
      <c r="C1225" s="898" t="s">
        <v>609</v>
      </c>
      <c r="D1225" s="897" t="s">
        <v>937</v>
      </c>
      <c r="E1225" s="898" t="s">
        <v>2097</v>
      </c>
      <c r="F1225" s="899" t="n">
        <v>2</v>
      </c>
      <c r="G1225" s="899" t="n">
        <v>0</v>
      </c>
      <c r="H1225" s="899" t="n">
        <v>2</v>
      </c>
    </row>
    <row r="1226" s="900" customFormat="true" ht="9" hidden="false" customHeight="false" outlineLevel="0" collapsed="false">
      <c r="A1226" s="897" t="s">
        <v>513</v>
      </c>
      <c r="B1226" s="897" t="s">
        <v>2083</v>
      </c>
      <c r="C1226" s="898" t="s">
        <v>609</v>
      </c>
      <c r="D1226" s="897" t="s">
        <v>1167</v>
      </c>
      <c r="E1226" s="898" t="s">
        <v>2098</v>
      </c>
      <c r="F1226" s="899" t="n">
        <v>4</v>
      </c>
      <c r="G1226" s="899" t="n">
        <v>2</v>
      </c>
      <c r="H1226" s="899" t="n">
        <v>6</v>
      </c>
    </row>
    <row r="1227" s="900" customFormat="true" ht="9" hidden="false" customHeight="false" outlineLevel="0" collapsed="false">
      <c r="A1227" s="897" t="s">
        <v>513</v>
      </c>
      <c r="B1227" s="897" t="s">
        <v>2083</v>
      </c>
      <c r="C1227" s="898" t="s">
        <v>609</v>
      </c>
      <c r="D1227" s="897" t="s">
        <v>516</v>
      </c>
      <c r="E1227" s="898" t="s">
        <v>2099</v>
      </c>
      <c r="F1227" s="899" t="n">
        <v>1</v>
      </c>
      <c r="G1227" s="899" t="n">
        <v>0</v>
      </c>
      <c r="H1227" s="899" t="n">
        <v>1</v>
      </c>
    </row>
    <row r="1228" s="900" customFormat="true" ht="9" hidden="false" customHeight="false" outlineLevel="0" collapsed="false">
      <c r="A1228" s="897" t="s">
        <v>513</v>
      </c>
      <c r="B1228" s="897" t="s">
        <v>2083</v>
      </c>
      <c r="C1228" s="898" t="s">
        <v>609</v>
      </c>
      <c r="D1228" s="897" t="s">
        <v>444</v>
      </c>
      <c r="E1228" s="898" t="s">
        <v>2100</v>
      </c>
      <c r="F1228" s="899" t="n">
        <v>2</v>
      </c>
      <c r="G1228" s="899" t="n">
        <v>0</v>
      </c>
      <c r="H1228" s="899" t="n">
        <v>2</v>
      </c>
    </row>
    <row r="1229" s="900" customFormat="true" ht="9" hidden="false" customHeight="false" outlineLevel="0" collapsed="false">
      <c r="A1229" s="897" t="s">
        <v>513</v>
      </c>
      <c r="B1229" s="897" t="s">
        <v>2083</v>
      </c>
      <c r="C1229" s="898" t="s">
        <v>609</v>
      </c>
      <c r="D1229" s="897" t="s">
        <v>1382</v>
      </c>
      <c r="E1229" s="898" t="s">
        <v>2101</v>
      </c>
      <c r="F1229" s="899" t="n">
        <v>0</v>
      </c>
      <c r="G1229" s="899" t="n">
        <v>1</v>
      </c>
      <c r="H1229" s="899" t="n">
        <v>1</v>
      </c>
    </row>
    <row r="1230" s="900" customFormat="true" ht="9" hidden="false" customHeight="false" outlineLevel="0" collapsed="false">
      <c r="A1230" s="897" t="s">
        <v>513</v>
      </c>
      <c r="B1230" s="897" t="s">
        <v>2083</v>
      </c>
      <c r="C1230" s="898" t="s">
        <v>609</v>
      </c>
      <c r="D1230" s="897" t="s">
        <v>995</v>
      </c>
      <c r="E1230" s="898" t="s">
        <v>2102</v>
      </c>
      <c r="F1230" s="899" t="n">
        <v>0</v>
      </c>
      <c r="G1230" s="899" t="n">
        <v>1</v>
      </c>
      <c r="H1230" s="899" t="n">
        <v>1</v>
      </c>
    </row>
    <row r="1231" s="900" customFormat="true" ht="9" hidden="false" customHeight="false" outlineLevel="0" collapsed="false">
      <c r="A1231" s="897" t="s">
        <v>513</v>
      </c>
      <c r="B1231" s="897" t="s">
        <v>2083</v>
      </c>
      <c r="C1231" s="898" t="s">
        <v>609</v>
      </c>
      <c r="D1231" s="897" t="s">
        <v>1388</v>
      </c>
      <c r="E1231" s="898" t="s">
        <v>2103</v>
      </c>
      <c r="F1231" s="899" t="n">
        <v>1</v>
      </c>
      <c r="G1231" s="899" t="n">
        <v>0</v>
      </c>
      <c r="H1231" s="899" t="n">
        <v>1</v>
      </c>
    </row>
    <row r="1232" s="900" customFormat="true" ht="9" hidden="false" customHeight="false" outlineLevel="0" collapsed="false">
      <c r="A1232" s="897" t="s">
        <v>513</v>
      </c>
      <c r="B1232" s="897" t="s">
        <v>2083</v>
      </c>
      <c r="C1232" s="898" t="s">
        <v>609</v>
      </c>
      <c r="D1232" s="897" t="s">
        <v>1704</v>
      </c>
      <c r="E1232" s="898" t="s">
        <v>2104</v>
      </c>
      <c r="F1232" s="899" t="n">
        <v>1</v>
      </c>
      <c r="G1232" s="899" t="n">
        <v>0</v>
      </c>
      <c r="H1232" s="899" t="n">
        <v>1</v>
      </c>
    </row>
    <row r="1233" s="900" customFormat="true" ht="9" hidden="false" customHeight="false" outlineLevel="0" collapsed="false">
      <c r="A1233" s="897" t="s">
        <v>513</v>
      </c>
      <c r="B1233" s="897" t="s">
        <v>2083</v>
      </c>
      <c r="C1233" s="898" t="s">
        <v>609</v>
      </c>
      <c r="D1233" s="897" t="s">
        <v>1019</v>
      </c>
      <c r="E1233" s="898" t="s">
        <v>2105</v>
      </c>
      <c r="F1233" s="899" t="n">
        <v>1</v>
      </c>
      <c r="G1233" s="899" t="n">
        <v>0</v>
      </c>
      <c r="H1233" s="899" t="n">
        <v>1</v>
      </c>
    </row>
    <row r="1234" s="900" customFormat="true" ht="9" hidden="false" customHeight="false" outlineLevel="0" collapsed="false">
      <c r="A1234" s="897" t="s">
        <v>513</v>
      </c>
      <c r="B1234" s="897" t="s">
        <v>2083</v>
      </c>
      <c r="C1234" s="898" t="s">
        <v>609</v>
      </c>
      <c r="D1234" s="897" t="s">
        <v>2106</v>
      </c>
      <c r="E1234" s="898" t="s">
        <v>2107</v>
      </c>
      <c r="F1234" s="899" t="n">
        <v>1</v>
      </c>
      <c r="G1234" s="899" t="n">
        <v>2</v>
      </c>
      <c r="H1234" s="899" t="n">
        <v>3</v>
      </c>
    </row>
    <row r="1235" s="900" customFormat="true" ht="9" hidden="false" customHeight="false" outlineLevel="0" collapsed="false">
      <c r="A1235" s="897" t="s">
        <v>513</v>
      </c>
      <c r="B1235" s="897" t="s">
        <v>2083</v>
      </c>
      <c r="C1235" s="898" t="s">
        <v>609</v>
      </c>
      <c r="D1235" s="897" t="s">
        <v>1060</v>
      </c>
      <c r="E1235" s="898" t="s">
        <v>609</v>
      </c>
      <c r="F1235" s="899" t="n">
        <v>14</v>
      </c>
      <c r="G1235" s="899" t="n">
        <v>7</v>
      </c>
      <c r="H1235" s="899" t="n">
        <v>21</v>
      </c>
    </row>
    <row r="1236" s="900" customFormat="true" ht="9" hidden="false" customHeight="false" outlineLevel="0" collapsed="false">
      <c r="A1236" s="897" t="s">
        <v>513</v>
      </c>
      <c r="B1236" s="897" t="s">
        <v>2108</v>
      </c>
      <c r="C1236" s="898" t="s">
        <v>610</v>
      </c>
      <c r="D1236" s="897" t="s">
        <v>775</v>
      </c>
      <c r="E1236" s="898" t="s">
        <v>2109</v>
      </c>
      <c r="F1236" s="899" t="n">
        <v>0</v>
      </c>
      <c r="G1236" s="899" t="n">
        <v>1</v>
      </c>
      <c r="H1236" s="899" t="n">
        <v>1</v>
      </c>
    </row>
    <row r="1237" s="900" customFormat="true" ht="9" hidden="false" customHeight="false" outlineLevel="0" collapsed="false">
      <c r="A1237" s="897" t="s">
        <v>513</v>
      </c>
      <c r="B1237" s="897" t="s">
        <v>2108</v>
      </c>
      <c r="C1237" s="898" t="s">
        <v>610</v>
      </c>
      <c r="D1237" s="897" t="s">
        <v>713</v>
      </c>
      <c r="E1237" s="898" t="s">
        <v>2110</v>
      </c>
      <c r="F1237" s="899" t="n">
        <v>1</v>
      </c>
      <c r="G1237" s="899" t="n">
        <v>0</v>
      </c>
      <c r="H1237" s="899" t="n">
        <v>1</v>
      </c>
    </row>
    <row r="1238" s="900" customFormat="true" ht="9" hidden="false" customHeight="false" outlineLevel="0" collapsed="false">
      <c r="A1238" s="897" t="s">
        <v>513</v>
      </c>
      <c r="B1238" s="897" t="s">
        <v>2108</v>
      </c>
      <c r="C1238" s="898" t="s">
        <v>610</v>
      </c>
      <c r="D1238" s="897" t="s">
        <v>740</v>
      </c>
      <c r="E1238" s="898" t="s">
        <v>2111</v>
      </c>
      <c r="F1238" s="899" t="n">
        <v>0</v>
      </c>
      <c r="G1238" s="899" t="n">
        <v>1</v>
      </c>
      <c r="H1238" s="899" t="n">
        <v>1</v>
      </c>
    </row>
    <row r="1239" s="900" customFormat="true" ht="9" hidden="false" customHeight="false" outlineLevel="0" collapsed="false">
      <c r="A1239" s="897" t="s">
        <v>513</v>
      </c>
      <c r="B1239" s="897" t="s">
        <v>2108</v>
      </c>
      <c r="C1239" s="898" t="s">
        <v>610</v>
      </c>
      <c r="D1239" s="897" t="s">
        <v>661</v>
      </c>
      <c r="E1239" s="898" t="s">
        <v>2112</v>
      </c>
      <c r="F1239" s="899" t="n">
        <v>0</v>
      </c>
      <c r="G1239" s="899" t="n">
        <v>2</v>
      </c>
      <c r="H1239" s="899" t="n">
        <v>2</v>
      </c>
    </row>
    <row r="1240" s="900" customFormat="true" ht="9" hidden="false" customHeight="false" outlineLevel="0" collapsed="false">
      <c r="A1240" s="897" t="s">
        <v>513</v>
      </c>
      <c r="B1240" s="897" t="s">
        <v>2108</v>
      </c>
      <c r="C1240" s="898" t="s">
        <v>610</v>
      </c>
      <c r="D1240" s="897" t="s">
        <v>925</v>
      </c>
      <c r="E1240" s="898" t="s">
        <v>2113</v>
      </c>
      <c r="F1240" s="899" t="n">
        <v>1</v>
      </c>
      <c r="G1240" s="899" t="n">
        <v>0</v>
      </c>
      <c r="H1240" s="899" t="n">
        <v>1</v>
      </c>
    </row>
    <row r="1241" s="900" customFormat="true" ht="9" hidden="false" customHeight="false" outlineLevel="0" collapsed="false">
      <c r="A1241" s="897" t="s">
        <v>513</v>
      </c>
      <c r="B1241" s="897" t="s">
        <v>2108</v>
      </c>
      <c r="C1241" s="898" t="s">
        <v>610</v>
      </c>
      <c r="D1241" s="897" t="s">
        <v>935</v>
      </c>
      <c r="E1241" s="898" t="s">
        <v>2114</v>
      </c>
      <c r="F1241" s="899" t="n">
        <v>1</v>
      </c>
      <c r="G1241" s="899" t="n">
        <v>0</v>
      </c>
      <c r="H1241" s="899" t="n">
        <v>1</v>
      </c>
    </row>
    <row r="1242" s="900" customFormat="true" ht="9" hidden="false" customHeight="false" outlineLevel="0" collapsed="false">
      <c r="A1242" s="897" t="s">
        <v>513</v>
      </c>
      <c r="B1242" s="897" t="s">
        <v>2108</v>
      </c>
      <c r="C1242" s="898" t="s">
        <v>610</v>
      </c>
      <c r="D1242" s="897" t="s">
        <v>820</v>
      </c>
      <c r="E1242" s="898" t="s">
        <v>2115</v>
      </c>
      <c r="F1242" s="899" t="n">
        <v>1</v>
      </c>
      <c r="G1242" s="899" t="n">
        <v>0</v>
      </c>
      <c r="H1242" s="899" t="n">
        <v>1</v>
      </c>
    </row>
    <row r="1243" s="900" customFormat="true" ht="9" hidden="false" customHeight="false" outlineLevel="0" collapsed="false">
      <c r="A1243" s="897" t="s">
        <v>513</v>
      </c>
      <c r="B1243" s="897" t="s">
        <v>2108</v>
      </c>
      <c r="C1243" s="898" t="s">
        <v>610</v>
      </c>
      <c r="D1243" s="897" t="s">
        <v>989</v>
      </c>
      <c r="E1243" s="898" t="s">
        <v>2116</v>
      </c>
      <c r="F1243" s="899" t="n">
        <v>1</v>
      </c>
      <c r="G1243" s="899" t="n">
        <v>0</v>
      </c>
      <c r="H1243" s="899" t="n">
        <v>1</v>
      </c>
    </row>
    <row r="1244" s="900" customFormat="true" ht="9" hidden="false" customHeight="false" outlineLevel="0" collapsed="false">
      <c r="A1244" s="897" t="s">
        <v>513</v>
      </c>
      <c r="B1244" s="897" t="s">
        <v>2108</v>
      </c>
      <c r="C1244" s="898" t="s">
        <v>610</v>
      </c>
      <c r="D1244" s="897" t="s">
        <v>1544</v>
      </c>
      <c r="E1244" s="898" t="s">
        <v>610</v>
      </c>
      <c r="F1244" s="899" t="n">
        <v>8</v>
      </c>
      <c r="G1244" s="899" t="n">
        <v>2</v>
      </c>
      <c r="H1244" s="899" t="n">
        <v>10</v>
      </c>
    </row>
    <row r="1245" s="900" customFormat="true" ht="9" hidden="false" customHeight="false" outlineLevel="0" collapsed="false">
      <c r="A1245" s="897" t="s">
        <v>513</v>
      </c>
      <c r="B1245" s="897" t="s">
        <v>2108</v>
      </c>
      <c r="C1245" s="898" t="s">
        <v>610</v>
      </c>
      <c r="D1245" s="897" t="s">
        <v>1184</v>
      </c>
      <c r="E1245" s="898" t="s">
        <v>2117</v>
      </c>
      <c r="F1245" s="899" t="n">
        <v>1</v>
      </c>
      <c r="G1245" s="899" t="n">
        <v>0</v>
      </c>
      <c r="H1245" s="899" t="n">
        <v>1</v>
      </c>
    </row>
    <row r="1246" s="900" customFormat="true" ht="9" hidden="false" customHeight="false" outlineLevel="0" collapsed="false">
      <c r="A1246" s="897" t="s">
        <v>513</v>
      </c>
      <c r="B1246" s="897" t="s">
        <v>2118</v>
      </c>
      <c r="C1246" s="898" t="s">
        <v>569</v>
      </c>
      <c r="D1246" s="897" t="s">
        <v>622</v>
      </c>
      <c r="E1246" s="898" t="s">
        <v>2119</v>
      </c>
      <c r="F1246" s="899" t="n">
        <v>0</v>
      </c>
      <c r="G1246" s="899" t="n">
        <v>1</v>
      </c>
      <c r="H1246" s="899" t="n">
        <v>1</v>
      </c>
    </row>
    <row r="1247" s="900" customFormat="true" ht="9" hidden="false" customHeight="false" outlineLevel="0" collapsed="false">
      <c r="A1247" s="897" t="s">
        <v>513</v>
      </c>
      <c r="B1247" s="897" t="s">
        <v>2118</v>
      </c>
      <c r="C1247" s="898" t="s">
        <v>569</v>
      </c>
      <c r="D1247" s="897" t="s">
        <v>692</v>
      </c>
      <c r="E1247" s="898" t="s">
        <v>2120</v>
      </c>
      <c r="F1247" s="899" t="n">
        <v>3</v>
      </c>
      <c r="G1247" s="899" t="n">
        <v>0</v>
      </c>
      <c r="H1247" s="899" t="n">
        <v>3</v>
      </c>
    </row>
    <row r="1248" s="900" customFormat="true" ht="9" hidden="false" customHeight="false" outlineLevel="0" collapsed="false">
      <c r="A1248" s="897" t="s">
        <v>513</v>
      </c>
      <c r="B1248" s="897" t="s">
        <v>2118</v>
      </c>
      <c r="C1248" s="898" t="s">
        <v>569</v>
      </c>
      <c r="D1248" s="897" t="s">
        <v>778</v>
      </c>
      <c r="E1248" s="898" t="s">
        <v>2121</v>
      </c>
      <c r="F1248" s="899" t="n">
        <v>1</v>
      </c>
      <c r="G1248" s="899" t="n">
        <v>0</v>
      </c>
      <c r="H1248" s="899" t="n">
        <v>1</v>
      </c>
    </row>
    <row r="1249" s="900" customFormat="true" ht="9" hidden="false" customHeight="false" outlineLevel="0" collapsed="false">
      <c r="A1249" s="897" t="s">
        <v>513</v>
      </c>
      <c r="B1249" s="897" t="s">
        <v>2118</v>
      </c>
      <c r="C1249" s="898" t="s">
        <v>569</v>
      </c>
      <c r="D1249" s="897" t="s">
        <v>860</v>
      </c>
      <c r="E1249" s="898" t="s">
        <v>2122</v>
      </c>
      <c r="F1249" s="899" t="n">
        <v>1</v>
      </c>
      <c r="G1249" s="899" t="n">
        <v>0</v>
      </c>
      <c r="H1249" s="899" t="n">
        <v>1</v>
      </c>
    </row>
    <row r="1250" s="900" customFormat="true" ht="9" hidden="false" customHeight="false" outlineLevel="0" collapsed="false">
      <c r="A1250" s="897" t="s">
        <v>513</v>
      </c>
      <c r="B1250" s="897" t="s">
        <v>2118</v>
      </c>
      <c r="C1250" s="898" t="s">
        <v>569</v>
      </c>
      <c r="D1250" s="897" t="s">
        <v>631</v>
      </c>
      <c r="E1250" s="898" t="s">
        <v>2123</v>
      </c>
      <c r="F1250" s="899" t="n">
        <v>8</v>
      </c>
      <c r="G1250" s="899" t="n">
        <v>3</v>
      </c>
      <c r="H1250" s="899" t="n">
        <v>11</v>
      </c>
    </row>
    <row r="1251" s="900" customFormat="true" ht="9" hidden="false" customHeight="false" outlineLevel="0" collapsed="false">
      <c r="A1251" s="897" t="s">
        <v>513</v>
      </c>
      <c r="B1251" s="897" t="s">
        <v>2118</v>
      </c>
      <c r="C1251" s="898" t="s">
        <v>569</v>
      </c>
      <c r="D1251" s="897" t="s">
        <v>1204</v>
      </c>
      <c r="E1251" s="898" t="s">
        <v>2124</v>
      </c>
      <c r="F1251" s="899" t="n">
        <v>0</v>
      </c>
      <c r="G1251" s="899" t="n">
        <v>1</v>
      </c>
      <c r="H1251" s="899" t="n">
        <v>1</v>
      </c>
    </row>
    <row r="1252" s="900" customFormat="true" ht="9" hidden="false" customHeight="false" outlineLevel="0" collapsed="false">
      <c r="A1252" s="897" t="s">
        <v>513</v>
      </c>
      <c r="B1252" s="897" t="s">
        <v>2118</v>
      </c>
      <c r="C1252" s="898" t="s">
        <v>569</v>
      </c>
      <c r="D1252" s="897" t="s">
        <v>704</v>
      </c>
      <c r="E1252" s="898" t="s">
        <v>2125</v>
      </c>
      <c r="F1252" s="899" t="n">
        <v>1</v>
      </c>
      <c r="G1252" s="899" t="n">
        <v>0</v>
      </c>
      <c r="H1252" s="899" t="n">
        <v>1</v>
      </c>
    </row>
    <row r="1253" s="900" customFormat="true" ht="9" hidden="false" customHeight="false" outlineLevel="0" collapsed="false">
      <c r="A1253" s="897" t="s">
        <v>513</v>
      </c>
      <c r="B1253" s="897" t="s">
        <v>2118</v>
      </c>
      <c r="C1253" s="898" t="s">
        <v>569</v>
      </c>
      <c r="D1253" s="897" t="s">
        <v>882</v>
      </c>
      <c r="E1253" s="898" t="s">
        <v>2126</v>
      </c>
      <c r="F1253" s="899" t="n">
        <v>1</v>
      </c>
      <c r="G1253" s="899" t="n">
        <v>0</v>
      </c>
      <c r="H1253" s="899" t="n">
        <v>1</v>
      </c>
    </row>
    <row r="1254" s="900" customFormat="true" ht="9" hidden="false" customHeight="false" outlineLevel="0" collapsed="false">
      <c r="A1254" s="897" t="s">
        <v>513</v>
      </c>
      <c r="B1254" s="897" t="s">
        <v>2118</v>
      </c>
      <c r="C1254" s="898" t="s">
        <v>569</v>
      </c>
      <c r="D1254" s="897" t="s">
        <v>1155</v>
      </c>
      <c r="E1254" s="898" t="s">
        <v>2127</v>
      </c>
      <c r="F1254" s="899" t="n">
        <v>2</v>
      </c>
      <c r="G1254" s="899" t="n">
        <v>0</v>
      </c>
      <c r="H1254" s="899" t="n">
        <v>2</v>
      </c>
    </row>
    <row r="1255" s="900" customFormat="true" ht="9" hidden="false" customHeight="false" outlineLevel="0" collapsed="false">
      <c r="A1255" s="897" t="s">
        <v>513</v>
      </c>
      <c r="B1255" s="897" t="s">
        <v>2118</v>
      </c>
      <c r="C1255" s="898" t="s">
        <v>569</v>
      </c>
      <c r="D1255" s="897" t="s">
        <v>1425</v>
      </c>
      <c r="E1255" s="898" t="s">
        <v>2128</v>
      </c>
      <c r="F1255" s="899" t="n">
        <v>1</v>
      </c>
      <c r="G1255" s="899" t="n">
        <v>0</v>
      </c>
      <c r="H1255" s="899" t="n">
        <v>1</v>
      </c>
    </row>
    <row r="1256" s="900" customFormat="true" ht="9" hidden="false" customHeight="false" outlineLevel="0" collapsed="false">
      <c r="A1256" s="897" t="s">
        <v>513</v>
      </c>
      <c r="B1256" s="897" t="s">
        <v>2118</v>
      </c>
      <c r="C1256" s="898" t="s">
        <v>569</v>
      </c>
      <c r="D1256" s="897" t="s">
        <v>918</v>
      </c>
      <c r="E1256" s="898" t="s">
        <v>2129</v>
      </c>
      <c r="F1256" s="899" t="n">
        <v>1</v>
      </c>
      <c r="G1256" s="899" t="n">
        <v>0</v>
      </c>
      <c r="H1256" s="899" t="n">
        <v>1</v>
      </c>
    </row>
    <row r="1257" s="900" customFormat="true" ht="9" hidden="false" customHeight="false" outlineLevel="0" collapsed="false">
      <c r="A1257" s="897" t="s">
        <v>513</v>
      </c>
      <c r="B1257" s="897" t="s">
        <v>2130</v>
      </c>
      <c r="C1257" s="898" t="s">
        <v>611</v>
      </c>
      <c r="D1257" s="897" t="s">
        <v>657</v>
      </c>
      <c r="E1257" s="898" t="s">
        <v>2131</v>
      </c>
      <c r="F1257" s="899" t="n">
        <v>1</v>
      </c>
      <c r="G1257" s="899" t="n">
        <v>0</v>
      </c>
      <c r="H1257" s="899" t="n">
        <v>1</v>
      </c>
    </row>
    <row r="1258" s="900" customFormat="true" ht="9" hidden="false" customHeight="false" outlineLevel="0" collapsed="false">
      <c r="A1258" s="897" t="s">
        <v>513</v>
      </c>
      <c r="B1258" s="897" t="s">
        <v>2130</v>
      </c>
      <c r="C1258" s="898" t="s">
        <v>611</v>
      </c>
      <c r="D1258" s="897" t="s">
        <v>750</v>
      </c>
      <c r="E1258" s="898" t="s">
        <v>2132</v>
      </c>
      <c r="F1258" s="899" t="n">
        <v>1</v>
      </c>
      <c r="G1258" s="899" t="n">
        <v>0</v>
      </c>
      <c r="H1258" s="899" t="n">
        <v>1</v>
      </c>
    </row>
    <row r="1259" s="900" customFormat="true" ht="9" hidden="false" customHeight="false" outlineLevel="0" collapsed="false">
      <c r="A1259" s="897" t="s">
        <v>513</v>
      </c>
      <c r="B1259" s="897" t="s">
        <v>2130</v>
      </c>
      <c r="C1259" s="898" t="s">
        <v>611</v>
      </c>
      <c r="D1259" s="897" t="s">
        <v>755</v>
      </c>
      <c r="E1259" s="898" t="s">
        <v>2133</v>
      </c>
      <c r="F1259" s="899" t="n">
        <v>1</v>
      </c>
      <c r="G1259" s="899" t="n">
        <v>0</v>
      </c>
      <c r="H1259" s="899" t="n">
        <v>1</v>
      </c>
    </row>
    <row r="1260" s="900" customFormat="true" ht="9" hidden="false" customHeight="false" outlineLevel="0" collapsed="false">
      <c r="A1260" s="897" t="s">
        <v>513</v>
      </c>
      <c r="B1260" s="897" t="s">
        <v>2130</v>
      </c>
      <c r="C1260" s="898" t="s">
        <v>611</v>
      </c>
      <c r="D1260" s="897" t="s">
        <v>981</v>
      </c>
      <c r="E1260" s="898" t="s">
        <v>2134</v>
      </c>
      <c r="F1260" s="899" t="n">
        <v>2</v>
      </c>
      <c r="G1260" s="899" t="n">
        <v>0</v>
      </c>
      <c r="H1260" s="899" t="n">
        <v>2</v>
      </c>
    </row>
    <row r="1261" s="900" customFormat="true" ht="9" hidden="false" customHeight="false" outlineLevel="0" collapsed="false">
      <c r="A1261" s="897" t="s">
        <v>513</v>
      </c>
      <c r="B1261" s="897" t="s">
        <v>2130</v>
      </c>
      <c r="C1261" s="898" t="s">
        <v>611</v>
      </c>
      <c r="D1261" s="897" t="s">
        <v>995</v>
      </c>
      <c r="E1261" s="898" t="s">
        <v>2135</v>
      </c>
      <c r="F1261" s="899" t="n">
        <v>1</v>
      </c>
      <c r="G1261" s="899" t="n">
        <v>0</v>
      </c>
      <c r="H1261" s="899" t="n">
        <v>1</v>
      </c>
    </row>
    <row r="1262" s="900" customFormat="true" ht="9" hidden="false" customHeight="false" outlineLevel="0" collapsed="false">
      <c r="A1262" s="897" t="s">
        <v>513</v>
      </c>
      <c r="B1262" s="897" t="s">
        <v>2130</v>
      </c>
      <c r="C1262" s="898" t="s">
        <v>611</v>
      </c>
      <c r="D1262" s="897" t="s">
        <v>1053</v>
      </c>
      <c r="E1262" s="898" t="s">
        <v>2136</v>
      </c>
      <c r="F1262" s="899" t="n">
        <v>0</v>
      </c>
      <c r="G1262" s="899" t="n">
        <v>1</v>
      </c>
      <c r="H1262" s="899" t="n">
        <v>1</v>
      </c>
    </row>
    <row r="1263" s="900" customFormat="true" ht="9" hidden="false" customHeight="false" outlineLevel="0" collapsed="false">
      <c r="A1263" s="897" t="s">
        <v>513</v>
      </c>
      <c r="B1263" s="897" t="s">
        <v>2130</v>
      </c>
      <c r="C1263" s="898" t="s">
        <v>611</v>
      </c>
      <c r="D1263" s="897" t="s">
        <v>2137</v>
      </c>
      <c r="E1263" s="898" t="s">
        <v>2138</v>
      </c>
      <c r="F1263" s="899" t="n">
        <v>0</v>
      </c>
      <c r="G1263" s="899" t="n">
        <v>1</v>
      </c>
      <c r="H1263" s="899" t="n">
        <v>1</v>
      </c>
    </row>
    <row r="1264" s="900" customFormat="true" ht="9" hidden="false" customHeight="false" outlineLevel="0" collapsed="false">
      <c r="A1264" s="897" t="s">
        <v>513</v>
      </c>
      <c r="B1264" s="897" t="s">
        <v>2130</v>
      </c>
      <c r="C1264" s="898" t="s">
        <v>611</v>
      </c>
      <c r="D1264" s="897" t="s">
        <v>2139</v>
      </c>
      <c r="E1264" s="898" t="s">
        <v>611</v>
      </c>
      <c r="F1264" s="899" t="n">
        <v>3</v>
      </c>
      <c r="G1264" s="899" t="n">
        <v>3</v>
      </c>
      <c r="H1264" s="899" t="n">
        <v>6</v>
      </c>
    </row>
    <row r="1265" s="900" customFormat="true" ht="9" hidden="false" customHeight="false" outlineLevel="0" collapsed="false">
      <c r="A1265" s="897" t="s">
        <v>513</v>
      </c>
      <c r="B1265" s="897" t="s">
        <v>2140</v>
      </c>
      <c r="C1265" s="898" t="s">
        <v>602</v>
      </c>
      <c r="D1265" s="897" t="s">
        <v>666</v>
      </c>
      <c r="E1265" s="898" t="s">
        <v>2141</v>
      </c>
      <c r="F1265" s="899" t="n">
        <v>1</v>
      </c>
      <c r="G1265" s="899" t="n">
        <v>0</v>
      </c>
      <c r="H1265" s="899" t="n">
        <v>1</v>
      </c>
    </row>
    <row r="1266" s="900" customFormat="true" ht="9" hidden="false" customHeight="false" outlineLevel="0" collapsed="false">
      <c r="A1266" s="897" t="s">
        <v>513</v>
      </c>
      <c r="B1266" s="897" t="s">
        <v>2140</v>
      </c>
      <c r="C1266" s="898" t="s">
        <v>602</v>
      </c>
      <c r="D1266" s="897" t="s">
        <v>641</v>
      </c>
      <c r="E1266" s="898" t="s">
        <v>2142</v>
      </c>
      <c r="F1266" s="899" t="n">
        <v>0</v>
      </c>
      <c r="G1266" s="899" t="n">
        <v>1</v>
      </c>
      <c r="H1266" s="899" t="n">
        <v>1</v>
      </c>
    </row>
    <row r="1267" s="900" customFormat="true" ht="9" hidden="false" customHeight="false" outlineLevel="0" collapsed="false">
      <c r="A1267" s="897" t="s">
        <v>513</v>
      </c>
      <c r="B1267" s="897" t="s">
        <v>2140</v>
      </c>
      <c r="C1267" s="898" t="s">
        <v>602</v>
      </c>
      <c r="D1267" s="897" t="s">
        <v>643</v>
      </c>
      <c r="E1267" s="898" t="s">
        <v>2143</v>
      </c>
      <c r="F1267" s="899" t="n">
        <v>1</v>
      </c>
      <c r="G1267" s="899" t="n">
        <v>1</v>
      </c>
      <c r="H1267" s="899" t="n">
        <v>2</v>
      </c>
    </row>
    <row r="1268" s="900" customFormat="true" ht="9" hidden="false" customHeight="false" outlineLevel="0" collapsed="false">
      <c r="A1268" s="897" t="s">
        <v>513</v>
      </c>
      <c r="B1268" s="897" t="s">
        <v>2140</v>
      </c>
      <c r="C1268" s="898" t="s">
        <v>602</v>
      </c>
      <c r="D1268" s="897" t="s">
        <v>709</v>
      </c>
      <c r="E1268" s="898" t="s">
        <v>2144</v>
      </c>
      <c r="F1268" s="899" t="n">
        <v>0</v>
      </c>
      <c r="G1268" s="899" t="n">
        <v>1</v>
      </c>
      <c r="H1268" s="899" t="n">
        <v>1</v>
      </c>
    </row>
    <row r="1269" s="900" customFormat="true" ht="9" hidden="false" customHeight="false" outlineLevel="0" collapsed="false">
      <c r="A1269" s="897" t="s">
        <v>513</v>
      </c>
      <c r="B1269" s="897" t="s">
        <v>2140</v>
      </c>
      <c r="C1269" s="898" t="s">
        <v>602</v>
      </c>
      <c r="D1269" s="897" t="s">
        <v>882</v>
      </c>
      <c r="E1269" s="898" t="s">
        <v>2145</v>
      </c>
      <c r="F1269" s="899" t="n">
        <v>1</v>
      </c>
      <c r="G1269" s="899" t="n">
        <v>0</v>
      </c>
      <c r="H1269" s="899" t="n">
        <v>1</v>
      </c>
    </row>
    <row r="1270" s="900" customFormat="true" ht="9" hidden="false" customHeight="false" outlineLevel="0" collapsed="false">
      <c r="A1270" s="897" t="s">
        <v>513</v>
      </c>
      <c r="B1270" s="897" t="s">
        <v>2140</v>
      </c>
      <c r="C1270" s="898" t="s">
        <v>602</v>
      </c>
      <c r="D1270" s="897" t="s">
        <v>711</v>
      </c>
      <c r="E1270" s="898" t="s">
        <v>2146</v>
      </c>
      <c r="F1270" s="899" t="n">
        <v>0</v>
      </c>
      <c r="G1270" s="899" t="n">
        <v>1</v>
      </c>
      <c r="H1270" s="899" t="n">
        <v>1</v>
      </c>
    </row>
    <row r="1271" s="900" customFormat="true" ht="9" hidden="false" customHeight="false" outlineLevel="0" collapsed="false">
      <c r="A1271" s="897" t="s">
        <v>513</v>
      </c>
      <c r="B1271" s="897" t="s">
        <v>2140</v>
      </c>
      <c r="C1271" s="898" t="s">
        <v>602</v>
      </c>
      <c r="D1271" s="897" t="s">
        <v>647</v>
      </c>
      <c r="E1271" s="898" t="s">
        <v>2147</v>
      </c>
      <c r="F1271" s="899" t="n">
        <v>0</v>
      </c>
      <c r="G1271" s="899" t="n">
        <v>1</v>
      </c>
      <c r="H1271" s="899" t="n">
        <v>1</v>
      </c>
    </row>
    <row r="1272" s="900" customFormat="true" ht="9" hidden="false" customHeight="false" outlineLevel="0" collapsed="false">
      <c r="A1272" s="897" t="s">
        <v>513</v>
      </c>
      <c r="B1272" s="897" t="s">
        <v>2140</v>
      </c>
      <c r="C1272" s="898" t="s">
        <v>602</v>
      </c>
      <c r="D1272" s="897" t="s">
        <v>730</v>
      </c>
      <c r="E1272" s="898" t="s">
        <v>2148</v>
      </c>
      <c r="F1272" s="899" t="n">
        <v>2</v>
      </c>
      <c r="G1272" s="899" t="n">
        <v>0</v>
      </c>
      <c r="H1272" s="899" t="n">
        <v>2</v>
      </c>
    </row>
    <row r="1273" s="900" customFormat="true" ht="9" hidden="false" customHeight="false" outlineLevel="0" collapsed="false">
      <c r="A1273" s="897" t="s">
        <v>513</v>
      </c>
      <c r="B1273" s="897" t="s">
        <v>2140</v>
      </c>
      <c r="C1273" s="898" t="s">
        <v>602</v>
      </c>
      <c r="D1273" s="897" t="s">
        <v>655</v>
      </c>
      <c r="E1273" s="898" t="s">
        <v>2149</v>
      </c>
      <c r="F1273" s="899" t="n">
        <v>0</v>
      </c>
      <c r="G1273" s="899" t="n">
        <v>2</v>
      </c>
      <c r="H1273" s="899" t="n">
        <v>2</v>
      </c>
    </row>
    <row r="1274" s="900" customFormat="true" ht="9" hidden="false" customHeight="false" outlineLevel="0" collapsed="false">
      <c r="A1274" s="897" t="s">
        <v>513</v>
      </c>
      <c r="B1274" s="897" t="s">
        <v>2140</v>
      </c>
      <c r="C1274" s="898" t="s">
        <v>602</v>
      </c>
      <c r="D1274" s="897" t="s">
        <v>657</v>
      </c>
      <c r="E1274" s="898" t="s">
        <v>2150</v>
      </c>
      <c r="F1274" s="899" t="n">
        <v>1</v>
      </c>
      <c r="G1274" s="899" t="n">
        <v>0</v>
      </c>
      <c r="H1274" s="899" t="n">
        <v>1</v>
      </c>
    </row>
    <row r="1275" s="900" customFormat="true" ht="9" hidden="false" customHeight="false" outlineLevel="0" collapsed="false">
      <c r="A1275" s="901" t="s">
        <v>513</v>
      </c>
      <c r="B1275" s="901" t="s">
        <v>2140</v>
      </c>
      <c r="C1275" s="902" t="s">
        <v>602</v>
      </c>
      <c r="D1275" s="901" t="s">
        <v>677</v>
      </c>
      <c r="E1275" s="902" t="s">
        <v>2151</v>
      </c>
      <c r="F1275" s="903" t="n">
        <v>1</v>
      </c>
      <c r="G1275" s="903" t="n">
        <v>1</v>
      </c>
      <c r="H1275" s="903" t="n">
        <v>2</v>
      </c>
    </row>
    <row r="1276" s="900" customFormat="true" ht="9" hidden="false" customHeight="false" outlineLevel="0" collapsed="false">
      <c r="A1276" s="901" t="s">
        <v>513</v>
      </c>
      <c r="B1276" s="901" t="s">
        <v>2140</v>
      </c>
      <c r="C1276" s="902" t="s">
        <v>602</v>
      </c>
      <c r="D1276" s="901" t="s">
        <v>420</v>
      </c>
      <c r="E1276" s="902" t="s">
        <v>2152</v>
      </c>
      <c r="F1276" s="903" t="n">
        <v>0</v>
      </c>
      <c r="G1276" s="903" t="n">
        <v>1</v>
      </c>
      <c r="H1276" s="903" t="n">
        <v>1</v>
      </c>
    </row>
    <row r="1277" s="900" customFormat="true" ht="9" hidden="false" customHeight="false" outlineLevel="0" collapsed="false">
      <c r="A1277" s="901" t="s">
        <v>513</v>
      </c>
      <c r="B1277" s="901" t="s">
        <v>2140</v>
      </c>
      <c r="C1277" s="902" t="s">
        <v>602</v>
      </c>
      <c r="D1277" s="901" t="s">
        <v>927</v>
      </c>
      <c r="E1277" s="902" t="s">
        <v>2153</v>
      </c>
      <c r="F1277" s="903" t="n">
        <v>1</v>
      </c>
      <c r="G1277" s="903" t="n">
        <v>0</v>
      </c>
      <c r="H1277" s="903" t="n">
        <v>1</v>
      </c>
    </row>
    <row r="1278" s="900" customFormat="true" ht="9" hidden="false" customHeight="false" outlineLevel="0" collapsed="false">
      <c r="A1278" s="901" t="s">
        <v>513</v>
      </c>
      <c r="B1278" s="901" t="s">
        <v>2140</v>
      </c>
      <c r="C1278" s="902" t="s">
        <v>602</v>
      </c>
      <c r="D1278" s="901" t="s">
        <v>435</v>
      </c>
      <c r="E1278" s="902" t="s">
        <v>2154</v>
      </c>
      <c r="F1278" s="903" t="n">
        <v>0</v>
      </c>
      <c r="G1278" s="903" t="n">
        <v>1</v>
      </c>
      <c r="H1278" s="903" t="n">
        <v>1</v>
      </c>
    </row>
    <row r="1279" s="900" customFormat="true" ht="9" hidden="false" customHeight="false" outlineLevel="0" collapsed="false">
      <c r="A1279" s="901" t="s">
        <v>513</v>
      </c>
      <c r="B1279" s="901" t="s">
        <v>2140</v>
      </c>
      <c r="C1279" s="902" t="s">
        <v>602</v>
      </c>
      <c r="D1279" s="901" t="s">
        <v>817</v>
      </c>
      <c r="E1279" s="902" t="s">
        <v>2155</v>
      </c>
      <c r="F1279" s="903" t="n">
        <v>0</v>
      </c>
      <c r="G1279" s="903" t="n">
        <v>1</v>
      </c>
      <c r="H1279" s="903" t="n">
        <v>1</v>
      </c>
    </row>
    <row r="1280" s="900" customFormat="true" ht="9" hidden="false" customHeight="false" outlineLevel="0" collapsed="false">
      <c r="A1280" s="901" t="s">
        <v>513</v>
      </c>
      <c r="B1280" s="901" t="s">
        <v>2140</v>
      </c>
      <c r="C1280" s="902" t="s">
        <v>602</v>
      </c>
      <c r="D1280" s="901" t="s">
        <v>825</v>
      </c>
      <c r="E1280" s="902" t="s">
        <v>2156</v>
      </c>
      <c r="F1280" s="903" t="n">
        <v>1</v>
      </c>
      <c r="G1280" s="903" t="n">
        <v>0</v>
      </c>
      <c r="H1280" s="903" t="n">
        <v>1</v>
      </c>
    </row>
    <row r="1281" s="900" customFormat="true" ht="9" hidden="false" customHeight="false" outlineLevel="0" collapsed="false">
      <c r="A1281" s="901" t="s">
        <v>513</v>
      </c>
      <c r="B1281" s="901" t="s">
        <v>2140</v>
      </c>
      <c r="C1281" s="902" t="s">
        <v>602</v>
      </c>
      <c r="D1281" s="901" t="s">
        <v>836</v>
      </c>
      <c r="E1281" s="902" t="s">
        <v>2157</v>
      </c>
      <c r="F1281" s="903" t="n">
        <v>1</v>
      </c>
      <c r="G1281" s="903" t="n">
        <v>0</v>
      </c>
      <c r="H1281" s="903" t="n">
        <v>1</v>
      </c>
    </row>
    <row r="1282" s="900" customFormat="true" ht="9" hidden="false" customHeight="false" outlineLevel="0" collapsed="false">
      <c r="A1282" s="901" t="s">
        <v>513</v>
      </c>
      <c r="B1282" s="901" t="s">
        <v>2140</v>
      </c>
      <c r="C1282" s="902" t="s">
        <v>602</v>
      </c>
      <c r="D1282" s="901" t="s">
        <v>2077</v>
      </c>
      <c r="E1282" s="902" t="s">
        <v>2158</v>
      </c>
      <c r="F1282" s="903" t="n">
        <v>4</v>
      </c>
      <c r="G1282" s="903" t="n">
        <v>4</v>
      </c>
      <c r="H1282" s="903" t="n">
        <v>8</v>
      </c>
    </row>
    <row r="1283" s="900" customFormat="true" ht="9" hidden="false" customHeight="false" outlineLevel="0" collapsed="false">
      <c r="A1283" s="901" t="s">
        <v>513</v>
      </c>
      <c r="B1283" s="901" t="s">
        <v>2140</v>
      </c>
      <c r="C1283" s="902" t="s">
        <v>602</v>
      </c>
      <c r="D1283" s="901" t="s">
        <v>995</v>
      </c>
      <c r="E1283" s="902" t="s">
        <v>2159</v>
      </c>
      <c r="F1283" s="903" t="n">
        <v>0</v>
      </c>
      <c r="G1283" s="903" t="n">
        <v>1</v>
      </c>
      <c r="H1283" s="903" t="n">
        <v>1</v>
      </c>
    </row>
    <row r="1284" s="900" customFormat="true" ht="9" hidden="false" customHeight="false" outlineLevel="0" collapsed="false">
      <c r="A1284" s="901" t="s">
        <v>513</v>
      </c>
      <c r="B1284" s="901" t="s">
        <v>2140</v>
      </c>
      <c r="C1284" s="902" t="s">
        <v>602</v>
      </c>
      <c r="D1284" s="901" t="s">
        <v>1335</v>
      </c>
      <c r="E1284" s="902" t="s">
        <v>2160</v>
      </c>
      <c r="F1284" s="903" t="n">
        <v>1</v>
      </c>
      <c r="G1284" s="903" t="n">
        <v>0</v>
      </c>
      <c r="H1284" s="903" t="n">
        <v>1</v>
      </c>
    </row>
    <row r="1285" s="900" customFormat="true" ht="9" hidden="false" customHeight="false" outlineLevel="0" collapsed="false">
      <c r="A1285" s="901" t="s">
        <v>513</v>
      </c>
      <c r="B1285" s="901" t="s">
        <v>2140</v>
      </c>
      <c r="C1285" s="902" t="s">
        <v>602</v>
      </c>
      <c r="D1285" s="901" t="s">
        <v>1706</v>
      </c>
      <c r="E1285" s="902" t="s">
        <v>2161</v>
      </c>
      <c r="F1285" s="903" t="n">
        <v>1</v>
      </c>
      <c r="G1285" s="903" t="n">
        <v>0</v>
      </c>
      <c r="H1285" s="903" t="n">
        <v>1</v>
      </c>
    </row>
    <row r="1286" s="900" customFormat="true" ht="9" hidden="false" customHeight="false" outlineLevel="0" collapsed="false">
      <c r="A1286" s="901" t="s">
        <v>513</v>
      </c>
      <c r="B1286" s="901" t="s">
        <v>2140</v>
      </c>
      <c r="C1286" s="902" t="s">
        <v>602</v>
      </c>
      <c r="D1286" s="901" t="s">
        <v>1045</v>
      </c>
      <c r="E1286" s="902" t="s">
        <v>2162</v>
      </c>
      <c r="F1286" s="903" t="n">
        <v>0</v>
      </c>
      <c r="G1286" s="903" t="n">
        <v>1</v>
      </c>
      <c r="H1286" s="903" t="n">
        <v>1</v>
      </c>
    </row>
    <row r="1287" s="900" customFormat="true" ht="9" hidden="false" customHeight="false" outlineLevel="0" collapsed="false">
      <c r="A1287" s="901" t="s">
        <v>513</v>
      </c>
      <c r="B1287" s="901" t="s">
        <v>2140</v>
      </c>
      <c r="C1287" s="902" t="s">
        <v>602</v>
      </c>
      <c r="D1287" s="901" t="s">
        <v>456</v>
      </c>
      <c r="E1287" s="902" t="s">
        <v>2163</v>
      </c>
      <c r="F1287" s="903" t="n">
        <v>1</v>
      </c>
      <c r="G1287" s="903" t="n">
        <v>3</v>
      </c>
      <c r="H1287" s="903" t="n">
        <v>4</v>
      </c>
    </row>
    <row r="1288" s="900" customFormat="true" ht="9" hidden="false" customHeight="false" outlineLevel="0" collapsed="false">
      <c r="A1288" s="901" t="s">
        <v>513</v>
      </c>
      <c r="B1288" s="901" t="s">
        <v>2140</v>
      </c>
      <c r="C1288" s="902" t="s">
        <v>602</v>
      </c>
      <c r="D1288" s="901" t="s">
        <v>1055</v>
      </c>
      <c r="E1288" s="902" t="s">
        <v>2164</v>
      </c>
      <c r="F1288" s="903" t="n">
        <v>0</v>
      </c>
      <c r="G1288" s="903" t="n">
        <v>1</v>
      </c>
      <c r="H1288" s="903" t="n">
        <v>1</v>
      </c>
    </row>
    <row r="1289" s="900" customFormat="true" ht="9" hidden="false" customHeight="false" outlineLevel="0" collapsed="false">
      <c r="A1289" s="901" t="s">
        <v>513</v>
      </c>
      <c r="B1289" s="901" t="s">
        <v>2140</v>
      </c>
      <c r="C1289" s="902" t="s">
        <v>602</v>
      </c>
      <c r="D1289" s="901" t="s">
        <v>1060</v>
      </c>
      <c r="E1289" s="902" t="s">
        <v>2165</v>
      </c>
      <c r="F1289" s="903" t="n">
        <v>0</v>
      </c>
      <c r="G1289" s="903" t="n">
        <v>1</v>
      </c>
      <c r="H1289" s="903" t="n">
        <v>1</v>
      </c>
    </row>
    <row r="1290" s="900" customFormat="true" ht="9" hidden="false" customHeight="false" outlineLevel="0" collapsed="false">
      <c r="A1290" s="901" t="s">
        <v>513</v>
      </c>
      <c r="B1290" s="901" t="s">
        <v>2140</v>
      </c>
      <c r="C1290" s="902" t="s">
        <v>602</v>
      </c>
      <c r="D1290" s="901" t="s">
        <v>1062</v>
      </c>
      <c r="E1290" s="902" t="s">
        <v>2166</v>
      </c>
      <c r="F1290" s="903" t="n">
        <v>0</v>
      </c>
      <c r="G1290" s="903" t="n">
        <v>1</v>
      </c>
      <c r="H1290" s="903" t="n">
        <v>1</v>
      </c>
    </row>
    <row r="1291" s="900" customFormat="true" ht="9" hidden="false" customHeight="false" outlineLevel="0" collapsed="false">
      <c r="A1291" s="901" t="s">
        <v>513</v>
      </c>
      <c r="B1291" s="901" t="s">
        <v>2140</v>
      </c>
      <c r="C1291" s="902" t="s">
        <v>602</v>
      </c>
      <c r="D1291" s="901" t="s">
        <v>2167</v>
      </c>
      <c r="E1291" s="902" t="s">
        <v>2168</v>
      </c>
      <c r="F1291" s="903" t="n">
        <v>0</v>
      </c>
      <c r="G1291" s="903" t="n">
        <v>1</v>
      </c>
      <c r="H1291" s="903" t="n">
        <v>1</v>
      </c>
    </row>
    <row r="1292" s="900" customFormat="true" ht="9" hidden="false" customHeight="false" outlineLevel="0" collapsed="false">
      <c r="A1292" s="901" t="s">
        <v>513</v>
      </c>
      <c r="B1292" s="901" t="s">
        <v>2140</v>
      </c>
      <c r="C1292" s="902" t="s">
        <v>602</v>
      </c>
      <c r="D1292" s="901" t="s">
        <v>2067</v>
      </c>
      <c r="E1292" s="902" t="s">
        <v>2169</v>
      </c>
      <c r="F1292" s="903" t="n">
        <v>0</v>
      </c>
      <c r="G1292" s="903" t="n">
        <v>1</v>
      </c>
      <c r="H1292" s="903" t="n">
        <v>1</v>
      </c>
    </row>
    <row r="1293" s="900" customFormat="true" ht="9" hidden="false" customHeight="false" outlineLevel="0" collapsed="false">
      <c r="A1293" s="901" t="s">
        <v>513</v>
      </c>
      <c r="B1293" s="901" t="s">
        <v>2140</v>
      </c>
      <c r="C1293" s="902" t="s">
        <v>602</v>
      </c>
      <c r="D1293" s="901" t="s">
        <v>1076</v>
      </c>
      <c r="E1293" s="902" t="s">
        <v>2170</v>
      </c>
      <c r="F1293" s="903" t="n">
        <v>1</v>
      </c>
      <c r="G1293" s="903" t="n">
        <v>0</v>
      </c>
      <c r="H1293" s="903" t="n">
        <v>1</v>
      </c>
    </row>
    <row r="1294" s="900" customFormat="true" ht="9" hidden="false" customHeight="false" outlineLevel="0" collapsed="false">
      <c r="A1294" s="901" t="s">
        <v>513</v>
      </c>
      <c r="B1294" s="901" t="s">
        <v>2140</v>
      </c>
      <c r="C1294" s="902" t="s">
        <v>602</v>
      </c>
      <c r="D1294" s="901" t="s">
        <v>1110</v>
      </c>
      <c r="E1294" s="902" t="s">
        <v>2171</v>
      </c>
      <c r="F1294" s="903" t="n">
        <v>21</v>
      </c>
      <c r="G1294" s="903" t="n">
        <v>13</v>
      </c>
      <c r="H1294" s="903" t="n">
        <v>34</v>
      </c>
    </row>
    <row r="1295" s="900" customFormat="true" ht="9" hidden="false" customHeight="false" outlineLevel="0" collapsed="false">
      <c r="A1295" s="901" t="s">
        <v>513</v>
      </c>
      <c r="B1295" s="901" t="s">
        <v>2172</v>
      </c>
      <c r="C1295" s="902" t="s">
        <v>575</v>
      </c>
      <c r="D1295" s="901" t="s">
        <v>683</v>
      </c>
      <c r="E1295" s="902" t="s">
        <v>575</v>
      </c>
      <c r="F1295" s="903" t="n">
        <v>5</v>
      </c>
      <c r="G1295" s="903" t="n">
        <v>3</v>
      </c>
      <c r="H1295" s="903" t="n">
        <v>8</v>
      </c>
    </row>
    <row r="1296" s="900" customFormat="true" ht="9.75" hidden="false" customHeight="false" outlineLevel="0" collapsed="false">
      <c r="A1296" s="901" t="s">
        <v>513</v>
      </c>
      <c r="B1296" s="901" t="s">
        <v>2173</v>
      </c>
      <c r="C1296" s="902" t="s">
        <v>592</v>
      </c>
      <c r="D1296" s="901" t="s">
        <v>683</v>
      </c>
      <c r="E1296" s="902" t="s">
        <v>592</v>
      </c>
      <c r="F1296" s="903" t="n">
        <v>9</v>
      </c>
      <c r="G1296" s="903" t="n">
        <v>3</v>
      </c>
      <c r="H1296" s="903" t="n">
        <v>12</v>
      </c>
    </row>
    <row r="1297" customFormat="false" ht="24.95" hidden="false" customHeight="true" outlineLevel="0" collapsed="false">
      <c r="A1297" s="904" t="s">
        <v>2174</v>
      </c>
      <c r="B1297" s="904"/>
      <c r="C1297" s="904"/>
      <c r="D1297" s="904"/>
      <c r="E1297" s="904"/>
      <c r="F1297" s="905" t="n">
        <f aca="false">SUM(F4:F1296)</f>
        <v>11477</v>
      </c>
      <c r="G1297" s="905" t="n">
        <f aca="false">SUM(G4:G1296)</f>
        <v>11331</v>
      </c>
      <c r="H1297" s="905" t="n">
        <f aca="false">SUM(F1297:G1297)</f>
        <v>22808</v>
      </c>
    </row>
    <row r="1298" s="826" customFormat="true" ht="9.75" hidden="false" customHeight="false" outlineLevel="0" collapsed="false">
      <c r="A1298" s="906" t="s">
        <v>420</v>
      </c>
      <c r="B1298" s="906" t="s">
        <v>2175</v>
      </c>
      <c r="C1298" s="907" t="s">
        <v>347</v>
      </c>
      <c r="D1298" s="906" t="s">
        <v>683</v>
      </c>
      <c r="E1298" s="907" t="s">
        <v>2176</v>
      </c>
      <c r="F1298" s="908" t="n">
        <v>1</v>
      </c>
      <c r="G1298" s="908" t="n">
        <v>1</v>
      </c>
      <c r="H1298" s="908" t="n">
        <f aca="false">SUM(F1298:G1298)</f>
        <v>2</v>
      </c>
    </row>
    <row r="1299" s="826" customFormat="true" ht="9" hidden="false" customHeight="false" outlineLevel="0" collapsed="false">
      <c r="A1299" s="909" t="s">
        <v>421</v>
      </c>
      <c r="B1299" s="909" t="s">
        <v>2175</v>
      </c>
      <c r="C1299" s="910" t="s">
        <v>353</v>
      </c>
      <c r="D1299" s="909" t="s">
        <v>623</v>
      </c>
      <c r="E1299" s="910" t="s">
        <v>2177</v>
      </c>
      <c r="F1299" s="911" t="n">
        <v>0</v>
      </c>
      <c r="G1299" s="911" t="n">
        <v>1</v>
      </c>
      <c r="H1299" s="911" t="n">
        <f aca="false">SUM(F1299:G1299)</f>
        <v>1</v>
      </c>
    </row>
    <row r="1300" s="826" customFormat="true" ht="9" hidden="false" customHeight="false" outlineLevel="0" collapsed="false">
      <c r="A1300" s="909" t="s">
        <v>421</v>
      </c>
      <c r="B1300" s="909" t="s">
        <v>2175</v>
      </c>
      <c r="C1300" s="910" t="s">
        <v>353</v>
      </c>
      <c r="D1300" s="909" t="s">
        <v>645</v>
      </c>
      <c r="E1300" s="910" t="s">
        <v>2178</v>
      </c>
      <c r="F1300" s="911" t="n">
        <v>0</v>
      </c>
      <c r="G1300" s="911" t="n">
        <v>1</v>
      </c>
      <c r="H1300" s="911" t="n">
        <f aca="false">SUM(F1300:G1300)</f>
        <v>1</v>
      </c>
    </row>
    <row r="1301" s="826" customFormat="true" ht="9" hidden="false" customHeight="false" outlineLevel="0" collapsed="false">
      <c r="A1301" s="909" t="s">
        <v>422</v>
      </c>
      <c r="B1301" s="909" t="s">
        <v>2175</v>
      </c>
      <c r="C1301" s="910" t="s">
        <v>354</v>
      </c>
      <c r="D1301" s="909" t="s">
        <v>685</v>
      </c>
      <c r="E1301" s="910" t="s">
        <v>2179</v>
      </c>
      <c r="F1301" s="911" t="n">
        <v>1</v>
      </c>
      <c r="G1301" s="911" t="n">
        <v>0</v>
      </c>
      <c r="H1301" s="911" t="n">
        <f aca="false">SUM(F1301:G1301)</f>
        <v>1</v>
      </c>
    </row>
    <row r="1302" s="826" customFormat="true" ht="9.75" hidden="false" customHeight="true" outlineLevel="0" collapsed="false">
      <c r="A1302" s="909" t="s">
        <v>422</v>
      </c>
      <c r="B1302" s="909" t="s">
        <v>2175</v>
      </c>
      <c r="C1302" s="910" t="s">
        <v>354</v>
      </c>
      <c r="D1302" s="909" t="s">
        <v>622</v>
      </c>
      <c r="E1302" s="910" t="s">
        <v>2180</v>
      </c>
      <c r="F1302" s="911" t="n">
        <v>1</v>
      </c>
      <c r="G1302" s="911" t="n">
        <v>0</v>
      </c>
      <c r="H1302" s="911" t="n">
        <f aca="false">SUM(F1302:G1302)</f>
        <v>1</v>
      </c>
    </row>
    <row r="1303" s="826" customFormat="true" ht="9.75" hidden="false" customHeight="true" outlineLevel="0" collapsed="false">
      <c r="A1303" s="909" t="s">
        <v>422</v>
      </c>
      <c r="B1303" s="909" t="s">
        <v>2175</v>
      </c>
      <c r="C1303" s="910" t="s">
        <v>354</v>
      </c>
      <c r="D1303" s="909" t="s">
        <v>623</v>
      </c>
      <c r="E1303" s="910" t="s">
        <v>2181</v>
      </c>
      <c r="F1303" s="911" t="n">
        <v>0</v>
      </c>
      <c r="G1303" s="911" t="n">
        <v>1</v>
      </c>
      <c r="H1303" s="911" t="n">
        <f aca="false">SUM(F1303:G1303)</f>
        <v>1</v>
      </c>
    </row>
    <row r="1304" s="826" customFormat="true" ht="9" hidden="false" customHeight="false" outlineLevel="0" collapsed="false">
      <c r="A1304" s="909" t="s">
        <v>422</v>
      </c>
      <c r="B1304" s="909" t="s">
        <v>2175</v>
      </c>
      <c r="C1304" s="910" t="s">
        <v>354</v>
      </c>
      <c r="D1304" s="909" t="s">
        <v>689</v>
      </c>
      <c r="E1304" s="910" t="s">
        <v>2182</v>
      </c>
      <c r="F1304" s="911" t="n">
        <v>1</v>
      </c>
      <c r="G1304" s="911" t="n">
        <v>0</v>
      </c>
      <c r="H1304" s="911" t="n">
        <f aca="false">SUM(F1304:G1304)</f>
        <v>1</v>
      </c>
    </row>
    <row r="1305" s="826" customFormat="true" ht="9" hidden="false" customHeight="false" outlineLevel="0" collapsed="false">
      <c r="A1305" s="909" t="s">
        <v>422</v>
      </c>
      <c r="B1305" s="909" t="s">
        <v>2175</v>
      </c>
      <c r="C1305" s="910" t="s">
        <v>354</v>
      </c>
      <c r="D1305" s="909" t="s">
        <v>627</v>
      </c>
      <c r="E1305" s="910" t="s">
        <v>2183</v>
      </c>
      <c r="F1305" s="911" t="n">
        <v>1</v>
      </c>
      <c r="G1305" s="911" t="n">
        <v>0</v>
      </c>
      <c r="H1305" s="911" t="n">
        <f aca="false">SUM(F1305:G1305)</f>
        <v>1</v>
      </c>
    </row>
    <row r="1306" s="826" customFormat="true" ht="9" hidden="false" customHeight="false" outlineLevel="0" collapsed="false">
      <c r="A1306" s="909" t="s">
        <v>422</v>
      </c>
      <c r="B1306" s="909" t="s">
        <v>2175</v>
      </c>
      <c r="C1306" s="910" t="s">
        <v>354</v>
      </c>
      <c r="D1306" s="909" t="s">
        <v>2184</v>
      </c>
      <c r="E1306" s="910" t="s">
        <v>354</v>
      </c>
      <c r="F1306" s="911" t="n">
        <v>7</v>
      </c>
      <c r="G1306" s="911" t="n">
        <v>5</v>
      </c>
      <c r="H1306" s="911" t="n">
        <f aca="false">SUM(F1306:G1306)</f>
        <v>12</v>
      </c>
    </row>
    <row r="1307" s="826" customFormat="true" ht="9" hidden="false" customHeight="false" outlineLevel="0" collapsed="false">
      <c r="A1307" s="909" t="s">
        <v>423</v>
      </c>
      <c r="B1307" s="909" t="s">
        <v>2175</v>
      </c>
      <c r="C1307" s="910" t="s">
        <v>359</v>
      </c>
      <c r="D1307" s="909" t="s">
        <v>685</v>
      </c>
      <c r="E1307" s="910" t="s">
        <v>2185</v>
      </c>
      <c r="F1307" s="911" t="n">
        <v>1</v>
      </c>
      <c r="G1307" s="911" t="n">
        <v>3</v>
      </c>
      <c r="H1307" s="911" t="n">
        <f aca="false">SUM(F1307:G1307)</f>
        <v>4</v>
      </c>
    </row>
    <row r="1308" s="826" customFormat="true" ht="9" hidden="false" customHeight="false" outlineLevel="0" collapsed="false">
      <c r="A1308" s="909" t="s">
        <v>423</v>
      </c>
      <c r="B1308" s="909" t="s">
        <v>2175</v>
      </c>
      <c r="C1308" s="910" t="s">
        <v>359</v>
      </c>
      <c r="D1308" s="909" t="s">
        <v>769</v>
      </c>
      <c r="E1308" s="910" t="s">
        <v>2186</v>
      </c>
      <c r="F1308" s="911" t="n">
        <v>0</v>
      </c>
      <c r="G1308" s="911" t="n">
        <v>1</v>
      </c>
      <c r="H1308" s="911" t="n">
        <f aca="false">SUM(F1308:G1308)</f>
        <v>1</v>
      </c>
    </row>
    <row r="1309" s="826" customFormat="true" ht="9" hidden="false" customHeight="false" outlineLevel="0" collapsed="false">
      <c r="A1309" s="909" t="s">
        <v>423</v>
      </c>
      <c r="B1309" s="909" t="s">
        <v>2175</v>
      </c>
      <c r="C1309" s="910" t="s">
        <v>359</v>
      </c>
      <c r="D1309" s="909" t="s">
        <v>623</v>
      </c>
      <c r="E1309" s="910" t="s">
        <v>2187</v>
      </c>
      <c r="F1309" s="911" t="n">
        <v>2</v>
      </c>
      <c r="G1309" s="911" t="n">
        <v>2</v>
      </c>
      <c r="H1309" s="911" t="n">
        <f aca="false">SUM(F1309:G1309)</f>
        <v>4</v>
      </c>
    </row>
    <row r="1310" s="826" customFormat="true" ht="9" hidden="false" customHeight="false" outlineLevel="0" collapsed="false">
      <c r="A1310" s="909" t="s">
        <v>423</v>
      </c>
      <c r="B1310" s="909" t="s">
        <v>2175</v>
      </c>
      <c r="C1310" s="910" t="s">
        <v>359</v>
      </c>
      <c r="D1310" s="909" t="s">
        <v>689</v>
      </c>
      <c r="E1310" s="910" t="s">
        <v>2188</v>
      </c>
      <c r="F1310" s="911" t="n">
        <v>0</v>
      </c>
      <c r="G1310" s="911" t="n">
        <v>1</v>
      </c>
      <c r="H1310" s="911" t="n">
        <f aca="false">SUM(F1310:G1310)</f>
        <v>1</v>
      </c>
    </row>
    <row r="1311" s="826" customFormat="true" ht="9" hidden="false" customHeight="false" outlineLevel="0" collapsed="false">
      <c r="A1311" s="909" t="s">
        <v>423</v>
      </c>
      <c r="B1311" s="909" t="s">
        <v>2175</v>
      </c>
      <c r="C1311" s="910" t="s">
        <v>359</v>
      </c>
      <c r="D1311" s="909" t="s">
        <v>840</v>
      </c>
      <c r="E1311" s="910" t="s">
        <v>2189</v>
      </c>
      <c r="F1311" s="911" t="n">
        <v>1</v>
      </c>
      <c r="G1311" s="911" t="n">
        <v>1</v>
      </c>
      <c r="H1311" s="911" t="n">
        <f aca="false">SUM(F1311:G1311)</f>
        <v>2</v>
      </c>
    </row>
    <row r="1312" s="826" customFormat="true" ht="9" hidden="false" customHeight="false" outlineLevel="0" collapsed="false">
      <c r="A1312" s="909" t="s">
        <v>423</v>
      </c>
      <c r="B1312" s="909" t="s">
        <v>2175</v>
      </c>
      <c r="C1312" s="910" t="s">
        <v>359</v>
      </c>
      <c r="D1312" s="909" t="s">
        <v>627</v>
      </c>
      <c r="E1312" s="910" t="s">
        <v>2190</v>
      </c>
      <c r="F1312" s="911" t="n">
        <v>1</v>
      </c>
      <c r="G1312" s="911" t="n">
        <v>1</v>
      </c>
      <c r="H1312" s="911" t="n">
        <f aca="false">SUM(F1312:G1312)</f>
        <v>2</v>
      </c>
    </row>
    <row r="1313" s="826" customFormat="true" ht="9" hidden="false" customHeight="false" outlineLevel="0" collapsed="false">
      <c r="A1313" s="909" t="s">
        <v>423</v>
      </c>
      <c r="B1313" s="909" t="s">
        <v>2175</v>
      </c>
      <c r="C1313" s="910" t="s">
        <v>359</v>
      </c>
      <c r="D1313" s="909" t="s">
        <v>664</v>
      </c>
      <c r="E1313" s="910" t="s">
        <v>2191</v>
      </c>
      <c r="F1313" s="911" t="n">
        <v>1</v>
      </c>
      <c r="G1313" s="911" t="n">
        <v>0</v>
      </c>
      <c r="H1313" s="911" t="n">
        <f aca="false">SUM(F1313:G1313)</f>
        <v>1</v>
      </c>
    </row>
    <row r="1314" s="826" customFormat="true" ht="9" hidden="false" customHeight="false" outlineLevel="0" collapsed="false">
      <c r="A1314" s="909" t="s">
        <v>423</v>
      </c>
      <c r="B1314" s="909" t="s">
        <v>2175</v>
      </c>
      <c r="C1314" s="910" t="s">
        <v>359</v>
      </c>
      <c r="D1314" s="909" t="s">
        <v>773</v>
      </c>
      <c r="E1314" s="910" t="s">
        <v>2192</v>
      </c>
      <c r="F1314" s="911" t="n">
        <v>1</v>
      </c>
      <c r="G1314" s="911" t="n">
        <v>0</v>
      </c>
      <c r="H1314" s="911" t="n">
        <f aca="false">SUM(F1314:G1314)</f>
        <v>1</v>
      </c>
    </row>
    <row r="1315" s="826" customFormat="true" ht="9" hidden="false" customHeight="false" outlineLevel="0" collapsed="false">
      <c r="A1315" s="909" t="s">
        <v>423</v>
      </c>
      <c r="B1315" s="909" t="s">
        <v>2175</v>
      </c>
      <c r="C1315" s="910" t="s">
        <v>359</v>
      </c>
      <c r="D1315" s="909" t="s">
        <v>666</v>
      </c>
      <c r="E1315" s="910" t="s">
        <v>2193</v>
      </c>
      <c r="F1315" s="911" t="n">
        <v>0</v>
      </c>
      <c r="G1315" s="911" t="n">
        <v>2</v>
      </c>
      <c r="H1315" s="911" t="n">
        <f aca="false">SUM(F1315:G1315)</f>
        <v>2</v>
      </c>
    </row>
    <row r="1316" s="826" customFormat="true" ht="9" hidden="false" customHeight="false" outlineLevel="0" collapsed="false">
      <c r="A1316" s="909" t="s">
        <v>423</v>
      </c>
      <c r="B1316" s="909" t="s">
        <v>2175</v>
      </c>
      <c r="C1316" s="910" t="s">
        <v>359</v>
      </c>
      <c r="D1316" s="909" t="s">
        <v>778</v>
      </c>
      <c r="E1316" s="910" t="s">
        <v>2194</v>
      </c>
      <c r="F1316" s="911" t="n">
        <v>1</v>
      </c>
      <c r="G1316" s="911" t="n">
        <v>0</v>
      </c>
      <c r="H1316" s="911" t="n">
        <f aca="false">SUM(F1316:G1316)</f>
        <v>1</v>
      </c>
    </row>
    <row r="1317" s="826" customFormat="true" ht="9" hidden="false" customHeight="false" outlineLevel="0" collapsed="false">
      <c r="A1317" s="909" t="s">
        <v>423</v>
      </c>
      <c r="B1317" s="909" t="s">
        <v>2175</v>
      </c>
      <c r="C1317" s="910" t="s">
        <v>359</v>
      </c>
      <c r="D1317" s="909" t="s">
        <v>698</v>
      </c>
      <c r="E1317" s="910" t="s">
        <v>2195</v>
      </c>
      <c r="F1317" s="911" t="n">
        <v>1</v>
      </c>
      <c r="G1317" s="911" t="n">
        <v>2</v>
      </c>
      <c r="H1317" s="911" t="n">
        <f aca="false">SUM(F1317:G1317)</f>
        <v>3</v>
      </c>
    </row>
    <row r="1318" s="826" customFormat="true" ht="9" hidden="false" customHeight="false" outlineLevel="0" collapsed="false">
      <c r="A1318" s="909" t="s">
        <v>423</v>
      </c>
      <c r="B1318" s="909" t="s">
        <v>2175</v>
      </c>
      <c r="C1318" s="910" t="s">
        <v>359</v>
      </c>
      <c r="D1318" s="909" t="s">
        <v>2184</v>
      </c>
      <c r="E1318" s="910" t="s">
        <v>359</v>
      </c>
      <c r="F1318" s="911" t="n">
        <v>6</v>
      </c>
      <c r="G1318" s="911" t="n">
        <v>0</v>
      </c>
      <c r="H1318" s="911" t="n">
        <f aca="false">SUM(F1318:G1318)</f>
        <v>6</v>
      </c>
    </row>
    <row r="1319" s="826" customFormat="true" ht="9" hidden="false" customHeight="false" outlineLevel="0" collapsed="false">
      <c r="A1319" s="909" t="s">
        <v>425</v>
      </c>
      <c r="B1319" s="909" t="s">
        <v>2175</v>
      </c>
      <c r="C1319" s="910" t="s">
        <v>372</v>
      </c>
      <c r="D1319" s="909" t="s">
        <v>683</v>
      </c>
      <c r="E1319" s="910" t="s">
        <v>2196</v>
      </c>
      <c r="F1319" s="911" t="n">
        <v>1</v>
      </c>
      <c r="G1319" s="911" t="n">
        <v>1</v>
      </c>
      <c r="H1319" s="911" t="n">
        <f aca="false">SUM(F1319:G1319)</f>
        <v>2</v>
      </c>
    </row>
    <row r="1320" s="826" customFormat="true" ht="9" hidden="false" customHeight="false" outlineLevel="0" collapsed="false">
      <c r="A1320" s="909" t="s">
        <v>425</v>
      </c>
      <c r="B1320" s="909" t="s">
        <v>2175</v>
      </c>
      <c r="C1320" s="910" t="s">
        <v>372</v>
      </c>
      <c r="D1320" s="909" t="s">
        <v>769</v>
      </c>
      <c r="E1320" s="910" t="s">
        <v>2197</v>
      </c>
      <c r="F1320" s="911" t="n">
        <v>0</v>
      </c>
      <c r="G1320" s="911" t="n">
        <v>1</v>
      </c>
      <c r="H1320" s="911" t="n">
        <f aca="false">SUM(F1320:G1320)</f>
        <v>1</v>
      </c>
    </row>
    <row r="1321" s="826" customFormat="true" ht="9" hidden="false" customHeight="false" outlineLevel="0" collapsed="false">
      <c r="A1321" s="909" t="s">
        <v>426</v>
      </c>
      <c r="B1321" s="909" t="s">
        <v>2175</v>
      </c>
      <c r="C1321" s="910" t="s">
        <v>373</v>
      </c>
      <c r="D1321" s="909" t="s">
        <v>625</v>
      </c>
      <c r="E1321" s="910" t="s">
        <v>2198</v>
      </c>
      <c r="F1321" s="911" t="n">
        <v>0</v>
      </c>
      <c r="G1321" s="911" t="n">
        <v>1</v>
      </c>
      <c r="H1321" s="911" t="n">
        <f aca="false">SUM(F1321:G1321)</f>
        <v>1</v>
      </c>
    </row>
    <row r="1322" s="826" customFormat="true" ht="9" hidden="false" customHeight="false" outlineLevel="0" collapsed="false">
      <c r="A1322" s="909" t="s">
        <v>426</v>
      </c>
      <c r="B1322" s="909" t="s">
        <v>2175</v>
      </c>
      <c r="C1322" s="910" t="s">
        <v>373</v>
      </c>
      <c r="D1322" s="909" t="s">
        <v>664</v>
      </c>
      <c r="E1322" s="910" t="s">
        <v>2199</v>
      </c>
      <c r="F1322" s="911" t="n">
        <v>1</v>
      </c>
      <c r="G1322" s="911" t="n">
        <v>0</v>
      </c>
      <c r="H1322" s="911" t="n">
        <f aca="false">SUM(F1322:G1322)</f>
        <v>1</v>
      </c>
    </row>
    <row r="1323" s="826" customFormat="true" ht="9" hidden="false" customHeight="false" outlineLevel="0" collapsed="false">
      <c r="A1323" s="909" t="s">
        <v>426</v>
      </c>
      <c r="B1323" s="909" t="s">
        <v>2175</v>
      </c>
      <c r="C1323" s="910" t="s">
        <v>373</v>
      </c>
      <c r="D1323" s="909" t="s">
        <v>692</v>
      </c>
      <c r="E1323" s="910" t="s">
        <v>2200</v>
      </c>
      <c r="F1323" s="911" t="n">
        <v>0</v>
      </c>
      <c r="G1323" s="911" t="n">
        <v>1</v>
      </c>
      <c r="H1323" s="911" t="n">
        <f aca="false">SUM(F1323:G1323)</f>
        <v>1</v>
      </c>
    </row>
    <row r="1324" s="826" customFormat="true" ht="9" hidden="false" customHeight="false" outlineLevel="0" collapsed="false">
      <c r="A1324" s="909" t="s">
        <v>426</v>
      </c>
      <c r="B1324" s="909" t="s">
        <v>2175</v>
      </c>
      <c r="C1324" s="910" t="s">
        <v>373</v>
      </c>
      <c r="D1324" s="909" t="s">
        <v>695</v>
      </c>
      <c r="E1324" s="910" t="s">
        <v>2201</v>
      </c>
      <c r="F1324" s="911" t="n">
        <v>0</v>
      </c>
      <c r="G1324" s="911" t="n">
        <v>1</v>
      </c>
      <c r="H1324" s="911" t="n">
        <f aca="false">SUM(F1324:G1324)</f>
        <v>1</v>
      </c>
    </row>
    <row r="1325" s="826" customFormat="true" ht="9" hidden="false" customHeight="false" outlineLevel="0" collapsed="false">
      <c r="A1325" s="909" t="s">
        <v>426</v>
      </c>
      <c r="B1325" s="909" t="s">
        <v>2175</v>
      </c>
      <c r="C1325" s="910" t="s">
        <v>373</v>
      </c>
      <c r="D1325" s="909" t="s">
        <v>631</v>
      </c>
      <c r="E1325" s="910" t="s">
        <v>2202</v>
      </c>
      <c r="F1325" s="911" t="n">
        <v>1</v>
      </c>
      <c r="G1325" s="911" t="n">
        <v>0</v>
      </c>
      <c r="H1325" s="911" t="n">
        <f aca="false">SUM(F1325:G1325)</f>
        <v>1</v>
      </c>
    </row>
    <row r="1326" s="826" customFormat="true" ht="9" hidden="false" customHeight="false" outlineLevel="0" collapsed="false">
      <c r="A1326" s="909" t="s">
        <v>426</v>
      </c>
      <c r="B1326" s="909" t="s">
        <v>2175</v>
      </c>
      <c r="C1326" s="910" t="s">
        <v>373</v>
      </c>
      <c r="D1326" s="909" t="s">
        <v>698</v>
      </c>
      <c r="E1326" s="910" t="s">
        <v>2203</v>
      </c>
      <c r="F1326" s="911" t="n">
        <v>1</v>
      </c>
      <c r="G1326" s="911" t="n">
        <v>0</v>
      </c>
      <c r="H1326" s="911" t="n">
        <f aca="false">SUM(F1326:G1326)</f>
        <v>1</v>
      </c>
    </row>
    <row r="1327" s="826" customFormat="true" ht="9" hidden="false" customHeight="false" outlineLevel="0" collapsed="false">
      <c r="A1327" s="909" t="s">
        <v>426</v>
      </c>
      <c r="B1327" s="909" t="s">
        <v>2175</v>
      </c>
      <c r="C1327" s="910" t="s">
        <v>373</v>
      </c>
      <c r="D1327" s="909" t="s">
        <v>864</v>
      </c>
      <c r="E1327" s="910" t="s">
        <v>2204</v>
      </c>
      <c r="F1327" s="911" t="n">
        <v>1</v>
      </c>
      <c r="G1327" s="911" t="n">
        <v>0</v>
      </c>
      <c r="H1327" s="911" t="n">
        <f aca="false">SUM(F1327:G1327)</f>
        <v>1</v>
      </c>
    </row>
    <row r="1328" s="826" customFormat="true" ht="9" hidden="false" customHeight="false" outlineLevel="0" collapsed="false">
      <c r="A1328" s="909" t="s">
        <v>426</v>
      </c>
      <c r="B1328" s="909" t="s">
        <v>2175</v>
      </c>
      <c r="C1328" s="910" t="s">
        <v>373</v>
      </c>
      <c r="D1328" s="909" t="s">
        <v>633</v>
      </c>
      <c r="E1328" s="910" t="s">
        <v>2205</v>
      </c>
      <c r="F1328" s="911" t="n">
        <v>0</v>
      </c>
      <c r="G1328" s="911" t="n">
        <v>1</v>
      </c>
      <c r="H1328" s="911" t="n">
        <f aca="false">SUM(F1328:G1328)</f>
        <v>1</v>
      </c>
    </row>
    <row r="1329" s="826" customFormat="true" ht="9" hidden="false" customHeight="false" outlineLevel="0" collapsed="false">
      <c r="A1329" s="909" t="s">
        <v>426</v>
      </c>
      <c r="B1329" s="909" t="s">
        <v>2175</v>
      </c>
      <c r="C1329" s="910" t="s">
        <v>373</v>
      </c>
      <c r="D1329" s="909" t="s">
        <v>635</v>
      </c>
      <c r="E1329" s="910" t="s">
        <v>2206</v>
      </c>
      <c r="F1329" s="911" t="n">
        <v>1</v>
      </c>
      <c r="G1329" s="911" t="n">
        <v>0</v>
      </c>
      <c r="H1329" s="911" t="n">
        <f aca="false">SUM(F1329:G1329)</f>
        <v>1</v>
      </c>
    </row>
    <row r="1330" s="826" customFormat="true" ht="9" hidden="false" customHeight="false" outlineLevel="0" collapsed="false">
      <c r="A1330" s="909" t="s">
        <v>426</v>
      </c>
      <c r="B1330" s="909" t="s">
        <v>2175</v>
      </c>
      <c r="C1330" s="910" t="s">
        <v>373</v>
      </c>
      <c r="D1330" s="909" t="s">
        <v>1206</v>
      </c>
      <c r="E1330" s="910" t="s">
        <v>2207</v>
      </c>
      <c r="F1330" s="911" t="n">
        <v>1</v>
      </c>
      <c r="G1330" s="911" t="n">
        <v>0</v>
      </c>
      <c r="H1330" s="911" t="n">
        <f aca="false">SUM(F1330:G1330)</f>
        <v>1</v>
      </c>
    </row>
    <row r="1331" s="826" customFormat="true" ht="9" hidden="false" customHeight="false" outlineLevel="0" collapsed="false">
      <c r="A1331" s="909" t="s">
        <v>426</v>
      </c>
      <c r="B1331" s="909" t="s">
        <v>2175</v>
      </c>
      <c r="C1331" s="910" t="s">
        <v>373</v>
      </c>
      <c r="D1331" s="909" t="s">
        <v>701</v>
      </c>
      <c r="E1331" s="910" t="s">
        <v>2208</v>
      </c>
      <c r="F1331" s="911" t="n">
        <v>0</v>
      </c>
      <c r="G1331" s="911" t="n">
        <v>1</v>
      </c>
      <c r="H1331" s="911" t="n">
        <f aca="false">SUM(F1331:G1331)</f>
        <v>1</v>
      </c>
    </row>
    <row r="1332" s="826" customFormat="true" ht="9" hidden="false" customHeight="false" outlineLevel="0" collapsed="false">
      <c r="A1332" s="909" t="s">
        <v>426</v>
      </c>
      <c r="B1332" s="909" t="s">
        <v>2175</v>
      </c>
      <c r="C1332" s="910" t="s">
        <v>373</v>
      </c>
      <c r="D1332" s="909" t="s">
        <v>637</v>
      </c>
      <c r="E1332" s="910" t="s">
        <v>2209</v>
      </c>
      <c r="F1332" s="911" t="n">
        <v>1</v>
      </c>
      <c r="G1332" s="911" t="n">
        <v>0</v>
      </c>
      <c r="H1332" s="911" t="n">
        <f aca="false">SUM(F1332:G1332)</f>
        <v>1</v>
      </c>
    </row>
    <row r="1333" s="826" customFormat="true" ht="9" hidden="false" customHeight="false" outlineLevel="0" collapsed="false">
      <c r="A1333" s="909" t="s">
        <v>426</v>
      </c>
      <c r="B1333" s="909" t="s">
        <v>2175</v>
      </c>
      <c r="C1333" s="910" t="s">
        <v>373</v>
      </c>
      <c r="D1333" s="909" t="s">
        <v>639</v>
      </c>
      <c r="E1333" s="910" t="s">
        <v>2210</v>
      </c>
      <c r="F1333" s="911" t="n">
        <v>0</v>
      </c>
      <c r="G1333" s="911" t="n">
        <v>1</v>
      </c>
      <c r="H1333" s="911" t="n">
        <f aca="false">SUM(F1333:G1333)</f>
        <v>1</v>
      </c>
    </row>
    <row r="1334" s="826" customFormat="true" ht="9" hidden="false" customHeight="false" outlineLevel="0" collapsed="false">
      <c r="A1334" s="909" t="s">
        <v>426</v>
      </c>
      <c r="B1334" s="909" t="s">
        <v>2175</v>
      </c>
      <c r="C1334" s="910" t="s">
        <v>373</v>
      </c>
      <c r="D1334" s="909" t="s">
        <v>1283</v>
      </c>
      <c r="E1334" s="910" t="s">
        <v>2211</v>
      </c>
      <c r="F1334" s="911" t="n">
        <v>0</v>
      </c>
      <c r="G1334" s="911" t="n">
        <v>1</v>
      </c>
      <c r="H1334" s="911" t="n">
        <f aca="false">SUM(F1334:G1334)</f>
        <v>1</v>
      </c>
    </row>
    <row r="1335" s="826" customFormat="true" ht="9" hidden="false" customHeight="false" outlineLevel="0" collapsed="false">
      <c r="A1335" s="909" t="s">
        <v>426</v>
      </c>
      <c r="B1335" s="909" t="s">
        <v>2175</v>
      </c>
      <c r="C1335" s="910" t="s">
        <v>373</v>
      </c>
      <c r="D1335" s="909" t="s">
        <v>845</v>
      </c>
      <c r="E1335" s="910" t="s">
        <v>2212</v>
      </c>
      <c r="F1335" s="911" t="n">
        <v>1</v>
      </c>
      <c r="G1335" s="911" t="n">
        <v>1</v>
      </c>
      <c r="H1335" s="911" t="n">
        <f aca="false">SUM(F1335:G1335)</f>
        <v>2</v>
      </c>
    </row>
    <row r="1336" s="826" customFormat="true" ht="9" hidden="false" customHeight="false" outlineLevel="0" collapsed="false">
      <c r="A1336" s="909" t="s">
        <v>426</v>
      </c>
      <c r="B1336" s="909" t="s">
        <v>2175</v>
      </c>
      <c r="C1336" s="910" t="s">
        <v>373</v>
      </c>
      <c r="D1336" s="909" t="s">
        <v>877</v>
      </c>
      <c r="E1336" s="910" t="s">
        <v>2213</v>
      </c>
      <c r="F1336" s="911" t="n">
        <v>0</v>
      </c>
      <c r="G1336" s="911" t="n">
        <v>1</v>
      </c>
      <c r="H1336" s="911" t="n">
        <f aca="false">SUM(F1336:G1336)</f>
        <v>1</v>
      </c>
    </row>
    <row r="1337" s="826" customFormat="true" ht="9" hidden="false" customHeight="false" outlineLevel="0" collapsed="false">
      <c r="A1337" s="909" t="s">
        <v>426</v>
      </c>
      <c r="B1337" s="909" t="s">
        <v>2175</v>
      </c>
      <c r="C1337" s="910" t="s">
        <v>373</v>
      </c>
      <c r="D1337" s="909" t="s">
        <v>880</v>
      </c>
      <c r="E1337" s="910" t="s">
        <v>2214</v>
      </c>
      <c r="F1337" s="911" t="n">
        <v>1</v>
      </c>
      <c r="G1337" s="911" t="n">
        <v>0</v>
      </c>
      <c r="H1337" s="911" t="n">
        <f aca="false">SUM(F1337:G1337)</f>
        <v>1</v>
      </c>
    </row>
    <row r="1338" s="826" customFormat="true" ht="9" hidden="false" customHeight="false" outlineLevel="0" collapsed="false">
      <c r="A1338" s="909" t="s">
        <v>426</v>
      </c>
      <c r="B1338" s="909" t="s">
        <v>2175</v>
      </c>
      <c r="C1338" s="910" t="s">
        <v>373</v>
      </c>
      <c r="D1338" s="909" t="s">
        <v>882</v>
      </c>
      <c r="E1338" s="910" t="s">
        <v>2215</v>
      </c>
      <c r="F1338" s="911" t="n">
        <v>1</v>
      </c>
      <c r="G1338" s="911" t="n">
        <v>0</v>
      </c>
      <c r="H1338" s="911" t="n">
        <f aca="false">SUM(F1338:G1338)</f>
        <v>1</v>
      </c>
    </row>
    <row r="1339" s="826" customFormat="true" ht="9" hidden="false" customHeight="false" outlineLevel="0" collapsed="false">
      <c r="A1339" s="909" t="s">
        <v>426</v>
      </c>
      <c r="B1339" s="909" t="s">
        <v>2175</v>
      </c>
      <c r="C1339" s="910" t="s">
        <v>373</v>
      </c>
      <c r="D1339" s="909" t="s">
        <v>713</v>
      </c>
      <c r="E1339" s="910" t="s">
        <v>2216</v>
      </c>
      <c r="F1339" s="911" t="n">
        <v>1</v>
      </c>
      <c r="G1339" s="911" t="n">
        <v>0</v>
      </c>
      <c r="H1339" s="911" t="n">
        <f aca="false">SUM(F1339:G1339)</f>
        <v>1</v>
      </c>
    </row>
    <row r="1340" s="826" customFormat="true" ht="9" hidden="false" customHeight="false" outlineLevel="0" collapsed="false">
      <c r="A1340" s="909" t="s">
        <v>426</v>
      </c>
      <c r="B1340" s="909" t="s">
        <v>2175</v>
      </c>
      <c r="C1340" s="910" t="s">
        <v>373</v>
      </c>
      <c r="D1340" s="909" t="s">
        <v>715</v>
      </c>
      <c r="E1340" s="910" t="s">
        <v>2217</v>
      </c>
      <c r="F1340" s="911" t="n">
        <v>1</v>
      </c>
      <c r="G1340" s="911" t="n">
        <v>0</v>
      </c>
      <c r="H1340" s="911" t="n">
        <f aca="false">SUM(F1340:G1340)</f>
        <v>1</v>
      </c>
    </row>
    <row r="1341" s="826" customFormat="true" ht="9" hidden="false" customHeight="false" outlineLevel="0" collapsed="false">
      <c r="A1341" s="909" t="s">
        <v>426</v>
      </c>
      <c r="B1341" s="909" t="s">
        <v>2175</v>
      </c>
      <c r="C1341" s="910" t="s">
        <v>373</v>
      </c>
      <c r="D1341" s="909" t="s">
        <v>1221</v>
      </c>
      <c r="E1341" s="910" t="s">
        <v>2218</v>
      </c>
      <c r="F1341" s="911" t="n">
        <v>1</v>
      </c>
      <c r="G1341" s="911" t="n">
        <v>0</v>
      </c>
      <c r="H1341" s="911" t="n">
        <f aca="false">SUM(F1341:G1341)</f>
        <v>1</v>
      </c>
    </row>
    <row r="1342" s="826" customFormat="true" ht="9" hidden="false" customHeight="false" outlineLevel="0" collapsed="false">
      <c r="A1342" s="909" t="s">
        <v>426</v>
      </c>
      <c r="B1342" s="909" t="s">
        <v>2175</v>
      </c>
      <c r="C1342" s="910" t="s">
        <v>373</v>
      </c>
      <c r="D1342" s="909" t="s">
        <v>669</v>
      </c>
      <c r="E1342" s="910" t="s">
        <v>2219</v>
      </c>
      <c r="F1342" s="911" t="n">
        <v>0</v>
      </c>
      <c r="G1342" s="911" t="n">
        <v>1</v>
      </c>
      <c r="H1342" s="911" t="n">
        <f aca="false">SUM(F1342:G1342)</f>
        <v>1</v>
      </c>
    </row>
    <row r="1343" s="826" customFormat="true" ht="9" hidden="false" customHeight="false" outlineLevel="0" collapsed="false">
      <c r="A1343" s="909" t="s">
        <v>426</v>
      </c>
      <c r="B1343" s="909" t="s">
        <v>2175</v>
      </c>
      <c r="C1343" s="910" t="s">
        <v>373</v>
      </c>
      <c r="D1343" s="909" t="s">
        <v>717</v>
      </c>
      <c r="E1343" s="910" t="s">
        <v>2220</v>
      </c>
      <c r="F1343" s="911" t="n">
        <v>1</v>
      </c>
      <c r="G1343" s="911" t="n">
        <v>0</v>
      </c>
      <c r="H1343" s="911" t="n">
        <f aca="false">SUM(F1343:G1343)</f>
        <v>1</v>
      </c>
    </row>
    <row r="1344" s="826" customFormat="true" ht="9" hidden="false" customHeight="false" outlineLevel="0" collapsed="false">
      <c r="A1344" s="909" t="s">
        <v>426</v>
      </c>
      <c r="B1344" s="909" t="s">
        <v>2175</v>
      </c>
      <c r="C1344" s="910" t="s">
        <v>373</v>
      </c>
      <c r="D1344" s="909" t="s">
        <v>719</v>
      </c>
      <c r="E1344" s="910" t="s">
        <v>2221</v>
      </c>
      <c r="F1344" s="911" t="n">
        <v>0</v>
      </c>
      <c r="G1344" s="911" t="n">
        <v>1</v>
      </c>
      <c r="H1344" s="911" t="n">
        <f aca="false">SUM(F1344:G1344)</f>
        <v>1</v>
      </c>
    </row>
    <row r="1345" s="826" customFormat="true" ht="9" hidden="false" customHeight="false" outlineLevel="0" collapsed="false">
      <c r="A1345" s="909" t="s">
        <v>426</v>
      </c>
      <c r="B1345" s="909" t="s">
        <v>2175</v>
      </c>
      <c r="C1345" s="910" t="s">
        <v>373</v>
      </c>
      <c r="D1345" s="909" t="s">
        <v>763</v>
      </c>
      <c r="E1345" s="910" t="s">
        <v>2222</v>
      </c>
      <c r="F1345" s="911" t="n">
        <v>0</v>
      </c>
      <c r="G1345" s="911" t="n">
        <v>1</v>
      </c>
      <c r="H1345" s="911" t="n">
        <f aca="false">SUM(F1345:G1345)</f>
        <v>1</v>
      </c>
    </row>
    <row r="1346" s="826" customFormat="true" ht="9" hidden="false" customHeight="false" outlineLevel="0" collapsed="false">
      <c r="A1346" s="909" t="s">
        <v>426</v>
      </c>
      <c r="B1346" s="909" t="s">
        <v>2175</v>
      </c>
      <c r="C1346" s="910" t="s">
        <v>373</v>
      </c>
      <c r="D1346" s="909" t="s">
        <v>2184</v>
      </c>
      <c r="E1346" s="910" t="s">
        <v>373</v>
      </c>
      <c r="F1346" s="911" t="n">
        <v>24</v>
      </c>
      <c r="G1346" s="911" t="n">
        <v>20</v>
      </c>
      <c r="H1346" s="911" t="n">
        <f aca="false">SUM(F1346:G1346)</f>
        <v>44</v>
      </c>
    </row>
    <row r="1347" s="826" customFormat="true" ht="9" hidden="false" customHeight="false" outlineLevel="0" collapsed="false">
      <c r="A1347" s="909" t="s">
        <v>427</v>
      </c>
      <c r="B1347" s="909" t="s">
        <v>2175</v>
      </c>
      <c r="C1347" s="910" t="s">
        <v>2223</v>
      </c>
      <c r="D1347" s="909" t="s">
        <v>622</v>
      </c>
      <c r="E1347" s="910" t="s">
        <v>2224</v>
      </c>
      <c r="F1347" s="911" t="n">
        <v>1</v>
      </c>
      <c r="G1347" s="911" t="n">
        <v>0</v>
      </c>
      <c r="H1347" s="911" t="n">
        <f aca="false">SUM(F1347:G1347)</f>
        <v>1</v>
      </c>
    </row>
    <row r="1348" s="826" customFormat="true" ht="9" hidden="false" customHeight="false" outlineLevel="0" collapsed="false">
      <c r="A1348" s="909" t="s">
        <v>428</v>
      </c>
      <c r="B1348" s="909" t="s">
        <v>2175</v>
      </c>
      <c r="C1348" s="910" t="s">
        <v>379</v>
      </c>
      <c r="D1348" s="909" t="s">
        <v>685</v>
      </c>
      <c r="E1348" s="910" t="s">
        <v>2225</v>
      </c>
      <c r="F1348" s="911" t="n">
        <v>1</v>
      </c>
      <c r="G1348" s="911" t="n">
        <v>1</v>
      </c>
      <c r="H1348" s="911" t="n">
        <f aca="false">SUM(F1348:G1348)</f>
        <v>2</v>
      </c>
    </row>
    <row r="1349" s="826" customFormat="true" ht="9" hidden="false" customHeight="false" outlineLevel="0" collapsed="false">
      <c r="A1349" s="909" t="s">
        <v>514</v>
      </c>
      <c r="B1349" s="909" t="s">
        <v>2175</v>
      </c>
      <c r="C1349" s="910" t="s">
        <v>515</v>
      </c>
      <c r="D1349" s="909" t="s">
        <v>685</v>
      </c>
      <c r="E1349" s="910" t="s">
        <v>2226</v>
      </c>
      <c r="F1349" s="911" t="n">
        <v>1</v>
      </c>
      <c r="G1349" s="911" t="n">
        <v>0</v>
      </c>
      <c r="H1349" s="911" t="n">
        <f aca="false">SUM(F1349:G1349)</f>
        <v>1</v>
      </c>
    </row>
    <row r="1350" s="826" customFormat="true" ht="9" hidden="false" customHeight="false" outlineLevel="0" collapsed="false">
      <c r="A1350" s="909" t="s">
        <v>514</v>
      </c>
      <c r="B1350" s="909" t="s">
        <v>2175</v>
      </c>
      <c r="C1350" s="910" t="s">
        <v>515</v>
      </c>
      <c r="D1350" s="909" t="s">
        <v>622</v>
      </c>
      <c r="E1350" s="910" t="s">
        <v>2227</v>
      </c>
      <c r="F1350" s="911" t="n">
        <v>0</v>
      </c>
      <c r="G1350" s="911" t="n">
        <v>1</v>
      </c>
      <c r="H1350" s="911" t="n">
        <f aca="false">SUM(F1350:G1350)</f>
        <v>1</v>
      </c>
    </row>
    <row r="1351" s="826" customFormat="true" ht="9" hidden="false" customHeight="false" outlineLevel="0" collapsed="false">
      <c r="A1351" s="909" t="s">
        <v>429</v>
      </c>
      <c r="B1351" s="909" t="s">
        <v>2175</v>
      </c>
      <c r="C1351" s="910" t="s">
        <v>382</v>
      </c>
      <c r="D1351" s="909" t="s">
        <v>622</v>
      </c>
      <c r="E1351" s="910" t="s">
        <v>2228</v>
      </c>
      <c r="F1351" s="911" t="n">
        <v>1</v>
      </c>
      <c r="G1351" s="911" t="n">
        <v>1</v>
      </c>
      <c r="H1351" s="911" t="n">
        <f aca="false">SUM(F1351:G1351)</f>
        <v>2</v>
      </c>
    </row>
    <row r="1352" s="826" customFormat="true" ht="9" hidden="false" customHeight="false" outlineLevel="0" collapsed="false">
      <c r="A1352" s="909" t="s">
        <v>429</v>
      </c>
      <c r="B1352" s="909" t="s">
        <v>2175</v>
      </c>
      <c r="C1352" s="910" t="s">
        <v>382</v>
      </c>
      <c r="D1352" s="909" t="s">
        <v>623</v>
      </c>
      <c r="E1352" s="910" t="s">
        <v>2229</v>
      </c>
      <c r="F1352" s="911" t="n">
        <v>0</v>
      </c>
      <c r="G1352" s="911" t="n">
        <v>2</v>
      </c>
      <c r="H1352" s="911" t="n">
        <f aca="false">SUM(F1352:G1352)</f>
        <v>2</v>
      </c>
    </row>
    <row r="1353" s="826" customFormat="true" ht="9" hidden="false" customHeight="false" outlineLevel="0" collapsed="false">
      <c r="A1353" s="909" t="s">
        <v>429</v>
      </c>
      <c r="B1353" s="909" t="s">
        <v>2175</v>
      </c>
      <c r="C1353" s="910" t="s">
        <v>382</v>
      </c>
      <c r="D1353" s="909" t="s">
        <v>689</v>
      </c>
      <c r="E1353" s="910" t="s">
        <v>2230</v>
      </c>
      <c r="F1353" s="911" t="n">
        <v>1</v>
      </c>
      <c r="G1353" s="911" t="n">
        <v>0</v>
      </c>
      <c r="H1353" s="911" t="n">
        <f aca="false">SUM(F1353:G1353)</f>
        <v>1</v>
      </c>
    </row>
    <row r="1354" s="826" customFormat="true" ht="9" hidden="false" customHeight="false" outlineLevel="0" collapsed="false">
      <c r="A1354" s="909" t="s">
        <v>429</v>
      </c>
      <c r="B1354" s="909" t="s">
        <v>2175</v>
      </c>
      <c r="C1354" s="910" t="s">
        <v>382</v>
      </c>
      <c r="D1354" s="909" t="s">
        <v>664</v>
      </c>
      <c r="E1354" s="910" t="s">
        <v>2231</v>
      </c>
      <c r="F1354" s="911" t="n">
        <v>0</v>
      </c>
      <c r="G1354" s="911" t="n">
        <v>1</v>
      </c>
      <c r="H1354" s="911" t="n">
        <f aca="false">SUM(F1354:G1354)</f>
        <v>1</v>
      </c>
    </row>
    <row r="1355" s="826" customFormat="true" ht="9" hidden="false" customHeight="false" outlineLevel="0" collapsed="false">
      <c r="A1355" s="909" t="s">
        <v>429</v>
      </c>
      <c r="B1355" s="909" t="s">
        <v>2175</v>
      </c>
      <c r="C1355" s="910" t="s">
        <v>382</v>
      </c>
      <c r="D1355" s="909" t="s">
        <v>692</v>
      </c>
      <c r="E1355" s="910" t="s">
        <v>2232</v>
      </c>
      <c r="F1355" s="911" t="n">
        <v>0</v>
      </c>
      <c r="G1355" s="911" t="n">
        <v>1</v>
      </c>
      <c r="H1355" s="911" t="n">
        <f aca="false">SUM(F1355:G1355)</f>
        <v>1</v>
      </c>
    </row>
    <row r="1356" s="826" customFormat="true" ht="9" hidden="false" customHeight="false" outlineLevel="0" collapsed="false">
      <c r="A1356" s="909" t="s">
        <v>429</v>
      </c>
      <c r="B1356" s="909" t="s">
        <v>2175</v>
      </c>
      <c r="C1356" s="910" t="s">
        <v>382</v>
      </c>
      <c r="D1356" s="909" t="s">
        <v>666</v>
      </c>
      <c r="E1356" s="910" t="s">
        <v>2233</v>
      </c>
      <c r="F1356" s="911" t="n">
        <v>2</v>
      </c>
      <c r="G1356" s="911" t="n">
        <v>0</v>
      </c>
      <c r="H1356" s="911" t="n">
        <f aca="false">SUM(F1356:G1356)</f>
        <v>2</v>
      </c>
    </row>
    <row r="1357" s="826" customFormat="true" ht="9" hidden="false" customHeight="false" outlineLevel="0" collapsed="false">
      <c r="A1357" s="909" t="s">
        <v>429</v>
      </c>
      <c r="B1357" s="909" t="s">
        <v>2175</v>
      </c>
      <c r="C1357" s="910" t="s">
        <v>382</v>
      </c>
      <c r="D1357" s="909" t="s">
        <v>695</v>
      </c>
      <c r="E1357" s="910" t="s">
        <v>2234</v>
      </c>
      <c r="F1357" s="911" t="n">
        <v>0</v>
      </c>
      <c r="G1357" s="911" t="n">
        <v>1</v>
      </c>
      <c r="H1357" s="911" t="n">
        <f aca="false">SUM(F1357:G1357)</f>
        <v>1</v>
      </c>
    </row>
    <row r="1358" s="826" customFormat="true" ht="9" hidden="false" customHeight="false" outlineLevel="0" collapsed="false">
      <c r="A1358" s="909" t="s">
        <v>429</v>
      </c>
      <c r="B1358" s="909" t="s">
        <v>2175</v>
      </c>
      <c r="C1358" s="910" t="s">
        <v>382</v>
      </c>
      <c r="D1358" s="909" t="s">
        <v>629</v>
      </c>
      <c r="E1358" s="910" t="s">
        <v>2235</v>
      </c>
      <c r="F1358" s="911" t="n">
        <v>0</v>
      </c>
      <c r="G1358" s="911" t="n">
        <v>1</v>
      </c>
      <c r="H1358" s="911" t="n">
        <f aca="false">SUM(F1358:G1358)</f>
        <v>1</v>
      </c>
    </row>
    <row r="1359" s="826" customFormat="true" ht="9" hidden="false" customHeight="false" outlineLevel="0" collapsed="false">
      <c r="A1359" s="909" t="s">
        <v>429</v>
      </c>
      <c r="B1359" s="909" t="s">
        <v>2175</v>
      </c>
      <c r="C1359" s="910" t="s">
        <v>382</v>
      </c>
      <c r="D1359" s="909" t="s">
        <v>698</v>
      </c>
      <c r="E1359" s="910" t="s">
        <v>2236</v>
      </c>
      <c r="F1359" s="911" t="n">
        <v>0</v>
      </c>
      <c r="G1359" s="911" t="n">
        <v>1</v>
      </c>
      <c r="H1359" s="911" t="n">
        <f aca="false">SUM(F1359:G1359)</f>
        <v>1</v>
      </c>
    </row>
    <row r="1360" s="826" customFormat="true" ht="9" hidden="false" customHeight="false" outlineLevel="0" collapsed="false">
      <c r="A1360" s="909" t="s">
        <v>429</v>
      </c>
      <c r="B1360" s="909" t="s">
        <v>2175</v>
      </c>
      <c r="C1360" s="910" t="s">
        <v>382</v>
      </c>
      <c r="D1360" s="909" t="s">
        <v>1206</v>
      </c>
      <c r="E1360" s="910" t="s">
        <v>2237</v>
      </c>
      <c r="F1360" s="911" t="n">
        <v>0</v>
      </c>
      <c r="G1360" s="911" t="n">
        <v>1</v>
      </c>
      <c r="H1360" s="911" t="n">
        <f aca="false">SUM(F1360:G1360)</f>
        <v>1</v>
      </c>
    </row>
    <row r="1361" s="826" customFormat="true" ht="9" hidden="false" customHeight="false" outlineLevel="0" collapsed="false">
      <c r="A1361" s="909" t="s">
        <v>429</v>
      </c>
      <c r="B1361" s="909" t="s">
        <v>2175</v>
      </c>
      <c r="C1361" s="910" t="s">
        <v>382</v>
      </c>
      <c r="D1361" s="909" t="s">
        <v>701</v>
      </c>
      <c r="E1361" s="910" t="s">
        <v>2238</v>
      </c>
      <c r="F1361" s="911" t="n">
        <v>1</v>
      </c>
      <c r="G1361" s="911" t="n">
        <v>1</v>
      </c>
      <c r="H1361" s="911" t="n">
        <f aca="false">SUM(F1361:G1361)</f>
        <v>2</v>
      </c>
    </row>
    <row r="1362" s="826" customFormat="true" ht="9" hidden="false" customHeight="false" outlineLevel="0" collapsed="false">
      <c r="A1362" s="909" t="s">
        <v>429</v>
      </c>
      <c r="B1362" s="909" t="s">
        <v>2175</v>
      </c>
      <c r="C1362" s="910" t="s">
        <v>382</v>
      </c>
      <c r="D1362" s="909" t="s">
        <v>639</v>
      </c>
      <c r="E1362" s="910" t="s">
        <v>2239</v>
      </c>
      <c r="F1362" s="911" t="n">
        <v>0</v>
      </c>
      <c r="G1362" s="911" t="n">
        <v>1</v>
      </c>
      <c r="H1362" s="911" t="n">
        <f aca="false">SUM(F1362:G1362)</f>
        <v>1</v>
      </c>
    </row>
    <row r="1363" s="826" customFormat="true" ht="9" hidden="false" customHeight="false" outlineLevel="0" collapsed="false">
      <c r="A1363" s="909" t="s">
        <v>429</v>
      </c>
      <c r="B1363" s="909" t="s">
        <v>2175</v>
      </c>
      <c r="C1363" s="910" t="s">
        <v>382</v>
      </c>
      <c r="D1363" s="909" t="s">
        <v>643</v>
      </c>
      <c r="E1363" s="910" t="s">
        <v>2240</v>
      </c>
      <c r="F1363" s="911" t="n">
        <v>1</v>
      </c>
      <c r="G1363" s="911" t="n">
        <v>0</v>
      </c>
      <c r="H1363" s="911" t="n">
        <f aca="false">SUM(F1363:G1363)</f>
        <v>1</v>
      </c>
    </row>
    <row r="1364" s="826" customFormat="true" ht="9" hidden="false" customHeight="false" outlineLevel="0" collapsed="false">
      <c r="A1364" s="909" t="s">
        <v>429</v>
      </c>
      <c r="B1364" s="909" t="s">
        <v>2175</v>
      </c>
      <c r="C1364" s="910" t="s">
        <v>382</v>
      </c>
      <c r="D1364" s="909" t="s">
        <v>1283</v>
      </c>
      <c r="E1364" s="910" t="s">
        <v>2241</v>
      </c>
      <c r="F1364" s="911" t="n">
        <v>0</v>
      </c>
      <c r="G1364" s="911" t="n">
        <v>2</v>
      </c>
      <c r="H1364" s="911" t="n">
        <f aca="false">SUM(F1364:G1364)</f>
        <v>2</v>
      </c>
    </row>
    <row r="1365" s="826" customFormat="true" ht="9" hidden="false" customHeight="false" outlineLevel="0" collapsed="false">
      <c r="A1365" s="909" t="s">
        <v>429</v>
      </c>
      <c r="B1365" s="909" t="s">
        <v>2175</v>
      </c>
      <c r="C1365" s="910" t="s">
        <v>382</v>
      </c>
      <c r="D1365" s="909" t="s">
        <v>845</v>
      </c>
      <c r="E1365" s="910" t="s">
        <v>2242</v>
      </c>
      <c r="F1365" s="911" t="n">
        <v>0</v>
      </c>
      <c r="G1365" s="911" t="n">
        <v>1</v>
      </c>
      <c r="H1365" s="911" t="n">
        <f aca="false">SUM(F1365:G1365)</f>
        <v>1</v>
      </c>
    </row>
    <row r="1366" s="826" customFormat="true" ht="9" hidden="false" customHeight="false" outlineLevel="0" collapsed="false">
      <c r="A1366" s="909" t="s">
        <v>429</v>
      </c>
      <c r="B1366" s="909" t="s">
        <v>2175</v>
      </c>
      <c r="C1366" s="910" t="s">
        <v>382</v>
      </c>
      <c r="D1366" s="909" t="s">
        <v>877</v>
      </c>
      <c r="E1366" s="910" t="s">
        <v>2243</v>
      </c>
      <c r="F1366" s="911" t="n">
        <v>0</v>
      </c>
      <c r="G1366" s="911" t="n">
        <v>1</v>
      </c>
      <c r="H1366" s="911" t="n">
        <f aca="false">SUM(F1366:G1366)</f>
        <v>1</v>
      </c>
    </row>
    <row r="1367" s="826" customFormat="true" ht="9" hidden="false" customHeight="false" outlineLevel="0" collapsed="false">
      <c r="A1367" s="909" t="s">
        <v>429</v>
      </c>
      <c r="B1367" s="909" t="s">
        <v>2175</v>
      </c>
      <c r="C1367" s="910" t="s">
        <v>382</v>
      </c>
      <c r="D1367" s="909" t="s">
        <v>880</v>
      </c>
      <c r="E1367" s="910" t="s">
        <v>2244</v>
      </c>
      <c r="F1367" s="911" t="n">
        <v>0</v>
      </c>
      <c r="G1367" s="911" t="n">
        <v>1</v>
      </c>
      <c r="H1367" s="911" t="n">
        <f aca="false">SUM(F1367:G1367)</f>
        <v>1</v>
      </c>
    </row>
    <row r="1368" s="826" customFormat="true" ht="9" hidden="false" customHeight="false" outlineLevel="0" collapsed="false">
      <c r="A1368" s="909" t="s">
        <v>429</v>
      </c>
      <c r="B1368" s="909" t="s">
        <v>2175</v>
      </c>
      <c r="C1368" s="910" t="s">
        <v>382</v>
      </c>
      <c r="D1368" s="909" t="s">
        <v>882</v>
      </c>
      <c r="E1368" s="910" t="s">
        <v>2245</v>
      </c>
      <c r="F1368" s="911" t="n">
        <v>0</v>
      </c>
      <c r="G1368" s="911" t="n">
        <v>1</v>
      </c>
      <c r="H1368" s="911" t="n">
        <f aca="false">SUM(F1368:G1368)</f>
        <v>1</v>
      </c>
    </row>
    <row r="1369" s="826" customFormat="true" ht="9" hidden="false" customHeight="false" outlineLevel="0" collapsed="false">
      <c r="A1369" s="909" t="s">
        <v>429</v>
      </c>
      <c r="B1369" s="909" t="s">
        <v>2175</v>
      </c>
      <c r="C1369" s="910" t="s">
        <v>382</v>
      </c>
      <c r="D1369" s="909" t="s">
        <v>711</v>
      </c>
      <c r="E1369" s="910" t="s">
        <v>2246</v>
      </c>
      <c r="F1369" s="911" t="n">
        <v>1</v>
      </c>
      <c r="G1369" s="911" t="n">
        <v>0</v>
      </c>
      <c r="H1369" s="911" t="n">
        <f aca="false">SUM(F1369:G1369)</f>
        <v>1</v>
      </c>
    </row>
    <row r="1370" s="826" customFormat="true" ht="9" hidden="false" customHeight="false" outlineLevel="0" collapsed="false">
      <c r="A1370" s="909" t="s">
        <v>429</v>
      </c>
      <c r="B1370" s="909" t="s">
        <v>2175</v>
      </c>
      <c r="C1370" s="910" t="s">
        <v>382</v>
      </c>
      <c r="D1370" s="909" t="s">
        <v>713</v>
      </c>
      <c r="E1370" s="910" t="s">
        <v>2247</v>
      </c>
      <c r="F1370" s="911" t="n">
        <v>1</v>
      </c>
      <c r="G1370" s="911" t="n">
        <v>1</v>
      </c>
      <c r="H1370" s="911" t="n">
        <f aca="false">SUM(F1370:G1370)</f>
        <v>2</v>
      </c>
    </row>
    <row r="1371" s="826" customFormat="true" ht="9" hidden="false" customHeight="false" outlineLevel="0" collapsed="false">
      <c r="A1371" s="909" t="s">
        <v>429</v>
      </c>
      <c r="B1371" s="909" t="s">
        <v>2175</v>
      </c>
      <c r="C1371" s="910" t="s">
        <v>382</v>
      </c>
      <c r="D1371" s="909" t="s">
        <v>715</v>
      </c>
      <c r="E1371" s="910" t="s">
        <v>2248</v>
      </c>
      <c r="F1371" s="911" t="n">
        <v>1</v>
      </c>
      <c r="G1371" s="911" t="n">
        <v>0</v>
      </c>
      <c r="H1371" s="911" t="n">
        <f aca="false">SUM(F1371:G1371)</f>
        <v>1</v>
      </c>
    </row>
    <row r="1372" s="826" customFormat="true" ht="9" hidden="false" customHeight="false" outlineLevel="0" collapsed="false">
      <c r="A1372" s="909" t="s">
        <v>429</v>
      </c>
      <c r="B1372" s="909" t="s">
        <v>2175</v>
      </c>
      <c r="C1372" s="910" t="s">
        <v>382</v>
      </c>
      <c r="D1372" s="909" t="s">
        <v>1221</v>
      </c>
      <c r="E1372" s="910" t="s">
        <v>2249</v>
      </c>
      <c r="F1372" s="911" t="n">
        <v>0</v>
      </c>
      <c r="G1372" s="911" t="n">
        <v>1</v>
      </c>
      <c r="H1372" s="911" t="n">
        <f aca="false">SUM(F1372:G1372)</f>
        <v>1</v>
      </c>
    </row>
    <row r="1373" s="826" customFormat="true" ht="9" hidden="false" customHeight="false" outlineLevel="0" collapsed="false">
      <c r="A1373" s="909" t="s">
        <v>429</v>
      </c>
      <c r="B1373" s="909" t="s">
        <v>2175</v>
      </c>
      <c r="C1373" s="910" t="s">
        <v>382</v>
      </c>
      <c r="D1373" s="909" t="s">
        <v>2184</v>
      </c>
      <c r="E1373" s="910" t="s">
        <v>382</v>
      </c>
      <c r="F1373" s="911" t="n">
        <v>3</v>
      </c>
      <c r="G1373" s="911" t="n">
        <v>10</v>
      </c>
      <c r="H1373" s="911" t="n">
        <f aca="false">SUM(F1373:G1373)</f>
        <v>13</v>
      </c>
    </row>
    <row r="1374" s="826" customFormat="true" ht="9" hidden="false" customHeight="false" outlineLevel="0" collapsed="false">
      <c r="A1374" s="909" t="s">
        <v>430</v>
      </c>
      <c r="B1374" s="909" t="s">
        <v>2175</v>
      </c>
      <c r="C1374" s="910" t="s">
        <v>392</v>
      </c>
      <c r="D1374" s="909" t="s">
        <v>685</v>
      </c>
      <c r="E1374" s="910" t="s">
        <v>2250</v>
      </c>
      <c r="F1374" s="911" t="n">
        <v>0</v>
      </c>
      <c r="G1374" s="911" t="n">
        <v>1</v>
      </c>
      <c r="H1374" s="911" t="n">
        <f aca="false">SUM(F1374:G1374)</f>
        <v>1</v>
      </c>
    </row>
    <row r="1375" s="826" customFormat="true" ht="9" hidden="false" customHeight="false" outlineLevel="0" collapsed="false">
      <c r="A1375" s="909" t="s">
        <v>430</v>
      </c>
      <c r="B1375" s="909" t="s">
        <v>2175</v>
      </c>
      <c r="C1375" s="910" t="s">
        <v>392</v>
      </c>
      <c r="D1375" s="909" t="s">
        <v>769</v>
      </c>
      <c r="E1375" s="910" t="s">
        <v>2251</v>
      </c>
      <c r="F1375" s="911" t="n">
        <v>0</v>
      </c>
      <c r="G1375" s="911" t="n">
        <v>1</v>
      </c>
      <c r="H1375" s="911" t="n">
        <f aca="false">SUM(F1375:G1375)</f>
        <v>1</v>
      </c>
    </row>
    <row r="1376" s="826" customFormat="true" ht="9" hidden="false" customHeight="false" outlineLevel="0" collapsed="false">
      <c r="A1376" s="909" t="s">
        <v>430</v>
      </c>
      <c r="B1376" s="909" t="s">
        <v>2175</v>
      </c>
      <c r="C1376" s="910" t="s">
        <v>392</v>
      </c>
      <c r="D1376" s="909" t="s">
        <v>623</v>
      </c>
      <c r="E1376" s="910" t="s">
        <v>2252</v>
      </c>
      <c r="F1376" s="911" t="n">
        <v>1</v>
      </c>
      <c r="G1376" s="911" t="n">
        <v>0</v>
      </c>
      <c r="H1376" s="911" t="n">
        <f aca="false">SUM(F1376:G1376)</f>
        <v>1</v>
      </c>
    </row>
    <row r="1377" s="826" customFormat="true" ht="9" hidden="false" customHeight="false" outlineLevel="0" collapsed="false">
      <c r="A1377" s="909" t="s">
        <v>430</v>
      </c>
      <c r="B1377" s="909" t="s">
        <v>2175</v>
      </c>
      <c r="C1377" s="910" t="s">
        <v>392</v>
      </c>
      <c r="D1377" s="909" t="s">
        <v>625</v>
      </c>
      <c r="E1377" s="910" t="s">
        <v>2253</v>
      </c>
      <c r="F1377" s="911" t="n">
        <v>0</v>
      </c>
      <c r="G1377" s="911" t="n">
        <v>1</v>
      </c>
      <c r="H1377" s="911" t="n">
        <f aca="false">SUM(F1377:G1377)</f>
        <v>1</v>
      </c>
    </row>
    <row r="1378" s="826" customFormat="true" ht="9" hidden="false" customHeight="false" outlineLevel="0" collapsed="false">
      <c r="A1378" s="909" t="s">
        <v>430</v>
      </c>
      <c r="B1378" s="909" t="s">
        <v>2175</v>
      </c>
      <c r="C1378" s="910" t="s">
        <v>392</v>
      </c>
      <c r="D1378" s="909" t="s">
        <v>664</v>
      </c>
      <c r="E1378" s="910" t="s">
        <v>2254</v>
      </c>
      <c r="F1378" s="911" t="n">
        <v>1</v>
      </c>
      <c r="G1378" s="911" t="n">
        <v>0</v>
      </c>
      <c r="H1378" s="911" t="n">
        <f aca="false">SUM(F1378:G1378)</f>
        <v>1</v>
      </c>
    </row>
    <row r="1379" s="826" customFormat="true" ht="9" hidden="false" customHeight="false" outlineLevel="0" collapsed="false">
      <c r="A1379" s="909" t="s">
        <v>430</v>
      </c>
      <c r="B1379" s="909" t="s">
        <v>2175</v>
      </c>
      <c r="C1379" s="910" t="s">
        <v>392</v>
      </c>
      <c r="D1379" s="909" t="s">
        <v>773</v>
      </c>
      <c r="E1379" s="910" t="s">
        <v>2255</v>
      </c>
      <c r="F1379" s="911" t="n">
        <v>1</v>
      </c>
      <c r="G1379" s="911" t="n">
        <v>0</v>
      </c>
      <c r="H1379" s="911" t="n">
        <f aca="false">SUM(F1379:G1379)</f>
        <v>1</v>
      </c>
    </row>
    <row r="1380" s="826" customFormat="true" ht="9" hidden="false" customHeight="false" outlineLevel="0" collapsed="false">
      <c r="A1380" s="909" t="s">
        <v>430</v>
      </c>
      <c r="B1380" s="909" t="s">
        <v>2175</v>
      </c>
      <c r="C1380" s="910" t="s">
        <v>392</v>
      </c>
      <c r="D1380" s="909" t="s">
        <v>2184</v>
      </c>
      <c r="E1380" s="910" t="s">
        <v>392</v>
      </c>
      <c r="F1380" s="911" t="n">
        <v>4</v>
      </c>
      <c r="G1380" s="911" t="n">
        <v>8</v>
      </c>
      <c r="H1380" s="911" t="n">
        <f aca="false">SUM(F1380:G1380)</f>
        <v>12</v>
      </c>
    </row>
    <row r="1381" s="826" customFormat="true" ht="9" hidden="false" customHeight="false" outlineLevel="0" collapsed="false">
      <c r="A1381" s="909" t="s">
        <v>431</v>
      </c>
      <c r="B1381" s="909" t="s">
        <v>2175</v>
      </c>
      <c r="C1381" s="910" t="s">
        <v>396</v>
      </c>
      <c r="D1381" s="909" t="s">
        <v>623</v>
      </c>
      <c r="E1381" s="910" t="s">
        <v>2256</v>
      </c>
      <c r="F1381" s="911" t="n">
        <v>1</v>
      </c>
      <c r="G1381" s="911" t="n">
        <v>0</v>
      </c>
      <c r="H1381" s="911" t="n">
        <f aca="false">SUM(F1381:G1381)</f>
        <v>1</v>
      </c>
    </row>
    <row r="1382" s="826" customFormat="true" ht="9" hidden="false" customHeight="false" outlineLevel="0" collapsed="false">
      <c r="A1382" s="909" t="s">
        <v>431</v>
      </c>
      <c r="B1382" s="909" t="s">
        <v>2175</v>
      </c>
      <c r="C1382" s="910" t="s">
        <v>396</v>
      </c>
      <c r="D1382" s="909" t="s">
        <v>692</v>
      </c>
      <c r="E1382" s="910" t="s">
        <v>2257</v>
      </c>
      <c r="F1382" s="911" t="n">
        <v>0</v>
      </c>
      <c r="G1382" s="911" t="n">
        <v>1</v>
      </c>
      <c r="H1382" s="911" t="n">
        <f aca="false">SUM(F1382:G1382)</f>
        <v>1</v>
      </c>
    </row>
    <row r="1383" s="826" customFormat="true" ht="9" hidden="false" customHeight="false" outlineLevel="0" collapsed="false">
      <c r="A1383" s="909" t="s">
        <v>431</v>
      </c>
      <c r="B1383" s="909" t="s">
        <v>2175</v>
      </c>
      <c r="C1383" s="910" t="s">
        <v>396</v>
      </c>
      <c r="D1383" s="909" t="s">
        <v>666</v>
      </c>
      <c r="E1383" s="910" t="s">
        <v>2258</v>
      </c>
      <c r="F1383" s="911" t="n">
        <v>1</v>
      </c>
      <c r="G1383" s="911" t="n">
        <v>0</v>
      </c>
      <c r="H1383" s="911" t="n">
        <f aca="false">SUM(F1383:G1383)</f>
        <v>1</v>
      </c>
    </row>
    <row r="1384" s="826" customFormat="true" ht="9" hidden="false" customHeight="false" outlineLevel="0" collapsed="false">
      <c r="A1384" s="909" t="s">
        <v>431</v>
      </c>
      <c r="B1384" s="909" t="s">
        <v>2175</v>
      </c>
      <c r="C1384" s="910" t="s">
        <v>396</v>
      </c>
      <c r="D1384" s="909" t="s">
        <v>778</v>
      </c>
      <c r="E1384" s="910" t="s">
        <v>2259</v>
      </c>
      <c r="F1384" s="911" t="n">
        <v>0</v>
      </c>
      <c r="G1384" s="911" t="n">
        <v>1</v>
      </c>
      <c r="H1384" s="911" t="n">
        <f aca="false">SUM(F1384:G1384)</f>
        <v>1</v>
      </c>
    </row>
    <row r="1385" s="826" customFormat="true" ht="9" hidden="false" customHeight="false" outlineLevel="0" collapsed="false">
      <c r="A1385" s="909" t="s">
        <v>431</v>
      </c>
      <c r="B1385" s="909" t="s">
        <v>2175</v>
      </c>
      <c r="C1385" s="910" t="s">
        <v>396</v>
      </c>
      <c r="D1385" s="909" t="s">
        <v>860</v>
      </c>
      <c r="E1385" s="910" t="s">
        <v>2260</v>
      </c>
      <c r="F1385" s="911" t="n">
        <v>1</v>
      </c>
      <c r="G1385" s="911" t="n">
        <v>0</v>
      </c>
      <c r="H1385" s="911" t="n">
        <f aca="false">SUM(F1385:G1385)</f>
        <v>1</v>
      </c>
    </row>
    <row r="1386" s="826" customFormat="true" ht="9" hidden="false" customHeight="false" outlineLevel="0" collapsed="false">
      <c r="A1386" s="909" t="s">
        <v>431</v>
      </c>
      <c r="B1386" s="909" t="s">
        <v>2175</v>
      </c>
      <c r="C1386" s="910" t="s">
        <v>396</v>
      </c>
      <c r="D1386" s="909" t="s">
        <v>695</v>
      </c>
      <c r="E1386" s="910" t="s">
        <v>2261</v>
      </c>
      <c r="F1386" s="911" t="n">
        <v>1</v>
      </c>
      <c r="G1386" s="911" t="n">
        <v>0</v>
      </c>
      <c r="H1386" s="911" t="n">
        <f aca="false">SUM(F1386:G1386)</f>
        <v>1</v>
      </c>
    </row>
    <row r="1387" s="826" customFormat="true" ht="9" hidden="false" customHeight="false" outlineLevel="0" collapsed="false">
      <c r="A1387" s="909" t="s">
        <v>431</v>
      </c>
      <c r="B1387" s="909" t="s">
        <v>2175</v>
      </c>
      <c r="C1387" s="910" t="s">
        <v>396</v>
      </c>
      <c r="D1387" s="909" t="s">
        <v>629</v>
      </c>
      <c r="E1387" s="910" t="s">
        <v>2262</v>
      </c>
      <c r="F1387" s="911" t="n">
        <v>1</v>
      </c>
      <c r="G1387" s="911" t="n">
        <v>0</v>
      </c>
      <c r="H1387" s="911" t="n">
        <f aca="false">SUM(F1387:G1387)</f>
        <v>1</v>
      </c>
    </row>
    <row r="1388" s="826" customFormat="true" ht="9" hidden="false" customHeight="false" outlineLevel="0" collapsed="false">
      <c r="A1388" s="909" t="s">
        <v>431</v>
      </c>
      <c r="B1388" s="909" t="s">
        <v>2175</v>
      </c>
      <c r="C1388" s="910" t="s">
        <v>396</v>
      </c>
      <c r="D1388" s="909" t="s">
        <v>2184</v>
      </c>
      <c r="E1388" s="910" t="s">
        <v>396</v>
      </c>
      <c r="F1388" s="911" t="n">
        <v>1</v>
      </c>
      <c r="G1388" s="911" t="n">
        <v>0</v>
      </c>
      <c r="H1388" s="911" t="n">
        <f aca="false">SUM(F1388:G1388)</f>
        <v>1</v>
      </c>
    </row>
    <row r="1389" s="826" customFormat="true" ht="9" hidden="false" customHeight="false" outlineLevel="0" collapsed="false">
      <c r="A1389" s="909" t="s">
        <v>432</v>
      </c>
      <c r="B1389" s="909" t="s">
        <v>2175</v>
      </c>
      <c r="C1389" s="910" t="s">
        <v>397</v>
      </c>
      <c r="D1389" s="909" t="s">
        <v>769</v>
      </c>
      <c r="E1389" s="910" t="s">
        <v>2263</v>
      </c>
      <c r="F1389" s="911" t="n">
        <v>1</v>
      </c>
      <c r="G1389" s="911" t="n">
        <v>0</v>
      </c>
      <c r="H1389" s="911" t="n">
        <f aca="false">SUM(F1389:G1389)</f>
        <v>1</v>
      </c>
    </row>
    <row r="1390" s="826" customFormat="true" ht="9" hidden="false" customHeight="false" outlineLevel="0" collapsed="false">
      <c r="A1390" s="909" t="s">
        <v>432</v>
      </c>
      <c r="B1390" s="909" t="s">
        <v>2175</v>
      </c>
      <c r="C1390" s="910" t="s">
        <v>397</v>
      </c>
      <c r="D1390" s="909" t="s">
        <v>623</v>
      </c>
      <c r="E1390" s="910" t="s">
        <v>2264</v>
      </c>
      <c r="F1390" s="911" t="n">
        <v>1</v>
      </c>
      <c r="G1390" s="911" t="n">
        <v>0</v>
      </c>
      <c r="H1390" s="911" t="n">
        <f aca="false">SUM(F1390:G1390)</f>
        <v>1</v>
      </c>
    </row>
    <row r="1391" s="826" customFormat="true" ht="9" hidden="false" customHeight="false" outlineLevel="0" collapsed="false">
      <c r="A1391" s="909" t="s">
        <v>432</v>
      </c>
      <c r="B1391" s="909" t="s">
        <v>2175</v>
      </c>
      <c r="C1391" s="910" t="s">
        <v>397</v>
      </c>
      <c r="D1391" s="909" t="s">
        <v>625</v>
      </c>
      <c r="E1391" s="910" t="s">
        <v>2265</v>
      </c>
      <c r="F1391" s="911" t="n">
        <v>1</v>
      </c>
      <c r="G1391" s="911" t="n">
        <v>0</v>
      </c>
      <c r="H1391" s="911" t="n">
        <f aca="false">SUM(F1391:G1391)</f>
        <v>1</v>
      </c>
    </row>
    <row r="1392" s="826" customFormat="true" ht="9" hidden="false" customHeight="false" outlineLevel="0" collapsed="false">
      <c r="A1392" s="909" t="s">
        <v>432</v>
      </c>
      <c r="B1392" s="909" t="s">
        <v>2175</v>
      </c>
      <c r="C1392" s="910" t="s">
        <v>397</v>
      </c>
      <c r="D1392" s="909" t="s">
        <v>775</v>
      </c>
      <c r="E1392" s="910" t="s">
        <v>2266</v>
      </c>
      <c r="F1392" s="911" t="n">
        <v>0</v>
      </c>
      <c r="G1392" s="911" t="n">
        <v>1</v>
      </c>
      <c r="H1392" s="911" t="n">
        <f aca="false">SUM(F1392:G1392)</f>
        <v>1</v>
      </c>
    </row>
    <row r="1393" s="826" customFormat="true" ht="9" hidden="false" customHeight="false" outlineLevel="0" collapsed="false">
      <c r="A1393" s="909" t="s">
        <v>432</v>
      </c>
      <c r="B1393" s="909" t="s">
        <v>2175</v>
      </c>
      <c r="C1393" s="910" t="s">
        <v>397</v>
      </c>
      <c r="D1393" s="909" t="s">
        <v>778</v>
      </c>
      <c r="E1393" s="910" t="s">
        <v>2267</v>
      </c>
      <c r="F1393" s="911" t="n">
        <v>0</v>
      </c>
      <c r="G1393" s="911" t="n">
        <v>1</v>
      </c>
      <c r="H1393" s="911" t="n">
        <f aca="false">SUM(F1393:G1393)</f>
        <v>1</v>
      </c>
    </row>
    <row r="1394" s="826" customFormat="true" ht="9" hidden="false" customHeight="false" outlineLevel="0" collapsed="false">
      <c r="A1394" s="909" t="s">
        <v>432</v>
      </c>
      <c r="B1394" s="909" t="s">
        <v>2175</v>
      </c>
      <c r="C1394" s="910" t="s">
        <v>397</v>
      </c>
      <c r="D1394" s="909" t="s">
        <v>693</v>
      </c>
      <c r="E1394" s="910" t="s">
        <v>2268</v>
      </c>
      <c r="F1394" s="911" t="n">
        <v>1</v>
      </c>
      <c r="G1394" s="911" t="n">
        <v>0</v>
      </c>
      <c r="H1394" s="911" t="n">
        <f aca="false">SUM(F1394:G1394)</f>
        <v>1</v>
      </c>
    </row>
    <row r="1395" s="826" customFormat="true" ht="9" hidden="false" customHeight="false" outlineLevel="0" collapsed="false">
      <c r="A1395" s="909" t="s">
        <v>432</v>
      </c>
      <c r="B1395" s="909" t="s">
        <v>2175</v>
      </c>
      <c r="C1395" s="910" t="s">
        <v>397</v>
      </c>
      <c r="D1395" s="909" t="s">
        <v>2184</v>
      </c>
      <c r="E1395" s="910" t="s">
        <v>397</v>
      </c>
      <c r="F1395" s="911" t="n">
        <v>6</v>
      </c>
      <c r="G1395" s="911" t="n">
        <v>4</v>
      </c>
      <c r="H1395" s="911" t="n">
        <f aca="false">SUM(F1395:G1395)</f>
        <v>10</v>
      </c>
    </row>
    <row r="1396" s="826" customFormat="true" ht="9" hidden="false" customHeight="false" outlineLevel="0" collapsed="false">
      <c r="A1396" s="909" t="s">
        <v>433</v>
      </c>
      <c r="B1396" s="909" t="s">
        <v>2175</v>
      </c>
      <c r="C1396" s="910" t="s">
        <v>349</v>
      </c>
      <c r="D1396" s="909" t="s">
        <v>683</v>
      </c>
      <c r="E1396" s="910" t="s">
        <v>2269</v>
      </c>
      <c r="F1396" s="911" t="n">
        <v>0</v>
      </c>
      <c r="G1396" s="911" t="n">
        <v>2</v>
      </c>
      <c r="H1396" s="911" t="n">
        <f aca="false">SUM(F1396:G1396)</f>
        <v>2</v>
      </c>
    </row>
    <row r="1397" s="826" customFormat="true" ht="9" hidden="false" customHeight="false" outlineLevel="0" collapsed="false">
      <c r="A1397" s="909" t="s">
        <v>433</v>
      </c>
      <c r="B1397" s="909" t="s">
        <v>2175</v>
      </c>
      <c r="C1397" s="910" t="s">
        <v>349</v>
      </c>
      <c r="D1397" s="909" t="s">
        <v>622</v>
      </c>
      <c r="E1397" s="910" t="s">
        <v>2270</v>
      </c>
      <c r="F1397" s="911" t="n">
        <v>0</v>
      </c>
      <c r="G1397" s="911" t="n">
        <v>1</v>
      </c>
      <c r="H1397" s="911" t="n">
        <f aca="false">SUM(F1397:G1397)</f>
        <v>1</v>
      </c>
    </row>
    <row r="1398" s="826" customFormat="true" ht="9" hidden="false" customHeight="false" outlineLevel="0" collapsed="false">
      <c r="A1398" s="909" t="s">
        <v>433</v>
      </c>
      <c r="B1398" s="909" t="s">
        <v>2175</v>
      </c>
      <c r="C1398" s="910" t="s">
        <v>349</v>
      </c>
      <c r="D1398" s="909" t="s">
        <v>2184</v>
      </c>
      <c r="E1398" s="910" t="s">
        <v>349</v>
      </c>
      <c r="F1398" s="911" t="n">
        <v>3</v>
      </c>
      <c r="G1398" s="911" t="n">
        <v>2</v>
      </c>
      <c r="H1398" s="911" t="n">
        <f aca="false">SUM(F1398:G1398)</f>
        <v>5</v>
      </c>
    </row>
    <row r="1399" s="826" customFormat="true" ht="9" hidden="false" customHeight="false" outlineLevel="0" collapsed="false">
      <c r="A1399" s="909" t="s">
        <v>434</v>
      </c>
      <c r="B1399" s="909" t="s">
        <v>2175</v>
      </c>
      <c r="C1399" s="910" t="s">
        <v>398</v>
      </c>
      <c r="D1399" s="909" t="s">
        <v>685</v>
      </c>
      <c r="E1399" s="910" t="s">
        <v>2271</v>
      </c>
      <c r="F1399" s="911" t="n">
        <v>2</v>
      </c>
      <c r="G1399" s="911" t="n">
        <v>5</v>
      </c>
      <c r="H1399" s="911" t="n">
        <f aca="false">SUM(F1399:G1399)</f>
        <v>7</v>
      </c>
    </row>
    <row r="1400" s="826" customFormat="true" ht="9" hidden="false" customHeight="false" outlineLevel="0" collapsed="false">
      <c r="A1400" s="909" t="s">
        <v>434</v>
      </c>
      <c r="B1400" s="909" t="s">
        <v>2175</v>
      </c>
      <c r="C1400" s="910" t="s">
        <v>398</v>
      </c>
      <c r="D1400" s="909" t="s">
        <v>689</v>
      </c>
      <c r="E1400" s="910" t="s">
        <v>2272</v>
      </c>
      <c r="F1400" s="911" t="n">
        <v>0</v>
      </c>
      <c r="G1400" s="911" t="n">
        <v>1</v>
      </c>
      <c r="H1400" s="911" t="n">
        <f aca="false">SUM(F1400:G1400)</f>
        <v>1</v>
      </c>
    </row>
    <row r="1401" s="826" customFormat="true" ht="9" hidden="false" customHeight="false" outlineLevel="0" collapsed="false">
      <c r="A1401" s="909" t="s">
        <v>434</v>
      </c>
      <c r="B1401" s="909" t="s">
        <v>2175</v>
      </c>
      <c r="C1401" s="910" t="s">
        <v>398</v>
      </c>
      <c r="D1401" s="909" t="s">
        <v>625</v>
      </c>
      <c r="E1401" s="910" t="s">
        <v>2273</v>
      </c>
      <c r="F1401" s="911" t="n">
        <v>0</v>
      </c>
      <c r="G1401" s="911" t="n">
        <v>1</v>
      </c>
      <c r="H1401" s="911" t="n">
        <f aca="false">SUM(F1401:G1401)</f>
        <v>1</v>
      </c>
    </row>
    <row r="1402" s="826" customFormat="true" ht="9" hidden="false" customHeight="false" outlineLevel="0" collapsed="false">
      <c r="A1402" s="909" t="s">
        <v>434</v>
      </c>
      <c r="B1402" s="909" t="s">
        <v>2175</v>
      </c>
      <c r="C1402" s="910" t="s">
        <v>398</v>
      </c>
      <c r="D1402" s="909" t="s">
        <v>664</v>
      </c>
      <c r="E1402" s="910" t="s">
        <v>2274</v>
      </c>
      <c r="F1402" s="911" t="n">
        <v>0</v>
      </c>
      <c r="G1402" s="911" t="n">
        <v>1</v>
      </c>
      <c r="H1402" s="911" t="n">
        <f aca="false">SUM(F1402:G1402)</f>
        <v>1</v>
      </c>
    </row>
    <row r="1403" s="826" customFormat="true" ht="9" hidden="false" customHeight="false" outlineLevel="0" collapsed="false">
      <c r="A1403" s="909" t="s">
        <v>434</v>
      </c>
      <c r="B1403" s="909" t="s">
        <v>2175</v>
      </c>
      <c r="C1403" s="910" t="s">
        <v>398</v>
      </c>
      <c r="D1403" s="909" t="s">
        <v>775</v>
      </c>
      <c r="E1403" s="910" t="s">
        <v>2275</v>
      </c>
      <c r="F1403" s="911" t="n">
        <v>0</v>
      </c>
      <c r="G1403" s="911" t="n">
        <v>1</v>
      </c>
      <c r="H1403" s="911" t="n">
        <f aca="false">SUM(F1403:G1403)</f>
        <v>1</v>
      </c>
    </row>
    <row r="1404" s="826" customFormat="true" ht="9" hidden="false" customHeight="false" outlineLevel="0" collapsed="false">
      <c r="A1404" s="909" t="s">
        <v>434</v>
      </c>
      <c r="B1404" s="909" t="s">
        <v>2175</v>
      </c>
      <c r="C1404" s="910" t="s">
        <v>398</v>
      </c>
      <c r="D1404" s="909" t="s">
        <v>860</v>
      </c>
      <c r="E1404" s="910" t="s">
        <v>2276</v>
      </c>
      <c r="F1404" s="911" t="n">
        <v>0</v>
      </c>
      <c r="G1404" s="911" t="n">
        <v>1</v>
      </c>
      <c r="H1404" s="911" t="n">
        <f aca="false">SUM(F1404:G1404)</f>
        <v>1</v>
      </c>
    </row>
    <row r="1405" s="826" customFormat="true" ht="9" hidden="false" customHeight="false" outlineLevel="0" collapsed="false">
      <c r="A1405" s="909" t="s">
        <v>434</v>
      </c>
      <c r="B1405" s="909" t="s">
        <v>2175</v>
      </c>
      <c r="C1405" s="910" t="s">
        <v>398</v>
      </c>
      <c r="D1405" s="909" t="s">
        <v>695</v>
      </c>
      <c r="E1405" s="910" t="s">
        <v>2277</v>
      </c>
      <c r="F1405" s="911" t="n">
        <v>0</v>
      </c>
      <c r="G1405" s="911" t="n">
        <v>1</v>
      </c>
      <c r="H1405" s="911" t="n">
        <f aca="false">SUM(F1405:G1405)</f>
        <v>1</v>
      </c>
    </row>
    <row r="1406" s="826" customFormat="true" ht="9" hidden="false" customHeight="false" outlineLevel="0" collapsed="false">
      <c r="A1406" s="909" t="s">
        <v>434</v>
      </c>
      <c r="B1406" s="909" t="s">
        <v>2175</v>
      </c>
      <c r="C1406" s="910" t="s">
        <v>398</v>
      </c>
      <c r="D1406" s="909" t="s">
        <v>629</v>
      </c>
      <c r="E1406" s="910" t="s">
        <v>2278</v>
      </c>
      <c r="F1406" s="911" t="n">
        <v>0</v>
      </c>
      <c r="G1406" s="911" t="n">
        <v>1</v>
      </c>
      <c r="H1406" s="911" t="n">
        <f aca="false">SUM(F1406:G1406)</f>
        <v>1</v>
      </c>
    </row>
    <row r="1407" s="826" customFormat="true" ht="9" hidden="false" customHeight="false" outlineLevel="0" collapsed="false">
      <c r="A1407" s="909" t="s">
        <v>434</v>
      </c>
      <c r="B1407" s="909" t="s">
        <v>2175</v>
      </c>
      <c r="C1407" s="910" t="s">
        <v>398</v>
      </c>
      <c r="D1407" s="909" t="s">
        <v>631</v>
      </c>
      <c r="E1407" s="910" t="s">
        <v>2279</v>
      </c>
      <c r="F1407" s="911" t="n">
        <v>0</v>
      </c>
      <c r="G1407" s="911" t="n">
        <v>1</v>
      </c>
      <c r="H1407" s="911" t="n">
        <f aca="false">SUM(F1407:G1407)</f>
        <v>1</v>
      </c>
    </row>
    <row r="1408" s="826" customFormat="true" ht="9" hidden="false" customHeight="false" outlineLevel="0" collapsed="false">
      <c r="A1408" s="909" t="s">
        <v>434</v>
      </c>
      <c r="B1408" s="909" t="s">
        <v>2175</v>
      </c>
      <c r="C1408" s="910" t="s">
        <v>398</v>
      </c>
      <c r="D1408" s="909" t="s">
        <v>698</v>
      </c>
      <c r="E1408" s="910" t="s">
        <v>2280</v>
      </c>
      <c r="F1408" s="911" t="n">
        <v>0</v>
      </c>
      <c r="G1408" s="911" t="n">
        <v>1</v>
      </c>
      <c r="H1408" s="911" t="n">
        <f aca="false">SUM(F1408:G1408)</f>
        <v>1</v>
      </c>
    </row>
    <row r="1409" s="826" customFormat="true" ht="9" hidden="false" customHeight="false" outlineLevel="0" collapsed="false">
      <c r="A1409" s="909" t="s">
        <v>434</v>
      </c>
      <c r="B1409" s="909" t="s">
        <v>2175</v>
      </c>
      <c r="C1409" s="910" t="s">
        <v>398</v>
      </c>
      <c r="D1409" s="909" t="s">
        <v>840</v>
      </c>
      <c r="E1409" s="910" t="s">
        <v>2281</v>
      </c>
      <c r="F1409" s="911" t="n">
        <v>0</v>
      </c>
      <c r="G1409" s="911" t="n">
        <v>1</v>
      </c>
      <c r="H1409" s="911" t="n">
        <f aca="false">SUM(F1409:G1409)</f>
        <v>1</v>
      </c>
    </row>
    <row r="1410" s="826" customFormat="true" ht="9" hidden="false" customHeight="false" outlineLevel="0" collapsed="false">
      <c r="A1410" s="909" t="s">
        <v>434</v>
      </c>
      <c r="B1410" s="909" t="s">
        <v>2175</v>
      </c>
      <c r="C1410" s="910" t="s">
        <v>398</v>
      </c>
      <c r="D1410" s="909" t="s">
        <v>864</v>
      </c>
      <c r="E1410" s="910" t="s">
        <v>2282</v>
      </c>
      <c r="F1410" s="911" t="n">
        <v>1</v>
      </c>
      <c r="G1410" s="911" t="n">
        <v>0</v>
      </c>
      <c r="H1410" s="911" t="n">
        <f aca="false">SUM(F1410:G1410)</f>
        <v>1</v>
      </c>
    </row>
    <row r="1411" s="826" customFormat="true" ht="9" hidden="false" customHeight="false" outlineLevel="0" collapsed="false">
      <c r="A1411" s="909" t="s">
        <v>434</v>
      </c>
      <c r="B1411" s="909" t="s">
        <v>2175</v>
      </c>
      <c r="C1411" s="910" t="s">
        <v>398</v>
      </c>
      <c r="D1411" s="909" t="s">
        <v>2184</v>
      </c>
      <c r="E1411" s="910" t="s">
        <v>398</v>
      </c>
      <c r="F1411" s="911" t="n">
        <v>8</v>
      </c>
      <c r="G1411" s="911" t="n">
        <v>5</v>
      </c>
      <c r="H1411" s="911" t="n">
        <f aca="false">SUM(F1411:G1411)</f>
        <v>13</v>
      </c>
    </row>
    <row r="1412" s="826" customFormat="true" ht="9" hidden="false" customHeight="false" outlineLevel="0" collapsed="false">
      <c r="A1412" s="909" t="s">
        <v>435</v>
      </c>
      <c r="B1412" s="909" t="s">
        <v>2175</v>
      </c>
      <c r="C1412" s="910" t="s">
        <v>348</v>
      </c>
      <c r="D1412" s="909" t="s">
        <v>685</v>
      </c>
      <c r="E1412" s="910" t="s">
        <v>2283</v>
      </c>
      <c r="F1412" s="911" t="n">
        <v>1</v>
      </c>
      <c r="G1412" s="911" t="n">
        <v>0</v>
      </c>
      <c r="H1412" s="911" t="n">
        <f aca="false">SUM(F1412:G1412)</f>
        <v>1</v>
      </c>
    </row>
    <row r="1413" s="826" customFormat="true" ht="9" hidden="false" customHeight="false" outlineLevel="0" collapsed="false">
      <c r="A1413" s="909" t="s">
        <v>435</v>
      </c>
      <c r="B1413" s="909" t="s">
        <v>2175</v>
      </c>
      <c r="C1413" s="910" t="s">
        <v>348</v>
      </c>
      <c r="D1413" s="909" t="s">
        <v>622</v>
      </c>
      <c r="E1413" s="910" t="s">
        <v>2284</v>
      </c>
      <c r="F1413" s="911" t="n">
        <v>1</v>
      </c>
      <c r="G1413" s="911" t="n">
        <v>0</v>
      </c>
      <c r="H1413" s="911" t="n">
        <f aca="false">SUM(F1413:G1413)</f>
        <v>1</v>
      </c>
    </row>
    <row r="1414" s="826" customFormat="true" ht="9" hidden="false" customHeight="false" outlineLevel="0" collapsed="false">
      <c r="A1414" s="909" t="s">
        <v>435</v>
      </c>
      <c r="B1414" s="909" t="s">
        <v>2175</v>
      </c>
      <c r="C1414" s="910" t="s">
        <v>348</v>
      </c>
      <c r="D1414" s="909" t="s">
        <v>769</v>
      </c>
      <c r="E1414" s="910" t="s">
        <v>2285</v>
      </c>
      <c r="F1414" s="911" t="n">
        <v>0</v>
      </c>
      <c r="G1414" s="911" t="n">
        <v>1</v>
      </c>
      <c r="H1414" s="911" t="n">
        <f aca="false">SUM(F1414:G1414)</f>
        <v>1</v>
      </c>
    </row>
    <row r="1415" s="826" customFormat="true" ht="9" hidden="false" customHeight="false" outlineLevel="0" collapsed="false">
      <c r="A1415" s="909" t="s">
        <v>435</v>
      </c>
      <c r="B1415" s="909" t="s">
        <v>2175</v>
      </c>
      <c r="C1415" s="910" t="s">
        <v>348</v>
      </c>
      <c r="D1415" s="909" t="s">
        <v>689</v>
      </c>
      <c r="E1415" s="910" t="s">
        <v>2286</v>
      </c>
      <c r="F1415" s="911" t="n">
        <v>1</v>
      </c>
      <c r="G1415" s="911" t="n">
        <v>1</v>
      </c>
      <c r="H1415" s="911" t="n">
        <f aca="false">SUM(F1415:G1415)</f>
        <v>2</v>
      </c>
    </row>
    <row r="1416" s="826" customFormat="true" ht="9" hidden="false" customHeight="false" outlineLevel="0" collapsed="false">
      <c r="A1416" s="909" t="s">
        <v>435</v>
      </c>
      <c r="B1416" s="909" t="s">
        <v>2175</v>
      </c>
      <c r="C1416" s="910" t="s">
        <v>348</v>
      </c>
      <c r="D1416" s="909" t="s">
        <v>625</v>
      </c>
      <c r="E1416" s="910" t="s">
        <v>2287</v>
      </c>
      <c r="F1416" s="911" t="n">
        <v>1</v>
      </c>
      <c r="G1416" s="911" t="n">
        <v>0</v>
      </c>
      <c r="H1416" s="911" t="n">
        <f aca="false">SUM(F1416:G1416)</f>
        <v>1</v>
      </c>
    </row>
    <row r="1417" s="826" customFormat="true" ht="9" hidden="false" customHeight="false" outlineLevel="0" collapsed="false">
      <c r="A1417" s="909" t="s">
        <v>435</v>
      </c>
      <c r="B1417" s="909" t="s">
        <v>2175</v>
      </c>
      <c r="C1417" s="910" t="s">
        <v>348</v>
      </c>
      <c r="D1417" s="909" t="s">
        <v>627</v>
      </c>
      <c r="E1417" s="910" t="s">
        <v>2288</v>
      </c>
      <c r="F1417" s="911" t="n">
        <v>1</v>
      </c>
      <c r="G1417" s="911" t="n">
        <v>0</v>
      </c>
      <c r="H1417" s="911" t="n">
        <f aca="false">SUM(F1417:G1417)</f>
        <v>1</v>
      </c>
    </row>
    <row r="1418" s="826" customFormat="true" ht="9" hidden="false" customHeight="false" outlineLevel="0" collapsed="false">
      <c r="A1418" s="909" t="s">
        <v>435</v>
      </c>
      <c r="B1418" s="909" t="s">
        <v>2175</v>
      </c>
      <c r="C1418" s="910" t="s">
        <v>348</v>
      </c>
      <c r="D1418" s="909" t="s">
        <v>664</v>
      </c>
      <c r="E1418" s="910" t="s">
        <v>2289</v>
      </c>
      <c r="F1418" s="911" t="n">
        <v>1</v>
      </c>
      <c r="G1418" s="911" t="n">
        <v>0</v>
      </c>
      <c r="H1418" s="911" t="n">
        <f aca="false">SUM(F1418:G1418)</f>
        <v>1</v>
      </c>
    </row>
    <row r="1419" s="826" customFormat="true" ht="9" hidden="false" customHeight="false" outlineLevel="0" collapsed="false">
      <c r="A1419" s="909" t="s">
        <v>435</v>
      </c>
      <c r="B1419" s="909" t="s">
        <v>2175</v>
      </c>
      <c r="C1419" s="910" t="s">
        <v>348</v>
      </c>
      <c r="D1419" s="909" t="s">
        <v>775</v>
      </c>
      <c r="E1419" s="910" t="s">
        <v>2290</v>
      </c>
      <c r="F1419" s="911" t="n">
        <v>1</v>
      </c>
      <c r="G1419" s="911" t="n">
        <v>0</v>
      </c>
      <c r="H1419" s="911" t="n">
        <f aca="false">SUM(F1419:G1419)</f>
        <v>1</v>
      </c>
    </row>
    <row r="1420" s="826" customFormat="true" ht="9" hidden="false" customHeight="false" outlineLevel="0" collapsed="false">
      <c r="A1420" s="909" t="s">
        <v>435</v>
      </c>
      <c r="B1420" s="909" t="s">
        <v>2175</v>
      </c>
      <c r="C1420" s="910" t="s">
        <v>348</v>
      </c>
      <c r="D1420" s="909" t="s">
        <v>855</v>
      </c>
      <c r="E1420" s="910" t="s">
        <v>2291</v>
      </c>
      <c r="F1420" s="911" t="n">
        <v>1</v>
      </c>
      <c r="G1420" s="911" t="n">
        <v>0</v>
      </c>
      <c r="H1420" s="911" t="n">
        <f aca="false">SUM(F1420:G1420)</f>
        <v>1</v>
      </c>
    </row>
    <row r="1421" s="826" customFormat="true" ht="9" hidden="false" customHeight="false" outlineLevel="0" collapsed="false">
      <c r="A1421" s="909" t="s">
        <v>435</v>
      </c>
      <c r="B1421" s="909" t="s">
        <v>2175</v>
      </c>
      <c r="C1421" s="910" t="s">
        <v>348</v>
      </c>
      <c r="D1421" s="909" t="s">
        <v>693</v>
      </c>
      <c r="E1421" s="910" t="s">
        <v>2292</v>
      </c>
      <c r="F1421" s="911" t="n">
        <v>0</v>
      </c>
      <c r="G1421" s="911" t="n">
        <v>1</v>
      </c>
      <c r="H1421" s="911" t="n">
        <f aca="false">SUM(F1421:G1421)</f>
        <v>1</v>
      </c>
    </row>
    <row r="1422" s="826" customFormat="true" ht="9" hidden="false" customHeight="false" outlineLevel="0" collapsed="false">
      <c r="A1422" s="909" t="s">
        <v>435</v>
      </c>
      <c r="B1422" s="909" t="s">
        <v>2175</v>
      </c>
      <c r="C1422" s="910" t="s">
        <v>348</v>
      </c>
      <c r="D1422" s="909" t="s">
        <v>860</v>
      </c>
      <c r="E1422" s="910" t="s">
        <v>2293</v>
      </c>
      <c r="F1422" s="911" t="n">
        <v>1</v>
      </c>
      <c r="G1422" s="911" t="n">
        <v>0</v>
      </c>
      <c r="H1422" s="911" t="n">
        <f aca="false">SUM(F1422:G1422)</f>
        <v>1</v>
      </c>
    </row>
    <row r="1423" s="826" customFormat="true" ht="9" hidden="false" customHeight="false" outlineLevel="0" collapsed="false">
      <c r="A1423" s="909" t="s">
        <v>435</v>
      </c>
      <c r="B1423" s="909" t="s">
        <v>2175</v>
      </c>
      <c r="C1423" s="910" t="s">
        <v>348</v>
      </c>
      <c r="D1423" s="909" t="s">
        <v>695</v>
      </c>
      <c r="E1423" s="910" t="s">
        <v>2294</v>
      </c>
      <c r="F1423" s="911" t="n">
        <v>1</v>
      </c>
      <c r="G1423" s="911" t="n">
        <v>0</v>
      </c>
      <c r="H1423" s="911" t="n">
        <f aca="false">SUM(F1423:G1423)</f>
        <v>1</v>
      </c>
    </row>
    <row r="1424" s="826" customFormat="true" ht="9" hidden="false" customHeight="false" outlineLevel="0" collapsed="false">
      <c r="A1424" s="909" t="s">
        <v>435</v>
      </c>
      <c r="B1424" s="909" t="s">
        <v>2175</v>
      </c>
      <c r="C1424" s="910" t="s">
        <v>348</v>
      </c>
      <c r="D1424" s="909" t="s">
        <v>629</v>
      </c>
      <c r="E1424" s="910" t="s">
        <v>2295</v>
      </c>
      <c r="F1424" s="911" t="n">
        <v>0</v>
      </c>
      <c r="G1424" s="911" t="n">
        <v>1</v>
      </c>
      <c r="H1424" s="911" t="n">
        <f aca="false">SUM(F1424:G1424)</f>
        <v>1</v>
      </c>
    </row>
    <row r="1425" s="826" customFormat="true" ht="9" hidden="false" customHeight="false" outlineLevel="0" collapsed="false">
      <c r="A1425" s="909" t="s">
        <v>435</v>
      </c>
      <c r="B1425" s="909" t="s">
        <v>2175</v>
      </c>
      <c r="C1425" s="910" t="s">
        <v>348</v>
      </c>
      <c r="D1425" s="909" t="s">
        <v>631</v>
      </c>
      <c r="E1425" s="910" t="s">
        <v>2296</v>
      </c>
      <c r="F1425" s="911" t="n">
        <v>1</v>
      </c>
      <c r="G1425" s="911" t="n">
        <v>0</v>
      </c>
      <c r="H1425" s="911" t="n">
        <f aca="false">SUM(F1425:G1425)</f>
        <v>1</v>
      </c>
    </row>
    <row r="1426" s="826" customFormat="true" ht="9" hidden="false" customHeight="false" outlineLevel="0" collapsed="false">
      <c r="A1426" s="909" t="s">
        <v>435</v>
      </c>
      <c r="B1426" s="909" t="s">
        <v>2175</v>
      </c>
      <c r="C1426" s="910" t="s">
        <v>348</v>
      </c>
      <c r="D1426" s="909" t="s">
        <v>633</v>
      </c>
      <c r="E1426" s="910" t="s">
        <v>2297</v>
      </c>
      <c r="F1426" s="911" t="n">
        <v>1</v>
      </c>
      <c r="G1426" s="911" t="n">
        <v>0</v>
      </c>
      <c r="H1426" s="911" t="n">
        <f aca="false">SUM(F1426:G1426)</f>
        <v>1</v>
      </c>
    </row>
    <row r="1427" s="826" customFormat="true" ht="9" hidden="false" customHeight="false" outlineLevel="0" collapsed="false">
      <c r="A1427" s="909" t="s">
        <v>435</v>
      </c>
      <c r="B1427" s="909" t="s">
        <v>2175</v>
      </c>
      <c r="C1427" s="910" t="s">
        <v>348</v>
      </c>
      <c r="D1427" s="909" t="s">
        <v>635</v>
      </c>
      <c r="E1427" s="910" t="s">
        <v>2298</v>
      </c>
      <c r="F1427" s="911" t="n">
        <v>1</v>
      </c>
      <c r="G1427" s="911" t="n">
        <v>0</v>
      </c>
      <c r="H1427" s="911" t="n">
        <f aca="false">SUM(F1427:G1427)</f>
        <v>1</v>
      </c>
    </row>
    <row r="1428" s="826" customFormat="true" ht="9" hidden="false" customHeight="false" outlineLevel="0" collapsed="false">
      <c r="A1428" s="909" t="s">
        <v>435</v>
      </c>
      <c r="B1428" s="909" t="s">
        <v>2175</v>
      </c>
      <c r="C1428" s="910" t="s">
        <v>348</v>
      </c>
      <c r="D1428" s="909" t="s">
        <v>1204</v>
      </c>
      <c r="E1428" s="910" t="s">
        <v>2299</v>
      </c>
      <c r="F1428" s="911" t="n">
        <v>1</v>
      </c>
      <c r="G1428" s="911" t="n">
        <v>1</v>
      </c>
      <c r="H1428" s="911" t="n">
        <f aca="false">SUM(F1428:G1428)</f>
        <v>2</v>
      </c>
    </row>
    <row r="1429" s="826" customFormat="true" ht="9" hidden="false" customHeight="false" outlineLevel="0" collapsed="false">
      <c r="A1429" s="909" t="s">
        <v>435</v>
      </c>
      <c r="B1429" s="909" t="s">
        <v>2175</v>
      </c>
      <c r="C1429" s="910" t="s">
        <v>348</v>
      </c>
      <c r="D1429" s="909" t="s">
        <v>783</v>
      </c>
      <c r="E1429" s="910" t="s">
        <v>2300</v>
      </c>
      <c r="F1429" s="911" t="n">
        <v>0</v>
      </c>
      <c r="G1429" s="911" t="n">
        <v>1</v>
      </c>
      <c r="H1429" s="911" t="n">
        <f aca="false">SUM(F1429:G1429)</f>
        <v>1</v>
      </c>
    </row>
    <row r="1430" s="826" customFormat="true" ht="9" hidden="false" customHeight="false" outlineLevel="0" collapsed="false">
      <c r="A1430" s="909" t="s">
        <v>435</v>
      </c>
      <c r="B1430" s="909" t="s">
        <v>2175</v>
      </c>
      <c r="C1430" s="910" t="s">
        <v>348</v>
      </c>
      <c r="D1430" s="909" t="s">
        <v>873</v>
      </c>
      <c r="E1430" s="910" t="s">
        <v>2301</v>
      </c>
      <c r="F1430" s="911" t="n">
        <v>0</v>
      </c>
      <c r="G1430" s="911" t="n">
        <v>1</v>
      </c>
      <c r="H1430" s="911" t="n">
        <f aca="false">SUM(F1430:G1430)</f>
        <v>1</v>
      </c>
    </row>
    <row r="1431" s="826" customFormat="true" ht="9" hidden="false" customHeight="false" outlineLevel="0" collapsed="false">
      <c r="A1431" s="909" t="s">
        <v>435</v>
      </c>
      <c r="B1431" s="909" t="s">
        <v>2175</v>
      </c>
      <c r="C1431" s="910" t="s">
        <v>348</v>
      </c>
      <c r="D1431" s="909" t="s">
        <v>643</v>
      </c>
      <c r="E1431" s="910" t="s">
        <v>2302</v>
      </c>
      <c r="F1431" s="911" t="n">
        <v>1</v>
      </c>
      <c r="G1431" s="911" t="n">
        <v>0</v>
      </c>
      <c r="H1431" s="911" t="n">
        <f aca="false">SUM(F1431:G1431)</f>
        <v>1</v>
      </c>
    </row>
    <row r="1432" s="826" customFormat="true" ht="9" hidden="false" customHeight="false" outlineLevel="0" collapsed="false">
      <c r="A1432" s="909" t="s">
        <v>435</v>
      </c>
      <c r="B1432" s="909" t="s">
        <v>2175</v>
      </c>
      <c r="C1432" s="910" t="s">
        <v>348</v>
      </c>
      <c r="D1432" s="909" t="s">
        <v>1283</v>
      </c>
      <c r="E1432" s="910" t="s">
        <v>2303</v>
      </c>
      <c r="F1432" s="911" t="n">
        <v>0</v>
      </c>
      <c r="G1432" s="911" t="n">
        <v>1</v>
      </c>
      <c r="H1432" s="911" t="n">
        <f aca="false">SUM(F1432:G1432)</f>
        <v>1</v>
      </c>
    </row>
    <row r="1433" s="826" customFormat="true" ht="9" hidden="false" customHeight="false" outlineLevel="0" collapsed="false">
      <c r="A1433" s="909" t="s">
        <v>435</v>
      </c>
      <c r="B1433" s="909" t="s">
        <v>2175</v>
      </c>
      <c r="C1433" s="910" t="s">
        <v>348</v>
      </c>
      <c r="D1433" s="909" t="s">
        <v>845</v>
      </c>
      <c r="E1433" s="910" t="s">
        <v>2304</v>
      </c>
      <c r="F1433" s="911" t="n">
        <v>0</v>
      </c>
      <c r="G1433" s="911" t="n">
        <v>1</v>
      </c>
      <c r="H1433" s="911" t="n">
        <f aca="false">SUM(F1433:G1433)</f>
        <v>1</v>
      </c>
    </row>
    <row r="1434" s="826" customFormat="true" ht="9" hidden="false" customHeight="false" outlineLevel="0" collapsed="false">
      <c r="A1434" s="909" t="s">
        <v>435</v>
      </c>
      <c r="B1434" s="909" t="s">
        <v>2175</v>
      </c>
      <c r="C1434" s="910" t="s">
        <v>348</v>
      </c>
      <c r="D1434" s="909" t="s">
        <v>882</v>
      </c>
      <c r="E1434" s="910" t="s">
        <v>2305</v>
      </c>
      <c r="F1434" s="911" t="n">
        <v>0</v>
      </c>
      <c r="G1434" s="911" t="n">
        <v>1</v>
      </c>
      <c r="H1434" s="911" t="n">
        <f aca="false">SUM(F1434:G1434)</f>
        <v>1</v>
      </c>
    </row>
    <row r="1435" s="826" customFormat="true" ht="9" hidden="false" customHeight="false" outlineLevel="0" collapsed="false">
      <c r="A1435" s="909" t="s">
        <v>435</v>
      </c>
      <c r="B1435" s="909" t="s">
        <v>2175</v>
      </c>
      <c r="C1435" s="910" t="s">
        <v>348</v>
      </c>
      <c r="D1435" s="909" t="s">
        <v>2184</v>
      </c>
      <c r="E1435" s="910" t="s">
        <v>348</v>
      </c>
      <c r="F1435" s="911" t="n">
        <v>8</v>
      </c>
      <c r="G1435" s="911" t="n">
        <v>10</v>
      </c>
      <c r="H1435" s="911" t="n">
        <f aca="false">SUM(F1435:G1435)</f>
        <v>18</v>
      </c>
    </row>
    <row r="1436" s="826" customFormat="true" ht="9" hidden="false" customHeight="false" outlineLevel="0" collapsed="false">
      <c r="A1436" s="909" t="s">
        <v>436</v>
      </c>
      <c r="B1436" s="909" t="s">
        <v>2175</v>
      </c>
      <c r="C1436" s="910" t="s">
        <v>402</v>
      </c>
      <c r="D1436" s="909" t="s">
        <v>685</v>
      </c>
      <c r="E1436" s="910" t="s">
        <v>2306</v>
      </c>
      <c r="F1436" s="911" t="n">
        <v>2</v>
      </c>
      <c r="G1436" s="911" t="n">
        <v>0</v>
      </c>
      <c r="H1436" s="911" t="n">
        <f aca="false">SUM(F1436:G1436)</f>
        <v>2</v>
      </c>
    </row>
    <row r="1437" s="826" customFormat="true" ht="9" hidden="false" customHeight="false" outlineLevel="0" collapsed="false">
      <c r="A1437" s="909" t="s">
        <v>436</v>
      </c>
      <c r="B1437" s="909" t="s">
        <v>2175</v>
      </c>
      <c r="C1437" s="910" t="s">
        <v>402</v>
      </c>
      <c r="D1437" s="909" t="s">
        <v>689</v>
      </c>
      <c r="E1437" s="910" t="s">
        <v>2307</v>
      </c>
      <c r="F1437" s="911" t="n">
        <v>6</v>
      </c>
      <c r="G1437" s="911" t="n">
        <v>3</v>
      </c>
      <c r="H1437" s="911" t="n">
        <f aca="false">SUM(F1437:G1437)</f>
        <v>9</v>
      </c>
    </row>
    <row r="1438" s="826" customFormat="true" ht="9" hidden="false" customHeight="false" outlineLevel="0" collapsed="false">
      <c r="A1438" s="909" t="s">
        <v>436</v>
      </c>
      <c r="B1438" s="909" t="s">
        <v>2175</v>
      </c>
      <c r="C1438" s="910" t="s">
        <v>402</v>
      </c>
      <c r="D1438" s="909" t="s">
        <v>625</v>
      </c>
      <c r="E1438" s="910" t="s">
        <v>2308</v>
      </c>
      <c r="F1438" s="911" t="n">
        <v>1</v>
      </c>
      <c r="G1438" s="911" t="n">
        <v>0</v>
      </c>
      <c r="H1438" s="911" t="n">
        <f aca="false">SUM(F1438:G1438)</f>
        <v>1</v>
      </c>
    </row>
    <row r="1439" s="826" customFormat="true" ht="9" hidden="false" customHeight="false" outlineLevel="0" collapsed="false">
      <c r="A1439" s="909" t="s">
        <v>436</v>
      </c>
      <c r="B1439" s="909" t="s">
        <v>2175</v>
      </c>
      <c r="C1439" s="910" t="s">
        <v>402</v>
      </c>
      <c r="D1439" s="909" t="s">
        <v>627</v>
      </c>
      <c r="E1439" s="910" t="s">
        <v>2309</v>
      </c>
      <c r="F1439" s="911" t="n">
        <v>1</v>
      </c>
      <c r="G1439" s="911" t="n">
        <v>2</v>
      </c>
      <c r="H1439" s="911" t="n">
        <f aca="false">SUM(F1439:G1439)</f>
        <v>3</v>
      </c>
    </row>
    <row r="1440" s="826" customFormat="true" ht="9" hidden="false" customHeight="false" outlineLevel="0" collapsed="false">
      <c r="A1440" s="909" t="s">
        <v>436</v>
      </c>
      <c r="B1440" s="909" t="s">
        <v>2175</v>
      </c>
      <c r="C1440" s="910" t="s">
        <v>402</v>
      </c>
      <c r="D1440" s="909" t="s">
        <v>775</v>
      </c>
      <c r="E1440" s="910" t="s">
        <v>2310</v>
      </c>
      <c r="F1440" s="911" t="n">
        <v>0</v>
      </c>
      <c r="G1440" s="911" t="n">
        <v>2</v>
      </c>
      <c r="H1440" s="911" t="n">
        <f aca="false">SUM(F1440:G1440)</f>
        <v>2</v>
      </c>
    </row>
    <row r="1441" s="826" customFormat="true" ht="9" hidden="false" customHeight="false" outlineLevel="0" collapsed="false">
      <c r="A1441" s="909" t="s">
        <v>436</v>
      </c>
      <c r="B1441" s="909" t="s">
        <v>2175</v>
      </c>
      <c r="C1441" s="910" t="s">
        <v>402</v>
      </c>
      <c r="D1441" s="909" t="s">
        <v>855</v>
      </c>
      <c r="E1441" s="910" t="s">
        <v>2311</v>
      </c>
      <c r="F1441" s="911" t="n">
        <v>2</v>
      </c>
      <c r="G1441" s="911" t="n">
        <v>1</v>
      </c>
      <c r="H1441" s="911" t="n">
        <f aca="false">SUM(F1441:G1441)</f>
        <v>3</v>
      </c>
    </row>
    <row r="1442" s="826" customFormat="true" ht="9" hidden="false" customHeight="false" outlineLevel="0" collapsed="false">
      <c r="A1442" s="909" t="s">
        <v>436</v>
      </c>
      <c r="B1442" s="909" t="s">
        <v>2175</v>
      </c>
      <c r="C1442" s="910" t="s">
        <v>402</v>
      </c>
      <c r="D1442" s="909" t="s">
        <v>692</v>
      </c>
      <c r="E1442" s="910" t="s">
        <v>2312</v>
      </c>
      <c r="F1442" s="911" t="n">
        <v>7</v>
      </c>
      <c r="G1442" s="911" t="n">
        <v>8</v>
      </c>
      <c r="H1442" s="911" t="n">
        <f aca="false">SUM(F1442:G1442)</f>
        <v>15</v>
      </c>
    </row>
    <row r="1443" s="826" customFormat="true" ht="9" hidden="false" customHeight="false" outlineLevel="0" collapsed="false">
      <c r="A1443" s="909" t="s">
        <v>436</v>
      </c>
      <c r="B1443" s="909" t="s">
        <v>2175</v>
      </c>
      <c r="C1443" s="910" t="s">
        <v>402</v>
      </c>
      <c r="D1443" s="909" t="s">
        <v>666</v>
      </c>
      <c r="E1443" s="910" t="s">
        <v>2036</v>
      </c>
      <c r="F1443" s="911" t="n">
        <v>1</v>
      </c>
      <c r="G1443" s="911" t="n">
        <v>0</v>
      </c>
      <c r="H1443" s="911" t="n">
        <f aca="false">SUM(F1443:G1443)</f>
        <v>1</v>
      </c>
    </row>
    <row r="1444" s="826" customFormat="true" ht="9" hidden="false" customHeight="false" outlineLevel="0" collapsed="false">
      <c r="A1444" s="909" t="s">
        <v>436</v>
      </c>
      <c r="B1444" s="909" t="s">
        <v>2175</v>
      </c>
      <c r="C1444" s="910" t="s">
        <v>402</v>
      </c>
      <c r="D1444" s="909" t="s">
        <v>860</v>
      </c>
      <c r="E1444" s="910" t="s">
        <v>2313</v>
      </c>
      <c r="F1444" s="911" t="n">
        <v>2</v>
      </c>
      <c r="G1444" s="911" t="n">
        <v>0</v>
      </c>
      <c r="H1444" s="911" t="n">
        <f aca="false">SUM(F1444:G1444)</f>
        <v>2</v>
      </c>
    </row>
    <row r="1445" s="826" customFormat="true" ht="9" hidden="false" customHeight="false" outlineLevel="0" collapsed="false">
      <c r="A1445" s="909" t="s">
        <v>436</v>
      </c>
      <c r="B1445" s="909" t="s">
        <v>2175</v>
      </c>
      <c r="C1445" s="910" t="s">
        <v>402</v>
      </c>
      <c r="D1445" s="909" t="s">
        <v>695</v>
      </c>
      <c r="E1445" s="910" t="s">
        <v>2314</v>
      </c>
      <c r="F1445" s="911" t="n">
        <v>1</v>
      </c>
      <c r="G1445" s="911" t="n">
        <v>0</v>
      </c>
      <c r="H1445" s="911" t="n">
        <f aca="false">SUM(F1445:G1445)</f>
        <v>1</v>
      </c>
    </row>
    <row r="1446" s="826" customFormat="true" ht="9" hidden="false" customHeight="false" outlineLevel="0" collapsed="false">
      <c r="A1446" s="909" t="s">
        <v>436</v>
      </c>
      <c r="B1446" s="909" t="s">
        <v>2175</v>
      </c>
      <c r="C1446" s="910" t="s">
        <v>402</v>
      </c>
      <c r="D1446" s="909" t="s">
        <v>629</v>
      </c>
      <c r="E1446" s="910" t="s">
        <v>2315</v>
      </c>
      <c r="F1446" s="911" t="n">
        <v>1</v>
      </c>
      <c r="G1446" s="911" t="n">
        <v>0</v>
      </c>
      <c r="H1446" s="911" t="n">
        <f aca="false">SUM(F1446:G1446)</f>
        <v>1</v>
      </c>
    </row>
    <row r="1447" s="826" customFormat="true" ht="9" hidden="false" customHeight="false" outlineLevel="0" collapsed="false">
      <c r="A1447" s="909" t="s">
        <v>436</v>
      </c>
      <c r="B1447" s="909" t="s">
        <v>2175</v>
      </c>
      <c r="C1447" s="910" t="s">
        <v>402</v>
      </c>
      <c r="D1447" s="909" t="s">
        <v>631</v>
      </c>
      <c r="E1447" s="910" t="s">
        <v>2316</v>
      </c>
      <c r="F1447" s="911" t="n">
        <v>1</v>
      </c>
      <c r="G1447" s="911" t="n">
        <v>0</v>
      </c>
      <c r="H1447" s="911" t="n">
        <f aca="false">SUM(F1447:G1447)</f>
        <v>1</v>
      </c>
    </row>
    <row r="1448" s="826" customFormat="true" ht="9" hidden="false" customHeight="false" outlineLevel="0" collapsed="false">
      <c r="A1448" s="909" t="s">
        <v>436</v>
      </c>
      <c r="B1448" s="909" t="s">
        <v>2175</v>
      </c>
      <c r="C1448" s="910" t="s">
        <v>402</v>
      </c>
      <c r="D1448" s="909" t="s">
        <v>698</v>
      </c>
      <c r="E1448" s="910" t="s">
        <v>2317</v>
      </c>
      <c r="F1448" s="911" t="n">
        <v>1</v>
      </c>
      <c r="G1448" s="911" t="n">
        <v>0</v>
      </c>
      <c r="H1448" s="911" t="n">
        <f aca="false">SUM(F1448:G1448)</f>
        <v>1</v>
      </c>
    </row>
    <row r="1449" s="826" customFormat="true" ht="9" hidden="false" customHeight="false" outlineLevel="0" collapsed="false">
      <c r="A1449" s="909" t="s">
        <v>436</v>
      </c>
      <c r="B1449" s="909" t="s">
        <v>2175</v>
      </c>
      <c r="C1449" s="910" t="s">
        <v>402</v>
      </c>
      <c r="D1449" s="909" t="s">
        <v>864</v>
      </c>
      <c r="E1449" s="910" t="s">
        <v>2318</v>
      </c>
      <c r="F1449" s="911" t="n">
        <v>1</v>
      </c>
      <c r="G1449" s="911" t="n">
        <v>0</v>
      </c>
      <c r="H1449" s="911" t="n">
        <f aca="false">SUM(F1449:G1449)</f>
        <v>1</v>
      </c>
    </row>
    <row r="1450" s="833" customFormat="true" ht="9" hidden="false" customHeight="false" outlineLevel="0" collapsed="false">
      <c r="A1450" s="909" t="s">
        <v>436</v>
      </c>
      <c r="B1450" s="909" t="s">
        <v>2175</v>
      </c>
      <c r="C1450" s="910" t="s">
        <v>402</v>
      </c>
      <c r="D1450" s="909" t="s">
        <v>1204</v>
      </c>
      <c r="E1450" s="910" t="s">
        <v>2319</v>
      </c>
      <c r="F1450" s="912" t="n">
        <v>1</v>
      </c>
      <c r="G1450" s="912" t="n">
        <v>0</v>
      </c>
      <c r="H1450" s="912" t="n">
        <f aca="false">SUM(F1450:G1450)</f>
        <v>1</v>
      </c>
    </row>
    <row r="1451" s="826" customFormat="true" ht="9" hidden="false" customHeight="false" outlineLevel="0" collapsed="false">
      <c r="A1451" s="909" t="s">
        <v>436</v>
      </c>
      <c r="B1451" s="909" t="s">
        <v>2175</v>
      </c>
      <c r="C1451" s="910" t="s">
        <v>402</v>
      </c>
      <c r="D1451" s="909" t="s">
        <v>1206</v>
      </c>
      <c r="E1451" s="910" t="s">
        <v>2320</v>
      </c>
      <c r="F1451" s="911" t="n">
        <v>1</v>
      </c>
      <c r="G1451" s="911" t="n">
        <v>0</v>
      </c>
      <c r="H1451" s="911" t="n">
        <f aca="false">SUM(F1451:G1451)</f>
        <v>1</v>
      </c>
    </row>
    <row r="1452" s="826" customFormat="true" ht="9" hidden="false" customHeight="false" outlineLevel="0" collapsed="false">
      <c r="A1452" s="909" t="s">
        <v>436</v>
      </c>
      <c r="B1452" s="909" t="s">
        <v>2175</v>
      </c>
      <c r="C1452" s="910" t="s">
        <v>402</v>
      </c>
      <c r="D1452" s="909" t="s">
        <v>701</v>
      </c>
      <c r="E1452" s="910" t="s">
        <v>2321</v>
      </c>
      <c r="F1452" s="911" t="n">
        <v>0</v>
      </c>
      <c r="G1452" s="911" t="n">
        <v>1</v>
      </c>
      <c r="H1452" s="911" t="n">
        <f aca="false">SUM(F1452:G1452)</f>
        <v>1</v>
      </c>
    </row>
    <row r="1453" s="826" customFormat="true" ht="9" hidden="false" customHeight="false" outlineLevel="0" collapsed="false">
      <c r="A1453" s="909" t="s">
        <v>436</v>
      </c>
      <c r="B1453" s="909" t="s">
        <v>2175</v>
      </c>
      <c r="C1453" s="910" t="s">
        <v>402</v>
      </c>
      <c r="D1453" s="909" t="s">
        <v>637</v>
      </c>
      <c r="E1453" s="910" t="s">
        <v>2322</v>
      </c>
      <c r="F1453" s="911" t="n">
        <v>1</v>
      </c>
      <c r="G1453" s="911" t="n">
        <v>0</v>
      </c>
      <c r="H1453" s="911" t="n">
        <f aca="false">SUM(F1453:G1453)</f>
        <v>1</v>
      </c>
    </row>
    <row r="1454" s="826" customFormat="true" ht="9" hidden="false" customHeight="false" outlineLevel="0" collapsed="false">
      <c r="A1454" s="909" t="s">
        <v>436</v>
      </c>
      <c r="B1454" s="909" t="s">
        <v>2175</v>
      </c>
      <c r="C1454" s="910" t="s">
        <v>402</v>
      </c>
      <c r="D1454" s="909" t="s">
        <v>639</v>
      </c>
      <c r="E1454" s="910" t="s">
        <v>2323</v>
      </c>
      <c r="F1454" s="911" t="n">
        <v>0</v>
      </c>
      <c r="G1454" s="911" t="n">
        <v>2</v>
      </c>
      <c r="H1454" s="911" t="n">
        <f aca="false">SUM(F1454:G1454)</f>
        <v>2</v>
      </c>
    </row>
    <row r="1455" s="826" customFormat="true" ht="9" hidden="false" customHeight="false" outlineLevel="0" collapsed="false">
      <c r="A1455" s="909" t="s">
        <v>436</v>
      </c>
      <c r="B1455" s="909" t="s">
        <v>2175</v>
      </c>
      <c r="C1455" s="910" t="s">
        <v>402</v>
      </c>
      <c r="D1455" s="909" t="s">
        <v>641</v>
      </c>
      <c r="E1455" s="910" t="s">
        <v>2324</v>
      </c>
      <c r="F1455" s="911" t="n">
        <v>2</v>
      </c>
      <c r="G1455" s="911" t="n">
        <v>0</v>
      </c>
      <c r="H1455" s="911" t="n">
        <f aca="false">SUM(F1455:G1455)</f>
        <v>2</v>
      </c>
    </row>
    <row r="1456" s="826" customFormat="true" ht="9" hidden="false" customHeight="false" outlineLevel="0" collapsed="false">
      <c r="A1456" s="909" t="s">
        <v>436</v>
      </c>
      <c r="B1456" s="909" t="s">
        <v>2175</v>
      </c>
      <c r="C1456" s="910" t="s">
        <v>402</v>
      </c>
      <c r="D1456" s="909" t="s">
        <v>707</v>
      </c>
      <c r="E1456" s="910" t="s">
        <v>2325</v>
      </c>
      <c r="F1456" s="911" t="n">
        <v>0</v>
      </c>
      <c r="G1456" s="911" t="n">
        <v>1</v>
      </c>
      <c r="H1456" s="911" t="n">
        <f aca="false">SUM(F1456:G1456)</f>
        <v>1</v>
      </c>
    </row>
    <row r="1457" s="826" customFormat="true" ht="9" hidden="false" customHeight="false" outlineLevel="0" collapsed="false">
      <c r="A1457" s="909" t="s">
        <v>436</v>
      </c>
      <c r="B1457" s="909" t="s">
        <v>2175</v>
      </c>
      <c r="C1457" s="910" t="s">
        <v>402</v>
      </c>
      <c r="D1457" s="909" t="s">
        <v>873</v>
      </c>
      <c r="E1457" s="910" t="s">
        <v>2326</v>
      </c>
      <c r="F1457" s="911" t="n">
        <v>0</v>
      </c>
      <c r="G1457" s="911" t="n">
        <v>2</v>
      </c>
      <c r="H1457" s="911" t="n">
        <f aca="false">SUM(F1457:G1457)</f>
        <v>2</v>
      </c>
    </row>
    <row r="1458" s="826" customFormat="true" ht="9" hidden="false" customHeight="false" outlineLevel="0" collapsed="false">
      <c r="A1458" s="909" t="s">
        <v>436</v>
      </c>
      <c r="B1458" s="909" t="s">
        <v>2175</v>
      </c>
      <c r="C1458" s="910" t="s">
        <v>402</v>
      </c>
      <c r="D1458" s="909" t="s">
        <v>643</v>
      </c>
      <c r="E1458" s="910" t="s">
        <v>2327</v>
      </c>
      <c r="F1458" s="911" t="n">
        <v>2</v>
      </c>
      <c r="G1458" s="911" t="n">
        <v>0</v>
      </c>
      <c r="H1458" s="911" t="n">
        <f aca="false">SUM(F1458:G1458)</f>
        <v>2</v>
      </c>
    </row>
    <row r="1459" s="826" customFormat="true" ht="9" hidden="false" customHeight="false" outlineLevel="0" collapsed="false">
      <c r="A1459" s="909" t="s">
        <v>436</v>
      </c>
      <c r="B1459" s="909" t="s">
        <v>2175</v>
      </c>
      <c r="C1459" s="910" t="s">
        <v>402</v>
      </c>
      <c r="D1459" s="909" t="s">
        <v>845</v>
      </c>
      <c r="E1459" s="910" t="s">
        <v>2328</v>
      </c>
      <c r="F1459" s="911" t="n">
        <v>2</v>
      </c>
      <c r="G1459" s="911" t="n">
        <v>0</v>
      </c>
      <c r="H1459" s="911" t="n">
        <f aca="false">SUM(F1459:G1459)</f>
        <v>2</v>
      </c>
    </row>
    <row r="1460" s="826" customFormat="true" ht="9" hidden="false" customHeight="false" outlineLevel="0" collapsed="false">
      <c r="A1460" s="909" t="s">
        <v>436</v>
      </c>
      <c r="B1460" s="909" t="s">
        <v>2175</v>
      </c>
      <c r="C1460" s="910" t="s">
        <v>402</v>
      </c>
      <c r="D1460" s="909" t="s">
        <v>877</v>
      </c>
      <c r="E1460" s="910" t="s">
        <v>2329</v>
      </c>
      <c r="F1460" s="911" t="n">
        <v>0</v>
      </c>
      <c r="G1460" s="911" t="n">
        <v>2</v>
      </c>
      <c r="H1460" s="911" t="n">
        <f aca="false">SUM(F1460:G1460)</f>
        <v>2</v>
      </c>
    </row>
    <row r="1461" s="826" customFormat="true" ht="9" hidden="false" customHeight="false" outlineLevel="0" collapsed="false">
      <c r="A1461" s="909" t="s">
        <v>436</v>
      </c>
      <c r="B1461" s="909" t="s">
        <v>2175</v>
      </c>
      <c r="C1461" s="910" t="s">
        <v>402</v>
      </c>
      <c r="D1461" s="909" t="s">
        <v>880</v>
      </c>
      <c r="E1461" s="910" t="s">
        <v>2330</v>
      </c>
      <c r="F1461" s="911" t="n">
        <v>1</v>
      </c>
      <c r="G1461" s="911" t="n">
        <v>0</v>
      </c>
      <c r="H1461" s="911" t="n">
        <f aca="false">SUM(F1461:G1461)</f>
        <v>1</v>
      </c>
    </row>
    <row r="1462" s="826" customFormat="true" ht="9" hidden="false" customHeight="false" outlineLevel="0" collapsed="false">
      <c r="A1462" s="909" t="s">
        <v>436</v>
      </c>
      <c r="B1462" s="909" t="s">
        <v>2175</v>
      </c>
      <c r="C1462" s="910" t="s">
        <v>402</v>
      </c>
      <c r="D1462" s="909" t="s">
        <v>882</v>
      </c>
      <c r="E1462" s="910" t="s">
        <v>2331</v>
      </c>
      <c r="F1462" s="911" t="n">
        <v>0</v>
      </c>
      <c r="G1462" s="911" t="n">
        <v>2</v>
      </c>
      <c r="H1462" s="911" t="n">
        <f aca="false">SUM(F1462:G1462)</f>
        <v>2</v>
      </c>
    </row>
    <row r="1463" s="826" customFormat="true" ht="9" hidden="false" customHeight="false" outlineLevel="0" collapsed="false">
      <c r="A1463" s="909" t="s">
        <v>436</v>
      </c>
      <c r="B1463" s="909" t="s">
        <v>2175</v>
      </c>
      <c r="C1463" s="910" t="s">
        <v>402</v>
      </c>
      <c r="D1463" s="909" t="s">
        <v>713</v>
      </c>
      <c r="E1463" s="910" t="s">
        <v>2332</v>
      </c>
      <c r="F1463" s="911" t="n">
        <v>0</v>
      </c>
      <c r="G1463" s="911" t="n">
        <v>1</v>
      </c>
      <c r="H1463" s="911" t="n">
        <f aca="false">SUM(F1463:G1463)</f>
        <v>1</v>
      </c>
    </row>
    <row r="1464" s="826" customFormat="true" ht="9" hidden="false" customHeight="false" outlineLevel="0" collapsed="false">
      <c r="A1464" s="909" t="s">
        <v>436</v>
      </c>
      <c r="B1464" s="909" t="s">
        <v>2175</v>
      </c>
      <c r="C1464" s="910" t="s">
        <v>402</v>
      </c>
      <c r="D1464" s="909" t="s">
        <v>715</v>
      </c>
      <c r="E1464" s="910" t="s">
        <v>2333</v>
      </c>
      <c r="F1464" s="911" t="n">
        <v>0</v>
      </c>
      <c r="G1464" s="911" t="n">
        <v>1</v>
      </c>
      <c r="H1464" s="911" t="n">
        <f aca="false">SUM(F1464:G1464)</f>
        <v>1</v>
      </c>
    </row>
    <row r="1465" s="826" customFormat="true" ht="9" hidden="false" customHeight="false" outlineLevel="0" collapsed="false">
      <c r="A1465" s="909" t="s">
        <v>436</v>
      </c>
      <c r="B1465" s="909" t="s">
        <v>2175</v>
      </c>
      <c r="C1465" s="910" t="s">
        <v>402</v>
      </c>
      <c r="D1465" s="909" t="s">
        <v>721</v>
      </c>
      <c r="E1465" s="910" t="s">
        <v>2334</v>
      </c>
      <c r="F1465" s="911" t="n">
        <v>1</v>
      </c>
      <c r="G1465" s="911" t="n">
        <v>0</v>
      </c>
      <c r="H1465" s="911" t="n">
        <f aca="false">SUM(F1465:G1465)</f>
        <v>1</v>
      </c>
    </row>
    <row r="1466" s="826" customFormat="true" ht="9" hidden="false" customHeight="false" outlineLevel="0" collapsed="false">
      <c r="A1466" s="909" t="s">
        <v>436</v>
      </c>
      <c r="B1466" s="909" t="s">
        <v>2175</v>
      </c>
      <c r="C1466" s="910" t="s">
        <v>402</v>
      </c>
      <c r="D1466" s="909" t="s">
        <v>896</v>
      </c>
      <c r="E1466" s="910" t="s">
        <v>2335</v>
      </c>
      <c r="F1466" s="911" t="n">
        <v>1</v>
      </c>
      <c r="G1466" s="911" t="n">
        <v>0</v>
      </c>
      <c r="H1466" s="911" t="n">
        <f aca="false">SUM(F1466:G1466)</f>
        <v>1</v>
      </c>
    </row>
    <row r="1467" s="826" customFormat="true" ht="9" hidden="false" customHeight="false" outlineLevel="0" collapsed="false">
      <c r="A1467" s="909" t="s">
        <v>436</v>
      </c>
      <c r="B1467" s="909" t="s">
        <v>2175</v>
      </c>
      <c r="C1467" s="910" t="s">
        <v>402</v>
      </c>
      <c r="D1467" s="909" t="s">
        <v>796</v>
      </c>
      <c r="E1467" s="910" t="s">
        <v>2336</v>
      </c>
      <c r="F1467" s="911" t="n">
        <v>1</v>
      </c>
      <c r="G1467" s="911" t="n">
        <v>0</v>
      </c>
      <c r="H1467" s="911" t="n">
        <f aca="false">SUM(F1467:G1467)</f>
        <v>1</v>
      </c>
    </row>
    <row r="1468" s="826" customFormat="true" ht="9" hidden="false" customHeight="false" outlineLevel="0" collapsed="false">
      <c r="A1468" s="909" t="s">
        <v>436</v>
      </c>
      <c r="B1468" s="909" t="s">
        <v>2175</v>
      </c>
      <c r="C1468" s="910" t="s">
        <v>402</v>
      </c>
      <c r="D1468" s="909" t="s">
        <v>730</v>
      </c>
      <c r="E1468" s="910" t="s">
        <v>2337</v>
      </c>
      <c r="F1468" s="911" t="n">
        <v>1</v>
      </c>
      <c r="G1468" s="911" t="n">
        <v>0</v>
      </c>
      <c r="H1468" s="911" t="n">
        <f aca="false">SUM(F1468:G1468)</f>
        <v>1</v>
      </c>
    </row>
    <row r="1469" s="826" customFormat="true" ht="9" hidden="false" customHeight="false" outlineLevel="0" collapsed="false">
      <c r="A1469" s="909" t="s">
        <v>436</v>
      </c>
      <c r="B1469" s="909" t="s">
        <v>2175</v>
      </c>
      <c r="C1469" s="910" t="s">
        <v>402</v>
      </c>
      <c r="D1469" s="909" t="s">
        <v>1153</v>
      </c>
      <c r="E1469" s="910" t="s">
        <v>2338</v>
      </c>
      <c r="F1469" s="911" t="n">
        <v>1</v>
      </c>
      <c r="G1469" s="911" t="n">
        <v>0</v>
      </c>
      <c r="H1469" s="911" t="n">
        <v>1</v>
      </c>
    </row>
    <row r="1470" s="826" customFormat="true" ht="9" hidden="false" customHeight="false" outlineLevel="0" collapsed="false">
      <c r="A1470" s="909" t="s">
        <v>436</v>
      </c>
      <c r="B1470" s="909" t="s">
        <v>2175</v>
      </c>
      <c r="C1470" s="910" t="s">
        <v>402</v>
      </c>
      <c r="D1470" s="909" t="s">
        <v>653</v>
      </c>
      <c r="E1470" s="910" t="s">
        <v>2339</v>
      </c>
      <c r="F1470" s="911" t="n">
        <v>0</v>
      </c>
      <c r="G1470" s="911" t="n">
        <v>1</v>
      </c>
      <c r="H1470" s="911" t="n">
        <v>1</v>
      </c>
    </row>
    <row r="1471" s="826" customFormat="true" ht="9" hidden="false" customHeight="false" outlineLevel="0" collapsed="false">
      <c r="A1471" s="909" t="s">
        <v>436</v>
      </c>
      <c r="B1471" s="909" t="s">
        <v>2175</v>
      </c>
      <c r="C1471" s="910" t="s">
        <v>402</v>
      </c>
      <c r="D1471" s="909" t="s">
        <v>800</v>
      </c>
      <c r="E1471" s="910" t="s">
        <v>2340</v>
      </c>
      <c r="F1471" s="911" t="n">
        <v>1</v>
      </c>
      <c r="G1471" s="911" t="n">
        <v>0</v>
      </c>
      <c r="H1471" s="911" t="n">
        <v>1</v>
      </c>
    </row>
    <row r="1472" s="826" customFormat="true" ht="9" hidden="false" customHeight="false" outlineLevel="0" collapsed="false">
      <c r="A1472" s="909" t="s">
        <v>436</v>
      </c>
      <c r="B1472" s="909" t="s">
        <v>2175</v>
      </c>
      <c r="C1472" s="910" t="s">
        <v>402</v>
      </c>
      <c r="D1472" s="909" t="s">
        <v>655</v>
      </c>
      <c r="E1472" s="910" t="s">
        <v>2341</v>
      </c>
      <c r="F1472" s="911" t="n">
        <v>1</v>
      </c>
      <c r="G1472" s="911" t="n">
        <v>0</v>
      </c>
      <c r="H1472" s="911" t="n">
        <v>1</v>
      </c>
    </row>
    <row r="1473" s="826" customFormat="true" ht="9" hidden="false" customHeight="false" outlineLevel="0" collapsed="false">
      <c r="A1473" s="909" t="s">
        <v>436</v>
      </c>
      <c r="B1473" s="909" t="s">
        <v>2175</v>
      </c>
      <c r="C1473" s="910" t="s">
        <v>402</v>
      </c>
      <c r="D1473" s="909" t="s">
        <v>904</v>
      </c>
      <c r="E1473" s="910" t="s">
        <v>2342</v>
      </c>
      <c r="F1473" s="911" t="n">
        <v>0</v>
      </c>
      <c r="G1473" s="911" t="n">
        <v>1</v>
      </c>
      <c r="H1473" s="911" t="n">
        <f aca="false">SUM(F1473:G1473)</f>
        <v>1</v>
      </c>
    </row>
    <row r="1474" s="826" customFormat="true" ht="9" hidden="false" customHeight="false" outlineLevel="0" collapsed="false">
      <c r="A1474" s="909" t="s">
        <v>436</v>
      </c>
      <c r="B1474" s="909" t="s">
        <v>2175</v>
      </c>
      <c r="C1474" s="910" t="s">
        <v>402</v>
      </c>
      <c r="D1474" s="909" t="s">
        <v>659</v>
      </c>
      <c r="E1474" s="910" t="s">
        <v>2343</v>
      </c>
      <c r="F1474" s="911" t="n">
        <v>1</v>
      </c>
      <c r="G1474" s="911" t="n">
        <v>0</v>
      </c>
      <c r="H1474" s="911" t="n">
        <f aca="false">SUM(F1474:G1474)</f>
        <v>1</v>
      </c>
    </row>
    <row r="1475" s="826" customFormat="true" ht="9" hidden="false" customHeight="false" outlineLevel="0" collapsed="false">
      <c r="A1475" s="909" t="s">
        <v>436</v>
      </c>
      <c r="B1475" s="909" t="s">
        <v>2175</v>
      </c>
      <c r="C1475" s="910" t="s">
        <v>402</v>
      </c>
      <c r="D1475" s="909" t="s">
        <v>736</v>
      </c>
      <c r="E1475" s="910" t="s">
        <v>2344</v>
      </c>
      <c r="F1475" s="911" t="n">
        <v>1</v>
      </c>
      <c r="G1475" s="911" t="n">
        <v>0</v>
      </c>
      <c r="H1475" s="911" t="n">
        <f aca="false">SUM(F1475:G1475)</f>
        <v>1</v>
      </c>
    </row>
    <row r="1476" s="826" customFormat="true" ht="9" hidden="false" customHeight="false" outlineLevel="0" collapsed="false">
      <c r="A1476" s="909" t="s">
        <v>436</v>
      </c>
      <c r="B1476" s="909" t="s">
        <v>2175</v>
      </c>
      <c r="C1476" s="910" t="s">
        <v>402</v>
      </c>
      <c r="D1476" s="909" t="s">
        <v>2184</v>
      </c>
      <c r="E1476" s="910" t="s">
        <v>402</v>
      </c>
      <c r="F1476" s="911" t="n">
        <v>10</v>
      </c>
      <c r="G1476" s="911" t="n">
        <v>7</v>
      </c>
      <c r="H1476" s="911" t="n">
        <f aca="false">SUM(F1476:G1476)</f>
        <v>17</v>
      </c>
    </row>
    <row r="1477" s="826" customFormat="true" ht="9" hidden="false" customHeight="false" outlineLevel="0" collapsed="false">
      <c r="A1477" s="909" t="s">
        <v>437</v>
      </c>
      <c r="B1477" s="909" t="s">
        <v>2175</v>
      </c>
      <c r="C1477" s="910" t="s">
        <v>407</v>
      </c>
      <c r="D1477" s="909" t="s">
        <v>685</v>
      </c>
      <c r="E1477" s="910" t="s">
        <v>2345</v>
      </c>
      <c r="F1477" s="911" t="n">
        <v>0</v>
      </c>
      <c r="G1477" s="911" t="n">
        <v>2</v>
      </c>
      <c r="H1477" s="911" t="n">
        <f aca="false">SUM(F1477:G1477)</f>
        <v>2</v>
      </c>
    </row>
    <row r="1478" s="826" customFormat="true" ht="9" hidden="false" customHeight="false" outlineLevel="0" collapsed="false">
      <c r="A1478" s="909" t="s">
        <v>437</v>
      </c>
      <c r="B1478" s="909" t="s">
        <v>2175</v>
      </c>
      <c r="C1478" s="910" t="s">
        <v>407</v>
      </c>
      <c r="D1478" s="909" t="s">
        <v>622</v>
      </c>
      <c r="E1478" s="910" t="s">
        <v>2346</v>
      </c>
      <c r="F1478" s="911" t="n">
        <v>1</v>
      </c>
      <c r="G1478" s="911" t="n">
        <v>0</v>
      </c>
      <c r="H1478" s="911" t="n">
        <f aca="false">SUM(F1478:G1478)</f>
        <v>1</v>
      </c>
    </row>
    <row r="1479" s="826" customFormat="true" ht="9" hidden="false" customHeight="false" outlineLevel="0" collapsed="false">
      <c r="A1479" s="909" t="s">
        <v>437</v>
      </c>
      <c r="B1479" s="909" t="s">
        <v>2175</v>
      </c>
      <c r="C1479" s="910" t="s">
        <v>407</v>
      </c>
      <c r="D1479" s="909" t="s">
        <v>769</v>
      </c>
      <c r="E1479" s="910" t="s">
        <v>2347</v>
      </c>
      <c r="F1479" s="911" t="n">
        <v>0</v>
      </c>
      <c r="G1479" s="911" t="n">
        <v>1</v>
      </c>
      <c r="H1479" s="911" t="n">
        <f aca="false">SUM(F1479:G1479)</f>
        <v>1</v>
      </c>
    </row>
    <row r="1480" s="826" customFormat="true" ht="9" hidden="false" customHeight="false" outlineLevel="0" collapsed="false">
      <c r="A1480" s="909" t="s">
        <v>437</v>
      </c>
      <c r="B1480" s="909" t="s">
        <v>2175</v>
      </c>
      <c r="C1480" s="910" t="s">
        <v>407</v>
      </c>
      <c r="D1480" s="909" t="s">
        <v>623</v>
      </c>
      <c r="E1480" s="910" t="s">
        <v>2348</v>
      </c>
      <c r="F1480" s="911" t="n">
        <v>1</v>
      </c>
      <c r="G1480" s="911" t="n">
        <v>0</v>
      </c>
      <c r="H1480" s="911" t="n">
        <f aca="false">SUM(F1480:G1480)</f>
        <v>1</v>
      </c>
    </row>
    <row r="1481" s="826" customFormat="true" ht="9" hidden="false" customHeight="false" outlineLevel="0" collapsed="false">
      <c r="A1481" s="909" t="s">
        <v>437</v>
      </c>
      <c r="B1481" s="909" t="s">
        <v>2175</v>
      </c>
      <c r="C1481" s="910" t="s">
        <v>407</v>
      </c>
      <c r="D1481" s="909" t="s">
        <v>689</v>
      </c>
      <c r="E1481" s="910" t="s">
        <v>2349</v>
      </c>
      <c r="F1481" s="911" t="n">
        <v>0</v>
      </c>
      <c r="G1481" s="911" t="n">
        <v>1</v>
      </c>
      <c r="H1481" s="911" t="n">
        <f aca="false">SUM(F1481:G1481)</f>
        <v>1</v>
      </c>
    </row>
    <row r="1482" s="826" customFormat="true" ht="9" hidden="false" customHeight="false" outlineLevel="0" collapsed="false">
      <c r="A1482" s="909" t="s">
        <v>437</v>
      </c>
      <c r="B1482" s="909" t="s">
        <v>2175</v>
      </c>
      <c r="C1482" s="910" t="s">
        <v>407</v>
      </c>
      <c r="D1482" s="909" t="s">
        <v>627</v>
      </c>
      <c r="E1482" s="910" t="s">
        <v>2350</v>
      </c>
      <c r="F1482" s="911" t="n">
        <v>1</v>
      </c>
      <c r="G1482" s="911" t="n">
        <v>0</v>
      </c>
      <c r="H1482" s="911" t="n">
        <f aca="false">SUM(F1482:G1482)</f>
        <v>1</v>
      </c>
    </row>
    <row r="1483" s="826" customFormat="true" ht="9" hidden="false" customHeight="false" outlineLevel="0" collapsed="false">
      <c r="A1483" s="909" t="s">
        <v>437</v>
      </c>
      <c r="B1483" s="909" t="s">
        <v>2175</v>
      </c>
      <c r="C1483" s="910" t="s">
        <v>407</v>
      </c>
      <c r="D1483" s="909" t="s">
        <v>2184</v>
      </c>
      <c r="E1483" s="910" t="s">
        <v>407</v>
      </c>
      <c r="F1483" s="911" t="n">
        <v>6</v>
      </c>
      <c r="G1483" s="911" t="n">
        <v>3</v>
      </c>
      <c r="H1483" s="911" t="n">
        <f aca="false">SUM(F1483:G1483)</f>
        <v>9</v>
      </c>
    </row>
    <row r="1484" s="826" customFormat="true" ht="9" hidden="false" customHeight="false" outlineLevel="0" collapsed="false">
      <c r="A1484" s="909" t="s">
        <v>438</v>
      </c>
      <c r="B1484" s="909" t="s">
        <v>2175</v>
      </c>
      <c r="C1484" s="910" t="s">
        <v>411</v>
      </c>
      <c r="D1484" s="909" t="s">
        <v>683</v>
      </c>
      <c r="E1484" s="910" t="s">
        <v>2351</v>
      </c>
      <c r="F1484" s="911" t="n">
        <v>1</v>
      </c>
      <c r="G1484" s="911" t="n">
        <v>2</v>
      </c>
      <c r="H1484" s="911" t="n">
        <f aca="false">SUM(F1484:G1484)</f>
        <v>3</v>
      </c>
    </row>
    <row r="1485" s="826" customFormat="true" ht="9" hidden="false" customHeight="false" outlineLevel="0" collapsed="false">
      <c r="A1485" s="909" t="s">
        <v>438</v>
      </c>
      <c r="B1485" s="909" t="s">
        <v>2175</v>
      </c>
      <c r="C1485" s="910" t="s">
        <v>411</v>
      </c>
      <c r="D1485" s="909" t="s">
        <v>685</v>
      </c>
      <c r="E1485" s="910" t="s">
        <v>2352</v>
      </c>
      <c r="F1485" s="911" t="n">
        <v>0</v>
      </c>
      <c r="G1485" s="911" t="n">
        <v>1</v>
      </c>
      <c r="H1485" s="911" t="n">
        <f aca="false">SUM(F1485:G1485)</f>
        <v>1</v>
      </c>
    </row>
    <row r="1486" s="826" customFormat="true" ht="9" hidden="false" customHeight="false" outlineLevel="0" collapsed="false">
      <c r="A1486" s="909" t="s">
        <v>438</v>
      </c>
      <c r="B1486" s="909" t="s">
        <v>2175</v>
      </c>
      <c r="C1486" s="910" t="s">
        <v>411</v>
      </c>
      <c r="D1486" s="909" t="s">
        <v>622</v>
      </c>
      <c r="E1486" s="910" t="s">
        <v>2353</v>
      </c>
      <c r="F1486" s="911" t="n">
        <v>1</v>
      </c>
      <c r="G1486" s="911" t="n">
        <v>0</v>
      </c>
      <c r="H1486" s="911" t="n">
        <f aca="false">SUM(F1486:G1486)</f>
        <v>1</v>
      </c>
    </row>
    <row r="1487" s="826" customFormat="true" ht="9" hidden="false" customHeight="false" outlineLevel="0" collapsed="false">
      <c r="A1487" s="909" t="s">
        <v>438</v>
      </c>
      <c r="B1487" s="909" t="s">
        <v>2175</v>
      </c>
      <c r="C1487" s="910" t="s">
        <v>411</v>
      </c>
      <c r="D1487" s="909" t="s">
        <v>769</v>
      </c>
      <c r="E1487" s="910" t="s">
        <v>2354</v>
      </c>
      <c r="F1487" s="911" t="n">
        <v>1</v>
      </c>
      <c r="G1487" s="911" t="n">
        <v>0</v>
      </c>
      <c r="H1487" s="911" t="n">
        <f aca="false">SUM(F1487:G1487)</f>
        <v>1</v>
      </c>
    </row>
    <row r="1488" s="826" customFormat="true" ht="9" hidden="false" customHeight="false" outlineLevel="0" collapsed="false">
      <c r="A1488" s="909" t="s">
        <v>438</v>
      </c>
      <c r="B1488" s="909" t="s">
        <v>2175</v>
      </c>
      <c r="C1488" s="910" t="s">
        <v>411</v>
      </c>
      <c r="D1488" s="909" t="s">
        <v>623</v>
      </c>
      <c r="E1488" s="910" t="s">
        <v>2355</v>
      </c>
      <c r="F1488" s="911" t="n">
        <v>0</v>
      </c>
      <c r="G1488" s="911" t="n">
        <v>1</v>
      </c>
      <c r="H1488" s="911" t="n">
        <f aca="false">SUM(F1488:G1488)</f>
        <v>1</v>
      </c>
    </row>
    <row r="1489" s="826" customFormat="true" ht="9" hidden="false" customHeight="false" outlineLevel="0" collapsed="false">
      <c r="A1489" s="909" t="s">
        <v>438</v>
      </c>
      <c r="B1489" s="909" t="s">
        <v>2175</v>
      </c>
      <c r="C1489" s="910" t="s">
        <v>411</v>
      </c>
      <c r="D1489" s="909" t="s">
        <v>664</v>
      </c>
      <c r="E1489" s="910" t="s">
        <v>2356</v>
      </c>
      <c r="F1489" s="911" t="n">
        <v>1</v>
      </c>
      <c r="G1489" s="911" t="n">
        <v>0</v>
      </c>
      <c r="H1489" s="911" t="n">
        <f aca="false">SUM(F1489:G1489)</f>
        <v>1</v>
      </c>
    </row>
    <row r="1490" s="826" customFormat="true" ht="9" hidden="false" customHeight="false" outlineLevel="0" collapsed="false">
      <c r="A1490" s="909" t="s">
        <v>438</v>
      </c>
      <c r="B1490" s="909" t="s">
        <v>2175</v>
      </c>
      <c r="C1490" s="910" t="s">
        <v>411</v>
      </c>
      <c r="D1490" s="909" t="s">
        <v>773</v>
      </c>
      <c r="E1490" s="910" t="s">
        <v>2357</v>
      </c>
      <c r="F1490" s="911" t="n">
        <v>1</v>
      </c>
      <c r="G1490" s="911" t="n">
        <v>1</v>
      </c>
      <c r="H1490" s="911" t="n">
        <f aca="false">SUM(F1490:G1490)</f>
        <v>2</v>
      </c>
    </row>
    <row r="1491" s="826" customFormat="true" ht="9" hidden="false" customHeight="false" outlineLevel="0" collapsed="false">
      <c r="A1491" s="909" t="s">
        <v>438</v>
      </c>
      <c r="B1491" s="909" t="s">
        <v>2175</v>
      </c>
      <c r="C1491" s="910" t="s">
        <v>411</v>
      </c>
      <c r="D1491" s="909" t="s">
        <v>775</v>
      </c>
      <c r="E1491" s="910" t="s">
        <v>2358</v>
      </c>
      <c r="F1491" s="911" t="n">
        <v>0</v>
      </c>
      <c r="G1491" s="911" t="n">
        <v>1</v>
      </c>
      <c r="H1491" s="911" t="n">
        <f aca="false">SUM(F1491:G1491)</f>
        <v>1</v>
      </c>
    </row>
    <row r="1492" s="826" customFormat="true" ht="9" hidden="false" customHeight="false" outlineLevel="0" collapsed="false">
      <c r="A1492" s="909" t="s">
        <v>438</v>
      </c>
      <c r="B1492" s="909" t="s">
        <v>2175</v>
      </c>
      <c r="C1492" s="910" t="s">
        <v>411</v>
      </c>
      <c r="D1492" s="909" t="s">
        <v>855</v>
      </c>
      <c r="E1492" s="910" t="s">
        <v>2359</v>
      </c>
      <c r="F1492" s="911" t="n">
        <v>1</v>
      </c>
      <c r="G1492" s="911" t="n">
        <v>0</v>
      </c>
      <c r="H1492" s="911" t="n">
        <f aca="false">SUM(F1492:G1492)</f>
        <v>1</v>
      </c>
    </row>
    <row r="1493" s="826" customFormat="true" ht="9" hidden="false" customHeight="false" outlineLevel="0" collapsed="false">
      <c r="A1493" s="909" t="s">
        <v>438</v>
      </c>
      <c r="B1493" s="909" t="s">
        <v>2175</v>
      </c>
      <c r="C1493" s="910" t="s">
        <v>411</v>
      </c>
      <c r="D1493" s="909" t="s">
        <v>692</v>
      </c>
      <c r="E1493" s="910" t="s">
        <v>2360</v>
      </c>
      <c r="F1493" s="911" t="n">
        <v>1</v>
      </c>
      <c r="G1493" s="911" t="n">
        <v>0</v>
      </c>
      <c r="H1493" s="911" t="n">
        <f aca="false">SUM(F1493:G1493)</f>
        <v>1</v>
      </c>
    </row>
    <row r="1494" s="826" customFormat="true" ht="9" hidden="false" customHeight="false" outlineLevel="0" collapsed="false">
      <c r="A1494" s="909" t="s">
        <v>438</v>
      </c>
      <c r="B1494" s="909" t="s">
        <v>2175</v>
      </c>
      <c r="C1494" s="910" t="s">
        <v>411</v>
      </c>
      <c r="D1494" s="909" t="s">
        <v>860</v>
      </c>
      <c r="E1494" s="910" t="s">
        <v>2361</v>
      </c>
      <c r="F1494" s="911" t="n">
        <v>1</v>
      </c>
      <c r="G1494" s="911" t="n">
        <v>1</v>
      </c>
      <c r="H1494" s="911" t="n">
        <f aca="false">SUM(F1494:G1494)</f>
        <v>2</v>
      </c>
    </row>
    <row r="1495" s="826" customFormat="true" ht="9" hidden="false" customHeight="false" outlineLevel="0" collapsed="false">
      <c r="A1495" s="909" t="s">
        <v>438</v>
      </c>
      <c r="B1495" s="909" t="s">
        <v>2175</v>
      </c>
      <c r="C1495" s="910" t="s">
        <v>411</v>
      </c>
      <c r="D1495" s="909" t="s">
        <v>695</v>
      </c>
      <c r="E1495" s="910" t="s">
        <v>2362</v>
      </c>
      <c r="F1495" s="911" t="n">
        <v>1</v>
      </c>
      <c r="G1495" s="911" t="n">
        <v>0</v>
      </c>
      <c r="H1495" s="911" t="n">
        <f aca="false">SUM(F1495:G1495)</f>
        <v>1</v>
      </c>
    </row>
    <row r="1496" s="826" customFormat="true" ht="9" hidden="false" customHeight="false" outlineLevel="0" collapsed="false">
      <c r="A1496" s="909" t="s">
        <v>438</v>
      </c>
      <c r="B1496" s="909" t="s">
        <v>2175</v>
      </c>
      <c r="C1496" s="910" t="s">
        <v>411</v>
      </c>
      <c r="D1496" s="909" t="s">
        <v>2184</v>
      </c>
      <c r="E1496" s="910" t="s">
        <v>411</v>
      </c>
      <c r="F1496" s="911" t="n">
        <v>7</v>
      </c>
      <c r="G1496" s="911" t="n">
        <v>3</v>
      </c>
      <c r="H1496" s="911" t="n">
        <f aca="false">SUM(F1496:G1496)</f>
        <v>10</v>
      </c>
    </row>
    <row r="1497" s="826" customFormat="true" ht="9" hidden="false" customHeight="false" outlineLevel="0" collapsed="false">
      <c r="A1497" s="909" t="s">
        <v>439</v>
      </c>
      <c r="B1497" s="909" t="s">
        <v>2175</v>
      </c>
      <c r="C1497" s="910" t="s">
        <v>384</v>
      </c>
      <c r="D1497" s="909" t="s">
        <v>683</v>
      </c>
      <c r="E1497" s="910" t="s">
        <v>2363</v>
      </c>
      <c r="F1497" s="911" t="n">
        <v>1</v>
      </c>
      <c r="G1497" s="911" t="n">
        <v>1</v>
      </c>
      <c r="H1497" s="911" t="n">
        <f aca="false">SUM(F1497:G1497)</f>
        <v>2</v>
      </c>
    </row>
    <row r="1498" s="826" customFormat="true" ht="9" hidden="false" customHeight="false" outlineLevel="0" collapsed="false">
      <c r="A1498" s="909" t="s">
        <v>440</v>
      </c>
      <c r="B1498" s="909" t="s">
        <v>2175</v>
      </c>
      <c r="C1498" s="910" t="s">
        <v>401</v>
      </c>
      <c r="D1498" s="909" t="s">
        <v>685</v>
      </c>
      <c r="E1498" s="910" t="s">
        <v>2364</v>
      </c>
      <c r="F1498" s="911" t="n">
        <v>0</v>
      </c>
      <c r="G1498" s="911" t="n">
        <v>1</v>
      </c>
      <c r="H1498" s="911" t="n">
        <f aca="false">SUM(F1498:G1498)</f>
        <v>1</v>
      </c>
    </row>
    <row r="1499" s="826" customFormat="true" ht="9" hidden="false" customHeight="false" outlineLevel="0" collapsed="false">
      <c r="A1499" s="909" t="s">
        <v>440</v>
      </c>
      <c r="B1499" s="909" t="s">
        <v>2175</v>
      </c>
      <c r="C1499" s="910" t="s">
        <v>401</v>
      </c>
      <c r="D1499" s="909" t="s">
        <v>769</v>
      </c>
      <c r="E1499" s="910" t="s">
        <v>2365</v>
      </c>
      <c r="F1499" s="911" t="n">
        <v>0</v>
      </c>
      <c r="G1499" s="911" t="n">
        <v>1</v>
      </c>
      <c r="H1499" s="911" t="n">
        <f aca="false">SUM(F1499:G1499)</f>
        <v>1</v>
      </c>
    </row>
    <row r="1500" s="826" customFormat="true" ht="9" hidden="false" customHeight="false" outlineLevel="0" collapsed="false">
      <c r="A1500" s="909" t="s">
        <v>440</v>
      </c>
      <c r="B1500" s="909" t="s">
        <v>2175</v>
      </c>
      <c r="C1500" s="910" t="s">
        <v>401</v>
      </c>
      <c r="D1500" s="909" t="s">
        <v>689</v>
      </c>
      <c r="E1500" s="910" t="s">
        <v>2366</v>
      </c>
      <c r="F1500" s="911" t="n">
        <v>0</v>
      </c>
      <c r="G1500" s="911" t="n">
        <v>1</v>
      </c>
      <c r="H1500" s="911" t="n">
        <f aca="false">SUM(F1500:G1500)</f>
        <v>1</v>
      </c>
    </row>
    <row r="1501" s="826" customFormat="true" ht="9" hidden="false" customHeight="false" outlineLevel="0" collapsed="false">
      <c r="A1501" s="909" t="s">
        <v>440</v>
      </c>
      <c r="B1501" s="909" t="s">
        <v>2175</v>
      </c>
      <c r="C1501" s="910" t="s">
        <v>401</v>
      </c>
      <c r="D1501" s="909" t="s">
        <v>625</v>
      </c>
      <c r="E1501" s="910" t="s">
        <v>2367</v>
      </c>
      <c r="F1501" s="911" t="n">
        <v>1</v>
      </c>
      <c r="G1501" s="911" t="n">
        <v>0</v>
      </c>
      <c r="H1501" s="911" t="n">
        <f aca="false">SUM(F1501:G1501)</f>
        <v>1</v>
      </c>
    </row>
    <row r="1502" s="826" customFormat="true" ht="9" hidden="false" customHeight="false" outlineLevel="0" collapsed="false">
      <c r="A1502" s="909" t="s">
        <v>440</v>
      </c>
      <c r="B1502" s="909" t="s">
        <v>2175</v>
      </c>
      <c r="C1502" s="910" t="s">
        <v>401</v>
      </c>
      <c r="D1502" s="909" t="s">
        <v>627</v>
      </c>
      <c r="E1502" s="910" t="s">
        <v>2368</v>
      </c>
      <c r="F1502" s="911" t="n">
        <v>1</v>
      </c>
      <c r="G1502" s="911" t="n">
        <v>0</v>
      </c>
      <c r="H1502" s="911" t="n">
        <f aca="false">SUM(F1502:G1502)</f>
        <v>1</v>
      </c>
    </row>
    <row r="1503" s="826" customFormat="true" ht="9" hidden="false" customHeight="false" outlineLevel="0" collapsed="false">
      <c r="A1503" s="909" t="s">
        <v>441</v>
      </c>
      <c r="B1503" s="909" t="s">
        <v>2175</v>
      </c>
      <c r="C1503" s="910" t="s">
        <v>355</v>
      </c>
      <c r="D1503" s="909" t="s">
        <v>685</v>
      </c>
      <c r="E1503" s="910" t="s">
        <v>2369</v>
      </c>
      <c r="F1503" s="911" t="n">
        <v>1</v>
      </c>
      <c r="G1503" s="911" t="n">
        <v>0</v>
      </c>
      <c r="H1503" s="911" t="n">
        <f aca="false">SUM(F1503:G1503)</f>
        <v>1</v>
      </c>
    </row>
    <row r="1504" s="826" customFormat="true" ht="9" hidden="false" customHeight="false" outlineLevel="0" collapsed="false">
      <c r="A1504" s="909" t="s">
        <v>516</v>
      </c>
      <c r="B1504" s="909" t="s">
        <v>2175</v>
      </c>
      <c r="C1504" s="910" t="s">
        <v>517</v>
      </c>
      <c r="D1504" s="909" t="s">
        <v>683</v>
      </c>
      <c r="E1504" s="910" t="s">
        <v>2370</v>
      </c>
      <c r="F1504" s="911" t="n">
        <v>0</v>
      </c>
      <c r="G1504" s="911" t="n">
        <v>1</v>
      </c>
      <c r="H1504" s="911" t="n">
        <f aca="false">SUM(F1504:G1504)</f>
        <v>1</v>
      </c>
    </row>
    <row r="1505" s="826" customFormat="true" ht="9" hidden="false" customHeight="false" outlineLevel="0" collapsed="false">
      <c r="A1505" s="909" t="s">
        <v>442</v>
      </c>
      <c r="B1505" s="909" t="s">
        <v>2175</v>
      </c>
      <c r="C1505" s="910" t="s">
        <v>385</v>
      </c>
      <c r="D1505" s="909" t="s">
        <v>683</v>
      </c>
      <c r="E1505" s="910" t="s">
        <v>2371</v>
      </c>
      <c r="F1505" s="911" t="n">
        <v>0</v>
      </c>
      <c r="G1505" s="911" t="n">
        <v>1</v>
      </c>
      <c r="H1505" s="911" t="n">
        <f aca="false">SUM(F1505:G1505)</f>
        <v>1</v>
      </c>
    </row>
    <row r="1506" s="826" customFormat="true" ht="9" hidden="false" customHeight="false" outlineLevel="0" collapsed="false">
      <c r="A1506" s="909" t="s">
        <v>442</v>
      </c>
      <c r="B1506" s="909" t="s">
        <v>2175</v>
      </c>
      <c r="C1506" s="910" t="s">
        <v>385</v>
      </c>
      <c r="D1506" s="909" t="s">
        <v>2184</v>
      </c>
      <c r="E1506" s="910" t="s">
        <v>385</v>
      </c>
      <c r="F1506" s="911" t="n">
        <v>1</v>
      </c>
      <c r="G1506" s="911" t="n">
        <v>0</v>
      </c>
      <c r="H1506" s="911" t="n">
        <f aca="false">SUM(F1506:G1506)</f>
        <v>1</v>
      </c>
    </row>
    <row r="1507" s="826" customFormat="true" ht="9" hidden="false" customHeight="false" outlineLevel="0" collapsed="false">
      <c r="A1507" s="909" t="s">
        <v>443</v>
      </c>
      <c r="B1507" s="909" t="s">
        <v>2175</v>
      </c>
      <c r="C1507" s="910" t="s">
        <v>367</v>
      </c>
      <c r="D1507" s="909" t="s">
        <v>683</v>
      </c>
      <c r="E1507" s="910" t="s">
        <v>2372</v>
      </c>
      <c r="F1507" s="911" t="n">
        <v>1</v>
      </c>
      <c r="G1507" s="911" t="n">
        <v>0</v>
      </c>
      <c r="H1507" s="911" t="n">
        <f aca="false">SUM(F1507:G1507)</f>
        <v>1</v>
      </c>
    </row>
    <row r="1508" s="826" customFormat="true" ht="9" hidden="false" customHeight="false" outlineLevel="0" collapsed="false">
      <c r="A1508" s="909" t="s">
        <v>444</v>
      </c>
      <c r="B1508" s="909" t="s">
        <v>2175</v>
      </c>
      <c r="C1508" s="910" t="s">
        <v>357</v>
      </c>
      <c r="D1508" s="909" t="s">
        <v>683</v>
      </c>
      <c r="E1508" s="910" t="s">
        <v>2373</v>
      </c>
      <c r="F1508" s="911" t="n">
        <v>1</v>
      </c>
      <c r="G1508" s="911" t="n">
        <v>0</v>
      </c>
      <c r="H1508" s="911" t="n">
        <f aca="false">SUM(F1508:G1508)</f>
        <v>1</v>
      </c>
    </row>
    <row r="1509" s="826" customFormat="true" ht="9" hidden="false" customHeight="false" outlineLevel="0" collapsed="false">
      <c r="A1509" s="909" t="s">
        <v>444</v>
      </c>
      <c r="B1509" s="909" t="s">
        <v>2175</v>
      </c>
      <c r="C1509" s="910" t="s">
        <v>357</v>
      </c>
      <c r="D1509" s="909" t="s">
        <v>773</v>
      </c>
      <c r="E1509" s="910" t="s">
        <v>2374</v>
      </c>
      <c r="F1509" s="911" t="n">
        <v>0</v>
      </c>
      <c r="G1509" s="911" t="n">
        <v>1</v>
      </c>
      <c r="H1509" s="911" t="n">
        <f aca="false">SUM(F1509:G1509)</f>
        <v>1</v>
      </c>
    </row>
    <row r="1510" s="826" customFormat="true" ht="9" hidden="false" customHeight="false" outlineLevel="0" collapsed="false">
      <c r="A1510" s="909" t="s">
        <v>444</v>
      </c>
      <c r="B1510" s="909" t="s">
        <v>2175</v>
      </c>
      <c r="C1510" s="910" t="s">
        <v>357</v>
      </c>
      <c r="D1510" s="909" t="s">
        <v>2184</v>
      </c>
      <c r="E1510" s="910" t="s">
        <v>357</v>
      </c>
      <c r="F1510" s="911" t="n">
        <v>0</v>
      </c>
      <c r="G1510" s="911" t="n">
        <v>1</v>
      </c>
      <c r="H1510" s="911" t="n">
        <f aca="false">SUM(F1510:G1510)</f>
        <v>1</v>
      </c>
    </row>
    <row r="1511" s="826" customFormat="true" ht="9" hidden="false" customHeight="false" outlineLevel="0" collapsed="false">
      <c r="A1511" s="909" t="s">
        <v>446</v>
      </c>
      <c r="B1511" s="909" t="s">
        <v>2175</v>
      </c>
      <c r="C1511" s="910" t="s">
        <v>351</v>
      </c>
      <c r="D1511" s="909" t="s">
        <v>683</v>
      </c>
      <c r="E1511" s="910" t="s">
        <v>2375</v>
      </c>
      <c r="F1511" s="911" t="n">
        <v>0</v>
      </c>
      <c r="G1511" s="911" t="n">
        <v>2</v>
      </c>
      <c r="H1511" s="911" t="n">
        <f aca="false">SUM(F1511:G1511)</f>
        <v>2</v>
      </c>
    </row>
    <row r="1512" s="826" customFormat="true" ht="9" hidden="false" customHeight="false" outlineLevel="0" collapsed="false">
      <c r="A1512" s="909" t="s">
        <v>446</v>
      </c>
      <c r="B1512" s="909" t="s">
        <v>2175</v>
      </c>
      <c r="C1512" s="910" t="s">
        <v>351</v>
      </c>
      <c r="D1512" s="909" t="s">
        <v>685</v>
      </c>
      <c r="E1512" s="910" t="s">
        <v>351</v>
      </c>
      <c r="F1512" s="911" t="n">
        <v>3</v>
      </c>
      <c r="G1512" s="911" t="n">
        <v>1</v>
      </c>
      <c r="H1512" s="911" t="n">
        <f aca="false">SUM(F1512:G1512)</f>
        <v>4</v>
      </c>
    </row>
    <row r="1513" s="826" customFormat="true" ht="9" hidden="false" customHeight="false" outlineLevel="0" collapsed="false">
      <c r="A1513" s="909" t="s">
        <v>447</v>
      </c>
      <c r="B1513" s="909" t="s">
        <v>2175</v>
      </c>
      <c r="C1513" s="910" t="s">
        <v>403</v>
      </c>
      <c r="D1513" s="909" t="s">
        <v>622</v>
      </c>
      <c r="E1513" s="910" t="s">
        <v>2376</v>
      </c>
      <c r="F1513" s="911" t="n">
        <v>1</v>
      </c>
      <c r="G1513" s="911" t="n">
        <v>0</v>
      </c>
      <c r="H1513" s="911" t="n">
        <f aca="false">SUM(F1513:G1513)</f>
        <v>1</v>
      </c>
    </row>
    <row r="1514" s="826" customFormat="true" ht="9" hidden="false" customHeight="false" outlineLevel="0" collapsed="false">
      <c r="A1514" s="909" t="s">
        <v>447</v>
      </c>
      <c r="B1514" s="909" t="s">
        <v>2175</v>
      </c>
      <c r="C1514" s="910" t="s">
        <v>403</v>
      </c>
      <c r="D1514" s="909" t="s">
        <v>625</v>
      </c>
      <c r="E1514" s="910" t="s">
        <v>2377</v>
      </c>
      <c r="F1514" s="911" t="n">
        <v>1</v>
      </c>
      <c r="G1514" s="911" t="n">
        <v>0</v>
      </c>
      <c r="H1514" s="911" t="n">
        <f aca="false">SUM(F1514:G1514)</f>
        <v>1</v>
      </c>
    </row>
    <row r="1515" s="826" customFormat="true" ht="9" hidden="false" customHeight="false" outlineLevel="0" collapsed="false">
      <c r="A1515" s="909" t="s">
        <v>447</v>
      </c>
      <c r="B1515" s="909" t="s">
        <v>2175</v>
      </c>
      <c r="C1515" s="910" t="s">
        <v>403</v>
      </c>
      <c r="D1515" s="909" t="s">
        <v>627</v>
      </c>
      <c r="E1515" s="910" t="s">
        <v>2378</v>
      </c>
      <c r="F1515" s="911" t="n">
        <v>1</v>
      </c>
      <c r="G1515" s="911" t="n">
        <v>0</v>
      </c>
      <c r="H1515" s="911" t="n">
        <f aca="false">SUM(F1515:G1515)</f>
        <v>1</v>
      </c>
    </row>
    <row r="1516" s="826" customFormat="true" ht="9" hidden="false" customHeight="false" outlineLevel="0" collapsed="false">
      <c r="A1516" s="909" t="s">
        <v>447</v>
      </c>
      <c r="B1516" s="909" t="s">
        <v>2175</v>
      </c>
      <c r="C1516" s="910" t="s">
        <v>403</v>
      </c>
      <c r="D1516" s="909" t="s">
        <v>773</v>
      </c>
      <c r="E1516" s="910" t="s">
        <v>2379</v>
      </c>
      <c r="F1516" s="911" t="n">
        <v>1</v>
      </c>
      <c r="G1516" s="911" t="n">
        <v>0</v>
      </c>
      <c r="H1516" s="911" t="n">
        <f aca="false">SUM(F1516:G1516)</f>
        <v>1</v>
      </c>
    </row>
    <row r="1517" s="826" customFormat="true" ht="9" hidden="false" customHeight="false" outlineLevel="0" collapsed="false">
      <c r="A1517" s="909" t="s">
        <v>447</v>
      </c>
      <c r="B1517" s="909" t="s">
        <v>2175</v>
      </c>
      <c r="C1517" s="910" t="s">
        <v>403</v>
      </c>
      <c r="D1517" s="909" t="s">
        <v>855</v>
      </c>
      <c r="E1517" s="910" t="s">
        <v>2380</v>
      </c>
      <c r="F1517" s="911" t="n">
        <v>0</v>
      </c>
      <c r="G1517" s="911" t="n">
        <v>1</v>
      </c>
      <c r="H1517" s="911" t="n">
        <f aca="false">SUM(F1517:G1517)</f>
        <v>1</v>
      </c>
    </row>
    <row r="1518" s="826" customFormat="true" ht="9" hidden="false" customHeight="false" outlineLevel="0" collapsed="false">
      <c r="A1518" s="909" t="s">
        <v>447</v>
      </c>
      <c r="B1518" s="909" t="s">
        <v>2175</v>
      </c>
      <c r="C1518" s="910" t="s">
        <v>403</v>
      </c>
      <c r="D1518" s="909" t="s">
        <v>666</v>
      </c>
      <c r="E1518" s="910" t="s">
        <v>2381</v>
      </c>
      <c r="F1518" s="911" t="n">
        <v>0</v>
      </c>
      <c r="G1518" s="911" t="n">
        <v>1</v>
      </c>
      <c r="H1518" s="911" t="n">
        <f aca="false">SUM(F1518:G1518)</f>
        <v>1</v>
      </c>
    </row>
    <row r="1519" s="826" customFormat="true" ht="9" hidden="false" customHeight="false" outlineLevel="0" collapsed="false">
      <c r="A1519" s="909" t="s">
        <v>447</v>
      </c>
      <c r="B1519" s="909" t="s">
        <v>2175</v>
      </c>
      <c r="C1519" s="910" t="s">
        <v>403</v>
      </c>
      <c r="D1519" s="909" t="s">
        <v>794</v>
      </c>
      <c r="E1519" s="910" t="s">
        <v>517</v>
      </c>
      <c r="F1519" s="911" t="n">
        <v>0</v>
      </c>
      <c r="G1519" s="911" t="n">
        <v>1</v>
      </c>
      <c r="H1519" s="911" t="n">
        <f aca="false">SUM(F1519:G1519)</f>
        <v>1</v>
      </c>
    </row>
    <row r="1520" s="826" customFormat="true" ht="9" hidden="false" customHeight="false" outlineLevel="0" collapsed="false">
      <c r="A1520" s="909" t="s">
        <v>447</v>
      </c>
      <c r="B1520" s="909" t="s">
        <v>2175</v>
      </c>
      <c r="C1520" s="910" t="s">
        <v>403</v>
      </c>
      <c r="D1520" s="909" t="s">
        <v>1149</v>
      </c>
      <c r="E1520" s="910" t="s">
        <v>403</v>
      </c>
      <c r="F1520" s="911" t="n">
        <v>5</v>
      </c>
      <c r="G1520" s="911" t="n">
        <v>3</v>
      </c>
      <c r="H1520" s="911" t="n">
        <f aca="false">SUM(F1520:G1520)</f>
        <v>8</v>
      </c>
    </row>
    <row r="1521" s="826" customFormat="true" ht="9" hidden="false" customHeight="false" outlineLevel="0" collapsed="false">
      <c r="A1521" s="909" t="s">
        <v>447</v>
      </c>
      <c r="B1521" s="909" t="s">
        <v>2175</v>
      </c>
      <c r="C1521" s="910" t="s">
        <v>403</v>
      </c>
      <c r="D1521" s="909" t="s">
        <v>796</v>
      </c>
      <c r="E1521" s="910" t="s">
        <v>2382</v>
      </c>
      <c r="F1521" s="911" t="n">
        <v>0</v>
      </c>
      <c r="G1521" s="911" t="n">
        <v>1</v>
      </c>
      <c r="H1521" s="911" t="n">
        <f aca="false">SUM(F1521:G1521)</f>
        <v>1</v>
      </c>
    </row>
    <row r="1522" s="826" customFormat="true" ht="9" hidden="false" customHeight="false" outlineLevel="0" collapsed="false">
      <c r="A1522" s="909" t="s">
        <v>447</v>
      </c>
      <c r="B1522" s="909" t="s">
        <v>2175</v>
      </c>
      <c r="C1522" s="910" t="s">
        <v>403</v>
      </c>
      <c r="D1522" s="909" t="s">
        <v>672</v>
      </c>
      <c r="E1522" s="910" t="s">
        <v>2383</v>
      </c>
      <c r="F1522" s="911" t="n">
        <v>0</v>
      </c>
      <c r="G1522" s="911" t="n">
        <v>1</v>
      </c>
      <c r="H1522" s="911" t="n">
        <f aca="false">SUM(F1522:G1522)</f>
        <v>1</v>
      </c>
    </row>
    <row r="1523" s="826" customFormat="true" ht="9" hidden="false" customHeight="false" outlineLevel="0" collapsed="false">
      <c r="A1523" s="909" t="s">
        <v>447</v>
      </c>
      <c r="B1523" s="909" t="s">
        <v>2175</v>
      </c>
      <c r="C1523" s="910" t="s">
        <v>403</v>
      </c>
      <c r="D1523" s="909" t="s">
        <v>674</v>
      </c>
      <c r="E1523" s="910" t="s">
        <v>2384</v>
      </c>
      <c r="F1523" s="911" t="n">
        <v>1</v>
      </c>
      <c r="G1523" s="911" t="n">
        <v>0</v>
      </c>
      <c r="H1523" s="911" t="n">
        <f aca="false">SUM(F1523:G1523)</f>
        <v>1</v>
      </c>
    </row>
    <row r="1524" s="826" customFormat="true" ht="9" hidden="false" customHeight="false" outlineLevel="0" collapsed="false">
      <c r="A1524" s="909" t="s">
        <v>447</v>
      </c>
      <c r="B1524" s="909" t="s">
        <v>2175</v>
      </c>
      <c r="C1524" s="910" t="s">
        <v>403</v>
      </c>
      <c r="D1524" s="909" t="s">
        <v>730</v>
      </c>
      <c r="E1524" s="910" t="s">
        <v>2385</v>
      </c>
      <c r="F1524" s="911" t="n">
        <v>1</v>
      </c>
      <c r="G1524" s="911" t="n">
        <v>0</v>
      </c>
      <c r="H1524" s="911" t="n">
        <f aca="false">SUM(F1524:G1524)</f>
        <v>1</v>
      </c>
    </row>
    <row r="1525" s="826" customFormat="true" ht="9" hidden="false" customHeight="false" outlineLevel="0" collapsed="false">
      <c r="A1525" s="909" t="s">
        <v>447</v>
      </c>
      <c r="B1525" s="909" t="s">
        <v>2175</v>
      </c>
      <c r="C1525" s="910" t="s">
        <v>403</v>
      </c>
      <c r="D1525" s="909" t="s">
        <v>732</v>
      </c>
      <c r="E1525" s="910" t="s">
        <v>2386</v>
      </c>
      <c r="F1525" s="911" t="n">
        <v>1</v>
      </c>
      <c r="G1525" s="911" t="n">
        <v>0</v>
      </c>
      <c r="H1525" s="911" t="n">
        <f aca="false">SUM(F1525:G1525)</f>
        <v>1</v>
      </c>
    </row>
    <row r="1526" s="826" customFormat="true" ht="9" hidden="false" customHeight="false" outlineLevel="0" collapsed="false">
      <c r="A1526" s="909" t="s">
        <v>518</v>
      </c>
      <c r="B1526" s="909" t="s">
        <v>2175</v>
      </c>
      <c r="C1526" s="910" t="s">
        <v>519</v>
      </c>
      <c r="D1526" s="909" t="s">
        <v>683</v>
      </c>
      <c r="E1526" s="910" t="s">
        <v>2387</v>
      </c>
      <c r="F1526" s="911" t="n">
        <v>0</v>
      </c>
      <c r="G1526" s="911" t="n">
        <v>1</v>
      </c>
      <c r="H1526" s="911" t="n">
        <f aca="false">SUM(F1526:G1526)</f>
        <v>1</v>
      </c>
    </row>
    <row r="1527" s="826" customFormat="true" ht="9" hidden="false" customHeight="false" outlineLevel="0" collapsed="false">
      <c r="A1527" s="909" t="s">
        <v>518</v>
      </c>
      <c r="B1527" s="909" t="s">
        <v>2175</v>
      </c>
      <c r="C1527" s="910" t="s">
        <v>519</v>
      </c>
      <c r="D1527" s="909" t="s">
        <v>623</v>
      </c>
      <c r="E1527" s="910" t="s">
        <v>2388</v>
      </c>
      <c r="F1527" s="911" t="n">
        <v>1</v>
      </c>
      <c r="G1527" s="911" t="n">
        <v>0</v>
      </c>
      <c r="H1527" s="911" t="n">
        <f aca="false">SUM(F1527:G1527)</f>
        <v>1</v>
      </c>
    </row>
    <row r="1528" s="826" customFormat="true" ht="9" hidden="false" customHeight="false" outlineLevel="0" collapsed="false">
      <c r="A1528" s="909" t="s">
        <v>520</v>
      </c>
      <c r="B1528" s="909" t="s">
        <v>2175</v>
      </c>
      <c r="C1528" s="910" t="s">
        <v>521</v>
      </c>
      <c r="D1528" s="909" t="s">
        <v>683</v>
      </c>
      <c r="E1528" s="910" t="s">
        <v>521</v>
      </c>
      <c r="F1528" s="911" t="n">
        <v>0</v>
      </c>
      <c r="G1528" s="911" t="n">
        <v>1</v>
      </c>
      <c r="H1528" s="911" t="n">
        <f aca="false">SUM(F1528:G1528)</f>
        <v>1</v>
      </c>
    </row>
    <row r="1529" s="826" customFormat="true" ht="9" hidden="false" customHeight="false" outlineLevel="0" collapsed="false">
      <c r="A1529" s="909" t="s">
        <v>520</v>
      </c>
      <c r="B1529" s="909" t="s">
        <v>2175</v>
      </c>
      <c r="C1529" s="910" t="s">
        <v>521</v>
      </c>
      <c r="D1529" s="909" t="s">
        <v>685</v>
      </c>
      <c r="E1529" s="910" t="s">
        <v>2389</v>
      </c>
      <c r="F1529" s="911" t="n">
        <v>1</v>
      </c>
      <c r="G1529" s="911" t="n">
        <v>0</v>
      </c>
      <c r="H1529" s="911" t="n">
        <f aca="false">SUM(F1529:G1529)</f>
        <v>1</v>
      </c>
    </row>
    <row r="1530" s="826" customFormat="true" ht="9" hidden="false" customHeight="false" outlineLevel="0" collapsed="false">
      <c r="A1530" s="909" t="s">
        <v>522</v>
      </c>
      <c r="B1530" s="909" t="s">
        <v>2175</v>
      </c>
      <c r="C1530" s="910" t="s">
        <v>523</v>
      </c>
      <c r="D1530" s="909" t="s">
        <v>683</v>
      </c>
      <c r="E1530" s="910" t="s">
        <v>2390</v>
      </c>
      <c r="F1530" s="911" t="n">
        <v>1</v>
      </c>
      <c r="G1530" s="911" t="n">
        <v>0</v>
      </c>
      <c r="H1530" s="911" t="n">
        <f aca="false">SUM(F1530:G1530)</f>
        <v>1</v>
      </c>
    </row>
    <row r="1531" s="826" customFormat="true" ht="9" hidden="false" customHeight="false" outlineLevel="0" collapsed="false">
      <c r="A1531" s="909" t="s">
        <v>449</v>
      </c>
      <c r="B1531" s="909" t="s">
        <v>2175</v>
      </c>
      <c r="C1531" s="910" t="s">
        <v>364</v>
      </c>
      <c r="D1531" s="909" t="s">
        <v>683</v>
      </c>
      <c r="E1531" s="910" t="s">
        <v>2391</v>
      </c>
      <c r="F1531" s="911" t="n">
        <v>1</v>
      </c>
      <c r="G1531" s="911" t="n">
        <v>0</v>
      </c>
      <c r="H1531" s="911" t="n">
        <f aca="false">SUM(F1531:G1531)</f>
        <v>1</v>
      </c>
    </row>
    <row r="1532" s="826" customFormat="true" ht="9" hidden="false" customHeight="false" outlineLevel="0" collapsed="false">
      <c r="A1532" s="909" t="s">
        <v>524</v>
      </c>
      <c r="B1532" s="909" t="s">
        <v>2175</v>
      </c>
      <c r="C1532" s="910" t="s">
        <v>525</v>
      </c>
      <c r="D1532" s="909" t="s">
        <v>683</v>
      </c>
      <c r="E1532" s="910" t="s">
        <v>525</v>
      </c>
      <c r="F1532" s="911" t="n">
        <v>0</v>
      </c>
      <c r="G1532" s="911" t="n">
        <v>1</v>
      </c>
      <c r="H1532" s="911" t="n">
        <f aca="false">SUM(F1532:G1532)</f>
        <v>1</v>
      </c>
    </row>
    <row r="1533" s="826" customFormat="true" ht="9" hidden="false" customHeight="false" outlineLevel="0" collapsed="false">
      <c r="A1533" s="909" t="s">
        <v>524</v>
      </c>
      <c r="B1533" s="909" t="s">
        <v>2175</v>
      </c>
      <c r="C1533" s="910" t="s">
        <v>525</v>
      </c>
      <c r="D1533" s="909" t="s">
        <v>685</v>
      </c>
      <c r="E1533" s="910" t="s">
        <v>2392</v>
      </c>
      <c r="F1533" s="911" t="n">
        <v>0</v>
      </c>
      <c r="G1533" s="911" t="n">
        <v>1</v>
      </c>
      <c r="H1533" s="911" t="n">
        <f aca="false">SUM(F1533:G1533)</f>
        <v>1</v>
      </c>
    </row>
    <row r="1534" s="826" customFormat="true" ht="9" hidden="false" customHeight="false" outlineLevel="0" collapsed="false">
      <c r="A1534" s="909" t="s">
        <v>450</v>
      </c>
      <c r="B1534" s="909" t="s">
        <v>2175</v>
      </c>
      <c r="C1534" s="910" t="s">
        <v>374</v>
      </c>
      <c r="D1534" s="909" t="s">
        <v>683</v>
      </c>
      <c r="E1534" s="910" t="s">
        <v>2393</v>
      </c>
      <c r="F1534" s="911" t="n">
        <v>1</v>
      </c>
      <c r="G1534" s="911" t="n">
        <v>1</v>
      </c>
      <c r="H1534" s="911" t="n">
        <f aca="false">SUM(F1534:G1534)</f>
        <v>2</v>
      </c>
    </row>
    <row r="1535" s="826" customFormat="true" ht="9" hidden="false" customHeight="false" outlineLevel="0" collapsed="false">
      <c r="A1535" s="909" t="s">
        <v>450</v>
      </c>
      <c r="B1535" s="909" t="s">
        <v>2175</v>
      </c>
      <c r="C1535" s="910" t="s">
        <v>374</v>
      </c>
      <c r="D1535" s="909" t="s">
        <v>623</v>
      </c>
      <c r="E1535" s="910" t="s">
        <v>2394</v>
      </c>
      <c r="F1535" s="911" t="n">
        <v>0</v>
      </c>
      <c r="G1535" s="911" t="n">
        <v>1</v>
      </c>
      <c r="H1535" s="911" t="n">
        <f aca="false">SUM(F1535:G1535)</f>
        <v>1</v>
      </c>
    </row>
    <row r="1536" s="826" customFormat="true" ht="9" hidden="false" customHeight="false" outlineLevel="0" collapsed="false">
      <c r="A1536" s="909" t="s">
        <v>450</v>
      </c>
      <c r="B1536" s="909" t="s">
        <v>2175</v>
      </c>
      <c r="C1536" s="910" t="s">
        <v>374</v>
      </c>
      <c r="D1536" s="909" t="s">
        <v>689</v>
      </c>
      <c r="E1536" s="910" t="s">
        <v>2395</v>
      </c>
      <c r="F1536" s="911" t="n">
        <v>0</v>
      </c>
      <c r="G1536" s="911" t="n">
        <v>1</v>
      </c>
      <c r="H1536" s="911" t="n">
        <f aca="false">SUM(F1536:G1536)</f>
        <v>1</v>
      </c>
    </row>
    <row r="1537" s="826" customFormat="true" ht="9" hidden="false" customHeight="false" outlineLevel="0" collapsed="false">
      <c r="A1537" s="909" t="s">
        <v>450</v>
      </c>
      <c r="B1537" s="909" t="s">
        <v>2175</v>
      </c>
      <c r="C1537" s="910" t="s">
        <v>374</v>
      </c>
      <c r="D1537" s="909" t="s">
        <v>2184</v>
      </c>
      <c r="E1537" s="910" t="s">
        <v>374</v>
      </c>
      <c r="F1537" s="911" t="n">
        <v>0</v>
      </c>
      <c r="G1537" s="911" t="n">
        <v>1</v>
      </c>
      <c r="H1537" s="911" t="n">
        <f aca="false">SUM(F1537:G1537)</f>
        <v>1</v>
      </c>
    </row>
    <row r="1538" s="826" customFormat="true" ht="9" hidden="false" customHeight="false" outlineLevel="0" collapsed="false">
      <c r="A1538" s="909" t="s">
        <v>451</v>
      </c>
      <c r="B1538" s="909" t="s">
        <v>2175</v>
      </c>
      <c r="C1538" s="910" t="s">
        <v>375</v>
      </c>
      <c r="D1538" s="909" t="s">
        <v>685</v>
      </c>
      <c r="E1538" s="910" t="s">
        <v>2396</v>
      </c>
      <c r="F1538" s="911" t="n">
        <v>0</v>
      </c>
      <c r="G1538" s="911" t="n">
        <v>1</v>
      </c>
      <c r="H1538" s="911" t="n">
        <f aca="false">SUM(F1538:G1538)</f>
        <v>1</v>
      </c>
    </row>
    <row r="1539" s="826" customFormat="true" ht="9" hidden="false" customHeight="false" outlineLevel="0" collapsed="false">
      <c r="A1539" s="909" t="s">
        <v>452</v>
      </c>
      <c r="B1539" s="909" t="s">
        <v>2175</v>
      </c>
      <c r="C1539" s="910" t="s">
        <v>377</v>
      </c>
      <c r="D1539" s="909" t="s">
        <v>2184</v>
      </c>
      <c r="E1539" s="910" t="s">
        <v>2397</v>
      </c>
      <c r="F1539" s="911" t="n">
        <v>0</v>
      </c>
      <c r="G1539" s="911" t="n">
        <v>1</v>
      </c>
      <c r="H1539" s="911" t="n">
        <f aca="false">SUM(F1539:G1539)</f>
        <v>1</v>
      </c>
    </row>
    <row r="1540" s="826" customFormat="true" ht="9" hidden="false" customHeight="false" outlineLevel="0" collapsed="false">
      <c r="A1540" s="909" t="s">
        <v>526</v>
      </c>
      <c r="B1540" s="909" t="s">
        <v>2175</v>
      </c>
      <c r="C1540" s="910" t="s">
        <v>527</v>
      </c>
      <c r="D1540" s="909" t="s">
        <v>2184</v>
      </c>
      <c r="E1540" s="910" t="s">
        <v>527</v>
      </c>
      <c r="F1540" s="911" t="n">
        <v>1</v>
      </c>
      <c r="G1540" s="911" t="n">
        <v>0</v>
      </c>
      <c r="H1540" s="911" t="n">
        <f aca="false">SUM(F1540:G1540)</f>
        <v>1</v>
      </c>
    </row>
    <row r="1541" s="826" customFormat="true" ht="9" hidden="false" customHeight="false" outlineLevel="0" collapsed="false">
      <c r="A1541" s="909" t="s">
        <v>528</v>
      </c>
      <c r="B1541" s="909" t="s">
        <v>2175</v>
      </c>
      <c r="C1541" s="910" t="s">
        <v>529</v>
      </c>
      <c r="D1541" s="909" t="s">
        <v>683</v>
      </c>
      <c r="E1541" s="910" t="s">
        <v>2398</v>
      </c>
      <c r="F1541" s="911" t="n">
        <v>1</v>
      </c>
      <c r="G1541" s="911" t="n">
        <v>0</v>
      </c>
      <c r="H1541" s="911" t="n">
        <f aca="false">SUM(F1541:G1541)</f>
        <v>1</v>
      </c>
    </row>
    <row r="1542" s="826" customFormat="true" ht="9" hidden="false" customHeight="false" outlineLevel="0" collapsed="false">
      <c r="A1542" s="909" t="s">
        <v>530</v>
      </c>
      <c r="B1542" s="909" t="s">
        <v>2175</v>
      </c>
      <c r="C1542" s="910" t="s">
        <v>531</v>
      </c>
      <c r="D1542" s="909" t="s">
        <v>683</v>
      </c>
      <c r="E1542" s="910" t="s">
        <v>2399</v>
      </c>
      <c r="F1542" s="911" t="n">
        <v>0</v>
      </c>
      <c r="G1542" s="911" t="n">
        <v>1</v>
      </c>
      <c r="H1542" s="911" t="n">
        <f aca="false">SUM(F1542:G1542)</f>
        <v>1</v>
      </c>
    </row>
    <row r="1543" s="826" customFormat="true" ht="9" hidden="false" customHeight="false" outlineLevel="0" collapsed="false">
      <c r="A1543" s="909" t="s">
        <v>530</v>
      </c>
      <c r="B1543" s="909" t="s">
        <v>2175</v>
      </c>
      <c r="C1543" s="910" t="s">
        <v>531</v>
      </c>
      <c r="D1543" s="909" t="s">
        <v>685</v>
      </c>
      <c r="E1543" s="910" t="s">
        <v>2400</v>
      </c>
      <c r="F1543" s="911" t="n">
        <v>0</v>
      </c>
      <c r="G1543" s="911" t="n">
        <v>1</v>
      </c>
      <c r="H1543" s="911" t="n">
        <f aca="false">SUM(F1543:G1543)</f>
        <v>1</v>
      </c>
    </row>
    <row r="1544" s="826" customFormat="true" ht="9" hidden="false" customHeight="false" outlineLevel="0" collapsed="false">
      <c r="A1544" s="909" t="s">
        <v>453</v>
      </c>
      <c r="B1544" s="909" t="s">
        <v>2175</v>
      </c>
      <c r="C1544" s="910" t="s">
        <v>386</v>
      </c>
      <c r="D1544" s="909" t="s">
        <v>685</v>
      </c>
      <c r="E1544" s="910" t="s">
        <v>2401</v>
      </c>
      <c r="F1544" s="911" t="n">
        <v>0</v>
      </c>
      <c r="G1544" s="911" t="n">
        <v>1</v>
      </c>
      <c r="H1544" s="911" t="n">
        <f aca="false">SUM(F1544:G1544)</f>
        <v>1</v>
      </c>
    </row>
    <row r="1545" s="826" customFormat="true" ht="9" hidden="false" customHeight="false" outlineLevel="0" collapsed="false">
      <c r="A1545" s="909" t="s">
        <v>454</v>
      </c>
      <c r="B1545" s="909" t="s">
        <v>2175</v>
      </c>
      <c r="C1545" s="910" t="s">
        <v>387</v>
      </c>
      <c r="D1545" s="909" t="s">
        <v>683</v>
      </c>
      <c r="E1545" s="910" t="s">
        <v>2402</v>
      </c>
      <c r="F1545" s="911" t="n">
        <v>1</v>
      </c>
      <c r="G1545" s="911" t="n">
        <v>2</v>
      </c>
      <c r="H1545" s="911" t="n">
        <f aca="false">SUM(F1545:G1545)</f>
        <v>3</v>
      </c>
    </row>
    <row r="1546" s="826" customFormat="true" ht="9" hidden="false" customHeight="false" outlineLevel="0" collapsed="false">
      <c r="A1546" s="909" t="s">
        <v>454</v>
      </c>
      <c r="B1546" s="909" t="s">
        <v>2175</v>
      </c>
      <c r="C1546" s="910" t="s">
        <v>387</v>
      </c>
      <c r="D1546" s="909" t="s">
        <v>685</v>
      </c>
      <c r="E1546" s="910" t="s">
        <v>2403</v>
      </c>
      <c r="F1546" s="911" t="n">
        <v>1</v>
      </c>
      <c r="G1546" s="911" t="n">
        <v>0</v>
      </c>
      <c r="H1546" s="911" t="n">
        <f aca="false">SUM(F1546:G1546)</f>
        <v>1</v>
      </c>
    </row>
    <row r="1547" s="826" customFormat="true" ht="9" hidden="false" customHeight="false" outlineLevel="0" collapsed="false">
      <c r="A1547" s="909" t="s">
        <v>454</v>
      </c>
      <c r="B1547" s="909" t="s">
        <v>2175</v>
      </c>
      <c r="C1547" s="910" t="s">
        <v>387</v>
      </c>
      <c r="D1547" s="909" t="s">
        <v>622</v>
      </c>
      <c r="E1547" s="910" t="s">
        <v>2404</v>
      </c>
      <c r="F1547" s="911" t="n">
        <v>1</v>
      </c>
      <c r="G1547" s="911" t="n">
        <v>5</v>
      </c>
      <c r="H1547" s="911" t="n">
        <f aca="false">SUM(F1547:G1547)</f>
        <v>6</v>
      </c>
    </row>
    <row r="1548" s="826" customFormat="true" ht="9" hidden="false" customHeight="false" outlineLevel="0" collapsed="false">
      <c r="A1548" s="909" t="s">
        <v>454</v>
      </c>
      <c r="B1548" s="909" t="s">
        <v>2175</v>
      </c>
      <c r="C1548" s="910" t="s">
        <v>387</v>
      </c>
      <c r="D1548" s="909" t="s">
        <v>769</v>
      </c>
      <c r="E1548" s="910" t="s">
        <v>2405</v>
      </c>
      <c r="F1548" s="911" t="n">
        <v>2</v>
      </c>
      <c r="G1548" s="911" t="n">
        <v>0</v>
      </c>
      <c r="H1548" s="911" t="n">
        <f aca="false">SUM(F1548:G1548)</f>
        <v>2</v>
      </c>
    </row>
    <row r="1549" s="826" customFormat="true" ht="9" hidden="false" customHeight="false" outlineLevel="0" collapsed="false">
      <c r="A1549" s="909" t="s">
        <v>454</v>
      </c>
      <c r="B1549" s="909" t="s">
        <v>2175</v>
      </c>
      <c r="C1549" s="910" t="s">
        <v>387</v>
      </c>
      <c r="D1549" s="909" t="s">
        <v>623</v>
      </c>
      <c r="E1549" s="910" t="s">
        <v>2406</v>
      </c>
      <c r="F1549" s="911" t="n">
        <v>6</v>
      </c>
      <c r="G1549" s="911" t="n">
        <v>3</v>
      </c>
      <c r="H1549" s="911" t="n">
        <f aca="false">SUM(F1549:G1549)</f>
        <v>9</v>
      </c>
    </row>
    <row r="1550" s="826" customFormat="true" ht="9" hidden="false" customHeight="false" outlineLevel="0" collapsed="false">
      <c r="A1550" s="909" t="s">
        <v>454</v>
      </c>
      <c r="B1550" s="909" t="s">
        <v>2175</v>
      </c>
      <c r="C1550" s="910" t="s">
        <v>387</v>
      </c>
      <c r="D1550" s="909" t="s">
        <v>689</v>
      </c>
      <c r="E1550" s="910" t="s">
        <v>2407</v>
      </c>
      <c r="F1550" s="911" t="n">
        <v>0</v>
      </c>
      <c r="G1550" s="911" t="n">
        <v>1</v>
      </c>
      <c r="H1550" s="911" t="n">
        <f aca="false">SUM(F1550:G1550)</f>
        <v>1</v>
      </c>
    </row>
    <row r="1551" s="826" customFormat="true" ht="9" hidden="false" customHeight="false" outlineLevel="0" collapsed="false">
      <c r="A1551" s="909" t="s">
        <v>454</v>
      </c>
      <c r="B1551" s="909" t="s">
        <v>2175</v>
      </c>
      <c r="C1551" s="910" t="s">
        <v>387</v>
      </c>
      <c r="D1551" s="909" t="s">
        <v>625</v>
      </c>
      <c r="E1551" s="910" t="s">
        <v>2408</v>
      </c>
      <c r="F1551" s="911" t="n">
        <v>0</v>
      </c>
      <c r="G1551" s="911" t="n">
        <v>2</v>
      </c>
      <c r="H1551" s="911" t="n">
        <f aca="false">SUM(F1551:G1551)</f>
        <v>2</v>
      </c>
    </row>
    <row r="1552" s="826" customFormat="true" ht="9" hidden="false" customHeight="false" outlineLevel="0" collapsed="false">
      <c r="A1552" s="909" t="s">
        <v>454</v>
      </c>
      <c r="B1552" s="909" t="s">
        <v>2175</v>
      </c>
      <c r="C1552" s="910" t="s">
        <v>387</v>
      </c>
      <c r="D1552" s="909" t="s">
        <v>627</v>
      </c>
      <c r="E1552" s="910" t="s">
        <v>2409</v>
      </c>
      <c r="F1552" s="911" t="n">
        <v>1</v>
      </c>
      <c r="G1552" s="911" t="n">
        <v>0</v>
      </c>
      <c r="H1552" s="911" t="n">
        <f aca="false">SUM(F1552:G1552)</f>
        <v>1</v>
      </c>
    </row>
    <row r="1553" s="826" customFormat="true" ht="9" hidden="false" customHeight="false" outlineLevel="0" collapsed="false">
      <c r="A1553" s="909" t="s">
        <v>454</v>
      </c>
      <c r="B1553" s="909" t="s">
        <v>2175</v>
      </c>
      <c r="C1553" s="910" t="s">
        <v>387</v>
      </c>
      <c r="D1553" s="909" t="s">
        <v>855</v>
      </c>
      <c r="E1553" s="910" t="s">
        <v>2410</v>
      </c>
      <c r="F1553" s="911" t="n">
        <v>5</v>
      </c>
      <c r="G1553" s="911" t="n">
        <v>3</v>
      </c>
      <c r="H1553" s="911" t="n">
        <f aca="false">SUM(F1553:G1553)</f>
        <v>8</v>
      </c>
    </row>
    <row r="1554" s="826" customFormat="true" ht="9" hidden="false" customHeight="false" outlineLevel="0" collapsed="false">
      <c r="A1554" s="909" t="s">
        <v>454</v>
      </c>
      <c r="B1554" s="909" t="s">
        <v>2175</v>
      </c>
      <c r="C1554" s="910" t="s">
        <v>387</v>
      </c>
      <c r="D1554" s="909" t="s">
        <v>666</v>
      </c>
      <c r="E1554" s="910" t="s">
        <v>2411</v>
      </c>
      <c r="F1554" s="911" t="n">
        <v>0</v>
      </c>
      <c r="G1554" s="911" t="n">
        <v>1</v>
      </c>
      <c r="H1554" s="911" t="n">
        <f aca="false">SUM(F1554:G1554)</f>
        <v>1</v>
      </c>
    </row>
    <row r="1555" s="826" customFormat="true" ht="9" hidden="false" customHeight="false" outlineLevel="0" collapsed="false">
      <c r="A1555" s="909" t="s">
        <v>454</v>
      </c>
      <c r="B1555" s="909" t="s">
        <v>2175</v>
      </c>
      <c r="C1555" s="910" t="s">
        <v>387</v>
      </c>
      <c r="D1555" s="909" t="s">
        <v>778</v>
      </c>
      <c r="E1555" s="910" t="s">
        <v>2412</v>
      </c>
      <c r="F1555" s="911" t="n">
        <v>1</v>
      </c>
      <c r="G1555" s="911" t="n">
        <v>1</v>
      </c>
      <c r="H1555" s="911" t="n">
        <f aca="false">SUM(F1555:G1555)</f>
        <v>2</v>
      </c>
    </row>
    <row r="1556" s="826" customFormat="true" ht="9" hidden="false" customHeight="false" outlineLevel="0" collapsed="false">
      <c r="A1556" s="909" t="s">
        <v>454</v>
      </c>
      <c r="B1556" s="909" t="s">
        <v>2175</v>
      </c>
      <c r="C1556" s="910" t="s">
        <v>387</v>
      </c>
      <c r="D1556" s="909" t="s">
        <v>693</v>
      </c>
      <c r="E1556" s="910" t="s">
        <v>2413</v>
      </c>
      <c r="F1556" s="911" t="n">
        <v>1</v>
      </c>
      <c r="G1556" s="911" t="n">
        <v>0</v>
      </c>
      <c r="H1556" s="911" t="n">
        <f aca="false">SUM(F1556:G1556)</f>
        <v>1</v>
      </c>
    </row>
    <row r="1557" s="826" customFormat="true" ht="9" hidden="false" customHeight="false" outlineLevel="0" collapsed="false">
      <c r="A1557" s="909" t="s">
        <v>454</v>
      </c>
      <c r="B1557" s="909" t="s">
        <v>2175</v>
      </c>
      <c r="C1557" s="910" t="s">
        <v>387</v>
      </c>
      <c r="D1557" s="909" t="s">
        <v>860</v>
      </c>
      <c r="E1557" s="910" t="s">
        <v>2414</v>
      </c>
      <c r="F1557" s="911" t="n">
        <v>2</v>
      </c>
      <c r="G1557" s="911" t="n">
        <v>1</v>
      </c>
      <c r="H1557" s="911" t="n">
        <f aca="false">SUM(F1557:G1557)</f>
        <v>3</v>
      </c>
    </row>
    <row r="1558" s="826" customFormat="true" ht="9" hidden="false" customHeight="false" outlineLevel="0" collapsed="false">
      <c r="A1558" s="909" t="s">
        <v>454</v>
      </c>
      <c r="B1558" s="909" t="s">
        <v>2175</v>
      </c>
      <c r="C1558" s="910" t="s">
        <v>387</v>
      </c>
      <c r="D1558" s="909" t="s">
        <v>629</v>
      </c>
      <c r="E1558" s="910" t="s">
        <v>2415</v>
      </c>
      <c r="F1558" s="911" t="n">
        <v>1</v>
      </c>
      <c r="G1558" s="911" t="n">
        <v>0</v>
      </c>
      <c r="H1558" s="911" t="n">
        <f aca="false">SUM(F1558:G1558)</f>
        <v>1</v>
      </c>
    </row>
    <row r="1559" s="826" customFormat="true" ht="9" hidden="false" customHeight="false" outlineLevel="0" collapsed="false">
      <c r="A1559" s="909" t="s">
        <v>454</v>
      </c>
      <c r="B1559" s="909" t="s">
        <v>2175</v>
      </c>
      <c r="C1559" s="910" t="s">
        <v>387</v>
      </c>
      <c r="D1559" s="909" t="s">
        <v>631</v>
      </c>
      <c r="E1559" s="910" t="s">
        <v>2416</v>
      </c>
      <c r="F1559" s="911" t="n">
        <v>0</v>
      </c>
      <c r="G1559" s="911" t="n">
        <v>2</v>
      </c>
      <c r="H1559" s="911" t="n">
        <f aca="false">SUM(F1559:G1559)</f>
        <v>2</v>
      </c>
    </row>
    <row r="1560" s="826" customFormat="true" ht="9" hidden="false" customHeight="false" outlineLevel="0" collapsed="false">
      <c r="A1560" s="909" t="s">
        <v>454</v>
      </c>
      <c r="B1560" s="909" t="s">
        <v>2175</v>
      </c>
      <c r="C1560" s="910" t="s">
        <v>387</v>
      </c>
      <c r="D1560" s="909" t="s">
        <v>698</v>
      </c>
      <c r="E1560" s="910" t="s">
        <v>2417</v>
      </c>
      <c r="F1560" s="911" t="n">
        <v>1</v>
      </c>
      <c r="G1560" s="911" t="n">
        <v>0</v>
      </c>
      <c r="H1560" s="911" t="n">
        <f aca="false">SUM(F1560:G1560)</f>
        <v>1</v>
      </c>
    </row>
    <row r="1561" s="826" customFormat="true" ht="9" hidden="false" customHeight="false" outlineLevel="0" collapsed="false">
      <c r="A1561" s="909" t="s">
        <v>454</v>
      </c>
      <c r="B1561" s="909" t="s">
        <v>2175</v>
      </c>
      <c r="C1561" s="910" t="s">
        <v>387</v>
      </c>
      <c r="D1561" s="909" t="s">
        <v>840</v>
      </c>
      <c r="E1561" s="910" t="s">
        <v>2418</v>
      </c>
      <c r="F1561" s="911" t="n">
        <v>1</v>
      </c>
      <c r="G1561" s="911" t="n">
        <v>0</v>
      </c>
      <c r="H1561" s="911" t="n">
        <f aca="false">SUM(F1561:G1561)</f>
        <v>1</v>
      </c>
    </row>
    <row r="1562" s="826" customFormat="true" ht="9" hidden="false" customHeight="false" outlineLevel="0" collapsed="false">
      <c r="A1562" s="909" t="s">
        <v>454</v>
      </c>
      <c r="B1562" s="909" t="s">
        <v>2175</v>
      </c>
      <c r="C1562" s="910" t="s">
        <v>387</v>
      </c>
      <c r="D1562" s="909" t="s">
        <v>633</v>
      </c>
      <c r="E1562" s="910" t="s">
        <v>2419</v>
      </c>
      <c r="F1562" s="911" t="n">
        <v>1</v>
      </c>
      <c r="G1562" s="911" t="n">
        <v>0</v>
      </c>
      <c r="H1562" s="911" t="n">
        <f aca="false">SUM(F1562:G1562)</f>
        <v>1</v>
      </c>
    </row>
    <row r="1563" s="826" customFormat="true" ht="9" hidden="false" customHeight="false" outlineLevel="0" collapsed="false">
      <c r="A1563" s="909" t="s">
        <v>454</v>
      </c>
      <c r="B1563" s="909" t="s">
        <v>2175</v>
      </c>
      <c r="C1563" s="910" t="s">
        <v>387</v>
      </c>
      <c r="D1563" s="909" t="s">
        <v>842</v>
      </c>
      <c r="E1563" s="910" t="s">
        <v>2420</v>
      </c>
      <c r="F1563" s="911" t="n">
        <v>0</v>
      </c>
      <c r="G1563" s="911" t="n">
        <v>1</v>
      </c>
      <c r="H1563" s="911" t="n">
        <f aca="false">SUM(F1563:G1563)</f>
        <v>1</v>
      </c>
    </row>
    <row r="1564" s="826" customFormat="true" ht="9" hidden="false" customHeight="false" outlineLevel="0" collapsed="false">
      <c r="A1564" s="909" t="s">
        <v>454</v>
      </c>
      <c r="B1564" s="909" t="s">
        <v>2175</v>
      </c>
      <c r="C1564" s="910" t="s">
        <v>387</v>
      </c>
      <c r="D1564" s="909" t="s">
        <v>1204</v>
      </c>
      <c r="E1564" s="910" t="s">
        <v>2421</v>
      </c>
      <c r="F1564" s="911" t="n">
        <v>0</v>
      </c>
      <c r="G1564" s="911" t="n">
        <v>2</v>
      </c>
      <c r="H1564" s="911" t="n">
        <f aca="false">SUM(F1564:G1564)</f>
        <v>2</v>
      </c>
    </row>
    <row r="1565" s="826" customFormat="true" ht="9" hidden="false" customHeight="false" outlineLevel="0" collapsed="false">
      <c r="A1565" s="909" t="s">
        <v>454</v>
      </c>
      <c r="B1565" s="909" t="s">
        <v>2175</v>
      </c>
      <c r="C1565" s="910" t="s">
        <v>387</v>
      </c>
      <c r="D1565" s="909" t="s">
        <v>1206</v>
      </c>
      <c r="E1565" s="910" t="s">
        <v>2422</v>
      </c>
      <c r="F1565" s="911" t="n">
        <v>0</v>
      </c>
      <c r="G1565" s="911" t="n">
        <v>1</v>
      </c>
      <c r="H1565" s="911" t="n">
        <f aca="false">SUM(F1565:G1565)</f>
        <v>1</v>
      </c>
    </row>
    <row r="1566" s="826" customFormat="true" ht="9" hidden="false" customHeight="false" outlineLevel="0" collapsed="false">
      <c r="A1566" s="909" t="s">
        <v>454</v>
      </c>
      <c r="B1566" s="909" t="s">
        <v>2175</v>
      </c>
      <c r="C1566" s="910" t="s">
        <v>387</v>
      </c>
      <c r="D1566" s="909" t="s">
        <v>637</v>
      </c>
      <c r="E1566" s="910" t="s">
        <v>2423</v>
      </c>
      <c r="F1566" s="911" t="n">
        <v>1</v>
      </c>
      <c r="G1566" s="911" t="n">
        <v>0</v>
      </c>
      <c r="H1566" s="911" t="n">
        <f aca="false">SUM(F1566:G1566)</f>
        <v>1</v>
      </c>
    </row>
    <row r="1567" s="826" customFormat="true" ht="9" hidden="false" customHeight="false" outlineLevel="0" collapsed="false">
      <c r="A1567" s="909" t="s">
        <v>454</v>
      </c>
      <c r="B1567" s="909" t="s">
        <v>2175</v>
      </c>
      <c r="C1567" s="910" t="s">
        <v>387</v>
      </c>
      <c r="D1567" s="909" t="s">
        <v>707</v>
      </c>
      <c r="E1567" s="910" t="s">
        <v>2424</v>
      </c>
      <c r="F1567" s="911" t="n">
        <v>7</v>
      </c>
      <c r="G1567" s="911" t="n">
        <v>7</v>
      </c>
      <c r="H1567" s="911" t="n">
        <f aca="false">SUM(F1567:G1567)</f>
        <v>14</v>
      </c>
    </row>
    <row r="1568" s="826" customFormat="true" ht="9" hidden="false" customHeight="false" outlineLevel="0" collapsed="false">
      <c r="A1568" s="909" t="s">
        <v>454</v>
      </c>
      <c r="B1568" s="909" t="s">
        <v>2175</v>
      </c>
      <c r="C1568" s="910" t="s">
        <v>387</v>
      </c>
      <c r="D1568" s="909" t="s">
        <v>643</v>
      </c>
      <c r="E1568" s="910" t="s">
        <v>2425</v>
      </c>
      <c r="F1568" s="911" t="n">
        <v>0</v>
      </c>
      <c r="G1568" s="911" t="n">
        <v>1</v>
      </c>
      <c r="H1568" s="911" t="n">
        <f aca="false">SUM(F1568:G1568)</f>
        <v>1</v>
      </c>
    </row>
    <row r="1569" s="826" customFormat="true" ht="9" hidden="false" customHeight="false" outlineLevel="0" collapsed="false">
      <c r="A1569" s="909" t="s">
        <v>454</v>
      </c>
      <c r="B1569" s="909" t="s">
        <v>2175</v>
      </c>
      <c r="C1569" s="910" t="s">
        <v>387</v>
      </c>
      <c r="D1569" s="909" t="s">
        <v>882</v>
      </c>
      <c r="E1569" s="910" t="s">
        <v>2426</v>
      </c>
      <c r="F1569" s="911" t="n">
        <v>1</v>
      </c>
      <c r="G1569" s="911" t="n">
        <v>0</v>
      </c>
      <c r="H1569" s="911" t="n">
        <f aca="false">SUM(F1569:G1569)</f>
        <v>1</v>
      </c>
    </row>
    <row r="1570" s="826" customFormat="true" ht="9" hidden="false" customHeight="false" outlineLevel="0" collapsed="false">
      <c r="A1570" s="909" t="s">
        <v>454</v>
      </c>
      <c r="B1570" s="909" t="s">
        <v>2175</v>
      </c>
      <c r="C1570" s="910" t="s">
        <v>387</v>
      </c>
      <c r="D1570" s="909" t="s">
        <v>711</v>
      </c>
      <c r="E1570" s="910" t="s">
        <v>2427</v>
      </c>
      <c r="F1570" s="911" t="n">
        <v>2</v>
      </c>
      <c r="G1570" s="911" t="n">
        <v>0</v>
      </c>
      <c r="H1570" s="911" t="n">
        <f aca="false">SUM(F1570:G1570)</f>
        <v>2</v>
      </c>
    </row>
    <row r="1571" s="826" customFormat="true" ht="9" hidden="false" customHeight="false" outlineLevel="0" collapsed="false">
      <c r="A1571" s="909" t="s">
        <v>454</v>
      </c>
      <c r="B1571" s="909" t="s">
        <v>2175</v>
      </c>
      <c r="C1571" s="910" t="s">
        <v>387</v>
      </c>
      <c r="D1571" s="909" t="s">
        <v>713</v>
      </c>
      <c r="E1571" s="910" t="s">
        <v>2428</v>
      </c>
      <c r="F1571" s="911" t="n">
        <v>2</v>
      </c>
      <c r="G1571" s="911" t="n">
        <v>7</v>
      </c>
      <c r="H1571" s="911" t="n">
        <f aca="false">SUM(F1571:G1571)</f>
        <v>9</v>
      </c>
    </row>
    <row r="1572" s="826" customFormat="true" ht="9" hidden="false" customHeight="false" outlineLevel="0" collapsed="false">
      <c r="A1572" s="909" t="s">
        <v>454</v>
      </c>
      <c r="B1572" s="909" t="s">
        <v>2175</v>
      </c>
      <c r="C1572" s="910" t="s">
        <v>387</v>
      </c>
      <c r="D1572" s="909" t="s">
        <v>887</v>
      </c>
      <c r="E1572" s="910" t="s">
        <v>2429</v>
      </c>
      <c r="F1572" s="911" t="n">
        <v>1</v>
      </c>
      <c r="G1572" s="911" t="n">
        <v>0</v>
      </c>
      <c r="H1572" s="911" t="n">
        <f aca="false">SUM(F1572:G1572)</f>
        <v>1</v>
      </c>
    </row>
    <row r="1573" s="826" customFormat="true" ht="9" hidden="false" customHeight="false" outlineLevel="0" collapsed="false">
      <c r="A1573" s="909" t="s">
        <v>454</v>
      </c>
      <c r="B1573" s="909" t="s">
        <v>2175</v>
      </c>
      <c r="C1573" s="910" t="s">
        <v>387</v>
      </c>
      <c r="D1573" s="909" t="s">
        <v>719</v>
      </c>
      <c r="E1573" s="910" t="s">
        <v>2430</v>
      </c>
      <c r="F1573" s="911" t="n">
        <v>1</v>
      </c>
      <c r="G1573" s="911" t="n">
        <v>0</v>
      </c>
      <c r="H1573" s="911" t="n">
        <f aca="false">SUM(F1573:G1573)</f>
        <v>1</v>
      </c>
    </row>
    <row r="1574" s="826" customFormat="true" ht="9" hidden="false" customHeight="false" outlineLevel="0" collapsed="false">
      <c r="A1574" s="909" t="s">
        <v>454</v>
      </c>
      <c r="B1574" s="909" t="s">
        <v>2175</v>
      </c>
      <c r="C1574" s="910" t="s">
        <v>387</v>
      </c>
      <c r="D1574" s="909" t="s">
        <v>894</v>
      </c>
      <c r="E1574" s="910" t="s">
        <v>2431</v>
      </c>
      <c r="F1574" s="911" t="n">
        <v>1</v>
      </c>
      <c r="G1574" s="911" t="n">
        <v>1</v>
      </c>
      <c r="H1574" s="911" t="n">
        <f aca="false">SUM(F1574:G1574)</f>
        <v>2</v>
      </c>
    </row>
    <row r="1575" s="826" customFormat="true" ht="9" hidden="false" customHeight="false" outlineLevel="0" collapsed="false">
      <c r="A1575" s="909" t="s">
        <v>454</v>
      </c>
      <c r="B1575" s="909" t="s">
        <v>2175</v>
      </c>
      <c r="C1575" s="910" t="s">
        <v>387</v>
      </c>
      <c r="D1575" s="909" t="s">
        <v>726</v>
      </c>
      <c r="E1575" s="910" t="s">
        <v>2432</v>
      </c>
      <c r="F1575" s="911" t="n">
        <v>2</v>
      </c>
      <c r="G1575" s="911" t="n">
        <v>0</v>
      </c>
      <c r="H1575" s="911" t="n">
        <f aca="false">SUM(F1575:G1575)</f>
        <v>2</v>
      </c>
    </row>
    <row r="1576" s="826" customFormat="true" ht="9" hidden="false" customHeight="false" outlineLevel="0" collapsed="false">
      <c r="A1576" s="909" t="s">
        <v>454</v>
      </c>
      <c r="B1576" s="909" t="s">
        <v>2175</v>
      </c>
      <c r="C1576" s="910" t="s">
        <v>387</v>
      </c>
      <c r="D1576" s="909" t="s">
        <v>672</v>
      </c>
      <c r="E1576" s="910" t="s">
        <v>2433</v>
      </c>
      <c r="F1576" s="911" t="n">
        <v>1</v>
      </c>
      <c r="G1576" s="911" t="n">
        <v>1</v>
      </c>
      <c r="H1576" s="911" t="n">
        <f aca="false">SUM(F1576:G1576)</f>
        <v>2</v>
      </c>
    </row>
    <row r="1577" s="826" customFormat="true" ht="9" hidden="false" customHeight="false" outlineLevel="0" collapsed="false">
      <c r="A1577" s="909" t="s">
        <v>454</v>
      </c>
      <c r="B1577" s="909" t="s">
        <v>2175</v>
      </c>
      <c r="C1577" s="910" t="s">
        <v>387</v>
      </c>
      <c r="D1577" s="909" t="s">
        <v>732</v>
      </c>
      <c r="E1577" s="910" t="s">
        <v>2434</v>
      </c>
      <c r="F1577" s="911" t="n">
        <v>1</v>
      </c>
      <c r="G1577" s="911" t="n">
        <v>0</v>
      </c>
      <c r="H1577" s="911" t="n">
        <f aca="false">SUM(F1577:G1577)</f>
        <v>1</v>
      </c>
    </row>
    <row r="1578" s="826" customFormat="true" ht="9" hidden="false" customHeight="false" outlineLevel="0" collapsed="false">
      <c r="A1578" s="909" t="s">
        <v>454</v>
      </c>
      <c r="B1578" s="909" t="s">
        <v>2175</v>
      </c>
      <c r="C1578" s="910" t="s">
        <v>387</v>
      </c>
      <c r="D1578" s="909" t="s">
        <v>734</v>
      </c>
      <c r="E1578" s="910" t="s">
        <v>2435</v>
      </c>
      <c r="F1578" s="911" t="n">
        <v>1</v>
      </c>
      <c r="G1578" s="911" t="n">
        <v>0</v>
      </c>
      <c r="H1578" s="911" t="n">
        <f aca="false">SUM(F1578:G1578)</f>
        <v>1</v>
      </c>
    </row>
    <row r="1579" s="826" customFormat="true" ht="9" hidden="false" customHeight="false" outlineLevel="0" collapsed="false">
      <c r="A1579" s="909" t="s">
        <v>454</v>
      </c>
      <c r="B1579" s="909" t="s">
        <v>2175</v>
      </c>
      <c r="C1579" s="910" t="s">
        <v>387</v>
      </c>
      <c r="D1579" s="909" t="s">
        <v>904</v>
      </c>
      <c r="E1579" s="910" t="s">
        <v>2436</v>
      </c>
      <c r="F1579" s="911" t="n">
        <v>0</v>
      </c>
      <c r="G1579" s="911" t="n">
        <v>2</v>
      </c>
      <c r="H1579" s="911" t="n">
        <f aca="false">SUM(F1579:G1579)</f>
        <v>2</v>
      </c>
    </row>
    <row r="1580" s="826" customFormat="true" ht="9" hidden="false" customHeight="false" outlineLevel="0" collapsed="false">
      <c r="A1580" s="909" t="s">
        <v>454</v>
      </c>
      <c r="B1580" s="909" t="s">
        <v>2175</v>
      </c>
      <c r="C1580" s="910" t="s">
        <v>387</v>
      </c>
      <c r="D1580" s="909" t="s">
        <v>657</v>
      </c>
      <c r="E1580" s="910" t="s">
        <v>2437</v>
      </c>
      <c r="F1580" s="911" t="n">
        <v>0</v>
      </c>
      <c r="G1580" s="911" t="n">
        <v>1</v>
      </c>
      <c r="H1580" s="911" t="n">
        <f aca="false">SUM(F1580:G1580)</f>
        <v>1</v>
      </c>
    </row>
    <row r="1581" s="826" customFormat="true" ht="9" hidden="false" customHeight="false" outlineLevel="0" collapsed="false">
      <c r="A1581" s="909" t="s">
        <v>454</v>
      </c>
      <c r="B1581" s="909" t="s">
        <v>2175</v>
      </c>
      <c r="C1581" s="910" t="s">
        <v>387</v>
      </c>
      <c r="D1581" s="909" t="s">
        <v>659</v>
      </c>
      <c r="E1581" s="910" t="s">
        <v>2438</v>
      </c>
      <c r="F1581" s="911" t="n">
        <v>0</v>
      </c>
      <c r="G1581" s="911" t="n">
        <v>1</v>
      </c>
      <c r="H1581" s="911" t="n">
        <f aca="false">SUM(F1581:G1581)</f>
        <v>1</v>
      </c>
    </row>
    <row r="1582" s="826" customFormat="true" ht="9" hidden="false" customHeight="false" outlineLevel="0" collapsed="false">
      <c r="A1582" s="909" t="s">
        <v>454</v>
      </c>
      <c r="B1582" s="909" t="s">
        <v>2175</v>
      </c>
      <c r="C1582" s="910" t="s">
        <v>387</v>
      </c>
      <c r="D1582" s="909" t="s">
        <v>1155</v>
      </c>
      <c r="E1582" s="910" t="s">
        <v>2439</v>
      </c>
      <c r="F1582" s="911" t="n">
        <v>0</v>
      </c>
      <c r="G1582" s="911" t="n">
        <v>1</v>
      </c>
      <c r="H1582" s="911" t="n">
        <f aca="false">SUM(F1582:G1582)</f>
        <v>1</v>
      </c>
    </row>
    <row r="1583" s="826" customFormat="true" ht="9" hidden="false" customHeight="false" outlineLevel="0" collapsed="false">
      <c r="A1583" s="909" t="s">
        <v>454</v>
      </c>
      <c r="B1583" s="909" t="s">
        <v>2175</v>
      </c>
      <c r="C1583" s="910" t="s">
        <v>387</v>
      </c>
      <c r="D1583" s="909" t="s">
        <v>908</v>
      </c>
      <c r="E1583" s="910" t="s">
        <v>2440</v>
      </c>
      <c r="F1583" s="911" t="n">
        <v>1</v>
      </c>
      <c r="G1583" s="911" t="n">
        <v>0</v>
      </c>
      <c r="H1583" s="911" t="n">
        <f aca="false">SUM(F1583:G1583)</f>
        <v>1</v>
      </c>
    </row>
    <row r="1584" s="826" customFormat="true" ht="9" hidden="false" customHeight="false" outlineLevel="0" collapsed="false">
      <c r="A1584" s="909" t="s">
        <v>454</v>
      </c>
      <c r="B1584" s="909" t="s">
        <v>2175</v>
      </c>
      <c r="C1584" s="910" t="s">
        <v>387</v>
      </c>
      <c r="D1584" s="909" t="s">
        <v>742</v>
      </c>
      <c r="E1584" s="910" t="s">
        <v>2441</v>
      </c>
      <c r="F1584" s="911" t="n">
        <v>1</v>
      </c>
      <c r="G1584" s="911" t="n">
        <v>0</v>
      </c>
      <c r="H1584" s="911" t="n">
        <f aca="false">SUM(F1584:G1584)</f>
        <v>1</v>
      </c>
    </row>
    <row r="1585" s="826" customFormat="true" ht="9" hidden="false" customHeight="false" outlineLevel="0" collapsed="false">
      <c r="A1585" s="909" t="s">
        <v>454</v>
      </c>
      <c r="B1585" s="909" t="s">
        <v>2175</v>
      </c>
      <c r="C1585" s="910" t="s">
        <v>387</v>
      </c>
      <c r="D1585" s="909" t="s">
        <v>748</v>
      </c>
      <c r="E1585" s="910" t="s">
        <v>2442</v>
      </c>
      <c r="F1585" s="911" t="n">
        <v>0</v>
      </c>
      <c r="G1585" s="911" t="n">
        <v>1</v>
      </c>
      <c r="H1585" s="911" t="n">
        <f aca="false">SUM(F1585:G1585)</f>
        <v>1</v>
      </c>
    </row>
    <row r="1586" s="826" customFormat="true" ht="9" hidden="false" customHeight="false" outlineLevel="0" collapsed="false">
      <c r="A1586" s="909" t="s">
        <v>454</v>
      </c>
      <c r="B1586" s="909" t="s">
        <v>2175</v>
      </c>
      <c r="C1586" s="910" t="s">
        <v>387</v>
      </c>
      <c r="D1586" s="909" t="s">
        <v>914</v>
      </c>
      <c r="E1586" s="910" t="s">
        <v>2443</v>
      </c>
      <c r="F1586" s="911" t="n">
        <v>0</v>
      </c>
      <c r="G1586" s="911" t="n">
        <v>4</v>
      </c>
      <c r="H1586" s="911" t="n">
        <f aca="false">SUM(F1586:G1586)</f>
        <v>4</v>
      </c>
    </row>
    <row r="1587" s="826" customFormat="true" ht="9" hidden="false" customHeight="false" outlineLevel="0" collapsed="false">
      <c r="A1587" s="909" t="s">
        <v>454</v>
      </c>
      <c r="B1587" s="909" t="s">
        <v>2175</v>
      </c>
      <c r="C1587" s="910" t="s">
        <v>387</v>
      </c>
      <c r="D1587" s="909" t="s">
        <v>916</v>
      </c>
      <c r="E1587" s="910" t="s">
        <v>2444</v>
      </c>
      <c r="F1587" s="911" t="n">
        <v>0</v>
      </c>
      <c r="G1587" s="911" t="n">
        <v>1</v>
      </c>
      <c r="H1587" s="911" t="n">
        <f aca="false">SUM(F1587:G1587)</f>
        <v>1</v>
      </c>
    </row>
    <row r="1588" s="826" customFormat="true" ht="9" hidden="false" customHeight="false" outlineLevel="0" collapsed="false">
      <c r="A1588" s="909" t="s">
        <v>454</v>
      </c>
      <c r="B1588" s="909" t="s">
        <v>2175</v>
      </c>
      <c r="C1588" s="910" t="s">
        <v>387</v>
      </c>
      <c r="D1588" s="909" t="s">
        <v>677</v>
      </c>
      <c r="E1588" s="910" t="s">
        <v>2445</v>
      </c>
      <c r="F1588" s="911" t="n">
        <v>0</v>
      </c>
      <c r="G1588" s="911" t="n">
        <v>1</v>
      </c>
      <c r="H1588" s="911" t="n">
        <f aca="false">SUM(F1588:G1588)</f>
        <v>1</v>
      </c>
    </row>
    <row r="1589" s="826" customFormat="true" ht="9" hidden="false" customHeight="false" outlineLevel="0" collapsed="false">
      <c r="A1589" s="909" t="s">
        <v>454</v>
      </c>
      <c r="B1589" s="909" t="s">
        <v>2175</v>
      </c>
      <c r="C1589" s="910" t="s">
        <v>387</v>
      </c>
      <c r="D1589" s="909" t="s">
        <v>918</v>
      </c>
      <c r="E1589" s="910" t="s">
        <v>2446</v>
      </c>
      <c r="F1589" s="911" t="n">
        <v>0</v>
      </c>
      <c r="G1589" s="911" t="n">
        <v>1</v>
      </c>
      <c r="H1589" s="911" t="n">
        <f aca="false">SUM(F1589:G1589)</f>
        <v>1</v>
      </c>
    </row>
    <row r="1590" s="826" customFormat="true" ht="9" hidden="false" customHeight="false" outlineLevel="0" collapsed="false">
      <c r="A1590" s="909" t="s">
        <v>454</v>
      </c>
      <c r="B1590" s="909" t="s">
        <v>2175</v>
      </c>
      <c r="C1590" s="910" t="s">
        <v>387</v>
      </c>
      <c r="D1590" s="909" t="s">
        <v>920</v>
      </c>
      <c r="E1590" s="910" t="s">
        <v>2447</v>
      </c>
      <c r="F1590" s="911" t="n">
        <v>0</v>
      </c>
      <c r="G1590" s="911" t="n">
        <v>1</v>
      </c>
      <c r="H1590" s="911" t="n">
        <f aca="false">SUM(F1590:G1590)</f>
        <v>1</v>
      </c>
    </row>
    <row r="1591" s="826" customFormat="true" ht="9" hidden="false" customHeight="false" outlineLevel="0" collapsed="false">
      <c r="A1591" s="909" t="s">
        <v>454</v>
      </c>
      <c r="B1591" s="909" t="s">
        <v>2175</v>
      </c>
      <c r="C1591" s="910" t="s">
        <v>387</v>
      </c>
      <c r="D1591" s="909" t="s">
        <v>755</v>
      </c>
      <c r="E1591" s="910" t="s">
        <v>2448</v>
      </c>
      <c r="F1591" s="911" t="n">
        <v>0</v>
      </c>
      <c r="G1591" s="911" t="n">
        <v>1</v>
      </c>
      <c r="H1591" s="911" t="n">
        <f aca="false">SUM(F1591:G1591)</f>
        <v>1</v>
      </c>
    </row>
    <row r="1592" s="826" customFormat="true" ht="9" hidden="false" customHeight="false" outlineLevel="0" collapsed="false">
      <c r="A1592" s="909" t="s">
        <v>454</v>
      </c>
      <c r="B1592" s="909" t="s">
        <v>2175</v>
      </c>
      <c r="C1592" s="910" t="s">
        <v>387</v>
      </c>
      <c r="D1592" s="909" t="s">
        <v>679</v>
      </c>
      <c r="E1592" s="910" t="s">
        <v>2449</v>
      </c>
      <c r="F1592" s="911" t="n">
        <v>0</v>
      </c>
      <c r="G1592" s="911" t="n">
        <v>1</v>
      </c>
      <c r="H1592" s="911" t="n">
        <f aca="false">SUM(F1592:G1592)</f>
        <v>1</v>
      </c>
    </row>
    <row r="1593" s="826" customFormat="true" ht="9" hidden="false" customHeight="false" outlineLevel="0" collapsed="false">
      <c r="A1593" s="909" t="s">
        <v>454</v>
      </c>
      <c r="B1593" s="909" t="s">
        <v>2175</v>
      </c>
      <c r="C1593" s="910" t="s">
        <v>387</v>
      </c>
      <c r="D1593" s="909" t="s">
        <v>1434</v>
      </c>
      <c r="E1593" s="910" t="s">
        <v>2450</v>
      </c>
      <c r="F1593" s="911" t="n">
        <v>2</v>
      </c>
      <c r="G1593" s="911" t="n">
        <v>1</v>
      </c>
      <c r="H1593" s="911" t="n">
        <f aca="false">SUM(F1593:G1593)</f>
        <v>3</v>
      </c>
    </row>
    <row r="1594" s="826" customFormat="true" ht="9" hidden="false" customHeight="false" outlineLevel="0" collapsed="false">
      <c r="A1594" s="909" t="s">
        <v>454</v>
      </c>
      <c r="B1594" s="909" t="s">
        <v>2175</v>
      </c>
      <c r="C1594" s="910" t="s">
        <v>387</v>
      </c>
      <c r="D1594" s="909" t="s">
        <v>420</v>
      </c>
      <c r="E1594" s="910" t="s">
        <v>2451</v>
      </c>
      <c r="F1594" s="911" t="n">
        <v>0</v>
      </c>
      <c r="G1594" s="911" t="n">
        <v>1</v>
      </c>
      <c r="H1594" s="911" t="n">
        <f aca="false">SUM(F1594:G1594)</f>
        <v>1</v>
      </c>
    </row>
    <row r="1595" s="826" customFormat="true" ht="9" hidden="false" customHeight="false" outlineLevel="0" collapsed="false">
      <c r="A1595" s="909" t="s">
        <v>454</v>
      </c>
      <c r="B1595" s="909" t="s">
        <v>2175</v>
      </c>
      <c r="C1595" s="910" t="s">
        <v>387</v>
      </c>
      <c r="D1595" s="909" t="s">
        <v>421</v>
      </c>
      <c r="E1595" s="910" t="s">
        <v>2452</v>
      </c>
      <c r="F1595" s="911" t="n">
        <v>1</v>
      </c>
      <c r="G1595" s="911" t="n">
        <v>1</v>
      </c>
      <c r="H1595" s="911" t="n">
        <f aca="false">SUM(F1595:G1595)</f>
        <v>2</v>
      </c>
    </row>
    <row r="1596" s="826" customFormat="true" ht="9" hidden="false" customHeight="false" outlineLevel="0" collapsed="false">
      <c r="A1596" s="909" t="s">
        <v>454</v>
      </c>
      <c r="B1596" s="909" t="s">
        <v>2175</v>
      </c>
      <c r="C1596" s="910" t="s">
        <v>387</v>
      </c>
      <c r="D1596" s="909" t="s">
        <v>422</v>
      </c>
      <c r="E1596" s="910" t="s">
        <v>2453</v>
      </c>
      <c r="F1596" s="911" t="n">
        <v>0</v>
      </c>
      <c r="G1596" s="911" t="n">
        <v>1</v>
      </c>
      <c r="H1596" s="911" t="n">
        <f aca="false">SUM(F1596:G1596)</f>
        <v>1</v>
      </c>
    </row>
    <row r="1597" s="826" customFormat="true" ht="9" hidden="false" customHeight="false" outlineLevel="0" collapsed="false">
      <c r="A1597" s="909" t="s">
        <v>454</v>
      </c>
      <c r="B1597" s="909" t="s">
        <v>2175</v>
      </c>
      <c r="C1597" s="910" t="s">
        <v>387</v>
      </c>
      <c r="D1597" s="909" t="s">
        <v>423</v>
      </c>
      <c r="E1597" s="910" t="s">
        <v>2454</v>
      </c>
      <c r="F1597" s="911" t="n">
        <v>1</v>
      </c>
      <c r="G1597" s="911" t="n">
        <v>0</v>
      </c>
      <c r="H1597" s="911" t="n">
        <f aca="false">SUM(F1597:G1597)</f>
        <v>1</v>
      </c>
    </row>
    <row r="1598" s="826" customFormat="true" ht="9" hidden="false" customHeight="false" outlineLevel="0" collapsed="false">
      <c r="A1598" s="909" t="s">
        <v>454</v>
      </c>
      <c r="B1598" s="909" t="s">
        <v>2175</v>
      </c>
      <c r="C1598" s="910" t="s">
        <v>387</v>
      </c>
      <c r="D1598" s="909" t="s">
        <v>2184</v>
      </c>
      <c r="E1598" s="910" t="s">
        <v>387</v>
      </c>
      <c r="F1598" s="911" t="n">
        <v>19</v>
      </c>
      <c r="G1598" s="911" t="n">
        <v>25</v>
      </c>
      <c r="H1598" s="911" t="n">
        <f aca="false">SUM(F1598:G1598)</f>
        <v>44</v>
      </c>
    </row>
    <row r="1599" s="826" customFormat="true" ht="9" hidden="false" customHeight="false" outlineLevel="0" collapsed="false">
      <c r="A1599" s="909" t="s">
        <v>455</v>
      </c>
      <c r="B1599" s="909" t="s">
        <v>2175</v>
      </c>
      <c r="C1599" s="910" t="s">
        <v>391</v>
      </c>
      <c r="D1599" s="909" t="s">
        <v>685</v>
      </c>
      <c r="E1599" s="910" t="s">
        <v>2455</v>
      </c>
      <c r="F1599" s="911" t="n">
        <v>0</v>
      </c>
      <c r="G1599" s="911" t="n">
        <v>1</v>
      </c>
      <c r="H1599" s="911" t="n">
        <f aca="false">SUM(F1599:G1599)</f>
        <v>1</v>
      </c>
    </row>
    <row r="1600" s="826" customFormat="true" ht="9" hidden="false" customHeight="false" outlineLevel="0" collapsed="false">
      <c r="A1600" s="909" t="s">
        <v>456</v>
      </c>
      <c r="B1600" s="909" t="s">
        <v>2175</v>
      </c>
      <c r="C1600" s="910" t="s">
        <v>399</v>
      </c>
      <c r="D1600" s="909" t="s">
        <v>2456</v>
      </c>
      <c r="E1600" s="910" t="s">
        <v>2457</v>
      </c>
      <c r="F1600" s="911" t="n">
        <v>1</v>
      </c>
      <c r="G1600" s="911" t="n">
        <v>1</v>
      </c>
      <c r="H1600" s="911" t="n">
        <f aca="false">SUM(F1600:G1600)</f>
        <v>2</v>
      </c>
    </row>
    <row r="1601" s="826" customFormat="true" ht="9" hidden="false" customHeight="false" outlineLevel="0" collapsed="false">
      <c r="A1601" s="909" t="s">
        <v>457</v>
      </c>
      <c r="B1601" s="909" t="s">
        <v>2175</v>
      </c>
      <c r="C1601" s="910" t="s">
        <v>404</v>
      </c>
      <c r="D1601" s="909" t="s">
        <v>683</v>
      </c>
      <c r="E1601" s="910" t="s">
        <v>2458</v>
      </c>
      <c r="F1601" s="911" t="n">
        <v>1</v>
      </c>
      <c r="G1601" s="911" t="n">
        <v>4</v>
      </c>
      <c r="H1601" s="911" t="n">
        <f aca="false">SUM(F1601:G1601)</f>
        <v>5</v>
      </c>
    </row>
    <row r="1602" s="826" customFormat="true" ht="9" hidden="false" customHeight="false" outlineLevel="0" collapsed="false">
      <c r="A1602" s="909" t="s">
        <v>457</v>
      </c>
      <c r="B1602" s="909" t="s">
        <v>2175</v>
      </c>
      <c r="C1602" s="910" t="s">
        <v>404</v>
      </c>
      <c r="D1602" s="909" t="s">
        <v>685</v>
      </c>
      <c r="E1602" s="910" t="s">
        <v>2459</v>
      </c>
      <c r="F1602" s="911" t="n">
        <v>1</v>
      </c>
      <c r="G1602" s="911" t="n">
        <v>4</v>
      </c>
      <c r="H1602" s="911" t="n">
        <f aca="false">SUM(F1602:G1602)</f>
        <v>5</v>
      </c>
    </row>
    <row r="1603" s="826" customFormat="true" ht="9" hidden="false" customHeight="false" outlineLevel="0" collapsed="false">
      <c r="A1603" s="909" t="s">
        <v>457</v>
      </c>
      <c r="B1603" s="909" t="s">
        <v>2175</v>
      </c>
      <c r="C1603" s="910" t="s">
        <v>404</v>
      </c>
      <c r="D1603" s="909" t="s">
        <v>769</v>
      </c>
      <c r="E1603" s="910" t="s">
        <v>2460</v>
      </c>
      <c r="F1603" s="911" t="n">
        <v>0</v>
      </c>
      <c r="G1603" s="911" t="n">
        <v>1</v>
      </c>
      <c r="H1603" s="911" t="n">
        <f aca="false">SUM(F1603:G1603)</f>
        <v>1</v>
      </c>
    </row>
    <row r="1604" s="826" customFormat="true" ht="9" hidden="false" customHeight="false" outlineLevel="0" collapsed="false">
      <c r="A1604" s="909" t="s">
        <v>457</v>
      </c>
      <c r="B1604" s="909" t="s">
        <v>2175</v>
      </c>
      <c r="C1604" s="910" t="s">
        <v>404</v>
      </c>
      <c r="D1604" s="909" t="s">
        <v>625</v>
      </c>
      <c r="E1604" s="910" t="s">
        <v>2461</v>
      </c>
      <c r="F1604" s="911" t="n">
        <v>0</v>
      </c>
      <c r="G1604" s="911" t="n">
        <v>1</v>
      </c>
      <c r="H1604" s="911" t="n">
        <f aca="false">SUM(F1604:G1604)</f>
        <v>1</v>
      </c>
    </row>
    <row r="1605" s="826" customFormat="true" ht="9" hidden="false" customHeight="false" outlineLevel="0" collapsed="false">
      <c r="A1605" s="909" t="s">
        <v>457</v>
      </c>
      <c r="B1605" s="909" t="s">
        <v>2175</v>
      </c>
      <c r="C1605" s="910" t="s">
        <v>404</v>
      </c>
      <c r="D1605" s="909" t="s">
        <v>2184</v>
      </c>
      <c r="E1605" s="910" t="s">
        <v>404</v>
      </c>
      <c r="F1605" s="911" t="n">
        <v>0</v>
      </c>
      <c r="G1605" s="911" t="n">
        <v>1</v>
      </c>
      <c r="H1605" s="911" t="n">
        <f aca="false">SUM(F1605:G1605)</f>
        <v>1</v>
      </c>
    </row>
    <row r="1606" s="826" customFormat="true" ht="9" hidden="false" customHeight="false" outlineLevel="0" collapsed="false">
      <c r="A1606" s="909" t="s">
        <v>458</v>
      </c>
      <c r="B1606" s="909" t="s">
        <v>2175</v>
      </c>
      <c r="C1606" s="910" t="s">
        <v>405</v>
      </c>
      <c r="D1606" s="909" t="s">
        <v>683</v>
      </c>
      <c r="E1606" s="910" t="s">
        <v>405</v>
      </c>
      <c r="F1606" s="911" t="n">
        <v>1</v>
      </c>
      <c r="G1606" s="911" t="n">
        <v>0</v>
      </c>
      <c r="H1606" s="911" t="n">
        <f aca="false">SUM(F1606:G1606)</f>
        <v>1</v>
      </c>
    </row>
    <row r="1607" s="826" customFormat="true" ht="9" hidden="false" customHeight="false" outlineLevel="0" collapsed="false">
      <c r="A1607" s="909" t="s">
        <v>459</v>
      </c>
      <c r="B1607" s="909" t="s">
        <v>2175</v>
      </c>
      <c r="C1607" s="910" t="s">
        <v>409</v>
      </c>
      <c r="D1607" s="909" t="s">
        <v>683</v>
      </c>
      <c r="E1607" s="910" t="s">
        <v>2462</v>
      </c>
      <c r="F1607" s="911" t="n">
        <v>0</v>
      </c>
      <c r="G1607" s="911" t="n">
        <v>1</v>
      </c>
      <c r="H1607" s="911" t="n">
        <f aca="false">SUM(F1607:G1607)</f>
        <v>1</v>
      </c>
    </row>
    <row r="1608" s="826" customFormat="true" ht="8.25" hidden="false" customHeight="true" outlineLevel="0" collapsed="false">
      <c r="A1608" s="909" t="s">
        <v>532</v>
      </c>
      <c r="B1608" s="909" t="s">
        <v>2175</v>
      </c>
      <c r="C1608" s="910" t="s">
        <v>533</v>
      </c>
      <c r="D1608" s="909" t="s">
        <v>683</v>
      </c>
      <c r="E1608" s="910" t="s">
        <v>2463</v>
      </c>
      <c r="F1608" s="911" t="n">
        <v>1</v>
      </c>
      <c r="G1608" s="911" t="n">
        <v>0</v>
      </c>
      <c r="H1608" s="911" t="n">
        <f aca="false">SUM(F1608:G1608)</f>
        <v>1</v>
      </c>
    </row>
    <row r="1609" s="826" customFormat="true" ht="9" hidden="false" customHeight="false" outlineLevel="0" collapsed="false">
      <c r="A1609" s="909" t="s">
        <v>532</v>
      </c>
      <c r="B1609" s="909" t="s">
        <v>2175</v>
      </c>
      <c r="C1609" s="910" t="s">
        <v>533</v>
      </c>
      <c r="D1609" s="909" t="s">
        <v>2184</v>
      </c>
      <c r="E1609" s="910" t="s">
        <v>533</v>
      </c>
      <c r="F1609" s="911" t="n">
        <v>1</v>
      </c>
      <c r="G1609" s="911" t="n">
        <v>0</v>
      </c>
      <c r="H1609" s="911" t="n">
        <f aca="false">SUM(F1609:G1609)</f>
        <v>1</v>
      </c>
    </row>
    <row r="1610" s="826" customFormat="true" ht="9" hidden="false" customHeight="false" outlineLevel="0" collapsed="false">
      <c r="A1610" s="909" t="s">
        <v>461</v>
      </c>
      <c r="B1610" s="909" t="s">
        <v>2175</v>
      </c>
      <c r="C1610" s="910" t="s">
        <v>553</v>
      </c>
      <c r="D1610" s="909" t="s">
        <v>836</v>
      </c>
      <c r="E1610" s="910" t="s">
        <v>2464</v>
      </c>
      <c r="F1610" s="911" t="n">
        <v>1</v>
      </c>
      <c r="G1610" s="911" t="n">
        <v>0</v>
      </c>
      <c r="H1610" s="911" t="n">
        <f aca="false">SUM(F1610:G1610)</f>
        <v>1</v>
      </c>
    </row>
    <row r="1611" s="826" customFormat="true" ht="9" hidden="false" customHeight="false" outlineLevel="0" collapsed="false">
      <c r="A1611" s="909" t="s">
        <v>461</v>
      </c>
      <c r="B1611" s="909" t="s">
        <v>2175</v>
      </c>
      <c r="C1611" s="910" t="s">
        <v>553</v>
      </c>
      <c r="D1611" s="909" t="s">
        <v>977</v>
      </c>
      <c r="E1611" s="910" t="s">
        <v>2465</v>
      </c>
      <c r="F1611" s="911" t="n">
        <v>0</v>
      </c>
      <c r="G1611" s="911" t="n">
        <v>1</v>
      </c>
      <c r="H1611" s="911" t="n">
        <f aca="false">SUM(F1611:G1611)</f>
        <v>1</v>
      </c>
    </row>
    <row r="1612" s="826" customFormat="true" ht="9" hidden="false" customHeight="false" outlineLevel="0" collapsed="false">
      <c r="A1612" s="909" t="s">
        <v>461</v>
      </c>
      <c r="B1612" s="909" t="s">
        <v>2175</v>
      </c>
      <c r="C1612" s="910" t="s">
        <v>553</v>
      </c>
      <c r="D1612" s="909" t="s">
        <v>1175</v>
      </c>
      <c r="E1612" s="910" t="s">
        <v>2466</v>
      </c>
      <c r="F1612" s="911" t="n">
        <v>0</v>
      </c>
      <c r="G1612" s="911" t="n">
        <v>1</v>
      </c>
      <c r="H1612" s="911" t="n">
        <f aca="false">SUM(F1612:G1612)</f>
        <v>1</v>
      </c>
    </row>
    <row r="1613" s="826" customFormat="true" ht="9" hidden="false" customHeight="false" outlineLevel="0" collapsed="false">
      <c r="A1613" s="909" t="s">
        <v>461</v>
      </c>
      <c r="B1613" s="909" t="s">
        <v>2175</v>
      </c>
      <c r="C1613" s="910" t="s">
        <v>553</v>
      </c>
      <c r="D1613" s="909" t="s">
        <v>1460</v>
      </c>
      <c r="E1613" s="910" t="s">
        <v>2467</v>
      </c>
      <c r="F1613" s="911" t="n">
        <v>2</v>
      </c>
      <c r="G1613" s="911" t="n">
        <v>0</v>
      </c>
      <c r="H1613" s="911" t="n">
        <f aca="false">SUM(F1613:G1613)</f>
        <v>2</v>
      </c>
    </row>
    <row r="1614" s="826" customFormat="true" ht="9" hidden="false" customHeight="false" outlineLevel="0" collapsed="false">
      <c r="A1614" s="909" t="s">
        <v>461</v>
      </c>
      <c r="B1614" s="909" t="s">
        <v>2175</v>
      </c>
      <c r="C1614" s="910" t="s">
        <v>553</v>
      </c>
      <c r="D1614" s="909" t="s">
        <v>1462</v>
      </c>
      <c r="E1614" s="910" t="s">
        <v>2468</v>
      </c>
      <c r="F1614" s="911" t="n">
        <v>1</v>
      </c>
      <c r="G1614" s="911" t="n">
        <v>0</v>
      </c>
      <c r="H1614" s="911" t="n">
        <f aca="false">SUM(F1614:G1614)</f>
        <v>1</v>
      </c>
    </row>
    <row r="1615" s="826" customFormat="true" ht="9" hidden="false" customHeight="false" outlineLevel="0" collapsed="false">
      <c r="A1615" s="909" t="s">
        <v>461</v>
      </c>
      <c r="B1615" s="909" t="s">
        <v>2175</v>
      </c>
      <c r="C1615" s="910" t="s">
        <v>553</v>
      </c>
      <c r="D1615" s="909" t="s">
        <v>2184</v>
      </c>
      <c r="E1615" s="910" t="s">
        <v>370</v>
      </c>
      <c r="F1615" s="911" t="n">
        <v>3</v>
      </c>
      <c r="G1615" s="911" t="n">
        <v>0</v>
      </c>
      <c r="H1615" s="911" t="n">
        <f aca="false">SUM(F1615:G1615)</f>
        <v>3</v>
      </c>
    </row>
    <row r="1616" s="826" customFormat="true" ht="9" hidden="false" customHeight="false" outlineLevel="0" collapsed="false">
      <c r="A1616" s="909" t="s">
        <v>462</v>
      </c>
      <c r="B1616" s="909" t="s">
        <v>2175</v>
      </c>
      <c r="C1616" s="910" t="s">
        <v>388</v>
      </c>
      <c r="D1616" s="909" t="s">
        <v>683</v>
      </c>
      <c r="E1616" s="910" t="s">
        <v>2469</v>
      </c>
      <c r="F1616" s="911" t="n">
        <v>2</v>
      </c>
      <c r="G1616" s="911" t="n">
        <v>0</v>
      </c>
      <c r="H1616" s="911" t="n">
        <f aca="false">SUM(F1616:G1616)</f>
        <v>2</v>
      </c>
    </row>
    <row r="1617" s="826" customFormat="true" ht="9" hidden="false" customHeight="false" outlineLevel="0" collapsed="false">
      <c r="A1617" s="909" t="s">
        <v>462</v>
      </c>
      <c r="B1617" s="909" t="s">
        <v>2175</v>
      </c>
      <c r="C1617" s="910" t="s">
        <v>388</v>
      </c>
      <c r="D1617" s="909" t="s">
        <v>685</v>
      </c>
      <c r="E1617" s="910" t="s">
        <v>2470</v>
      </c>
      <c r="F1617" s="911" t="n">
        <v>2</v>
      </c>
      <c r="G1617" s="911" t="n">
        <v>0</v>
      </c>
      <c r="H1617" s="911" t="n">
        <f aca="false">SUM(F1617:G1617)</f>
        <v>2</v>
      </c>
    </row>
    <row r="1618" s="826" customFormat="true" ht="9" hidden="false" customHeight="false" outlineLevel="0" collapsed="false">
      <c r="A1618" s="909" t="s">
        <v>462</v>
      </c>
      <c r="B1618" s="909" t="s">
        <v>2175</v>
      </c>
      <c r="C1618" s="910" t="s">
        <v>388</v>
      </c>
      <c r="D1618" s="909" t="s">
        <v>623</v>
      </c>
      <c r="E1618" s="910" t="s">
        <v>2471</v>
      </c>
      <c r="F1618" s="911" t="n">
        <v>0</v>
      </c>
      <c r="G1618" s="911" t="n">
        <v>1</v>
      </c>
      <c r="H1618" s="911" t="n">
        <f aca="false">SUM(F1618:G1618)</f>
        <v>1</v>
      </c>
    </row>
    <row r="1619" s="826" customFormat="true" ht="9" hidden="false" customHeight="false" outlineLevel="0" collapsed="false">
      <c r="A1619" s="909" t="s">
        <v>462</v>
      </c>
      <c r="B1619" s="909" t="s">
        <v>2175</v>
      </c>
      <c r="C1619" s="910" t="s">
        <v>388</v>
      </c>
      <c r="D1619" s="909" t="s">
        <v>689</v>
      </c>
      <c r="E1619" s="910" t="s">
        <v>2472</v>
      </c>
      <c r="F1619" s="911" t="n">
        <v>1</v>
      </c>
      <c r="G1619" s="911" t="n">
        <v>0</v>
      </c>
      <c r="H1619" s="911" t="n">
        <f aca="false">SUM(F1619:G1619)</f>
        <v>1</v>
      </c>
    </row>
    <row r="1620" s="826" customFormat="true" ht="9" hidden="false" customHeight="false" outlineLevel="0" collapsed="false">
      <c r="A1620" s="909" t="s">
        <v>462</v>
      </c>
      <c r="B1620" s="909" t="s">
        <v>2175</v>
      </c>
      <c r="C1620" s="910" t="s">
        <v>388</v>
      </c>
      <c r="D1620" s="909" t="s">
        <v>627</v>
      </c>
      <c r="E1620" s="910" t="s">
        <v>2473</v>
      </c>
      <c r="F1620" s="911" t="n">
        <v>0</v>
      </c>
      <c r="G1620" s="911" t="n">
        <v>1</v>
      </c>
      <c r="H1620" s="911" t="n">
        <f aca="false">SUM(F1620:G1620)</f>
        <v>1</v>
      </c>
    </row>
    <row r="1621" s="826" customFormat="true" ht="9" hidden="false" customHeight="false" outlineLevel="0" collapsed="false">
      <c r="A1621" s="909" t="s">
        <v>462</v>
      </c>
      <c r="B1621" s="909" t="s">
        <v>2175</v>
      </c>
      <c r="C1621" s="910" t="s">
        <v>388</v>
      </c>
      <c r="D1621" s="909" t="s">
        <v>773</v>
      </c>
      <c r="E1621" s="910" t="s">
        <v>2474</v>
      </c>
      <c r="F1621" s="911" t="n">
        <v>1</v>
      </c>
      <c r="G1621" s="911" t="n">
        <v>0</v>
      </c>
      <c r="H1621" s="911" t="n">
        <f aca="false">SUM(F1621:G1621)</f>
        <v>1</v>
      </c>
    </row>
    <row r="1622" s="826" customFormat="true" ht="9" hidden="false" customHeight="false" outlineLevel="0" collapsed="false">
      <c r="A1622" s="909" t="s">
        <v>462</v>
      </c>
      <c r="B1622" s="909" t="s">
        <v>2175</v>
      </c>
      <c r="C1622" s="910" t="s">
        <v>388</v>
      </c>
      <c r="D1622" s="909" t="s">
        <v>855</v>
      </c>
      <c r="E1622" s="910" t="s">
        <v>2475</v>
      </c>
      <c r="F1622" s="911" t="n">
        <v>1</v>
      </c>
      <c r="G1622" s="911" t="n">
        <v>0</v>
      </c>
      <c r="H1622" s="911" t="n">
        <f aca="false">SUM(F1622:G1622)</f>
        <v>1</v>
      </c>
    </row>
    <row r="1623" s="826" customFormat="true" ht="9" hidden="false" customHeight="false" outlineLevel="0" collapsed="false">
      <c r="A1623" s="909" t="s">
        <v>462</v>
      </c>
      <c r="B1623" s="909" t="s">
        <v>2175</v>
      </c>
      <c r="C1623" s="910" t="s">
        <v>388</v>
      </c>
      <c r="D1623" s="909" t="s">
        <v>692</v>
      </c>
      <c r="E1623" s="910" t="s">
        <v>2476</v>
      </c>
      <c r="F1623" s="911" t="n">
        <v>0</v>
      </c>
      <c r="G1623" s="913" t="n">
        <v>1</v>
      </c>
      <c r="H1623" s="911" t="n">
        <f aca="false">SUM(F1623:G1623)</f>
        <v>1</v>
      </c>
    </row>
    <row r="1624" s="826" customFormat="true" ht="9" hidden="false" customHeight="false" outlineLevel="0" collapsed="false">
      <c r="A1624" s="909" t="s">
        <v>462</v>
      </c>
      <c r="B1624" s="909" t="s">
        <v>2175</v>
      </c>
      <c r="C1624" s="910" t="s">
        <v>388</v>
      </c>
      <c r="D1624" s="909" t="s">
        <v>2184</v>
      </c>
      <c r="E1624" s="910" t="s">
        <v>388</v>
      </c>
      <c r="F1624" s="911" t="n">
        <v>9</v>
      </c>
      <c r="G1624" s="913" t="n">
        <v>1</v>
      </c>
      <c r="H1624" s="911" t="n">
        <f aca="false">SUM(F1624:G1624)</f>
        <v>10</v>
      </c>
    </row>
    <row r="1625" s="826" customFormat="true" ht="9" hidden="false" customHeight="false" outlineLevel="0" collapsed="false">
      <c r="A1625" s="909" t="s">
        <v>463</v>
      </c>
      <c r="B1625" s="909" t="s">
        <v>2175</v>
      </c>
      <c r="C1625" s="910" t="s">
        <v>361</v>
      </c>
      <c r="D1625" s="909" t="s">
        <v>683</v>
      </c>
      <c r="E1625" s="910" t="s">
        <v>2477</v>
      </c>
      <c r="F1625" s="911" t="n">
        <v>1</v>
      </c>
      <c r="G1625" s="911" t="n">
        <v>3</v>
      </c>
      <c r="H1625" s="911" t="n">
        <f aca="false">SUM(F1625:G1625)</f>
        <v>4</v>
      </c>
    </row>
    <row r="1626" s="826" customFormat="true" ht="9" hidden="false" customHeight="false" outlineLevel="0" collapsed="false">
      <c r="A1626" s="909" t="s">
        <v>463</v>
      </c>
      <c r="B1626" s="909" t="s">
        <v>2175</v>
      </c>
      <c r="C1626" s="910" t="s">
        <v>361</v>
      </c>
      <c r="D1626" s="909" t="s">
        <v>685</v>
      </c>
      <c r="E1626" s="910" t="s">
        <v>361</v>
      </c>
      <c r="F1626" s="911" t="n">
        <v>1</v>
      </c>
      <c r="G1626" s="911" t="n">
        <v>0</v>
      </c>
      <c r="H1626" s="911" t="n">
        <f aca="false">SUM(F1626:G1626)</f>
        <v>1</v>
      </c>
    </row>
    <row r="1627" s="826" customFormat="true" ht="9" hidden="false" customHeight="false" outlineLevel="0" collapsed="false">
      <c r="A1627" s="909" t="s">
        <v>464</v>
      </c>
      <c r="B1627" s="909" t="s">
        <v>2175</v>
      </c>
      <c r="C1627" s="910" t="s">
        <v>362</v>
      </c>
      <c r="D1627" s="909" t="s">
        <v>683</v>
      </c>
      <c r="E1627" s="910" t="s">
        <v>2478</v>
      </c>
      <c r="F1627" s="911" t="n">
        <v>14</v>
      </c>
      <c r="G1627" s="911" t="n">
        <v>6</v>
      </c>
      <c r="H1627" s="911" t="n">
        <f aca="false">SUM(F1627:G1627)</f>
        <v>20</v>
      </c>
    </row>
    <row r="1628" s="826" customFormat="true" ht="9" hidden="false" customHeight="false" outlineLevel="0" collapsed="false">
      <c r="A1628" s="909" t="s">
        <v>464</v>
      </c>
      <c r="B1628" s="909" t="s">
        <v>2175</v>
      </c>
      <c r="C1628" s="910" t="s">
        <v>362</v>
      </c>
      <c r="D1628" s="909" t="s">
        <v>685</v>
      </c>
      <c r="E1628" s="910" t="s">
        <v>2479</v>
      </c>
      <c r="F1628" s="911" t="n">
        <v>1</v>
      </c>
      <c r="G1628" s="911" t="n">
        <v>1</v>
      </c>
      <c r="H1628" s="911" t="n">
        <f aca="false">SUM(F1628:G1628)</f>
        <v>2</v>
      </c>
    </row>
    <row r="1629" s="826" customFormat="true" ht="9" hidden="false" customHeight="false" outlineLevel="0" collapsed="false">
      <c r="A1629" s="909" t="s">
        <v>464</v>
      </c>
      <c r="B1629" s="909" t="s">
        <v>2175</v>
      </c>
      <c r="C1629" s="910" t="s">
        <v>362</v>
      </c>
      <c r="D1629" s="909" t="s">
        <v>623</v>
      </c>
      <c r="E1629" s="910" t="s">
        <v>2480</v>
      </c>
      <c r="F1629" s="911" t="n">
        <v>1</v>
      </c>
      <c r="G1629" s="911" t="n">
        <v>1</v>
      </c>
      <c r="H1629" s="911" t="n">
        <f aca="false">SUM(F1629:G1629)</f>
        <v>2</v>
      </c>
    </row>
    <row r="1630" s="826" customFormat="true" ht="9" hidden="false" customHeight="false" outlineLevel="0" collapsed="false">
      <c r="A1630" s="909" t="s">
        <v>464</v>
      </c>
      <c r="B1630" s="909" t="s">
        <v>2175</v>
      </c>
      <c r="C1630" s="910" t="s">
        <v>362</v>
      </c>
      <c r="D1630" s="909" t="s">
        <v>689</v>
      </c>
      <c r="E1630" s="910" t="s">
        <v>2481</v>
      </c>
      <c r="F1630" s="911" t="n">
        <v>3</v>
      </c>
      <c r="G1630" s="911" t="n">
        <v>2</v>
      </c>
      <c r="H1630" s="911" t="n">
        <f aca="false">SUM(F1630:G1630)</f>
        <v>5</v>
      </c>
    </row>
    <row r="1631" s="826" customFormat="true" ht="9" hidden="false" customHeight="false" outlineLevel="0" collapsed="false">
      <c r="A1631" s="909" t="s">
        <v>464</v>
      </c>
      <c r="B1631" s="909" t="s">
        <v>2175</v>
      </c>
      <c r="C1631" s="910" t="s">
        <v>362</v>
      </c>
      <c r="D1631" s="909" t="s">
        <v>625</v>
      </c>
      <c r="E1631" s="910" t="s">
        <v>2482</v>
      </c>
      <c r="F1631" s="911" t="n">
        <v>1</v>
      </c>
      <c r="G1631" s="911" t="n">
        <v>0</v>
      </c>
      <c r="H1631" s="911" t="n">
        <f aca="false">SUM(F1631:G1631)</f>
        <v>1</v>
      </c>
    </row>
    <row r="1632" s="826" customFormat="true" ht="9" hidden="false" customHeight="false" outlineLevel="0" collapsed="false">
      <c r="A1632" s="909" t="s">
        <v>464</v>
      </c>
      <c r="B1632" s="909" t="s">
        <v>2175</v>
      </c>
      <c r="C1632" s="910" t="s">
        <v>362</v>
      </c>
      <c r="D1632" s="909" t="s">
        <v>627</v>
      </c>
      <c r="E1632" s="910" t="s">
        <v>2483</v>
      </c>
      <c r="F1632" s="911" t="n">
        <v>1</v>
      </c>
      <c r="G1632" s="911" t="n">
        <v>2</v>
      </c>
      <c r="H1632" s="911" t="n">
        <f aca="false">SUM(F1632:G1632)</f>
        <v>3</v>
      </c>
    </row>
    <row r="1633" s="826" customFormat="true" ht="9" hidden="false" customHeight="false" outlineLevel="0" collapsed="false">
      <c r="A1633" s="909" t="s">
        <v>464</v>
      </c>
      <c r="B1633" s="909" t="s">
        <v>2175</v>
      </c>
      <c r="C1633" s="910" t="s">
        <v>362</v>
      </c>
      <c r="D1633" s="909" t="s">
        <v>664</v>
      </c>
      <c r="E1633" s="910" t="s">
        <v>2484</v>
      </c>
      <c r="F1633" s="911" t="n">
        <v>1</v>
      </c>
      <c r="G1633" s="911" t="n">
        <v>3</v>
      </c>
      <c r="H1633" s="911" t="n">
        <f aca="false">SUM(F1633:G1633)</f>
        <v>4</v>
      </c>
    </row>
    <row r="1634" s="826" customFormat="true" ht="9" hidden="false" customHeight="false" outlineLevel="0" collapsed="false">
      <c r="A1634" s="909" t="s">
        <v>464</v>
      </c>
      <c r="B1634" s="909" t="s">
        <v>2175</v>
      </c>
      <c r="C1634" s="910" t="s">
        <v>362</v>
      </c>
      <c r="D1634" s="909" t="s">
        <v>773</v>
      </c>
      <c r="E1634" s="910" t="s">
        <v>2485</v>
      </c>
      <c r="F1634" s="911" t="n">
        <v>2</v>
      </c>
      <c r="G1634" s="911" t="n">
        <v>1</v>
      </c>
      <c r="H1634" s="911" t="n">
        <f aca="false">SUM(F1634:G1634)</f>
        <v>3</v>
      </c>
    </row>
    <row r="1635" s="826" customFormat="true" ht="9" hidden="false" customHeight="false" outlineLevel="0" collapsed="false">
      <c r="A1635" s="909" t="s">
        <v>464</v>
      </c>
      <c r="B1635" s="909" t="s">
        <v>2175</v>
      </c>
      <c r="C1635" s="910" t="s">
        <v>362</v>
      </c>
      <c r="D1635" s="909" t="s">
        <v>775</v>
      </c>
      <c r="E1635" s="910" t="s">
        <v>2486</v>
      </c>
      <c r="F1635" s="911" t="n">
        <v>0</v>
      </c>
      <c r="G1635" s="911" t="n">
        <v>1</v>
      </c>
      <c r="H1635" s="911" t="n">
        <f aca="false">SUM(F1635:G1635)</f>
        <v>1</v>
      </c>
    </row>
    <row r="1636" s="826" customFormat="true" ht="9" hidden="false" customHeight="false" outlineLevel="0" collapsed="false">
      <c r="A1636" s="909" t="s">
        <v>464</v>
      </c>
      <c r="B1636" s="909" t="s">
        <v>2175</v>
      </c>
      <c r="C1636" s="910" t="s">
        <v>362</v>
      </c>
      <c r="D1636" s="909" t="s">
        <v>692</v>
      </c>
      <c r="E1636" s="910" t="s">
        <v>2487</v>
      </c>
      <c r="F1636" s="911" t="n">
        <v>1</v>
      </c>
      <c r="G1636" s="911" t="n">
        <v>1</v>
      </c>
      <c r="H1636" s="911" t="n">
        <f aca="false">SUM(F1636:G1636)</f>
        <v>2</v>
      </c>
    </row>
    <row r="1637" s="826" customFormat="true" ht="9" hidden="false" customHeight="false" outlineLevel="0" collapsed="false">
      <c r="A1637" s="909" t="s">
        <v>464</v>
      </c>
      <c r="B1637" s="909" t="s">
        <v>2175</v>
      </c>
      <c r="C1637" s="910" t="s">
        <v>362</v>
      </c>
      <c r="D1637" s="909" t="s">
        <v>666</v>
      </c>
      <c r="E1637" s="910" t="s">
        <v>2488</v>
      </c>
      <c r="F1637" s="911" t="n">
        <v>1</v>
      </c>
      <c r="G1637" s="911" t="n">
        <v>2</v>
      </c>
      <c r="H1637" s="911" t="n">
        <f aca="false">SUM(F1637:G1637)</f>
        <v>3</v>
      </c>
    </row>
    <row r="1638" s="826" customFormat="true" ht="9" hidden="false" customHeight="false" outlineLevel="0" collapsed="false">
      <c r="A1638" s="909" t="s">
        <v>464</v>
      </c>
      <c r="B1638" s="909" t="s">
        <v>2175</v>
      </c>
      <c r="C1638" s="910" t="s">
        <v>362</v>
      </c>
      <c r="D1638" s="909" t="s">
        <v>778</v>
      </c>
      <c r="E1638" s="910" t="s">
        <v>2489</v>
      </c>
      <c r="F1638" s="911" t="n">
        <v>2</v>
      </c>
      <c r="G1638" s="911" t="n">
        <v>0</v>
      </c>
      <c r="H1638" s="911" t="n">
        <f aca="false">SUM(F1638:G1638)</f>
        <v>2</v>
      </c>
    </row>
    <row r="1639" s="826" customFormat="true" ht="9" hidden="false" customHeight="false" outlineLevel="0" collapsed="false">
      <c r="A1639" s="909" t="s">
        <v>464</v>
      </c>
      <c r="B1639" s="909" t="s">
        <v>2175</v>
      </c>
      <c r="C1639" s="910" t="s">
        <v>362</v>
      </c>
      <c r="D1639" s="909" t="s">
        <v>860</v>
      </c>
      <c r="E1639" s="910" t="s">
        <v>2490</v>
      </c>
      <c r="F1639" s="911" t="n">
        <v>0</v>
      </c>
      <c r="G1639" s="911" t="n">
        <v>1</v>
      </c>
      <c r="H1639" s="911" t="n">
        <f aca="false">SUM(F1639:G1639)</f>
        <v>1</v>
      </c>
    </row>
    <row r="1640" s="826" customFormat="true" ht="9" hidden="false" customHeight="false" outlineLevel="0" collapsed="false">
      <c r="A1640" s="909" t="s">
        <v>464</v>
      </c>
      <c r="B1640" s="909" t="s">
        <v>2175</v>
      </c>
      <c r="C1640" s="910" t="s">
        <v>362</v>
      </c>
      <c r="D1640" s="909" t="s">
        <v>695</v>
      </c>
      <c r="E1640" s="910" t="s">
        <v>2491</v>
      </c>
      <c r="F1640" s="911" t="n">
        <v>1</v>
      </c>
      <c r="G1640" s="911" t="n">
        <v>0</v>
      </c>
      <c r="H1640" s="911" t="n">
        <f aca="false">SUM(F1640:G1640)</f>
        <v>1</v>
      </c>
    </row>
    <row r="1641" s="826" customFormat="true" ht="9" hidden="false" customHeight="false" outlineLevel="0" collapsed="false">
      <c r="A1641" s="909" t="s">
        <v>464</v>
      </c>
      <c r="B1641" s="909" t="s">
        <v>2175</v>
      </c>
      <c r="C1641" s="910" t="s">
        <v>362</v>
      </c>
      <c r="D1641" s="909" t="s">
        <v>840</v>
      </c>
      <c r="E1641" s="910" t="s">
        <v>2492</v>
      </c>
      <c r="F1641" s="911" t="n">
        <v>1</v>
      </c>
      <c r="G1641" s="911" t="n">
        <v>1</v>
      </c>
      <c r="H1641" s="911" t="n">
        <f aca="false">SUM(F1641:G1641)</f>
        <v>2</v>
      </c>
    </row>
    <row r="1642" s="826" customFormat="true" ht="9" hidden="false" customHeight="false" outlineLevel="0" collapsed="false">
      <c r="A1642" s="909" t="s">
        <v>464</v>
      </c>
      <c r="B1642" s="909" t="s">
        <v>2175</v>
      </c>
      <c r="C1642" s="910" t="s">
        <v>362</v>
      </c>
      <c r="D1642" s="909" t="s">
        <v>864</v>
      </c>
      <c r="E1642" s="910" t="s">
        <v>2493</v>
      </c>
      <c r="F1642" s="911" t="n">
        <v>1</v>
      </c>
      <c r="G1642" s="911" t="n">
        <v>0</v>
      </c>
      <c r="H1642" s="911" t="n">
        <f aca="false">SUM(F1642:G1642)</f>
        <v>1</v>
      </c>
    </row>
    <row r="1643" s="826" customFormat="true" ht="9" hidden="false" customHeight="false" outlineLevel="0" collapsed="false">
      <c r="A1643" s="909" t="s">
        <v>464</v>
      </c>
      <c r="B1643" s="909" t="s">
        <v>2175</v>
      </c>
      <c r="C1643" s="910" t="s">
        <v>362</v>
      </c>
      <c r="D1643" s="909" t="s">
        <v>633</v>
      </c>
      <c r="E1643" s="910" t="s">
        <v>2494</v>
      </c>
      <c r="F1643" s="911" t="n">
        <v>1</v>
      </c>
      <c r="G1643" s="911" t="n">
        <v>1</v>
      </c>
      <c r="H1643" s="911" t="n">
        <f aca="false">SUM(F1643:G1643)</f>
        <v>2</v>
      </c>
    </row>
    <row r="1644" s="826" customFormat="true" ht="9" hidden="false" customHeight="false" outlineLevel="0" collapsed="false">
      <c r="A1644" s="909" t="s">
        <v>464</v>
      </c>
      <c r="B1644" s="909" t="s">
        <v>2175</v>
      </c>
      <c r="C1644" s="910" t="s">
        <v>362</v>
      </c>
      <c r="D1644" s="909" t="s">
        <v>2184</v>
      </c>
      <c r="E1644" s="910" t="s">
        <v>362</v>
      </c>
      <c r="F1644" s="911" t="n">
        <v>1</v>
      </c>
      <c r="G1644" s="911" t="n">
        <v>1</v>
      </c>
      <c r="H1644" s="911" t="n">
        <f aca="false">SUM(F1644:G1644)</f>
        <v>2</v>
      </c>
    </row>
    <row r="1645" s="826" customFormat="true" ht="9" hidden="false" customHeight="false" outlineLevel="0" collapsed="false">
      <c r="A1645" s="909" t="s">
        <v>534</v>
      </c>
      <c r="B1645" s="909" t="s">
        <v>2175</v>
      </c>
      <c r="C1645" s="910" t="s">
        <v>535</v>
      </c>
      <c r="D1645" s="909" t="s">
        <v>623</v>
      </c>
      <c r="E1645" s="910" t="s">
        <v>2495</v>
      </c>
      <c r="F1645" s="911" t="n">
        <v>0</v>
      </c>
      <c r="G1645" s="911" t="n">
        <v>1</v>
      </c>
      <c r="H1645" s="911" t="n">
        <f aca="false">SUM(F1645:G1645)</f>
        <v>1</v>
      </c>
    </row>
    <row r="1646" s="826" customFormat="true" ht="9" hidden="false" customHeight="false" outlineLevel="0" collapsed="false">
      <c r="A1646" s="909" t="s">
        <v>465</v>
      </c>
      <c r="B1646" s="909" t="s">
        <v>2175</v>
      </c>
      <c r="C1646" s="910" t="s">
        <v>365</v>
      </c>
      <c r="D1646" s="909" t="s">
        <v>683</v>
      </c>
      <c r="E1646" s="910" t="s">
        <v>2496</v>
      </c>
      <c r="F1646" s="911" t="n">
        <v>1</v>
      </c>
      <c r="G1646" s="911" t="n">
        <v>0</v>
      </c>
      <c r="H1646" s="911" t="n">
        <f aca="false">SUM(F1646:G1646)</f>
        <v>1</v>
      </c>
    </row>
    <row r="1647" s="826" customFormat="true" ht="9" hidden="false" customHeight="false" outlineLevel="0" collapsed="false">
      <c r="A1647" s="909" t="s">
        <v>465</v>
      </c>
      <c r="B1647" s="909" t="s">
        <v>2175</v>
      </c>
      <c r="C1647" s="910" t="s">
        <v>365</v>
      </c>
      <c r="D1647" s="909" t="s">
        <v>2184</v>
      </c>
      <c r="E1647" s="910" t="s">
        <v>365</v>
      </c>
      <c r="F1647" s="911" t="n">
        <v>2</v>
      </c>
      <c r="G1647" s="911" t="n">
        <v>1</v>
      </c>
      <c r="H1647" s="911" t="n">
        <f aca="false">SUM(F1647:G1647)</f>
        <v>3</v>
      </c>
    </row>
    <row r="1648" s="826" customFormat="true" ht="9" hidden="false" customHeight="false" outlineLevel="0" collapsed="false">
      <c r="A1648" s="909" t="s">
        <v>536</v>
      </c>
      <c r="B1648" s="909" t="s">
        <v>2175</v>
      </c>
      <c r="C1648" s="910" t="s">
        <v>537</v>
      </c>
      <c r="D1648" s="909" t="s">
        <v>685</v>
      </c>
      <c r="E1648" s="910" t="s">
        <v>2497</v>
      </c>
      <c r="F1648" s="911" t="n">
        <v>1</v>
      </c>
      <c r="G1648" s="911" t="n">
        <v>0</v>
      </c>
      <c r="H1648" s="911" t="n">
        <f aca="false">SUM(F1648:G1648)</f>
        <v>1</v>
      </c>
    </row>
    <row r="1649" s="826" customFormat="true" ht="9" hidden="false" customHeight="false" outlineLevel="0" collapsed="false">
      <c r="A1649" s="909" t="s">
        <v>466</v>
      </c>
      <c r="B1649" s="909" t="s">
        <v>2175</v>
      </c>
      <c r="C1649" s="910" t="s">
        <v>378</v>
      </c>
      <c r="D1649" s="909" t="s">
        <v>683</v>
      </c>
      <c r="E1649" s="910" t="s">
        <v>2498</v>
      </c>
      <c r="F1649" s="911" t="n">
        <v>1</v>
      </c>
      <c r="G1649" s="911" t="n">
        <v>0</v>
      </c>
      <c r="H1649" s="911" t="n">
        <f aca="false">SUM(F1649:G1649)</f>
        <v>1</v>
      </c>
      <c r="I1649" s="914"/>
    </row>
    <row r="1650" s="826" customFormat="true" ht="9" hidden="false" customHeight="false" outlineLevel="0" collapsed="false">
      <c r="A1650" s="909" t="s">
        <v>466</v>
      </c>
      <c r="B1650" s="909" t="s">
        <v>2175</v>
      </c>
      <c r="C1650" s="910" t="s">
        <v>378</v>
      </c>
      <c r="D1650" s="909" t="s">
        <v>685</v>
      </c>
      <c r="E1650" s="910" t="s">
        <v>2499</v>
      </c>
      <c r="F1650" s="911" t="n">
        <v>4</v>
      </c>
      <c r="G1650" s="911" t="n">
        <v>0</v>
      </c>
      <c r="H1650" s="911" t="n">
        <f aca="false">SUM(F1650:G1650)</f>
        <v>4</v>
      </c>
    </row>
    <row r="1651" s="826" customFormat="true" ht="9" hidden="false" customHeight="false" outlineLevel="0" collapsed="false">
      <c r="A1651" s="909" t="s">
        <v>466</v>
      </c>
      <c r="B1651" s="909" t="s">
        <v>2175</v>
      </c>
      <c r="C1651" s="910" t="s">
        <v>378</v>
      </c>
      <c r="D1651" s="909" t="s">
        <v>623</v>
      </c>
      <c r="E1651" s="910" t="s">
        <v>2500</v>
      </c>
      <c r="F1651" s="911" t="n">
        <v>0</v>
      </c>
      <c r="G1651" s="911" t="n">
        <v>2</v>
      </c>
      <c r="H1651" s="911" t="n">
        <f aca="false">SUM(F1651:G1651)</f>
        <v>2</v>
      </c>
    </row>
    <row r="1652" s="826" customFormat="true" ht="9" hidden="false" customHeight="false" outlineLevel="0" collapsed="false">
      <c r="A1652" s="909" t="s">
        <v>466</v>
      </c>
      <c r="B1652" s="909" t="s">
        <v>2175</v>
      </c>
      <c r="C1652" s="910" t="s">
        <v>378</v>
      </c>
      <c r="D1652" s="909" t="s">
        <v>689</v>
      </c>
      <c r="E1652" s="910" t="s">
        <v>2501</v>
      </c>
      <c r="F1652" s="911" t="n">
        <v>1</v>
      </c>
      <c r="G1652" s="911" t="n">
        <v>0</v>
      </c>
      <c r="H1652" s="911" t="n">
        <f aca="false">SUM(F1652:G1652)</f>
        <v>1</v>
      </c>
    </row>
    <row r="1653" s="826" customFormat="true" ht="9" hidden="false" customHeight="false" outlineLevel="0" collapsed="false">
      <c r="A1653" s="909" t="s">
        <v>466</v>
      </c>
      <c r="B1653" s="909" t="s">
        <v>2175</v>
      </c>
      <c r="C1653" s="910" t="s">
        <v>378</v>
      </c>
      <c r="D1653" s="909" t="s">
        <v>625</v>
      </c>
      <c r="E1653" s="910" t="s">
        <v>378</v>
      </c>
      <c r="F1653" s="911" t="n">
        <v>13</v>
      </c>
      <c r="G1653" s="911" t="n">
        <v>5</v>
      </c>
      <c r="H1653" s="911" t="n">
        <f aca="false">SUM(F1653:G1653)</f>
        <v>18</v>
      </c>
    </row>
    <row r="1654" s="826" customFormat="true" ht="9" hidden="false" customHeight="false" outlineLevel="0" collapsed="false">
      <c r="A1654" s="909" t="s">
        <v>466</v>
      </c>
      <c r="B1654" s="909" t="s">
        <v>2175</v>
      </c>
      <c r="C1654" s="910" t="s">
        <v>378</v>
      </c>
      <c r="D1654" s="909" t="s">
        <v>627</v>
      </c>
      <c r="E1654" s="910" t="s">
        <v>2502</v>
      </c>
      <c r="F1654" s="911" t="n">
        <v>1</v>
      </c>
      <c r="G1654" s="911" t="n">
        <v>0</v>
      </c>
      <c r="H1654" s="911" t="n">
        <f aca="false">SUM(F1654:G1654)</f>
        <v>1</v>
      </c>
    </row>
    <row r="1655" s="826" customFormat="true" ht="9" hidden="false" customHeight="false" outlineLevel="0" collapsed="false">
      <c r="A1655" s="909" t="s">
        <v>466</v>
      </c>
      <c r="B1655" s="909" t="s">
        <v>2175</v>
      </c>
      <c r="C1655" s="910" t="s">
        <v>378</v>
      </c>
      <c r="D1655" s="909" t="s">
        <v>664</v>
      </c>
      <c r="E1655" s="910" t="s">
        <v>2503</v>
      </c>
      <c r="F1655" s="911" t="n">
        <v>1</v>
      </c>
      <c r="G1655" s="911" t="n">
        <v>0</v>
      </c>
      <c r="H1655" s="911" t="n">
        <f aca="false">SUM(F1655:G1655)</f>
        <v>1</v>
      </c>
    </row>
    <row r="1656" s="826" customFormat="true" ht="9" hidden="false" customHeight="false" outlineLevel="0" collapsed="false">
      <c r="A1656" s="909" t="s">
        <v>466</v>
      </c>
      <c r="B1656" s="909" t="s">
        <v>2175</v>
      </c>
      <c r="C1656" s="910" t="s">
        <v>378</v>
      </c>
      <c r="D1656" s="909" t="s">
        <v>773</v>
      </c>
      <c r="E1656" s="910" t="s">
        <v>2504</v>
      </c>
      <c r="F1656" s="911" t="n">
        <v>2</v>
      </c>
      <c r="G1656" s="911" t="n">
        <v>1</v>
      </c>
      <c r="H1656" s="911" t="n">
        <f aca="false">SUM(F1656:G1656)</f>
        <v>3</v>
      </c>
    </row>
    <row r="1657" s="826" customFormat="true" ht="9" hidden="false" customHeight="false" outlineLevel="0" collapsed="false">
      <c r="A1657" s="909" t="s">
        <v>466</v>
      </c>
      <c r="B1657" s="909" t="s">
        <v>2175</v>
      </c>
      <c r="C1657" s="910" t="s">
        <v>378</v>
      </c>
      <c r="D1657" s="909" t="s">
        <v>855</v>
      </c>
      <c r="E1657" s="910" t="s">
        <v>2505</v>
      </c>
      <c r="F1657" s="911" t="n">
        <v>0</v>
      </c>
      <c r="G1657" s="911" t="n">
        <v>3</v>
      </c>
      <c r="H1657" s="911" t="n">
        <v>3</v>
      </c>
    </row>
    <row r="1658" s="826" customFormat="true" ht="9" hidden="false" customHeight="false" outlineLevel="0" collapsed="false">
      <c r="A1658" s="909" t="s">
        <v>466</v>
      </c>
      <c r="B1658" s="909" t="s">
        <v>2175</v>
      </c>
      <c r="C1658" s="910" t="s">
        <v>378</v>
      </c>
      <c r="D1658" s="909" t="s">
        <v>692</v>
      </c>
      <c r="E1658" s="910" t="s">
        <v>2506</v>
      </c>
      <c r="F1658" s="911" t="n">
        <v>1</v>
      </c>
      <c r="G1658" s="911" t="n">
        <v>0</v>
      </c>
      <c r="H1658" s="911" t="n">
        <f aca="false">SUM(F1658:G1658)</f>
        <v>1</v>
      </c>
    </row>
    <row r="1659" s="826" customFormat="true" ht="9" hidden="false" customHeight="false" outlineLevel="0" collapsed="false">
      <c r="A1659" s="909" t="s">
        <v>466</v>
      </c>
      <c r="B1659" s="909" t="s">
        <v>2175</v>
      </c>
      <c r="C1659" s="910" t="s">
        <v>378</v>
      </c>
      <c r="D1659" s="909" t="s">
        <v>666</v>
      </c>
      <c r="E1659" s="910" t="s">
        <v>2507</v>
      </c>
      <c r="F1659" s="911" t="n">
        <v>0</v>
      </c>
      <c r="G1659" s="911" t="n">
        <v>1</v>
      </c>
      <c r="H1659" s="911" t="n">
        <f aca="false">SUM(F1659:G1659)</f>
        <v>1</v>
      </c>
    </row>
    <row r="1660" s="826" customFormat="true" ht="9" hidden="false" customHeight="false" outlineLevel="0" collapsed="false">
      <c r="A1660" s="909" t="s">
        <v>466</v>
      </c>
      <c r="B1660" s="909" t="s">
        <v>2175</v>
      </c>
      <c r="C1660" s="910" t="s">
        <v>378</v>
      </c>
      <c r="D1660" s="909" t="s">
        <v>778</v>
      </c>
      <c r="E1660" s="910" t="s">
        <v>2508</v>
      </c>
      <c r="F1660" s="911" t="n">
        <v>1</v>
      </c>
      <c r="G1660" s="911" t="n">
        <v>0</v>
      </c>
      <c r="H1660" s="911" t="n">
        <f aca="false">SUM(F1660:G1660)</f>
        <v>1</v>
      </c>
    </row>
    <row r="1661" s="826" customFormat="true" ht="9" hidden="false" customHeight="false" outlineLevel="0" collapsed="false">
      <c r="A1661" s="909" t="s">
        <v>467</v>
      </c>
      <c r="B1661" s="909" t="s">
        <v>2175</v>
      </c>
      <c r="C1661" s="910" t="s">
        <v>390</v>
      </c>
      <c r="D1661" s="909" t="s">
        <v>683</v>
      </c>
      <c r="E1661" s="910" t="s">
        <v>2509</v>
      </c>
      <c r="F1661" s="911" t="n">
        <v>0</v>
      </c>
      <c r="G1661" s="911" t="n">
        <v>1</v>
      </c>
      <c r="H1661" s="911" t="n">
        <f aca="false">SUM(F1661:G1661)</f>
        <v>1</v>
      </c>
    </row>
    <row r="1662" s="826" customFormat="true" ht="9" hidden="false" customHeight="false" outlineLevel="0" collapsed="false">
      <c r="A1662" s="909" t="s">
        <v>467</v>
      </c>
      <c r="B1662" s="909" t="s">
        <v>2175</v>
      </c>
      <c r="C1662" s="910" t="s">
        <v>390</v>
      </c>
      <c r="D1662" s="909" t="s">
        <v>685</v>
      </c>
      <c r="E1662" s="910" t="s">
        <v>2510</v>
      </c>
      <c r="F1662" s="911" t="n">
        <v>2</v>
      </c>
      <c r="G1662" s="911" t="n">
        <v>0</v>
      </c>
      <c r="H1662" s="911" t="n">
        <f aca="false">SUM(F1662:G1662)</f>
        <v>2</v>
      </c>
    </row>
    <row r="1663" s="826" customFormat="true" ht="9" hidden="false" customHeight="false" outlineLevel="0" collapsed="false">
      <c r="A1663" s="909" t="s">
        <v>467</v>
      </c>
      <c r="B1663" s="909" t="s">
        <v>2175</v>
      </c>
      <c r="C1663" s="910" t="s">
        <v>390</v>
      </c>
      <c r="D1663" s="909" t="s">
        <v>769</v>
      </c>
      <c r="E1663" s="910" t="s">
        <v>2511</v>
      </c>
      <c r="F1663" s="911" t="n">
        <v>0</v>
      </c>
      <c r="G1663" s="911" t="n">
        <v>1</v>
      </c>
      <c r="H1663" s="911" t="n">
        <f aca="false">SUM(F1663:G1663)</f>
        <v>1</v>
      </c>
    </row>
    <row r="1664" s="826" customFormat="true" ht="9" hidden="false" customHeight="false" outlineLevel="0" collapsed="false">
      <c r="A1664" s="909" t="s">
        <v>467</v>
      </c>
      <c r="B1664" s="909" t="s">
        <v>2175</v>
      </c>
      <c r="C1664" s="910" t="s">
        <v>390</v>
      </c>
      <c r="D1664" s="909" t="s">
        <v>623</v>
      </c>
      <c r="E1664" s="910" t="s">
        <v>2512</v>
      </c>
      <c r="F1664" s="911" t="n">
        <v>1</v>
      </c>
      <c r="G1664" s="911" t="n">
        <v>0</v>
      </c>
      <c r="H1664" s="911" t="n">
        <f aca="false">SUM(F1664:G1664)</f>
        <v>1</v>
      </c>
    </row>
    <row r="1665" s="826" customFormat="true" ht="9" hidden="false" customHeight="false" outlineLevel="0" collapsed="false">
      <c r="A1665" s="909" t="s">
        <v>467</v>
      </c>
      <c r="B1665" s="909" t="s">
        <v>2175</v>
      </c>
      <c r="C1665" s="910" t="s">
        <v>390</v>
      </c>
      <c r="D1665" s="909" t="s">
        <v>2184</v>
      </c>
      <c r="E1665" s="910" t="s">
        <v>390</v>
      </c>
      <c r="F1665" s="911" t="n">
        <v>2</v>
      </c>
      <c r="G1665" s="911" t="n">
        <v>0</v>
      </c>
      <c r="H1665" s="911" t="n">
        <f aca="false">SUM(F1665:G1665)</f>
        <v>2</v>
      </c>
    </row>
    <row r="1666" s="826" customFormat="true" ht="9" hidden="false" customHeight="false" outlineLevel="0" collapsed="false">
      <c r="A1666" s="909" t="s">
        <v>538</v>
      </c>
      <c r="B1666" s="909" t="s">
        <v>2175</v>
      </c>
      <c r="C1666" s="910" t="s">
        <v>539</v>
      </c>
      <c r="D1666" s="909" t="s">
        <v>2184</v>
      </c>
      <c r="E1666" s="910" t="s">
        <v>539</v>
      </c>
      <c r="F1666" s="911" t="n">
        <v>0</v>
      </c>
      <c r="G1666" s="911" t="n">
        <v>1</v>
      </c>
      <c r="H1666" s="911" t="n">
        <f aca="false">SUM(F1666:G1666)</f>
        <v>1</v>
      </c>
    </row>
    <row r="1667" s="826" customFormat="true" ht="9" hidden="false" customHeight="false" outlineLevel="0" collapsed="false">
      <c r="A1667" s="909" t="s">
        <v>468</v>
      </c>
      <c r="B1667" s="909" t="s">
        <v>2175</v>
      </c>
      <c r="C1667" s="910" t="s">
        <v>2513</v>
      </c>
      <c r="D1667" s="909" t="s">
        <v>683</v>
      </c>
      <c r="E1667" s="910" t="s">
        <v>2514</v>
      </c>
      <c r="F1667" s="911" t="n">
        <v>7</v>
      </c>
      <c r="G1667" s="911" t="n">
        <v>2</v>
      </c>
      <c r="H1667" s="911" t="n">
        <f aca="false">SUM(F1667:G1667)</f>
        <v>9</v>
      </c>
    </row>
    <row r="1668" s="826" customFormat="true" ht="9" hidden="false" customHeight="false" outlineLevel="0" collapsed="false">
      <c r="A1668" s="909" t="s">
        <v>468</v>
      </c>
      <c r="B1668" s="909" t="s">
        <v>2175</v>
      </c>
      <c r="C1668" s="910" t="s">
        <v>2513</v>
      </c>
      <c r="D1668" s="909" t="s">
        <v>769</v>
      </c>
      <c r="E1668" s="910" t="s">
        <v>2515</v>
      </c>
      <c r="F1668" s="911" t="n">
        <v>1</v>
      </c>
      <c r="G1668" s="911" t="n">
        <v>1</v>
      </c>
      <c r="H1668" s="911" t="n">
        <f aca="false">SUM(F1668:G1668)</f>
        <v>2</v>
      </c>
    </row>
    <row r="1669" s="826" customFormat="true" ht="9" hidden="false" customHeight="false" outlineLevel="0" collapsed="false">
      <c r="A1669" s="909" t="s">
        <v>468</v>
      </c>
      <c r="B1669" s="909" t="s">
        <v>2175</v>
      </c>
      <c r="C1669" s="910" t="s">
        <v>2513</v>
      </c>
      <c r="D1669" s="909" t="s">
        <v>625</v>
      </c>
      <c r="E1669" s="910" t="s">
        <v>2516</v>
      </c>
      <c r="F1669" s="911" t="n">
        <v>1</v>
      </c>
      <c r="G1669" s="911" t="n">
        <v>0</v>
      </c>
      <c r="H1669" s="911" t="n">
        <f aca="false">SUM(F1669:G1669)</f>
        <v>1</v>
      </c>
    </row>
    <row r="1670" s="826" customFormat="true" ht="9" hidden="false" customHeight="false" outlineLevel="0" collapsed="false">
      <c r="A1670" s="909" t="s">
        <v>468</v>
      </c>
      <c r="B1670" s="909" t="s">
        <v>2175</v>
      </c>
      <c r="C1670" s="910" t="s">
        <v>2513</v>
      </c>
      <c r="D1670" s="909" t="s">
        <v>627</v>
      </c>
      <c r="E1670" s="910" t="s">
        <v>2517</v>
      </c>
      <c r="F1670" s="911" t="n">
        <v>2</v>
      </c>
      <c r="G1670" s="911" t="n">
        <v>0</v>
      </c>
      <c r="H1670" s="911" t="n">
        <f aca="false">SUM(F1670:G1670)</f>
        <v>2</v>
      </c>
    </row>
    <row r="1671" s="826" customFormat="true" ht="9" hidden="false" customHeight="false" outlineLevel="0" collapsed="false">
      <c r="A1671" s="909" t="s">
        <v>468</v>
      </c>
      <c r="B1671" s="909" t="s">
        <v>2175</v>
      </c>
      <c r="C1671" s="910" t="s">
        <v>2513</v>
      </c>
      <c r="D1671" s="909" t="s">
        <v>666</v>
      </c>
      <c r="E1671" s="910" t="s">
        <v>2518</v>
      </c>
      <c r="F1671" s="911" t="n">
        <v>2</v>
      </c>
      <c r="G1671" s="911" t="n">
        <v>1</v>
      </c>
      <c r="H1671" s="911" t="n">
        <f aca="false">SUM(F1671:G1671)</f>
        <v>3</v>
      </c>
    </row>
    <row r="1672" s="826" customFormat="true" ht="9" hidden="false" customHeight="false" outlineLevel="0" collapsed="false">
      <c r="A1672" s="909" t="s">
        <v>468</v>
      </c>
      <c r="B1672" s="909" t="s">
        <v>2175</v>
      </c>
      <c r="C1672" s="910" t="s">
        <v>2513</v>
      </c>
      <c r="D1672" s="909" t="s">
        <v>860</v>
      </c>
      <c r="E1672" s="910" t="s">
        <v>2519</v>
      </c>
      <c r="F1672" s="911" t="n">
        <v>2</v>
      </c>
      <c r="G1672" s="911" t="n">
        <v>0</v>
      </c>
      <c r="H1672" s="911" t="n">
        <f aca="false">SUM(F1672:G1672)</f>
        <v>2</v>
      </c>
    </row>
    <row r="1673" s="826" customFormat="true" ht="9" hidden="false" customHeight="false" outlineLevel="0" collapsed="false">
      <c r="A1673" s="909" t="s">
        <v>468</v>
      </c>
      <c r="B1673" s="909" t="s">
        <v>2175</v>
      </c>
      <c r="C1673" s="910" t="s">
        <v>2513</v>
      </c>
      <c r="D1673" s="909" t="s">
        <v>1335</v>
      </c>
      <c r="E1673" s="910" t="s">
        <v>2520</v>
      </c>
      <c r="F1673" s="911" t="n">
        <v>1</v>
      </c>
      <c r="G1673" s="911" t="n">
        <v>1</v>
      </c>
      <c r="H1673" s="911" t="n">
        <f aca="false">SUM(F1673:G1673)</f>
        <v>2</v>
      </c>
    </row>
    <row r="1674" s="826" customFormat="true" ht="9" hidden="false" customHeight="false" outlineLevel="0" collapsed="false">
      <c r="A1674" s="909" t="s">
        <v>468</v>
      </c>
      <c r="B1674" s="909" t="s">
        <v>2175</v>
      </c>
      <c r="C1674" s="910" t="s">
        <v>2513</v>
      </c>
      <c r="D1674" s="909" t="s">
        <v>1005</v>
      </c>
      <c r="E1674" s="910" t="s">
        <v>2521</v>
      </c>
      <c r="F1674" s="911" t="n">
        <v>1</v>
      </c>
      <c r="G1674" s="911" t="n">
        <v>0</v>
      </c>
      <c r="H1674" s="911" t="n">
        <f aca="false">SUM(F1674:G1674)</f>
        <v>1</v>
      </c>
    </row>
    <row r="1675" s="826" customFormat="true" ht="9" hidden="false" customHeight="false" outlineLevel="0" collapsed="false">
      <c r="A1675" s="909" t="s">
        <v>468</v>
      </c>
      <c r="B1675" s="909" t="s">
        <v>2175</v>
      </c>
      <c r="C1675" s="910" t="s">
        <v>2513</v>
      </c>
      <c r="D1675" s="909" t="s">
        <v>1007</v>
      </c>
      <c r="E1675" s="910" t="s">
        <v>2522</v>
      </c>
      <c r="F1675" s="911" t="n">
        <v>1</v>
      </c>
      <c r="G1675" s="911" t="n">
        <v>0</v>
      </c>
      <c r="H1675" s="911" t="n">
        <f aca="false">SUM(F1675:G1675)</f>
        <v>1</v>
      </c>
    </row>
    <row r="1676" s="826" customFormat="true" ht="9" hidden="false" customHeight="false" outlineLevel="0" collapsed="false">
      <c r="A1676" s="909" t="s">
        <v>468</v>
      </c>
      <c r="B1676" s="909" t="s">
        <v>2175</v>
      </c>
      <c r="C1676" s="910" t="s">
        <v>2513</v>
      </c>
      <c r="D1676" s="909" t="s">
        <v>1009</v>
      </c>
      <c r="E1676" s="910" t="s">
        <v>2523</v>
      </c>
      <c r="F1676" s="911" t="n">
        <v>1</v>
      </c>
      <c r="G1676" s="911" t="n">
        <v>0</v>
      </c>
      <c r="H1676" s="911" t="n">
        <f aca="false">SUM(F1676:G1676)</f>
        <v>1</v>
      </c>
    </row>
    <row r="1677" s="826" customFormat="true" ht="9" hidden="false" customHeight="false" outlineLevel="0" collapsed="false">
      <c r="A1677" s="909" t="s">
        <v>468</v>
      </c>
      <c r="B1677" s="909" t="s">
        <v>2175</v>
      </c>
      <c r="C1677" s="910" t="s">
        <v>2513</v>
      </c>
      <c r="D1677" s="909" t="s">
        <v>1698</v>
      </c>
      <c r="E1677" s="910" t="s">
        <v>2524</v>
      </c>
      <c r="F1677" s="911" t="n">
        <v>1</v>
      </c>
      <c r="G1677" s="911" t="n">
        <v>0</v>
      </c>
      <c r="H1677" s="911" t="n">
        <f aca="false">SUM(F1677:G1677)</f>
        <v>1</v>
      </c>
    </row>
    <row r="1678" s="826" customFormat="true" ht="9" hidden="false" customHeight="false" outlineLevel="0" collapsed="false">
      <c r="A1678" s="909" t="s">
        <v>468</v>
      </c>
      <c r="B1678" s="909" t="s">
        <v>2175</v>
      </c>
      <c r="C1678" s="910" t="s">
        <v>2513</v>
      </c>
      <c r="D1678" s="909" t="s">
        <v>1011</v>
      </c>
      <c r="E1678" s="910" t="s">
        <v>2525</v>
      </c>
      <c r="F1678" s="911" t="n">
        <v>1</v>
      </c>
      <c r="G1678" s="911" t="n">
        <v>0</v>
      </c>
      <c r="H1678" s="911" t="n">
        <f aca="false">SUM(F1678:G1678)</f>
        <v>1</v>
      </c>
    </row>
    <row r="1679" s="826" customFormat="true" ht="9" hidden="false" customHeight="false" outlineLevel="0" collapsed="false">
      <c r="A1679" s="909" t="s">
        <v>468</v>
      </c>
      <c r="B1679" s="909" t="s">
        <v>2175</v>
      </c>
      <c r="C1679" s="910" t="s">
        <v>2513</v>
      </c>
      <c r="D1679" s="909" t="s">
        <v>1989</v>
      </c>
      <c r="E1679" s="910" t="s">
        <v>2526</v>
      </c>
      <c r="F1679" s="911" t="n">
        <v>0</v>
      </c>
      <c r="G1679" s="911" t="n">
        <v>1</v>
      </c>
      <c r="H1679" s="911" t="n">
        <f aca="false">SUM(F1679:G1679)</f>
        <v>1</v>
      </c>
    </row>
    <row r="1680" s="826" customFormat="true" ht="9" hidden="false" customHeight="false" outlineLevel="0" collapsed="false">
      <c r="A1680" s="909" t="s">
        <v>468</v>
      </c>
      <c r="B1680" s="909" t="s">
        <v>2175</v>
      </c>
      <c r="C1680" s="910" t="s">
        <v>2513</v>
      </c>
      <c r="D1680" s="909" t="s">
        <v>2527</v>
      </c>
      <c r="E1680" s="910" t="s">
        <v>2528</v>
      </c>
      <c r="F1680" s="911" t="n">
        <v>1</v>
      </c>
      <c r="G1680" s="911" t="n">
        <v>0</v>
      </c>
      <c r="H1680" s="911" t="n">
        <f aca="false">SUM(F1680:G1680)</f>
        <v>1</v>
      </c>
    </row>
    <row r="1681" s="826" customFormat="true" ht="9" hidden="false" customHeight="false" outlineLevel="0" collapsed="false">
      <c r="A1681" s="909" t="s">
        <v>468</v>
      </c>
      <c r="B1681" s="909" t="s">
        <v>2175</v>
      </c>
      <c r="C1681" s="910" t="s">
        <v>2513</v>
      </c>
      <c r="D1681" s="909" t="s">
        <v>2184</v>
      </c>
      <c r="E1681" s="910" t="s">
        <v>400</v>
      </c>
      <c r="F1681" s="911" t="n">
        <v>8</v>
      </c>
      <c r="G1681" s="911" t="n">
        <v>1</v>
      </c>
      <c r="H1681" s="911" t="n">
        <f aca="false">SUM(F1681:G1681)</f>
        <v>9</v>
      </c>
    </row>
    <row r="1682" s="826" customFormat="true" ht="9" hidden="false" customHeight="false" outlineLevel="0" collapsed="false">
      <c r="A1682" s="909" t="s">
        <v>469</v>
      </c>
      <c r="B1682" s="909" t="s">
        <v>2175</v>
      </c>
      <c r="C1682" s="910" t="s">
        <v>350</v>
      </c>
      <c r="D1682" s="909" t="s">
        <v>683</v>
      </c>
      <c r="E1682" s="910" t="s">
        <v>2529</v>
      </c>
      <c r="F1682" s="911" t="n">
        <v>17</v>
      </c>
      <c r="G1682" s="911" t="n">
        <v>22</v>
      </c>
      <c r="H1682" s="911" t="n">
        <f aca="false">SUM(F1682:G1682)</f>
        <v>39</v>
      </c>
    </row>
    <row r="1683" s="826" customFormat="true" ht="9" hidden="false" customHeight="false" outlineLevel="0" collapsed="false">
      <c r="A1683" s="909" t="s">
        <v>469</v>
      </c>
      <c r="B1683" s="909" t="s">
        <v>2175</v>
      </c>
      <c r="C1683" s="910" t="s">
        <v>350</v>
      </c>
      <c r="D1683" s="909" t="s">
        <v>623</v>
      </c>
      <c r="E1683" s="910" t="s">
        <v>2530</v>
      </c>
      <c r="F1683" s="911" t="n">
        <v>8</v>
      </c>
      <c r="G1683" s="911" t="n">
        <v>6</v>
      </c>
      <c r="H1683" s="911" t="n">
        <f aca="false">SUM(F1683:G1683)</f>
        <v>14</v>
      </c>
    </row>
    <row r="1684" s="826" customFormat="true" ht="9" hidden="false" customHeight="false" outlineLevel="0" collapsed="false">
      <c r="A1684" s="909" t="s">
        <v>469</v>
      </c>
      <c r="B1684" s="909" t="s">
        <v>2175</v>
      </c>
      <c r="C1684" s="910" t="s">
        <v>350</v>
      </c>
      <c r="D1684" s="909" t="s">
        <v>689</v>
      </c>
      <c r="E1684" s="910" t="s">
        <v>2531</v>
      </c>
      <c r="F1684" s="911" t="n">
        <v>0</v>
      </c>
      <c r="G1684" s="911" t="n">
        <v>2</v>
      </c>
      <c r="H1684" s="911" t="n">
        <f aca="false">SUM(F1684:G1684)</f>
        <v>2</v>
      </c>
    </row>
    <row r="1685" s="826" customFormat="true" ht="9" hidden="false" customHeight="false" outlineLevel="0" collapsed="false">
      <c r="A1685" s="909" t="s">
        <v>469</v>
      </c>
      <c r="B1685" s="909" t="s">
        <v>2175</v>
      </c>
      <c r="C1685" s="910" t="s">
        <v>350</v>
      </c>
      <c r="D1685" s="909" t="s">
        <v>627</v>
      </c>
      <c r="E1685" s="910" t="s">
        <v>2532</v>
      </c>
      <c r="F1685" s="911" t="n">
        <v>1</v>
      </c>
      <c r="G1685" s="911" t="n">
        <v>0</v>
      </c>
      <c r="H1685" s="911" t="n">
        <f aca="false">SUM(F1685:G1685)</f>
        <v>1</v>
      </c>
    </row>
    <row r="1686" s="826" customFormat="true" ht="9" hidden="false" customHeight="false" outlineLevel="0" collapsed="false">
      <c r="A1686" s="909" t="s">
        <v>469</v>
      </c>
      <c r="B1686" s="909" t="s">
        <v>2175</v>
      </c>
      <c r="C1686" s="910" t="s">
        <v>350</v>
      </c>
      <c r="D1686" s="909" t="s">
        <v>664</v>
      </c>
      <c r="E1686" s="910" t="s">
        <v>2533</v>
      </c>
      <c r="F1686" s="911" t="n">
        <v>0</v>
      </c>
      <c r="G1686" s="911" t="n">
        <v>1</v>
      </c>
      <c r="H1686" s="911" t="n">
        <f aca="false">SUM(F1686:G1686)</f>
        <v>1</v>
      </c>
    </row>
    <row r="1687" s="826" customFormat="true" ht="9" hidden="false" customHeight="false" outlineLevel="0" collapsed="false">
      <c r="A1687" s="909" t="s">
        <v>469</v>
      </c>
      <c r="B1687" s="909" t="s">
        <v>2175</v>
      </c>
      <c r="C1687" s="910" t="s">
        <v>350</v>
      </c>
      <c r="D1687" s="909" t="s">
        <v>773</v>
      </c>
      <c r="E1687" s="910" t="s">
        <v>2534</v>
      </c>
      <c r="F1687" s="911" t="n">
        <v>5</v>
      </c>
      <c r="G1687" s="911" t="n">
        <v>9</v>
      </c>
      <c r="H1687" s="911" t="n">
        <f aca="false">SUM(F1687:G1687)</f>
        <v>14</v>
      </c>
    </row>
    <row r="1688" s="826" customFormat="true" ht="9" hidden="false" customHeight="false" outlineLevel="0" collapsed="false">
      <c r="A1688" s="909" t="s">
        <v>469</v>
      </c>
      <c r="B1688" s="909" t="s">
        <v>2175</v>
      </c>
      <c r="C1688" s="910" t="s">
        <v>350</v>
      </c>
      <c r="D1688" s="909" t="s">
        <v>775</v>
      </c>
      <c r="E1688" s="910" t="s">
        <v>2535</v>
      </c>
      <c r="F1688" s="911" t="n">
        <v>3</v>
      </c>
      <c r="G1688" s="911" t="n">
        <v>2</v>
      </c>
      <c r="H1688" s="911" t="n">
        <f aca="false">SUM(F1688:G1688)</f>
        <v>5</v>
      </c>
    </row>
    <row r="1689" s="826" customFormat="true" ht="9" hidden="false" customHeight="false" outlineLevel="0" collapsed="false">
      <c r="A1689" s="909" t="s">
        <v>469</v>
      </c>
      <c r="B1689" s="909" t="s">
        <v>2175</v>
      </c>
      <c r="C1689" s="910" t="s">
        <v>350</v>
      </c>
      <c r="D1689" s="909" t="s">
        <v>692</v>
      </c>
      <c r="E1689" s="910" t="s">
        <v>2536</v>
      </c>
      <c r="F1689" s="911" t="n">
        <v>0</v>
      </c>
      <c r="G1689" s="911" t="n">
        <v>1</v>
      </c>
      <c r="H1689" s="911" t="n">
        <f aca="false">SUM(F1689:G1689)</f>
        <v>1</v>
      </c>
    </row>
    <row r="1690" s="826" customFormat="true" ht="9" hidden="false" customHeight="false" outlineLevel="0" collapsed="false">
      <c r="A1690" s="909" t="s">
        <v>469</v>
      </c>
      <c r="B1690" s="909" t="s">
        <v>2175</v>
      </c>
      <c r="C1690" s="910" t="s">
        <v>350</v>
      </c>
      <c r="D1690" s="909" t="s">
        <v>778</v>
      </c>
      <c r="E1690" s="910" t="s">
        <v>2537</v>
      </c>
      <c r="F1690" s="911" t="n">
        <v>1</v>
      </c>
      <c r="G1690" s="911" t="n">
        <v>0</v>
      </c>
      <c r="H1690" s="911" t="n">
        <f aca="false">SUM(F1690:G1690)</f>
        <v>1</v>
      </c>
    </row>
    <row r="1691" s="826" customFormat="true" ht="9" hidden="false" customHeight="false" outlineLevel="0" collapsed="false">
      <c r="A1691" s="909" t="s">
        <v>469</v>
      </c>
      <c r="B1691" s="909" t="s">
        <v>2175</v>
      </c>
      <c r="C1691" s="910" t="s">
        <v>350</v>
      </c>
      <c r="D1691" s="909" t="s">
        <v>698</v>
      </c>
      <c r="E1691" s="910" t="s">
        <v>578</v>
      </c>
      <c r="F1691" s="911" t="n">
        <v>2</v>
      </c>
      <c r="G1691" s="911" t="n">
        <v>1</v>
      </c>
      <c r="H1691" s="911" t="n">
        <f aca="false">SUM(F1691:G1691)</f>
        <v>3</v>
      </c>
    </row>
    <row r="1692" s="826" customFormat="true" ht="9" hidden="false" customHeight="false" outlineLevel="0" collapsed="false">
      <c r="A1692" s="909" t="s">
        <v>469</v>
      </c>
      <c r="B1692" s="909" t="s">
        <v>2175</v>
      </c>
      <c r="C1692" s="910" t="s">
        <v>350</v>
      </c>
      <c r="D1692" s="909" t="s">
        <v>864</v>
      </c>
      <c r="E1692" s="910" t="s">
        <v>2538</v>
      </c>
      <c r="F1692" s="911" t="n">
        <v>0</v>
      </c>
      <c r="G1692" s="911" t="n">
        <v>1</v>
      </c>
      <c r="H1692" s="911" t="n">
        <f aca="false">SUM(F1692:G1692)</f>
        <v>1</v>
      </c>
    </row>
    <row r="1693" s="826" customFormat="true" ht="9" hidden="false" customHeight="false" outlineLevel="0" collapsed="false">
      <c r="A1693" s="909" t="s">
        <v>469</v>
      </c>
      <c r="B1693" s="909" t="s">
        <v>2175</v>
      </c>
      <c r="C1693" s="910" t="s">
        <v>350</v>
      </c>
      <c r="D1693" s="909" t="s">
        <v>633</v>
      </c>
      <c r="E1693" s="910" t="s">
        <v>2539</v>
      </c>
      <c r="F1693" s="911" t="n">
        <v>3</v>
      </c>
      <c r="G1693" s="911" t="n">
        <v>3</v>
      </c>
      <c r="H1693" s="911" t="n">
        <f aca="false">SUM(F1693:G1693)</f>
        <v>6</v>
      </c>
    </row>
    <row r="1694" s="826" customFormat="true" ht="9" hidden="false" customHeight="false" outlineLevel="0" collapsed="false">
      <c r="A1694" s="909" t="s">
        <v>469</v>
      </c>
      <c r="B1694" s="909" t="s">
        <v>2175</v>
      </c>
      <c r="C1694" s="910" t="s">
        <v>350</v>
      </c>
      <c r="D1694" s="909" t="s">
        <v>707</v>
      </c>
      <c r="E1694" s="910" t="s">
        <v>2540</v>
      </c>
      <c r="F1694" s="911" t="n">
        <v>0</v>
      </c>
      <c r="G1694" s="911" t="n">
        <v>2</v>
      </c>
      <c r="H1694" s="911" t="n">
        <f aca="false">SUM(F1694:G1694)</f>
        <v>2</v>
      </c>
    </row>
    <row r="1695" s="826" customFormat="true" ht="9" hidden="false" customHeight="false" outlineLevel="0" collapsed="false">
      <c r="A1695" s="909" t="s">
        <v>469</v>
      </c>
      <c r="B1695" s="909" t="s">
        <v>2175</v>
      </c>
      <c r="C1695" s="910" t="s">
        <v>350</v>
      </c>
      <c r="D1695" s="909" t="s">
        <v>643</v>
      </c>
      <c r="E1695" s="910" t="s">
        <v>2541</v>
      </c>
      <c r="F1695" s="911" t="n">
        <v>1</v>
      </c>
      <c r="G1695" s="911" t="n">
        <v>1</v>
      </c>
      <c r="H1695" s="911" t="n">
        <f aca="false">SUM(F1695:G1695)</f>
        <v>2</v>
      </c>
    </row>
    <row r="1696" s="826" customFormat="true" ht="9" hidden="false" customHeight="false" outlineLevel="0" collapsed="false">
      <c r="A1696" s="909" t="s">
        <v>469</v>
      </c>
      <c r="B1696" s="909" t="s">
        <v>2175</v>
      </c>
      <c r="C1696" s="910" t="s">
        <v>350</v>
      </c>
      <c r="D1696" s="909" t="s">
        <v>709</v>
      </c>
      <c r="E1696" s="910" t="s">
        <v>2542</v>
      </c>
      <c r="F1696" s="911" t="n">
        <v>0</v>
      </c>
      <c r="G1696" s="911" t="n">
        <v>1</v>
      </c>
      <c r="H1696" s="911" t="n">
        <f aca="false">SUM(F1696:G1696)</f>
        <v>1</v>
      </c>
    </row>
    <row r="1697" s="826" customFormat="true" ht="9" hidden="false" customHeight="false" outlineLevel="0" collapsed="false">
      <c r="A1697" s="909" t="s">
        <v>469</v>
      </c>
      <c r="B1697" s="909" t="s">
        <v>2175</v>
      </c>
      <c r="C1697" s="910" t="s">
        <v>350</v>
      </c>
      <c r="D1697" s="909" t="s">
        <v>845</v>
      </c>
      <c r="E1697" s="910" t="s">
        <v>2543</v>
      </c>
      <c r="F1697" s="911" t="n">
        <v>1</v>
      </c>
      <c r="G1697" s="911" t="n">
        <v>1</v>
      </c>
      <c r="H1697" s="911" t="n">
        <f aca="false">SUM(F1697:G1697)</f>
        <v>2</v>
      </c>
    </row>
    <row r="1698" s="826" customFormat="true" ht="9" hidden="false" customHeight="false" outlineLevel="0" collapsed="false">
      <c r="A1698" s="909" t="s">
        <v>469</v>
      </c>
      <c r="B1698" s="909" t="s">
        <v>2175</v>
      </c>
      <c r="C1698" s="910" t="s">
        <v>350</v>
      </c>
      <c r="D1698" s="909" t="s">
        <v>877</v>
      </c>
      <c r="E1698" s="910" t="s">
        <v>2544</v>
      </c>
      <c r="F1698" s="911" t="n">
        <v>0</v>
      </c>
      <c r="G1698" s="911" t="n">
        <v>2</v>
      </c>
      <c r="H1698" s="911" t="n">
        <f aca="false">SUM(F1698:G1698)</f>
        <v>2</v>
      </c>
    </row>
    <row r="1699" s="826" customFormat="true" ht="9" hidden="false" customHeight="false" outlineLevel="0" collapsed="false">
      <c r="A1699" s="909" t="s">
        <v>469</v>
      </c>
      <c r="B1699" s="909" t="s">
        <v>2175</v>
      </c>
      <c r="C1699" s="910" t="s">
        <v>350</v>
      </c>
      <c r="D1699" s="909" t="s">
        <v>645</v>
      </c>
      <c r="E1699" s="910" t="s">
        <v>2545</v>
      </c>
      <c r="F1699" s="911" t="n">
        <v>0</v>
      </c>
      <c r="G1699" s="911" t="n">
        <v>1</v>
      </c>
      <c r="H1699" s="911" t="n">
        <f aca="false">SUM(F1699:G1699)</f>
        <v>1</v>
      </c>
    </row>
    <row r="1700" s="826" customFormat="true" ht="9" hidden="false" customHeight="false" outlineLevel="0" collapsed="false">
      <c r="A1700" s="909" t="s">
        <v>469</v>
      </c>
      <c r="B1700" s="909" t="s">
        <v>2175</v>
      </c>
      <c r="C1700" s="910" t="s">
        <v>350</v>
      </c>
      <c r="D1700" s="909" t="s">
        <v>2184</v>
      </c>
      <c r="E1700" s="910" t="s">
        <v>350</v>
      </c>
      <c r="F1700" s="911" t="n">
        <v>14</v>
      </c>
      <c r="G1700" s="911" t="n">
        <v>18</v>
      </c>
      <c r="H1700" s="911" t="n">
        <f aca="false">SUM(F1700:G1700)</f>
        <v>32</v>
      </c>
    </row>
    <row r="1701" s="826" customFormat="true" ht="9" hidden="false" customHeight="false" outlineLevel="0" collapsed="false">
      <c r="A1701" s="909" t="s">
        <v>470</v>
      </c>
      <c r="B1701" s="909" t="s">
        <v>2175</v>
      </c>
      <c r="C1701" s="910" t="s">
        <v>356</v>
      </c>
      <c r="D1701" s="909" t="s">
        <v>685</v>
      </c>
      <c r="E1701" s="910" t="s">
        <v>2546</v>
      </c>
      <c r="F1701" s="911" t="n">
        <v>4</v>
      </c>
      <c r="G1701" s="911" t="n">
        <v>3</v>
      </c>
      <c r="H1701" s="911" t="n">
        <f aca="false">SUM(F1701:G1701)</f>
        <v>7</v>
      </c>
    </row>
    <row r="1702" s="826" customFormat="true" ht="9" hidden="false" customHeight="false" outlineLevel="0" collapsed="false">
      <c r="A1702" s="909" t="s">
        <v>470</v>
      </c>
      <c r="B1702" s="909" t="s">
        <v>2175</v>
      </c>
      <c r="C1702" s="910" t="s">
        <v>356</v>
      </c>
      <c r="D1702" s="909" t="s">
        <v>622</v>
      </c>
      <c r="E1702" s="910" t="s">
        <v>2547</v>
      </c>
      <c r="F1702" s="911" t="n">
        <v>19</v>
      </c>
      <c r="G1702" s="911" t="n">
        <v>8</v>
      </c>
      <c r="H1702" s="911" t="n">
        <f aca="false">SUM(F1702:G1702)</f>
        <v>27</v>
      </c>
    </row>
    <row r="1703" s="826" customFormat="true" ht="9" hidden="false" customHeight="false" outlineLevel="0" collapsed="false">
      <c r="A1703" s="909" t="s">
        <v>470</v>
      </c>
      <c r="B1703" s="909" t="s">
        <v>2175</v>
      </c>
      <c r="C1703" s="910" t="s">
        <v>356</v>
      </c>
      <c r="D1703" s="909" t="s">
        <v>769</v>
      </c>
      <c r="E1703" s="910" t="s">
        <v>2548</v>
      </c>
      <c r="F1703" s="911" t="n">
        <v>7</v>
      </c>
      <c r="G1703" s="911" t="n">
        <v>2</v>
      </c>
      <c r="H1703" s="911" t="n">
        <f aca="false">SUM(F1703:G1703)</f>
        <v>9</v>
      </c>
    </row>
    <row r="1704" s="826" customFormat="true" ht="9" hidden="false" customHeight="false" outlineLevel="0" collapsed="false">
      <c r="A1704" s="909" t="s">
        <v>470</v>
      </c>
      <c r="B1704" s="909" t="s">
        <v>2175</v>
      </c>
      <c r="C1704" s="910" t="s">
        <v>356</v>
      </c>
      <c r="D1704" s="909" t="s">
        <v>623</v>
      </c>
      <c r="E1704" s="910" t="s">
        <v>2549</v>
      </c>
      <c r="F1704" s="911" t="n">
        <v>15</v>
      </c>
      <c r="G1704" s="911" t="n">
        <v>17</v>
      </c>
      <c r="H1704" s="911" t="n">
        <f aca="false">SUM(F1704:G1704)</f>
        <v>32</v>
      </c>
    </row>
    <row r="1705" s="826" customFormat="true" ht="9" hidden="false" customHeight="false" outlineLevel="0" collapsed="false">
      <c r="A1705" s="909" t="s">
        <v>470</v>
      </c>
      <c r="B1705" s="909" t="s">
        <v>2175</v>
      </c>
      <c r="C1705" s="910" t="s">
        <v>356</v>
      </c>
      <c r="D1705" s="909" t="s">
        <v>689</v>
      </c>
      <c r="E1705" s="910" t="s">
        <v>2550</v>
      </c>
      <c r="F1705" s="911" t="n">
        <v>0</v>
      </c>
      <c r="G1705" s="911" t="n">
        <v>1</v>
      </c>
      <c r="H1705" s="911" t="n">
        <f aca="false">SUM(F1705:G1705)</f>
        <v>1</v>
      </c>
    </row>
    <row r="1706" s="826" customFormat="true" ht="9" hidden="false" customHeight="false" outlineLevel="0" collapsed="false">
      <c r="A1706" s="909" t="s">
        <v>470</v>
      </c>
      <c r="B1706" s="909" t="s">
        <v>2175</v>
      </c>
      <c r="C1706" s="910" t="s">
        <v>356</v>
      </c>
      <c r="D1706" s="909" t="s">
        <v>627</v>
      </c>
      <c r="E1706" s="910" t="s">
        <v>2551</v>
      </c>
      <c r="F1706" s="911" t="n">
        <v>0</v>
      </c>
      <c r="G1706" s="911" t="n">
        <v>1</v>
      </c>
      <c r="H1706" s="911" t="n">
        <f aca="false">SUM(F1706:G1706)</f>
        <v>1</v>
      </c>
    </row>
    <row r="1707" s="826" customFormat="true" ht="9" hidden="false" customHeight="false" outlineLevel="0" collapsed="false">
      <c r="A1707" s="909" t="s">
        <v>470</v>
      </c>
      <c r="B1707" s="909" t="s">
        <v>2175</v>
      </c>
      <c r="C1707" s="910" t="s">
        <v>356</v>
      </c>
      <c r="D1707" s="909" t="s">
        <v>664</v>
      </c>
      <c r="E1707" s="910" t="s">
        <v>2552</v>
      </c>
      <c r="F1707" s="911" t="n">
        <v>2</v>
      </c>
      <c r="G1707" s="911" t="n">
        <v>0</v>
      </c>
      <c r="H1707" s="911" t="n">
        <f aca="false">SUM(F1707:G1707)</f>
        <v>2</v>
      </c>
    </row>
    <row r="1708" s="826" customFormat="true" ht="9" hidden="false" customHeight="false" outlineLevel="0" collapsed="false">
      <c r="A1708" s="909" t="s">
        <v>470</v>
      </c>
      <c r="B1708" s="909" t="s">
        <v>2175</v>
      </c>
      <c r="C1708" s="910" t="s">
        <v>356</v>
      </c>
      <c r="D1708" s="909" t="s">
        <v>773</v>
      </c>
      <c r="E1708" s="910" t="s">
        <v>2553</v>
      </c>
      <c r="F1708" s="911" t="n">
        <v>1</v>
      </c>
      <c r="G1708" s="911" t="n">
        <v>2</v>
      </c>
      <c r="H1708" s="911" t="n">
        <f aca="false">SUM(F1708:G1708)</f>
        <v>3</v>
      </c>
    </row>
    <row r="1709" s="826" customFormat="true" ht="9" hidden="false" customHeight="false" outlineLevel="0" collapsed="false">
      <c r="A1709" s="909" t="s">
        <v>470</v>
      </c>
      <c r="B1709" s="909" t="s">
        <v>2175</v>
      </c>
      <c r="C1709" s="910" t="s">
        <v>356</v>
      </c>
      <c r="D1709" s="909" t="s">
        <v>666</v>
      </c>
      <c r="E1709" s="910" t="s">
        <v>2554</v>
      </c>
      <c r="F1709" s="911" t="n">
        <v>0</v>
      </c>
      <c r="G1709" s="911" t="n">
        <v>1</v>
      </c>
      <c r="H1709" s="911" t="n">
        <f aca="false">SUM(F1709:G1709)</f>
        <v>1</v>
      </c>
    </row>
    <row r="1710" s="826" customFormat="true" ht="9" hidden="false" customHeight="false" outlineLevel="0" collapsed="false">
      <c r="A1710" s="909" t="s">
        <v>470</v>
      </c>
      <c r="B1710" s="909" t="s">
        <v>2175</v>
      </c>
      <c r="C1710" s="910" t="s">
        <v>356</v>
      </c>
      <c r="D1710" s="909" t="s">
        <v>693</v>
      </c>
      <c r="E1710" s="910" t="s">
        <v>2555</v>
      </c>
      <c r="F1710" s="911" t="n">
        <v>6</v>
      </c>
      <c r="G1710" s="911" t="n">
        <v>0</v>
      </c>
      <c r="H1710" s="911" t="n">
        <f aca="false">SUM(F1710:G1710)</f>
        <v>6</v>
      </c>
    </row>
    <row r="1711" s="826" customFormat="true" ht="9" hidden="false" customHeight="false" outlineLevel="0" collapsed="false">
      <c r="A1711" s="909" t="s">
        <v>470</v>
      </c>
      <c r="B1711" s="909" t="s">
        <v>2175</v>
      </c>
      <c r="C1711" s="910" t="s">
        <v>356</v>
      </c>
      <c r="D1711" s="909" t="s">
        <v>629</v>
      </c>
      <c r="E1711" s="910" t="s">
        <v>2556</v>
      </c>
      <c r="F1711" s="911" t="n">
        <v>1</v>
      </c>
      <c r="G1711" s="911" t="n">
        <v>1</v>
      </c>
      <c r="H1711" s="911" t="n">
        <f aca="false">SUM(F1711:G1711)</f>
        <v>2</v>
      </c>
    </row>
    <row r="1712" s="826" customFormat="true" ht="9" hidden="false" customHeight="false" outlineLevel="0" collapsed="false">
      <c r="A1712" s="909" t="s">
        <v>470</v>
      </c>
      <c r="B1712" s="909" t="s">
        <v>2175</v>
      </c>
      <c r="C1712" s="910" t="s">
        <v>356</v>
      </c>
      <c r="D1712" s="909" t="s">
        <v>631</v>
      </c>
      <c r="E1712" s="910" t="s">
        <v>2557</v>
      </c>
      <c r="F1712" s="911" t="n">
        <v>3</v>
      </c>
      <c r="G1712" s="911" t="n">
        <v>1</v>
      </c>
      <c r="H1712" s="911" t="n">
        <f aca="false">SUM(F1712:G1712)</f>
        <v>4</v>
      </c>
    </row>
    <row r="1713" s="826" customFormat="true" ht="9" hidden="false" customHeight="false" outlineLevel="0" collapsed="false">
      <c r="A1713" s="909" t="s">
        <v>470</v>
      </c>
      <c r="B1713" s="909" t="s">
        <v>2175</v>
      </c>
      <c r="C1713" s="910" t="s">
        <v>356</v>
      </c>
      <c r="D1713" s="909" t="s">
        <v>698</v>
      </c>
      <c r="E1713" s="910" t="s">
        <v>2558</v>
      </c>
      <c r="F1713" s="911" t="n">
        <v>3</v>
      </c>
      <c r="G1713" s="911" t="n">
        <v>1</v>
      </c>
      <c r="H1713" s="911" t="n">
        <f aca="false">SUM(F1713:G1713)</f>
        <v>4</v>
      </c>
    </row>
    <row r="1714" s="826" customFormat="true" ht="9" hidden="false" customHeight="false" outlineLevel="0" collapsed="false">
      <c r="A1714" s="909" t="s">
        <v>470</v>
      </c>
      <c r="B1714" s="909" t="s">
        <v>2175</v>
      </c>
      <c r="C1714" s="910" t="s">
        <v>356</v>
      </c>
      <c r="D1714" s="909" t="s">
        <v>635</v>
      </c>
      <c r="E1714" s="910" t="s">
        <v>2549</v>
      </c>
      <c r="F1714" s="911" t="n">
        <v>1</v>
      </c>
      <c r="G1714" s="911" t="n">
        <v>0</v>
      </c>
      <c r="H1714" s="911" t="n">
        <f aca="false">SUM(F1714:G1714)</f>
        <v>1</v>
      </c>
    </row>
    <row r="1715" s="826" customFormat="true" ht="9" hidden="false" customHeight="false" outlineLevel="0" collapsed="false">
      <c r="A1715" s="909" t="s">
        <v>470</v>
      </c>
      <c r="B1715" s="909" t="s">
        <v>2175</v>
      </c>
      <c r="C1715" s="910" t="s">
        <v>356</v>
      </c>
      <c r="D1715" s="909" t="s">
        <v>842</v>
      </c>
      <c r="E1715" s="910" t="s">
        <v>2559</v>
      </c>
      <c r="F1715" s="911" t="n">
        <v>0</v>
      </c>
      <c r="G1715" s="911" t="n">
        <v>1</v>
      </c>
      <c r="H1715" s="911" t="n">
        <f aca="false">SUM(F1715:G1715)</f>
        <v>1</v>
      </c>
    </row>
    <row r="1716" s="826" customFormat="true" ht="9" hidden="false" customHeight="false" outlineLevel="0" collapsed="false">
      <c r="A1716" s="909" t="s">
        <v>470</v>
      </c>
      <c r="B1716" s="909" t="s">
        <v>2175</v>
      </c>
      <c r="C1716" s="910" t="s">
        <v>356</v>
      </c>
      <c r="D1716" s="909" t="s">
        <v>701</v>
      </c>
      <c r="E1716" s="910" t="s">
        <v>2560</v>
      </c>
      <c r="F1716" s="911" t="n">
        <v>1</v>
      </c>
      <c r="G1716" s="911" t="n">
        <v>0</v>
      </c>
      <c r="H1716" s="911" t="n">
        <f aca="false">SUM(F1716:G1716)</f>
        <v>1</v>
      </c>
    </row>
    <row r="1717" s="826" customFormat="true" ht="9" hidden="false" customHeight="false" outlineLevel="0" collapsed="false">
      <c r="A1717" s="909" t="s">
        <v>470</v>
      </c>
      <c r="B1717" s="909" t="s">
        <v>2175</v>
      </c>
      <c r="C1717" s="910" t="s">
        <v>356</v>
      </c>
      <c r="D1717" s="909" t="s">
        <v>783</v>
      </c>
      <c r="E1717" s="910" t="s">
        <v>2561</v>
      </c>
      <c r="F1717" s="911" t="n">
        <v>1</v>
      </c>
      <c r="G1717" s="911" t="n">
        <v>2</v>
      </c>
      <c r="H1717" s="911" t="n">
        <f aca="false">SUM(F1717:G1717)</f>
        <v>3</v>
      </c>
    </row>
    <row r="1718" s="826" customFormat="true" ht="9" hidden="false" customHeight="false" outlineLevel="0" collapsed="false">
      <c r="A1718" s="909" t="s">
        <v>470</v>
      </c>
      <c r="B1718" s="909" t="s">
        <v>2175</v>
      </c>
      <c r="C1718" s="910" t="s">
        <v>356</v>
      </c>
      <c r="D1718" s="909" t="s">
        <v>637</v>
      </c>
      <c r="E1718" s="910" t="s">
        <v>2562</v>
      </c>
      <c r="F1718" s="911" t="n">
        <v>0</v>
      </c>
      <c r="G1718" s="911" t="n">
        <v>1</v>
      </c>
      <c r="H1718" s="911" t="n">
        <f aca="false">SUM(F1718:G1718)</f>
        <v>1</v>
      </c>
    </row>
    <row r="1719" s="826" customFormat="true" ht="9" hidden="false" customHeight="false" outlineLevel="0" collapsed="false">
      <c r="A1719" s="909" t="s">
        <v>470</v>
      </c>
      <c r="B1719" s="909" t="s">
        <v>2175</v>
      </c>
      <c r="C1719" s="910" t="s">
        <v>356</v>
      </c>
      <c r="D1719" s="909" t="s">
        <v>643</v>
      </c>
      <c r="E1719" s="910" t="s">
        <v>2563</v>
      </c>
      <c r="F1719" s="911" t="n">
        <v>1</v>
      </c>
      <c r="G1719" s="911" t="n">
        <v>0</v>
      </c>
      <c r="H1719" s="911" t="n">
        <f aca="false">SUM(F1719:G1719)</f>
        <v>1</v>
      </c>
    </row>
    <row r="1720" s="826" customFormat="true" ht="9" hidden="false" customHeight="false" outlineLevel="0" collapsed="false">
      <c r="A1720" s="909" t="s">
        <v>470</v>
      </c>
      <c r="B1720" s="909" t="s">
        <v>2175</v>
      </c>
      <c r="C1720" s="910" t="s">
        <v>356</v>
      </c>
      <c r="D1720" s="909" t="s">
        <v>877</v>
      </c>
      <c r="E1720" s="910" t="s">
        <v>2564</v>
      </c>
      <c r="F1720" s="911" t="n">
        <v>0</v>
      </c>
      <c r="G1720" s="911" t="n">
        <v>1</v>
      </c>
      <c r="H1720" s="911" t="n">
        <f aca="false">SUM(F1720:G1720)</f>
        <v>1</v>
      </c>
    </row>
    <row r="1721" s="826" customFormat="true" ht="9" hidden="false" customHeight="false" outlineLevel="0" collapsed="false">
      <c r="A1721" s="909" t="s">
        <v>470</v>
      </c>
      <c r="B1721" s="909" t="s">
        <v>2175</v>
      </c>
      <c r="C1721" s="910" t="s">
        <v>356</v>
      </c>
      <c r="D1721" s="909" t="s">
        <v>645</v>
      </c>
      <c r="E1721" s="910" t="s">
        <v>2565</v>
      </c>
      <c r="F1721" s="911" t="n">
        <v>1</v>
      </c>
      <c r="G1721" s="911" t="n">
        <v>0</v>
      </c>
      <c r="H1721" s="911" t="n">
        <f aca="false">SUM(F1721:G1721)</f>
        <v>1</v>
      </c>
    </row>
    <row r="1722" s="826" customFormat="true" ht="9" hidden="false" customHeight="false" outlineLevel="0" collapsed="false">
      <c r="A1722" s="909" t="s">
        <v>470</v>
      </c>
      <c r="B1722" s="909" t="s">
        <v>2175</v>
      </c>
      <c r="C1722" s="910" t="s">
        <v>356</v>
      </c>
      <c r="D1722" s="909" t="s">
        <v>882</v>
      </c>
      <c r="E1722" s="910" t="s">
        <v>2566</v>
      </c>
      <c r="F1722" s="911" t="n">
        <v>1</v>
      </c>
      <c r="G1722" s="911" t="n">
        <v>0</v>
      </c>
      <c r="H1722" s="911" t="n">
        <f aca="false">SUM(F1722:G1722)</f>
        <v>1</v>
      </c>
    </row>
    <row r="1723" s="826" customFormat="true" ht="9" hidden="false" customHeight="false" outlineLevel="0" collapsed="false">
      <c r="A1723" s="909" t="s">
        <v>470</v>
      </c>
      <c r="B1723" s="909" t="s">
        <v>2175</v>
      </c>
      <c r="C1723" s="910" t="s">
        <v>356</v>
      </c>
      <c r="D1723" s="909" t="s">
        <v>711</v>
      </c>
      <c r="E1723" s="910" t="s">
        <v>2567</v>
      </c>
      <c r="F1723" s="911" t="n">
        <v>0</v>
      </c>
      <c r="G1723" s="911" t="n">
        <v>1</v>
      </c>
      <c r="H1723" s="911" t="n">
        <f aca="false">SUM(F1723:G1723)</f>
        <v>1</v>
      </c>
    </row>
    <row r="1724" s="826" customFormat="true" ht="9" hidden="false" customHeight="false" outlineLevel="0" collapsed="false">
      <c r="A1724" s="909" t="s">
        <v>470</v>
      </c>
      <c r="B1724" s="909" t="s">
        <v>2175</v>
      </c>
      <c r="C1724" s="910" t="s">
        <v>356</v>
      </c>
      <c r="D1724" s="909" t="s">
        <v>713</v>
      </c>
      <c r="E1724" s="910" t="s">
        <v>2568</v>
      </c>
      <c r="F1724" s="911" t="n">
        <v>1</v>
      </c>
      <c r="G1724" s="911" t="n">
        <v>0</v>
      </c>
      <c r="H1724" s="911" t="n">
        <f aca="false">SUM(F1724:G1724)</f>
        <v>1</v>
      </c>
    </row>
    <row r="1725" s="826" customFormat="true" ht="9" hidden="false" customHeight="false" outlineLevel="0" collapsed="false">
      <c r="A1725" s="909" t="s">
        <v>470</v>
      </c>
      <c r="B1725" s="909" t="s">
        <v>2175</v>
      </c>
      <c r="C1725" s="910" t="s">
        <v>356</v>
      </c>
      <c r="D1725" s="909" t="s">
        <v>2184</v>
      </c>
      <c r="E1725" s="910" t="s">
        <v>356</v>
      </c>
      <c r="F1725" s="912" t="n">
        <v>1</v>
      </c>
      <c r="G1725" s="911" t="n">
        <v>1</v>
      </c>
      <c r="H1725" s="911" t="n">
        <f aca="false">SUM(F1725:G1725)</f>
        <v>2</v>
      </c>
    </row>
    <row r="1726" s="826" customFormat="true" ht="9" hidden="false" customHeight="false" outlineLevel="0" collapsed="false">
      <c r="A1726" s="909" t="s">
        <v>471</v>
      </c>
      <c r="B1726" s="909" t="s">
        <v>2175</v>
      </c>
      <c r="C1726" s="910" t="s">
        <v>358</v>
      </c>
      <c r="D1726" s="909" t="s">
        <v>685</v>
      </c>
      <c r="E1726" s="910" t="s">
        <v>2569</v>
      </c>
      <c r="F1726" s="911" t="n">
        <v>6</v>
      </c>
      <c r="G1726" s="911" t="n">
        <v>2</v>
      </c>
      <c r="H1726" s="911" t="n">
        <f aca="false">SUM(F1726:G1726)</f>
        <v>8</v>
      </c>
    </row>
    <row r="1727" s="826" customFormat="true" ht="9" hidden="false" customHeight="false" outlineLevel="0" collapsed="false">
      <c r="A1727" s="909" t="s">
        <v>471</v>
      </c>
      <c r="B1727" s="909" t="s">
        <v>2175</v>
      </c>
      <c r="C1727" s="910" t="s">
        <v>358</v>
      </c>
      <c r="D1727" s="909" t="s">
        <v>623</v>
      </c>
      <c r="E1727" s="910" t="s">
        <v>2570</v>
      </c>
      <c r="F1727" s="911" t="n">
        <v>1</v>
      </c>
      <c r="G1727" s="911" t="n">
        <v>0</v>
      </c>
      <c r="H1727" s="911" t="n">
        <f aca="false">SUM(F1727:G1727)</f>
        <v>1</v>
      </c>
    </row>
    <row r="1728" s="826" customFormat="true" ht="9" hidden="false" customHeight="false" outlineLevel="0" collapsed="false">
      <c r="A1728" s="909" t="s">
        <v>471</v>
      </c>
      <c r="B1728" s="909" t="s">
        <v>2175</v>
      </c>
      <c r="C1728" s="910" t="s">
        <v>358</v>
      </c>
      <c r="D1728" s="909" t="s">
        <v>627</v>
      </c>
      <c r="E1728" s="910" t="s">
        <v>2571</v>
      </c>
      <c r="F1728" s="911" t="n">
        <v>1</v>
      </c>
      <c r="G1728" s="911" t="n">
        <v>1</v>
      </c>
      <c r="H1728" s="911" t="n">
        <f aca="false">SUM(F1728:G1728)</f>
        <v>2</v>
      </c>
    </row>
    <row r="1729" s="826" customFormat="true" ht="9" hidden="false" customHeight="false" outlineLevel="0" collapsed="false">
      <c r="A1729" s="909" t="s">
        <v>471</v>
      </c>
      <c r="B1729" s="909" t="s">
        <v>2175</v>
      </c>
      <c r="C1729" s="910" t="s">
        <v>358</v>
      </c>
      <c r="D1729" s="909" t="s">
        <v>664</v>
      </c>
      <c r="E1729" s="910" t="s">
        <v>2572</v>
      </c>
      <c r="F1729" s="911" t="n">
        <v>1</v>
      </c>
      <c r="G1729" s="911" t="n">
        <v>0</v>
      </c>
      <c r="H1729" s="911" t="n">
        <f aca="false">SUM(F1729:G1729)</f>
        <v>1</v>
      </c>
    </row>
    <row r="1730" s="826" customFormat="true" ht="9" hidden="false" customHeight="false" outlineLevel="0" collapsed="false">
      <c r="A1730" s="909" t="s">
        <v>471</v>
      </c>
      <c r="B1730" s="909" t="s">
        <v>2175</v>
      </c>
      <c r="C1730" s="910" t="s">
        <v>358</v>
      </c>
      <c r="D1730" s="909" t="s">
        <v>692</v>
      </c>
      <c r="E1730" s="910" t="s">
        <v>2573</v>
      </c>
      <c r="F1730" s="911" t="n">
        <v>1</v>
      </c>
      <c r="G1730" s="911" t="n">
        <v>0</v>
      </c>
      <c r="H1730" s="911" t="n">
        <f aca="false">SUM(F1730:G1730)</f>
        <v>1</v>
      </c>
    </row>
    <row r="1731" s="826" customFormat="true" ht="9" hidden="false" customHeight="false" outlineLevel="0" collapsed="false">
      <c r="A1731" s="909" t="s">
        <v>471</v>
      </c>
      <c r="B1731" s="909" t="s">
        <v>2175</v>
      </c>
      <c r="C1731" s="910" t="s">
        <v>358</v>
      </c>
      <c r="D1731" s="909" t="s">
        <v>842</v>
      </c>
      <c r="E1731" s="910" t="s">
        <v>2574</v>
      </c>
      <c r="F1731" s="911" t="n">
        <v>1</v>
      </c>
      <c r="G1731" s="911" t="n">
        <v>0</v>
      </c>
      <c r="H1731" s="911" t="n">
        <f aca="false">SUM(F1731:G1731)</f>
        <v>1</v>
      </c>
    </row>
    <row r="1732" s="826" customFormat="true" ht="9" hidden="false" customHeight="false" outlineLevel="0" collapsed="false">
      <c r="A1732" s="909" t="s">
        <v>471</v>
      </c>
      <c r="B1732" s="909" t="s">
        <v>2175</v>
      </c>
      <c r="C1732" s="910" t="s">
        <v>358</v>
      </c>
      <c r="D1732" s="909" t="s">
        <v>1204</v>
      </c>
      <c r="E1732" s="910" t="s">
        <v>2575</v>
      </c>
      <c r="F1732" s="911" t="n">
        <v>0</v>
      </c>
      <c r="G1732" s="911" t="n">
        <v>2</v>
      </c>
      <c r="H1732" s="911" t="n">
        <f aca="false">SUM(F1732:G1732)</f>
        <v>2</v>
      </c>
    </row>
    <row r="1733" s="826" customFormat="true" ht="9" hidden="false" customHeight="false" outlineLevel="0" collapsed="false">
      <c r="A1733" s="909" t="s">
        <v>471</v>
      </c>
      <c r="B1733" s="909" t="s">
        <v>2175</v>
      </c>
      <c r="C1733" s="910" t="s">
        <v>358</v>
      </c>
      <c r="D1733" s="909" t="s">
        <v>1206</v>
      </c>
      <c r="E1733" s="910" t="s">
        <v>2576</v>
      </c>
      <c r="F1733" s="911" t="n">
        <v>1</v>
      </c>
      <c r="G1733" s="911" t="n">
        <v>0</v>
      </c>
      <c r="H1733" s="911" t="n">
        <f aca="false">SUM(F1733:G1733)</f>
        <v>1</v>
      </c>
    </row>
    <row r="1734" s="826" customFormat="true" ht="9" hidden="false" customHeight="false" outlineLevel="0" collapsed="false">
      <c r="A1734" s="909" t="s">
        <v>471</v>
      </c>
      <c r="B1734" s="909" t="s">
        <v>2175</v>
      </c>
      <c r="C1734" s="910" t="s">
        <v>358</v>
      </c>
      <c r="D1734" s="909" t="s">
        <v>783</v>
      </c>
      <c r="E1734" s="910" t="s">
        <v>2577</v>
      </c>
      <c r="F1734" s="911" t="n">
        <v>1</v>
      </c>
      <c r="G1734" s="911" t="n">
        <v>0</v>
      </c>
      <c r="H1734" s="911" t="n">
        <f aca="false">SUM(F1734:G1734)</f>
        <v>1</v>
      </c>
    </row>
    <row r="1735" s="826" customFormat="true" ht="9" hidden="false" customHeight="false" outlineLevel="0" collapsed="false">
      <c r="A1735" s="909" t="s">
        <v>471</v>
      </c>
      <c r="B1735" s="909" t="s">
        <v>2175</v>
      </c>
      <c r="C1735" s="910" t="s">
        <v>358</v>
      </c>
      <c r="D1735" s="909" t="s">
        <v>643</v>
      </c>
      <c r="E1735" s="910" t="s">
        <v>2578</v>
      </c>
      <c r="F1735" s="911" t="n">
        <v>1</v>
      </c>
      <c r="G1735" s="911" t="n">
        <v>0</v>
      </c>
      <c r="H1735" s="911" t="n">
        <f aca="false">SUM(F1735:G1735)</f>
        <v>1</v>
      </c>
    </row>
    <row r="1736" s="826" customFormat="true" ht="9" hidden="false" customHeight="false" outlineLevel="0" collapsed="false">
      <c r="A1736" s="909" t="s">
        <v>471</v>
      </c>
      <c r="B1736" s="909" t="s">
        <v>2175</v>
      </c>
      <c r="C1736" s="910" t="s">
        <v>358</v>
      </c>
      <c r="D1736" s="909" t="s">
        <v>1283</v>
      </c>
      <c r="E1736" s="910" t="s">
        <v>2579</v>
      </c>
      <c r="F1736" s="911" t="n">
        <v>1</v>
      </c>
      <c r="G1736" s="911" t="n">
        <v>0</v>
      </c>
      <c r="H1736" s="911" t="n">
        <f aca="false">SUM(F1736:G1736)</f>
        <v>1</v>
      </c>
    </row>
    <row r="1737" s="826" customFormat="true" ht="9" hidden="false" customHeight="false" outlineLevel="0" collapsed="false">
      <c r="A1737" s="909" t="s">
        <v>471</v>
      </c>
      <c r="B1737" s="909" t="s">
        <v>2175</v>
      </c>
      <c r="C1737" s="910" t="s">
        <v>358</v>
      </c>
      <c r="D1737" s="909" t="s">
        <v>645</v>
      </c>
      <c r="E1737" s="910" t="s">
        <v>2580</v>
      </c>
      <c r="F1737" s="911" t="n">
        <v>1</v>
      </c>
      <c r="G1737" s="911" t="n">
        <v>0</v>
      </c>
      <c r="H1737" s="911" t="n">
        <f aca="false">SUM(F1737:G1737)</f>
        <v>1</v>
      </c>
    </row>
    <row r="1738" s="826" customFormat="true" ht="9" hidden="false" customHeight="false" outlineLevel="0" collapsed="false">
      <c r="A1738" s="909" t="s">
        <v>471</v>
      </c>
      <c r="B1738" s="909" t="s">
        <v>2175</v>
      </c>
      <c r="C1738" s="910" t="s">
        <v>358</v>
      </c>
      <c r="D1738" s="909" t="s">
        <v>1221</v>
      </c>
      <c r="E1738" s="910" t="s">
        <v>2581</v>
      </c>
      <c r="F1738" s="911" t="n">
        <v>1</v>
      </c>
      <c r="G1738" s="911" t="n">
        <v>0</v>
      </c>
      <c r="H1738" s="911" t="n">
        <f aca="false">SUM(F1738:G1738)</f>
        <v>1</v>
      </c>
    </row>
    <row r="1739" s="826" customFormat="true" ht="9" hidden="false" customHeight="false" outlineLevel="0" collapsed="false">
      <c r="A1739" s="909" t="s">
        <v>471</v>
      </c>
      <c r="B1739" s="909" t="s">
        <v>2175</v>
      </c>
      <c r="C1739" s="910" t="s">
        <v>358</v>
      </c>
      <c r="D1739" s="909" t="s">
        <v>717</v>
      </c>
      <c r="E1739" s="910" t="s">
        <v>2582</v>
      </c>
      <c r="F1739" s="911" t="n">
        <v>1</v>
      </c>
      <c r="G1739" s="911" t="n">
        <v>0</v>
      </c>
      <c r="H1739" s="911" t="n">
        <f aca="false">SUM(F1739:G1739)</f>
        <v>1</v>
      </c>
    </row>
    <row r="1740" s="826" customFormat="true" ht="9" hidden="false" customHeight="false" outlineLevel="0" collapsed="false">
      <c r="A1740" s="909" t="s">
        <v>471</v>
      </c>
      <c r="B1740" s="909" t="s">
        <v>2175</v>
      </c>
      <c r="C1740" s="910" t="s">
        <v>358</v>
      </c>
      <c r="D1740" s="909" t="s">
        <v>887</v>
      </c>
      <c r="E1740" s="910" t="s">
        <v>2583</v>
      </c>
      <c r="F1740" s="911" t="n">
        <v>0</v>
      </c>
      <c r="G1740" s="911" t="n">
        <v>1</v>
      </c>
      <c r="H1740" s="911" t="n">
        <f aca="false">SUM(F1740:G1740)</f>
        <v>1</v>
      </c>
    </row>
    <row r="1741" s="826" customFormat="true" ht="9" hidden="false" customHeight="false" outlineLevel="0" collapsed="false">
      <c r="A1741" s="909" t="s">
        <v>471</v>
      </c>
      <c r="B1741" s="909" t="s">
        <v>2175</v>
      </c>
      <c r="C1741" s="910" t="s">
        <v>358</v>
      </c>
      <c r="D1741" s="909" t="s">
        <v>719</v>
      </c>
      <c r="E1741" s="910" t="s">
        <v>2584</v>
      </c>
      <c r="F1741" s="911" t="n">
        <v>1</v>
      </c>
      <c r="G1741" s="911" t="n">
        <v>0</v>
      </c>
      <c r="H1741" s="911" t="n">
        <f aca="false">SUM(F1741:G1741)</f>
        <v>1</v>
      </c>
    </row>
    <row r="1742" s="826" customFormat="true" ht="9" hidden="false" customHeight="false" outlineLevel="0" collapsed="false">
      <c r="A1742" s="909" t="s">
        <v>471</v>
      </c>
      <c r="B1742" s="909" t="s">
        <v>2175</v>
      </c>
      <c r="C1742" s="910" t="s">
        <v>358</v>
      </c>
      <c r="D1742" s="909" t="s">
        <v>649</v>
      </c>
      <c r="E1742" s="910" t="s">
        <v>2585</v>
      </c>
      <c r="F1742" s="911" t="n">
        <v>1</v>
      </c>
      <c r="G1742" s="911" t="n">
        <v>0</v>
      </c>
      <c r="H1742" s="911" t="n">
        <f aca="false">SUM(F1742:G1742)</f>
        <v>1</v>
      </c>
    </row>
    <row r="1743" s="826" customFormat="true" ht="9" hidden="false" customHeight="false" outlineLevel="0" collapsed="false">
      <c r="A1743" s="909" t="s">
        <v>471</v>
      </c>
      <c r="B1743" s="909" t="s">
        <v>2175</v>
      </c>
      <c r="C1743" s="910" t="s">
        <v>358</v>
      </c>
      <c r="D1743" s="909" t="s">
        <v>894</v>
      </c>
      <c r="E1743" s="910" t="s">
        <v>2586</v>
      </c>
      <c r="F1743" s="911" t="n">
        <v>1</v>
      </c>
      <c r="G1743" s="911" t="n">
        <v>0</v>
      </c>
      <c r="H1743" s="911" t="n">
        <f aca="false">SUM(F1743:G1743)</f>
        <v>1</v>
      </c>
    </row>
    <row r="1744" s="826" customFormat="true" ht="9" hidden="false" customHeight="false" outlineLevel="0" collapsed="false">
      <c r="A1744" s="909" t="s">
        <v>471</v>
      </c>
      <c r="B1744" s="909" t="s">
        <v>2175</v>
      </c>
      <c r="C1744" s="910" t="s">
        <v>358</v>
      </c>
      <c r="D1744" s="909" t="s">
        <v>896</v>
      </c>
      <c r="E1744" s="910" t="s">
        <v>2587</v>
      </c>
      <c r="F1744" s="911" t="n">
        <v>1</v>
      </c>
      <c r="G1744" s="911" t="n">
        <v>0</v>
      </c>
      <c r="H1744" s="911" t="n">
        <f aca="false">SUM(F1744:G1744)</f>
        <v>1</v>
      </c>
    </row>
    <row r="1745" s="826" customFormat="true" ht="9" hidden="false" customHeight="false" outlineLevel="0" collapsed="false">
      <c r="A1745" s="909" t="s">
        <v>471</v>
      </c>
      <c r="B1745" s="909" t="s">
        <v>2175</v>
      </c>
      <c r="C1745" s="910" t="s">
        <v>358</v>
      </c>
      <c r="D1745" s="909" t="s">
        <v>619</v>
      </c>
      <c r="E1745" s="910" t="s">
        <v>2588</v>
      </c>
      <c r="F1745" s="911" t="n">
        <v>0</v>
      </c>
      <c r="G1745" s="911" t="n">
        <v>1</v>
      </c>
      <c r="H1745" s="911" t="n">
        <f aca="false">SUM(F1745:G1745)</f>
        <v>1</v>
      </c>
    </row>
    <row r="1746" s="826" customFormat="true" ht="9" hidden="false" customHeight="false" outlineLevel="0" collapsed="false">
      <c r="A1746" s="909" t="s">
        <v>471</v>
      </c>
      <c r="B1746" s="909" t="s">
        <v>2175</v>
      </c>
      <c r="C1746" s="910" t="s">
        <v>358</v>
      </c>
      <c r="D1746" s="909" t="s">
        <v>1155</v>
      </c>
      <c r="E1746" s="910" t="s">
        <v>2589</v>
      </c>
      <c r="F1746" s="911" t="n">
        <v>0</v>
      </c>
      <c r="G1746" s="911" t="n">
        <v>1</v>
      </c>
      <c r="H1746" s="911" t="n">
        <f aca="false">SUM(F1746:G1746)</f>
        <v>1</v>
      </c>
    </row>
    <row r="1747" s="826" customFormat="true" ht="9" hidden="false" customHeight="false" outlineLevel="0" collapsed="false">
      <c r="A1747" s="909" t="s">
        <v>471</v>
      </c>
      <c r="B1747" s="909" t="s">
        <v>2175</v>
      </c>
      <c r="C1747" s="910" t="s">
        <v>358</v>
      </c>
      <c r="D1747" s="909" t="s">
        <v>736</v>
      </c>
      <c r="E1747" s="910" t="s">
        <v>2590</v>
      </c>
      <c r="F1747" s="911" t="n">
        <v>1</v>
      </c>
      <c r="G1747" s="911" t="n">
        <v>0</v>
      </c>
      <c r="H1747" s="911" t="n">
        <f aca="false">SUM(F1747:G1747)</f>
        <v>1</v>
      </c>
    </row>
    <row r="1748" s="826" customFormat="true" ht="9" hidden="false" customHeight="false" outlineLevel="0" collapsed="false">
      <c r="A1748" s="909" t="s">
        <v>471</v>
      </c>
      <c r="B1748" s="909" t="s">
        <v>2175</v>
      </c>
      <c r="C1748" s="910" t="s">
        <v>358</v>
      </c>
      <c r="D1748" s="909" t="s">
        <v>908</v>
      </c>
      <c r="E1748" s="910" t="s">
        <v>2591</v>
      </c>
      <c r="F1748" s="911" t="n">
        <v>1</v>
      </c>
      <c r="G1748" s="911" t="n">
        <v>0</v>
      </c>
      <c r="H1748" s="911" t="n">
        <f aca="false">SUM(F1748:G1748)</f>
        <v>1</v>
      </c>
    </row>
    <row r="1749" s="826" customFormat="true" ht="9" hidden="false" customHeight="false" outlineLevel="0" collapsed="false">
      <c r="A1749" s="909" t="s">
        <v>471</v>
      </c>
      <c r="B1749" s="909" t="s">
        <v>2175</v>
      </c>
      <c r="C1749" s="910" t="s">
        <v>358</v>
      </c>
      <c r="D1749" s="909" t="s">
        <v>2184</v>
      </c>
      <c r="E1749" s="910" t="s">
        <v>358</v>
      </c>
      <c r="F1749" s="912" t="n">
        <v>5</v>
      </c>
      <c r="G1749" s="912" t="n">
        <v>8</v>
      </c>
      <c r="H1749" s="912" t="n">
        <f aca="false">SUM(F1749:G1749)</f>
        <v>13</v>
      </c>
    </row>
    <row r="1750" s="826" customFormat="true" ht="9" hidden="false" customHeight="false" outlineLevel="0" collapsed="false">
      <c r="A1750" s="909" t="s">
        <v>472</v>
      </c>
      <c r="B1750" s="909" t="s">
        <v>2175</v>
      </c>
      <c r="C1750" s="910" t="s">
        <v>360</v>
      </c>
      <c r="D1750" s="909" t="s">
        <v>683</v>
      </c>
      <c r="E1750" s="910" t="s">
        <v>2592</v>
      </c>
      <c r="F1750" s="912" t="n">
        <v>25</v>
      </c>
      <c r="G1750" s="912" t="n">
        <v>19</v>
      </c>
      <c r="H1750" s="912" t="n">
        <f aca="false">SUM(F1750:G1750)</f>
        <v>44</v>
      </c>
    </row>
    <row r="1751" s="826" customFormat="true" ht="9" hidden="false" customHeight="false" outlineLevel="0" collapsed="false">
      <c r="A1751" s="909" t="s">
        <v>472</v>
      </c>
      <c r="B1751" s="909" t="s">
        <v>2175</v>
      </c>
      <c r="C1751" s="910" t="s">
        <v>360</v>
      </c>
      <c r="D1751" s="909" t="s">
        <v>622</v>
      </c>
      <c r="E1751" s="910" t="s">
        <v>2593</v>
      </c>
      <c r="F1751" s="911" t="n">
        <v>1</v>
      </c>
      <c r="G1751" s="911" t="n">
        <v>0</v>
      </c>
      <c r="H1751" s="911" t="n">
        <f aca="false">SUM(F1751:G1751)</f>
        <v>1</v>
      </c>
    </row>
    <row r="1752" s="826" customFormat="true" ht="9" hidden="false" customHeight="false" outlineLevel="0" collapsed="false">
      <c r="A1752" s="909" t="s">
        <v>472</v>
      </c>
      <c r="B1752" s="909" t="s">
        <v>2175</v>
      </c>
      <c r="C1752" s="910" t="s">
        <v>360</v>
      </c>
      <c r="D1752" s="909" t="s">
        <v>769</v>
      </c>
      <c r="E1752" s="910" t="s">
        <v>2594</v>
      </c>
      <c r="F1752" s="911" t="n">
        <v>1</v>
      </c>
      <c r="G1752" s="911" t="n">
        <v>0</v>
      </c>
      <c r="H1752" s="911" t="n">
        <f aca="false">SUM(F1752:G1752)</f>
        <v>1</v>
      </c>
    </row>
    <row r="1753" s="826" customFormat="true" ht="9" hidden="false" customHeight="false" outlineLevel="0" collapsed="false">
      <c r="A1753" s="909" t="s">
        <v>472</v>
      </c>
      <c r="B1753" s="909" t="s">
        <v>2175</v>
      </c>
      <c r="C1753" s="910" t="s">
        <v>360</v>
      </c>
      <c r="D1753" s="909" t="s">
        <v>627</v>
      </c>
      <c r="E1753" s="910" t="s">
        <v>2595</v>
      </c>
      <c r="F1753" s="911" t="n">
        <v>4</v>
      </c>
      <c r="G1753" s="911" t="n">
        <v>6</v>
      </c>
      <c r="H1753" s="911" t="n">
        <f aca="false">SUM(F1753:G1753)</f>
        <v>10</v>
      </c>
    </row>
    <row r="1754" s="826" customFormat="true" ht="9" hidden="false" customHeight="false" outlineLevel="0" collapsed="false">
      <c r="A1754" s="909" t="s">
        <v>472</v>
      </c>
      <c r="B1754" s="909" t="s">
        <v>2175</v>
      </c>
      <c r="C1754" s="910" t="s">
        <v>360</v>
      </c>
      <c r="D1754" s="909" t="s">
        <v>664</v>
      </c>
      <c r="E1754" s="910" t="s">
        <v>2596</v>
      </c>
      <c r="F1754" s="911" t="n">
        <v>12</v>
      </c>
      <c r="G1754" s="911" t="n">
        <v>16</v>
      </c>
      <c r="H1754" s="911" t="n">
        <f aca="false">SUM(F1754:G1754)</f>
        <v>28</v>
      </c>
    </row>
    <row r="1755" s="826" customFormat="true" ht="9" hidden="false" customHeight="false" outlineLevel="0" collapsed="false">
      <c r="A1755" s="909" t="s">
        <v>472</v>
      </c>
      <c r="B1755" s="909" t="s">
        <v>2175</v>
      </c>
      <c r="C1755" s="910" t="s">
        <v>360</v>
      </c>
      <c r="D1755" s="909" t="s">
        <v>775</v>
      </c>
      <c r="E1755" s="910" t="s">
        <v>2597</v>
      </c>
      <c r="F1755" s="911" t="n">
        <v>1</v>
      </c>
      <c r="G1755" s="911" t="n">
        <v>0</v>
      </c>
      <c r="H1755" s="911" t="n">
        <f aca="false">SUM(F1755:G1755)</f>
        <v>1</v>
      </c>
    </row>
    <row r="1756" s="826" customFormat="true" ht="9" hidden="false" customHeight="false" outlineLevel="0" collapsed="false">
      <c r="A1756" s="909" t="s">
        <v>472</v>
      </c>
      <c r="B1756" s="909" t="s">
        <v>2175</v>
      </c>
      <c r="C1756" s="910" t="s">
        <v>360</v>
      </c>
      <c r="D1756" s="909" t="s">
        <v>692</v>
      </c>
      <c r="E1756" s="910" t="s">
        <v>2598</v>
      </c>
      <c r="F1756" s="911" t="n">
        <v>4</v>
      </c>
      <c r="G1756" s="911" t="n">
        <v>2</v>
      </c>
      <c r="H1756" s="911" t="n">
        <f aca="false">SUM(F1756:G1756)</f>
        <v>6</v>
      </c>
    </row>
    <row r="1757" s="826" customFormat="true" ht="9" hidden="false" customHeight="false" outlineLevel="0" collapsed="false">
      <c r="A1757" s="909" t="s">
        <v>472</v>
      </c>
      <c r="B1757" s="909" t="s">
        <v>2175</v>
      </c>
      <c r="C1757" s="910" t="s">
        <v>360</v>
      </c>
      <c r="D1757" s="909" t="s">
        <v>778</v>
      </c>
      <c r="E1757" s="910" t="s">
        <v>2599</v>
      </c>
      <c r="F1757" s="911" t="n">
        <v>1</v>
      </c>
      <c r="G1757" s="911" t="n">
        <v>0</v>
      </c>
      <c r="H1757" s="911" t="n">
        <f aca="false">SUM(F1757:G1757)</f>
        <v>1</v>
      </c>
    </row>
    <row r="1758" s="826" customFormat="true" ht="9" hidden="false" customHeight="false" outlineLevel="0" collapsed="false">
      <c r="A1758" s="909" t="s">
        <v>472</v>
      </c>
      <c r="B1758" s="909" t="s">
        <v>2175</v>
      </c>
      <c r="C1758" s="910" t="s">
        <v>360</v>
      </c>
      <c r="D1758" s="909" t="s">
        <v>693</v>
      </c>
      <c r="E1758" s="910" t="s">
        <v>2600</v>
      </c>
      <c r="F1758" s="911" t="n">
        <v>2</v>
      </c>
      <c r="G1758" s="911" t="n">
        <v>0</v>
      </c>
      <c r="H1758" s="911" t="n">
        <f aca="false">SUM(F1758:G1758)</f>
        <v>2</v>
      </c>
    </row>
    <row r="1759" s="826" customFormat="true" ht="9" hidden="false" customHeight="false" outlineLevel="0" collapsed="false">
      <c r="A1759" s="909" t="s">
        <v>472</v>
      </c>
      <c r="B1759" s="909" t="s">
        <v>2175</v>
      </c>
      <c r="C1759" s="910" t="s">
        <v>360</v>
      </c>
      <c r="D1759" s="909" t="s">
        <v>695</v>
      </c>
      <c r="E1759" s="910" t="s">
        <v>2601</v>
      </c>
      <c r="F1759" s="911" t="n">
        <v>1</v>
      </c>
      <c r="G1759" s="911" t="n">
        <v>0</v>
      </c>
      <c r="H1759" s="911" t="n">
        <f aca="false">SUM(F1759:G1759)</f>
        <v>1</v>
      </c>
    </row>
    <row r="1760" s="826" customFormat="true" ht="9" hidden="false" customHeight="false" outlineLevel="0" collapsed="false">
      <c r="A1760" s="909" t="s">
        <v>472</v>
      </c>
      <c r="B1760" s="909" t="s">
        <v>2175</v>
      </c>
      <c r="C1760" s="910" t="s">
        <v>360</v>
      </c>
      <c r="D1760" s="909" t="s">
        <v>629</v>
      </c>
      <c r="E1760" s="910" t="s">
        <v>2602</v>
      </c>
      <c r="F1760" s="911" t="n">
        <v>1</v>
      </c>
      <c r="G1760" s="911" t="n">
        <v>3</v>
      </c>
      <c r="H1760" s="911" t="n">
        <f aca="false">SUM(F1760:G1760)</f>
        <v>4</v>
      </c>
    </row>
    <row r="1761" s="826" customFormat="true" ht="9" hidden="false" customHeight="false" outlineLevel="0" collapsed="false">
      <c r="A1761" s="909" t="s">
        <v>472</v>
      </c>
      <c r="B1761" s="909" t="s">
        <v>2175</v>
      </c>
      <c r="C1761" s="910" t="s">
        <v>360</v>
      </c>
      <c r="D1761" s="909" t="s">
        <v>631</v>
      </c>
      <c r="E1761" s="910" t="s">
        <v>2603</v>
      </c>
      <c r="F1761" s="911" t="n">
        <v>10</v>
      </c>
      <c r="G1761" s="911" t="n">
        <v>7</v>
      </c>
      <c r="H1761" s="911" t="n">
        <f aca="false">SUM(F1761:G1761)</f>
        <v>17</v>
      </c>
    </row>
    <row r="1762" s="826" customFormat="true" ht="9" hidden="false" customHeight="false" outlineLevel="0" collapsed="false">
      <c r="A1762" s="909" t="s">
        <v>472</v>
      </c>
      <c r="B1762" s="909" t="s">
        <v>2175</v>
      </c>
      <c r="C1762" s="910" t="s">
        <v>360</v>
      </c>
      <c r="D1762" s="909" t="s">
        <v>698</v>
      </c>
      <c r="E1762" s="910" t="s">
        <v>2604</v>
      </c>
      <c r="F1762" s="911" t="n">
        <v>0</v>
      </c>
      <c r="G1762" s="911" t="n">
        <v>1</v>
      </c>
      <c r="H1762" s="911" t="n">
        <f aca="false">SUM(F1762:G1762)</f>
        <v>1</v>
      </c>
    </row>
    <row r="1763" s="826" customFormat="true" ht="9" hidden="false" customHeight="false" outlineLevel="0" collapsed="false">
      <c r="A1763" s="909" t="s">
        <v>472</v>
      </c>
      <c r="B1763" s="909" t="s">
        <v>2175</v>
      </c>
      <c r="C1763" s="910" t="s">
        <v>360</v>
      </c>
      <c r="D1763" s="909" t="s">
        <v>633</v>
      </c>
      <c r="E1763" s="910" t="s">
        <v>2605</v>
      </c>
      <c r="F1763" s="911" t="n">
        <v>2</v>
      </c>
      <c r="G1763" s="911" t="n">
        <v>0</v>
      </c>
      <c r="H1763" s="911" t="n">
        <f aca="false">SUM(F1763:G1763)</f>
        <v>2</v>
      </c>
    </row>
    <row r="1764" s="826" customFormat="true" ht="9" hidden="false" customHeight="false" outlineLevel="0" collapsed="false">
      <c r="A1764" s="909" t="s">
        <v>472</v>
      </c>
      <c r="B1764" s="909" t="s">
        <v>2175</v>
      </c>
      <c r="C1764" s="910" t="s">
        <v>360</v>
      </c>
      <c r="D1764" s="909" t="s">
        <v>635</v>
      </c>
      <c r="E1764" s="910" t="s">
        <v>2606</v>
      </c>
      <c r="F1764" s="911" t="n">
        <v>1</v>
      </c>
      <c r="G1764" s="911" t="n">
        <v>0</v>
      </c>
      <c r="H1764" s="911" t="n">
        <f aca="false">SUM(F1764:G1764)</f>
        <v>1</v>
      </c>
    </row>
    <row r="1765" s="826" customFormat="true" ht="9" hidden="false" customHeight="false" outlineLevel="0" collapsed="false">
      <c r="A1765" s="909" t="s">
        <v>472</v>
      </c>
      <c r="B1765" s="909" t="s">
        <v>2175</v>
      </c>
      <c r="C1765" s="910" t="s">
        <v>360</v>
      </c>
      <c r="D1765" s="909" t="s">
        <v>842</v>
      </c>
      <c r="E1765" s="910" t="s">
        <v>2607</v>
      </c>
      <c r="F1765" s="911" t="n">
        <v>0</v>
      </c>
      <c r="G1765" s="911" t="n">
        <v>1</v>
      </c>
      <c r="H1765" s="911" t="n">
        <f aca="false">SUM(F1765:G1765)</f>
        <v>1</v>
      </c>
    </row>
    <row r="1766" s="826" customFormat="true" ht="9" hidden="false" customHeight="false" outlineLevel="0" collapsed="false">
      <c r="A1766" s="909" t="s">
        <v>472</v>
      </c>
      <c r="B1766" s="909" t="s">
        <v>2175</v>
      </c>
      <c r="C1766" s="910" t="s">
        <v>360</v>
      </c>
      <c r="D1766" s="909" t="s">
        <v>1204</v>
      </c>
      <c r="E1766" s="910" t="s">
        <v>2608</v>
      </c>
      <c r="F1766" s="911" t="n">
        <v>2</v>
      </c>
      <c r="G1766" s="911" t="n">
        <v>0</v>
      </c>
      <c r="H1766" s="911" t="n">
        <f aca="false">SUM(F1766:G1766)</f>
        <v>2</v>
      </c>
    </row>
    <row r="1767" s="826" customFormat="true" ht="9" hidden="false" customHeight="false" outlineLevel="0" collapsed="false">
      <c r="A1767" s="909" t="s">
        <v>472</v>
      </c>
      <c r="B1767" s="909" t="s">
        <v>2175</v>
      </c>
      <c r="C1767" s="910" t="s">
        <v>360</v>
      </c>
      <c r="D1767" s="909" t="s">
        <v>701</v>
      </c>
      <c r="E1767" s="910" t="s">
        <v>2598</v>
      </c>
      <c r="F1767" s="911" t="n">
        <v>0</v>
      </c>
      <c r="G1767" s="911" t="n">
        <v>1</v>
      </c>
      <c r="H1767" s="911" t="n">
        <f aca="false">SUM(F1767:G1767)</f>
        <v>1</v>
      </c>
    </row>
    <row r="1768" s="826" customFormat="true" ht="9" hidden="false" customHeight="false" outlineLevel="0" collapsed="false">
      <c r="A1768" s="909" t="s">
        <v>472</v>
      </c>
      <c r="B1768" s="909" t="s">
        <v>2175</v>
      </c>
      <c r="C1768" s="910" t="s">
        <v>360</v>
      </c>
      <c r="D1768" s="909" t="s">
        <v>637</v>
      </c>
      <c r="E1768" s="910" t="s">
        <v>2609</v>
      </c>
      <c r="F1768" s="911" t="n">
        <v>1</v>
      </c>
      <c r="G1768" s="911" t="n">
        <v>1</v>
      </c>
      <c r="H1768" s="911" t="n">
        <f aca="false">SUM(F1768:G1768)</f>
        <v>2</v>
      </c>
    </row>
    <row r="1769" s="826" customFormat="true" ht="9" hidden="false" customHeight="false" outlineLevel="0" collapsed="false">
      <c r="A1769" s="909" t="s">
        <v>472</v>
      </c>
      <c r="B1769" s="909" t="s">
        <v>2175</v>
      </c>
      <c r="C1769" s="910" t="s">
        <v>360</v>
      </c>
      <c r="D1769" s="909" t="s">
        <v>707</v>
      </c>
      <c r="E1769" s="910" t="s">
        <v>2610</v>
      </c>
      <c r="F1769" s="911" t="n">
        <v>2</v>
      </c>
      <c r="G1769" s="911" t="n">
        <v>2</v>
      </c>
      <c r="H1769" s="911" t="n">
        <f aca="false">SUM(F1769:G1769)</f>
        <v>4</v>
      </c>
    </row>
    <row r="1770" s="826" customFormat="true" ht="9" hidden="false" customHeight="false" outlineLevel="0" collapsed="false">
      <c r="A1770" s="909" t="s">
        <v>472</v>
      </c>
      <c r="B1770" s="909" t="s">
        <v>2175</v>
      </c>
      <c r="C1770" s="910" t="s">
        <v>360</v>
      </c>
      <c r="D1770" s="909" t="s">
        <v>873</v>
      </c>
      <c r="E1770" s="910" t="s">
        <v>590</v>
      </c>
      <c r="F1770" s="911" t="n">
        <v>1</v>
      </c>
      <c r="G1770" s="911" t="n">
        <v>0</v>
      </c>
      <c r="H1770" s="911" t="n">
        <f aca="false">SUM(F1770:G1770)</f>
        <v>1</v>
      </c>
    </row>
    <row r="1771" s="826" customFormat="true" ht="9" hidden="false" customHeight="false" outlineLevel="0" collapsed="false">
      <c r="A1771" s="909" t="s">
        <v>472</v>
      </c>
      <c r="B1771" s="909" t="s">
        <v>2175</v>
      </c>
      <c r="C1771" s="910" t="s">
        <v>360</v>
      </c>
      <c r="D1771" s="909" t="s">
        <v>643</v>
      </c>
      <c r="E1771" s="910" t="s">
        <v>2611</v>
      </c>
      <c r="F1771" s="911" t="n">
        <v>0</v>
      </c>
      <c r="G1771" s="911" t="n">
        <v>1</v>
      </c>
      <c r="H1771" s="911" t="n">
        <f aca="false">SUM(F1771:G1771)</f>
        <v>1</v>
      </c>
    </row>
    <row r="1772" s="826" customFormat="true" ht="9" hidden="false" customHeight="false" outlineLevel="0" collapsed="false">
      <c r="A1772" s="909" t="s">
        <v>472</v>
      </c>
      <c r="B1772" s="909" t="s">
        <v>2175</v>
      </c>
      <c r="C1772" s="910" t="s">
        <v>360</v>
      </c>
      <c r="D1772" s="909" t="s">
        <v>709</v>
      </c>
      <c r="E1772" s="910" t="s">
        <v>2612</v>
      </c>
      <c r="F1772" s="911" t="n">
        <v>0</v>
      </c>
      <c r="G1772" s="911" t="n">
        <v>1</v>
      </c>
      <c r="H1772" s="911" t="n">
        <f aca="false">SUM(F1772:G1772)</f>
        <v>1</v>
      </c>
    </row>
    <row r="1773" s="826" customFormat="true" ht="9" hidden="false" customHeight="false" outlineLevel="0" collapsed="false">
      <c r="A1773" s="909" t="s">
        <v>472</v>
      </c>
      <c r="B1773" s="909" t="s">
        <v>2175</v>
      </c>
      <c r="C1773" s="910" t="s">
        <v>360</v>
      </c>
      <c r="D1773" s="909" t="s">
        <v>845</v>
      </c>
      <c r="E1773" s="910" t="s">
        <v>2613</v>
      </c>
      <c r="F1773" s="911" t="n">
        <v>0</v>
      </c>
      <c r="G1773" s="911" t="n">
        <v>1</v>
      </c>
      <c r="H1773" s="911" t="n">
        <f aca="false">SUM(F1773:G1773)</f>
        <v>1</v>
      </c>
    </row>
    <row r="1774" s="826" customFormat="true" ht="9" hidden="false" customHeight="false" outlineLevel="0" collapsed="false">
      <c r="A1774" s="909" t="s">
        <v>472</v>
      </c>
      <c r="B1774" s="909" t="s">
        <v>2175</v>
      </c>
      <c r="C1774" s="910" t="s">
        <v>360</v>
      </c>
      <c r="D1774" s="909" t="s">
        <v>877</v>
      </c>
      <c r="E1774" s="910" t="s">
        <v>2614</v>
      </c>
      <c r="F1774" s="911" t="n">
        <v>0</v>
      </c>
      <c r="G1774" s="911" t="n">
        <v>1</v>
      </c>
      <c r="H1774" s="911" t="n">
        <f aca="false">SUM(F1774:G1774)</f>
        <v>1</v>
      </c>
    </row>
    <row r="1775" s="826" customFormat="true" ht="9" hidden="false" customHeight="false" outlineLevel="0" collapsed="false">
      <c r="A1775" s="909" t="s">
        <v>472</v>
      </c>
      <c r="B1775" s="909" t="s">
        <v>2175</v>
      </c>
      <c r="C1775" s="910" t="s">
        <v>360</v>
      </c>
      <c r="D1775" s="909" t="s">
        <v>880</v>
      </c>
      <c r="E1775" s="910" t="s">
        <v>2615</v>
      </c>
      <c r="F1775" s="911" t="n">
        <v>1</v>
      </c>
      <c r="G1775" s="911" t="n">
        <v>0</v>
      </c>
      <c r="H1775" s="911" t="n">
        <f aca="false">SUM(F1775:G1775)</f>
        <v>1</v>
      </c>
    </row>
    <row r="1776" s="826" customFormat="true" ht="9" hidden="false" customHeight="false" outlineLevel="0" collapsed="false">
      <c r="A1776" s="909" t="s">
        <v>472</v>
      </c>
      <c r="B1776" s="909" t="s">
        <v>2175</v>
      </c>
      <c r="C1776" s="910" t="s">
        <v>360</v>
      </c>
      <c r="D1776" s="909" t="s">
        <v>711</v>
      </c>
      <c r="E1776" s="910" t="s">
        <v>2616</v>
      </c>
      <c r="F1776" s="911" t="n">
        <v>1</v>
      </c>
      <c r="G1776" s="911" t="n">
        <v>0</v>
      </c>
      <c r="H1776" s="911" t="n">
        <f aca="false">SUM(F1776:G1776)</f>
        <v>1</v>
      </c>
    </row>
    <row r="1777" s="826" customFormat="true" ht="9" hidden="false" customHeight="false" outlineLevel="0" collapsed="false">
      <c r="A1777" s="909" t="s">
        <v>472</v>
      </c>
      <c r="B1777" s="909" t="s">
        <v>2175</v>
      </c>
      <c r="C1777" s="910" t="s">
        <v>360</v>
      </c>
      <c r="D1777" s="909" t="s">
        <v>887</v>
      </c>
      <c r="E1777" s="910" t="s">
        <v>2617</v>
      </c>
      <c r="F1777" s="911" t="n">
        <v>1</v>
      </c>
      <c r="G1777" s="911" t="n">
        <v>1</v>
      </c>
      <c r="H1777" s="911" t="n">
        <f aca="false">SUM(F1777:G1777)</f>
        <v>2</v>
      </c>
    </row>
    <row r="1778" s="826" customFormat="true" ht="9" hidden="false" customHeight="false" outlineLevel="0" collapsed="false">
      <c r="A1778" s="909" t="s">
        <v>472</v>
      </c>
      <c r="B1778" s="909" t="s">
        <v>2175</v>
      </c>
      <c r="C1778" s="910" t="s">
        <v>360</v>
      </c>
      <c r="D1778" s="909" t="s">
        <v>763</v>
      </c>
      <c r="E1778" s="910" t="s">
        <v>2618</v>
      </c>
      <c r="F1778" s="911" t="n">
        <v>0</v>
      </c>
      <c r="G1778" s="911" t="n">
        <v>2</v>
      </c>
      <c r="H1778" s="911" t="n">
        <f aca="false">SUM(F1778:G1778)</f>
        <v>2</v>
      </c>
    </row>
    <row r="1779" s="826" customFormat="true" ht="9" hidden="false" customHeight="false" outlineLevel="0" collapsed="false">
      <c r="A1779" s="909" t="s">
        <v>472</v>
      </c>
      <c r="B1779" s="909" t="s">
        <v>2175</v>
      </c>
      <c r="C1779" s="910" t="s">
        <v>360</v>
      </c>
      <c r="D1779" s="909" t="s">
        <v>647</v>
      </c>
      <c r="E1779" s="910" t="s">
        <v>2619</v>
      </c>
      <c r="F1779" s="911" t="n">
        <v>2</v>
      </c>
      <c r="G1779" s="911" t="n">
        <v>0</v>
      </c>
      <c r="H1779" s="911" t="n">
        <f aca="false">SUM(F1779:G1779)</f>
        <v>2</v>
      </c>
    </row>
    <row r="1780" s="826" customFormat="true" ht="9" hidden="false" customHeight="false" outlineLevel="0" collapsed="false">
      <c r="A1780" s="909" t="s">
        <v>472</v>
      </c>
      <c r="B1780" s="909" t="s">
        <v>2175</v>
      </c>
      <c r="C1780" s="910" t="s">
        <v>360</v>
      </c>
      <c r="D1780" s="909" t="s">
        <v>894</v>
      </c>
      <c r="E1780" s="910" t="s">
        <v>360</v>
      </c>
      <c r="F1780" s="911" t="n">
        <v>13</v>
      </c>
      <c r="G1780" s="911" t="n">
        <v>11</v>
      </c>
      <c r="H1780" s="911" t="n">
        <f aca="false">SUM(F1780:G1780)</f>
        <v>24</v>
      </c>
    </row>
    <row r="1781" s="826" customFormat="true" ht="9" hidden="false" customHeight="false" outlineLevel="0" collapsed="false">
      <c r="A1781" s="909" t="s">
        <v>472</v>
      </c>
      <c r="B1781" s="909" t="s">
        <v>2175</v>
      </c>
      <c r="C1781" s="910" t="s">
        <v>360</v>
      </c>
      <c r="D1781" s="909" t="s">
        <v>896</v>
      </c>
      <c r="E1781" s="910" t="s">
        <v>2620</v>
      </c>
      <c r="F1781" s="911" t="n">
        <v>1</v>
      </c>
      <c r="G1781" s="911" t="n">
        <v>0</v>
      </c>
      <c r="H1781" s="911" t="n">
        <f aca="false">SUM(F1781:G1781)</f>
        <v>1</v>
      </c>
    </row>
    <row r="1782" s="826" customFormat="true" ht="9" hidden="false" customHeight="false" outlineLevel="0" collapsed="false">
      <c r="A1782" s="909" t="s">
        <v>472</v>
      </c>
      <c r="B1782" s="909" t="s">
        <v>2175</v>
      </c>
      <c r="C1782" s="910" t="s">
        <v>360</v>
      </c>
      <c r="D1782" s="909" t="s">
        <v>794</v>
      </c>
      <c r="E1782" s="910" t="s">
        <v>2621</v>
      </c>
      <c r="F1782" s="911" t="n">
        <v>1</v>
      </c>
      <c r="G1782" s="911" t="n">
        <v>1</v>
      </c>
      <c r="H1782" s="911" t="n">
        <f aca="false">SUM(F1782:G1782)</f>
        <v>2</v>
      </c>
    </row>
    <row r="1783" s="826" customFormat="true" ht="9" hidden="false" customHeight="false" outlineLevel="0" collapsed="false">
      <c r="A1783" s="909" t="s">
        <v>472</v>
      </c>
      <c r="B1783" s="909" t="s">
        <v>2175</v>
      </c>
      <c r="C1783" s="910" t="s">
        <v>360</v>
      </c>
      <c r="D1783" s="909" t="s">
        <v>724</v>
      </c>
      <c r="E1783" s="910" t="s">
        <v>2622</v>
      </c>
      <c r="F1783" s="911" t="n">
        <v>0</v>
      </c>
      <c r="G1783" s="911" t="n">
        <v>1</v>
      </c>
      <c r="H1783" s="911" t="n">
        <f aca="false">SUM(F1783:G1783)</f>
        <v>1</v>
      </c>
    </row>
    <row r="1784" s="826" customFormat="true" ht="9" hidden="false" customHeight="false" outlineLevel="0" collapsed="false">
      <c r="A1784" s="909" t="s">
        <v>472</v>
      </c>
      <c r="B1784" s="909" t="s">
        <v>2175</v>
      </c>
      <c r="C1784" s="910" t="s">
        <v>360</v>
      </c>
      <c r="D1784" s="909" t="s">
        <v>726</v>
      </c>
      <c r="E1784" s="910" t="s">
        <v>2623</v>
      </c>
      <c r="F1784" s="911" t="n">
        <v>0</v>
      </c>
      <c r="G1784" s="911" t="n">
        <v>1</v>
      </c>
      <c r="H1784" s="911" t="n">
        <f aca="false">SUM(F1784:G1784)</f>
        <v>1</v>
      </c>
    </row>
    <row r="1785" s="826" customFormat="true" ht="9" hidden="false" customHeight="false" outlineLevel="0" collapsed="false">
      <c r="A1785" s="909" t="s">
        <v>472</v>
      </c>
      <c r="B1785" s="909" t="s">
        <v>2175</v>
      </c>
      <c r="C1785" s="910" t="s">
        <v>360</v>
      </c>
      <c r="D1785" s="909" t="s">
        <v>653</v>
      </c>
      <c r="E1785" s="910" t="s">
        <v>2624</v>
      </c>
      <c r="F1785" s="911" t="n">
        <v>1</v>
      </c>
      <c r="G1785" s="911" t="n">
        <v>0</v>
      </c>
      <c r="H1785" s="911" t="n">
        <f aca="false">SUM(F1785:G1785)</f>
        <v>1</v>
      </c>
    </row>
    <row r="1786" s="826" customFormat="true" ht="9" hidden="false" customHeight="false" outlineLevel="0" collapsed="false">
      <c r="A1786" s="909" t="s">
        <v>472</v>
      </c>
      <c r="B1786" s="909" t="s">
        <v>2175</v>
      </c>
      <c r="C1786" s="910" t="s">
        <v>360</v>
      </c>
      <c r="D1786" s="909" t="s">
        <v>655</v>
      </c>
      <c r="E1786" s="910" t="s">
        <v>2625</v>
      </c>
      <c r="F1786" s="911" t="n">
        <v>1</v>
      </c>
      <c r="G1786" s="911" t="n">
        <v>0</v>
      </c>
      <c r="H1786" s="911" t="n">
        <f aca="false">SUM(F1786:G1786)</f>
        <v>1</v>
      </c>
    </row>
    <row r="1787" s="826" customFormat="true" ht="9" hidden="false" customHeight="false" outlineLevel="0" collapsed="false">
      <c r="A1787" s="909" t="s">
        <v>472</v>
      </c>
      <c r="B1787" s="909" t="s">
        <v>2175</v>
      </c>
      <c r="C1787" s="910" t="s">
        <v>360</v>
      </c>
      <c r="D1787" s="909" t="s">
        <v>904</v>
      </c>
      <c r="E1787" s="910" t="s">
        <v>2626</v>
      </c>
      <c r="F1787" s="911" t="n">
        <v>1</v>
      </c>
      <c r="G1787" s="911" t="n">
        <v>0</v>
      </c>
      <c r="H1787" s="911" t="n">
        <f aca="false">SUM(F1787:G1787)</f>
        <v>1</v>
      </c>
    </row>
    <row r="1788" s="826" customFormat="true" ht="9" hidden="false" customHeight="false" outlineLevel="0" collapsed="false">
      <c r="A1788" s="909" t="s">
        <v>472</v>
      </c>
      <c r="B1788" s="909" t="s">
        <v>2175</v>
      </c>
      <c r="C1788" s="910" t="s">
        <v>360</v>
      </c>
      <c r="D1788" s="909" t="s">
        <v>657</v>
      </c>
      <c r="E1788" s="910" t="s">
        <v>2627</v>
      </c>
      <c r="F1788" s="911" t="n">
        <v>1</v>
      </c>
      <c r="G1788" s="911" t="n">
        <v>0</v>
      </c>
      <c r="H1788" s="911" t="n">
        <f aca="false">SUM(F1788:G1788)</f>
        <v>1</v>
      </c>
    </row>
    <row r="1789" s="826" customFormat="true" ht="9" hidden="false" customHeight="false" outlineLevel="0" collapsed="false">
      <c r="A1789" s="909" t="s">
        <v>472</v>
      </c>
      <c r="B1789" s="909" t="s">
        <v>2175</v>
      </c>
      <c r="C1789" s="910" t="s">
        <v>360</v>
      </c>
      <c r="D1789" s="909" t="s">
        <v>908</v>
      </c>
      <c r="E1789" s="910" t="s">
        <v>2628</v>
      </c>
      <c r="F1789" s="911" t="n">
        <v>1</v>
      </c>
      <c r="G1789" s="911" t="n">
        <v>0</v>
      </c>
      <c r="H1789" s="911" t="n">
        <f aca="false">SUM(F1789:G1789)</f>
        <v>1</v>
      </c>
    </row>
    <row r="1790" s="826" customFormat="true" ht="9" hidden="false" customHeight="false" outlineLevel="0" collapsed="false">
      <c r="A1790" s="909" t="s">
        <v>472</v>
      </c>
      <c r="B1790" s="909" t="s">
        <v>2175</v>
      </c>
      <c r="C1790" s="910" t="s">
        <v>360</v>
      </c>
      <c r="D1790" s="909" t="s">
        <v>1604</v>
      </c>
      <c r="E1790" s="910" t="s">
        <v>2629</v>
      </c>
      <c r="F1790" s="911" t="n">
        <v>1</v>
      </c>
      <c r="G1790" s="911" t="n">
        <v>0</v>
      </c>
      <c r="H1790" s="911" t="n">
        <f aca="false">SUM(F1790:G1790)</f>
        <v>1</v>
      </c>
    </row>
    <row r="1791" s="826" customFormat="true" ht="9" hidden="false" customHeight="false" outlineLevel="0" collapsed="false">
      <c r="A1791" s="909" t="s">
        <v>472</v>
      </c>
      <c r="B1791" s="909" t="s">
        <v>2175</v>
      </c>
      <c r="C1791" s="910" t="s">
        <v>360</v>
      </c>
      <c r="D1791" s="909" t="s">
        <v>1425</v>
      </c>
      <c r="E1791" s="910" t="s">
        <v>2630</v>
      </c>
      <c r="F1791" s="911" t="n">
        <v>0</v>
      </c>
      <c r="G1791" s="911" t="n">
        <v>1</v>
      </c>
      <c r="H1791" s="911" t="n">
        <f aca="false">SUM(F1791:G1791)</f>
        <v>1</v>
      </c>
    </row>
    <row r="1792" s="826" customFormat="true" ht="9" hidden="false" customHeight="false" outlineLevel="0" collapsed="false">
      <c r="A1792" s="909" t="s">
        <v>472</v>
      </c>
      <c r="B1792" s="909" t="s">
        <v>2175</v>
      </c>
      <c r="C1792" s="910" t="s">
        <v>360</v>
      </c>
      <c r="D1792" s="909" t="s">
        <v>740</v>
      </c>
      <c r="E1792" s="910" t="s">
        <v>2631</v>
      </c>
      <c r="F1792" s="911" t="n">
        <v>0</v>
      </c>
      <c r="G1792" s="911" t="n">
        <v>1</v>
      </c>
      <c r="H1792" s="911" t="n">
        <f aca="false">SUM(F1792:G1792)</f>
        <v>1</v>
      </c>
    </row>
    <row r="1793" s="826" customFormat="true" ht="9" hidden="false" customHeight="false" outlineLevel="0" collapsed="false">
      <c r="A1793" s="909" t="s">
        <v>472</v>
      </c>
      <c r="B1793" s="909" t="s">
        <v>2175</v>
      </c>
      <c r="C1793" s="910" t="s">
        <v>360</v>
      </c>
      <c r="D1793" s="909" t="s">
        <v>661</v>
      </c>
      <c r="E1793" s="910" t="s">
        <v>2632</v>
      </c>
      <c r="F1793" s="911" t="n">
        <v>1</v>
      </c>
      <c r="G1793" s="911" t="n">
        <v>0</v>
      </c>
      <c r="H1793" s="911" t="n">
        <f aca="false">SUM(F1793:G1793)</f>
        <v>1</v>
      </c>
    </row>
    <row r="1794" s="826" customFormat="true" ht="9" hidden="false" customHeight="false" outlineLevel="0" collapsed="false">
      <c r="A1794" s="909" t="s">
        <v>472</v>
      </c>
      <c r="B1794" s="909" t="s">
        <v>2175</v>
      </c>
      <c r="C1794" s="910" t="s">
        <v>360</v>
      </c>
      <c r="D1794" s="909" t="s">
        <v>742</v>
      </c>
      <c r="E1794" s="910" t="s">
        <v>2633</v>
      </c>
      <c r="F1794" s="911" t="n">
        <v>2</v>
      </c>
      <c r="G1794" s="911" t="n">
        <v>0</v>
      </c>
      <c r="H1794" s="911" t="n">
        <f aca="false">SUM(F1794:G1794)</f>
        <v>2</v>
      </c>
    </row>
    <row r="1795" s="826" customFormat="true" ht="9" hidden="false" customHeight="false" outlineLevel="0" collapsed="false">
      <c r="A1795" s="909" t="s">
        <v>472</v>
      </c>
      <c r="B1795" s="909" t="s">
        <v>2175</v>
      </c>
      <c r="C1795" s="910" t="s">
        <v>360</v>
      </c>
      <c r="D1795" s="909" t="s">
        <v>806</v>
      </c>
      <c r="E1795" s="910" t="s">
        <v>2634</v>
      </c>
      <c r="F1795" s="912" t="n">
        <v>1</v>
      </c>
      <c r="G1795" s="912" t="n">
        <v>0</v>
      </c>
      <c r="H1795" s="912" t="n">
        <f aca="false">SUM(F1795:G1795)</f>
        <v>1</v>
      </c>
    </row>
    <row r="1796" s="826" customFormat="true" ht="9" hidden="false" customHeight="false" outlineLevel="0" collapsed="false">
      <c r="A1796" s="909" t="s">
        <v>472</v>
      </c>
      <c r="B1796" s="909" t="s">
        <v>2175</v>
      </c>
      <c r="C1796" s="910" t="s">
        <v>360</v>
      </c>
      <c r="D1796" s="909" t="s">
        <v>677</v>
      </c>
      <c r="E1796" s="910" t="s">
        <v>2635</v>
      </c>
      <c r="F1796" s="912" t="n">
        <v>0</v>
      </c>
      <c r="G1796" s="912" t="n">
        <v>1</v>
      </c>
      <c r="H1796" s="912" t="n">
        <f aca="false">SUM(F1796:G1796)</f>
        <v>1</v>
      </c>
    </row>
    <row r="1797" s="826" customFormat="true" ht="9" hidden="false" customHeight="false" outlineLevel="0" collapsed="false">
      <c r="A1797" s="909" t="s">
        <v>472</v>
      </c>
      <c r="B1797" s="909" t="s">
        <v>2175</v>
      </c>
      <c r="C1797" s="910" t="s">
        <v>360</v>
      </c>
      <c r="D1797" s="909" t="s">
        <v>755</v>
      </c>
      <c r="E1797" s="910" t="s">
        <v>2636</v>
      </c>
      <c r="F1797" s="912" t="n">
        <v>2</v>
      </c>
      <c r="G1797" s="912" t="n">
        <v>0</v>
      </c>
      <c r="H1797" s="912" t="n">
        <f aca="false">SUM(F1797:G1797)</f>
        <v>2</v>
      </c>
    </row>
    <row r="1798" s="826" customFormat="true" ht="9" hidden="false" customHeight="false" outlineLevel="0" collapsed="false">
      <c r="A1798" s="909" t="s">
        <v>472</v>
      </c>
      <c r="B1798" s="909" t="s">
        <v>2175</v>
      </c>
      <c r="C1798" s="910" t="s">
        <v>360</v>
      </c>
      <c r="D1798" s="909" t="s">
        <v>679</v>
      </c>
      <c r="E1798" s="910" t="s">
        <v>2637</v>
      </c>
      <c r="F1798" s="912" t="n">
        <v>1</v>
      </c>
      <c r="G1798" s="912" t="n">
        <v>0</v>
      </c>
      <c r="H1798" s="912" t="n">
        <f aca="false">SUM(F1798:G1798)</f>
        <v>1</v>
      </c>
    </row>
    <row r="1799" s="826" customFormat="true" ht="9" hidden="false" customHeight="false" outlineLevel="0" collapsed="false">
      <c r="A1799" s="909" t="s">
        <v>472</v>
      </c>
      <c r="B1799" s="909" t="s">
        <v>2175</v>
      </c>
      <c r="C1799" s="910" t="s">
        <v>360</v>
      </c>
      <c r="D1799" s="909" t="s">
        <v>927</v>
      </c>
      <c r="E1799" s="910" t="s">
        <v>2638</v>
      </c>
      <c r="F1799" s="912" t="n">
        <v>0</v>
      </c>
      <c r="G1799" s="912" t="n">
        <v>1</v>
      </c>
      <c r="H1799" s="912" t="n">
        <f aca="false">SUM(F1799:G1799)</f>
        <v>1</v>
      </c>
    </row>
    <row r="1800" s="826" customFormat="true" ht="9" hidden="false" customHeight="false" outlineLevel="0" collapsed="false">
      <c r="A1800" s="909" t="s">
        <v>472</v>
      </c>
      <c r="B1800" s="909" t="s">
        <v>2175</v>
      </c>
      <c r="C1800" s="910" t="s">
        <v>360</v>
      </c>
      <c r="D1800" s="909" t="s">
        <v>424</v>
      </c>
      <c r="E1800" s="910" t="s">
        <v>2217</v>
      </c>
      <c r="F1800" s="912" t="n">
        <v>0</v>
      </c>
      <c r="G1800" s="912" t="n">
        <v>1</v>
      </c>
      <c r="H1800" s="912" t="n">
        <f aca="false">SUM(F1800:G1800)</f>
        <v>1</v>
      </c>
    </row>
    <row r="1801" s="826" customFormat="true" ht="9" hidden="false" customHeight="false" outlineLevel="0" collapsed="false">
      <c r="A1801" s="909" t="s">
        <v>472</v>
      </c>
      <c r="B1801" s="909" t="s">
        <v>2175</v>
      </c>
      <c r="C1801" s="910" t="s">
        <v>360</v>
      </c>
      <c r="D1801" s="909" t="s">
        <v>513</v>
      </c>
      <c r="E1801" s="910" t="s">
        <v>2639</v>
      </c>
      <c r="F1801" s="912" t="n">
        <v>2</v>
      </c>
      <c r="G1801" s="912" t="n">
        <v>0</v>
      </c>
      <c r="H1801" s="912" t="n">
        <f aca="false">SUM(F1801:G1801)</f>
        <v>2</v>
      </c>
    </row>
    <row r="1802" s="826" customFormat="true" ht="9" hidden="false" customHeight="false" outlineLevel="0" collapsed="false">
      <c r="A1802" s="909" t="s">
        <v>472</v>
      </c>
      <c r="B1802" s="909" t="s">
        <v>2175</v>
      </c>
      <c r="C1802" s="910" t="s">
        <v>360</v>
      </c>
      <c r="D1802" s="909" t="s">
        <v>425</v>
      </c>
      <c r="E1802" s="910" t="s">
        <v>2640</v>
      </c>
      <c r="F1802" s="912" t="n">
        <v>1</v>
      </c>
      <c r="G1802" s="912" t="n">
        <v>2</v>
      </c>
      <c r="H1802" s="912" t="n">
        <f aca="false">SUM(F1802:G1802)</f>
        <v>3</v>
      </c>
    </row>
    <row r="1803" s="826" customFormat="true" ht="9" hidden="false" customHeight="false" outlineLevel="0" collapsed="false">
      <c r="A1803" s="909" t="s">
        <v>472</v>
      </c>
      <c r="B1803" s="909" t="s">
        <v>2175</v>
      </c>
      <c r="C1803" s="910" t="s">
        <v>360</v>
      </c>
      <c r="D1803" s="909" t="s">
        <v>427</v>
      </c>
      <c r="E1803" s="910" t="s">
        <v>2641</v>
      </c>
      <c r="F1803" s="912" t="n">
        <v>1</v>
      </c>
      <c r="G1803" s="912" t="n">
        <v>0</v>
      </c>
      <c r="H1803" s="912" t="n">
        <v>1</v>
      </c>
    </row>
    <row r="1804" s="826" customFormat="true" ht="9" hidden="false" customHeight="false" outlineLevel="0" collapsed="false">
      <c r="A1804" s="909" t="s">
        <v>472</v>
      </c>
      <c r="B1804" s="909" t="s">
        <v>2175</v>
      </c>
      <c r="C1804" s="910" t="s">
        <v>360</v>
      </c>
      <c r="D1804" s="909" t="s">
        <v>428</v>
      </c>
      <c r="E1804" s="910" t="s">
        <v>2642</v>
      </c>
      <c r="F1804" s="912" t="n">
        <v>1</v>
      </c>
      <c r="G1804" s="912" t="n">
        <v>0</v>
      </c>
      <c r="H1804" s="912" t="n">
        <v>1</v>
      </c>
    </row>
    <row r="1805" s="826" customFormat="true" ht="9" hidden="false" customHeight="false" outlineLevel="0" collapsed="false">
      <c r="A1805" s="909" t="s">
        <v>472</v>
      </c>
      <c r="B1805" s="909" t="s">
        <v>2175</v>
      </c>
      <c r="C1805" s="910" t="s">
        <v>360</v>
      </c>
      <c r="D1805" s="909" t="s">
        <v>935</v>
      </c>
      <c r="E1805" s="910" t="s">
        <v>2643</v>
      </c>
      <c r="F1805" s="912" t="n">
        <v>1</v>
      </c>
      <c r="G1805" s="912" t="n">
        <v>0</v>
      </c>
      <c r="H1805" s="912" t="n">
        <v>1</v>
      </c>
    </row>
    <row r="1806" s="826" customFormat="true" ht="9" hidden="false" customHeight="false" outlineLevel="0" collapsed="false">
      <c r="A1806" s="909" t="s">
        <v>472</v>
      </c>
      <c r="B1806" s="909" t="s">
        <v>2175</v>
      </c>
      <c r="C1806" s="910" t="s">
        <v>360</v>
      </c>
      <c r="D1806" s="909" t="s">
        <v>937</v>
      </c>
      <c r="E1806" s="910" t="s">
        <v>2644</v>
      </c>
      <c r="F1806" s="912" t="n">
        <v>0</v>
      </c>
      <c r="G1806" s="912" t="n">
        <v>1</v>
      </c>
      <c r="H1806" s="912" t="n">
        <v>1</v>
      </c>
    </row>
    <row r="1807" s="826" customFormat="true" ht="9" hidden="false" customHeight="false" outlineLevel="0" collapsed="false">
      <c r="A1807" s="909" t="s">
        <v>472</v>
      </c>
      <c r="B1807" s="909" t="s">
        <v>2175</v>
      </c>
      <c r="C1807" s="910" t="s">
        <v>360</v>
      </c>
      <c r="D1807" s="909" t="s">
        <v>939</v>
      </c>
      <c r="E1807" s="910" t="s">
        <v>2645</v>
      </c>
      <c r="F1807" s="912" t="n">
        <v>1</v>
      </c>
      <c r="G1807" s="912" t="n">
        <v>0</v>
      </c>
      <c r="H1807" s="912" t="n">
        <v>1</v>
      </c>
    </row>
    <row r="1808" s="826" customFormat="true" ht="9" hidden="false" customHeight="false" outlineLevel="0" collapsed="false">
      <c r="A1808" s="909" t="s">
        <v>472</v>
      </c>
      <c r="B1808" s="909" t="s">
        <v>2175</v>
      </c>
      <c r="C1808" s="910" t="s">
        <v>360</v>
      </c>
      <c r="D1808" s="909" t="s">
        <v>941</v>
      </c>
      <c r="E1808" s="910" t="s">
        <v>2646</v>
      </c>
      <c r="F1808" s="912" t="n">
        <v>1</v>
      </c>
      <c r="G1808" s="912" t="n">
        <v>0</v>
      </c>
      <c r="H1808" s="912" t="n">
        <v>1</v>
      </c>
    </row>
    <row r="1809" s="826" customFormat="true" ht="9" hidden="false" customHeight="false" outlineLevel="0" collapsed="false">
      <c r="A1809" s="909" t="s">
        <v>472</v>
      </c>
      <c r="B1809" s="909" t="s">
        <v>2175</v>
      </c>
      <c r="C1809" s="910" t="s">
        <v>360</v>
      </c>
      <c r="D1809" s="909" t="s">
        <v>430</v>
      </c>
      <c r="E1809" s="910" t="s">
        <v>2647</v>
      </c>
      <c r="F1809" s="912" t="n">
        <v>1</v>
      </c>
      <c r="G1809" s="912" t="n">
        <v>0</v>
      </c>
      <c r="H1809" s="912" t="n">
        <v>1</v>
      </c>
    </row>
    <row r="1810" s="826" customFormat="true" ht="9" hidden="false" customHeight="false" outlineLevel="0" collapsed="false">
      <c r="A1810" s="909" t="s">
        <v>473</v>
      </c>
      <c r="B1810" s="909" t="s">
        <v>2175</v>
      </c>
      <c r="C1810" s="910" t="s">
        <v>415</v>
      </c>
      <c r="D1810" s="909" t="s">
        <v>685</v>
      </c>
      <c r="E1810" s="910" t="s">
        <v>2648</v>
      </c>
      <c r="F1810" s="911" t="n">
        <v>1</v>
      </c>
      <c r="G1810" s="911" t="n">
        <v>0</v>
      </c>
      <c r="H1810" s="911" t="n">
        <f aca="false">SUM(F1810:G1810)</f>
        <v>1</v>
      </c>
    </row>
    <row r="1811" s="826" customFormat="true" ht="9" hidden="false" customHeight="false" outlineLevel="0" collapsed="false">
      <c r="A1811" s="909" t="s">
        <v>473</v>
      </c>
      <c r="B1811" s="909" t="s">
        <v>2175</v>
      </c>
      <c r="C1811" s="910" t="s">
        <v>415</v>
      </c>
      <c r="D1811" s="909" t="s">
        <v>769</v>
      </c>
      <c r="E1811" s="910" t="s">
        <v>2649</v>
      </c>
      <c r="F1811" s="911" t="n">
        <v>3</v>
      </c>
      <c r="G1811" s="911" t="n">
        <v>2</v>
      </c>
      <c r="H1811" s="911" t="n">
        <f aca="false">SUM(F1811:G1811)</f>
        <v>5</v>
      </c>
    </row>
    <row r="1812" s="826" customFormat="true" ht="9" hidden="false" customHeight="false" outlineLevel="0" collapsed="false">
      <c r="A1812" s="909" t="s">
        <v>473</v>
      </c>
      <c r="B1812" s="909" t="s">
        <v>2175</v>
      </c>
      <c r="C1812" s="910" t="s">
        <v>415</v>
      </c>
      <c r="D1812" s="909" t="s">
        <v>623</v>
      </c>
      <c r="E1812" s="910" t="s">
        <v>2650</v>
      </c>
      <c r="F1812" s="911" t="n">
        <v>1</v>
      </c>
      <c r="G1812" s="911" t="n">
        <v>0</v>
      </c>
      <c r="H1812" s="911" t="n">
        <f aca="false">SUM(F1812:G1812)</f>
        <v>1</v>
      </c>
    </row>
    <row r="1813" s="826" customFormat="true" ht="9" hidden="false" customHeight="false" outlineLevel="0" collapsed="false">
      <c r="A1813" s="909" t="s">
        <v>473</v>
      </c>
      <c r="B1813" s="909" t="s">
        <v>2175</v>
      </c>
      <c r="C1813" s="910" t="s">
        <v>415</v>
      </c>
      <c r="D1813" s="909" t="s">
        <v>855</v>
      </c>
      <c r="E1813" s="910" t="s">
        <v>2651</v>
      </c>
      <c r="F1813" s="911" t="n">
        <v>1</v>
      </c>
      <c r="G1813" s="911" t="n">
        <v>0</v>
      </c>
      <c r="H1813" s="911" t="n">
        <f aca="false">SUM(F1813:G1813)</f>
        <v>1</v>
      </c>
    </row>
    <row r="1814" s="826" customFormat="true" ht="9" hidden="false" customHeight="false" outlineLevel="0" collapsed="false">
      <c r="A1814" s="909" t="s">
        <v>473</v>
      </c>
      <c r="B1814" s="909" t="s">
        <v>2175</v>
      </c>
      <c r="C1814" s="910" t="s">
        <v>415</v>
      </c>
      <c r="D1814" s="909" t="s">
        <v>692</v>
      </c>
      <c r="E1814" s="910" t="s">
        <v>2652</v>
      </c>
      <c r="F1814" s="911" t="n">
        <v>1</v>
      </c>
      <c r="G1814" s="911" t="n">
        <v>0</v>
      </c>
      <c r="H1814" s="911" t="n">
        <f aca="false">SUM(F1814:G1814)</f>
        <v>1</v>
      </c>
    </row>
    <row r="1815" s="826" customFormat="true" ht="9" hidden="false" customHeight="false" outlineLevel="0" collapsed="false">
      <c r="A1815" s="909" t="s">
        <v>473</v>
      </c>
      <c r="B1815" s="909" t="s">
        <v>2175</v>
      </c>
      <c r="C1815" s="910" t="s">
        <v>415</v>
      </c>
      <c r="D1815" s="909" t="s">
        <v>666</v>
      </c>
      <c r="E1815" s="910" t="s">
        <v>2653</v>
      </c>
      <c r="F1815" s="911" t="n">
        <v>0</v>
      </c>
      <c r="G1815" s="911" t="n">
        <v>1</v>
      </c>
      <c r="H1815" s="911" t="n">
        <f aca="false">SUM(F1815:G1815)</f>
        <v>1</v>
      </c>
    </row>
    <row r="1816" s="826" customFormat="true" ht="9" hidden="false" customHeight="false" outlineLevel="0" collapsed="false">
      <c r="A1816" s="909" t="s">
        <v>473</v>
      </c>
      <c r="B1816" s="909" t="s">
        <v>2175</v>
      </c>
      <c r="C1816" s="910" t="s">
        <v>415</v>
      </c>
      <c r="D1816" s="909" t="s">
        <v>860</v>
      </c>
      <c r="E1816" s="910" t="s">
        <v>2654</v>
      </c>
      <c r="F1816" s="911" t="n">
        <v>0</v>
      </c>
      <c r="G1816" s="911" t="n">
        <v>1</v>
      </c>
      <c r="H1816" s="911" t="n">
        <f aca="false">SUM(F1816:G1816)</f>
        <v>1</v>
      </c>
    </row>
    <row r="1817" s="826" customFormat="true" ht="9" hidden="false" customHeight="false" outlineLevel="0" collapsed="false">
      <c r="A1817" s="909" t="s">
        <v>473</v>
      </c>
      <c r="B1817" s="909" t="s">
        <v>2175</v>
      </c>
      <c r="C1817" s="910" t="s">
        <v>415</v>
      </c>
      <c r="D1817" s="909" t="s">
        <v>695</v>
      </c>
      <c r="E1817" s="910" t="s">
        <v>2655</v>
      </c>
      <c r="F1817" s="911" t="n">
        <v>0</v>
      </c>
      <c r="G1817" s="911" t="n">
        <v>1</v>
      </c>
      <c r="H1817" s="911" t="n">
        <f aca="false">SUM(F1817:G1817)</f>
        <v>1</v>
      </c>
    </row>
    <row r="1818" s="826" customFormat="true" ht="9" hidden="false" customHeight="false" outlineLevel="0" collapsed="false">
      <c r="A1818" s="909" t="s">
        <v>473</v>
      </c>
      <c r="B1818" s="909" t="s">
        <v>2175</v>
      </c>
      <c r="C1818" s="910" t="s">
        <v>415</v>
      </c>
      <c r="D1818" s="909" t="s">
        <v>629</v>
      </c>
      <c r="E1818" s="910" t="s">
        <v>2566</v>
      </c>
      <c r="F1818" s="911" t="n">
        <v>0</v>
      </c>
      <c r="G1818" s="911" t="n">
        <v>1</v>
      </c>
      <c r="H1818" s="911" t="n">
        <f aca="false">SUM(F1818:G1818)</f>
        <v>1</v>
      </c>
    </row>
    <row r="1819" s="826" customFormat="true" ht="9" hidden="false" customHeight="false" outlineLevel="0" collapsed="false">
      <c r="A1819" s="909" t="s">
        <v>473</v>
      </c>
      <c r="B1819" s="909" t="s">
        <v>2175</v>
      </c>
      <c r="C1819" s="910" t="s">
        <v>415</v>
      </c>
      <c r="D1819" s="909" t="s">
        <v>2184</v>
      </c>
      <c r="E1819" s="910" t="s">
        <v>415</v>
      </c>
      <c r="F1819" s="911" t="n">
        <v>1</v>
      </c>
      <c r="G1819" s="911" t="n">
        <v>3</v>
      </c>
      <c r="H1819" s="911" t="n">
        <f aca="false">SUM(F1819:G1819)</f>
        <v>4</v>
      </c>
    </row>
    <row r="1820" s="826" customFormat="true" ht="9" hidden="false" customHeight="false" outlineLevel="0" collapsed="false">
      <c r="A1820" s="909" t="s">
        <v>474</v>
      </c>
      <c r="B1820" s="909" t="s">
        <v>2175</v>
      </c>
      <c r="C1820" s="910" t="s">
        <v>366</v>
      </c>
      <c r="D1820" s="909" t="s">
        <v>683</v>
      </c>
      <c r="E1820" s="910" t="s">
        <v>2656</v>
      </c>
      <c r="F1820" s="912" t="n">
        <v>13</v>
      </c>
      <c r="G1820" s="912" t="n">
        <v>15</v>
      </c>
      <c r="H1820" s="912" t="n">
        <f aca="false">SUM(F1820:G1820)</f>
        <v>28</v>
      </c>
    </row>
    <row r="1821" s="826" customFormat="true" ht="9" hidden="false" customHeight="false" outlineLevel="0" collapsed="false">
      <c r="A1821" s="909" t="s">
        <v>474</v>
      </c>
      <c r="B1821" s="909" t="s">
        <v>2175</v>
      </c>
      <c r="C1821" s="910" t="s">
        <v>366</v>
      </c>
      <c r="D1821" s="909" t="s">
        <v>685</v>
      </c>
      <c r="E1821" s="910" t="s">
        <v>2657</v>
      </c>
      <c r="F1821" s="911" t="n">
        <v>10</v>
      </c>
      <c r="G1821" s="911" t="n">
        <v>3</v>
      </c>
      <c r="H1821" s="911" t="n">
        <f aca="false">SUM(F1821:G1821)</f>
        <v>13</v>
      </c>
    </row>
    <row r="1822" s="826" customFormat="true" ht="9" hidden="false" customHeight="false" outlineLevel="0" collapsed="false">
      <c r="A1822" s="909" t="s">
        <v>474</v>
      </c>
      <c r="B1822" s="909" t="s">
        <v>2175</v>
      </c>
      <c r="C1822" s="910" t="s">
        <v>366</v>
      </c>
      <c r="D1822" s="909" t="s">
        <v>622</v>
      </c>
      <c r="E1822" s="910" t="s">
        <v>2658</v>
      </c>
      <c r="F1822" s="911" t="n">
        <v>2</v>
      </c>
      <c r="G1822" s="911" t="n">
        <v>1</v>
      </c>
      <c r="H1822" s="911" t="n">
        <f aca="false">SUM(F1822:G1822)</f>
        <v>3</v>
      </c>
    </row>
    <row r="1823" s="826" customFormat="true" ht="9" hidden="false" customHeight="false" outlineLevel="0" collapsed="false">
      <c r="A1823" s="909" t="s">
        <v>474</v>
      </c>
      <c r="B1823" s="909" t="s">
        <v>2175</v>
      </c>
      <c r="C1823" s="910" t="s">
        <v>366</v>
      </c>
      <c r="D1823" s="909" t="s">
        <v>769</v>
      </c>
      <c r="E1823" s="910" t="s">
        <v>2659</v>
      </c>
      <c r="F1823" s="911" t="n">
        <v>2</v>
      </c>
      <c r="G1823" s="911" t="n">
        <v>0</v>
      </c>
      <c r="H1823" s="911" t="n">
        <f aca="false">SUM(F1823:G1823)</f>
        <v>2</v>
      </c>
    </row>
    <row r="1824" s="826" customFormat="true" ht="9" hidden="false" customHeight="false" outlineLevel="0" collapsed="false">
      <c r="A1824" s="909" t="s">
        <v>474</v>
      </c>
      <c r="B1824" s="909" t="s">
        <v>2175</v>
      </c>
      <c r="C1824" s="910" t="s">
        <v>366</v>
      </c>
      <c r="D1824" s="909" t="s">
        <v>623</v>
      </c>
      <c r="E1824" s="910" t="s">
        <v>2660</v>
      </c>
      <c r="F1824" s="911" t="n">
        <v>0</v>
      </c>
      <c r="G1824" s="911" t="n">
        <v>2</v>
      </c>
      <c r="H1824" s="911" t="n">
        <f aca="false">SUM(F1824:G1824)</f>
        <v>2</v>
      </c>
    </row>
    <row r="1825" s="826" customFormat="true" ht="9" hidden="false" customHeight="false" outlineLevel="0" collapsed="false">
      <c r="A1825" s="909" t="s">
        <v>474</v>
      </c>
      <c r="B1825" s="909" t="s">
        <v>2175</v>
      </c>
      <c r="C1825" s="910" t="s">
        <v>366</v>
      </c>
      <c r="D1825" s="909" t="s">
        <v>689</v>
      </c>
      <c r="E1825" s="910" t="s">
        <v>2661</v>
      </c>
      <c r="F1825" s="911" t="n">
        <v>8</v>
      </c>
      <c r="G1825" s="911" t="n">
        <v>9</v>
      </c>
      <c r="H1825" s="911" t="n">
        <f aca="false">SUM(F1825:G1825)</f>
        <v>17</v>
      </c>
    </row>
    <row r="1826" s="826" customFormat="true" ht="9" hidden="false" customHeight="false" outlineLevel="0" collapsed="false">
      <c r="A1826" s="909" t="s">
        <v>474</v>
      </c>
      <c r="B1826" s="909" t="s">
        <v>2175</v>
      </c>
      <c r="C1826" s="910" t="s">
        <v>366</v>
      </c>
      <c r="D1826" s="909" t="s">
        <v>664</v>
      </c>
      <c r="E1826" s="910" t="s">
        <v>2662</v>
      </c>
      <c r="F1826" s="911" t="n">
        <v>1</v>
      </c>
      <c r="G1826" s="911" t="n">
        <v>0</v>
      </c>
      <c r="H1826" s="911" t="n">
        <f aca="false">SUM(F1826:G1826)</f>
        <v>1</v>
      </c>
    </row>
    <row r="1827" s="826" customFormat="true" ht="9" hidden="false" customHeight="false" outlineLevel="0" collapsed="false">
      <c r="A1827" s="909" t="s">
        <v>474</v>
      </c>
      <c r="B1827" s="909" t="s">
        <v>2175</v>
      </c>
      <c r="C1827" s="910" t="s">
        <v>366</v>
      </c>
      <c r="D1827" s="909" t="s">
        <v>775</v>
      </c>
      <c r="E1827" s="910" t="s">
        <v>2663</v>
      </c>
      <c r="F1827" s="911" t="n">
        <v>0</v>
      </c>
      <c r="G1827" s="911" t="n">
        <v>1</v>
      </c>
      <c r="H1827" s="911" t="n">
        <f aca="false">SUM(F1827:G1827)</f>
        <v>1</v>
      </c>
    </row>
    <row r="1828" s="826" customFormat="true" ht="9" hidden="false" customHeight="false" outlineLevel="0" collapsed="false">
      <c r="A1828" s="909" t="s">
        <v>474</v>
      </c>
      <c r="B1828" s="909" t="s">
        <v>2175</v>
      </c>
      <c r="C1828" s="910" t="s">
        <v>366</v>
      </c>
      <c r="D1828" s="909" t="s">
        <v>855</v>
      </c>
      <c r="E1828" s="910" t="s">
        <v>2664</v>
      </c>
      <c r="F1828" s="911" t="n">
        <v>3</v>
      </c>
      <c r="G1828" s="911" t="n">
        <v>4</v>
      </c>
      <c r="H1828" s="911" t="n">
        <f aca="false">SUM(F1828:G1828)</f>
        <v>7</v>
      </c>
    </row>
    <row r="1829" s="826" customFormat="true" ht="9" hidden="false" customHeight="false" outlineLevel="0" collapsed="false">
      <c r="A1829" s="909" t="s">
        <v>474</v>
      </c>
      <c r="B1829" s="909" t="s">
        <v>2175</v>
      </c>
      <c r="C1829" s="910" t="s">
        <v>366</v>
      </c>
      <c r="D1829" s="909" t="s">
        <v>692</v>
      </c>
      <c r="E1829" s="910" t="s">
        <v>2665</v>
      </c>
      <c r="F1829" s="911" t="n">
        <v>1</v>
      </c>
      <c r="G1829" s="911" t="n">
        <v>2</v>
      </c>
      <c r="H1829" s="911" t="n">
        <f aca="false">SUM(F1829:G1829)</f>
        <v>3</v>
      </c>
    </row>
    <row r="1830" s="826" customFormat="true" ht="9" hidden="false" customHeight="false" outlineLevel="0" collapsed="false">
      <c r="A1830" s="909" t="s">
        <v>474</v>
      </c>
      <c r="B1830" s="909" t="s">
        <v>2175</v>
      </c>
      <c r="C1830" s="910" t="s">
        <v>366</v>
      </c>
      <c r="D1830" s="909" t="s">
        <v>666</v>
      </c>
      <c r="E1830" s="910" t="s">
        <v>2666</v>
      </c>
      <c r="F1830" s="911" t="n">
        <v>1</v>
      </c>
      <c r="G1830" s="911" t="n">
        <v>0</v>
      </c>
      <c r="H1830" s="911" t="n">
        <f aca="false">SUM(F1830:G1830)</f>
        <v>1</v>
      </c>
    </row>
    <row r="1831" s="826" customFormat="true" ht="9" hidden="false" customHeight="false" outlineLevel="0" collapsed="false">
      <c r="A1831" s="909" t="s">
        <v>474</v>
      </c>
      <c r="B1831" s="909" t="s">
        <v>2175</v>
      </c>
      <c r="C1831" s="910" t="s">
        <v>366</v>
      </c>
      <c r="D1831" s="909" t="s">
        <v>778</v>
      </c>
      <c r="E1831" s="910" t="s">
        <v>2667</v>
      </c>
      <c r="F1831" s="911" t="n">
        <v>3</v>
      </c>
      <c r="G1831" s="911" t="n">
        <v>1</v>
      </c>
      <c r="H1831" s="911" t="n">
        <f aca="false">SUM(F1831:G1831)</f>
        <v>4</v>
      </c>
    </row>
    <row r="1832" s="826" customFormat="true" ht="9" hidden="false" customHeight="false" outlineLevel="0" collapsed="false">
      <c r="A1832" s="909" t="s">
        <v>474</v>
      </c>
      <c r="B1832" s="909" t="s">
        <v>2175</v>
      </c>
      <c r="C1832" s="910" t="s">
        <v>366</v>
      </c>
      <c r="D1832" s="909" t="s">
        <v>693</v>
      </c>
      <c r="E1832" s="910" t="s">
        <v>2668</v>
      </c>
      <c r="F1832" s="911" t="n">
        <v>0</v>
      </c>
      <c r="G1832" s="911" t="n">
        <v>1</v>
      </c>
      <c r="H1832" s="911" t="n">
        <f aca="false">SUM(F1832:G1832)</f>
        <v>1</v>
      </c>
    </row>
    <row r="1833" s="826" customFormat="true" ht="9" hidden="false" customHeight="false" outlineLevel="0" collapsed="false">
      <c r="A1833" s="909" t="s">
        <v>474</v>
      </c>
      <c r="B1833" s="909" t="s">
        <v>2175</v>
      </c>
      <c r="C1833" s="910" t="s">
        <v>366</v>
      </c>
      <c r="D1833" s="909" t="s">
        <v>860</v>
      </c>
      <c r="E1833" s="910" t="s">
        <v>2669</v>
      </c>
      <c r="F1833" s="911" t="n">
        <v>1</v>
      </c>
      <c r="G1833" s="911" t="n">
        <v>0</v>
      </c>
      <c r="H1833" s="911" t="n">
        <f aca="false">SUM(F1833:G1833)</f>
        <v>1</v>
      </c>
    </row>
    <row r="1834" s="826" customFormat="true" ht="9" hidden="false" customHeight="false" outlineLevel="0" collapsed="false">
      <c r="A1834" s="909" t="s">
        <v>474</v>
      </c>
      <c r="B1834" s="909" t="s">
        <v>2175</v>
      </c>
      <c r="C1834" s="910" t="s">
        <v>366</v>
      </c>
      <c r="D1834" s="909" t="s">
        <v>695</v>
      </c>
      <c r="E1834" s="910" t="s">
        <v>2670</v>
      </c>
      <c r="F1834" s="911" t="n">
        <v>1</v>
      </c>
      <c r="G1834" s="911" t="n">
        <v>0</v>
      </c>
      <c r="H1834" s="911" t="n">
        <f aca="false">SUM(F1834:G1834)</f>
        <v>1</v>
      </c>
    </row>
    <row r="1835" s="826" customFormat="true" ht="9" hidden="false" customHeight="false" outlineLevel="0" collapsed="false">
      <c r="A1835" s="909" t="s">
        <v>474</v>
      </c>
      <c r="B1835" s="909" t="s">
        <v>2175</v>
      </c>
      <c r="C1835" s="910" t="s">
        <v>366</v>
      </c>
      <c r="D1835" s="909" t="s">
        <v>631</v>
      </c>
      <c r="E1835" s="910" t="s">
        <v>2671</v>
      </c>
      <c r="F1835" s="911" t="n">
        <v>1</v>
      </c>
      <c r="G1835" s="911" t="n">
        <v>0</v>
      </c>
      <c r="H1835" s="911" t="n">
        <f aca="false">SUM(F1835:G1835)</f>
        <v>1</v>
      </c>
    </row>
    <row r="1836" s="826" customFormat="true" ht="9" hidden="false" customHeight="false" outlineLevel="0" collapsed="false">
      <c r="A1836" s="909" t="s">
        <v>474</v>
      </c>
      <c r="B1836" s="909" t="s">
        <v>2175</v>
      </c>
      <c r="C1836" s="910" t="s">
        <v>366</v>
      </c>
      <c r="D1836" s="909" t="s">
        <v>698</v>
      </c>
      <c r="E1836" s="910" t="s">
        <v>2672</v>
      </c>
      <c r="F1836" s="911" t="n">
        <v>1</v>
      </c>
      <c r="G1836" s="911" t="n">
        <v>0</v>
      </c>
      <c r="H1836" s="911" t="n">
        <f aca="false">SUM(F1836:G1836)</f>
        <v>1</v>
      </c>
    </row>
    <row r="1837" s="826" customFormat="true" ht="9" hidden="false" customHeight="false" outlineLevel="0" collapsed="false">
      <c r="A1837" s="909" t="s">
        <v>474</v>
      </c>
      <c r="B1837" s="909" t="s">
        <v>2175</v>
      </c>
      <c r="C1837" s="910" t="s">
        <v>366</v>
      </c>
      <c r="D1837" s="909" t="s">
        <v>864</v>
      </c>
      <c r="E1837" s="910" t="s">
        <v>2673</v>
      </c>
      <c r="F1837" s="911" t="n">
        <v>1</v>
      </c>
      <c r="G1837" s="911" t="n">
        <v>0</v>
      </c>
      <c r="H1837" s="911" t="n">
        <f aca="false">SUM(F1837:G1837)</f>
        <v>1</v>
      </c>
    </row>
    <row r="1838" s="826" customFormat="true" ht="9" hidden="false" customHeight="false" outlineLevel="0" collapsed="false">
      <c r="A1838" s="909" t="s">
        <v>474</v>
      </c>
      <c r="B1838" s="909" t="s">
        <v>2175</v>
      </c>
      <c r="C1838" s="910" t="s">
        <v>366</v>
      </c>
      <c r="D1838" s="909" t="s">
        <v>633</v>
      </c>
      <c r="E1838" s="910" t="s">
        <v>2674</v>
      </c>
      <c r="F1838" s="911" t="n">
        <v>1</v>
      </c>
      <c r="G1838" s="911" t="n">
        <v>0</v>
      </c>
      <c r="H1838" s="911" t="n">
        <f aca="false">SUM(F1838:G1838)</f>
        <v>1</v>
      </c>
    </row>
    <row r="1839" s="826" customFormat="true" ht="9" hidden="false" customHeight="false" outlineLevel="0" collapsed="false">
      <c r="A1839" s="909" t="s">
        <v>474</v>
      </c>
      <c r="B1839" s="909" t="s">
        <v>2175</v>
      </c>
      <c r="C1839" s="910" t="s">
        <v>366</v>
      </c>
      <c r="D1839" s="909" t="s">
        <v>635</v>
      </c>
      <c r="E1839" s="910" t="s">
        <v>2675</v>
      </c>
      <c r="F1839" s="911" t="n">
        <v>0</v>
      </c>
      <c r="G1839" s="911" t="n">
        <v>1</v>
      </c>
      <c r="H1839" s="911" t="n">
        <f aca="false">SUM(F1839:G1839)</f>
        <v>1</v>
      </c>
    </row>
    <row r="1840" s="826" customFormat="true" ht="9" hidden="false" customHeight="false" outlineLevel="0" collapsed="false">
      <c r="A1840" s="909" t="s">
        <v>474</v>
      </c>
      <c r="B1840" s="909" t="s">
        <v>2175</v>
      </c>
      <c r="C1840" s="910" t="s">
        <v>366</v>
      </c>
      <c r="D1840" s="909" t="s">
        <v>842</v>
      </c>
      <c r="E1840" s="910" t="s">
        <v>2676</v>
      </c>
      <c r="F1840" s="911" t="n">
        <v>1</v>
      </c>
      <c r="G1840" s="911" t="n">
        <v>1</v>
      </c>
      <c r="H1840" s="911" t="n">
        <f aca="false">SUM(F1840:G1840)</f>
        <v>2</v>
      </c>
    </row>
    <row r="1841" s="826" customFormat="true" ht="9" hidden="false" customHeight="false" outlineLevel="0" collapsed="false">
      <c r="A1841" s="909" t="s">
        <v>474</v>
      </c>
      <c r="B1841" s="909" t="s">
        <v>2175</v>
      </c>
      <c r="C1841" s="910" t="s">
        <v>366</v>
      </c>
      <c r="D1841" s="909" t="s">
        <v>637</v>
      </c>
      <c r="E1841" s="910" t="s">
        <v>611</v>
      </c>
      <c r="F1841" s="911" t="n">
        <v>1</v>
      </c>
      <c r="G1841" s="911" t="n">
        <v>0</v>
      </c>
      <c r="H1841" s="911" t="n">
        <f aca="false">SUM(F1841:G1841)</f>
        <v>1</v>
      </c>
    </row>
    <row r="1842" s="826" customFormat="true" ht="9" hidden="false" customHeight="false" outlineLevel="0" collapsed="false">
      <c r="A1842" s="909" t="s">
        <v>474</v>
      </c>
      <c r="B1842" s="909" t="s">
        <v>2175</v>
      </c>
      <c r="C1842" s="910" t="s">
        <v>366</v>
      </c>
      <c r="D1842" s="909" t="s">
        <v>873</v>
      </c>
      <c r="E1842" s="910" t="s">
        <v>2677</v>
      </c>
      <c r="F1842" s="911" t="n">
        <v>0</v>
      </c>
      <c r="G1842" s="911" t="n">
        <v>1</v>
      </c>
      <c r="H1842" s="911" t="n">
        <f aca="false">SUM(F1842:G1842)</f>
        <v>1</v>
      </c>
    </row>
    <row r="1843" s="826" customFormat="true" ht="9" hidden="false" customHeight="false" outlineLevel="0" collapsed="false">
      <c r="A1843" s="909" t="s">
        <v>474</v>
      </c>
      <c r="B1843" s="909" t="s">
        <v>2175</v>
      </c>
      <c r="C1843" s="910" t="s">
        <v>366</v>
      </c>
      <c r="D1843" s="909" t="s">
        <v>1283</v>
      </c>
      <c r="E1843" s="910" t="s">
        <v>2678</v>
      </c>
      <c r="F1843" s="911" t="n">
        <v>0</v>
      </c>
      <c r="G1843" s="911" t="n">
        <v>1</v>
      </c>
      <c r="H1843" s="911" t="n">
        <f aca="false">SUM(F1843:G1843)</f>
        <v>1</v>
      </c>
    </row>
    <row r="1844" s="826" customFormat="true" ht="9" hidden="false" customHeight="false" outlineLevel="0" collapsed="false">
      <c r="A1844" s="909" t="s">
        <v>474</v>
      </c>
      <c r="B1844" s="909" t="s">
        <v>2175</v>
      </c>
      <c r="C1844" s="910" t="s">
        <v>366</v>
      </c>
      <c r="D1844" s="909" t="s">
        <v>845</v>
      </c>
      <c r="E1844" s="910" t="s">
        <v>2564</v>
      </c>
      <c r="F1844" s="911" t="n">
        <v>1</v>
      </c>
      <c r="G1844" s="911" t="n">
        <v>0</v>
      </c>
      <c r="H1844" s="911" t="n">
        <f aca="false">SUM(F1844:G1844)</f>
        <v>1</v>
      </c>
    </row>
    <row r="1845" s="826" customFormat="true" ht="9" hidden="false" customHeight="false" outlineLevel="0" collapsed="false">
      <c r="A1845" s="909" t="s">
        <v>474</v>
      </c>
      <c r="B1845" s="909" t="s">
        <v>2175</v>
      </c>
      <c r="C1845" s="910" t="s">
        <v>366</v>
      </c>
      <c r="D1845" s="909" t="s">
        <v>877</v>
      </c>
      <c r="E1845" s="910" t="s">
        <v>2679</v>
      </c>
      <c r="F1845" s="911" t="n">
        <v>0</v>
      </c>
      <c r="G1845" s="911" t="n">
        <v>1</v>
      </c>
      <c r="H1845" s="911" t="n">
        <f aca="false">SUM(F1845:G1845)</f>
        <v>1</v>
      </c>
    </row>
    <row r="1846" s="826" customFormat="true" ht="9" hidden="false" customHeight="false" outlineLevel="0" collapsed="false">
      <c r="A1846" s="909" t="s">
        <v>474</v>
      </c>
      <c r="B1846" s="909" t="s">
        <v>2175</v>
      </c>
      <c r="C1846" s="910" t="s">
        <v>366</v>
      </c>
      <c r="D1846" s="909" t="s">
        <v>645</v>
      </c>
      <c r="E1846" s="910" t="s">
        <v>1328</v>
      </c>
      <c r="F1846" s="911" t="n">
        <v>0</v>
      </c>
      <c r="G1846" s="911" t="n">
        <v>1</v>
      </c>
      <c r="H1846" s="911" t="n">
        <f aca="false">SUM(F1846:G1846)</f>
        <v>1</v>
      </c>
    </row>
    <row r="1847" s="826" customFormat="true" ht="9" hidden="false" customHeight="false" outlineLevel="0" collapsed="false">
      <c r="A1847" s="909" t="s">
        <v>474</v>
      </c>
      <c r="B1847" s="909" t="s">
        <v>2175</v>
      </c>
      <c r="C1847" s="910" t="s">
        <v>366</v>
      </c>
      <c r="D1847" s="909" t="s">
        <v>880</v>
      </c>
      <c r="E1847" s="910" t="s">
        <v>2680</v>
      </c>
      <c r="F1847" s="911" t="n">
        <v>1</v>
      </c>
      <c r="G1847" s="911" t="n">
        <v>0</v>
      </c>
      <c r="H1847" s="911" t="n">
        <f aca="false">SUM(F1847:G1847)</f>
        <v>1</v>
      </c>
    </row>
    <row r="1848" s="826" customFormat="true" ht="9" hidden="false" customHeight="false" outlineLevel="0" collapsed="false">
      <c r="A1848" s="909" t="s">
        <v>474</v>
      </c>
      <c r="B1848" s="909" t="s">
        <v>2175</v>
      </c>
      <c r="C1848" s="910" t="s">
        <v>366</v>
      </c>
      <c r="D1848" s="909" t="s">
        <v>882</v>
      </c>
      <c r="E1848" s="910" t="s">
        <v>2681</v>
      </c>
      <c r="F1848" s="911" t="n">
        <v>0</v>
      </c>
      <c r="G1848" s="911" t="n">
        <v>1</v>
      </c>
      <c r="H1848" s="911" t="n">
        <f aca="false">SUM(F1848:G1848)</f>
        <v>1</v>
      </c>
    </row>
    <row r="1849" s="826" customFormat="true" ht="9" hidden="false" customHeight="false" outlineLevel="0" collapsed="false">
      <c r="A1849" s="909" t="s">
        <v>474</v>
      </c>
      <c r="B1849" s="909" t="s">
        <v>2175</v>
      </c>
      <c r="C1849" s="910" t="s">
        <v>366</v>
      </c>
      <c r="D1849" s="909" t="s">
        <v>711</v>
      </c>
      <c r="E1849" s="910" t="s">
        <v>2682</v>
      </c>
      <c r="F1849" s="911" t="n">
        <v>0</v>
      </c>
      <c r="G1849" s="911" t="n">
        <v>1</v>
      </c>
      <c r="H1849" s="911" t="n">
        <f aca="false">SUM(F1849:G1849)</f>
        <v>1</v>
      </c>
    </row>
    <row r="1850" s="826" customFormat="true" ht="9" hidden="false" customHeight="false" outlineLevel="0" collapsed="false">
      <c r="A1850" s="909" t="s">
        <v>474</v>
      </c>
      <c r="B1850" s="909" t="s">
        <v>2175</v>
      </c>
      <c r="C1850" s="910" t="s">
        <v>366</v>
      </c>
      <c r="D1850" s="909" t="s">
        <v>2184</v>
      </c>
      <c r="E1850" s="910" t="s">
        <v>366</v>
      </c>
      <c r="F1850" s="912" t="n">
        <v>2</v>
      </c>
      <c r="G1850" s="912" t="n">
        <v>1</v>
      </c>
      <c r="H1850" s="912" t="n">
        <f aca="false">SUM(F1850:G1850)</f>
        <v>3</v>
      </c>
    </row>
    <row r="1851" s="826" customFormat="true" ht="9" hidden="false" customHeight="false" outlineLevel="0" collapsed="false">
      <c r="A1851" s="909" t="s">
        <v>475</v>
      </c>
      <c r="B1851" s="909" t="s">
        <v>2175</v>
      </c>
      <c r="C1851" s="910" t="s">
        <v>394</v>
      </c>
      <c r="D1851" s="909" t="s">
        <v>622</v>
      </c>
      <c r="E1851" s="910" t="s">
        <v>2683</v>
      </c>
      <c r="F1851" s="912" t="n">
        <v>0</v>
      </c>
      <c r="G1851" s="912" t="n">
        <v>1</v>
      </c>
      <c r="H1851" s="912" t="n">
        <f aca="false">SUM(F1851:G1851)</f>
        <v>1</v>
      </c>
    </row>
    <row r="1852" s="826" customFormat="true" ht="9" hidden="false" customHeight="false" outlineLevel="0" collapsed="false">
      <c r="A1852" s="909" t="s">
        <v>475</v>
      </c>
      <c r="B1852" s="909" t="s">
        <v>2175</v>
      </c>
      <c r="C1852" s="910" t="s">
        <v>394</v>
      </c>
      <c r="D1852" s="909" t="s">
        <v>692</v>
      </c>
      <c r="E1852" s="910" t="s">
        <v>2247</v>
      </c>
      <c r="F1852" s="911" t="n">
        <v>1</v>
      </c>
      <c r="G1852" s="911" t="n">
        <v>0</v>
      </c>
      <c r="H1852" s="911" t="n">
        <f aca="false">SUM(F1852:G1852)</f>
        <v>1</v>
      </c>
    </row>
    <row r="1853" s="826" customFormat="true" ht="9" hidden="false" customHeight="false" outlineLevel="0" collapsed="false">
      <c r="A1853" s="909" t="s">
        <v>475</v>
      </c>
      <c r="B1853" s="909" t="s">
        <v>2175</v>
      </c>
      <c r="C1853" s="910" t="s">
        <v>394</v>
      </c>
      <c r="D1853" s="909" t="s">
        <v>698</v>
      </c>
      <c r="E1853" s="910" t="s">
        <v>2684</v>
      </c>
      <c r="F1853" s="911" t="n">
        <v>0</v>
      </c>
      <c r="G1853" s="911" t="n">
        <v>1</v>
      </c>
      <c r="H1853" s="911" t="n">
        <f aca="false">SUM(F1853:G1853)</f>
        <v>1</v>
      </c>
    </row>
    <row r="1854" s="826" customFormat="true" ht="9" hidden="false" customHeight="false" outlineLevel="0" collapsed="false">
      <c r="A1854" s="909" t="s">
        <v>475</v>
      </c>
      <c r="B1854" s="909" t="s">
        <v>2175</v>
      </c>
      <c r="C1854" s="910" t="s">
        <v>394</v>
      </c>
      <c r="D1854" s="909" t="s">
        <v>840</v>
      </c>
      <c r="E1854" s="910" t="s">
        <v>2685</v>
      </c>
      <c r="F1854" s="911" t="n">
        <v>1</v>
      </c>
      <c r="G1854" s="911" t="n">
        <v>0</v>
      </c>
      <c r="H1854" s="911" t="n">
        <f aca="false">SUM(F1854:G1854)</f>
        <v>1</v>
      </c>
    </row>
    <row r="1855" s="826" customFormat="true" ht="9" hidden="false" customHeight="false" outlineLevel="0" collapsed="false">
      <c r="A1855" s="909" t="s">
        <v>475</v>
      </c>
      <c r="B1855" s="909" t="s">
        <v>2175</v>
      </c>
      <c r="C1855" s="910" t="s">
        <v>394</v>
      </c>
      <c r="D1855" s="909" t="s">
        <v>842</v>
      </c>
      <c r="E1855" s="910" t="s">
        <v>2686</v>
      </c>
      <c r="F1855" s="911" t="n">
        <v>1</v>
      </c>
      <c r="G1855" s="911" t="n">
        <v>0</v>
      </c>
      <c r="H1855" s="911" t="n">
        <f aca="false">SUM(F1855:G1855)</f>
        <v>1</v>
      </c>
    </row>
    <row r="1856" s="826" customFormat="true" ht="9" hidden="false" customHeight="false" outlineLevel="0" collapsed="false">
      <c r="A1856" s="909" t="s">
        <v>475</v>
      </c>
      <c r="B1856" s="909" t="s">
        <v>2175</v>
      </c>
      <c r="C1856" s="910" t="s">
        <v>394</v>
      </c>
      <c r="D1856" s="909" t="s">
        <v>2184</v>
      </c>
      <c r="E1856" s="910" t="s">
        <v>394</v>
      </c>
      <c r="F1856" s="912" t="n">
        <v>5</v>
      </c>
      <c r="G1856" s="912" t="n">
        <v>1</v>
      </c>
      <c r="H1856" s="912" t="n">
        <f aca="false">SUM(F1856:G1856)</f>
        <v>6</v>
      </c>
    </row>
    <row r="1857" s="826" customFormat="true" ht="9" hidden="false" customHeight="false" outlineLevel="0" collapsed="false">
      <c r="A1857" s="909" t="s">
        <v>476</v>
      </c>
      <c r="B1857" s="909" t="s">
        <v>2175</v>
      </c>
      <c r="C1857" s="910" t="s">
        <v>395</v>
      </c>
      <c r="D1857" s="909" t="s">
        <v>683</v>
      </c>
      <c r="E1857" s="910" t="s">
        <v>2687</v>
      </c>
      <c r="F1857" s="912" t="n">
        <v>1</v>
      </c>
      <c r="G1857" s="912" t="n">
        <v>0</v>
      </c>
      <c r="H1857" s="912" t="n">
        <f aca="false">SUM(F1857:G1857)</f>
        <v>1</v>
      </c>
    </row>
    <row r="1858" s="826" customFormat="true" ht="9" hidden="false" customHeight="false" outlineLevel="0" collapsed="false">
      <c r="A1858" s="909" t="s">
        <v>476</v>
      </c>
      <c r="B1858" s="909" t="s">
        <v>2175</v>
      </c>
      <c r="C1858" s="910" t="s">
        <v>395</v>
      </c>
      <c r="D1858" s="909" t="s">
        <v>685</v>
      </c>
      <c r="E1858" s="910" t="s">
        <v>2688</v>
      </c>
      <c r="F1858" s="911" t="n">
        <v>0</v>
      </c>
      <c r="G1858" s="911" t="n">
        <v>1</v>
      </c>
      <c r="H1858" s="911" t="n">
        <f aca="false">SUM(F1858:G1858)</f>
        <v>1</v>
      </c>
    </row>
    <row r="1859" s="826" customFormat="true" ht="9" hidden="false" customHeight="false" outlineLevel="0" collapsed="false">
      <c r="A1859" s="909" t="s">
        <v>476</v>
      </c>
      <c r="B1859" s="909" t="s">
        <v>2175</v>
      </c>
      <c r="C1859" s="910" t="s">
        <v>395</v>
      </c>
      <c r="D1859" s="909" t="s">
        <v>622</v>
      </c>
      <c r="E1859" s="910" t="s">
        <v>2689</v>
      </c>
      <c r="F1859" s="911" t="n">
        <v>23</v>
      </c>
      <c r="G1859" s="911" t="n">
        <v>17</v>
      </c>
      <c r="H1859" s="911" t="n">
        <f aca="false">SUM(F1859:G1859)</f>
        <v>40</v>
      </c>
    </row>
    <row r="1860" s="826" customFormat="true" ht="9" hidden="false" customHeight="false" outlineLevel="0" collapsed="false">
      <c r="A1860" s="909" t="s">
        <v>476</v>
      </c>
      <c r="B1860" s="909" t="s">
        <v>2175</v>
      </c>
      <c r="C1860" s="910" t="s">
        <v>395</v>
      </c>
      <c r="D1860" s="909" t="s">
        <v>623</v>
      </c>
      <c r="E1860" s="910" t="s">
        <v>2690</v>
      </c>
      <c r="F1860" s="911" t="n">
        <v>1</v>
      </c>
      <c r="G1860" s="911" t="n">
        <v>2</v>
      </c>
      <c r="H1860" s="911" t="n">
        <f aca="false">SUM(F1860:G1860)</f>
        <v>3</v>
      </c>
    </row>
    <row r="1861" s="826" customFormat="true" ht="9" hidden="false" customHeight="false" outlineLevel="0" collapsed="false">
      <c r="A1861" s="909" t="s">
        <v>476</v>
      </c>
      <c r="B1861" s="909" t="s">
        <v>2175</v>
      </c>
      <c r="C1861" s="910" t="s">
        <v>395</v>
      </c>
      <c r="D1861" s="909" t="s">
        <v>625</v>
      </c>
      <c r="E1861" s="910" t="s">
        <v>2691</v>
      </c>
      <c r="F1861" s="911" t="n">
        <v>8</v>
      </c>
      <c r="G1861" s="911" t="n">
        <v>9</v>
      </c>
      <c r="H1861" s="911" t="n">
        <f aca="false">SUM(F1861:G1861)</f>
        <v>17</v>
      </c>
    </row>
    <row r="1862" s="826" customFormat="true" ht="9" hidden="false" customHeight="false" outlineLevel="0" collapsed="false">
      <c r="A1862" s="909" t="s">
        <v>476</v>
      </c>
      <c r="B1862" s="909" t="s">
        <v>2175</v>
      </c>
      <c r="C1862" s="910" t="s">
        <v>395</v>
      </c>
      <c r="D1862" s="909" t="s">
        <v>627</v>
      </c>
      <c r="E1862" s="910" t="s">
        <v>2692</v>
      </c>
      <c r="F1862" s="911" t="n">
        <v>1</v>
      </c>
      <c r="G1862" s="911" t="n">
        <v>2</v>
      </c>
      <c r="H1862" s="911" t="n">
        <f aca="false">SUM(F1862:G1862)</f>
        <v>3</v>
      </c>
    </row>
    <row r="1863" s="826" customFormat="true" ht="9" hidden="false" customHeight="false" outlineLevel="0" collapsed="false">
      <c r="A1863" s="909" t="s">
        <v>476</v>
      </c>
      <c r="B1863" s="909" t="s">
        <v>2175</v>
      </c>
      <c r="C1863" s="910" t="s">
        <v>395</v>
      </c>
      <c r="D1863" s="909" t="s">
        <v>664</v>
      </c>
      <c r="E1863" s="910" t="s">
        <v>2693</v>
      </c>
      <c r="F1863" s="911" t="n">
        <v>1</v>
      </c>
      <c r="G1863" s="911" t="n">
        <v>0</v>
      </c>
      <c r="H1863" s="911" t="n">
        <f aca="false">SUM(F1863:G1863)</f>
        <v>1</v>
      </c>
    </row>
    <row r="1864" s="826" customFormat="true" ht="9" hidden="false" customHeight="false" outlineLevel="0" collapsed="false">
      <c r="A1864" s="909" t="s">
        <v>476</v>
      </c>
      <c r="B1864" s="909" t="s">
        <v>2175</v>
      </c>
      <c r="C1864" s="910" t="s">
        <v>395</v>
      </c>
      <c r="D1864" s="909" t="s">
        <v>775</v>
      </c>
      <c r="E1864" s="910" t="s">
        <v>2694</v>
      </c>
      <c r="F1864" s="911" t="n">
        <v>0</v>
      </c>
      <c r="G1864" s="911" t="n">
        <v>1</v>
      </c>
      <c r="H1864" s="911" t="n">
        <f aca="false">SUM(F1864:G1864)</f>
        <v>1</v>
      </c>
    </row>
    <row r="1865" s="826" customFormat="true" ht="9" hidden="false" customHeight="false" outlineLevel="0" collapsed="false">
      <c r="A1865" s="909" t="s">
        <v>476</v>
      </c>
      <c r="B1865" s="909" t="s">
        <v>2175</v>
      </c>
      <c r="C1865" s="910" t="s">
        <v>395</v>
      </c>
      <c r="D1865" s="909" t="s">
        <v>666</v>
      </c>
      <c r="E1865" s="910" t="s">
        <v>2695</v>
      </c>
      <c r="F1865" s="911" t="n">
        <v>1</v>
      </c>
      <c r="G1865" s="911" t="n">
        <v>0</v>
      </c>
      <c r="H1865" s="911" t="n">
        <f aca="false">SUM(F1865:G1865)</f>
        <v>1</v>
      </c>
    </row>
    <row r="1866" s="826" customFormat="true" ht="9" hidden="false" customHeight="false" outlineLevel="0" collapsed="false">
      <c r="A1866" s="909" t="s">
        <v>476</v>
      </c>
      <c r="B1866" s="909" t="s">
        <v>2175</v>
      </c>
      <c r="C1866" s="910" t="s">
        <v>395</v>
      </c>
      <c r="D1866" s="909" t="s">
        <v>778</v>
      </c>
      <c r="E1866" s="910" t="s">
        <v>2696</v>
      </c>
      <c r="F1866" s="911" t="n">
        <v>1</v>
      </c>
      <c r="G1866" s="911" t="n">
        <v>1</v>
      </c>
      <c r="H1866" s="911" t="n">
        <f aca="false">SUM(F1866:G1866)</f>
        <v>2</v>
      </c>
    </row>
    <row r="1867" s="826" customFormat="true" ht="9" hidden="false" customHeight="false" outlineLevel="0" collapsed="false">
      <c r="A1867" s="909" t="s">
        <v>476</v>
      </c>
      <c r="B1867" s="909" t="s">
        <v>2175</v>
      </c>
      <c r="C1867" s="910" t="s">
        <v>395</v>
      </c>
      <c r="D1867" s="909" t="s">
        <v>860</v>
      </c>
      <c r="E1867" s="910" t="s">
        <v>2697</v>
      </c>
      <c r="F1867" s="911" t="n">
        <v>0</v>
      </c>
      <c r="G1867" s="911" t="n">
        <v>1</v>
      </c>
      <c r="H1867" s="911" t="n">
        <f aca="false">SUM(F1867:G1867)</f>
        <v>1</v>
      </c>
    </row>
    <row r="1868" s="826" customFormat="true" ht="9" hidden="false" customHeight="false" outlineLevel="0" collapsed="false">
      <c r="A1868" s="909" t="s">
        <v>476</v>
      </c>
      <c r="B1868" s="909" t="s">
        <v>2175</v>
      </c>
      <c r="C1868" s="910" t="s">
        <v>395</v>
      </c>
      <c r="D1868" s="909" t="s">
        <v>695</v>
      </c>
      <c r="E1868" s="910" t="s">
        <v>2698</v>
      </c>
      <c r="F1868" s="911" t="n">
        <v>1</v>
      </c>
      <c r="G1868" s="911" t="n">
        <v>0</v>
      </c>
      <c r="H1868" s="911" t="n">
        <f aca="false">SUM(F1868:G1868)</f>
        <v>1</v>
      </c>
    </row>
    <row r="1869" s="826" customFormat="true" ht="9" hidden="false" customHeight="false" outlineLevel="0" collapsed="false">
      <c r="A1869" s="909" t="s">
        <v>476</v>
      </c>
      <c r="B1869" s="909" t="s">
        <v>2175</v>
      </c>
      <c r="C1869" s="910" t="s">
        <v>395</v>
      </c>
      <c r="D1869" s="909" t="s">
        <v>631</v>
      </c>
      <c r="E1869" s="910" t="s">
        <v>2699</v>
      </c>
      <c r="F1869" s="911" t="n">
        <v>0</v>
      </c>
      <c r="G1869" s="911" t="n">
        <v>1</v>
      </c>
      <c r="H1869" s="911" t="n">
        <f aca="false">SUM(F1869:G1869)</f>
        <v>1</v>
      </c>
    </row>
    <row r="1870" s="826" customFormat="true" ht="9" hidden="false" customHeight="false" outlineLevel="0" collapsed="false">
      <c r="A1870" s="909" t="s">
        <v>476</v>
      </c>
      <c r="B1870" s="909" t="s">
        <v>2175</v>
      </c>
      <c r="C1870" s="910" t="s">
        <v>395</v>
      </c>
      <c r="D1870" s="909" t="s">
        <v>840</v>
      </c>
      <c r="E1870" s="910" t="s">
        <v>2700</v>
      </c>
      <c r="F1870" s="911" t="n">
        <v>1</v>
      </c>
      <c r="G1870" s="911" t="n">
        <v>0</v>
      </c>
      <c r="H1870" s="911" t="n">
        <f aca="false">SUM(F1870:G1870)</f>
        <v>1</v>
      </c>
    </row>
    <row r="1871" s="826" customFormat="true" ht="9" hidden="false" customHeight="false" outlineLevel="0" collapsed="false">
      <c r="A1871" s="909" t="s">
        <v>476</v>
      </c>
      <c r="B1871" s="909" t="s">
        <v>2175</v>
      </c>
      <c r="C1871" s="910" t="s">
        <v>395</v>
      </c>
      <c r="D1871" s="909" t="s">
        <v>842</v>
      </c>
      <c r="E1871" s="910" t="s">
        <v>2701</v>
      </c>
      <c r="F1871" s="911" t="n">
        <v>2</v>
      </c>
      <c r="G1871" s="911" t="n">
        <v>0</v>
      </c>
      <c r="H1871" s="911" t="n">
        <f aca="false">SUM(F1871:G1871)</f>
        <v>2</v>
      </c>
    </row>
    <row r="1872" s="826" customFormat="true" ht="9" hidden="false" customHeight="false" outlineLevel="0" collapsed="false">
      <c r="A1872" s="909" t="s">
        <v>476</v>
      </c>
      <c r="B1872" s="909" t="s">
        <v>2175</v>
      </c>
      <c r="C1872" s="910" t="s">
        <v>395</v>
      </c>
      <c r="D1872" s="909" t="s">
        <v>1204</v>
      </c>
      <c r="E1872" s="910" t="s">
        <v>2549</v>
      </c>
      <c r="F1872" s="911" t="n">
        <v>0</v>
      </c>
      <c r="G1872" s="911" t="n">
        <v>1</v>
      </c>
      <c r="H1872" s="911" t="n">
        <f aca="false">SUM(F1872:G1872)</f>
        <v>1</v>
      </c>
    </row>
    <row r="1873" s="826" customFormat="true" ht="9" hidden="false" customHeight="false" outlineLevel="0" collapsed="false">
      <c r="A1873" s="909" t="s">
        <v>476</v>
      </c>
      <c r="B1873" s="909" t="s">
        <v>2175</v>
      </c>
      <c r="C1873" s="910" t="s">
        <v>395</v>
      </c>
      <c r="D1873" s="909" t="s">
        <v>637</v>
      </c>
      <c r="E1873" s="910" t="s">
        <v>2702</v>
      </c>
      <c r="F1873" s="911" t="n">
        <v>1</v>
      </c>
      <c r="G1873" s="911" t="n">
        <v>0</v>
      </c>
      <c r="H1873" s="911" t="n">
        <f aca="false">SUM(F1873:G1873)</f>
        <v>1</v>
      </c>
    </row>
    <row r="1874" s="826" customFormat="true" ht="9" hidden="false" customHeight="false" outlineLevel="0" collapsed="false">
      <c r="A1874" s="909" t="s">
        <v>476</v>
      </c>
      <c r="B1874" s="909" t="s">
        <v>2175</v>
      </c>
      <c r="C1874" s="910" t="s">
        <v>395</v>
      </c>
      <c r="D1874" s="909" t="s">
        <v>704</v>
      </c>
      <c r="E1874" s="910" t="s">
        <v>2703</v>
      </c>
      <c r="F1874" s="911" t="n">
        <v>0</v>
      </c>
      <c r="G1874" s="911" t="n">
        <v>1</v>
      </c>
      <c r="H1874" s="911" t="n">
        <f aca="false">SUM(F1874:G1874)</f>
        <v>1</v>
      </c>
    </row>
    <row r="1875" s="826" customFormat="true" ht="9" hidden="false" customHeight="false" outlineLevel="0" collapsed="false">
      <c r="A1875" s="909" t="s">
        <v>476</v>
      </c>
      <c r="B1875" s="909" t="s">
        <v>2175</v>
      </c>
      <c r="C1875" s="910" t="s">
        <v>395</v>
      </c>
      <c r="D1875" s="909" t="s">
        <v>639</v>
      </c>
      <c r="E1875" s="910" t="s">
        <v>2704</v>
      </c>
      <c r="F1875" s="911" t="n">
        <v>1</v>
      </c>
      <c r="G1875" s="911" t="n">
        <v>0</v>
      </c>
      <c r="H1875" s="911" t="n">
        <f aca="false">SUM(F1875:G1875)</f>
        <v>1</v>
      </c>
    </row>
    <row r="1876" s="826" customFormat="true" ht="9" hidden="false" customHeight="false" outlineLevel="0" collapsed="false">
      <c r="A1876" s="909" t="s">
        <v>476</v>
      </c>
      <c r="B1876" s="909" t="s">
        <v>2175</v>
      </c>
      <c r="C1876" s="910" t="s">
        <v>395</v>
      </c>
      <c r="D1876" s="909" t="s">
        <v>2184</v>
      </c>
      <c r="E1876" s="910" t="s">
        <v>395</v>
      </c>
      <c r="F1876" s="912" t="n">
        <v>8</v>
      </c>
      <c r="G1876" s="912" t="n">
        <v>6</v>
      </c>
      <c r="H1876" s="912" t="n">
        <f aca="false">SUM(F1876:G1876)</f>
        <v>14</v>
      </c>
    </row>
    <row r="1877" s="826" customFormat="true" ht="9" hidden="false" customHeight="false" outlineLevel="0" collapsed="false">
      <c r="A1877" s="909" t="s">
        <v>477</v>
      </c>
      <c r="B1877" s="909" t="s">
        <v>2175</v>
      </c>
      <c r="C1877" s="910" t="s">
        <v>412</v>
      </c>
      <c r="D1877" s="909" t="s">
        <v>683</v>
      </c>
      <c r="E1877" s="910" t="s">
        <v>2705</v>
      </c>
      <c r="F1877" s="911" t="n">
        <v>18</v>
      </c>
      <c r="G1877" s="911" t="n">
        <v>16</v>
      </c>
      <c r="H1877" s="911" t="n">
        <f aca="false">SUM(F1877:G1877)</f>
        <v>34</v>
      </c>
    </row>
    <row r="1878" s="826" customFormat="true" ht="9" hidden="false" customHeight="false" outlineLevel="0" collapsed="false">
      <c r="A1878" s="909" t="s">
        <v>477</v>
      </c>
      <c r="B1878" s="909" t="s">
        <v>2175</v>
      </c>
      <c r="C1878" s="910" t="s">
        <v>412</v>
      </c>
      <c r="D1878" s="909" t="s">
        <v>622</v>
      </c>
      <c r="E1878" s="910" t="s">
        <v>2706</v>
      </c>
      <c r="F1878" s="911" t="n">
        <v>0</v>
      </c>
      <c r="G1878" s="911" t="n">
        <v>1</v>
      </c>
      <c r="H1878" s="911" t="n">
        <f aca="false">SUM(F1878:G1878)</f>
        <v>1</v>
      </c>
    </row>
    <row r="1879" s="826" customFormat="true" ht="9" hidden="false" customHeight="false" outlineLevel="0" collapsed="false">
      <c r="A1879" s="909" t="s">
        <v>477</v>
      </c>
      <c r="B1879" s="909" t="s">
        <v>2175</v>
      </c>
      <c r="C1879" s="910" t="s">
        <v>412</v>
      </c>
      <c r="D1879" s="909" t="s">
        <v>689</v>
      </c>
      <c r="E1879" s="910" t="s">
        <v>2707</v>
      </c>
      <c r="F1879" s="911" t="n">
        <v>1</v>
      </c>
      <c r="G1879" s="911" t="n">
        <v>0</v>
      </c>
      <c r="H1879" s="911" t="n">
        <f aca="false">SUM(F1879:G1879)</f>
        <v>1</v>
      </c>
    </row>
    <row r="1880" s="826" customFormat="true" ht="9" hidden="false" customHeight="false" outlineLevel="0" collapsed="false">
      <c r="A1880" s="909" t="s">
        <v>477</v>
      </c>
      <c r="B1880" s="909" t="s">
        <v>2175</v>
      </c>
      <c r="C1880" s="910" t="s">
        <v>412</v>
      </c>
      <c r="D1880" s="909" t="s">
        <v>625</v>
      </c>
      <c r="E1880" s="910" t="s">
        <v>2708</v>
      </c>
      <c r="F1880" s="911" t="n">
        <v>0</v>
      </c>
      <c r="G1880" s="911" t="n">
        <v>1</v>
      </c>
      <c r="H1880" s="911" t="n">
        <f aca="false">SUM(F1880:G1880)</f>
        <v>1</v>
      </c>
    </row>
    <row r="1881" s="826" customFormat="true" ht="9" hidden="false" customHeight="false" outlineLevel="0" collapsed="false">
      <c r="A1881" s="909" t="s">
        <v>477</v>
      </c>
      <c r="B1881" s="909" t="s">
        <v>2175</v>
      </c>
      <c r="C1881" s="910" t="s">
        <v>412</v>
      </c>
      <c r="D1881" s="909" t="s">
        <v>773</v>
      </c>
      <c r="E1881" s="910" t="s">
        <v>2537</v>
      </c>
      <c r="F1881" s="911" t="n">
        <v>1</v>
      </c>
      <c r="G1881" s="911" t="n">
        <v>0</v>
      </c>
      <c r="H1881" s="911" t="n">
        <f aca="false">SUM(F1881:G1881)</f>
        <v>1</v>
      </c>
    </row>
    <row r="1882" s="826" customFormat="true" ht="9" hidden="false" customHeight="false" outlineLevel="0" collapsed="false">
      <c r="A1882" s="909" t="s">
        <v>477</v>
      </c>
      <c r="B1882" s="909" t="s">
        <v>2175</v>
      </c>
      <c r="C1882" s="910" t="s">
        <v>412</v>
      </c>
      <c r="D1882" s="909" t="s">
        <v>775</v>
      </c>
      <c r="E1882" s="910" t="s">
        <v>2709</v>
      </c>
      <c r="F1882" s="911" t="n">
        <v>1</v>
      </c>
      <c r="G1882" s="911" t="n">
        <v>0</v>
      </c>
      <c r="H1882" s="911" t="n">
        <f aca="false">SUM(F1882:G1882)</f>
        <v>1</v>
      </c>
    </row>
    <row r="1883" s="826" customFormat="true" ht="9" hidden="false" customHeight="false" outlineLevel="0" collapsed="false">
      <c r="A1883" s="909" t="s">
        <v>477</v>
      </c>
      <c r="B1883" s="909" t="s">
        <v>2175</v>
      </c>
      <c r="C1883" s="910" t="s">
        <v>412</v>
      </c>
      <c r="D1883" s="909" t="s">
        <v>2184</v>
      </c>
      <c r="E1883" s="910" t="s">
        <v>412</v>
      </c>
      <c r="F1883" s="911" t="n">
        <v>8</v>
      </c>
      <c r="G1883" s="911" t="n">
        <v>1</v>
      </c>
      <c r="H1883" s="911" t="n">
        <f aca="false">SUM(F1883:G1883)</f>
        <v>9</v>
      </c>
    </row>
    <row r="1884" s="826" customFormat="true" ht="9" hidden="false" customHeight="false" outlineLevel="0" collapsed="false">
      <c r="A1884" s="909" t="s">
        <v>478</v>
      </c>
      <c r="B1884" s="909" t="s">
        <v>2175</v>
      </c>
      <c r="C1884" s="910" t="s">
        <v>413</v>
      </c>
      <c r="D1884" s="909" t="s">
        <v>683</v>
      </c>
      <c r="E1884" s="910" t="s">
        <v>413</v>
      </c>
      <c r="F1884" s="912" t="n">
        <v>11</v>
      </c>
      <c r="G1884" s="912" t="n">
        <v>4</v>
      </c>
      <c r="H1884" s="912" t="n">
        <f aca="false">SUM(F1884:G1884)</f>
        <v>15</v>
      </c>
    </row>
    <row r="1885" s="826" customFormat="true" ht="9" hidden="false" customHeight="false" outlineLevel="0" collapsed="false">
      <c r="A1885" s="909" t="s">
        <v>478</v>
      </c>
      <c r="B1885" s="909" t="s">
        <v>2175</v>
      </c>
      <c r="C1885" s="910" t="s">
        <v>413</v>
      </c>
      <c r="D1885" s="909" t="s">
        <v>685</v>
      </c>
      <c r="E1885" s="910" t="s">
        <v>2710</v>
      </c>
      <c r="F1885" s="911" t="n">
        <v>21</v>
      </c>
      <c r="G1885" s="911" t="n">
        <v>15</v>
      </c>
      <c r="H1885" s="911" t="n">
        <f aca="false">SUM(F1885:G1885)</f>
        <v>36</v>
      </c>
    </row>
    <row r="1886" s="826" customFormat="true" ht="9" hidden="false" customHeight="false" outlineLevel="0" collapsed="false">
      <c r="A1886" s="909" t="s">
        <v>478</v>
      </c>
      <c r="B1886" s="909" t="s">
        <v>2175</v>
      </c>
      <c r="C1886" s="910" t="s">
        <v>413</v>
      </c>
      <c r="D1886" s="909" t="s">
        <v>692</v>
      </c>
      <c r="E1886" s="910" t="s">
        <v>2711</v>
      </c>
      <c r="F1886" s="911" t="n">
        <v>1</v>
      </c>
      <c r="G1886" s="911" t="n">
        <v>3</v>
      </c>
      <c r="H1886" s="911" t="n">
        <f aca="false">SUM(F1886:G1886)</f>
        <v>4</v>
      </c>
    </row>
    <row r="1887" s="826" customFormat="true" ht="9" hidden="false" customHeight="false" outlineLevel="0" collapsed="false">
      <c r="A1887" s="909" t="s">
        <v>478</v>
      </c>
      <c r="B1887" s="909" t="s">
        <v>2175</v>
      </c>
      <c r="C1887" s="910" t="s">
        <v>413</v>
      </c>
      <c r="D1887" s="909" t="s">
        <v>666</v>
      </c>
      <c r="E1887" s="910" t="s">
        <v>2712</v>
      </c>
      <c r="F1887" s="911" t="n">
        <v>2</v>
      </c>
      <c r="G1887" s="911" t="n">
        <v>1</v>
      </c>
      <c r="H1887" s="911" t="n">
        <f aca="false">SUM(F1887:G1887)</f>
        <v>3</v>
      </c>
    </row>
    <row r="1888" s="826" customFormat="true" ht="9" hidden="false" customHeight="false" outlineLevel="0" collapsed="false">
      <c r="A1888" s="909" t="s">
        <v>478</v>
      </c>
      <c r="B1888" s="909" t="s">
        <v>2175</v>
      </c>
      <c r="C1888" s="910" t="s">
        <v>413</v>
      </c>
      <c r="D1888" s="909" t="s">
        <v>693</v>
      </c>
      <c r="E1888" s="910" t="s">
        <v>2713</v>
      </c>
      <c r="F1888" s="911" t="n">
        <v>0</v>
      </c>
      <c r="G1888" s="911" t="n">
        <v>1</v>
      </c>
      <c r="H1888" s="911" t="n">
        <f aca="false">SUM(F1888:G1888)</f>
        <v>1</v>
      </c>
    </row>
    <row r="1889" s="826" customFormat="true" ht="9" hidden="false" customHeight="false" outlineLevel="0" collapsed="false">
      <c r="A1889" s="909" t="s">
        <v>478</v>
      </c>
      <c r="B1889" s="909" t="s">
        <v>2175</v>
      </c>
      <c r="C1889" s="910" t="s">
        <v>413</v>
      </c>
      <c r="D1889" s="909" t="s">
        <v>860</v>
      </c>
      <c r="E1889" s="910" t="s">
        <v>609</v>
      </c>
      <c r="F1889" s="911" t="n">
        <v>1</v>
      </c>
      <c r="G1889" s="911" t="n">
        <v>0</v>
      </c>
      <c r="H1889" s="911" t="n">
        <f aca="false">SUM(F1889:G1889)</f>
        <v>1</v>
      </c>
    </row>
    <row r="1890" s="826" customFormat="true" ht="9" hidden="false" customHeight="false" outlineLevel="0" collapsed="false">
      <c r="A1890" s="909" t="s">
        <v>478</v>
      </c>
      <c r="B1890" s="909" t="s">
        <v>2175</v>
      </c>
      <c r="C1890" s="910" t="s">
        <v>413</v>
      </c>
      <c r="D1890" s="909" t="s">
        <v>629</v>
      </c>
      <c r="E1890" s="910" t="s">
        <v>2714</v>
      </c>
      <c r="F1890" s="911" t="n">
        <v>2</v>
      </c>
      <c r="G1890" s="911" t="n">
        <v>1</v>
      </c>
      <c r="H1890" s="911" t="n">
        <f aca="false">SUM(F1890:G1890)</f>
        <v>3</v>
      </c>
    </row>
    <row r="1891" s="826" customFormat="true" ht="9" hidden="false" customHeight="false" outlineLevel="0" collapsed="false">
      <c r="A1891" s="909" t="s">
        <v>478</v>
      </c>
      <c r="B1891" s="909" t="s">
        <v>2175</v>
      </c>
      <c r="C1891" s="910" t="s">
        <v>413</v>
      </c>
      <c r="D1891" s="909" t="s">
        <v>698</v>
      </c>
      <c r="E1891" s="910" t="s">
        <v>2715</v>
      </c>
      <c r="F1891" s="911" t="n">
        <v>1</v>
      </c>
      <c r="G1891" s="911" t="n">
        <v>0</v>
      </c>
      <c r="H1891" s="911" t="n">
        <f aca="false">SUM(F1891:G1891)</f>
        <v>1</v>
      </c>
    </row>
    <row r="1892" s="826" customFormat="true" ht="9" hidden="false" customHeight="false" outlineLevel="0" collapsed="false">
      <c r="A1892" s="909" t="s">
        <v>478</v>
      </c>
      <c r="B1892" s="909" t="s">
        <v>2175</v>
      </c>
      <c r="C1892" s="910" t="s">
        <v>413</v>
      </c>
      <c r="D1892" s="909" t="s">
        <v>864</v>
      </c>
      <c r="E1892" s="910" t="s">
        <v>2716</v>
      </c>
      <c r="F1892" s="912" t="n">
        <v>1</v>
      </c>
      <c r="G1892" s="912" t="n">
        <v>0</v>
      </c>
      <c r="H1892" s="912" t="n">
        <f aca="false">SUM(F1892:G1892)</f>
        <v>1</v>
      </c>
    </row>
    <row r="1893" s="826" customFormat="true" ht="9" hidden="false" customHeight="false" outlineLevel="0" collapsed="false">
      <c r="A1893" s="909" t="s">
        <v>478</v>
      </c>
      <c r="B1893" s="909" t="s">
        <v>2175</v>
      </c>
      <c r="C1893" s="910" t="s">
        <v>413</v>
      </c>
      <c r="D1893" s="909" t="s">
        <v>717</v>
      </c>
      <c r="E1893" s="910" t="s">
        <v>2717</v>
      </c>
      <c r="F1893" s="912" t="n">
        <v>0</v>
      </c>
      <c r="G1893" s="912" t="n">
        <v>1</v>
      </c>
      <c r="H1893" s="912" t="n">
        <f aca="false">SUM(F1893:G1893)</f>
        <v>1</v>
      </c>
    </row>
    <row r="1894" s="826" customFormat="true" ht="9" hidden="false" customHeight="false" outlineLevel="0" collapsed="false">
      <c r="A1894" s="909" t="s">
        <v>478</v>
      </c>
      <c r="B1894" s="909" t="s">
        <v>2175</v>
      </c>
      <c r="C1894" s="910" t="s">
        <v>413</v>
      </c>
      <c r="D1894" s="909" t="s">
        <v>887</v>
      </c>
      <c r="E1894" s="910" t="s">
        <v>2718</v>
      </c>
      <c r="F1894" s="912" t="n">
        <v>1</v>
      </c>
      <c r="G1894" s="912" t="n">
        <v>1</v>
      </c>
      <c r="H1894" s="912" t="n">
        <f aca="false">SUM(F1894:G1894)</f>
        <v>2</v>
      </c>
    </row>
    <row r="1895" s="826" customFormat="true" ht="9" hidden="false" customHeight="false" outlineLevel="0" collapsed="false">
      <c r="A1895" s="909" t="s">
        <v>478</v>
      </c>
      <c r="B1895" s="909" t="s">
        <v>2175</v>
      </c>
      <c r="C1895" s="910" t="s">
        <v>413</v>
      </c>
      <c r="D1895" s="909" t="s">
        <v>763</v>
      </c>
      <c r="E1895" s="910" t="s">
        <v>2719</v>
      </c>
      <c r="F1895" s="912" t="n">
        <v>1</v>
      </c>
      <c r="G1895" s="912" t="n">
        <v>0</v>
      </c>
      <c r="H1895" s="912" t="n">
        <f aca="false">SUM(F1895:G1895)</f>
        <v>1</v>
      </c>
    </row>
    <row r="1896" s="826" customFormat="true" ht="9" hidden="false" customHeight="false" outlineLevel="0" collapsed="false">
      <c r="A1896" s="909" t="s">
        <v>478</v>
      </c>
      <c r="B1896" s="909" t="s">
        <v>2175</v>
      </c>
      <c r="C1896" s="910" t="s">
        <v>413</v>
      </c>
      <c r="D1896" s="909" t="s">
        <v>647</v>
      </c>
      <c r="E1896" s="910" t="s">
        <v>2720</v>
      </c>
      <c r="F1896" s="912" t="n">
        <v>0</v>
      </c>
      <c r="G1896" s="912" t="n">
        <v>1</v>
      </c>
      <c r="H1896" s="912" t="n">
        <f aca="false">SUM(F1896:G1896)</f>
        <v>1</v>
      </c>
    </row>
    <row r="1897" s="826" customFormat="true" ht="9" hidden="false" customHeight="false" outlineLevel="0" collapsed="false">
      <c r="A1897" s="909" t="s">
        <v>478</v>
      </c>
      <c r="B1897" s="909" t="s">
        <v>2175</v>
      </c>
      <c r="C1897" s="910" t="s">
        <v>413</v>
      </c>
      <c r="D1897" s="909" t="s">
        <v>649</v>
      </c>
      <c r="E1897" s="910" t="s">
        <v>2721</v>
      </c>
      <c r="F1897" s="912" t="n">
        <v>1</v>
      </c>
      <c r="G1897" s="912" t="n">
        <v>0</v>
      </c>
      <c r="H1897" s="912" t="n">
        <f aca="false">SUM(F1897:G1897)</f>
        <v>1</v>
      </c>
    </row>
    <row r="1898" s="826" customFormat="true" ht="9" hidden="false" customHeight="false" outlineLevel="0" collapsed="false">
      <c r="A1898" s="909" t="s">
        <v>478</v>
      </c>
      <c r="B1898" s="909" t="s">
        <v>2175</v>
      </c>
      <c r="C1898" s="910" t="s">
        <v>413</v>
      </c>
      <c r="D1898" s="909" t="s">
        <v>894</v>
      </c>
      <c r="E1898" s="910" t="s">
        <v>2722</v>
      </c>
      <c r="F1898" s="912" t="n">
        <v>1</v>
      </c>
      <c r="G1898" s="912" t="n">
        <v>1</v>
      </c>
      <c r="H1898" s="912" t="n">
        <f aca="false">SUM(F1898:G1898)</f>
        <v>2</v>
      </c>
    </row>
    <row r="1899" s="826" customFormat="true" ht="9" hidden="false" customHeight="false" outlineLevel="0" collapsed="false">
      <c r="A1899" s="909" t="s">
        <v>478</v>
      </c>
      <c r="B1899" s="909" t="s">
        <v>2175</v>
      </c>
      <c r="C1899" s="910" t="s">
        <v>413</v>
      </c>
      <c r="D1899" s="909" t="s">
        <v>896</v>
      </c>
      <c r="E1899" s="910" t="s">
        <v>2662</v>
      </c>
      <c r="F1899" s="912" t="n">
        <v>1</v>
      </c>
      <c r="G1899" s="912" t="n">
        <v>0</v>
      </c>
      <c r="H1899" s="912" t="n">
        <f aca="false">SUM(F1899:G1899)</f>
        <v>1</v>
      </c>
    </row>
    <row r="1900" s="826" customFormat="true" ht="9" hidden="false" customHeight="false" outlineLevel="0" collapsed="false">
      <c r="A1900" s="909" t="s">
        <v>478</v>
      </c>
      <c r="B1900" s="909" t="s">
        <v>2175</v>
      </c>
      <c r="C1900" s="910" t="s">
        <v>413</v>
      </c>
      <c r="D1900" s="909" t="s">
        <v>1149</v>
      </c>
      <c r="E1900" s="910" t="s">
        <v>803</v>
      </c>
      <c r="F1900" s="912" t="n">
        <v>2</v>
      </c>
      <c r="G1900" s="912" t="n">
        <v>0</v>
      </c>
      <c r="H1900" s="912" t="n">
        <f aca="false">SUM(F1900:G1900)</f>
        <v>2</v>
      </c>
    </row>
    <row r="1901" s="826" customFormat="true" ht="9" hidden="false" customHeight="false" outlineLevel="0" collapsed="false">
      <c r="A1901" s="909" t="s">
        <v>478</v>
      </c>
      <c r="B1901" s="909" t="s">
        <v>2175</v>
      </c>
      <c r="C1901" s="910" t="s">
        <v>413</v>
      </c>
      <c r="D1901" s="909" t="s">
        <v>796</v>
      </c>
      <c r="E1901" s="910" t="s">
        <v>2723</v>
      </c>
      <c r="F1901" s="912" t="n">
        <v>1</v>
      </c>
      <c r="G1901" s="912" t="n">
        <v>0</v>
      </c>
      <c r="H1901" s="912" t="n">
        <f aca="false">SUM(F1901:G1901)</f>
        <v>1</v>
      </c>
    </row>
    <row r="1902" s="826" customFormat="true" ht="9" hidden="false" customHeight="false" outlineLevel="0" collapsed="false">
      <c r="A1902" s="909" t="s">
        <v>478</v>
      </c>
      <c r="B1902" s="909" t="s">
        <v>2175</v>
      </c>
      <c r="C1902" s="910" t="s">
        <v>413</v>
      </c>
      <c r="D1902" s="909" t="s">
        <v>726</v>
      </c>
      <c r="E1902" s="910" t="s">
        <v>2724</v>
      </c>
      <c r="F1902" s="912" t="n">
        <v>1</v>
      </c>
      <c r="G1902" s="912" t="n">
        <v>0</v>
      </c>
      <c r="H1902" s="912" t="n">
        <f aca="false">SUM(F1902:G1902)</f>
        <v>1</v>
      </c>
    </row>
    <row r="1903" s="826" customFormat="true" ht="9" hidden="false" customHeight="false" outlineLevel="0" collapsed="false">
      <c r="A1903" s="909" t="s">
        <v>478</v>
      </c>
      <c r="B1903" s="909" t="s">
        <v>2175</v>
      </c>
      <c r="C1903" s="910" t="s">
        <v>413</v>
      </c>
      <c r="D1903" s="909" t="s">
        <v>672</v>
      </c>
      <c r="E1903" s="910" t="s">
        <v>2725</v>
      </c>
      <c r="F1903" s="912" t="n">
        <v>0</v>
      </c>
      <c r="G1903" s="912" t="n">
        <v>1</v>
      </c>
      <c r="H1903" s="912" t="n">
        <f aca="false">SUM(F1903:G1903)</f>
        <v>1</v>
      </c>
    </row>
    <row r="1904" s="826" customFormat="true" ht="9" hidden="false" customHeight="false" outlineLevel="0" collapsed="false">
      <c r="A1904" s="909" t="s">
        <v>478</v>
      </c>
      <c r="B1904" s="909" t="s">
        <v>2175</v>
      </c>
      <c r="C1904" s="910" t="s">
        <v>413</v>
      </c>
      <c r="D1904" s="909" t="s">
        <v>674</v>
      </c>
      <c r="E1904" s="910" t="s">
        <v>2726</v>
      </c>
      <c r="F1904" s="912" t="n">
        <v>1</v>
      </c>
      <c r="G1904" s="912" t="n">
        <v>0</v>
      </c>
      <c r="H1904" s="912" t="n">
        <f aca="false">SUM(F1904:G1904)</f>
        <v>1</v>
      </c>
    </row>
    <row r="1905" s="826" customFormat="true" ht="9" hidden="false" customHeight="false" outlineLevel="0" collapsed="false">
      <c r="A1905" s="909" t="s">
        <v>478</v>
      </c>
      <c r="B1905" s="909" t="s">
        <v>2175</v>
      </c>
      <c r="C1905" s="910" t="s">
        <v>413</v>
      </c>
      <c r="D1905" s="909" t="s">
        <v>730</v>
      </c>
      <c r="E1905" s="910" t="s">
        <v>2727</v>
      </c>
      <c r="F1905" s="912" t="n">
        <v>0</v>
      </c>
      <c r="G1905" s="912" t="n">
        <v>1</v>
      </c>
      <c r="H1905" s="912" t="n">
        <f aca="false">SUM(F1905:G1905)</f>
        <v>1</v>
      </c>
    </row>
    <row r="1906" s="826" customFormat="true" ht="9" hidden="false" customHeight="false" outlineLevel="0" collapsed="false">
      <c r="A1906" s="909" t="s">
        <v>480</v>
      </c>
      <c r="B1906" s="909" t="s">
        <v>2175</v>
      </c>
      <c r="C1906" s="910" t="s">
        <v>2728</v>
      </c>
      <c r="D1906" s="909" t="s">
        <v>683</v>
      </c>
      <c r="E1906" s="910" t="s">
        <v>2729</v>
      </c>
      <c r="F1906" s="912" t="n">
        <v>13</v>
      </c>
      <c r="G1906" s="912" t="n">
        <v>21</v>
      </c>
      <c r="H1906" s="912" t="n">
        <f aca="false">SUM(F1906:G1906)</f>
        <v>34</v>
      </c>
    </row>
    <row r="1907" s="826" customFormat="true" ht="9" hidden="false" customHeight="false" outlineLevel="0" collapsed="false">
      <c r="A1907" s="909" t="s">
        <v>480</v>
      </c>
      <c r="B1907" s="909" t="s">
        <v>2175</v>
      </c>
      <c r="C1907" s="910" t="s">
        <v>2728</v>
      </c>
      <c r="D1907" s="909" t="s">
        <v>769</v>
      </c>
      <c r="E1907" s="910" t="s">
        <v>2730</v>
      </c>
      <c r="F1907" s="911" t="n">
        <v>1</v>
      </c>
      <c r="G1907" s="911" t="n">
        <v>0</v>
      </c>
      <c r="H1907" s="911" t="n">
        <f aca="false">SUM(F1907:G1907)</f>
        <v>1</v>
      </c>
    </row>
    <row r="1908" s="826" customFormat="true" ht="9" hidden="false" customHeight="false" outlineLevel="0" collapsed="false">
      <c r="A1908" s="909" t="s">
        <v>480</v>
      </c>
      <c r="B1908" s="909" t="s">
        <v>2175</v>
      </c>
      <c r="C1908" s="910" t="s">
        <v>2728</v>
      </c>
      <c r="D1908" s="909" t="s">
        <v>623</v>
      </c>
      <c r="E1908" s="910" t="s">
        <v>2731</v>
      </c>
      <c r="F1908" s="911" t="n">
        <v>1</v>
      </c>
      <c r="G1908" s="911" t="n">
        <v>0</v>
      </c>
      <c r="H1908" s="911" t="n">
        <f aca="false">SUM(F1908:G1908)</f>
        <v>1</v>
      </c>
    </row>
    <row r="1909" s="826" customFormat="true" ht="9" hidden="false" customHeight="false" outlineLevel="0" collapsed="false">
      <c r="A1909" s="909" t="s">
        <v>480</v>
      </c>
      <c r="B1909" s="909" t="s">
        <v>2175</v>
      </c>
      <c r="C1909" s="910" t="s">
        <v>2728</v>
      </c>
      <c r="D1909" s="909" t="s">
        <v>689</v>
      </c>
      <c r="E1909" s="910" t="s">
        <v>2732</v>
      </c>
      <c r="F1909" s="911" t="n">
        <v>1</v>
      </c>
      <c r="G1909" s="911" t="n">
        <v>0</v>
      </c>
      <c r="H1909" s="911" t="n">
        <f aca="false">SUM(F1909:G1909)</f>
        <v>1</v>
      </c>
    </row>
    <row r="1910" s="826" customFormat="true" ht="9" hidden="false" customHeight="false" outlineLevel="0" collapsed="false">
      <c r="A1910" s="909" t="s">
        <v>480</v>
      </c>
      <c r="B1910" s="909" t="s">
        <v>2175</v>
      </c>
      <c r="C1910" s="910" t="s">
        <v>2728</v>
      </c>
      <c r="D1910" s="909" t="s">
        <v>625</v>
      </c>
      <c r="E1910" s="910" t="s">
        <v>2733</v>
      </c>
      <c r="F1910" s="911" t="n">
        <v>3</v>
      </c>
      <c r="G1910" s="911" t="n">
        <v>0</v>
      </c>
      <c r="H1910" s="911" t="n">
        <f aca="false">SUM(F1910:G1910)</f>
        <v>3</v>
      </c>
    </row>
    <row r="1911" s="826" customFormat="true" ht="9" hidden="false" customHeight="false" outlineLevel="0" collapsed="false">
      <c r="A1911" s="909" t="s">
        <v>480</v>
      </c>
      <c r="B1911" s="909" t="s">
        <v>2175</v>
      </c>
      <c r="C1911" s="910" t="s">
        <v>2728</v>
      </c>
      <c r="D1911" s="909" t="s">
        <v>773</v>
      </c>
      <c r="E1911" s="910" t="s">
        <v>2734</v>
      </c>
      <c r="F1911" s="911" t="n">
        <v>2</v>
      </c>
      <c r="G1911" s="911" t="n">
        <v>1</v>
      </c>
      <c r="H1911" s="911" t="n">
        <f aca="false">SUM(F1911:G1911)</f>
        <v>3</v>
      </c>
    </row>
    <row r="1912" s="826" customFormat="true" ht="9" hidden="false" customHeight="false" outlineLevel="0" collapsed="false">
      <c r="A1912" s="909" t="s">
        <v>480</v>
      </c>
      <c r="B1912" s="909" t="s">
        <v>2175</v>
      </c>
      <c r="C1912" s="910" t="s">
        <v>2728</v>
      </c>
      <c r="D1912" s="909" t="s">
        <v>775</v>
      </c>
      <c r="E1912" s="910" t="s">
        <v>2735</v>
      </c>
      <c r="F1912" s="911" t="n">
        <v>1</v>
      </c>
      <c r="G1912" s="911" t="n">
        <v>0</v>
      </c>
      <c r="H1912" s="911" t="n">
        <f aca="false">SUM(F1912:G1912)</f>
        <v>1</v>
      </c>
    </row>
    <row r="1913" s="826" customFormat="true" ht="9" hidden="false" customHeight="false" outlineLevel="0" collapsed="false">
      <c r="A1913" s="909" t="s">
        <v>480</v>
      </c>
      <c r="B1913" s="909" t="s">
        <v>2175</v>
      </c>
      <c r="C1913" s="910" t="s">
        <v>2728</v>
      </c>
      <c r="D1913" s="909" t="s">
        <v>855</v>
      </c>
      <c r="E1913" s="910" t="s">
        <v>2736</v>
      </c>
      <c r="F1913" s="911" t="n">
        <v>1</v>
      </c>
      <c r="G1913" s="911" t="n">
        <v>0</v>
      </c>
      <c r="H1913" s="911" t="n">
        <f aca="false">SUM(F1913:G1913)</f>
        <v>1</v>
      </c>
    </row>
    <row r="1914" s="826" customFormat="true" ht="9" hidden="false" customHeight="false" outlineLevel="0" collapsed="false">
      <c r="A1914" s="909" t="s">
        <v>480</v>
      </c>
      <c r="B1914" s="909" t="s">
        <v>2175</v>
      </c>
      <c r="C1914" s="910" t="s">
        <v>2728</v>
      </c>
      <c r="D1914" s="909" t="s">
        <v>666</v>
      </c>
      <c r="E1914" s="910" t="s">
        <v>2737</v>
      </c>
      <c r="F1914" s="911" t="n">
        <v>1</v>
      </c>
      <c r="G1914" s="911" t="n">
        <v>0</v>
      </c>
      <c r="H1914" s="911" t="n">
        <f aca="false">SUM(F1914:G1914)</f>
        <v>1</v>
      </c>
    </row>
    <row r="1915" s="826" customFormat="true" ht="9" hidden="false" customHeight="false" outlineLevel="0" collapsed="false">
      <c r="A1915" s="909" t="s">
        <v>480</v>
      </c>
      <c r="B1915" s="909" t="s">
        <v>2175</v>
      </c>
      <c r="C1915" s="910" t="s">
        <v>2728</v>
      </c>
      <c r="D1915" s="909" t="s">
        <v>778</v>
      </c>
      <c r="E1915" s="910" t="s">
        <v>2738</v>
      </c>
      <c r="F1915" s="911" t="n">
        <v>1</v>
      </c>
      <c r="G1915" s="911" t="n">
        <v>0</v>
      </c>
      <c r="H1915" s="911" t="n">
        <f aca="false">SUM(F1915:G1915)</f>
        <v>1</v>
      </c>
    </row>
    <row r="1916" s="826" customFormat="true" ht="9" hidden="false" customHeight="false" outlineLevel="0" collapsed="false">
      <c r="A1916" s="909" t="s">
        <v>480</v>
      </c>
      <c r="B1916" s="909" t="s">
        <v>2175</v>
      </c>
      <c r="C1916" s="910" t="s">
        <v>2728</v>
      </c>
      <c r="D1916" s="909" t="s">
        <v>860</v>
      </c>
      <c r="E1916" s="910" t="s">
        <v>2739</v>
      </c>
      <c r="F1916" s="911" t="n">
        <v>1</v>
      </c>
      <c r="G1916" s="911" t="n">
        <v>0</v>
      </c>
      <c r="H1916" s="911" t="n">
        <f aca="false">SUM(F1916:G1916)</f>
        <v>1</v>
      </c>
    </row>
    <row r="1917" s="826" customFormat="true" ht="9" hidden="false" customHeight="false" outlineLevel="0" collapsed="false">
      <c r="A1917" s="909" t="s">
        <v>480</v>
      </c>
      <c r="B1917" s="909" t="s">
        <v>2175</v>
      </c>
      <c r="C1917" s="910" t="s">
        <v>2728</v>
      </c>
      <c r="D1917" s="909" t="s">
        <v>695</v>
      </c>
      <c r="E1917" s="910" t="s">
        <v>2740</v>
      </c>
      <c r="F1917" s="911" t="n">
        <v>1</v>
      </c>
      <c r="G1917" s="911" t="n">
        <v>0</v>
      </c>
      <c r="H1917" s="911" t="n">
        <f aca="false">SUM(F1917:G1917)</f>
        <v>1</v>
      </c>
    </row>
    <row r="1918" s="826" customFormat="true" ht="9" hidden="false" customHeight="false" outlineLevel="0" collapsed="false">
      <c r="A1918" s="909" t="s">
        <v>480</v>
      </c>
      <c r="B1918" s="909" t="s">
        <v>2175</v>
      </c>
      <c r="C1918" s="910" t="s">
        <v>2728</v>
      </c>
      <c r="D1918" s="909" t="s">
        <v>629</v>
      </c>
      <c r="E1918" s="910" t="s">
        <v>2741</v>
      </c>
      <c r="F1918" s="911" t="n">
        <v>1</v>
      </c>
      <c r="G1918" s="911" t="n">
        <v>0</v>
      </c>
      <c r="H1918" s="911" t="n">
        <f aca="false">SUM(F1918:G1918)</f>
        <v>1</v>
      </c>
    </row>
    <row r="1919" s="826" customFormat="true" ht="9" hidden="false" customHeight="false" outlineLevel="0" collapsed="false">
      <c r="A1919" s="909" t="s">
        <v>480</v>
      </c>
      <c r="B1919" s="909" t="s">
        <v>2175</v>
      </c>
      <c r="C1919" s="910" t="s">
        <v>2728</v>
      </c>
      <c r="D1919" s="909" t="s">
        <v>631</v>
      </c>
      <c r="E1919" s="910" t="s">
        <v>2742</v>
      </c>
      <c r="F1919" s="911" t="n">
        <v>1</v>
      </c>
      <c r="G1919" s="911" t="n">
        <v>0</v>
      </c>
      <c r="H1919" s="911" t="n">
        <f aca="false">SUM(F1919:G1919)</f>
        <v>1</v>
      </c>
    </row>
    <row r="1920" s="826" customFormat="true" ht="9" hidden="false" customHeight="false" outlineLevel="0" collapsed="false">
      <c r="A1920" s="909" t="s">
        <v>480</v>
      </c>
      <c r="B1920" s="909" t="s">
        <v>2175</v>
      </c>
      <c r="C1920" s="910" t="s">
        <v>2728</v>
      </c>
      <c r="D1920" s="909" t="s">
        <v>698</v>
      </c>
      <c r="E1920" s="910" t="s">
        <v>2743</v>
      </c>
      <c r="F1920" s="911" t="n">
        <v>1</v>
      </c>
      <c r="G1920" s="911" t="n">
        <v>1</v>
      </c>
      <c r="H1920" s="911" t="n">
        <f aca="false">SUM(F1920:G1920)</f>
        <v>2</v>
      </c>
    </row>
    <row r="1921" s="826" customFormat="true" ht="9" hidden="false" customHeight="false" outlineLevel="0" collapsed="false">
      <c r="A1921" s="909" t="s">
        <v>480</v>
      </c>
      <c r="B1921" s="909" t="s">
        <v>2175</v>
      </c>
      <c r="C1921" s="910" t="s">
        <v>2728</v>
      </c>
      <c r="D1921" s="909" t="s">
        <v>840</v>
      </c>
      <c r="E1921" s="910" t="s">
        <v>2744</v>
      </c>
      <c r="F1921" s="911" t="n">
        <v>1</v>
      </c>
      <c r="G1921" s="911" t="n">
        <v>0</v>
      </c>
      <c r="H1921" s="911" t="n">
        <f aca="false">SUM(F1921:G1921)</f>
        <v>1</v>
      </c>
    </row>
    <row r="1922" s="826" customFormat="true" ht="9" hidden="false" customHeight="false" outlineLevel="0" collapsed="false">
      <c r="A1922" s="909" t="s">
        <v>480</v>
      </c>
      <c r="B1922" s="909" t="s">
        <v>2175</v>
      </c>
      <c r="C1922" s="910" t="s">
        <v>2728</v>
      </c>
      <c r="D1922" s="909" t="s">
        <v>633</v>
      </c>
      <c r="E1922" s="910" t="s">
        <v>2745</v>
      </c>
      <c r="F1922" s="911" t="n">
        <v>0</v>
      </c>
      <c r="G1922" s="911" t="n">
        <v>1</v>
      </c>
      <c r="H1922" s="911" t="n">
        <f aca="false">SUM(F1922:G1922)</f>
        <v>1</v>
      </c>
    </row>
    <row r="1923" s="826" customFormat="true" ht="9" hidden="false" customHeight="false" outlineLevel="0" collapsed="false">
      <c r="A1923" s="909" t="s">
        <v>480</v>
      </c>
      <c r="B1923" s="909" t="s">
        <v>2175</v>
      </c>
      <c r="C1923" s="910" t="s">
        <v>2728</v>
      </c>
      <c r="D1923" s="909" t="s">
        <v>1206</v>
      </c>
      <c r="E1923" s="910" t="s">
        <v>2746</v>
      </c>
      <c r="F1923" s="911" t="n">
        <v>1</v>
      </c>
      <c r="G1923" s="911" t="n">
        <v>0</v>
      </c>
      <c r="H1923" s="911" t="n">
        <f aca="false">SUM(F1923:G1923)</f>
        <v>1</v>
      </c>
    </row>
    <row r="1924" s="826" customFormat="true" ht="9" hidden="false" customHeight="false" outlineLevel="0" collapsed="false">
      <c r="A1924" s="909" t="s">
        <v>480</v>
      </c>
      <c r="B1924" s="909" t="s">
        <v>2175</v>
      </c>
      <c r="C1924" s="910" t="s">
        <v>2728</v>
      </c>
      <c r="D1924" s="909" t="s">
        <v>701</v>
      </c>
      <c r="E1924" s="910" t="s">
        <v>2747</v>
      </c>
      <c r="F1924" s="911" t="n">
        <v>1</v>
      </c>
      <c r="G1924" s="911" t="n">
        <v>0</v>
      </c>
      <c r="H1924" s="911" t="n">
        <f aca="false">SUM(F1924:G1924)</f>
        <v>1</v>
      </c>
    </row>
    <row r="1925" s="826" customFormat="true" ht="9" hidden="false" customHeight="false" outlineLevel="0" collapsed="false">
      <c r="A1925" s="909" t="s">
        <v>480</v>
      </c>
      <c r="B1925" s="909" t="s">
        <v>2175</v>
      </c>
      <c r="C1925" s="910" t="s">
        <v>2728</v>
      </c>
      <c r="D1925" s="909" t="s">
        <v>637</v>
      </c>
      <c r="E1925" s="910" t="s">
        <v>2748</v>
      </c>
      <c r="F1925" s="911" t="n">
        <v>2</v>
      </c>
      <c r="G1925" s="911" t="n">
        <v>2</v>
      </c>
      <c r="H1925" s="911" t="n">
        <f aca="false">SUM(F1925:G1925)</f>
        <v>4</v>
      </c>
    </row>
    <row r="1926" s="826" customFormat="true" ht="9" hidden="false" customHeight="false" outlineLevel="0" collapsed="false">
      <c r="A1926" s="909" t="s">
        <v>480</v>
      </c>
      <c r="B1926" s="909" t="s">
        <v>2175</v>
      </c>
      <c r="C1926" s="910" t="s">
        <v>2728</v>
      </c>
      <c r="D1926" s="909" t="s">
        <v>704</v>
      </c>
      <c r="E1926" s="910" t="s">
        <v>2749</v>
      </c>
      <c r="F1926" s="911" t="n">
        <v>1</v>
      </c>
      <c r="G1926" s="911" t="n">
        <v>0</v>
      </c>
      <c r="H1926" s="911" t="n">
        <f aca="false">SUM(F1926:G1926)</f>
        <v>1</v>
      </c>
    </row>
    <row r="1927" s="826" customFormat="true" ht="9" hidden="false" customHeight="false" outlineLevel="0" collapsed="false">
      <c r="A1927" s="909" t="s">
        <v>480</v>
      </c>
      <c r="B1927" s="909" t="s">
        <v>2175</v>
      </c>
      <c r="C1927" s="910" t="s">
        <v>2728</v>
      </c>
      <c r="D1927" s="909" t="s">
        <v>639</v>
      </c>
      <c r="E1927" s="910" t="s">
        <v>2750</v>
      </c>
      <c r="F1927" s="911" t="n">
        <v>1</v>
      </c>
      <c r="G1927" s="911" t="n">
        <v>0</v>
      </c>
      <c r="H1927" s="911" t="n">
        <f aca="false">SUM(F1927:G1927)</f>
        <v>1</v>
      </c>
    </row>
    <row r="1928" s="826" customFormat="true" ht="9" hidden="false" customHeight="false" outlineLevel="0" collapsed="false">
      <c r="A1928" s="909" t="s">
        <v>480</v>
      </c>
      <c r="B1928" s="909" t="s">
        <v>2175</v>
      </c>
      <c r="C1928" s="910" t="s">
        <v>2728</v>
      </c>
      <c r="D1928" s="909" t="s">
        <v>2065</v>
      </c>
      <c r="E1928" s="910" t="s">
        <v>2751</v>
      </c>
      <c r="F1928" s="911" t="n">
        <v>0</v>
      </c>
      <c r="G1928" s="911" t="n">
        <v>1</v>
      </c>
      <c r="H1928" s="911" t="n">
        <f aca="false">SUM(F1928:G1928)</f>
        <v>1</v>
      </c>
    </row>
    <row r="1929" s="826" customFormat="true" ht="9" hidden="false" customHeight="false" outlineLevel="0" collapsed="false">
      <c r="A1929" s="909" t="s">
        <v>480</v>
      </c>
      <c r="B1929" s="909" t="s">
        <v>2175</v>
      </c>
      <c r="C1929" s="910" t="s">
        <v>2728</v>
      </c>
      <c r="D1929" s="909" t="s">
        <v>459</v>
      </c>
      <c r="E1929" s="910" t="s">
        <v>2752</v>
      </c>
      <c r="F1929" s="911" t="n">
        <v>0</v>
      </c>
      <c r="G1929" s="911" t="n">
        <v>1</v>
      </c>
      <c r="H1929" s="911" t="n">
        <f aca="false">SUM(F1929:G1929)</f>
        <v>1</v>
      </c>
    </row>
    <row r="1930" s="826" customFormat="true" ht="9" hidden="false" customHeight="false" outlineLevel="0" collapsed="false">
      <c r="A1930" s="909" t="s">
        <v>480</v>
      </c>
      <c r="B1930" s="909" t="s">
        <v>2175</v>
      </c>
      <c r="C1930" s="910" t="s">
        <v>2728</v>
      </c>
      <c r="D1930" s="909" t="s">
        <v>2184</v>
      </c>
      <c r="E1930" s="910" t="s">
        <v>416</v>
      </c>
      <c r="F1930" s="912" t="n">
        <v>11</v>
      </c>
      <c r="G1930" s="912" t="n">
        <v>6</v>
      </c>
      <c r="H1930" s="912" t="n">
        <f aca="false">SUM(F1930:G1930)</f>
        <v>17</v>
      </c>
    </row>
    <row r="1931" s="826" customFormat="true" ht="9" hidden="false" customHeight="false" outlineLevel="0" collapsed="false">
      <c r="A1931" s="909" t="s">
        <v>481</v>
      </c>
      <c r="B1931" s="909" t="s">
        <v>2175</v>
      </c>
      <c r="C1931" s="910" t="s">
        <v>371</v>
      </c>
      <c r="D1931" s="909" t="s">
        <v>683</v>
      </c>
      <c r="E1931" s="910" t="s">
        <v>2753</v>
      </c>
      <c r="F1931" s="911" t="n">
        <v>1</v>
      </c>
      <c r="G1931" s="911" t="n">
        <v>1</v>
      </c>
      <c r="H1931" s="911" t="n">
        <f aca="false">SUM(F1931:G1931)</f>
        <v>2</v>
      </c>
    </row>
    <row r="1932" s="826" customFormat="true" ht="9" hidden="false" customHeight="false" outlineLevel="0" collapsed="false">
      <c r="A1932" s="909" t="s">
        <v>481</v>
      </c>
      <c r="B1932" s="909" t="s">
        <v>2175</v>
      </c>
      <c r="C1932" s="910" t="s">
        <v>371</v>
      </c>
      <c r="D1932" s="909" t="s">
        <v>622</v>
      </c>
      <c r="E1932" s="910" t="s">
        <v>2754</v>
      </c>
      <c r="F1932" s="911" t="n">
        <v>0</v>
      </c>
      <c r="G1932" s="911" t="n">
        <v>1</v>
      </c>
      <c r="H1932" s="911" t="n">
        <f aca="false">SUM(F1932:G1932)</f>
        <v>1</v>
      </c>
    </row>
    <row r="1933" s="826" customFormat="true" ht="9" hidden="false" customHeight="false" outlineLevel="0" collapsed="false">
      <c r="A1933" s="909" t="s">
        <v>481</v>
      </c>
      <c r="B1933" s="909" t="s">
        <v>2175</v>
      </c>
      <c r="C1933" s="910" t="s">
        <v>371</v>
      </c>
      <c r="D1933" s="909" t="s">
        <v>769</v>
      </c>
      <c r="E1933" s="910" t="s">
        <v>2755</v>
      </c>
      <c r="F1933" s="911" t="n">
        <v>1</v>
      </c>
      <c r="G1933" s="911" t="n">
        <v>0</v>
      </c>
      <c r="H1933" s="911" t="n">
        <f aca="false">SUM(F1933:G1933)</f>
        <v>1</v>
      </c>
    </row>
    <row r="1934" s="826" customFormat="true" ht="9" hidden="false" customHeight="false" outlineLevel="0" collapsed="false">
      <c r="A1934" s="909" t="s">
        <v>481</v>
      </c>
      <c r="B1934" s="909" t="s">
        <v>2175</v>
      </c>
      <c r="C1934" s="910" t="s">
        <v>371</v>
      </c>
      <c r="D1934" s="909" t="s">
        <v>623</v>
      </c>
      <c r="E1934" s="910" t="s">
        <v>2756</v>
      </c>
      <c r="F1934" s="911" t="n">
        <v>1</v>
      </c>
      <c r="G1934" s="911" t="n">
        <v>0</v>
      </c>
      <c r="H1934" s="911" t="n">
        <f aca="false">SUM(F1934:G1934)</f>
        <v>1</v>
      </c>
    </row>
    <row r="1935" s="826" customFormat="true" ht="9" hidden="false" customHeight="false" outlineLevel="0" collapsed="false">
      <c r="A1935" s="909" t="s">
        <v>481</v>
      </c>
      <c r="B1935" s="909" t="s">
        <v>2175</v>
      </c>
      <c r="C1935" s="910" t="s">
        <v>371</v>
      </c>
      <c r="D1935" s="909" t="s">
        <v>2184</v>
      </c>
      <c r="E1935" s="910" t="s">
        <v>371</v>
      </c>
      <c r="F1935" s="911" t="n">
        <v>1</v>
      </c>
      <c r="G1935" s="911" t="n">
        <v>2</v>
      </c>
      <c r="H1935" s="911" t="n">
        <f aca="false">SUM(F1935:G1935)</f>
        <v>3</v>
      </c>
    </row>
    <row r="1936" s="826" customFormat="true" ht="9" hidden="false" customHeight="false" outlineLevel="0" collapsed="false">
      <c r="A1936" s="909" t="s">
        <v>482</v>
      </c>
      <c r="B1936" s="909" t="s">
        <v>2175</v>
      </c>
      <c r="C1936" s="910" t="s">
        <v>380</v>
      </c>
      <c r="D1936" s="909" t="s">
        <v>769</v>
      </c>
      <c r="E1936" s="910" t="s">
        <v>380</v>
      </c>
      <c r="F1936" s="911" t="n">
        <v>0</v>
      </c>
      <c r="G1936" s="911" t="n">
        <v>1</v>
      </c>
      <c r="H1936" s="911" t="n">
        <f aca="false">SUM(F1936:G1936)</f>
        <v>1</v>
      </c>
    </row>
    <row r="1937" s="826" customFormat="true" ht="9" hidden="false" customHeight="false" outlineLevel="0" collapsed="false">
      <c r="A1937" s="909" t="s">
        <v>482</v>
      </c>
      <c r="B1937" s="909" t="s">
        <v>2175</v>
      </c>
      <c r="C1937" s="910" t="s">
        <v>380</v>
      </c>
      <c r="D1937" s="909" t="s">
        <v>689</v>
      </c>
      <c r="E1937" s="910" t="s">
        <v>2757</v>
      </c>
      <c r="F1937" s="911" t="n">
        <v>0</v>
      </c>
      <c r="G1937" s="911" t="n">
        <v>1</v>
      </c>
      <c r="H1937" s="911" t="n">
        <f aca="false">SUM(F1937:G1937)</f>
        <v>1</v>
      </c>
    </row>
    <row r="1938" s="826" customFormat="true" ht="9" hidden="false" customHeight="false" outlineLevel="0" collapsed="false">
      <c r="A1938" s="909" t="s">
        <v>482</v>
      </c>
      <c r="B1938" s="909" t="s">
        <v>2175</v>
      </c>
      <c r="C1938" s="910" t="s">
        <v>380</v>
      </c>
      <c r="D1938" s="909" t="s">
        <v>625</v>
      </c>
      <c r="E1938" s="910" t="s">
        <v>2758</v>
      </c>
      <c r="F1938" s="911" t="n">
        <v>0</v>
      </c>
      <c r="G1938" s="911" t="n">
        <v>1</v>
      </c>
      <c r="H1938" s="911" t="n">
        <f aca="false">SUM(F1938:G1938)</f>
        <v>1</v>
      </c>
    </row>
    <row r="1939" s="826" customFormat="true" ht="9" hidden="false" customHeight="false" outlineLevel="0" collapsed="false">
      <c r="A1939" s="909" t="s">
        <v>482</v>
      </c>
      <c r="B1939" s="909" t="s">
        <v>2175</v>
      </c>
      <c r="C1939" s="910" t="s">
        <v>380</v>
      </c>
      <c r="D1939" s="909" t="s">
        <v>627</v>
      </c>
      <c r="E1939" s="910" t="s">
        <v>2759</v>
      </c>
      <c r="F1939" s="911" t="n">
        <v>0</v>
      </c>
      <c r="G1939" s="911" t="n">
        <v>1</v>
      </c>
      <c r="H1939" s="911" t="n">
        <f aca="false">SUM(F1939:G1939)</f>
        <v>1</v>
      </c>
    </row>
    <row r="1940" s="826" customFormat="true" ht="9" hidden="false" customHeight="false" outlineLevel="0" collapsed="false">
      <c r="A1940" s="909" t="s">
        <v>483</v>
      </c>
      <c r="B1940" s="909" t="s">
        <v>2175</v>
      </c>
      <c r="C1940" s="910" t="s">
        <v>381</v>
      </c>
      <c r="D1940" s="909" t="s">
        <v>683</v>
      </c>
      <c r="E1940" s="910" t="s">
        <v>2760</v>
      </c>
      <c r="F1940" s="911" t="n">
        <v>2</v>
      </c>
      <c r="G1940" s="911" t="n">
        <v>3</v>
      </c>
      <c r="H1940" s="911" t="n">
        <f aca="false">SUM(F1940:G1940)</f>
        <v>5</v>
      </c>
    </row>
    <row r="1941" s="826" customFormat="true" ht="9" hidden="false" customHeight="false" outlineLevel="0" collapsed="false">
      <c r="A1941" s="909" t="s">
        <v>541</v>
      </c>
      <c r="B1941" s="909" t="s">
        <v>2175</v>
      </c>
      <c r="C1941" s="910" t="s">
        <v>542</v>
      </c>
      <c r="D1941" s="909" t="s">
        <v>683</v>
      </c>
      <c r="E1941" s="910" t="s">
        <v>2761</v>
      </c>
      <c r="F1941" s="911" t="n">
        <v>0</v>
      </c>
      <c r="G1941" s="911" t="n">
        <v>1</v>
      </c>
      <c r="H1941" s="911" t="n">
        <f aca="false">SUM(F1941:G1941)</f>
        <v>1</v>
      </c>
    </row>
    <row r="1942" s="826" customFormat="true" ht="9" hidden="false" customHeight="false" outlineLevel="0" collapsed="false">
      <c r="A1942" s="909" t="s">
        <v>541</v>
      </c>
      <c r="B1942" s="909" t="s">
        <v>2175</v>
      </c>
      <c r="C1942" s="910" t="s">
        <v>542</v>
      </c>
      <c r="D1942" s="909" t="s">
        <v>2184</v>
      </c>
      <c r="E1942" s="910" t="s">
        <v>542</v>
      </c>
      <c r="F1942" s="911" t="n">
        <v>1</v>
      </c>
      <c r="G1942" s="911" t="n">
        <v>0</v>
      </c>
      <c r="H1942" s="911" t="n">
        <f aca="false">SUM(F1942:G1942)</f>
        <v>1</v>
      </c>
    </row>
    <row r="1943" s="826" customFormat="true" ht="9" hidden="false" customHeight="false" outlineLevel="0" collapsed="false">
      <c r="A1943" s="909" t="s">
        <v>484</v>
      </c>
      <c r="B1943" s="909" t="s">
        <v>2175</v>
      </c>
      <c r="C1943" s="910" t="s">
        <v>383</v>
      </c>
      <c r="D1943" s="909" t="s">
        <v>622</v>
      </c>
      <c r="E1943" s="910" t="s">
        <v>2762</v>
      </c>
      <c r="F1943" s="911" t="n">
        <v>0</v>
      </c>
      <c r="G1943" s="911" t="n">
        <v>1</v>
      </c>
      <c r="H1943" s="911" t="n">
        <f aca="false">SUM(F1943:G1943)</f>
        <v>1</v>
      </c>
    </row>
    <row r="1944" s="826" customFormat="true" ht="9" hidden="false" customHeight="false" outlineLevel="0" collapsed="false">
      <c r="A1944" s="909" t="s">
        <v>484</v>
      </c>
      <c r="B1944" s="909" t="s">
        <v>2175</v>
      </c>
      <c r="C1944" s="910" t="s">
        <v>383</v>
      </c>
      <c r="D1944" s="909" t="s">
        <v>623</v>
      </c>
      <c r="E1944" s="910" t="s">
        <v>2763</v>
      </c>
      <c r="F1944" s="911" t="n">
        <v>1</v>
      </c>
      <c r="G1944" s="911" t="n">
        <v>0</v>
      </c>
      <c r="H1944" s="911" t="n">
        <f aca="false">SUM(F1944:G1944)</f>
        <v>1</v>
      </c>
    </row>
    <row r="1945" s="826" customFormat="true" ht="9" hidden="false" customHeight="false" outlineLevel="0" collapsed="false">
      <c r="A1945" s="909" t="s">
        <v>543</v>
      </c>
      <c r="B1945" s="909" t="s">
        <v>2175</v>
      </c>
      <c r="C1945" s="910" t="s">
        <v>544</v>
      </c>
      <c r="D1945" s="909" t="s">
        <v>685</v>
      </c>
      <c r="E1945" s="910" t="s">
        <v>2764</v>
      </c>
      <c r="F1945" s="911" t="n">
        <v>0</v>
      </c>
      <c r="G1945" s="911" t="n">
        <v>1</v>
      </c>
      <c r="H1945" s="911" t="n">
        <f aca="false">SUM(F1945:G1945)</f>
        <v>1</v>
      </c>
    </row>
    <row r="1946" s="826" customFormat="true" ht="9" hidden="false" customHeight="false" outlineLevel="0" collapsed="false">
      <c r="A1946" s="909" t="s">
        <v>543</v>
      </c>
      <c r="B1946" s="909" t="s">
        <v>2175</v>
      </c>
      <c r="C1946" s="910" t="s">
        <v>544</v>
      </c>
      <c r="D1946" s="909" t="s">
        <v>2184</v>
      </c>
      <c r="E1946" s="910" t="s">
        <v>544</v>
      </c>
      <c r="F1946" s="911" t="n">
        <v>0</v>
      </c>
      <c r="G1946" s="911" t="n">
        <v>1</v>
      </c>
      <c r="H1946" s="911" t="n">
        <f aca="false">SUM(F1946:G1946)</f>
        <v>1</v>
      </c>
    </row>
    <row r="1947" s="826" customFormat="true" ht="9" hidden="false" customHeight="false" outlineLevel="0" collapsed="false">
      <c r="A1947" s="909" t="s">
        <v>543</v>
      </c>
      <c r="B1947" s="909" t="s">
        <v>2175</v>
      </c>
      <c r="C1947" s="910" t="s">
        <v>389</v>
      </c>
      <c r="D1947" s="909" t="s">
        <v>683</v>
      </c>
      <c r="E1947" s="910" t="s">
        <v>2765</v>
      </c>
      <c r="F1947" s="911" t="n">
        <v>1</v>
      </c>
      <c r="G1947" s="911" t="n">
        <v>0</v>
      </c>
      <c r="H1947" s="911" t="n">
        <f aca="false">SUM(F1947:G1947)</f>
        <v>1</v>
      </c>
    </row>
    <row r="1948" s="826" customFormat="true" ht="9" hidden="false" customHeight="false" outlineLevel="0" collapsed="false">
      <c r="A1948" s="909" t="s">
        <v>485</v>
      </c>
      <c r="B1948" s="909" t="s">
        <v>2175</v>
      </c>
      <c r="C1948" s="910" t="s">
        <v>389</v>
      </c>
      <c r="D1948" s="909" t="s">
        <v>685</v>
      </c>
      <c r="E1948" s="910" t="s">
        <v>2766</v>
      </c>
      <c r="F1948" s="911" t="n">
        <v>2</v>
      </c>
      <c r="G1948" s="911" t="n">
        <v>2</v>
      </c>
      <c r="H1948" s="911" t="n">
        <f aca="false">SUM(F1948:G1948)</f>
        <v>4</v>
      </c>
    </row>
    <row r="1949" s="826" customFormat="true" ht="9" hidden="false" customHeight="false" outlineLevel="0" collapsed="false">
      <c r="A1949" s="909" t="s">
        <v>485</v>
      </c>
      <c r="B1949" s="909" t="s">
        <v>2175</v>
      </c>
      <c r="C1949" s="910" t="s">
        <v>389</v>
      </c>
      <c r="D1949" s="909" t="s">
        <v>622</v>
      </c>
      <c r="E1949" s="910" t="s">
        <v>2767</v>
      </c>
      <c r="F1949" s="911" t="n">
        <v>1</v>
      </c>
      <c r="G1949" s="911" t="n">
        <v>0</v>
      </c>
      <c r="H1949" s="911" t="n">
        <f aca="false">SUM(F1949:G1949)</f>
        <v>1</v>
      </c>
    </row>
    <row r="1950" s="826" customFormat="true" ht="9" hidden="false" customHeight="false" outlineLevel="0" collapsed="false">
      <c r="A1950" s="909" t="s">
        <v>485</v>
      </c>
      <c r="B1950" s="909" t="s">
        <v>2175</v>
      </c>
      <c r="C1950" s="910" t="s">
        <v>389</v>
      </c>
      <c r="D1950" s="909" t="s">
        <v>769</v>
      </c>
      <c r="E1950" s="910" t="s">
        <v>2768</v>
      </c>
      <c r="F1950" s="911" t="n">
        <v>1</v>
      </c>
      <c r="G1950" s="911" t="n">
        <v>0</v>
      </c>
      <c r="H1950" s="911" t="n">
        <f aca="false">SUM(F1950:G1950)</f>
        <v>1</v>
      </c>
    </row>
    <row r="1951" s="826" customFormat="true" ht="9" hidden="false" customHeight="false" outlineLevel="0" collapsed="false">
      <c r="A1951" s="909" t="s">
        <v>485</v>
      </c>
      <c r="B1951" s="909" t="s">
        <v>2175</v>
      </c>
      <c r="C1951" s="910" t="s">
        <v>389</v>
      </c>
      <c r="D1951" s="909" t="s">
        <v>623</v>
      </c>
      <c r="E1951" s="910" t="s">
        <v>2769</v>
      </c>
      <c r="F1951" s="911" t="n">
        <v>0</v>
      </c>
      <c r="G1951" s="911" t="n">
        <v>1</v>
      </c>
      <c r="H1951" s="911" t="n">
        <f aca="false">SUM(F1951:G1951)</f>
        <v>1</v>
      </c>
    </row>
    <row r="1952" s="826" customFormat="true" ht="9" hidden="false" customHeight="false" outlineLevel="0" collapsed="false">
      <c r="A1952" s="909" t="s">
        <v>485</v>
      </c>
      <c r="B1952" s="909" t="s">
        <v>2175</v>
      </c>
      <c r="C1952" s="910" t="s">
        <v>389</v>
      </c>
      <c r="D1952" s="909" t="s">
        <v>689</v>
      </c>
      <c r="E1952" s="910" t="s">
        <v>2770</v>
      </c>
      <c r="F1952" s="911" t="n">
        <v>1</v>
      </c>
      <c r="G1952" s="911" t="n">
        <v>0</v>
      </c>
      <c r="H1952" s="911" t="n">
        <f aca="false">SUM(F1952:G1952)</f>
        <v>1</v>
      </c>
      <c r="I1952" s="914"/>
    </row>
    <row r="1953" s="826" customFormat="true" ht="9" hidden="false" customHeight="false" outlineLevel="0" collapsed="false">
      <c r="A1953" s="909" t="s">
        <v>485</v>
      </c>
      <c r="B1953" s="909" t="s">
        <v>2175</v>
      </c>
      <c r="C1953" s="910" t="s">
        <v>389</v>
      </c>
      <c r="D1953" s="909" t="s">
        <v>2184</v>
      </c>
      <c r="E1953" s="910" t="s">
        <v>389</v>
      </c>
      <c r="F1953" s="911" t="n">
        <v>1</v>
      </c>
      <c r="G1953" s="911" t="n">
        <v>0</v>
      </c>
      <c r="H1953" s="911" t="n">
        <f aca="false">SUM(F1953:G1953)</f>
        <v>1</v>
      </c>
    </row>
    <row r="1954" s="826" customFormat="true" ht="9" hidden="false" customHeight="false" outlineLevel="0" collapsed="false">
      <c r="A1954" s="909" t="s">
        <v>486</v>
      </c>
      <c r="B1954" s="909" t="s">
        <v>2175</v>
      </c>
      <c r="C1954" s="910" t="s">
        <v>393</v>
      </c>
      <c r="D1954" s="909" t="s">
        <v>685</v>
      </c>
      <c r="E1954" s="910" t="s">
        <v>2771</v>
      </c>
      <c r="F1954" s="911" t="n">
        <v>0</v>
      </c>
      <c r="G1954" s="911" t="n">
        <v>1</v>
      </c>
      <c r="H1954" s="911" t="n">
        <f aca="false">SUM(F1954:G1954)</f>
        <v>1</v>
      </c>
    </row>
    <row r="1955" s="826" customFormat="true" ht="9" hidden="false" customHeight="false" outlineLevel="0" collapsed="false">
      <c r="A1955" s="909" t="s">
        <v>486</v>
      </c>
      <c r="B1955" s="909" t="s">
        <v>2175</v>
      </c>
      <c r="C1955" s="910" t="s">
        <v>393</v>
      </c>
      <c r="D1955" s="909" t="s">
        <v>622</v>
      </c>
      <c r="E1955" s="910" t="s">
        <v>2772</v>
      </c>
      <c r="F1955" s="912" t="n">
        <v>1</v>
      </c>
      <c r="G1955" s="912" t="n">
        <v>10</v>
      </c>
      <c r="H1955" s="912" t="n">
        <f aca="false">SUM(F1955:G1955)</f>
        <v>11</v>
      </c>
    </row>
    <row r="1956" s="826" customFormat="true" ht="9" hidden="false" customHeight="false" outlineLevel="0" collapsed="false">
      <c r="A1956" s="909" t="s">
        <v>486</v>
      </c>
      <c r="B1956" s="909" t="s">
        <v>2175</v>
      </c>
      <c r="C1956" s="910" t="s">
        <v>393</v>
      </c>
      <c r="D1956" s="909" t="s">
        <v>769</v>
      </c>
      <c r="E1956" s="910" t="s">
        <v>2773</v>
      </c>
      <c r="F1956" s="911" t="n">
        <v>0</v>
      </c>
      <c r="G1956" s="911" t="n">
        <v>6</v>
      </c>
      <c r="H1956" s="911" t="n">
        <f aca="false">SUM(F1956:G1956)</f>
        <v>6</v>
      </c>
    </row>
    <row r="1957" s="826" customFormat="true" ht="9" hidden="false" customHeight="false" outlineLevel="0" collapsed="false">
      <c r="A1957" s="909" t="s">
        <v>486</v>
      </c>
      <c r="B1957" s="909" t="s">
        <v>2175</v>
      </c>
      <c r="C1957" s="910" t="s">
        <v>393</v>
      </c>
      <c r="D1957" s="909" t="s">
        <v>623</v>
      </c>
      <c r="E1957" s="910" t="s">
        <v>2774</v>
      </c>
      <c r="F1957" s="911" t="n">
        <v>0</v>
      </c>
      <c r="G1957" s="911" t="n">
        <v>2</v>
      </c>
      <c r="H1957" s="911" t="n">
        <f aca="false">SUM(F1957:G1957)</f>
        <v>2</v>
      </c>
    </row>
    <row r="1958" s="826" customFormat="true" ht="9" hidden="false" customHeight="false" outlineLevel="0" collapsed="false">
      <c r="A1958" s="909" t="s">
        <v>486</v>
      </c>
      <c r="B1958" s="909" t="s">
        <v>2175</v>
      </c>
      <c r="C1958" s="910" t="s">
        <v>393</v>
      </c>
      <c r="D1958" s="909" t="s">
        <v>625</v>
      </c>
      <c r="E1958" s="910" t="s">
        <v>2775</v>
      </c>
      <c r="F1958" s="911" t="n">
        <v>0</v>
      </c>
      <c r="G1958" s="911" t="n">
        <v>1</v>
      </c>
      <c r="H1958" s="911" t="n">
        <f aca="false">SUM(F1958:G1958)</f>
        <v>1</v>
      </c>
    </row>
    <row r="1959" s="826" customFormat="true" ht="9" hidden="false" customHeight="false" outlineLevel="0" collapsed="false">
      <c r="A1959" s="909" t="s">
        <v>486</v>
      </c>
      <c r="B1959" s="909" t="s">
        <v>2175</v>
      </c>
      <c r="C1959" s="910" t="s">
        <v>393</v>
      </c>
      <c r="D1959" s="909" t="s">
        <v>627</v>
      </c>
      <c r="E1959" s="910" t="s">
        <v>2776</v>
      </c>
      <c r="F1959" s="911" t="n">
        <v>0</v>
      </c>
      <c r="G1959" s="911" t="n">
        <v>1</v>
      </c>
      <c r="H1959" s="911" t="n">
        <f aca="false">SUM(F1959:G1959)</f>
        <v>1</v>
      </c>
    </row>
    <row r="1960" s="826" customFormat="true" ht="9" hidden="false" customHeight="false" outlineLevel="0" collapsed="false">
      <c r="A1960" s="909" t="s">
        <v>486</v>
      </c>
      <c r="B1960" s="909" t="s">
        <v>2175</v>
      </c>
      <c r="C1960" s="910" t="s">
        <v>393</v>
      </c>
      <c r="D1960" s="909" t="s">
        <v>664</v>
      </c>
      <c r="E1960" s="910" t="s">
        <v>2777</v>
      </c>
      <c r="F1960" s="911" t="n">
        <v>0</v>
      </c>
      <c r="G1960" s="911" t="n">
        <v>1</v>
      </c>
      <c r="H1960" s="911" t="n">
        <f aca="false">SUM(F1960:G1960)</f>
        <v>1</v>
      </c>
    </row>
    <row r="1961" s="826" customFormat="true" ht="8.25" hidden="false" customHeight="true" outlineLevel="0" collapsed="false">
      <c r="A1961" s="909" t="s">
        <v>486</v>
      </c>
      <c r="B1961" s="909" t="s">
        <v>2175</v>
      </c>
      <c r="C1961" s="910" t="s">
        <v>393</v>
      </c>
      <c r="D1961" s="909" t="s">
        <v>773</v>
      </c>
      <c r="E1961" s="910" t="s">
        <v>2778</v>
      </c>
      <c r="F1961" s="911" t="n">
        <v>0</v>
      </c>
      <c r="G1961" s="911" t="n">
        <v>1</v>
      </c>
      <c r="H1961" s="911" t="n">
        <f aca="false">SUM(F1961:G1961)</f>
        <v>1</v>
      </c>
    </row>
    <row r="1962" s="826" customFormat="true" ht="8.25" hidden="false" customHeight="true" outlineLevel="0" collapsed="false">
      <c r="A1962" s="909" t="s">
        <v>486</v>
      </c>
      <c r="B1962" s="909" t="s">
        <v>2175</v>
      </c>
      <c r="C1962" s="910" t="s">
        <v>393</v>
      </c>
      <c r="D1962" s="909" t="s">
        <v>778</v>
      </c>
      <c r="E1962" s="910" t="s">
        <v>2779</v>
      </c>
      <c r="F1962" s="911" t="n">
        <v>1</v>
      </c>
      <c r="G1962" s="911" t="n">
        <v>0</v>
      </c>
      <c r="H1962" s="911" t="n">
        <f aca="false">SUM(F1962:G1962)</f>
        <v>1</v>
      </c>
    </row>
    <row r="1963" s="826" customFormat="true" ht="9" hidden="false" customHeight="false" outlineLevel="0" collapsed="false">
      <c r="A1963" s="909" t="s">
        <v>486</v>
      </c>
      <c r="B1963" s="909" t="s">
        <v>2175</v>
      </c>
      <c r="C1963" s="910" t="s">
        <v>393</v>
      </c>
      <c r="D1963" s="909" t="s">
        <v>693</v>
      </c>
      <c r="E1963" s="910" t="s">
        <v>2780</v>
      </c>
      <c r="F1963" s="911" t="n">
        <v>0</v>
      </c>
      <c r="G1963" s="911" t="n">
        <v>1</v>
      </c>
      <c r="H1963" s="911" t="n">
        <f aca="false">SUM(F1963:G1963)</f>
        <v>1</v>
      </c>
    </row>
    <row r="1964" s="826" customFormat="true" ht="9" hidden="false" customHeight="false" outlineLevel="0" collapsed="false">
      <c r="A1964" s="909" t="s">
        <v>486</v>
      </c>
      <c r="B1964" s="909" t="s">
        <v>2175</v>
      </c>
      <c r="C1964" s="910" t="s">
        <v>393</v>
      </c>
      <c r="D1964" s="909" t="s">
        <v>2184</v>
      </c>
      <c r="E1964" s="910" t="s">
        <v>393</v>
      </c>
      <c r="F1964" s="912" t="n">
        <v>2</v>
      </c>
      <c r="G1964" s="912" t="n">
        <v>8</v>
      </c>
      <c r="H1964" s="912" t="n">
        <f aca="false">SUM(F1964:G1964)</f>
        <v>10</v>
      </c>
    </row>
    <row r="1965" s="826" customFormat="true" ht="9" hidden="false" customHeight="false" outlineLevel="0" collapsed="false">
      <c r="A1965" s="909" t="s">
        <v>487</v>
      </c>
      <c r="B1965" s="909" t="s">
        <v>2175</v>
      </c>
      <c r="C1965" s="910" t="s">
        <v>406</v>
      </c>
      <c r="D1965" s="909" t="s">
        <v>685</v>
      </c>
      <c r="E1965" s="910" t="s">
        <v>2781</v>
      </c>
      <c r="F1965" s="912" t="n">
        <v>0</v>
      </c>
      <c r="G1965" s="912" t="n">
        <v>1</v>
      </c>
      <c r="H1965" s="912" t="n">
        <f aca="false">SUM(F1965:G1965)</f>
        <v>1</v>
      </c>
    </row>
    <row r="1966" s="826" customFormat="true" ht="9" hidden="false" customHeight="false" outlineLevel="0" collapsed="false">
      <c r="A1966" s="909" t="s">
        <v>488</v>
      </c>
      <c r="B1966" s="909" t="s">
        <v>2175</v>
      </c>
      <c r="C1966" s="910" t="s">
        <v>408</v>
      </c>
      <c r="D1966" s="909" t="s">
        <v>685</v>
      </c>
      <c r="E1966" s="910" t="s">
        <v>2782</v>
      </c>
      <c r="F1966" s="911" t="n">
        <v>1</v>
      </c>
      <c r="G1966" s="911" t="n">
        <v>0</v>
      </c>
      <c r="H1966" s="911" t="n">
        <f aca="false">SUM(F1966:G1966)</f>
        <v>1</v>
      </c>
    </row>
    <row r="1967" s="826" customFormat="true" ht="9" hidden="false" customHeight="false" outlineLevel="0" collapsed="false">
      <c r="A1967" s="909" t="s">
        <v>489</v>
      </c>
      <c r="B1967" s="909" t="s">
        <v>2175</v>
      </c>
      <c r="C1967" s="910" t="s">
        <v>410</v>
      </c>
      <c r="D1967" s="909" t="s">
        <v>683</v>
      </c>
      <c r="E1967" s="910" t="s">
        <v>2783</v>
      </c>
      <c r="F1967" s="911" t="n">
        <v>0</v>
      </c>
      <c r="G1967" s="911" t="n">
        <v>1</v>
      </c>
      <c r="H1967" s="911" t="n">
        <f aca="false">SUM(F1967:G1967)</f>
        <v>1</v>
      </c>
    </row>
    <row r="1968" s="826" customFormat="true" ht="9" hidden="false" customHeight="false" outlineLevel="0" collapsed="false">
      <c r="A1968" s="909" t="s">
        <v>489</v>
      </c>
      <c r="B1968" s="909" t="s">
        <v>2175</v>
      </c>
      <c r="C1968" s="910" t="s">
        <v>410</v>
      </c>
      <c r="D1968" s="909" t="s">
        <v>685</v>
      </c>
      <c r="E1968" s="910" t="s">
        <v>410</v>
      </c>
      <c r="F1968" s="911" t="n">
        <v>0</v>
      </c>
      <c r="G1968" s="911" t="n">
        <v>1</v>
      </c>
      <c r="H1968" s="911" t="n">
        <f aca="false">SUM(F1968:G1968)</f>
        <v>1</v>
      </c>
    </row>
    <row r="1969" s="826" customFormat="true" ht="9" hidden="false" customHeight="false" outlineLevel="0" collapsed="false">
      <c r="A1969" s="909" t="s">
        <v>490</v>
      </c>
      <c r="B1969" s="909" t="s">
        <v>2175</v>
      </c>
      <c r="C1969" s="910" t="s">
        <v>414</v>
      </c>
      <c r="D1969" s="909" t="s">
        <v>778</v>
      </c>
      <c r="E1969" s="910" t="s">
        <v>414</v>
      </c>
      <c r="F1969" s="911" t="n">
        <v>0</v>
      </c>
      <c r="G1969" s="911" t="n">
        <v>1</v>
      </c>
      <c r="H1969" s="911" t="n">
        <f aca="false">SUM(F1969:G1969)</f>
        <v>1</v>
      </c>
    </row>
    <row r="1970" s="826" customFormat="true" ht="9" hidden="false" customHeight="false" outlineLevel="0" collapsed="false">
      <c r="A1970" s="909" t="s">
        <v>490</v>
      </c>
      <c r="B1970" s="909" t="s">
        <v>2175</v>
      </c>
      <c r="C1970" s="910" t="s">
        <v>414</v>
      </c>
      <c r="D1970" s="909" t="s">
        <v>693</v>
      </c>
      <c r="E1970" s="910" t="s">
        <v>2784</v>
      </c>
      <c r="F1970" s="911" t="n">
        <v>0</v>
      </c>
      <c r="G1970" s="911" t="n">
        <v>1</v>
      </c>
      <c r="H1970" s="911" t="n">
        <f aca="false">SUM(F1970:G1970)</f>
        <v>1</v>
      </c>
    </row>
    <row r="1971" s="826" customFormat="true" ht="9" hidden="false" customHeight="false" outlineLevel="0" collapsed="false">
      <c r="A1971" s="909" t="s">
        <v>545</v>
      </c>
      <c r="B1971" s="909" t="s">
        <v>2175</v>
      </c>
      <c r="C1971" s="910" t="s">
        <v>546</v>
      </c>
      <c r="D1971" s="909" t="s">
        <v>683</v>
      </c>
      <c r="E1971" s="910" t="s">
        <v>2785</v>
      </c>
      <c r="F1971" s="911" t="n">
        <v>1</v>
      </c>
      <c r="G1971" s="911" t="n">
        <v>0</v>
      </c>
      <c r="H1971" s="911" t="n">
        <f aca="false">SUM(F1971:G1971)</f>
        <v>1</v>
      </c>
    </row>
    <row r="1972" s="826" customFormat="true" ht="9" hidden="false" customHeight="false" outlineLevel="0" collapsed="false">
      <c r="A1972" s="909" t="s">
        <v>545</v>
      </c>
      <c r="B1972" s="909" t="s">
        <v>2175</v>
      </c>
      <c r="C1972" s="910" t="s">
        <v>546</v>
      </c>
      <c r="D1972" s="909" t="s">
        <v>685</v>
      </c>
      <c r="E1972" s="910" t="s">
        <v>2786</v>
      </c>
      <c r="F1972" s="911" t="n">
        <v>1</v>
      </c>
      <c r="G1972" s="911" t="n">
        <v>0</v>
      </c>
      <c r="H1972" s="911" t="n">
        <f aca="false">SUM(F1972:G1972)</f>
        <v>1</v>
      </c>
    </row>
    <row r="1973" s="826" customFormat="true" ht="9" hidden="false" customHeight="false" outlineLevel="0" collapsed="false">
      <c r="A1973" s="909" t="s">
        <v>545</v>
      </c>
      <c r="B1973" s="909" t="s">
        <v>2175</v>
      </c>
      <c r="C1973" s="910" t="s">
        <v>546</v>
      </c>
      <c r="D1973" s="909" t="s">
        <v>622</v>
      </c>
      <c r="E1973" s="910" t="s">
        <v>546</v>
      </c>
      <c r="F1973" s="911" t="n">
        <v>1</v>
      </c>
      <c r="G1973" s="911" t="n">
        <v>0</v>
      </c>
      <c r="H1973" s="911" t="n">
        <f aca="false">SUM(F1973:G1973)</f>
        <v>1</v>
      </c>
    </row>
    <row r="1974" s="826" customFormat="true" ht="9" hidden="false" customHeight="false" outlineLevel="0" collapsed="false">
      <c r="A1974" s="909" t="s">
        <v>545</v>
      </c>
      <c r="B1974" s="909" t="s">
        <v>2175</v>
      </c>
      <c r="C1974" s="910" t="s">
        <v>546</v>
      </c>
      <c r="D1974" s="909" t="s">
        <v>769</v>
      </c>
      <c r="E1974" s="910" t="s">
        <v>2787</v>
      </c>
      <c r="F1974" s="911" t="n">
        <v>0</v>
      </c>
      <c r="G1974" s="911" t="n">
        <v>1</v>
      </c>
      <c r="H1974" s="911" t="n">
        <f aca="false">SUM(F1974:G1974)</f>
        <v>1</v>
      </c>
    </row>
    <row r="1975" s="826" customFormat="true" ht="9.75" hidden="false" customHeight="false" outlineLevel="0" collapsed="false">
      <c r="A1975" s="915" t="s">
        <v>492</v>
      </c>
      <c r="B1975" s="915" t="s">
        <v>2175</v>
      </c>
      <c r="C1975" s="916" t="s">
        <v>352</v>
      </c>
      <c r="D1975" s="915" t="s">
        <v>2184</v>
      </c>
      <c r="E1975" s="916" t="s">
        <v>352</v>
      </c>
      <c r="F1975" s="917" t="n">
        <v>1</v>
      </c>
      <c r="G1975" s="917" t="n">
        <v>1</v>
      </c>
      <c r="H1975" s="917" t="n">
        <f aca="false">SUM(F1975:G1975)</f>
        <v>2</v>
      </c>
    </row>
    <row r="1976" s="889" customFormat="true" ht="24.95" hidden="false" customHeight="true" outlineLevel="0" collapsed="false">
      <c r="A1976" s="918" t="s">
        <v>2788</v>
      </c>
      <c r="B1976" s="918"/>
      <c r="C1976" s="918"/>
      <c r="D1976" s="918"/>
      <c r="E1976" s="918"/>
      <c r="F1976" s="919" t="n">
        <f aca="false">SUM(F1298:F1975)</f>
        <v>992</v>
      </c>
      <c r="G1976" s="919" t="n">
        <f aca="false">SUM(G1298:G1975)</f>
        <v>862</v>
      </c>
      <c r="H1976" s="919" t="n">
        <f aca="false">SUM(H1298:H1975)</f>
        <v>1854</v>
      </c>
    </row>
    <row r="1977" customFormat="false" ht="24.95" hidden="false" customHeight="true" outlineLevel="0" collapsed="false">
      <c r="A1977" s="920" t="s">
        <v>2789</v>
      </c>
      <c r="B1977" s="920"/>
      <c r="C1977" s="920"/>
      <c r="D1977" s="920"/>
      <c r="E1977" s="920"/>
      <c r="F1977" s="921" t="n">
        <f aca="false">F1297+F1976</f>
        <v>12469</v>
      </c>
      <c r="G1977" s="921" t="n">
        <f aca="false">G1297+G1976</f>
        <v>12193</v>
      </c>
      <c r="H1977" s="922" t="n">
        <f aca="false">SUM(F1977:G1977)</f>
        <v>24662</v>
      </c>
    </row>
    <row r="1978" customFormat="false" ht="9.75" hidden="false" customHeight="false" outlineLevel="0" collapsed="false"/>
  </sheetData>
  <mergeCells count="3">
    <mergeCell ref="A1297:E1297"/>
    <mergeCell ref="A1976:E1976"/>
    <mergeCell ref="A1977:E1977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2" manualBreakCount="2">
    <brk id="1793" man="true" max="16383" min="0"/>
    <brk id="18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28"/>
    <col collapsed="false" customWidth="true" hidden="false" outlineLevel="0" max="3" min="3" style="0" width="9.41"/>
    <col collapsed="false" customWidth="true" hidden="false" outlineLevel="0" max="4" min="4" style="0" width="2.56"/>
    <col collapsed="false" customWidth="true" hidden="false" outlineLevel="0" max="5" min="5" style="0" width="14.28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9.41"/>
    <col collapsed="false" customWidth="true" hidden="false" outlineLevel="0" max="11" min="11" style="0" width="1.99"/>
    <col collapsed="false" customWidth="true" hidden="false" outlineLevel="0" max="12" min="12" style="0" width="11.99"/>
    <col collapsed="false" customWidth="true" hidden="false" outlineLevel="0" max="13" min="13" style="0" width="3.14"/>
    <col collapsed="false" customWidth="true" hidden="false" outlineLevel="0" max="14" min="14" style="0" width="12.7"/>
    <col collapsed="false" customWidth="true" hidden="false" outlineLevel="0" max="16" min="15" style="0" width="9.56"/>
  </cols>
  <sheetData>
    <row r="1" s="26" customFormat="true" ht="12.75" hidden="false" customHeight="true" outlineLevel="0" collapsed="false">
      <c r="A1" s="20" t="s">
        <v>65</v>
      </c>
      <c r="J1" s="27"/>
    </row>
    <row r="2" s="26" customFormat="true" ht="12.75" hidden="false" customHeight="true" outlineLevel="0" collapsed="false">
      <c r="J2" s="28"/>
    </row>
    <row r="3" s="26" customFormat="true" ht="15" hidden="false" customHeight="true" outlineLevel="0" collapsed="false">
      <c r="A3" s="29" t="s">
        <v>6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26" customFormat="true" ht="15" hidden="false" customHeight="true" outlineLevel="0" collapsed="false">
      <c r="A4" s="29" t="s">
        <v>6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s="26" customFormat="true" ht="15" hidden="false" customHeight="true" outlineLevel="0" collapsed="false">
      <c r="A5" s="31" t="s">
        <v>68</v>
      </c>
      <c r="B5" s="30"/>
      <c r="C5" s="30"/>
      <c r="D5" s="30"/>
      <c r="E5" s="30"/>
      <c r="F5" s="30"/>
      <c r="G5" s="30"/>
      <c r="H5" s="30"/>
      <c r="I5" s="30"/>
      <c r="J5" s="32" t="s">
        <v>69</v>
      </c>
      <c r="K5" s="31"/>
      <c r="L5" s="32" t="s">
        <v>70</v>
      </c>
      <c r="M5" s="33"/>
      <c r="N5" s="32" t="s">
        <v>71</v>
      </c>
    </row>
    <row r="6" s="26" customFormat="true" ht="12.95" hidden="false" customHeight="true" outlineLevel="0" collapsed="false">
      <c r="A6" s="34" t="s">
        <v>72</v>
      </c>
      <c r="B6" s="35"/>
      <c r="C6" s="35"/>
      <c r="D6" s="35"/>
      <c r="E6" s="36" t="n">
        <v>43831</v>
      </c>
      <c r="F6" s="35"/>
      <c r="G6" s="35"/>
      <c r="H6" s="35"/>
      <c r="I6" s="35"/>
      <c r="J6" s="37" t="n">
        <v>24489</v>
      </c>
      <c r="K6" s="38"/>
      <c r="L6" s="37" t="n">
        <v>12093</v>
      </c>
      <c r="M6" s="39"/>
      <c r="N6" s="37" t="n">
        <v>12396</v>
      </c>
    </row>
    <row r="7" s="26" customFormat="true" ht="12.95" hidden="false" customHeight="true" outlineLevel="0" collapsed="false">
      <c r="A7" s="28" t="s">
        <v>73</v>
      </c>
      <c r="E7" s="40" t="n">
        <v>43983</v>
      </c>
      <c r="J7" s="41"/>
      <c r="K7" s="42"/>
      <c r="L7" s="41"/>
      <c r="M7" s="42"/>
      <c r="N7" s="41"/>
    </row>
    <row r="8" s="26" customFormat="true" ht="12.95" hidden="false" customHeight="true" outlineLevel="0" collapsed="false">
      <c r="A8" s="28" t="s">
        <v>74</v>
      </c>
      <c r="E8" s="40" t="n">
        <v>43983</v>
      </c>
      <c r="J8" s="43"/>
      <c r="K8" s="42"/>
      <c r="L8" s="43"/>
      <c r="M8" s="42"/>
      <c r="N8" s="43"/>
    </row>
    <row r="9" s="26" customFormat="true" ht="12.95" hidden="false" customHeight="true" outlineLevel="0" collapsed="false">
      <c r="A9" s="28"/>
      <c r="E9" s="40"/>
      <c r="J9" s="44"/>
      <c r="K9" s="45"/>
      <c r="L9" s="44"/>
      <c r="M9" s="45"/>
      <c r="N9" s="44"/>
    </row>
    <row r="10" s="26" customFormat="true" ht="12.2" hidden="false" customHeight="true" outlineLevel="0" collapsed="false">
      <c r="A10" s="28" t="s">
        <v>75</v>
      </c>
      <c r="B10" s="28"/>
      <c r="E10" s="46"/>
      <c r="J10" s="41"/>
      <c r="K10" s="45"/>
      <c r="L10" s="41"/>
      <c r="M10" s="45"/>
      <c r="N10" s="41"/>
    </row>
    <row r="11" s="26" customFormat="true" ht="12.2" hidden="false" customHeight="true" outlineLevel="0" collapsed="false">
      <c r="A11" s="28"/>
      <c r="B11" s="47" t="s">
        <v>76</v>
      </c>
      <c r="E11" s="46"/>
      <c r="J11" s="48"/>
      <c r="K11" s="49"/>
      <c r="L11" s="48"/>
      <c r="M11" s="49"/>
      <c r="N11" s="48"/>
    </row>
    <row r="12" s="26" customFormat="true" ht="12.2" hidden="false" customHeight="true" outlineLevel="0" collapsed="false">
      <c r="A12" s="28"/>
      <c r="B12" s="47" t="s">
        <v>77</v>
      </c>
      <c r="E12" s="46"/>
      <c r="J12" s="50"/>
      <c r="K12" s="49"/>
      <c r="L12" s="50"/>
      <c r="M12" s="49"/>
      <c r="N12" s="50"/>
    </row>
    <row r="13" s="26" customFormat="true" ht="11.25" hidden="false" customHeight="true" outlineLevel="0" collapsed="false">
      <c r="A13" s="28"/>
      <c r="B13" s="51"/>
      <c r="C13" s="52"/>
      <c r="D13" s="51"/>
      <c r="E13" s="53"/>
      <c r="F13" s="51"/>
      <c r="G13" s="51"/>
      <c r="H13" s="51"/>
      <c r="I13" s="51"/>
      <c r="J13" s="48"/>
      <c r="K13" s="49"/>
      <c r="L13" s="48"/>
      <c r="M13" s="49"/>
      <c r="N13" s="48"/>
    </row>
    <row r="14" s="26" customFormat="true" ht="11.25" hidden="false" customHeight="true" outlineLevel="0" collapsed="false">
      <c r="A14" s="28" t="s">
        <v>78</v>
      </c>
      <c r="B14" s="40" t="n">
        <v>43831</v>
      </c>
      <c r="D14" s="54" t="s">
        <v>79</v>
      </c>
      <c r="E14" s="40" t="n">
        <v>44197</v>
      </c>
      <c r="J14" s="48" t="n">
        <v>1234</v>
      </c>
      <c r="K14" s="49"/>
      <c r="L14" s="48" t="n">
        <v>643</v>
      </c>
      <c r="M14" s="49"/>
      <c r="N14" s="48" t="n">
        <v>591</v>
      </c>
    </row>
    <row r="15" s="26" customFormat="true" ht="11.25" hidden="false" customHeight="true" outlineLevel="0" collapsed="false">
      <c r="A15" s="28" t="s">
        <v>80</v>
      </c>
      <c r="B15" s="40" t="n">
        <v>43831</v>
      </c>
      <c r="D15" s="54" t="s">
        <v>79</v>
      </c>
      <c r="E15" s="40" t="n">
        <v>44197</v>
      </c>
      <c r="J15" s="50" t="n">
        <v>1061</v>
      </c>
      <c r="K15" s="55"/>
      <c r="L15" s="50" t="n">
        <v>543</v>
      </c>
      <c r="M15" s="55"/>
      <c r="N15" s="50" t="n">
        <v>518</v>
      </c>
    </row>
    <row r="16" s="26" customFormat="true" ht="11.25" hidden="false" customHeight="true" outlineLevel="0" collapsed="false">
      <c r="A16" s="28"/>
      <c r="B16" s="56"/>
      <c r="D16" s="28"/>
      <c r="E16" s="40"/>
      <c r="J16" s="41"/>
      <c r="K16" s="57"/>
      <c r="L16" s="41"/>
      <c r="M16" s="57"/>
      <c r="N16" s="41"/>
    </row>
    <row r="17" s="26" customFormat="true" ht="12.95" hidden="false" customHeight="true" outlineLevel="0" collapsed="false">
      <c r="A17" s="58" t="s">
        <v>81</v>
      </c>
      <c r="B17" s="59"/>
      <c r="C17" s="59"/>
      <c r="D17" s="59"/>
      <c r="E17" s="60" t="n">
        <v>44197</v>
      </c>
      <c r="F17" s="59"/>
      <c r="G17" s="59"/>
      <c r="H17" s="59"/>
      <c r="I17" s="59"/>
      <c r="J17" s="37" t="n">
        <v>24662</v>
      </c>
      <c r="K17" s="38"/>
      <c r="L17" s="37" t="n">
        <v>12193</v>
      </c>
      <c r="M17" s="38"/>
      <c r="N17" s="37" t="n">
        <v>12469</v>
      </c>
    </row>
    <row r="18" s="26" customFormat="true" ht="11.25" hidden="false" customHeight="true" outlineLevel="0" collapsed="false">
      <c r="A18" s="28"/>
      <c r="C18" s="61"/>
      <c r="J18" s="62"/>
      <c r="K18" s="63"/>
      <c r="L18" s="62"/>
      <c r="M18" s="63"/>
      <c r="N18" s="62"/>
    </row>
    <row r="19" s="26" customFormat="true" ht="15" hidden="false" customHeight="true" outlineLevel="0" collapsed="false">
      <c r="A19" s="29" t="s">
        <v>2</v>
      </c>
      <c r="B19" s="30"/>
      <c r="C19" s="30"/>
      <c r="D19" s="30"/>
      <c r="E19" s="30"/>
      <c r="F19" s="30"/>
      <c r="G19" s="30"/>
      <c r="H19" s="30"/>
      <c r="I19" s="30"/>
      <c r="J19" s="64"/>
      <c r="K19" s="64"/>
      <c r="L19" s="64"/>
      <c r="M19" s="64"/>
      <c r="N19" s="64"/>
    </row>
    <row r="20" s="26" customFormat="true" ht="15" hidden="false" customHeight="true" outlineLevel="0" collapsed="false">
      <c r="A20" s="28" t="s">
        <v>68</v>
      </c>
      <c r="C20" s="54" t="s">
        <v>82</v>
      </c>
      <c r="E20" s="65" t="s">
        <v>83</v>
      </c>
      <c r="F20" s="65"/>
      <c r="G20" s="65"/>
      <c r="H20" s="65"/>
      <c r="I20" s="65"/>
      <c r="J20" s="63"/>
      <c r="K20" s="63"/>
      <c r="L20" s="63"/>
      <c r="M20" s="66"/>
      <c r="N20" s="66" t="s">
        <v>84</v>
      </c>
    </row>
    <row r="21" s="26" customFormat="true" ht="12.95" hidden="false" customHeight="true" outlineLevel="0" collapsed="false">
      <c r="A21" s="30"/>
      <c r="B21" s="30"/>
      <c r="C21" s="32" t="s">
        <v>85</v>
      </c>
      <c r="D21" s="30"/>
      <c r="E21" s="31" t="s">
        <v>86</v>
      </c>
      <c r="F21" s="30"/>
      <c r="G21" s="30"/>
      <c r="H21" s="31" t="s">
        <v>87</v>
      </c>
      <c r="I21" s="30"/>
      <c r="J21" s="64"/>
      <c r="K21" s="67"/>
      <c r="L21" s="68" t="s">
        <v>88</v>
      </c>
      <c r="M21" s="69" t="s">
        <v>89</v>
      </c>
      <c r="N21" s="64"/>
    </row>
    <row r="22" s="26" customFormat="true" ht="12.95" hidden="false" customHeight="true" outlineLevel="0" collapsed="false">
      <c r="A22" s="28" t="s">
        <v>90</v>
      </c>
      <c r="C22" s="48" t="n">
        <v>159</v>
      </c>
      <c r="D22" s="70"/>
      <c r="E22" s="70"/>
      <c r="F22" s="49" t="n">
        <v>938</v>
      </c>
      <c r="G22" s="71"/>
      <c r="H22" s="49"/>
      <c r="I22" s="48" t="n">
        <v>71</v>
      </c>
      <c r="J22" s="72"/>
      <c r="K22" s="73"/>
      <c r="L22" s="70"/>
      <c r="M22" s="49"/>
      <c r="N22" s="48" t="n">
        <v>66</v>
      </c>
    </row>
    <row r="23" s="26" customFormat="true" ht="12.95" hidden="false" customHeight="true" outlineLevel="0" collapsed="false">
      <c r="A23" s="28" t="s">
        <v>91</v>
      </c>
      <c r="C23" s="74" t="n">
        <v>224</v>
      </c>
      <c r="D23" s="70"/>
      <c r="E23" s="70"/>
      <c r="F23" s="75" t="n">
        <v>691</v>
      </c>
      <c r="G23" s="71"/>
      <c r="H23" s="49"/>
      <c r="I23" s="74" t="n">
        <v>32</v>
      </c>
      <c r="J23" s="76" t="n">
        <v>0</v>
      </c>
      <c r="K23" s="48"/>
      <c r="L23" s="74" t="n">
        <v>16</v>
      </c>
      <c r="M23" s="49"/>
      <c r="N23" s="74" t="n">
        <v>98</v>
      </c>
    </row>
    <row r="24" s="26" customFormat="true" ht="11.25" hidden="false" customHeight="true" outlineLevel="0" collapsed="false">
      <c r="A24" s="28"/>
      <c r="G24" s="77"/>
      <c r="J24" s="62"/>
      <c r="K24" s="63"/>
      <c r="L24" s="62"/>
      <c r="M24" s="63"/>
      <c r="N24" s="62"/>
    </row>
    <row r="25" s="26" customFormat="true" ht="15" hidden="false" customHeight="true" outlineLevel="0" collapsed="false">
      <c r="A25" s="29" t="s">
        <v>92</v>
      </c>
      <c r="B25" s="30"/>
      <c r="C25" s="30"/>
      <c r="D25" s="30"/>
      <c r="E25" s="30"/>
      <c r="F25" s="30"/>
      <c r="G25" s="30"/>
      <c r="H25" s="30"/>
      <c r="I25" s="30"/>
      <c r="J25" s="64"/>
      <c r="K25" s="64"/>
      <c r="L25" s="64"/>
      <c r="M25" s="64"/>
      <c r="N25" s="64"/>
    </row>
    <row r="26" s="26" customFormat="true" ht="12.95" hidden="false" customHeight="true" outlineLevel="0" collapsed="false">
      <c r="A26" s="31" t="s">
        <v>93</v>
      </c>
      <c r="B26" s="30"/>
      <c r="C26" s="30"/>
      <c r="D26" s="30"/>
      <c r="E26" s="30"/>
      <c r="F26" s="30"/>
      <c r="G26" s="30"/>
      <c r="H26" s="30"/>
      <c r="I26" s="33"/>
      <c r="J26" s="78" t="s">
        <v>69</v>
      </c>
      <c r="K26" s="64"/>
      <c r="L26" s="78" t="s">
        <v>70</v>
      </c>
      <c r="M26" s="64"/>
      <c r="N26" s="78" t="s">
        <v>71</v>
      </c>
    </row>
    <row r="27" s="26" customFormat="true" ht="12.95" hidden="false" customHeight="true" outlineLevel="0" collapsed="false">
      <c r="A27" s="79" t="s">
        <v>94</v>
      </c>
      <c r="B27" s="80"/>
      <c r="C27" s="80"/>
      <c r="D27" s="80"/>
      <c r="E27" s="80"/>
      <c r="F27" s="80"/>
      <c r="G27" s="80"/>
      <c r="H27" s="80"/>
      <c r="I27" s="80"/>
      <c r="J27" s="81" t="n">
        <v>900</v>
      </c>
      <c r="K27" s="73"/>
      <c r="L27" s="82" t="n">
        <v>441</v>
      </c>
      <c r="M27" s="73"/>
      <c r="N27" s="82" t="n">
        <v>459</v>
      </c>
      <c r="O27" s="83"/>
    </row>
    <row r="28" s="26" customFormat="true" ht="12.95" hidden="false" customHeight="true" outlineLevel="0" collapsed="false">
      <c r="A28" s="84"/>
      <c r="B28" s="83"/>
      <c r="C28" s="83"/>
      <c r="D28" s="83"/>
      <c r="E28" s="83"/>
      <c r="F28" s="83"/>
      <c r="G28" s="30"/>
      <c r="H28" s="30"/>
      <c r="I28" s="30"/>
      <c r="J28" s="85"/>
      <c r="K28" s="86"/>
      <c r="L28" s="87"/>
      <c r="M28" s="86"/>
      <c r="N28" s="87"/>
    </row>
    <row r="29" s="26" customFormat="true" ht="12.95" hidden="false" customHeight="true" outlineLevel="0" collapsed="false">
      <c r="A29" s="88" t="s">
        <v>95</v>
      </c>
      <c r="B29" s="33"/>
      <c r="C29" s="33"/>
      <c r="D29" s="33"/>
      <c r="E29" s="33"/>
      <c r="F29" s="33"/>
      <c r="G29" s="33"/>
      <c r="H29" s="33"/>
      <c r="I29" s="33"/>
      <c r="J29" s="89" t="n">
        <v>92</v>
      </c>
      <c r="K29" s="90"/>
      <c r="L29" s="91" t="n">
        <v>47</v>
      </c>
      <c r="M29" s="90"/>
      <c r="N29" s="91" t="n">
        <v>45</v>
      </c>
    </row>
    <row r="30" s="26" customFormat="true" ht="12.95" hidden="false" customHeight="true" outlineLevel="0" collapsed="false">
      <c r="A30" s="83"/>
      <c r="B30" s="83"/>
      <c r="C30" s="83"/>
      <c r="D30" s="92"/>
      <c r="E30" s="83"/>
      <c r="F30" s="83"/>
      <c r="G30" s="33"/>
      <c r="H30" s="33"/>
      <c r="I30" s="33"/>
      <c r="J30" s="86"/>
      <c r="K30" s="86"/>
      <c r="L30" s="86"/>
      <c r="M30" s="93"/>
      <c r="N30" s="86"/>
    </row>
    <row r="31" s="26" customFormat="true" ht="12.95" hidden="false" customHeight="true" outlineLevel="0" collapsed="false">
      <c r="A31" s="88" t="s">
        <v>96</v>
      </c>
      <c r="B31" s="33"/>
      <c r="C31" s="33"/>
      <c r="D31" s="33"/>
      <c r="E31" s="33"/>
      <c r="F31" s="33"/>
      <c r="G31" s="33"/>
      <c r="H31" s="33"/>
      <c r="I31" s="33"/>
      <c r="J31" s="89" t="n">
        <v>112</v>
      </c>
      <c r="K31" s="90"/>
      <c r="L31" s="91" t="n">
        <v>54</v>
      </c>
      <c r="M31" s="90"/>
      <c r="N31" s="91" t="n">
        <v>58</v>
      </c>
    </row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</sheetData>
  <mergeCells count="1">
    <mergeCell ref="E20:I20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Estadístiques PMH 31-12-2020.xls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6.56"/>
    <col collapsed="false" customWidth="true" hidden="false" outlineLevel="0" max="2" min="2" style="0" width="29.28"/>
    <col collapsed="false" customWidth="true" hidden="false" outlineLevel="0" max="3" min="3" style="465" width="5.56"/>
    <col collapsed="false" customWidth="true" hidden="false" outlineLevel="0" max="4" min="4" style="0" width="28.99"/>
    <col collapsed="false" customWidth="true" hidden="false" outlineLevel="0" max="5" min="5" style="465" width="7.42"/>
    <col collapsed="false" customWidth="true" hidden="false" outlineLevel="0" max="6" min="6" style="465" width="7.7"/>
    <col collapsed="false" customWidth="true" hidden="false" outlineLevel="0" max="7" min="7" style="465" width="6.7"/>
  </cols>
  <sheetData>
    <row r="1" s="464" customFormat="true" ht="12.75" hidden="false" customHeight="false" outlineLevel="0" collapsed="false">
      <c r="A1" s="19" t="s">
        <v>2790</v>
      </c>
      <c r="C1" s="923"/>
      <c r="E1" s="466"/>
      <c r="F1" s="466"/>
      <c r="G1" s="466"/>
    </row>
    <row r="2" s="464" customFormat="true" ht="13.5" hidden="false" customHeight="false" outlineLevel="0" collapsed="false">
      <c r="A2" s="466"/>
      <c r="C2" s="466"/>
      <c r="E2" s="466"/>
      <c r="F2" s="466"/>
      <c r="G2" s="466"/>
    </row>
    <row r="3" s="672" customFormat="true" ht="30" hidden="false" customHeight="true" outlineLevel="0" collapsed="false">
      <c r="A3" s="924" t="s">
        <v>2791</v>
      </c>
      <c r="B3" s="925" t="s">
        <v>2792</v>
      </c>
      <c r="C3" s="925" t="s">
        <v>2793</v>
      </c>
      <c r="D3" s="925" t="s">
        <v>2794</v>
      </c>
      <c r="E3" s="925" t="s">
        <v>2795</v>
      </c>
      <c r="F3" s="925" t="s">
        <v>2796</v>
      </c>
      <c r="G3" s="926" t="s">
        <v>69</v>
      </c>
    </row>
    <row r="4" s="932" customFormat="true" ht="21.95" hidden="false" customHeight="true" outlineLevel="0" collapsed="false">
      <c r="A4" s="927" t="s">
        <v>618</v>
      </c>
      <c r="B4" s="928" t="s">
        <v>2797</v>
      </c>
      <c r="C4" s="929" t="s">
        <v>618</v>
      </c>
      <c r="D4" s="928" t="s">
        <v>2798</v>
      </c>
      <c r="E4" s="930" t="n">
        <v>2</v>
      </c>
      <c r="F4" s="930" t="n">
        <v>1</v>
      </c>
      <c r="G4" s="931" t="n">
        <v>3</v>
      </c>
    </row>
    <row r="5" s="932" customFormat="true" ht="21.95" hidden="false" customHeight="true" outlineLevel="0" collapsed="false">
      <c r="A5" s="927" t="s">
        <v>682</v>
      </c>
      <c r="B5" s="928" t="s">
        <v>888</v>
      </c>
      <c r="C5" s="929" t="s">
        <v>618</v>
      </c>
      <c r="D5" s="928" t="s">
        <v>888</v>
      </c>
      <c r="E5" s="930" t="n">
        <v>53</v>
      </c>
      <c r="F5" s="930" t="n">
        <v>63</v>
      </c>
      <c r="G5" s="931" t="n">
        <v>116</v>
      </c>
    </row>
    <row r="6" s="932" customFormat="true" ht="21.95" hidden="false" customHeight="true" outlineLevel="0" collapsed="false">
      <c r="A6" s="927" t="s">
        <v>682</v>
      </c>
      <c r="B6" s="928" t="s">
        <v>888</v>
      </c>
      <c r="C6" s="929" t="s">
        <v>621</v>
      </c>
      <c r="D6" s="928" t="s">
        <v>136</v>
      </c>
      <c r="E6" s="930" t="n">
        <v>1</v>
      </c>
      <c r="F6" s="930" t="n">
        <v>2</v>
      </c>
      <c r="G6" s="931" t="n">
        <v>3</v>
      </c>
    </row>
    <row r="7" s="932" customFormat="true" ht="21.95" hidden="false" customHeight="true" outlineLevel="0" collapsed="false">
      <c r="A7" s="927" t="s">
        <v>682</v>
      </c>
      <c r="B7" s="928" t="s">
        <v>888</v>
      </c>
      <c r="C7" s="929" t="s">
        <v>2799</v>
      </c>
      <c r="D7" s="928" t="s">
        <v>2800</v>
      </c>
      <c r="E7" s="930" t="n">
        <v>0</v>
      </c>
      <c r="F7" s="930" t="n">
        <v>1</v>
      </c>
      <c r="G7" s="931" t="n">
        <v>1</v>
      </c>
    </row>
    <row r="8" s="932" customFormat="true" ht="21.95" hidden="false" customHeight="true" outlineLevel="0" collapsed="false">
      <c r="A8" s="927" t="s">
        <v>761</v>
      </c>
      <c r="B8" s="928" t="s">
        <v>2801</v>
      </c>
      <c r="C8" s="929" t="s">
        <v>618</v>
      </c>
      <c r="D8" s="928" t="s">
        <v>2802</v>
      </c>
      <c r="E8" s="930" t="n">
        <v>1</v>
      </c>
      <c r="F8" s="930" t="n">
        <v>3</v>
      </c>
      <c r="G8" s="931" t="n">
        <v>4</v>
      </c>
    </row>
    <row r="9" s="932" customFormat="true" ht="21.95" hidden="false" customHeight="true" outlineLevel="0" collapsed="false">
      <c r="A9" s="927" t="s">
        <v>761</v>
      </c>
      <c r="B9" s="928" t="s">
        <v>2801</v>
      </c>
      <c r="C9" s="929" t="s">
        <v>621</v>
      </c>
      <c r="D9" s="928" t="s">
        <v>2803</v>
      </c>
      <c r="E9" s="930" t="n">
        <v>2</v>
      </c>
      <c r="F9" s="930" t="n">
        <v>2</v>
      </c>
      <c r="G9" s="931" t="n">
        <v>4</v>
      </c>
    </row>
    <row r="10" s="932" customFormat="true" ht="21.95" hidden="false" customHeight="true" outlineLevel="0" collapsed="false">
      <c r="A10" s="927" t="s">
        <v>768</v>
      </c>
      <c r="B10" s="928" t="s">
        <v>2804</v>
      </c>
      <c r="C10" s="929" t="s">
        <v>621</v>
      </c>
      <c r="D10" s="928" t="s">
        <v>2805</v>
      </c>
      <c r="E10" s="930" t="n">
        <v>1</v>
      </c>
      <c r="F10" s="930" t="n">
        <v>3</v>
      </c>
      <c r="G10" s="931" t="n">
        <v>4</v>
      </c>
    </row>
    <row r="11" s="932" customFormat="true" ht="21.95" hidden="false" customHeight="true" outlineLevel="0" collapsed="false">
      <c r="A11" s="927" t="s">
        <v>838</v>
      </c>
      <c r="B11" s="928" t="s">
        <v>2806</v>
      </c>
      <c r="C11" s="929" t="s">
        <v>618</v>
      </c>
      <c r="D11" s="928" t="s">
        <v>2807</v>
      </c>
      <c r="E11" s="930" t="n">
        <v>1</v>
      </c>
      <c r="F11" s="930" t="n">
        <v>3</v>
      </c>
      <c r="G11" s="931" t="n">
        <v>4</v>
      </c>
    </row>
    <row r="12" s="932" customFormat="true" ht="21.95" hidden="false" customHeight="true" outlineLevel="0" collapsed="false">
      <c r="A12" s="927" t="s">
        <v>838</v>
      </c>
      <c r="B12" s="928" t="s">
        <v>2806</v>
      </c>
      <c r="C12" s="929" t="s">
        <v>621</v>
      </c>
      <c r="D12" s="928" t="s">
        <v>2808</v>
      </c>
      <c r="E12" s="930" t="n">
        <v>3</v>
      </c>
      <c r="F12" s="930" t="n">
        <v>7</v>
      </c>
      <c r="G12" s="931" t="n">
        <v>10</v>
      </c>
    </row>
    <row r="13" s="932" customFormat="true" ht="21.95" hidden="false" customHeight="true" outlineLevel="0" collapsed="false">
      <c r="A13" s="927" t="s">
        <v>838</v>
      </c>
      <c r="B13" s="928" t="s">
        <v>2806</v>
      </c>
      <c r="C13" s="929" t="s">
        <v>2799</v>
      </c>
      <c r="D13" s="928" t="s">
        <v>2800</v>
      </c>
      <c r="E13" s="930" t="n">
        <v>1</v>
      </c>
      <c r="F13" s="930" t="n">
        <v>0</v>
      </c>
      <c r="G13" s="931" t="n">
        <v>1</v>
      </c>
    </row>
    <row r="14" s="932" customFormat="true" ht="21.95" hidden="false" customHeight="true" outlineLevel="0" collapsed="false">
      <c r="A14" s="927" t="s">
        <v>848</v>
      </c>
      <c r="B14" s="928" t="s">
        <v>2809</v>
      </c>
      <c r="C14" s="929" t="s">
        <v>618</v>
      </c>
      <c r="D14" s="928" t="s">
        <v>2809</v>
      </c>
      <c r="E14" s="930" t="n">
        <v>6</v>
      </c>
      <c r="F14" s="930" t="n">
        <v>3</v>
      </c>
      <c r="G14" s="931" t="n">
        <v>9</v>
      </c>
    </row>
    <row r="15" s="936" customFormat="true" ht="24.95" hidden="false" customHeight="true" outlineLevel="0" collapsed="false">
      <c r="A15" s="933" t="s">
        <v>126</v>
      </c>
      <c r="B15" s="933"/>
      <c r="C15" s="933"/>
      <c r="D15" s="933"/>
      <c r="E15" s="934" t="n">
        <f aca="false">SUM(E4:E14)</f>
        <v>71</v>
      </c>
      <c r="F15" s="934" t="n">
        <f aca="false">SUM(F4:F14)</f>
        <v>88</v>
      </c>
      <c r="G15" s="935" t="n">
        <f aca="false">SUM(G4:G14)</f>
        <v>159</v>
      </c>
    </row>
    <row r="16" customFormat="false" ht="13.5" hidden="false" customHeight="false" outlineLevel="0" collapsed="false"/>
    <row r="19" customFormat="false" ht="12.75" hidden="false" customHeight="false" outlineLevel="0" collapsed="false">
      <c r="A19" s="465" t="s">
        <v>2</v>
      </c>
    </row>
  </sheetData>
  <mergeCells count="1">
    <mergeCell ref="A15:D1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465" width="14.41"/>
    <col collapsed="false" customWidth="false" hidden="false" outlineLevel="0" max="5" min="4" style="465" width="9.14"/>
    <col collapsed="false" customWidth="true" hidden="false" outlineLevel="0" max="6" min="6" style="465" width="13.56"/>
  </cols>
  <sheetData>
    <row r="1" customFormat="false" ht="12.75" hidden="false" customHeight="false" outlineLevel="0" collapsed="false">
      <c r="A1" s="19" t="s">
        <v>2810</v>
      </c>
      <c r="C1" s="466"/>
      <c r="D1" s="466"/>
      <c r="E1" s="466"/>
      <c r="F1" s="466"/>
      <c r="G1" s="464"/>
      <c r="H1" s="464"/>
    </row>
    <row r="2" customFormat="false" ht="13.5" hidden="false" customHeight="false" outlineLevel="0" collapsed="false">
      <c r="B2" s="466"/>
      <c r="C2" s="466"/>
      <c r="D2" s="466"/>
      <c r="E2" s="466"/>
      <c r="F2" s="466"/>
      <c r="G2" s="464"/>
      <c r="H2" s="464"/>
    </row>
    <row r="3" customFormat="false" ht="30" hidden="false" customHeight="true" outlineLevel="0" collapsed="false">
      <c r="A3" s="698"/>
      <c r="B3" s="937" t="s">
        <v>117</v>
      </c>
      <c r="C3" s="938" t="s">
        <v>2795</v>
      </c>
      <c r="D3" s="938" t="s">
        <v>2796</v>
      </c>
      <c r="E3" s="939" t="s">
        <v>110</v>
      </c>
      <c r="G3" s="936"/>
      <c r="H3" s="940"/>
      <c r="I3" s="941"/>
      <c r="J3" s="941"/>
      <c r="K3" s="941"/>
    </row>
    <row r="4" customFormat="false" ht="12.75" hidden="false" customHeight="false" outlineLevel="0" collapsed="false">
      <c r="B4" s="942" t="s">
        <v>683</v>
      </c>
      <c r="C4" s="943" t="n">
        <v>5</v>
      </c>
      <c r="D4" s="943" t="n">
        <v>2</v>
      </c>
      <c r="E4" s="944" t="n">
        <v>7</v>
      </c>
      <c r="G4" s="464"/>
      <c r="H4" s="940"/>
      <c r="I4" s="941"/>
      <c r="J4" s="941"/>
      <c r="K4" s="941"/>
    </row>
    <row r="5" customFormat="false" ht="12.75" hidden="false" customHeight="false" outlineLevel="0" collapsed="false">
      <c r="B5" s="744" t="s">
        <v>685</v>
      </c>
      <c r="C5" s="160" t="n">
        <v>2</v>
      </c>
      <c r="D5" s="160" t="n">
        <v>5</v>
      </c>
      <c r="E5" s="945" t="n">
        <v>7</v>
      </c>
      <c r="G5" s="464"/>
      <c r="H5" s="940"/>
      <c r="I5" s="941"/>
      <c r="J5" s="941"/>
      <c r="K5" s="941"/>
    </row>
    <row r="6" customFormat="false" ht="12.75" hidden="false" customHeight="false" outlineLevel="0" collapsed="false">
      <c r="B6" s="744" t="s">
        <v>622</v>
      </c>
      <c r="C6" s="160" t="n">
        <v>3</v>
      </c>
      <c r="D6" s="160" t="n">
        <v>7</v>
      </c>
      <c r="E6" s="945" t="n">
        <v>10</v>
      </c>
      <c r="G6" s="464"/>
      <c r="H6" s="940"/>
      <c r="I6" s="941"/>
      <c r="J6" s="941"/>
      <c r="K6" s="941"/>
    </row>
    <row r="7" customFormat="false" ht="12.75" hidden="false" customHeight="false" outlineLevel="0" collapsed="false">
      <c r="B7" s="744" t="s">
        <v>769</v>
      </c>
      <c r="C7" s="160" t="n">
        <v>6</v>
      </c>
      <c r="D7" s="160" t="n">
        <v>8</v>
      </c>
      <c r="E7" s="945" t="n">
        <v>14</v>
      </c>
      <c r="G7" s="464"/>
      <c r="H7" s="940"/>
      <c r="I7" s="941"/>
      <c r="J7" s="941"/>
      <c r="K7" s="941"/>
    </row>
    <row r="8" customFormat="false" ht="12.75" hidden="false" customHeight="false" outlineLevel="0" collapsed="false">
      <c r="B8" s="744" t="s">
        <v>623</v>
      </c>
      <c r="C8" s="160" t="n">
        <v>2</v>
      </c>
      <c r="D8" s="160" t="n">
        <v>2</v>
      </c>
      <c r="E8" s="945" t="n">
        <v>4</v>
      </c>
      <c r="G8" s="464"/>
      <c r="H8" s="940"/>
      <c r="I8" s="941"/>
      <c r="J8" s="941"/>
      <c r="K8" s="941"/>
    </row>
    <row r="9" customFormat="false" ht="12.75" hidden="false" customHeight="false" outlineLevel="0" collapsed="false">
      <c r="B9" s="744" t="s">
        <v>689</v>
      </c>
      <c r="C9" s="160" t="n">
        <v>5</v>
      </c>
      <c r="D9" s="160" t="n">
        <v>7</v>
      </c>
      <c r="E9" s="945" t="n">
        <v>12</v>
      </c>
      <c r="G9" s="464"/>
      <c r="H9" s="940"/>
      <c r="I9" s="941"/>
      <c r="J9" s="941"/>
      <c r="K9" s="941"/>
    </row>
    <row r="10" customFormat="false" ht="12.75" hidden="false" customHeight="false" outlineLevel="0" collapsed="false">
      <c r="B10" s="744" t="s">
        <v>625</v>
      </c>
      <c r="C10" s="160" t="n">
        <v>8</v>
      </c>
      <c r="D10" s="160" t="n">
        <v>15</v>
      </c>
      <c r="E10" s="945" t="n">
        <v>23</v>
      </c>
      <c r="G10" s="464"/>
      <c r="H10" s="940"/>
      <c r="I10" s="941"/>
      <c r="J10" s="941"/>
      <c r="K10" s="941"/>
    </row>
    <row r="11" customFormat="false" ht="12.75" hidden="false" customHeight="false" outlineLevel="0" collapsed="false">
      <c r="B11" s="744" t="s">
        <v>627</v>
      </c>
      <c r="C11" s="160" t="n">
        <v>6</v>
      </c>
      <c r="D11" s="160" t="n">
        <v>8</v>
      </c>
      <c r="E11" s="945" t="n">
        <v>14</v>
      </c>
      <c r="G11" s="464"/>
      <c r="H11" s="940"/>
      <c r="I11" s="941"/>
      <c r="J11" s="941"/>
      <c r="K11" s="941"/>
    </row>
    <row r="12" customFormat="false" ht="12.75" hidden="false" customHeight="false" outlineLevel="0" collapsed="false">
      <c r="B12" s="744" t="s">
        <v>664</v>
      </c>
      <c r="C12" s="160" t="n">
        <v>4</v>
      </c>
      <c r="D12" s="160" t="n">
        <v>6</v>
      </c>
      <c r="E12" s="945" t="n">
        <v>10</v>
      </c>
      <c r="G12" s="464"/>
      <c r="H12" s="940"/>
      <c r="I12" s="941"/>
      <c r="J12" s="941"/>
      <c r="K12" s="941"/>
    </row>
    <row r="13" customFormat="false" ht="12.75" hidden="false" customHeight="false" outlineLevel="0" collapsed="false">
      <c r="B13" s="744" t="s">
        <v>773</v>
      </c>
      <c r="C13" s="160" t="n">
        <v>3</v>
      </c>
      <c r="D13" s="160" t="n">
        <v>2</v>
      </c>
      <c r="E13" s="945" t="n">
        <v>5</v>
      </c>
      <c r="G13" s="464"/>
      <c r="H13" s="940"/>
      <c r="I13" s="941"/>
      <c r="J13" s="941"/>
      <c r="K13" s="941"/>
    </row>
    <row r="14" customFormat="false" ht="12.75" hidden="false" customHeight="false" outlineLevel="0" collapsed="false">
      <c r="B14" s="744" t="s">
        <v>775</v>
      </c>
      <c r="C14" s="160" t="n">
        <v>5</v>
      </c>
      <c r="D14" s="160" t="n">
        <v>10</v>
      </c>
      <c r="E14" s="945" t="n">
        <v>15</v>
      </c>
      <c r="G14" s="464"/>
      <c r="H14" s="940"/>
      <c r="I14" s="941"/>
      <c r="J14" s="941"/>
      <c r="K14" s="941"/>
    </row>
    <row r="15" customFormat="false" ht="12.75" hidden="false" customHeight="false" outlineLevel="0" collapsed="false">
      <c r="B15" s="744" t="s">
        <v>855</v>
      </c>
      <c r="C15" s="160" t="n">
        <v>6</v>
      </c>
      <c r="D15" s="160" t="n">
        <v>3</v>
      </c>
      <c r="E15" s="945" t="n">
        <v>9</v>
      </c>
      <c r="G15" s="464"/>
      <c r="H15" s="940"/>
      <c r="I15" s="941"/>
      <c r="J15" s="941"/>
      <c r="K15" s="941"/>
    </row>
    <row r="16" customFormat="false" ht="12.75" hidden="false" customHeight="false" outlineLevel="0" collapsed="false">
      <c r="B16" s="744" t="s">
        <v>692</v>
      </c>
      <c r="C16" s="160" t="n">
        <v>9</v>
      </c>
      <c r="D16" s="160" t="n">
        <v>7</v>
      </c>
      <c r="E16" s="945" t="n">
        <v>16</v>
      </c>
      <c r="G16" s="464"/>
      <c r="H16" s="940"/>
      <c r="I16" s="941"/>
      <c r="J16" s="941"/>
      <c r="K16" s="941"/>
    </row>
    <row r="17" customFormat="false" ht="13.5" hidden="false" customHeight="false" outlineLevel="0" collapsed="false">
      <c r="B17" s="750" t="s">
        <v>666</v>
      </c>
      <c r="C17" s="946" t="n">
        <v>7</v>
      </c>
      <c r="D17" s="946" t="n">
        <v>6</v>
      </c>
      <c r="E17" s="947" t="n">
        <v>13</v>
      </c>
      <c r="G17" s="464"/>
      <c r="H17" s="464"/>
    </row>
    <row r="18" customFormat="false" ht="30" hidden="false" customHeight="true" outlineLevel="0" collapsed="false">
      <c r="A18" s="698"/>
      <c r="B18" s="948" t="s">
        <v>69</v>
      </c>
      <c r="C18" s="689" t="n">
        <f aca="false">SUM(C4:C17)</f>
        <v>71</v>
      </c>
      <c r="D18" s="689" t="n">
        <f aca="false">SUM(D4:D17)</f>
        <v>88</v>
      </c>
      <c r="E18" s="690" t="n">
        <f aca="false">SUM(C18:D18)</f>
        <v>159</v>
      </c>
      <c r="G18" s="936"/>
      <c r="H18" s="464"/>
    </row>
    <row r="19" customFormat="false" ht="13.5" hidden="false" customHeight="false" outlineLevel="0" collapsed="false"/>
    <row r="38" customFormat="false" ht="12.75" hidden="false" customHeight="false" outlineLevel="0" collapsed="false">
      <c r="H38" s="0" t="s">
        <v>2811</v>
      </c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5" width="9.14"/>
    <col collapsed="false" customWidth="true" hidden="false" outlineLevel="0" max="2" min="2" style="0" width="28.85"/>
    <col collapsed="false" customWidth="true" hidden="false" outlineLevel="0" max="5" min="3" style="465" width="7.7"/>
  </cols>
  <sheetData>
    <row r="1" s="464" customFormat="true" ht="12.75" hidden="false" customHeight="false" outlineLevel="0" collapsed="false">
      <c r="A1" s="19" t="s">
        <v>2812</v>
      </c>
      <c r="C1" s="466"/>
      <c r="D1" s="466"/>
      <c r="E1" s="466"/>
    </row>
    <row r="2" customFormat="false" ht="13.5" hidden="false" customHeight="false" outlineLevel="0" collapsed="false"/>
    <row r="3" s="698" customFormat="true" ht="24.95" hidden="false" customHeight="true" outlineLevel="0" collapsed="false">
      <c r="A3" s="949" t="s">
        <v>314</v>
      </c>
      <c r="B3" s="950" t="s">
        <v>2813</v>
      </c>
      <c r="C3" s="951" t="s">
        <v>71</v>
      </c>
      <c r="D3" s="951" t="s">
        <v>70</v>
      </c>
      <c r="E3" s="952" t="s">
        <v>69</v>
      </c>
    </row>
    <row r="4" customFormat="false" ht="12.75" hidden="false" customHeight="false" outlineLevel="0" collapsed="false">
      <c r="A4" s="953" t="n">
        <v>66</v>
      </c>
      <c r="B4" s="954" t="s">
        <v>2814</v>
      </c>
      <c r="C4" s="955" t="n">
        <v>37</v>
      </c>
      <c r="D4" s="955" t="n">
        <v>34</v>
      </c>
      <c r="E4" s="956" t="n">
        <v>71</v>
      </c>
    </row>
    <row r="5" s="324" customFormat="true" ht="12.75" hidden="false" customHeight="false" outlineLevel="0" collapsed="false">
      <c r="A5" s="957" t="s">
        <v>663</v>
      </c>
      <c r="B5" s="730" t="s">
        <v>561</v>
      </c>
      <c r="C5" s="160" t="n">
        <v>1</v>
      </c>
      <c r="D5" s="160" t="n">
        <v>0</v>
      </c>
      <c r="E5" s="945" t="n">
        <v>1</v>
      </c>
    </row>
    <row r="6" s="324" customFormat="true" ht="12.75" hidden="false" customHeight="false" outlineLevel="0" collapsed="false">
      <c r="A6" s="957" t="s">
        <v>621</v>
      </c>
      <c r="B6" s="730" t="s">
        <v>562</v>
      </c>
      <c r="C6" s="160" t="n">
        <v>2</v>
      </c>
      <c r="D6" s="160" t="n">
        <v>0</v>
      </c>
      <c r="E6" s="945" t="n">
        <v>2</v>
      </c>
    </row>
    <row r="7" s="324" customFormat="true" ht="12.75" hidden="false" customHeight="false" outlineLevel="0" collapsed="false">
      <c r="A7" s="957" t="s">
        <v>682</v>
      </c>
      <c r="B7" s="730" t="s">
        <v>563</v>
      </c>
      <c r="C7" s="160" t="n">
        <v>1</v>
      </c>
      <c r="D7" s="160" t="n">
        <v>1</v>
      </c>
      <c r="E7" s="945" t="n">
        <v>2</v>
      </c>
    </row>
    <row r="8" s="324" customFormat="true" ht="12.75" hidden="false" customHeight="false" outlineLevel="0" collapsed="false">
      <c r="A8" s="957" t="s">
        <v>1849</v>
      </c>
      <c r="B8" s="730" t="s">
        <v>564</v>
      </c>
      <c r="C8" s="160" t="n">
        <v>4</v>
      </c>
      <c r="D8" s="160" t="n">
        <v>4</v>
      </c>
      <c r="E8" s="945" t="n">
        <v>8</v>
      </c>
    </row>
    <row r="9" s="324" customFormat="true" ht="12.75" hidden="false" customHeight="false" outlineLevel="0" collapsed="false">
      <c r="A9" s="957" t="s">
        <v>838</v>
      </c>
      <c r="B9" s="730" t="s">
        <v>567</v>
      </c>
      <c r="C9" s="160" t="n">
        <v>3</v>
      </c>
      <c r="D9" s="160" t="n">
        <v>2</v>
      </c>
      <c r="E9" s="945" t="n">
        <v>5</v>
      </c>
    </row>
    <row r="10" s="324" customFormat="true" ht="12.75" hidden="false" customHeight="false" outlineLevel="0" collapsed="false">
      <c r="A10" s="957" t="s">
        <v>848</v>
      </c>
      <c r="B10" s="730" t="s">
        <v>568</v>
      </c>
      <c r="C10" s="160" t="n">
        <v>406</v>
      </c>
      <c r="D10" s="160" t="n">
        <v>425</v>
      </c>
      <c r="E10" s="945" t="n">
        <v>831</v>
      </c>
    </row>
    <row r="11" customFormat="false" ht="12.75" hidden="false" customHeight="false" outlineLevel="0" collapsed="false">
      <c r="A11" s="729" t="s">
        <v>1188</v>
      </c>
      <c r="B11" s="730" t="s">
        <v>572</v>
      </c>
      <c r="C11" s="160" t="n">
        <v>1</v>
      </c>
      <c r="D11" s="160" t="n">
        <v>0</v>
      </c>
      <c r="E11" s="945" t="n">
        <v>1</v>
      </c>
    </row>
    <row r="12" customFormat="false" ht="12.75" hidden="false" customHeight="false" outlineLevel="0" collapsed="false">
      <c r="A12" s="957" t="s">
        <v>1914</v>
      </c>
      <c r="B12" s="730" t="s">
        <v>573</v>
      </c>
      <c r="C12" s="160" t="n">
        <v>0</v>
      </c>
      <c r="D12" s="160" t="n">
        <v>1</v>
      </c>
      <c r="E12" s="945" t="n">
        <v>1</v>
      </c>
    </row>
    <row r="13" customFormat="false" ht="12.75" hidden="false" customHeight="false" outlineLevel="0" collapsed="false">
      <c r="A13" s="957" t="s">
        <v>1214</v>
      </c>
      <c r="B13" s="730" t="s">
        <v>574</v>
      </c>
      <c r="C13" s="160" t="n">
        <v>1</v>
      </c>
      <c r="D13" s="160" t="n">
        <v>3</v>
      </c>
      <c r="E13" s="945" t="n">
        <v>4</v>
      </c>
    </row>
    <row r="14" customFormat="false" ht="12.75" hidden="false" customHeight="false" outlineLevel="0" collapsed="false">
      <c r="A14" s="729" t="s">
        <v>1321</v>
      </c>
      <c r="B14" s="730" t="s">
        <v>577</v>
      </c>
      <c r="C14" s="160" t="n">
        <v>0</v>
      </c>
      <c r="D14" s="160" t="n">
        <v>1</v>
      </c>
      <c r="E14" s="945" t="n">
        <v>1</v>
      </c>
    </row>
    <row r="15" customFormat="false" ht="12.75" hidden="false" customHeight="false" outlineLevel="0" collapsed="false">
      <c r="A15" s="729" t="s">
        <v>1256</v>
      </c>
      <c r="B15" s="730" t="s">
        <v>578</v>
      </c>
      <c r="C15" s="160" t="n">
        <v>1</v>
      </c>
      <c r="D15" s="160" t="n">
        <v>0</v>
      </c>
      <c r="E15" s="945" t="n">
        <v>1</v>
      </c>
    </row>
    <row r="16" customFormat="false" ht="12.75" hidden="false" customHeight="false" outlineLevel="0" collapsed="false">
      <c r="A16" s="957" t="s">
        <v>1345</v>
      </c>
      <c r="B16" s="730" t="s">
        <v>579</v>
      </c>
      <c r="C16" s="160" t="n">
        <v>8</v>
      </c>
      <c r="D16" s="160" t="n">
        <v>9</v>
      </c>
      <c r="E16" s="945" t="n">
        <v>17</v>
      </c>
    </row>
    <row r="17" customFormat="false" ht="12.75" hidden="false" customHeight="false" outlineLevel="0" collapsed="false">
      <c r="A17" s="957" t="s">
        <v>1492</v>
      </c>
      <c r="B17" s="730" t="s">
        <v>582</v>
      </c>
      <c r="C17" s="160" t="n">
        <v>2</v>
      </c>
      <c r="D17" s="160" t="n">
        <v>0</v>
      </c>
      <c r="E17" s="945" t="n">
        <v>2</v>
      </c>
    </row>
    <row r="18" customFormat="false" ht="12.75" hidden="false" customHeight="false" outlineLevel="0" collapsed="false">
      <c r="A18" s="729" t="s">
        <v>1553</v>
      </c>
      <c r="B18" s="731" t="s">
        <v>584</v>
      </c>
      <c r="C18" s="160" t="n">
        <v>1</v>
      </c>
      <c r="D18" s="160" t="n">
        <v>1</v>
      </c>
      <c r="E18" s="945" t="n">
        <v>2</v>
      </c>
    </row>
    <row r="19" customFormat="false" ht="12.75" hidden="false" customHeight="false" outlineLevel="0" collapsed="false">
      <c r="A19" s="729" t="s">
        <v>1309</v>
      </c>
      <c r="B19" s="730" t="s">
        <v>585</v>
      </c>
      <c r="C19" s="160" t="n">
        <v>2</v>
      </c>
      <c r="D19" s="160" t="n">
        <v>1</v>
      </c>
      <c r="E19" s="945" t="n">
        <v>3</v>
      </c>
    </row>
    <row r="20" customFormat="false" ht="12.75" hidden="false" customHeight="false" outlineLevel="0" collapsed="false">
      <c r="A20" s="957" t="s">
        <v>1870</v>
      </c>
      <c r="B20" s="730" t="s">
        <v>586</v>
      </c>
      <c r="C20" s="160" t="n">
        <v>3</v>
      </c>
      <c r="D20" s="160" t="n">
        <v>0</v>
      </c>
      <c r="E20" s="945" t="n">
        <v>3</v>
      </c>
    </row>
    <row r="21" customFormat="false" ht="12.75" hidden="false" customHeight="false" outlineLevel="0" collapsed="false">
      <c r="A21" s="729" t="s">
        <v>1646</v>
      </c>
      <c r="B21" s="730" t="s">
        <v>587</v>
      </c>
      <c r="C21" s="160" t="n">
        <v>2</v>
      </c>
      <c r="D21" s="160" t="n">
        <v>1</v>
      </c>
      <c r="E21" s="945" t="n">
        <v>3</v>
      </c>
    </row>
    <row r="22" customFormat="false" ht="12.75" hidden="false" customHeight="false" outlineLevel="0" collapsed="false">
      <c r="A22" s="957" t="s">
        <v>1620</v>
      </c>
      <c r="B22" s="730" t="s">
        <v>588</v>
      </c>
      <c r="C22" s="160" t="n">
        <v>0</v>
      </c>
      <c r="D22" s="160" t="n">
        <v>1</v>
      </c>
      <c r="E22" s="945" t="n">
        <v>1</v>
      </c>
    </row>
    <row r="23" customFormat="false" ht="12.75" hidden="false" customHeight="false" outlineLevel="0" collapsed="false">
      <c r="A23" s="729" t="s">
        <v>1736</v>
      </c>
      <c r="B23" s="730" t="s">
        <v>589</v>
      </c>
      <c r="C23" s="160" t="n">
        <v>1</v>
      </c>
      <c r="D23" s="160" t="n">
        <v>0</v>
      </c>
      <c r="E23" s="945" t="n">
        <v>1</v>
      </c>
    </row>
    <row r="24" customFormat="false" ht="12.75" hidden="false" customHeight="false" outlineLevel="0" collapsed="false">
      <c r="A24" s="957" t="s">
        <v>1752</v>
      </c>
      <c r="B24" s="730" t="s">
        <v>590</v>
      </c>
      <c r="C24" s="160" t="n">
        <v>6</v>
      </c>
      <c r="D24" s="160" t="n">
        <v>7</v>
      </c>
      <c r="E24" s="945" t="n">
        <v>13</v>
      </c>
    </row>
    <row r="25" customFormat="false" ht="12.75" hidden="false" customHeight="false" outlineLevel="0" collapsed="false">
      <c r="A25" s="957" t="s">
        <v>1761</v>
      </c>
      <c r="B25" s="730" t="s">
        <v>591</v>
      </c>
      <c r="C25" s="160" t="n">
        <v>2</v>
      </c>
      <c r="D25" s="160" t="n">
        <v>1</v>
      </c>
      <c r="E25" s="945" t="n">
        <v>3</v>
      </c>
    </row>
    <row r="26" customFormat="false" ht="12.75" hidden="false" customHeight="false" outlineLevel="0" collapsed="false">
      <c r="A26" s="957" t="s">
        <v>1799</v>
      </c>
      <c r="B26" s="730" t="s">
        <v>593</v>
      </c>
      <c r="C26" s="160" t="n">
        <v>0</v>
      </c>
      <c r="D26" s="160" t="n">
        <v>1</v>
      </c>
      <c r="E26" s="945" t="n">
        <v>1</v>
      </c>
    </row>
    <row r="27" customFormat="false" ht="12.75" hidden="false" customHeight="false" outlineLevel="0" collapsed="false">
      <c r="A27" s="957" t="s">
        <v>1521</v>
      </c>
      <c r="B27" s="730" t="s">
        <v>596</v>
      </c>
      <c r="C27" s="160" t="n">
        <v>0</v>
      </c>
      <c r="D27" s="160" t="n">
        <v>1</v>
      </c>
      <c r="E27" s="945" t="n">
        <v>1</v>
      </c>
    </row>
    <row r="28" customFormat="false" ht="12.75" hidden="false" customHeight="false" outlineLevel="0" collapsed="false">
      <c r="A28" s="729" t="s">
        <v>1877</v>
      </c>
      <c r="B28" s="730" t="s">
        <v>598</v>
      </c>
      <c r="C28" s="160" t="n">
        <v>0</v>
      </c>
      <c r="D28" s="160" t="n">
        <v>1</v>
      </c>
      <c r="E28" s="945" t="n">
        <v>1</v>
      </c>
    </row>
    <row r="29" customFormat="false" ht="12.75" hidden="false" customHeight="false" outlineLevel="0" collapsed="false">
      <c r="A29" s="729" t="s">
        <v>1727</v>
      </c>
      <c r="B29" s="730" t="s">
        <v>599</v>
      </c>
      <c r="C29" s="160" t="n">
        <v>0</v>
      </c>
      <c r="D29" s="160" t="n">
        <v>1</v>
      </c>
      <c r="E29" s="945" t="n">
        <v>1</v>
      </c>
    </row>
    <row r="30" customFormat="false" ht="12.75" hidden="false" customHeight="false" outlineLevel="0" collapsed="false">
      <c r="A30" s="729" t="s">
        <v>1885</v>
      </c>
      <c r="B30" s="730" t="s">
        <v>600</v>
      </c>
      <c r="C30" s="160" t="n">
        <v>1</v>
      </c>
      <c r="D30" s="160" t="n">
        <v>0</v>
      </c>
      <c r="E30" s="945" t="n">
        <v>1</v>
      </c>
    </row>
    <row r="31" customFormat="false" ht="12.75" hidden="false" customHeight="false" outlineLevel="0" collapsed="false">
      <c r="A31" s="729" t="s">
        <v>1904</v>
      </c>
      <c r="B31" s="730" t="s">
        <v>601</v>
      </c>
      <c r="C31" s="160" t="n">
        <v>0</v>
      </c>
      <c r="D31" s="160" t="n">
        <v>1</v>
      </c>
      <c r="E31" s="945" t="n">
        <v>1</v>
      </c>
    </row>
    <row r="32" customFormat="false" ht="12.75" hidden="false" customHeight="false" outlineLevel="0" collapsed="false">
      <c r="A32" s="729" t="s">
        <v>2140</v>
      </c>
      <c r="B32" s="730" t="s">
        <v>602</v>
      </c>
      <c r="C32" s="160" t="n">
        <v>1</v>
      </c>
      <c r="D32" s="160" t="n">
        <v>0</v>
      </c>
      <c r="E32" s="945" t="n">
        <v>1</v>
      </c>
    </row>
    <row r="33" customFormat="false" ht="12.75" hidden="false" customHeight="false" outlineLevel="0" collapsed="false">
      <c r="A33" s="957" t="s">
        <v>1929</v>
      </c>
      <c r="B33" s="730" t="s">
        <v>604</v>
      </c>
      <c r="C33" s="160" t="n">
        <v>0</v>
      </c>
      <c r="D33" s="160" t="n">
        <v>2</v>
      </c>
      <c r="E33" s="945" t="n">
        <v>2</v>
      </c>
    </row>
    <row r="34" customFormat="false" ht="12.75" hidden="false" customHeight="false" outlineLevel="0" collapsed="false">
      <c r="A34" s="957" t="s">
        <v>1991</v>
      </c>
      <c r="B34" s="730" t="s">
        <v>606</v>
      </c>
      <c r="C34" s="160" t="n">
        <v>9</v>
      </c>
      <c r="D34" s="160" t="n">
        <v>13</v>
      </c>
      <c r="E34" s="945" t="n">
        <v>22</v>
      </c>
    </row>
    <row r="35" customFormat="false" ht="12.75" hidden="false" customHeight="false" outlineLevel="0" collapsed="false">
      <c r="A35" s="957" t="s">
        <v>2070</v>
      </c>
      <c r="B35" s="730" t="s">
        <v>608</v>
      </c>
      <c r="C35" s="160" t="n">
        <v>0</v>
      </c>
      <c r="D35" s="160" t="n">
        <v>1</v>
      </c>
      <c r="E35" s="945" t="n">
        <v>1</v>
      </c>
    </row>
    <row r="36" customFormat="false" ht="13.5" hidden="false" customHeight="false" outlineLevel="0" collapsed="false">
      <c r="A36" s="957" t="s">
        <v>2083</v>
      </c>
      <c r="B36" s="736" t="s">
        <v>609</v>
      </c>
      <c r="C36" s="164" t="n">
        <v>0</v>
      </c>
      <c r="D36" s="164" t="n">
        <v>1</v>
      </c>
      <c r="E36" s="958" t="n">
        <v>1</v>
      </c>
    </row>
    <row r="37" s="698" customFormat="true" ht="24.95" hidden="false" customHeight="true" outlineLevel="0" collapsed="false">
      <c r="A37" s="959" t="s">
        <v>69</v>
      </c>
      <c r="B37" s="959"/>
      <c r="C37" s="960" t="n">
        <f aca="false">SUM(C4:C36)</f>
        <v>495</v>
      </c>
      <c r="D37" s="960" t="n">
        <f aca="false">SUM(D4:D36)</f>
        <v>514</v>
      </c>
      <c r="E37" s="961" t="n">
        <f aca="false">SUM(C37:D37)</f>
        <v>1009</v>
      </c>
    </row>
    <row r="38" customFormat="false" ht="13.5" hidden="false" customHeight="false" outlineLevel="0" collapsed="false"/>
  </sheetData>
  <mergeCells count="1">
    <mergeCell ref="A37:B37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5" width="7.56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6" min="4" style="465" width="7.28"/>
  </cols>
  <sheetData>
    <row r="1" customFormat="false" ht="12.75" hidden="false" customHeight="false" outlineLevel="0" collapsed="false">
      <c r="A1" s="693" t="s">
        <v>2815</v>
      </c>
    </row>
    <row r="2" customFormat="false" ht="13.5" hidden="false" customHeight="false" outlineLevel="0" collapsed="false"/>
    <row r="3" s="698" customFormat="true" ht="30" hidden="false" customHeight="true" outlineLevel="0" collapsed="false">
      <c r="A3" s="962" t="s">
        <v>2816</v>
      </c>
      <c r="B3" s="951" t="s">
        <v>2813</v>
      </c>
      <c r="C3" s="951" t="s">
        <v>2817</v>
      </c>
      <c r="D3" s="951" t="s">
        <v>2818</v>
      </c>
      <c r="E3" s="951" t="s">
        <v>2819</v>
      </c>
      <c r="F3" s="952" t="s">
        <v>69</v>
      </c>
    </row>
    <row r="4" customFormat="false" ht="12.75" hidden="false" customHeight="true" outlineLevel="0" collapsed="false">
      <c r="A4" s="963" t="s">
        <v>435</v>
      </c>
      <c r="B4" s="964" t="s">
        <v>2820</v>
      </c>
      <c r="C4" s="965" t="s">
        <v>2821</v>
      </c>
      <c r="D4" s="966" t="n">
        <v>1</v>
      </c>
      <c r="E4" s="966" t="n">
        <v>0</v>
      </c>
      <c r="F4" s="967" t="n">
        <v>1</v>
      </c>
    </row>
    <row r="5" customFormat="false" ht="12.75" hidden="false" customHeight="true" outlineLevel="0" collapsed="false">
      <c r="A5" s="963" t="s">
        <v>469</v>
      </c>
      <c r="B5" s="964" t="s">
        <v>350</v>
      </c>
      <c r="C5" s="964" t="s">
        <v>350</v>
      </c>
      <c r="D5" s="968" t="n">
        <v>1</v>
      </c>
      <c r="E5" s="968" t="n">
        <v>0</v>
      </c>
      <c r="F5" s="969" t="n">
        <v>1</v>
      </c>
    </row>
    <row r="6" customFormat="false" ht="12.75" hidden="false" customHeight="true" outlineLevel="0" collapsed="false">
      <c r="A6" s="963" t="s">
        <v>469</v>
      </c>
      <c r="B6" s="964" t="s">
        <v>350</v>
      </c>
      <c r="C6" s="964" t="s">
        <v>2529</v>
      </c>
      <c r="D6" s="968" t="n">
        <v>1</v>
      </c>
      <c r="E6" s="968" t="n">
        <v>0</v>
      </c>
      <c r="F6" s="969" t="n">
        <v>1</v>
      </c>
    </row>
    <row r="7" customFormat="false" ht="12.75" hidden="false" customHeight="true" outlineLevel="0" collapsed="false">
      <c r="A7" s="963" t="s">
        <v>469</v>
      </c>
      <c r="B7" s="964" t="s">
        <v>350</v>
      </c>
      <c r="C7" s="964" t="s">
        <v>2535</v>
      </c>
      <c r="D7" s="968" t="n">
        <v>1</v>
      </c>
      <c r="E7" s="968" t="n">
        <v>0</v>
      </c>
      <c r="F7" s="969" t="n">
        <v>1</v>
      </c>
    </row>
    <row r="8" customFormat="false" ht="12.75" hidden="false" customHeight="true" outlineLevel="0" collapsed="false">
      <c r="A8" s="963" t="s">
        <v>469</v>
      </c>
      <c r="B8" s="964" t="s">
        <v>350</v>
      </c>
      <c r="C8" s="965" t="s">
        <v>2822</v>
      </c>
      <c r="D8" s="968" t="n">
        <v>1</v>
      </c>
      <c r="E8" s="968" t="n">
        <v>0</v>
      </c>
      <c r="F8" s="969" t="n">
        <v>1</v>
      </c>
    </row>
    <row r="9" customFormat="false" ht="12.75" hidden="false" customHeight="true" outlineLevel="0" collapsed="false">
      <c r="A9" s="963" t="s">
        <v>471</v>
      </c>
      <c r="B9" s="964" t="s">
        <v>358</v>
      </c>
      <c r="C9" s="964" t="s">
        <v>2823</v>
      </c>
      <c r="D9" s="968" t="n">
        <v>1</v>
      </c>
      <c r="E9" s="968" t="n">
        <v>0</v>
      </c>
      <c r="F9" s="969" t="n">
        <v>1</v>
      </c>
    </row>
    <row r="10" customFormat="false" ht="12.75" hidden="false" customHeight="true" outlineLevel="0" collapsed="false">
      <c r="A10" s="963" t="s">
        <v>472</v>
      </c>
      <c r="B10" s="964" t="s">
        <v>360</v>
      </c>
      <c r="C10" s="965" t="s">
        <v>2596</v>
      </c>
      <c r="D10" s="968" t="n">
        <v>0</v>
      </c>
      <c r="E10" s="968" t="n">
        <v>1</v>
      </c>
      <c r="F10" s="969" t="n">
        <v>1</v>
      </c>
    </row>
    <row r="11" customFormat="false" ht="12.75" hidden="false" customHeight="true" outlineLevel="0" collapsed="false">
      <c r="A11" s="963" t="s">
        <v>472</v>
      </c>
      <c r="B11" s="964" t="s">
        <v>360</v>
      </c>
      <c r="C11" s="965" t="s">
        <v>2592</v>
      </c>
      <c r="D11" s="968" t="n">
        <v>4</v>
      </c>
      <c r="E11" s="968" t="n">
        <v>2</v>
      </c>
      <c r="F11" s="969" t="n">
        <v>6</v>
      </c>
    </row>
    <row r="12" customFormat="false" ht="12.75" hidden="false" customHeight="true" outlineLevel="0" collapsed="false">
      <c r="A12" s="963" t="s">
        <v>472</v>
      </c>
      <c r="B12" s="964" t="s">
        <v>360</v>
      </c>
      <c r="C12" s="964" t="s">
        <v>2603</v>
      </c>
      <c r="D12" s="968" t="n">
        <v>2</v>
      </c>
      <c r="E12" s="968" t="n">
        <v>2</v>
      </c>
      <c r="F12" s="969" t="n">
        <v>4</v>
      </c>
    </row>
    <row r="13" customFormat="false" ht="12.75" hidden="false" customHeight="true" outlineLevel="0" collapsed="false">
      <c r="A13" s="963" t="s">
        <v>472</v>
      </c>
      <c r="B13" s="964" t="s">
        <v>360</v>
      </c>
      <c r="C13" s="964" t="s">
        <v>360</v>
      </c>
      <c r="D13" s="968" t="n">
        <v>1</v>
      </c>
      <c r="E13" s="968" t="n">
        <v>0</v>
      </c>
      <c r="F13" s="969" t="n">
        <v>1</v>
      </c>
    </row>
    <row r="14" customFormat="false" ht="12.75" hidden="false" customHeight="true" outlineLevel="0" collapsed="false">
      <c r="A14" s="963" t="s">
        <v>472</v>
      </c>
      <c r="B14" s="970" t="s">
        <v>360</v>
      </c>
      <c r="C14" s="964" t="s">
        <v>2618</v>
      </c>
      <c r="D14" s="968" t="n">
        <v>0</v>
      </c>
      <c r="E14" s="968" t="n">
        <v>1</v>
      </c>
      <c r="F14" s="969" t="n">
        <v>1</v>
      </c>
    </row>
    <row r="15" customFormat="false" ht="12.75" hidden="false" customHeight="true" outlineLevel="0" collapsed="false">
      <c r="A15" s="963" t="s">
        <v>449</v>
      </c>
      <c r="B15" s="964" t="s">
        <v>364</v>
      </c>
      <c r="C15" s="964" t="s">
        <v>2391</v>
      </c>
      <c r="D15" s="968" t="n">
        <v>1</v>
      </c>
      <c r="E15" s="968" t="n">
        <v>0</v>
      </c>
      <c r="F15" s="969" t="n">
        <v>1</v>
      </c>
    </row>
    <row r="16" customFormat="false" ht="12.75" hidden="false" customHeight="true" outlineLevel="0" collapsed="false">
      <c r="A16" s="963" t="s">
        <v>2824</v>
      </c>
      <c r="B16" s="964" t="s">
        <v>2825</v>
      </c>
      <c r="C16" s="964" t="s">
        <v>2826</v>
      </c>
      <c r="D16" s="968" t="n">
        <v>2</v>
      </c>
      <c r="E16" s="968" t="n">
        <v>1</v>
      </c>
      <c r="F16" s="969" t="n">
        <v>3</v>
      </c>
    </row>
    <row r="17" customFormat="false" ht="12.75" hidden="false" customHeight="true" outlineLevel="0" collapsed="false">
      <c r="A17" s="963" t="s">
        <v>461</v>
      </c>
      <c r="B17" s="970" t="s">
        <v>553</v>
      </c>
      <c r="C17" s="970" t="s">
        <v>553</v>
      </c>
      <c r="D17" s="968" t="n">
        <v>0</v>
      </c>
      <c r="E17" s="968" t="n">
        <v>1</v>
      </c>
      <c r="F17" s="969" t="n">
        <v>1</v>
      </c>
    </row>
    <row r="18" customFormat="false" ht="12.75" hidden="false" customHeight="true" outlineLevel="0" collapsed="false">
      <c r="A18" s="729" t="s">
        <v>429</v>
      </c>
      <c r="B18" s="730" t="s">
        <v>382</v>
      </c>
      <c r="C18" s="730" t="s">
        <v>2249</v>
      </c>
      <c r="D18" s="160" t="n">
        <v>1</v>
      </c>
      <c r="E18" s="160" t="n">
        <v>3</v>
      </c>
      <c r="F18" s="945" t="n">
        <v>4</v>
      </c>
    </row>
    <row r="19" customFormat="false" ht="12.75" hidden="false" customHeight="true" outlineLevel="0" collapsed="false">
      <c r="A19" s="729" t="s">
        <v>466</v>
      </c>
      <c r="B19" s="730" t="s">
        <v>2827</v>
      </c>
      <c r="C19" s="731" t="s">
        <v>2827</v>
      </c>
      <c r="D19" s="160" t="n">
        <v>2</v>
      </c>
      <c r="E19" s="160" t="n">
        <v>1</v>
      </c>
      <c r="F19" s="945" t="n">
        <v>3</v>
      </c>
    </row>
    <row r="20" customFormat="false" ht="12.75" hidden="false" customHeight="true" outlineLevel="0" collapsed="false">
      <c r="A20" s="729" t="s">
        <v>466</v>
      </c>
      <c r="B20" s="730" t="s">
        <v>2827</v>
      </c>
      <c r="C20" s="731" t="s">
        <v>2508</v>
      </c>
      <c r="D20" s="160" t="n">
        <v>1</v>
      </c>
      <c r="E20" s="160" t="n">
        <v>0</v>
      </c>
      <c r="F20" s="945" t="n">
        <v>1</v>
      </c>
    </row>
    <row r="21" customFormat="false" ht="12.75" hidden="false" customHeight="true" outlineLevel="0" collapsed="false">
      <c r="A21" s="729" t="s">
        <v>442</v>
      </c>
      <c r="B21" s="730" t="s">
        <v>385</v>
      </c>
      <c r="C21" s="731" t="s">
        <v>385</v>
      </c>
      <c r="D21" s="160" t="n">
        <v>1</v>
      </c>
      <c r="E21" s="160" t="n">
        <v>0</v>
      </c>
      <c r="F21" s="945" t="n">
        <v>1</v>
      </c>
    </row>
    <row r="22" customFormat="false" ht="12.75" hidden="false" customHeight="true" outlineLevel="0" collapsed="false">
      <c r="A22" s="729" t="s">
        <v>454</v>
      </c>
      <c r="B22" s="730" t="s">
        <v>387</v>
      </c>
      <c r="C22" s="730" t="s">
        <v>2404</v>
      </c>
      <c r="D22" s="160" t="n">
        <v>0</v>
      </c>
      <c r="E22" s="160" t="n">
        <v>1</v>
      </c>
      <c r="F22" s="945" t="n">
        <v>1</v>
      </c>
    </row>
    <row r="23" customFormat="false" ht="12.75" hidden="false" customHeight="true" outlineLevel="0" collapsed="false">
      <c r="A23" s="729" t="s">
        <v>454</v>
      </c>
      <c r="B23" s="730" t="s">
        <v>387</v>
      </c>
      <c r="C23" s="730" t="s">
        <v>2427</v>
      </c>
      <c r="D23" s="160" t="n">
        <v>1</v>
      </c>
      <c r="E23" s="160" t="n">
        <v>0</v>
      </c>
      <c r="F23" s="945" t="n">
        <v>1</v>
      </c>
    </row>
    <row r="24" customFormat="false" ht="12.75" hidden="false" customHeight="true" outlineLevel="0" collapsed="false">
      <c r="A24" s="729" t="s">
        <v>454</v>
      </c>
      <c r="B24" s="731" t="s">
        <v>387</v>
      </c>
      <c r="C24" s="971" t="s">
        <v>2454</v>
      </c>
      <c r="D24" s="160" t="n">
        <v>1</v>
      </c>
      <c r="E24" s="160" t="n">
        <v>0</v>
      </c>
      <c r="F24" s="945" t="n">
        <v>1</v>
      </c>
    </row>
    <row r="25" customFormat="false" ht="12.75" hidden="false" customHeight="true" outlineLevel="0" collapsed="false">
      <c r="A25" s="729" t="s">
        <v>454</v>
      </c>
      <c r="B25" s="731" t="s">
        <v>387</v>
      </c>
      <c r="C25" s="971" t="s">
        <v>2410</v>
      </c>
      <c r="D25" s="968" t="n">
        <v>0</v>
      </c>
      <c r="E25" s="968" t="n">
        <v>1</v>
      </c>
      <c r="F25" s="969" t="n">
        <v>1</v>
      </c>
    </row>
    <row r="26" customFormat="false" ht="12.75" hidden="false" customHeight="true" outlineLevel="0" collapsed="false">
      <c r="A26" s="729" t="s">
        <v>462</v>
      </c>
      <c r="B26" s="731" t="s">
        <v>388</v>
      </c>
      <c r="C26" s="731" t="s">
        <v>2476</v>
      </c>
      <c r="D26" s="160" t="n">
        <v>0</v>
      </c>
      <c r="E26" s="160" t="n">
        <v>1</v>
      </c>
      <c r="F26" s="945" t="n">
        <v>1</v>
      </c>
    </row>
    <row r="27" customFormat="false" ht="12.75" hidden="false" customHeight="true" outlineLevel="0" collapsed="false">
      <c r="A27" s="729" t="s">
        <v>467</v>
      </c>
      <c r="B27" s="730" t="s">
        <v>390</v>
      </c>
      <c r="C27" s="731" t="s">
        <v>390</v>
      </c>
      <c r="D27" s="160" t="n">
        <v>1</v>
      </c>
      <c r="E27" s="160" t="n">
        <v>0</v>
      </c>
      <c r="F27" s="945" t="n">
        <v>1</v>
      </c>
    </row>
    <row r="28" customFormat="false" ht="12.75" hidden="false" customHeight="true" outlineLevel="0" collapsed="false">
      <c r="A28" s="729" t="s">
        <v>486</v>
      </c>
      <c r="B28" s="730" t="s">
        <v>393</v>
      </c>
      <c r="C28" s="731" t="s">
        <v>2828</v>
      </c>
      <c r="D28" s="160" t="n">
        <v>0</v>
      </c>
      <c r="E28" s="160" t="n">
        <v>1</v>
      </c>
      <c r="F28" s="945" t="n">
        <v>1</v>
      </c>
    </row>
    <row r="29" customFormat="false" ht="12.75" hidden="false" customHeight="true" outlineLevel="0" collapsed="false">
      <c r="A29" s="729" t="s">
        <v>476</v>
      </c>
      <c r="B29" s="731" t="s">
        <v>395</v>
      </c>
      <c r="C29" s="971" t="s">
        <v>2689</v>
      </c>
      <c r="D29" s="160" t="n">
        <v>1</v>
      </c>
      <c r="E29" s="160" t="n">
        <v>0</v>
      </c>
      <c r="F29" s="945" t="n">
        <v>1</v>
      </c>
    </row>
    <row r="30" customFormat="false" ht="12.75" hidden="false" customHeight="true" outlineLevel="0" collapsed="false">
      <c r="A30" s="729" t="s">
        <v>476</v>
      </c>
      <c r="B30" s="731" t="s">
        <v>395</v>
      </c>
      <c r="C30" s="971" t="s">
        <v>2692</v>
      </c>
      <c r="D30" s="160" t="n">
        <v>1</v>
      </c>
      <c r="E30" s="160" t="n">
        <v>0</v>
      </c>
      <c r="F30" s="945" t="n">
        <v>1</v>
      </c>
    </row>
    <row r="31" customFormat="false" ht="12.75" hidden="false" customHeight="true" outlineLevel="0" collapsed="false">
      <c r="A31" s="729" t="s">
        <v>476</v>
      </c>
      <c r="B31" s="731" t="s">
        <v>395</v>
      </c>
      <c r="C31" s="971" t="s">
        <v>2704</v>
      </c>
      <c r="D31" s="160" t="n">
        <v>1</v>
      </c>
      <c r="E31" s="160" t="n">
        <v>0</v>
      </c>
      <c r="F31" s="945" t="n">
        <v>1</v>
      </c>
    </row>
    <row r="32" customFormat="false" ht="12.75" hidden="false" customHeight="true" outlineLevel="0" collapsed="false">
      <c r="A32" s="729" t="s">
        <v>432</v>
      </c>
      <c r="B32" s="730" t="s">
        <v>397</v>
      </c>
      <c r="C32" s="730" t="s">
        <v>2263</v>
      </c>
      <c r="D32" s="968" t="n">
        <v>0</v>
      </c>
      <c r="E32" s="968" t="n">
        <v>1</v>
      </c>
      <c r="F32" s="969" t="n">
        <v>1</v>
      </c>
    </row>
    <row r="33" customFormat="false" ht="12.75" hidden="false" customHeight="true" outlineLevel="0" collapsed="false">
      <c r="A33" s="729" t="s">
        <v>434</v>
      </c>
      <c r="B33" s="730" t="s">
        <v>398</v>
      </c>
      <c r="C33" s="971" t="s">
        <v>2829</v>
      </c>
      <c r="D33" s="160" t="n">
        <v>1</v>
      </c>
      <c r="E33" s="160" t="n">
        <v>1</v>
      </c>
      <c r="F33" s="945" t="n">
        <v>2</v>
      </c>
    </row>
    <row r="34" customFormat="false" ht="12.75" hidden="false" customHeight="true" outlineLevel="0" collapsed="false">
      <c r="A34" s="729" t="s">
        <v>434</v>
      </c>
      <c r="B34" s="731" t="s">
        <v>398</v>
      </c>
      <c r="C34" s="731" t="s">
        <v>2830</v>
      </c>
      <c r="D34" s="160" t="n">
        <v>1</v>
      </c>
      <c r="E34" s="160" t="n">
        <v>0</v>
      </c>
      <c r="F34" s="945" t="n">
        <v>1</v>
      </c>
    </row>
    <row r="35" customFormat="false" ht="12.75" hidden="false" customHeight="true" outlineLevel="0" collapsed="false">
      <c r="A35" s="957" t="s">
        <v>434</v>
      </c>
      <c r="B35" s="730" t="s">
        <v>398</v>
      </c>
      <c r="C35" s="971" t="s">
        <v>2282</v>
      </c>
      <c r="D35" s="160" t="n">
        <v>1</v>
      </c>
      <c r="E35" s="160" t="n">
        <v>0</v>
      </c>
      <c r="F35" s="945" t="n">
        <v>1</v>
      </c>
    </row>
    <row r="36" customFormat="false" ht="12.75" hidden="false" customHeight="true" outlineLevel="0" collapsed="false">
      <c r="A36" s="957" t="s">
        <v>434</v>
      </c>
      <c r="B36" s="730" t="s">
        <v>398</v>
      </c>
      <c r="C36" s="972" t="s">
        <v>2271</v>
      </c>
      <c r="D36" s="160" t="n">
        <v>1</v>
      </c>
      <c r="E36" s="160" t="n">
        <v>2</v>
      </c>
      <c r="F36" s="945" t="n">
        <v>3</v>
      </c>
    </row>
    <row r="37" customFormat="false" ht="12.75" hidden="false" customHeight="true" outlineLevel="0" collapsed="false">
      <c r="A37" s="957" t="s">
        <v>434</v>
      </c>
      <c r="B37" s="730" t="s">
        <v>398</v>
      </c>
      <c r="C37" s="971" t="s">
        <v>398</v>
      </c>
      <c r="D37" s="160" t="n">
        <v>1</v>
      </c>
      <c r="E37" s="160" t="n">
        <v>2</v>
      </c>
      <c r="F37" s="945" t="n">
        <v>3</v>
      </c>
    </row>
    <row r="38" customFormat="false" ht="12.75" hidden="false" customHeight="true" outlineLevel="0" collapsed="false">
      <c r="A38" s="957" t="s">
        <v>436</v>
      </c>
      <c r="B38" s="730" t="s">
        <v>402</v>
      </c>
      <c r="C38" s="731" t="s">
        <v>2831</v>
      </c>
      <c r="D38" s="160" t="n">
        <v>0</v>
      </c>
      <c r="E38" s="160" t="n">
        <v>1</v>
      </c>
      <c r="F38" s="945" t="n">
        <v>1</v>
      </c>
    </row>
    <row r="39" customFormat="false" ht="12.75" hidden="false" customHeight="true" outlineLevel="0" collapsed="false">
      <c r="A39" s="729" t="s">
        <v>457</v>
      </c>
      <c r="B39" s="731" t="s">
        <v>404</v>
      </c>
      <c r="C39" s="731" t="s">
        <v>2458</v>
      </c>
      <c r="D39" s="160" t="n">
        <v>0</v>
      </c>
      <c r="E39" s="160" t="n">
        <v>3</v>
      </c>
      <c r="F39" s="945" t="n">
        <v>3</v>
      </c>
    </row>
    <row r="40" customFormat="false" ht="12.75" hidden="false" customHeight="true" outlineLevel="0" collapsed="false">
      <c r="A40" s="729" t="s">
        <v>437</v>
      </c>
      <c r="B40" s="730" t="s">
        <v>407</v>
      </c>
      <c r="C40" s="731" t="s">
        <v>2832</v>
      </c>
      <c r="D40" s="160" t="n">
        <v>1</v>
      </c>
      <c r="E40" s="160" t="n">
        <v>0</v>
      </c>
      <c r="F40" s="945" t="n">
        <v>1</v>
      </c>
    </row>
    <row r="41" customFormat="false" ht="12.75" hidden="false" customHeight="true" outlineLevel="0" collapsed="false">
      <c r="A41" s="729" t="s">
        <v>437</v>
      </c>
      <c r="B41" s="731" t="s">
        <v>407</v>
      </c>
      <c r="C41" s="731" t="s">
        <v>2833</v>
      </c>
      <c r="D41" s="160" t="n">
        <v>0</v>
      </c>
      <c r="E41" s="160" t="n">
        <v>1</v>
      </c>
      <c r="F41" s="945" t="n">
        <v>1</v>
      </c>
    </row>
    <row r="42" customFormat="false" ht="12.75" hidden="false" customHeight="true" outlineLevel="0" collapsed="false">
      <c r="A42" s="729" t="s">
        <v>438</v>
      </c>
      <c r="B42" s="731" t="s">
        <v>411</v>
      </c>
      <c r="C42" s="731" t="s">
        <v>411</v>
      </c>
      <c r="D42" s="160" t="n">
        <v>2</v>
      </c>
      <c r="E42" s="160" t="n">
        <v>2</v>
      </c>
      <c r="F42" s="945" t="n">
        <v>4</v>
      </c>
    </row>
    <row r="43" customFormat="false" ht="12.75" hidden="false" customHeight="true" outlineLevel="0" collapsed="false">
      <c r="A43" s="729" t="s">
        <v>438</v>
      </c>
      <c r="B43" s="731" t="s">
        <v>411</v>
      </c>
      <c r="C43" s="731" t="s">
        <v>2351</v>
      </c>
      <c r="D43" s="160" t="n">
        <v>0</v>
      </c>
      <c r="E43" s="160" t="n">
        <v>1</v>
      </c>
      <c r="F43" s="945" t="n">
        <v>1</v>
      </c>
    </row>
    <row r="44" customFormat="false" ht="12.75" hidden="false" customHeight="true" outlineLevel="0" collapsed="false">
      <c r="A44" s="729" t="s">
        <v>477</v>
      </c>
      <c r="B44" s="731" t="s">
        <v>2834</v>
      </c>
      <c r="C44" s="731" t="s">
        <v>2705</v>
      </c>
      <c r="D44" s="968" t="n">
        <v>1</v>
      </c>
      <c r="E44" s="968" t="n">
        <v>1</v>
      </c>
      <c r="F44" s="969" t="n">
        <v>2</v>
      </c>
    </row>
    <row r="45" customFormat="false" ht="12.75" hidden="false" customHeight="true" outlineLevel="0" collapsed="false">
      <c r="A45" s="729" t="s">
        <v>478</v>
      </c>
      <c r="B45" s="731" t="s">
        <v>413</v>
      </c>
      <c r="C45" s="731" t="s">
        <v>2722</v>
      </c>
      <c r="D45" s="160" t="n">
        <v>0</v>
      </c>
      <c r="E45" s="160" t="n">
        <v>1</v>
      </c>
      <c r="F45" s="945" t="n">
        <v>1</v>
      </c>
    </row>
    <row r="46" customFormat="false" ht="12.75" hidden="false" customHeight="true" outlineLevel="0" collapsed="false">
      <c r="A46" s="729" t="s">
        <v>490</v>
      </c>
      <c r="B46" s="730" t="s">
        <v>414</v>
      </c>
      <c r="C46" s="971" t="s">
        <v>414</v>
      </c>
      <c r="D46" s="160" t="n">
        <v>0</v>
      </c>
      <c r="E46" s="160" t="n">
        <v>1</v>
      </c>
      <c r="F46" s="945" t="n">
        <v>1</v>
      </c>
    </row>
    <row r="47" customFormat="false" ht="12.75" hidden="false" customHeight="true" outlineLevel="0" collapsed="false">
      <c r="A47" s="729" t="s">
        <v>473</v>
      </c>
      <c r="B47" s="730" t="s">
        <v>415</v>
      </c>
      <c r="C47" s="971" t="s">
        <v>2655</v>
      </c>
      <c r="D47" s="160" t="n">
        <v>0</v>
      </c>
      <c r="E47" s="160" t="n">
        <v>1</v>
      </c>
      <c r="F47" s="945" t="n">
        <v>1</v>
      </c>
    </row>
    <row r="48" customFormat="false" ht="12.75" hidden="false" customHeight="true" outlineLevel="0" collapsed="false">
      <c r="A48" s="729" t="s">
        <v>480</v>
      </c>
      <c r="B48" s="730" t="s">
        <v>416</v>
      </c>
      <c r="C48" s="971" t="s">
        <v>2733</v>
      </c>
      <c r="D48" s="160" t="n">
        <v>1</v>
      </c>
      <c r="E48" s="160" t="n">
        <v>0</v>
      </c>
      <c r="F48" s="945" t="n">
        <v>1</v>
      </c>
    </row>
    <row r="49" customFormat="false" ht="20.1" hidden="false" customHeight="true" outlineLevel="0" collapsed="false">
      <c r="A49" s="973" t="s">
        <v>2835</v>
      </c>
      <c r="B49" s="973"/>
      <c r="C49" s="973"/>
      <c r="D49" s="974" t="n">
        <f aca="false">SUM(D4:D48)</f>
        <v>37</v>
      </c>
      <c r="E49" s="974" t="n">
        <f aca="false">SUM(E4:E48)</f>
        <v>34</v>
      </c>
      <c r="F49" s="975" t="n">
        <f aca="false">SUM(F4:F48)</f>
        <v>71</v>
      </c>
    </row>
    <row r="50" customFormat="false" ht="12.75" hidden="false" customHeight="false" outlineLevel="0" collapsed="false">
      <c r="A50" s="976" t="s">
        <v>663</v>
      </c>
      <c r="B50" s="977" t="s">
        <v>561</v>
      </c>
      <c r="C50" s="971" t="s">
        <v>667</v>
      </c>
      <c r="D50" s="978" t="n">
        <v>1</v>
      </c>
      <c r="E50" s="979" t="n">
        <v>0</v>
      </c>
      <c r="F50" s="980" t="n">
        <v>1</v>
      </c>
    </row>
    <row r="51" customFormat="false" ht="12.75" hidden="false" customHeight="false" outlineLevel="0" collapsed="false">
      <c r="A51" s="957" t="s">
        <v>621</v>
      </c>
      <c r="B51" s="977" t="s">
        <v>562</v>
      </c>
      <c r="C51" s="971" t="s">
        <v>640</v>
      </c>
      <c r="D51" s="978" t="n">
        <v>1</v>
      </c>
      <c r="E51" s="979" t="n">
        <v>0</v>
      </c>
      <c r="F51" s="980" t="n">
        <v>1</v>
      </c>
    </row>
    <row r="52" customFormat="false" ht="12.75" hidden="false" customHeight="false" outlineLevel="0" collapsed="false">
      <c r="A52" s="729" t="s">
        <v>621</v>
      </c>
      <c r="B52" s="977" t="s">
        <v>562</v>
      </c>
      <c r="C52" s="971" t="s">
        <v>650</v>
      </c>
      <c r="D52" s="978" t="n">
        <v>1</v>
      </c>
      <c r="E52" s="979" t="n">
        <v>0</v>
      </c>
      <c r="F52" s="980" t="n">
        <v>1</v>
      </c>
    </row>
    <row r="53" customFormat="false" ht="12.75" hidden="false" customHeight="false" outlineLevel="0" collapsed="false">
      <c r="A53" s="729" t="s">
        <v>682</v>
      </c>
      <c r="B53" s="977" t="s">
        <v>563</v>
      </c>
      <c r="C53" s="971" t="s">
        <v>684</v>
      </c>
      <c r="D53" s="978" t="n">
        <v>1</v>
      </c>
      <c r="E53" s="979" t="n">
        <v>0</v>
      </c>
      <c r="F53" s="980" t="n">
        <v>1</v>
      </c>
    </row>
    <row r="54" customFormat="false" ht="12.75" hidden="false" customHeight="false" outlineLevel="0" collapsed="false">
      <c r="A54" s="729" t="s">
        <v>682</v>
      </c>
      <c r="B54" s="977" t="s">
        <v>563</v>
      </c>
      <c r="C54" s="971" t="s">
        <v>563</v>
      </c>
      <c r="D54" s="978" t="n">
        <v>0</v>
      </c>
      <c r="E54" s="979" t="n">
        <v>1</v>
      </c>
      <c r="F54" s="980" t="n">
        <v>1</v>
      </c>
    </row>
    <row r="55" customFormat="false" ht="12.75" hidden="false" customHeight="false" outlineLevel="0" collapsed="false">
      <c r="A55" s="729" t="s">
        <v>1849</v>
      </c>
      <c r="B55" s="977" t="s">
        <v>564</v>
      </c>
      <c r="C55" s="971" t="s">
        <v>1850</v>
      </c>
      <c r="D55" s="978" t="n">
        <v>3</v>
      </c>
      <c r="E55" s="979" t="n">
        <v>3</v>
      </c>
      <c r="F55" s="980" t="n">
        <v>6</v>
      </c>
    </row>
    <row r="56" customFormat="false" ht="12.75" hidden="false" customHeight="false" outlineLevel="0" collapsed="false">
      <c r="A56" s="729" t="s">
        <v>1849</v>
      </c>
      <c r="B56" s="977" t="s">
        <v>564</v>
      </c>
      <c r="C56" s="971" t="s">
        <v>2836</v>
      </c>
      <c r="D56" s="978" t="n">
        <v>1</v>
      </c>
      <c r="E56" s="979" t="n">
        <v>0</v>
      </c>
      <c r="F56" s="980" t="n">
        <v>1</v>
      </c>
    </row>
    <row r="57" customFormat="false" ht="12.75" hidden="false" customHeight="false" outlineLevel="0" collapsed="false">
      <c r="A57" s="729" t="s">
        <v>1849</v>
      </c>
      <c r="B57" s="977" t="s">
        <v>564</v>
      </c>
      <c r="C57" s="971" t="s">
        <v>2837</v>
      </c>
      <c r="D57" s="978" t="n">
        <v>0</v>
      </c>
      <c r="E57" s="979" t="n">
        <v>1</v>
      </c>
      <c r="F57" s="980" t="n">
        <v>1</v>
      </c>
    </row>
    <row r="58" customFormat="false" ht="12.75" hidden="false" customHeight="false" outlineLevel="0" collapsed="false">
      <c r="A58" s="729" t="s">
        <v>838</v>
      </c>
      <c r="B58" s="977" t="s">
        <v>567</v>
      </c>
      <c r="C58" s="971" t="s">
        <v>2838</v>
      </c>
      <c r="D58" s="978" t="n">
        <v>1</v>
      </c>
      <c r="E58" s="979" t="n">
        <v>0</v>
      </c>
      <c r="F58" s="980" t="n">
        <v>1</v>
      </c>
    </row>
    <row r="59" customFormat="false" ht="12.75" hidden="false" customHeight="false" outlineLevel="0" collapsed="false">
      <c r="A59" s="729" t="s">
        <v>838</v>
      </c>
      <c r="B59" s="977" t="s">
        <v>567</v>
      </c>
      <c r="C59" s="971" t="s">
        <v>846</v>
      </c>
      <c r="D59" s="978" t="n">
        <v>1</v>
      </c>
      <c r="E59" s="979" t="n">
        <v>0</v>
      </c>
      <c r="F59" s="980" t="n">
        <v>1</v>
      </c>
    </row>
    <row r="60" customFormat="false" ht="12.75" hidden="false" customHeight="false" outlineLevel="0" collapsed="false">
      <c r="A60" s="729" t="s">
        <v>838</v>
      </c>
      <c r="B60" s="977" t="s">
        <v>567</v>
      </c>
      <c r="C60" s="971" t="s">
        <v>2839</v>
      </c>
      <c r="D60" s="978" t="n">
        <v>1</v>
      </c>
      <c r="E60" s="979" t="n">
        <v>2</v>
      </c>
      <c r="F60" s="980" t="n">
        <v>3</v>
      </c>
    </row>
    <row r="61" customFormat="false" ht="12.75" hidden="false" customHeight="false" outlineLevel="0" collapsed="false">
      <c r="A61" s="729" t="s">
        <v>848</v>
      </c>
      <c r="B61" s="977" t="s">
        <v>568</v>
      </c>
      <c r="C61" s="971" t="s">
        <v>851</v>
      </c>
      <c r="D61" s="978" t="n">
        <v>1</v>
      </c>
      <c r="E61" s="979" t="n">
        <v>1</v>
      </c>
      <c r="F61" s="980" t="n">
        <v>2</v>
      </c>
    </row>
    <row r="62" customFormat="false" ht="12.75" hidden="false" customHeight="false" outlineLevel="0" collapsed="false">
      <c r="A62" s="729" t="s">
        <v>848</v>
      </c>
      <c r="B62" s="977" t="s">
        <v>568</v>
      </c>
      <c r="C62" s="971" t="s">
        <v>858</v>
      </c>
      <c r="D62" s="978" t="n">
        <v>8</v>
      </c>
      <c r="E62" s="979" t="n">
        <v>8</v>
      </c>
      <c r="F62" s="980" t="n">
        <v>16</v>
      </c>
    </row>
    <row r="63" customFormat="false" ht="12.75" hidden="false" customHeight="false" outlineLevel="0" collapsed="false">
      <c r="A63" s="729" t="s">
        <v>848</v>
      </c>
      <c r="B63" s="977" t="s">
        <v>568</v>
      </c>
      <c r="C63" s="971" t="s">
        <v>1128</v>
      </c>
      <c r="D63" s="978" t="n">
        <v>3</v>
      </c>
      <c r="E63" s="979" t="n">
        <v>7</v>
      </c>
      <c r="F63" s="980" t="n">
        <v>10</v>
      </c>
    </row>
    <row r="64" customFormat="false" ht="12.75" hidden="false" customHeight="false" outlineLevel="0" collapsed="false">
      <c r="A64" s="729" t="s">
        <v>848</v>
      </c>
      <c r="B64" s="977" t="s">
        <v>568</v>
      </c>
      <c r="C64" s="971" t="s">
        <v>859</v>
      </c>
      <c r="D64" s="978" t="n">
        <v>0</v>
      </c>
      <c r="E64" s="979" t="n">
        <v>1</v>
      </c>
      <c r="F64" s="980" t="n">
        <v>1</v>
      </c>
    </row>
    <row r="65" customFormat="false" ht="12.75" hidden="false" customHeight="false" outlineLevel="0" collapsed="false">
      <c r="A65" s="729" t="s">
        <v>848</v>
      </c>
      <c r="B65" s="977" t="s">
        <v>568</v>
      </c>
      <c r="C65" s="971" t="s">
        <v>1063</v>
      </c>
      <c r="D65" s="978" t="n">
        <v>11</v>
      </c>
      <c r="E65" s="979" t="n">
        <v>11</v>
      </c>
      <c r="F65" s="980" t="n">
        <v>22</v>
      </c>
    </row>
    <row r="66" customFormat="false" ht="12.75" hidden="false" customHeight="false" outlineLevel="0" collapsed="false">
      <c r="A66" s="729" t="s">
        <v>848</v>
      </c>
      <c r="B66" s="977" t="s">
        <v>568</v>
      </c>
      <c r="C66" s="971" t="s">
        <v>568</v>
      </c>
      <c r="D66" s="978" t="n">
        <v>38</v>
      </c>
      <c r="E66" s="979" t="n">
        <v>38</v>
      </c>
      <c r="F66" s="980" t="n">
        <v>76</v>
      </c>
    </row>
    <row r="67" customFormat="false" ht="12.75" hidden="false" customHeight="false" outlineLevel="0" collapsed="false">
      <c r="A67" s="729" t="s">
        <v>848</v>
      </c>
      <c r="B67" s="977" t="s">
        <v>568</v>
      </c>
      <c r="C67" s="971" t="s">
        <v>865</v>
      </c>
      <c r="D67" s="978" t="n">
        <v>1</v>
      </c>
      <c r="E67" s="979" t="n">
        <v>0</v>
      </c>
      <c r="F67" s="980" t="n">
        <v>1</v>
      </c>
    </row>
    <row r="68" customFormat="false" ht="12.75" hidden="false" customHeight="false" outlineLevel="0" collapsed="false">
      <c r="A68" s="729" t="s">
        <v>848</v>
      </c>
      <c r="B68" s="977" t="s">
        <v>568</v>
      </c>
      <c r="C68" s="971" t="s">
        <v>2840</v>
      </c>
      <c r="D68" s="978" t="n">
        <v>1</v>
      </c>
      <c r="E68" s="979" t="n">
        <v>2</v>
      </c>
      <c r="F68" s="980" t="n">
        <v>3</v>
      </c>
    </row>
    <row r="69" customFormat="false" ht="12.75" hidden="false" customHeight="false" outlineLevel="0" collapsed="false">
      <c r="A69" s="729" t="s">
        <v>848</v>
      </c>
      <c r="B69" s="977" t="s">
        <v>568</v>
      </c>
      <c r="C69" s="971" t="s">
        <v>870</v>
      </c>
      <c r="D69" s="978" t="n">
        <v>2</v>
      </c>
      <c r="E69" s="979" t="n">
        <v>4</v>
      </c>
      <c r="F69" s="980" t="n">
        <v>6</v>
      </c>
    </row>
    <row r="70" customFormat="false" ht="12.75" hidden="false" customHeight="false" outlineLevel="0" collapsed="false">
      <c r="A70" s="957" t="s">
        <v>848</v>
      </c>
      <c r="B70" s="977" t="s">
        <v>568</v>
      </c>
      <c r="C70" s="971" t="s">
        <v>872</v>
      </c>
      <c r="D70" s="978" t="n">
        <v>1</v>
      </c>
      <c r="E70" s="979" t="n">
        <v>0</v>
      </c>
      <c r="F70" s="980" t="n">
        <v>1</v>
      </c>
    </row>
    <row r="71" customFormat="false" ht="12.75" hidden="false" customHeight="false" outlineLevel="0" collapsed="false">
      <c r="A71" s="957" t="s">
        <v>848</v>
      </c>
      <c r="B71" s="977" t="s">
        <v>568</v>
      </c>
      <c r="C71" s="971" t="s">
        <v>878</v>
      </c>
      <c r="D71" s="978" t="n">
        <v>0</v>
      </c>
      <c r="E71" s="979" t="n">
        <v>1</v>
      </c>
      <c r="F71" s="980" t="n">
        <v>1</v>
      </c>
    </row>
    <row r="72" customFormat="false" ht="12.75" hidden="false" customHeight="false" outlineLevel="0" collapsed="false">
      <c r="A72" s="957" t="s">
        <v>848</v>
      </c>
      <c r="B72" s="977" t="s">
        <v>568</v>
      </c>
      <c r="C72" s="971" t="s">
        <v>891</v>
      </c>
      <c r="D72" s="978" t="n">
        <v>0</v>
      </c>
      <c r="E72" s="979" t="n">
        <v>1</v>
      </c>
      <c r="F72" s="980" t="n">
        <v>1</v>
      </c>
    </row>
    <row r="73" customFormat="false" ht="12.75" hidden="false" customHeight="false" outlineLevel="0" collapsed="false">
      <c r="A73" s="957" t="s">
        <v>848</v>
      </c>
      <c r="B73" s="977" t="s">
        <v>568</v>
      </c>
      <c r="C73" s="971" t="s">
        <v>892</v>
      </c>
      <c r="D73" s="978" t="n">
        <v>0</v>
      </c>
      <c r="E73" s="979" t="n">
        <v>1</v>
      </c>
      <c r="F73" s="980" t="n">
        <v>1</v>
      </c>
    </row>
    <row r="74" customFormat="false" ht="12.75" hidden="false" customHeight="false" outlineLevel="0" collapsed="false">
      <c r="A74" s="957" t="s">
        <v>848</v>
      </c>
      <c r="B74" s="977" t="s">
        <v>568</v>
      </c>
      <c r="C74" s="971" t="s">
        <v>893</v>
      </c>
      <c r="D74" s="978" t="n">
        <v>3</v>
      </c>
      <c r="E74" s="979" t="n">
        <v>1</v>
      </c>
      <c r="F74" s="980" t="n">
        <v>4</v>
      </c>
    </row>
    <row r="75" customFormat="false" ht="12.75" hidden="false" customHeight="false" outlineLevel="0" collapsed="false">
      <c r="A75" s="957" t="s">
        <v>848</v>
      </c>
      <c r="B75" s="977" t="s">
        <v>568</v>
      </c>
      <c r="C75" s="971" t="s">
        <v>2841</v>
      </c>
      <c r="D75" s="978" t="n">
        <v>0</v>
      </c>
      <c r="E75" s="979" t="n">
        <v>1</v>
      </c>
      <c r="F75" s="980" t="n">
        <v>1</v>
      </c>
    </row>
    <row r="76" customFormat="false" ht="12.75" hidden="false" customHeight="false" outlineLevel="0" collapsed="false">
      <c r="A76" s="957" t="s">
        <v>848</v>
      </c>
      <c r="B76" s="977" t="s">
        <v>568</v>
      </c>
      <c r="C76" s="971" t="s">
        <v>1079</v>
      </c>
      <c r="D76" s="978" t="n">
        <v>1</v>
      </c>
      <c r="E76" s="979" t="n">
        <v>1</v>
      </c>
      <c r="F76" s="980" t="n">
        <v>2</v>
      </c>
    </row>
    <row r="77" customFormat="false" ht="12.75" hidden="false" customHeight="false" outlineLevel="0" collapsed="false">
      <c r="A77" s="957" t="s">
        <v>848</v>
      </c>
      <c r="B77" s="977" t="s">
        <v>568</v>
      </c>
      <c r="C77" s="971" t="s">
        <v>1075</v>
      </c>
      <c r="D77" s="978" t="n">
        <v>4</v>
      </c>
      <c r="E77" s="979" t="n">
        <v>3</v>
      </c>
      <c r="F77" s="980" t="n">
        <v>7</v>
      </c>
    </row>
    <row r="78" customFormat="false" ht="12.75" hidden="false" customHeight="false" outlineLevel="0" collapsed="false">
      <c r="A78" s="957" t="s">
        <v>848</v>
      </c>
      <c r="B78" s="977" t="s">
        <v>568</v>
      </c>
      <c r="C78" s="971" t="s">
        <v>2842</v>
      </c>
      <c r="D78" s="978" t="n">
        <v>2</v>
      </c>
      <c r="E78" s="979" t="n">
        <v>2</v>
      </c>
      <c r="F78" s="980" t="n">
        <v>4</v>
      </c>
    </row>
    <row r="79" customFormat="false" ht="12.75" hidden="false" customHeight="false" outlineLevel="0" collapsed="false">
      <c r="A79" s="957" t="s">
        <v>848</v>
      </c>
      <c r="B79" s="977" t="s">
        <v>568</v>
      </c>
      <c r="C79" s="971" t="s">
        <v>903</v>
      </c>
      <c r="D79" s="978" t="n">
        <v>1</v>
      </c>
      <c r="E79" s="979" t="n">
        <v>1</v>
      </c>
      <c r="F79" s="980" t="n">
        <v>2</v>
      </c>
    </row>
    <row r="80" customFormat="false" ht="12.75" hidden="false" customHeight="false" outlineLevel="0" collapsed="false">
      <c r="A80" s="957" t="s">
        <v>848</v>
      </c>
      <c r="B80" s="977" t="s">
        <v>568</v>
      </c>
      <c r="C80" s="971" t="s">
        <v>2843</v>
      </c>
      <c r="D80" s="978" t="n">
        <v>1</v>
      </c>
      <c r="E80" s="979" t="n">
        <v>0</v>
      </c>
      <c r="F80" s="980" t="n">
        <v>1</v>
      </c>
    </row>
    <row r="81" customFormat="false" ht="12.75" hidden="false" customHeight="false" outlineLevel="0" collapsed="false">
      <c r="A81" s="957" t="s">
        <v>848</v>
      </c>
      <c r="B81" s="977" t="s">
        <v>568</v>
      </c>
      <c r="C81" s="971" t="s">
        <v>905</v>
      </c>
      <c r="D81" s="978" t="n">
        <v>1</v>
      </c>
      <c r="E81" s="979" t="n">
        <v>0</v>
      </c>
      <c r="F81" s="980" t="n">
        <v>1</v>
      </c>
    </row>
    <row r="82" customFormat="false" ht="12.75" hidden="false" customHeight="false" outlineLevel="0" collapsed="false">
      <c r="A82" s="957" t="s">
        <v>848</v>
      </c>
      <c r="B82" s="977" t="s">
        <v>568</v>
      </c>
      <c r="C82" s="971" t="s">
        <v>906</v>
      </c>
      <c r="D82" s="978" t="n">
        <v>1</v>
      </c>
      <c r="E82" s="979" t="n">
        <v>5</v>
      </c>
      <c r="F82" s="980" t="n">
        <v>6</v>
      </c>
    </row>
    <row r="83" customFormat="false" ht="12.75" hidden="false" customHeight="false" outlineLevel="0" collapsed="false">
      <c r="A83" s="957" t="s">
        <v>848</v>
      </c>
      <c r="B83" s="977" t="s">
        <v>568</v>
      </c>
      <c r="C83" s="971" t="s">
        <v>907</v>
      </c>
      <c r="D83" s="978" t="n">
        <v>0</v>
      </c>
      <c r="E83" s="979" t="n">
        <v>1</v>
      </c>
      <c r="F83" s="980" t="n">
        <v>1</v>
      </c>
    </row>
    <row r="84" customFormat="false" ht="12.75" hidden="false" customHeight="false" outlineLevel="0" collapsed="false">
      <c r="A84" s="957" t="s">
        <v>848</v>
      </c>
      <c r="B84" s="977" t="s">
        <v>568</v>
      </c>
      <c r="C84" s="971" t="s">
        <v>910</v>
      </c>
      <c r="D84" s="978" t="n">
        <v>1</v>
      </c>
      <c r="E84" s="979" t="n">
        <v>1</v>
      </c>
      <c r="F84" s="980" t="n">
        <v>2</v>
      </c>
    </row>
    <row r="85" customFormat="false" ht="12.75" hidden="false" customHeight="false" outlineLevel="0" collapsed="false">
      <c r="A85" s="957" t="s">
        <v>848</v>
      </c>
      <c r="B85" s="977" t="s">
        <v>568</v>
      </c>
      <c r="C85" s="971" t="s">
        <v>912</v>
      </c>
      <c r="D85" s="978" t="n">
        <v>1</v>
      </c>
      <c r="E85" s="979" t="n">
        <v>0</v>
      </c>
      <c r="F85" s="980" t="n">
        <v>1</v>
      </c>
    </row>
    <row r="86" customFormat="false" ht="12.75" hidden="false" customHeight="false" outlineLevel="0" collapsed="false">
      <c r="A86" s="957" t="s">
        <v>848</v>
      </c>
      <c r="B86" s="977" t="s">
        <v>568</v>
      </c>
      <c r="C86" s="971" t="s">
        <v>919</v>
      </c>
      <c r="D86" s="978" t="n">
        <v>1</v>
      </c>
      <c r="E86" s="979" t="n">
        <v>2</v>
      </c>
      <c r="F86" s="980" t="n">
        <v>3</v>
      </c>
    </row>
    <row r="87" customFormat="false" ht="12.75" hidden="false" customHeight="false" outlineLevel="0" collapsed="false">
      <c r="A87" s="957" t="s">
        <v>848</v>
      </c>
      <c r="B87" s="977" t="s">
        <v>568</v>
      </c>
      <c r="C87" s="971" t="s">
        <v>923</v>
      </c>
      <c r="D87" s="978" t="n">
        <v>3</v>
      </c>
      <c r="E87" s="979" t="n">
        <v>6</v>
      </c>
      <c r="F87" s="980" t="n">
        <v>9</v>
      </c>
    </row>
    <row r="88" customFormat="false" ht="12.75" hidden="false" customHeight="false" outlineLevel="0" collapsed="false">
      <c r="A88" s="957" t="s">
        <v>848</v>
      </c>
      <c r="B88" s="977" t="s">
        <v>568</v>
      </c>
      <c r="C88" s="971" t="s">
        <v>926</v>
      </c>
      <c r="D88" s="978" t="n">
        <v>1</v>
      </c>
      <c r="E88" s="979" t="n">
        <v>0</v>
      </c>
      <c r="F88" s="980" t="n">
        <v>1</v>
      </c>
    </row>
    <row r="89" customFormat="false" ht="12.75" hidden="false" customHeight="false" outlineLevel="0" collapsed="false">
      <c r="A89" s="957" t="s">
        <v>848</v>
      </c>
      <c r="B89" s="977" t="s">
        <v>568</v>
      </c>
      <c r="C89" s="971" t="s">
        <v>929</v>
      </c>
      <c r="D89" s="978" t="n">
        <v>0</v>
      </c>
      <c r="E89" s="979" t="n">
        <v>1</v>
      </c>
      <c r="F89" s="980" t="n">
        <v>1</v>
      </c>
    </row>
    <row r="90" customFormat="false" ht="12.75" hidden="false" customHeight="false" outlineLevel="0" collapsed="false">
      <c r="A90" s="957" t="s">
        <v>848</v>
      </c>
      <c r="B90" s="977" t="s">
        <v>568</v>
      </c>
      <c r="C90" s="971" t="s">
        <v>932</v>
      </c>
      <c r="D90" s="978" t="n">
        <v>1</v>
      </c>
      <c r="E90" s="979" t="n">
        <v>1</v>
      </c>
      <c r="F90" s="980" t="n">
        <v>2</v>
      </c>
    </row>
    <row r="91" customFormat="false" ht="12.75" hidden="false" customHeight="false" outlineLevel="0" collapsed="false">
      <c r="A91" s="957" t="s">
        <v>848</v>
      </c>
      <c r="B91" s="977" t="s">
        <v>568</v>
      </c>
      <c r="C91" s="971" t="s">
        <v>933</v>
      </c>
      <c r="D91" s="978" t="n">
        <v>0</v>
      </c>
      <c r="E91" s="979" t="n">
        <v>1</v>
      </c>
      <c r="F91" s="980" t="n">
        <v>1</v>
      </c>
    </row>
    <row r="92" customFormat="false" ht="12.75" hidden="false" customHeight="false" outlineLevel="0" collapsed="false">
      <c r="A92" s="957" t="s">
        <v>848</v>
      </c>
      <c r="B92" s="977" t="s">
        <v>568</v>
      </c>
      <c r="C92" s="971" t="s">
        <v>934</v>
      </c>
      <c r="D92" s="978" t="n">
        <v>1</v>
      </c>
      <c r="E92" s="979" t="n">
        <v>0</v>
      </c>
      <c r="F92" s="980" t="n">
        <v>1</v>
      </c>
    </row>
    <row r="93" customFormat="false" ht="12.75" hidden="false" customHeight="false" outlineLevel="0" collapsed="false">
      <c r="A93" s="957" t="s">
        <v>848</v>
      </c>
      <c r="B93" s="977" t="s">
        <v>568</v>
      </c>
      <c r="C93" s="971" t="s">
        <v>936</v>
      </c>
      <c r="D93" s="978" t="n">
        <v>1</v>
      </c>
      <c r="E93" s="979" t="n">
        <v>1</v>
      </c>
      <c r="F93" s="980" t="n">
        <v>2</v>
      </c>
    </row>
    <row r="94" customFormat="false" ht="12.75" hidden="false" customHeight="false" outlineLevel="0" collapsed="false">
      <c r="A94" s="957" t="s">
        <v>848</v>
      </c>
      <c r="B94" s="977" t="s">
        <v>568</v>
      </c>
      <c r="C94" s="971" t="s">
        <v>2844</v>
      </c>
      <c r="D94" s="978" t="n">
        <v>1</v>
      </c>
      <c r="E94" s="979" t="n">
        <v>0</v>
      </c>
      <c r="F94" s="980" t="n">
        <v>1</v>
      </c>
    </row>
    <row r="95" customFormat="false" ht="12.75" hidden="false" customHeight="false" outlineLevel="0" collapsed="false">
      <c r="A95" s="957" t="s">
        <v>848</v>
      </c>
      <c r="B95" s="977" t="s">
        <v>568</v>
      </c>
      <c r="C95" s="971" t="s">
        <v>942</v>
      </c>
      <c r="D95" s="978" t="n">
        <v>0</v>
      </c>
      <c r="E95" s="979" t="n">
        <v>2</v>
      </c>
      <c r="F95" s="980" t="n">
        <v>2</v>
      </c>
    </row>
    <row r="96" customFormat="false" ht="12.75" hidden="false" customHeight="false" outlineLevel="0" collapsed="false">
      <c r="A96" s="957" t="s">
        <v>848</v>
      </c>
      <c r="B96" s="977" t="s">
        <v>568</v>
      </c>
      <c r="C96" s="971" t="s">
        <v>945</v>
      </c>
      <c r="D96" s="978" t="n">
        <v>1</v>
      </c>
      <c r="E96" s="979" t="n">
        <v>2</v>
      </c>
      <c r="F96" s="980" t="n">
        <v>3</v>
      </c>
    </row>
    <row r="97" customFormat="false" ht="12.75" hidden="false" customHeight="false" outlineLevel="0" collapsed="false">
      <c r="A97" s="957" t="s">
        <v>848</v>
      </c>
      <c r="B97" s="977" t="s">
        <v>568</v>
      </c>
      <c r="C97" s="971" t="s">
        <v>946</v>
      </c>
      <c r="D97" s="978" t="n">
        <v>4</v>
      </c>
      <c r="E97" s="979" t="n">
        <v>3</v>
      </c>
      <c r="F97" s="980" t="n">
        <v>7</v>
      </c>
    </row>
    <row r="98" customFormat="false" ht="12.75" hidden="false" customHeight="false" outlineLevel="0" collapsed="false">
      <c r="A98" s="957" t="s">
        <v>848</v>
      </c>
      <c r="B98" s="977" t="s">
        <v>568</v>
      </c>
      <c r="C98" s="971" t="s">
        <v>947</v>
      </c>
      <c r="D98" s="978" t="n">
        <v>6</v>
      </c>
      <c r="E98" s="979" t="n">
        <v>1</v>
      </c>
      <c r="F98" s="980" t="n">
        <v>7</v>
      </c>
    </row>
    <row r="99" customFormat="false" ht="12.75" hidden="false" customHeight="false" outlineLevel="0" collapsed="false">
      <c r="A99" s="957" t="s">
        <v>848</v>
      </c>
      <c r="B99" s="977" t="s">
        <v>568</v>
      </c>
      <c r="C99" s="971" t="s">
        <v>948</v>
      </c>
      <c r="D99" s="978" t="n">
        <v>0</v>
      </c>
      <c r="E99" s="979" t="n">
        <v>1</v>
      </c>
      <c r="F99" s="980" t="n">
        <v>1</v>
      </c>
    </row>
    <row r="100" customFormat="false" ht="12.75" hidden="false" customHeight="false" outlineLevel="0" collapsed="false">
      <c r="A100" s="957" t="s">
        <v>848</v>
      </c>
      <c r="B100" s="977" t="s">
        <v>568</v>
      </c>
      <c r="C100" s="971" t="s">
        <v>967</v>
      </c>
      <c r="D100" s="978" t="n">
        <v>1</v>
      </c>
      <c r="E100" s="979" t="n">
        <v>1</v>
      </c>
      <c r="F100" s="980" t="n">
        <v>2</v>
      </c>
    </row>
    <row r="101" customFormat="false" ht="12.75" hidden="false" customHeight="false" outlineLevel="0" collapsed="false">
      <c r="A101" s="957" t="s">
        <v>848</v>
      </c>
      <c r="B101" s="977" t="s">
        <v>568</v>
      </c>
      <c r="C101" s="971" t="s">
        <v>2845</v>
      </c>
      <c r="D101" s="978" t="n">
        <v>1</v>
      </c>
      <c r="E101" s="979" t="n">
        <v>0</v>
      </c>
      <c r="F101" s="980" t="n">
        <v>1</v>
      </c>
    </row>
    <row r="102" customFormat="false" ht="12.75" hidden="false" customHeight="false" outlineLevel="0" collapsed="false">
      <c r="A102" s="957" t="s">
        <v>848</v>
      </c>
      <c r="B102" s="977" t="s">
        <v>568</v>
      </c>
      <c r="C102" s="971" t="s">
        <v>971</v>
      </c>
      <c r="D102" s="978" t="n">
        <v>2</v>
      </c>
      <c r="E102" s="979" t="n">
        <v>3</v>
      </c>
      <c r="F102" s="980" t="n">
        <v>5</v>
      </c>
    </row>
    <row r="103" customFormat="false" ht="12.75" hidden="false" customHeight="false" outlineLevel="0" collapsed="false">
      <c r="A103" s="957" t="s">
        <v>848</v>
      </c>
      <c r="B103" s="977" t="s">
        <v>568</v>
      </c>
      <c r="C103" s="971" t="s">
        <v>974</v>
      </c>
      <c r="D103" s="978" t="n">
        <v>0</v>
      </c>
      <c r="E103" s="979" t="n">
        <v>1</v>
      </c>
      <c r="F103" s="980" t="n">
        <v>1</v>
      </c>
    </row>
    <row r="104" customFormat="false" ht="12.75" hidden="false" customHeight="false" outlineLevel="0" collapsed="false">
      <c r="A104" s="957" t="s">
        <v>848</v>
      </c>
      <c r="B104" s="977" t="s">
        <v>568</v>
      </c>
      <c r="C104" s="971" t="s">
        <v>984</v>
      </c>
      <c r="D104" s="978" t="n">
        <v>3</v>
      </c>
      <c r="E104" s="979" t="n">
        <v>1</v>
      </c>
      <c r="F104" s="980" t="n">
        <v>4</v>
      </c>
    </row>
    <row r="105" customFormat="false" ht="12.75" hidden="false" customHeight="false" outlineLevel="0" collapsed="false">
      <c r="A105" s="957" t="s">
        <v>848</v>
      </c>
      <c r="B105" s="977" t="s">
        <v>568</v>
      </c>
      <c r="C105" s="971" t="s">
        <v>2846</v>
      </c>
      <c r="D105" s="978" t="n">
        <v>4</v>
      </c>
      <c r="E105" s="979" t="n">
        <v>2</v>
      </c>
      <c r="F105" s="980" t="n">
        <v>6</v>
      </c>
    </row>
    <row r="106" customFormat="false" ht="12.75" hidden="false" customHeight="false" outlineLevel="0" collapsed="false">
      <c r="A106" s="957" t="s">
        <v>848</v>
      </c>
      <c r="B106" s="977" t="s">
        <v>568</v>
      </c>
      <c r="C106" s="971" t="s">
        <v>1046</v>
      </c>
      <c r="D106" s="978" t="n">
        <v>0</v>
      </c>
      <c r="E106" s="979" t="n">
        <v>1</v>
      </c>
      <c r="F106" s="980" t="n">
        <v>1</v>
      </c>
    </row>
    <row r="107" customFormat="false" ht="12.75" hidden="false" customHeight="false" outlineLevel="0" collapsed="false">
      <c r="A107" s="957" t="s">
        <v>848</v>
      </c>
      <c r="B107" s="977" t="s">
        <v>568</v>
      </c>
      <c r="C107" s="971" t="s">
        <v>994</v>
      </c>
      <c r="D107" s="978" t="n">
        <v>4</v>
      </c>
      <c r="E107" s="979" t="n">
        <v>2</v>
      </c>
      <c r="F107" s="980" t="n">
        <v>6</v>
      </c>
    </row>
    <row r="108" customFormat="false" ht="12.75" hidden="false" customHeight="false" outlineLevel="0" collapsed="false">
      <c r="A108" s="957" t="s">
        <v>848</v>
      </c>
      <c r="B108" s="977" t="s">
        <v>568</v>
      </c>
      <c r="C108" s="971" t="s">
        <v>1000</v>
      </c>
      <c r="D108" s="978" t="n">
        <v>0</v>
      </c>
      <c r="E108" s="979" t="n">
        <v>1</v>
      </c>
      <c r="F108" s="980" t="n">
        <v>1</v>
      </c>
    </row>
    <row r="109" s="698" customFormat="true" ht="12.75" hidden="false" customHeight="true" outlineLevel="0" collapsed="false">
      <c r="A109" s="957" t="s">
        <v>848</v>
      </c>
      <c r="B109" s="977" t="s">
        <v>568</v>
      </c>
      <c r="C109" s="971" t="s">
        <v>1002</v>
      </c>
      <c r="D109" s="978" t="n">
        <v>4</v>
      </c>
      <c r="E109" s="979" t="n">
        <v>1</v>
      </c>
      <c r="F109" s="980" t="n">
        <v>5</v>
      </c>
    </row>
    <row r="110" s="981" customFormat="true" ht="12.75" hidden="false" customHeight="true" outlineLevel="0" collapsed="false">
      <c r="A110" s="957" t="s">
        <v>848</v>
      </c>
      <c r="B110" s="977" t="s">
        <v>568</v>
      </c>
      <c r="C110" s="971" t="s">
        <v>2847</v>
      </c>
      <c r="D110" s="978" t="n">
        <v>0</v>
      </c>
      <c r="E110" s="979" t="n">
        <v>1</v>
      </c>
      <c r="F110" s="980" t="n">
        <v>1</v>
      </c>
    </row>
    <row r="111" customFormat="false" ht="12.75" hidden="false" customHeight="false" outlineLevel="0" collapsed="false">
      <c r="A111" s="957" t="s">
        <v>848</v>
      </c>
      <c r="B111" s="977" t="s">
        <v>568</v>
      </c>
      <c r="C111" s="971" t="s">
        <v>1004</v>
      </c>
      <c r="D111" s="978" t="n">
        <v>200</v>
      </c>
      <c r="E111" s="979" t="n">
        <v>198</v>
      </c>
      <c r="F111" s="980" t="n">
        <v>398</v>
      </c>
    </row>
    <row r="112" customFormat="false" ht="12.75" hidden="false" customHeight="false" outlineLevel="0" collapsed="false">
      <c r="A112" s="957" t="s">
        <v>848</v>
      </c>
      <c r="B112" s="977" t="s">
        <v>568</v>
      </c>
      <c r="C112" s="971" t="s">
        <v>1012</v>
      </c>
      <c r="D112" s="978" t="n">
        <v>0</v>
      </c>
      <c r="E112" s="979" t="n">
        <v>1</v>
      </c>
      <c r="F112" s="980" t="n">
        <v>1</v>
      </c>
    </row>
    <row r="113" customFormat="false" ht="12.75" hidden="false" customHeight="false" outlineLevel="0" collapsed="false">
      <c r="A113" s="957" t="s">
        <v>848</v>
      </c>
      <c r="B113" s="977" t="s">
        <v>568</v>
      </c>
      <c r="C113" s="971" t="s">
        <v>2848</v>
      </c>
      <c r="D113" s="978" t="n">
        <v>0</v>
      </c>
      <c r="E113" s="979" t="n">
        <v>1</v>
      </c>
      <c r="F113" s="980" t="n">
        <v>1</v>
      </c>
    </row>
    <row r="114" customFormat="false" ht="12.75" hidden="false" customHeight="false" outlineLevel="0" collapsed="false">
      <c r="A114" s="957" t="s">
        <v>848</v>
      </c>
      <c r="B114" s="977" t="s">
        <v>568</v>
      </c>
      <c r="C114" s="971" t="s">
        <v>1020</v>
      </c>
      <c r="D114" s="978" t="n">
        <v>6</v>
      </c>
      <c r="E114" s="979" t="n">
        <v>8</v>
      </c>
      <c r="F114" s="980" t="n">
        <v>14</v>
      </c>
    </row>
    <row r="115" customFormat="false" ht="12.75" hidden="false" customHeight="false" outlineLevel="0" collapsed="false">
      <c r="A115" s="957" t="s">
        <v>848</v>
      </c>
      <c r="B115" s="977" t="s">
        <v>568</v>
      </c>
      <c r="C115" s="971" t="s">
        <v>1025</v>
      </c>
      <c r="D115" s="978" t="n">
        <v>1</v>
      </c>
      <c r="E115" s="979" t="n">
        <v>2</v>
      </c>
      <c r="F115" s="980" t="n">
        <v>3</v>
      </c>
    </row>
    <row r="116" customFormat="false" ht="12.75" hidden="false" customHeight="false" outlineLevel="0" collapsed="false">
      <c r="A116" s="957" t="s">
        <v>848</v>
      </c>
      <c r="B116" s="977" t="s">
        <v>568</v>
      </c>
      <c r="C116" s="971" t="s">
        <v>1031</v>
      </c>
      <c r="D116" s="978" t="n">
        <v>1</v>
      </c>
      <c r="E116" s="979" t="n">
        <v>0</v>
      </c>
      <c r="F116" s="980" t="n">
        <v>1</v>
      </c>
    </row>
    <row r="117" customFormat="false" ht="12.75" hidden="false" customHeight="false" outlineLevel="0" collapsed="false">
      <c r="A117" s="957" t="s">
        <v>848</v>
      </c>
      <c r="B117" s="977" t="s">
        <v>568</v>
      </c>
      <c r="C117" s="971" t="s">
        <v>1036</v>
      </c>
      <c r="D117" s="978" t="n">
        <v>0</v>
      </c>
      <c r="E117" s="979" t="n">
        <v>1</v>
      </c>
      <c r="F117" s="980" t="n">
        <v>1</v>
      </c>
    </row>
    <row r="118" customFormat="false" ht="12.75" hidden="false" customHeight="false" outlineLevel="0" collapsed="false">
      <c r="A118" s="957" t="s">
        <v>848</v>
      </c>
      <c r="B118" s="977" t="s">
        <v>568</v>
      </c>
      <c r="C118" s="971" t="s">
        <v>1039</v>
      </c>
      <c r="D118" s="978" t="n">
        <v>7</v>
      </c>
      <c r="E118" s="979" t="n">
        <v>7</v>
      </c>
      <c r="F118" s="980" t="n">
        <v>14</v>
      </c>
    </row>
    <row r="119" customFormat="false" ht="12.75" hidden="false" customHeight="false" outlineLevel="0" collapsed="false">
      <c r="A119" s="957" t="s">
        <v>848</v>
      </c>
      <c r="B119" s="977" t="s">
        <v>568</v>
      </c>
      <c r="C119" s="971" t="s">
        <v>1054</v>
      </c>
      <c r="D119" s="978" t="n">
        <v>10</v>
      </c>
      <c r="E119" s="979" t="n">
        <v>10</v>
      </c>
      <c r="F119" s="980" t="n">
        <v>20</v>
      </c>
    </row>
    <row r="120" customFormat="false" ht="12.75" hidden="false" customHeight="false" outlineLevel="0" collapsed="false">
      <c r="A120" s="957" t="s">
        <v>848</v>
      </c>
      <c r="B120" s="977" t="s">
        <v>568</v>
      </c>
      <c r="C120" s="971" t="s">
        <v>2849</v>
      </c>
      <c r="D120" s="978" t="n">
        <v>2</v>
      </c>
      <c r="E120" s="979" t="n">
        <v>3</v>
      </c>
      <c r="F120" s="980" t="n">
        <v>5</v>
      </c>
    </row>
    <row r="121" customFormat="false" ht="12.75" hidden="false" customHeight="false" outlineLevel="0" collapsed="false">
      <c r="A121" s="957" t="s">
        <v>848</v>
      </c>
      <c r="B121" s="977" t="s">
        <v>568</v>
      </c>
      <c r="C121" s="971" t="s">
        <v>1058</v>
      </c>
      <c r="D121" s="978" t="n">
        <v>3</v>
      </c>
      <c r="E121" s="979" t="n">
        <v>5</v>
      </c>
      <c r="F121" s="980" t="n">
        <v>8</v>
      </c>
    </row>
    <row r="122" customFormat="false" ht="12.75" hidden="false" customHeight="false" outlineLevel="0" collapsed="false">
      <c r="A122" s="957" t="s">
        <v>848</v>
      </c>
      <c r="B122" s="977" t="s">
        <v>568</v>
      </c>
      <c r="C122" s="971" t="s">
        <v>1059</v>
      </c>
      <c r="D122" s="978" t="n">
        <v>0</v>
      </c>
      <c r="E122" s="979" t="n">
        <v>1</v>
      </c>
      <c r="F122" s="980" t="n">
        <v>1</v>
      </c>
    </row>
    <row r="123" customFormat="false" ht="12.75" hidden="false" customHeight="false" outlineLevel="0" collapsed="false">
      <c r="A123" s="957" t="s">
        <v>848</v>
      </c>
      <c r="B123" s="977" t="s">
        <v>568</v>
      </c>
      <c r="C123" s="971" t="s">
        <v>1069</v>
      </c>
      <c r="D123" s="978" t="n">
        <v>0</v>
      </c>
      <c r="E123" s="979" t="n">
        <v>1</v>
      </c>
      <c r="F123" s="980" t="n">
        <v>1</v>
      </c>
    </row>
    <row r="124" customFormat="false" ht="12.75" hidden="false" customHeight="false" outlineLevel="0" collapsed="false">
      <c r="A124" s="957" t="s">
        <v>848</v>
      </c>
      <c r="B124" s="977" t="s">
        <v>568</v>
      </c>
      <c r="C124" s="971" t="s">
        <v>1077</v>
      </c>
      <c r="D124" s="978" t="n">
        <v>18</v>
      </c>
      <c r="E124" s="979" t="n">
        <v>18</v>
      </c>
      <c r="F124" s="980" t="n">
        <v>36</v>
      </c>
    </row>
    <row r="125" customFormat="false" ht="12.75" hidden="false" customHeight="false" outlineLevel="0" collapsed="false">
      <c r="A125" s="957" t="s">
        <v>848</v>
      </c>
      <c r="B125" s="977" t="s">
        <v>568</v>
      </c>
      <c r="C125" s="971" t="s">
        <v>1081</v>
      </c>
      <c r="D125" s="978" t="n">
        <v>1</v>
      </c>
      <c r="E125" s="979" t="n">
        <v>3</v>
      </c>
      <c r="F125" s="980" t="n">
        <v>4</v>
      </c>
    </row>
    <row r="126" customFormat="false" ht="12.75" hidden="false" customHeight="false" outlineLevel="0" collapsed="false">
      <c r="A126" s="957" t="s">
        <v>848</v>
      </c>
      <c r="B126" s="977" t="s">
        <v>568</v>
      </c>
      <c r="C126" s="971" t="s">
        <v>1091</v>
      </c>
      <c r="D126" s="978" t="n">
        <v>31</v>
      </c>
      <c r="E126" s="979" t="n">
        <v>37</v>
      </c>
      <c r="F126" s="980" t="n">
        <v>68</v>
      </c>
    </row>
    <row r="127" customFormat="false" ht="12.75" hidden="false" customHeight="false" outlineLevel="0" collapsed="false">
      <c r="A127" s="957" t="s">
        <v>848</v>
      </c>
      <c r="B127" s="977" t="s">
        <v>568</v>
      </c>
      <c r="C127" s="971" t="s">
        <v>1105</v>
      </c>
      <c r="D127" s="978" t="n">
        <v>1</v>
      </c>
      <c r="E127" s="979" t="n">
        <v>1</v>
      </c>
      <c r="F127" s="980" t="n">
        <v>2</v>
      </c>
    </row>
    <row r="128" customFormat="false" ht="12.75" hidden="false" customHeight="false" outlineLevel="0" collapsed="false">
      <c r="A128" s="957" t="s">
        <v>848</v>
      </c>
      <c r="B128" s="977" t="s">
        <v>568</v>
      </c>
      <c r="C128" s="971" t="s">
        <v>1113</v>
      </c>
      <c r="D128" s="978" t="n">
        <v>1</v>
      </c>
      <c r="E128" s="979" t="n">
        <v>0</v>
      </c>
      <c r="F128" s="980" t="n">
        <v>1</v>
      </c>
    </row>
    <row r="129" customFormat="false" ht="12.75" hidden="false" customHeight="false" outlineLevel="0" collapsed="false">
      <c r="A129" s="957" t="s">
        <v>848</v>
      </c>
      <c r="B129" s="977" t="s">
        <v>568</v>
      </c>
      <c r="C129" s="971" t="s">
        <v>1118</v>
      </c>
      <c r="D129" s="978" t="n">
        <v>2</v>
      </c>
      <c r="E129" s="979" t="n">
        <v>0</v>
      </c>
      <c r="F129" s="980" t="n">
        <v>2</v>
      </c>
    </row>
    <row r="130" customFormat="false" ht="12.75" hidden="false" customHeight="false" outlineLevel="0" collapsed="false">
      <c r="A130" s="957" t="s">
        <v>848</v>
      </c>
      <c r="B130" s="977" t="s">
        <v>568</v>
      </c>
      <c r="C130" s="971" t="s">
        <v>2850</v>
      </c>
      <c r="D130" s="978" t="n">
        <v>1</v>
      </c>
      <c r="E130" s="979" t="n">
        <v>0</v>
      </c>
      <c r="F130" s="980" t="n">
        <v>1</v>
      </c>
    </row>
    <row r="131" customFormat="false" ht="12.75" hidden="false" customHeight="false" outlineLevel="0" collapsed="false">
      <c r="A131" s="957" t="s">
        <v>848</v>
      </c>
      <c r="B131" s="977" t="s">
        <v>568</v>
      </c>
      <c r="C131" s="971" t="s">
        <v>1028</v>
      </c>
      <c r="D131" s="978" t="n">
        <v>0</v>
      </c>
      <c r="E131" s="979" t="n">
        <v>1</v>
      </c>
      <c r="F131" s="980" t="n">
        <v>1</v>
      </c>
    </row>
    <row r="132" customFormat="false" ht="12.75" hidden="false" customHeight="false" outlineLevel="0" collapsed="false">
      <c r="A132" s="957" t="s">
        <v>848</v>
      </c>
      <c r="B132" s="977" t="s">
        <v>568</v>
      </c>
      <c r="C132" s="971" t="s">
        <v>1034</v>
      </c>
      <c r="D132" s="978" t="n">
        <v>0</v>
      </c>
      <c r="E132" s="979" t="n">
        <v>1</v>
      </c>
      <c r="F132" s="980" t="n">
        <v>1</v>
      </c>
    </row>
    <row r="133" customFormat="false" ht="12.75" hidden="false" customHeight="false" outlineLevel="0" collapsed="false">
      <c r="A133" s="957" t="s">
        <v>1188</v>
      </c>
      <c r="B133" s="977" t="s">
        <v>572</v>
      </c>
      <c r="C133" s="971" t="s">
        <v>1211</v>
      </c>
      <c r="D133" s="978" t="n">
        <v>1</v>
      </c>
      <c r="E133" s="979" t="n">
        <v>0</v>
      </c>
      <c r="F133" s="980" t="n">
        <v>1</v>
      </c>
    </row>
    <row r="134" customFormat="false" ht="12.75" hidden="false" customHeight="false" outlineLevel="0" collapsed="false">
      <c r="A134" s="957" t="s">
        <v>1914</v>
      </c>
      <c r="B134" s="977" t="s">
        <v>573</v>
      </c>
      <c r="C134" s="971" t="s">
        <v>2851</v>
      </c>
      <c r="D134" s="978" t="n">
        <v>0</v>
      </c>
      <c r="E134" s="979" t="n">
        <v>1</v>
      </c>
      <c r="F134" s="980" t="n">
        <v>1</v>
      </c>
    </row>
    <row r="135" customFormat="false" ht="12.75" hidden="false" customHeight="false" outlineLevel="0" collapsed="false">
      <c r="A135" s="729" t="s">
        <v>1214</v>
      </c>
      <c r="B135" s="977" t="s">
        <v>574</v>
      </c>
      <c r="C135" s="971" t="s">
        <v>2852</v>
      </c>
      <c r="D135" s="978" t="n">
        <v>1</v>
      </c>
      <c r="E135" s="979" t="n">
        <v>1</v>
      </c>
      <c r="F135" s="980" t="n">
        <v>2</v>
      </c>
    </row>
    <row r="136" customFormat="false" ht="12.75" hidden="false" customHeight="false" outlineLevel="0" collapsed="false">
      <c r="A136" s="729" t="s">
        <v>1214</v>
      </c>
      <c r="B136" s="977" t="s">
        <v>574</v>
      </c>
      <c r="C136" s="971" t="s">
        <v>2853</v>
      </c>
      <c r="D136" s="978" t="n">
        <v>0</v>
      </c>
      <c r="E136" s="979" t="n">
        <v>1</v>
      </c>
      <c r="F136" s="980" t="n">
        <v>1</v>
      </c>
    </row>
    <row r="137" customFormat="false" ht="12.75" hidden="false" customHeight="false" outlineLevel="0" collapsed="false">
      <c r="A137" s="729" t="s">
        <v>1214</v>
      </c>
      <c r="B137" s="977" t="s">
        <v>574</v>
      </c>
      <c r="C137" s="971" t="s">
        <v>1228</v>
      </c>
      <c r="D137" s="978" t="n">
        <v>0</v>
      </c>
      <c r="E137" s="979" t="n">
        <v>1</v>
      </c>
      <c r="F137" s="980" t="n">
        <v>1</v>
      </c>
    </row>
    <row r="138" customFormat="false" ht="12.75" hidden="false" customHeight="false" outlineLevel="0" collapsed="false">
      <c r="A138" s="729" t="s">
        <v>1321</v>
      </c>
      <c r="B138" s="977" t="s">
        <v>577</v>
      </c>
      <c r="C138" s="971" t="s">
        <v>1328</v>
      </c>
      <c r="D138" s="978" t="n">
        <v>0</v>
      </c>
      <c r="E138" s="979" t="n">
        <v>1</v>
      </c>
      <c r="F138" s="980" t="n">
        <v>1</v>
      </c>
    </row>
    <row r="139" customFormat="false" ht="12.75" hidden="false" customHeight="false" outlineLevel="0" collapsed="false">
      <c r="A139" s="729" t="s">
        <v>1256</v>
      </c>
      <c r="B139" s="977" t="s">
        <v>578</v>
      </c>
      <c r="C139" s="971" t="s">
        <v>578</v>
      </c>
      <c r="D139" s="978" t="n">
        <v>1</v>
      </c>
      <c r="E139" s="979" t="n">
        <v>0</v>
      </c>
      <c r="F139" s="980" t="n">
        <v>1</v>
      </c>
    </row>
    <row r="140" customFormat="false" ht="12.75" hidden="false" customHeight="false" outlineLevel="0" collapsed="false">
      <c r="A140" s="729" t="s">
        <v>1345</v>
      </c>
      <c r="B140" s="977" t="s">
        <v>579</v>
      </c>
      <c r="C140" s="971" t="s">
        <v>2854</v>
      </c>
      <c r="D140" s="978" t="n">
        <v>1</v>
      </c>
      <c r="E140" s="979" t="n">
        <v>1</v>
      </c>
      <c r="F140" s="980" t="n">
        <v>2</v>
      </c>
    </row>
    <row r="141" customFormat="false" ht="12.75" hidden="false" customHeight="false" outlineLevel="0" collapsed="false">
      <c r="A141" s="729" t="s">
        <v>1345</v>
      </c>
      <c r="B141" s="977" t="s">
        <v>579</v>
      </c>
      <c r="C141" s="971" t="s">
        <v>2855</v>
      </c>
      <c r="D141" s="978" t="n">
        <v>0</v>
      </c>
      <c r="E141" s="979" t="n">
        <v>1</v>
      </c>
      <c r="F141" s="980" t="n">
        <v>1</v>
      </c>
    </row>
    <row r="142" customFormat="false" ht="12.75" hidden="false" customHeight="false" outlineLevel="0" collapsed="false">
      <c r="A142" s="729" t="s">
        <v>1345</v>
      </c>
      <c r="B142" s="977" t="s">
        <v>579</v>
      </c>
      <c r="C142" s="971" t="s">
        <v>1358</v>
      </c>
      <c r="D142" s="978" t="n">
        <v>1</v>
      </c>
      <c r="E142" s="979" t="n">
        <v>0</v>
      </c>
      <c r="F142" s="980" t="n">
        <v>1</v>
      </c>
    </row>
    <row r="143" customFormat="false" ht="12.75" hidden="false" customHeight="false" outlineLevel="0" collapsed="false">
      <c r="A143" s="729" t="s">
        <v>1345</v>
      </c>
      <c r="B143" s="977" t="s">
        <v>579</v>
      </c>
      <c r="C143" s="971" t="s">
        <v>579</v>
      </c>
      <c r="D143" s="978" t="n">
        <v>2</v>
      </c>
      <c r="E143" s="979" t="n">
        <v>3</v>
      </c>
      <c r="F143" s="980" t="n">
        <v>5</v>
      </c>
    </row>
    <row r="144" customFormat="false" ht="12.75" hidden="false" customHeight="false" outlineLevel="0" collapsed="false">
      <c r="A144" s="729" t="s">
        <v>1345</v>
      </c>
      <c r="B144" s="977" t="s">
        <v>579</v>
      </c>
      <c r="C144" s="971" t="s">
        <v>1362</v>
      </c>
      <c r="D144" s="978" t="n">
        <v>0</v>
      </c>
      <c r="E144" s="979" t="n">
        <v>1</v>
      </c>
      <c r="F144" s="980" t="n">
        <v>1</v>
      </c>
    </row>
    <row r="145" customFormat="false" ht="12.75" hidden="false" customHeight="false" outlineLevel="0" collapsed="false">
      <c r="A145" s="729" t="s">
        <v>1345</v>
      </c>
      <c r="B145" s="977" t="s">
        <v>579</v>
      </c>
      <c r="C145" s="971" t="s">
        <v>2856</v>
      </c>
      <c r="D145" s="978" t="n">
        <v>1</v>
      </c>
      <c r="E145" s="979" t="n">
        <v>1</v>
      </c>
      <c r="F145" s="980" t="n">
        <v>2</v>
      </c>
    </row>
    <row r="146" customFormat="false" ht="12.75" hidden="false" customHeight="false" outlineLevel="0" collapsed="false">
      <c r="A146" s="729" t="s">
        <v>1345</v>
      </c>
      <c r="B146" s="977" t="s">
        <v>579</v>
      </c>
      <c r="C146" s="971" t="s">
        <v>1376</v>
      </c>
      <c r="D146" s="978" t="n">
        <v>1</v>
      </c>
      <c r="E146" s="979" t="n">
        <v>0</v>
      </c>
      <c r="F146" s="980" t="n">
        <v>1</v>
      </c>
    </row>
    <row r="147" customFormat="false" ht="12.75" hidden="false" customHeight="false" outlineLevel="0" collapsed="false">
      <c r="A147" s="729" t="s">
        <v>1345</v>
      </c>
      <c r="B147" s="982" t="s">
        <v>579</v>
      </c>
      <c r="C147" s="971" t="s">
        <v>1385</v>
      </c>
      <c r="D147" s="978" t="n">
        <v>2</v>
      </c>
      <c r="E147" s="979" t="n">
        <v>1</v>
      </c>
      <c r="F147" s="980" t="n">
        <v>3</v>
      </c>
    </row>
    <row r="148" customFormat="false" ht="12.75" hidden="false" customHeight="false" outlineLevel="0" collapsed="false">
      <c r="A148" s="729" t="s">
        <v>1345</v>
      </c>
      <c r="B148" s="977" t="s">
        <v>579</v>
      </c>
      <c r="C148" s="971" t="s">
        <v>1389</v>
      </c>
      <c r="D148" s="978" t="n">
        <v>0</v>
      </c>
      <c r="E148" s="979" t="n">
        <v>1</v>
      </c>
      <c r="F148" s="980" t="n">
        <v>1</v>
      </c>
    </row>
    <row r="149" customFormat="false" ht="12.75" hidden="false" customHeight="false" outlineLevel="0" collapsed="false">
      <c r="A149" s="729" t="s">
        <v>1492</v>
      </c>
      <c r="B149" s="977" t="s">
        <v>582</v>
      </c>
      <c r="C149" s="971" t="s">
        <v>2857</v>
      </c>
      <c r="D149" s="978" t="n">
        <v>1</v>
      </c>
      <c r="E149" s="979" t="n">
        <v>0</v>
      </c>
      <c r="F149" s="980" t="n">
        <v>1</v>
      </c>
    </row>
    <row r="150" customFormat="false" ht="12.75" hidden="false" customHeight="false" outlineLevel="0" collapsed="false">
      <c r="A150" s="729" t="s">
        <v>1492</v>
      </c>
      <c r="B150" s="977" t="s">
        <v>582</v>
      </c>
      <c r="C150" s="971" t="s">
        <v>2858</v>
      </c>
      <c r="D150" s="978" t="n">
        <v>1</v>
      </c>
      <c r="E150" s="979" t="n">
        <v>0</v>
      </c>
      <c r="F150" s="980" t="n">
        <v>1</v>
      </c>
    </row>
    <row r="151" customFormat="false" ht="12.75" hidden="false" customHeight="false" outlineLevel="0" collapsed="false">
      <c r="A151" s="729" t="s">
        <v>1553</v>
      </c>
      <c r="B151" s="977" t="s">
        <v>584</v>
      </c>
      <c r="C151" s="971" t="s">
        <v>1610</v>
      </c>
      <c r="D151" s="978" t="n">
        <v>1</v>
      </c>
      <c r="E151" s="979" t="n">
        <v>1</v>
      </c>
      <c r="F151" s="980" t="n">
        <v>2</v>
      </c>
    </row>
    <row r="152" customFormat="false" ht="12.75" hidden="false" customHeight="false" outlineLevel="0" collapsed="false">
      <c r="A152" s="957" t="s">
        <v>1309</v>
      </c>
      <c r="B152" s="977" t="s">
        <v>585</v>
      </c>
      <c r="C152" s="971" t="s">
        <v>2859</v>
      </c>
      <c r="D152" s="978" t="n">
        <v>1</v>
      </c>
      <c r="E152" s="979" t="n">
        <v>0</v>
      </c>
      <c r="F152" s="980" t="n">
        <v>1</v>
      </c>
    </row>
    <row r="153" customFormat="false" ht="12.75" hidden="false" customHeight="false" outlineLevel="0" collapsed="false">
      <c r="A153" s="957" t="s">
        <v>1309</v>
      </c>
      <c r="B153" s="977" t="s">
        <v>585</v>
      </c>
      <c r="C153" s="971" t="s">
        <v>2860</v>
      </c>
      <c r="D153" s="978" t="n">
        <v>1</v>
      </c>
      <c r="E153" s="979" t="n">
        <v>0</v>
      </c>
      <c r="F153" s="980" t="n">
        <v>1</v>
      </c>
    </row>
    <row r="154" customFormat="false" ht="12.75" hidden="false" customHeight="false" outlineLevel="0" collapsed="false">
      <c r="A154" s="957" t="s">
        <v>1309</v>
      </c>
      <c r="B154" s="977" t="s">
        <v>585</v>
      </c>
      <c r="C154" s="971" t="s">
        <v>2861</v>
      </c>
      <c r="D154" s="978" t="n">
        <v>0</v>
      </c>
      <c r="E154" s="979" t="n">
        <v>1</v>
      </c>
      <c r="F154" s="980" t="n">
        <v>1</v>
      </c>
    </row>
    <row r="155" customFormat="false" ht="12.75" hidden="false" customHeight="false" outlineLevel="0" collapsed="false">
      <c r="A155" s="729" t="s">
        <v>1870</v>
      </c>
      <c r="B155" s="977" t="s">
        <v>586</v>
      </c>
      <c r="C155" s="971" t="s">
        <v>1874</v>
      </c>
      <c r="D155" s="978" t="n">
        <v>2</v>
      </c>
      <c r="E155" s="979" t="n">
        <v>0</v>
      </c>
      <c r="F155" s="980" t="n">
        <v>2</v>
      </c>
    </row>
    <row r="156" customFormat="false" ht="12.75" hidden="false" customHeight="false" outlineLevel="0" collapsed="false">
      <c r="A156" s="729" t="s">
        <v>1870</v>
      </c>
      <c r="B156" s="977" t="s">
        <v>586</v>
      </c>
      <c r="C156" s="971" t="s">
        <v>2862</v>
      </c>
      <c r="D156" s="978" t="n">
        <v>1</v>
      </c>
      <c r="E156" s="979" t="n">
        <v>0</v>
      </c>
      <c r="F156" s="980" t="n">
        <v>1</v>
      </c>
    </row>
    <row r="157" customFormat="false" ht="12.75" hidden="false" customHeight="false" outlineLevel="0" collapsed="false">
      <c r="A157" s="729" t="s">
        <v>1646</v>
      </c>
      <c r="B157" s="977" t="s">
        <v>587</v>
      </c>
      <c r="C157" s="971" t="s">
        <v>1670</v>
      </c>
      <c r="D157" s="978" t="n">
        <v>0</v>
      </c>
      <c r="E157" s="979" t="n">
        <v>1</v>
      </c>
      <c r="F157" s="980" t="n">
        <v>1</v>
      </c>
    </row>
    <row r="158" customFormat="false" ht="12.75" hidden="false" customHeight="false" outlineLevel="0" collapsed="false">
      <c r="A158" s="729" t="s">
        <v>1646</v>
      </c>
      <c r="B158" s="977" t="s">
        <v>587</v>
      </c>
      <c r="C158" s="971" t="s">
        <v>1726</v>
      </c>
      <c r="D158" s="978" t="n">
        <v>1</v>
      </c>
      <c r="E158" s="979" t="n">
        <v>0</v>
      </c>
      <c r="F158" s="980" t="n">
        <v>1</v>
      </c>
    </row>
    <row r="159" customFormat="false" ht="12.75" hidden="false" customHeight="false" outlineLevel="0" collapsed="false">
      <c r="A159" s="729" t="s">
        <v>1646</v>
      </c>
      <c r="B159" s="977" t="s">
        <v>587</v>
      </c>
      <c r="C159" s="971" t="s">
        <v>2863</v>
      </c>
      <c r="D159" s="978" t="n">
        <v>1</v>
      </c>
      <c r="E159" s="979" t="n">
        <v>0</v>
      </c>
      <c r="F159" s="980" t="n">
        <v>1</v>
      </c>
    </row>
    <row r="160" customFormat="false" ht="12.75" hidden="false" customHeight="false" outlineLevel="0" collapsed="false">
      <c r="A160" s="729" t="s">
        <v>1620</v>
      </c>
      <c r="B160" s="977" t="s">
        <v>588</v>
      </c>
      <c r="C160" s="971" t="s">
        <v>1641</v>
      </c>
      <c r="D160" s="978" t="n">
        <v>0</v>
      </c>
      <c r="E160" s="979" t="n">
        <v>1</v>
      </c>
      <c r="F160" s="980" t="n">
        <v>1</v>
      </c>
    </row>
    <row r="161" customFormat="false" ht="12.75" hidden="false" customHeight="false" outlineLevel="0" collapsed="false">
      <c r="A161" s="729" t="s">
        <v>1736</v>
      </c>
      <c r="B161" s="977" t="s">
        <v>589</v>
      </c>
      <c r="C161" s="971" t="s">
        <v>2864</v>
      </c>
      <c r="D161" s="978" t="n">
        <v>1</v>
      </c>
      <c r="E161" s="979" t="n">
        <v>0</v>
      </c>
      <c r="F161" s="980" t="n">
        <v>1</v>
      </c>
    </row>
    <row r="162" customFormat="false" ht="12.75" hidden="false" customHeight="false" outlineLevel="0" collapsed="false">
      <c r="A162" s="729" t="s">
        <v>1752</v>
      </c>
      <c r="B162" s="977" t="s">
        <v>590</v>
      </c>
      <c r="C162" s="971" t="s">
        <v>2865</v>
      </c>
      <c r="D162" s="978" t="n">
        <v>0</v>
      </c>
      <c r="E162" s="979" t="n">
        <v>1</v>
      </c>
      <c r="F162" s="980" t="n">
        <v>1</v>
      </c>
    </row>
    <row r="163" customFormat="false" ht="12.75" hidden="false" customHeight="false" outlineLevel="0" collapsed="false">
      <c r="A163" s="729" t="s">
        <v>1752</v>
      </c>
      <c r="B163" s="977" t="s">
        <v>590</v>
      </c>
      <c r="C163" s="971" t="s">
        <v>590</v>
      </c>
      <c r="D163" s="978" t="n">
        <v>5</v>
      </c>
      <c r="E163" s="979" t="n">
        <v>4</v>
      </c>
      <c r="F163" s="980" t="n">
        <v>9</v>
      </c>
    </row>
    <row r="164" customFormat="false" ht="12.75" hidden="false" customHeight="false" outlineLevel="0" collapsed="false">
      <c r="A164" s="729" t="s">
        <v>1752</v>
      </c>
      <c r="B164" s="977" t="s">
        <v>590</v>
      </c>
      <c r="C164" s="971" t="s">
        <v>1759</v>
      </c>
      <c r="D164" s="978" t="n">
        <v>1</v>
      </c>
      <c r="E164" s="979" t="n">
        <v>1</v>
      </c>
      <c r="F164" s="980" t="n">
        <v>2</v>
      </c>
    </row>
    <row r="165" customFormat="false" ht="12.75" hidden="false" customHeight="false" outlineLevel="0" collapsed="false">
      <c r="A165" s="729" t="s">
        <v>1752</v>
      </c>
      <c r="B165" s="977" t="s">
        <v>590</v>
      </c>
      <c r="C165" s="971" t="s">
        <v>2866</v>
      </c>
      <c r="D165" s="978" t="n">
        <v>0</v>
      </c>
      <c r="E165" s="979" t="n">
        <v>1</v>
      </c>
      <c r="F165" s="980" t="n">
        <v>1</v>
      </c>
    </row>
    <row r="166" customFormat="false" ht="12.75" hidden="false" customHeight="false" outlineLevel="0" collapsed="false">
      <c r="A166" s="729" t="s">
        <v>1761</v>
      </c>
      <c r="B166" s="977" t="s">
        <v>591</v>
      </c>
      <c r="C166" s="971" t="s">
        <v>1770</v>
      </c>
      <c r="D166" s="978" t="n">
        <v>2</v>
      </c>
      <c r="E166" s="979" t="n">
        <v>1</v>
      </c>
      <c r="F166" s="980" t="n">
        <v>3</v>
      </c>
    </row>
    <row r="167" customFormat="false" ht="12.75" hidden="false" customHeight="false" outlineLevel="0" collapsed="false">
      <c r="A167" s="729" t="s">
        <v>1799</v>
      </c>
      <c r="B167" s="977" t="s">
        <v>593</v>
      </c>
      <c r="C167" s="971" t="s">
        <v>2554</v>
      </c>
      <c r="D167" s="978" t="n">
        <v>0</v>
      </c>
      <c r="E167" s="979" t="n">
        <v>1</v>
      </c>
      <c r="F167" s="980" t="n">
        <v>1</v>
      </c>
    </row>
    <row r="168" customFormat="false" ht="12.75" hidden="false" customHeight="false" outlineLevel="0" collapsed="false">
      <c r="A168" s="729" t="s">
        <v>1521</v>
      </c>
      <c r="B168" s="977" t="s">
        <v>596</v>
      </c>
      <c r="C168" s="971" t="s">
        <v>2867</v>
      </c>
      <c r="D168" s="978" t="n">
        <v>0</v>
      </c>
      <c r="E168" s="979" t="n">
        <v>1</v>
      </c>
      <c r="F168" s="980" t="n">
        <v>1</v>
      </c>
    </row>
    <row r="169" customFormat="false" ht="12.75" hidden="false" customHeight="false" outlineLevel="0" collapsed="false">
      <c r="A169" s="729" t="s">
        <v>1877</v>
      </c>
      <c r="B169" s="977" t="s">
        <v>598</v>
      </c>
      <c r="C169" s="971" t="s">
        <v>2868</v>
      </c>
      <c r="D169" s="978" t="n">
        <v>0</v>
      </c>
      <c r="E169" s="979" t="n">
        <v>1</v>
      </c>
      <c r="F169" s="980" t="n">
        <v>1</v>
      </c>
    </row>
    <row r="170" customFormat="false" ht="12.75" hidden="false" customHeight="false" outlineLevel="0" collapsed="false">
      <c r="A170" s="729" t="s">
        <v>1727</v>
      </c>
      <c r="B170" s="977" t="s">
        <v>599</v>
      </c>
      <c r="C170" s="971" t="s">
        <v>1731</v>
      </c>
      <c r="D170" s="978" t="n">
        <v>0</v>
      </c>
      <c r="E170" s="979" t="n">
        <v>1</v>
      </c>
      <c r="F170" s="980" t="n">
        <v>1</v>
      </c>
    </row>
    <row r="171" customFormat="false" ht="12.75" hidden="false" customHeight="false" outlineLevel="0" collapsed="false">
      <c r="A171" s="729" t="s">
        <v>1885</v>
      </c>
      <c r="B171" s="977" t="s">
        <v>600</v>
      </c>
      <c r="C171" s="971" t="s">
        <v>600</v>
      </c>
      <c r="D171" s="978" t="n">
        <v>1</v>
      </c>
      <c r="E171" s="979" t="n">
        <v>0</v>
      </c>
      <c r="F171" s="980" t="n">
        <v>1</v>
      </c>
    </row>
    <row r="172" customFormat="false" ht="12.75" hidden="false" customHeight="false" outlineLevel="0" collapsed="false">
      <c r="A172" s="729" t="s">
        <v>1904</v>
      </c>
      <c r="B172" s="977" t="s">
        <v>601</v>
      </c>
      <c r="C172" s="971" t="s">
        <v>2869</v>
      </c>
      <c r="D172" s="978" t="n">
        <v>0</v>
      </c>
      <c r="E172" s="979" t="n">
        <v>1</v>
      </c>
      <c r="F172" s="980" t="n">
        <v>1</v>
      </c>
    </row>
    <row r="173" customFormat="false" ht="12.75" hidden="false" customHeight="false" outlineLevel="0" collapsed="false">
      <c r="A173" s="729" t="s">
        <v>2140</v>
      </c>
      <c r="B173" s="977" t="s">
        <v>602</v>
      </c>
      <c r="C173" s="971" t="s">
        <v>2171</v>
      </c>
      <c r="D173" s="978" t="n">
        <v>1</v>
      </c>
      <c r="E173" s="979" t="n">
        <v>0</v>
      </c>
      <c r="F173" s="980" t="n">
        <v>1</v>
      </c>
    </row>
    <row r="174" customFormat="false" ht="12.75" hidden="false" customHeight="false" outlineLevel="0" collapsed="false">
      <c r="A174" s="729" t="s">
        <v>1929</v>
      </c>
      <c r="B174" s="977" t="s">
        <v>604</v>
      </c>
      <c r="C174" s="971" t="s">
        <v>1945</v>
      </c>
      <c r="D174" s="978" t="n">
        <v>0</v>
      </c>
      <c r="E174" s="979" t="n">
        <v>1</v>
      </c>
      <c r="F174" s="980" t="n">
        <v>1</v>
      </c>
    </row>
    <row r="175" customFormat="false" ht="12.75" hidden="false" customHeight="false" outlineLevel="0" collapsed="false">
      <c r="A175" s="729" t="s">
        <v>1929</v>
      </c>
      <c r="B175" s="977" t="s">
        <v>604</v>
      </c>
      <c r="C175" s="971" t="s">
        <v>604</v>
      </c>
      <c r="D175" s="978" t="n">
        <v>0</v>
      </c>
      <c r="E175" s="979" t="n">
        <v>1</v>
      </c>
      <c r="F175" s="980" t="n">
        <v>1</v>
      </c>
    </row>
    <row r="176" customFormat="false" ht="12.75" hidden="false" customHeight="false" outlineLevel="0" collapsed="false">
      <c r="A176" s="729" t="s">
        <v>1991</v>
      </c>
      <c r="B176" s="977" t="s">
        <v>606</v>
      </c>
      <c r="C176" s="971" t="s">
        <v>1999</v>
      </c>
      <c r="D176" s="978" t="n">
        <v>0</v>
      </c>
      <c r="E176" s="979" t="n">
        <v>1</v>
      </c>
      <c r="F176" s="980" t="n">
        <v>1</v>
      </c>
    </row>
    <row r="177" customFormat="false" ht="12.75" hidden="false" customHeight="false" outlineLevel="0" collapsed="false">
      <c r="A177" s="729" t="s">
        <v>1991</v>
      </c>
      <c r="B177" s="977" t="s">
        <v>606</v>
      </c>
      <c r="C177" s="971" t="s">
        <v>2003</v>
      </c>
      <c r="D177" s="978" t="n">
        <v>1</v>
      </c>
      <c r="E177" s="979" t="n">
        <v>1</v>
      </c>
      <c r="F177" s="980" t="n">
        <v>2</v>
      </c>
    </row>
    <row r="178" customFormat="false" ht="12.75" hidden="false" customHeight="false" outlineLevel="0" collapsed="false">
      <c r="A178" s="729" t="s">
        <v>1991</v>
      </c>
      <c r="B178" s="977" t="s">
        <v>606</v>
      </c>
      <c r="C178" s="971" t="s">
        <v>2004</v>
      </c>
      <c r="D178" s="978" t="n">
        <v>2</v>
      </c>
      <c r="E178" s="979" t="n">
        <v>1</v>
      </c>
      <c r="F178" s="980" t="n">
        <v>3</v>
      </c>
    </row>
    <row r="179" customFormat="false" ht="12.75" hidden="false" customHeight="false" outlineLevel="0" collapsed="false">
      <c r="A179" s="729" t="s">
        <v>1991</v>
      </c>
      <c r="B179" s="977" t="s">
        <v>606</v>
      </c>
      <c r="C179" s="971" t="s">
        <v>2870</v>
      </c>
      <c r="D179" s="978" t="n">
        <v>0</v>
      </c>
      <c r="E179" s="979" t="n">
        <v>2</v>
      </c>
      <c r="F179" s="980" t="n">
        <v>2</v>
      </c>
    </row>
    <row r="180" customFormat="false" ht="12.75" hidden="false" customHeight="false" outlineLevel="0" collapsed="false">
      <c r="A180" s="729" t="s">
        <v>1991</v>
      </c>
      <c r="B180" s="977" t="s">
        <v>606</v>
      </c>
      <c r="C180" s="971" t="s">
        <v>2871</v>
      </c>
      <c r="D180" s="978" t="n">
        <v>1</v>
      </c>
      <c r="E180" s="979" t="n">
        <v>0</v>
      </c>
      <c r="F180" s="980" t="n">
        <v>1</v>
      </c>
    </row>
    <row r="181" customFormat="false" ht="12.75" hidden="false" customHeight="false" outlineLevel="0" collapsed="false">
      <c r="A181" s="729" t="s">
        <v>1991</v>
      </c>
      <c r="B181" s="977" t="s">
        <v>606</v>
      </c>
      <c r="C181" s="971" t="s">
        <v>2006</v>
      </c>
      <c r="D181" s="978" t="n">
        <v>1</v>
      </c>
      <c r="E181" s="979" t="n">
        <v>0</v>
      </c>
      <c r="F181" s="980" t="n">
        <v>1</v>
      </c>
    </row>
    <row r="182" customFormat="false" ht="12.75" hidden="false" customHeight="false" outlineLevel="0" collapsed="false">
      <c r="A182" s="729" t="s">
        <v>1991</v>
      </c>
      <c r="B182" s="977" t="s">
        <v>606</v>
      </c>
      <c r="C182" s="971" t="s">
        <v>2872</v>
      </c>
      <c r="D182" s="978" t="n">
        <v>1</v>
      </c>
      <c r="E182" s="979" t="n">
        <v>1</v>
      </c>
      <c r="F182" s="980" t="n">
        <v>2</v>
      </c>
    </row>
    <row r="183" customFormat="false" ht="12.75" hidden="false" customHeight="false" outlineLevel="0" collapsed="false">
      <c r="A183" s="729" t="s">
        <v>1991</v>
      </c>
      <c r="B183" s="977" t="s">
        <v>606</v>
      </c>
      <c r="C183" s="971" t="s">
        <v>2873</v>
      </c>
      <c r="D183" s="978" t="n">
        <v>0</v>
      </c>
      <c r="E183" s="979" t="n">
        <v>1</v>
      </c>
      <c r="F183" s="980" t="n">
        <v>1</v>
      </c>
    </row>
    <row r="184" customFormat="false" ht="12.75" hidden="false" customHeight="false" outlineLevel="0" collapsed="false">
      <c r="A184" s="729" t="s">
        <v>1991</v>
      </c>
      <c r="B184" s="977" t="s">
        <v>606</v>
      </c>
      <c r="C184" s="971" t="s">
        <v>2021</v>
      </c>
      <c r="D184" s="978" t="n">
        <v>3</v>
      </c>
      <c r="E184" s="979" t="n">
        <v>3</v>
      </c>
      <c r="F184" s="980" t="n">
        <v>6</v>
      </c>
    </row>
    <row r="185" customFormat="false" ht="12.75" hidden="false" customHeight="false" outlineLevel="0" collapsed="false">
      <c r="A185" s="729" t="s">
        <v>1991</v>
      </c>
      <c r="B185" s="977" t="s">
        <v>606</v>
      </c>
      <c r="C185" s="971" t="s">
        <v>2874</v>
      </c>
      <c r="D185" s="978" t="n">
        <v>0</v>
      </c>
      <c r="E185" s="979" t="n">
        <v>1</v>
      </c>
      <c r="F185" s="980" t="n">
        <v>1</v>
      </c>
    </row>
    <row r="186" customFormat="false" ht="12.75" hidden="false" customHeight="false" outlineLevel="0" collapsed="false">
      <c r="A186" s="729" t="s">
        <v>1991</v>
      </c>
      <c r="B186" s="977" t="s">
        <v>606</v>
      </c>
      <c r="C186" s="971" t="s">
        <v>2026</v>
      </c>
      <c r="D186" s="978" t="n">
        <v>0</v>
      </c>
      <c r="E186" s="979" t="n">
        <v>1</v>
      </c>
      <c r="F186" s="980" t="n">
        <v>1</v>
      </c>
    </row>
    <row r="187" customFormat="false" ht="12.75" hidden="false" customHeight="false" outlineLevel="0" collapsed="false">
      <c r="A187" s="729" t="s">
        <v>1991</v>
      </c>
      <c r="B187" s="977" t="s">
        <v>606</v>
      </c>
      <c r="C187" s="971" t="s">
        <v>2030</v>
      </c>
      <c r="D187" s="978" t="n">
        <v>0</v>
      </c>
      <c r="E187" s="979" t="n">
        <v>1</v>
      </c>
      <c r="F187" s="980" t="n">
        <v>1</v>
      </c>
    </row>
    <row r="188" customFormat="false" ht="12.75" hidden="false" customHeight="false" outlineLevel="0" collapsed="false">
      <c r="A188" s="729" t="s">
        <v>2070</v>
      </c>
      <c r="B188" s="977" t="s">
        <v>608</v>
      </c>
      <c r="C188" s="971" t="s">
        <v>2079</v>
      </c>
      <c r="D188" s="978" t="n">
        <v>0</v>
      </c>
      <c r="E188" s="979" t="n">
        <v>1</v>
      </c>
      <c r="F188" s="980" t="n">
        <v>1</v>
      </c>
    </row>
    <row r="189" customFormat="false" ht="13.5" hidden="false" customHeight="false" outlineLevel="0" collapsed="false">
      <c r="A189" s="729" t="s">
        <v>2083</v>
      </c>
      <c r="B189" s="977" t="s">
        <v>609</v>
      </c>
      <c r="C189" s="971" t="s">
        <v>609</v>
      </c>
      <c r="D189" s="978" t="n">
        <v>0</v>
      </c>
      <c r="E189" s="979" t="n">
        <v>1</v>
      </c>
      <c r="F189" s="980" t="n">
        <v>1</v>
      </c>
    </row>
    <row r="190" customFormat="false" ht="20.1" hidden="false" customHeight="true" outlineLevel="0" collapsed="false">
      <c r="A190" s="983" t="s">
        <v>2875</v>
      </c>
      <c r="B190" s="983"/>
      <c r="C190" s="983"/>
      <c r="D190" s="974" t="n">
        <f aca="false">SUM(D50:D189)</f>
        <v>458</v>
      </c>
      <c r="E190" s="974" t="n">
        <f aca="false">SUM(E50:E189)</f>
        <v>480</v>
      </c>
      <c r="F190" s="975" t="n">
        <f aca="false">SUM(D190:E190)</f>
        <v>938</v>
      </c>
    </row>
    <row r="191" customFormat="false" ht="20.1" hidden="false" customHeight="true" outlineLevel="0" collapsed="false">
      <c r="A191" s="984" t="s">
        <v>2876</v>
      </c>
      <c r="B191" s="984"/>
      <c r="C191" s="984"/>
      <c r="D191" s="985" t="n">
        <f aca="false">D49+D190</f>
        <v>495</v>
      </c>
      <c r="E191" s="985" t="n">
        <f aca="false">E49+E190</f>
        <v>514</v>
      </c>
      <c r="F191" s="986" t="n">
        <f aca="false">SUM(D191:E191)</f>
        <v>1009</v>
      </c>
    </row>
    <row r="192" customFormat="false" ht="13.5" hidden="false" customHeight="false" outlineLevel="0" collapsed="false"/>
  </sheetData>
  <mergeCells count="3">
    <mergeCell ref="A49:C49"/>
    <mergeCell ref="A190:C190"/>
    <mergeCell ref="A191:C191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14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1" width="9.14"/>
    <col collapsed="false" customWidth="true" hidden="false" outlineLevel="0" max="2" min="2" style="272" width="33.41"/>
    <col collapsed="false" customWidth="true" hidden="false" outlineLevel="0" max="3" min="3" style="272" width="11.7"/>
    <col collapsed="false" customWidth="true" hidden="false" outlineLevel="0" max="4" min="4" style="272" width="11.99"/>
    <col collapsed="false" customWidth="true" hidden="false" outlineLevel="0" max="5" min="5" style="611" width="12.42"/>
    <col collapsed="false" customWidth="false" hidden="false" outlineLevel="0" max="257" min="6" style="611" width="9.14"/>
  </cols>
  <sheetData>
    <row r="1" s="987" customFormat="true" ht="12.75" hidden="false" customHeight="false" outlineLevel="0" collapsed="false">
      <c r="A1" s="23" t="s">
        <v>2877</v>
      </c>
      <c r="C1" s="988"/>
      <c r="D1" s="988"/>
    </row>
    <row r="2" customFormat="false" ht="15.75" hidden="false" customHeight="true" outlineLevel="0" collapsed="false">
      <c r="B2" s="611"/>
      <c r="C2" s="611"/>
      <c r="D2" s="611"/>
      <c r="E2" s="758"/>
    </row>
    <row r="3" customFormat="false" ht="20.1" hidden="false" customHeight="true" outlineLevel="0" collapsed="false">
      <c r="B3" s="937" t="s">
        <v>2878</v>
      </c>
      <c r="C3" s="938" t="s">
        <v>69</v>
      </c>
      <c r="D3" s="939" t="s">
        <v>203</v>
      </c>
      <c r="E3" s="758"/>
    </row>
    <row r="4" customFormat="false" ht="16.5" hidden="false" customHeight="true" outlineLevel="0" collapsed="false">
      <c r="A4" s="989"/>
      <c r="B4" s="990" t="s">
        <v>1004</v>
      </c>
      <c r="C4" s="661" t="n">
        <v>398</v>
      </c>
      <c r="D4" s="991" t="n">
        <f aca="false">+C4/$C$20</f>
        <v>0.394449950445986</v>
      </c>
      <c r="E4" s="758"/>
    </row>
    <row r="5" customFormat="false" ht="16.5" hidden="false" customHeight="true" outlineLevel="0" collapsed="false">
      <c r="B5" s="992" t="s">
        <v>2879</v>
      </c>
      <c r="C5" s="665" t="n">
        <v>76</v>
      </c>
      <c r="D5" s="993" t="n">
        <f aca="false">+C5/$C$20</f>
        <v>0.0753221010901883</v>
      </c>
      <c r="E5" s="758"/>
    </row>
    <row r="6" customFormat="false" ht="16.5" hidden="false" customHeight="true" outlineLevel="0" collapsed="false">
      <c r="B6" s="992" t="s">
        <v>1091</v>
      </c>
      <c r="C6" s="665" t="n">
        <v>68</v>
      </c>
      <c r="D6" s="993" t="n">
        <f aca="false">+C6/$C$20</f>
        <v>0.0673934588701685</v>
      </c>
      <c r="E6" s="758"/>
    </row>
    <row r="7" customFormat="false" ht="16.5" hidden="false" customHeight="true" outlineLevel="0" collapsed="false">
      <c r="B7" s="992" t="s">
        <v>1077</v>
      </c>
      <c r="C7" s="665" t="n">
        <v>36</v>
      </c>
      <c r="D7" s="993" t="n">
        <f aca="false">+C7/$C$20</f>
        <v>0.0356788899900892</v>
      </c>
      <c r="E7" s="758"/>
    </row>
    <row r="8" customFormat="false" ht="16.5" hidden="false" customHeight="true" outlineLevel="0" collapsed="false">
      <c r="B8" s="992" t="s">
        <v>2880</v>
      </c>
      <c r="C8" s="665" t="n">
        <v>22</v>
      </c>
      <c r="D8" s="993" t="n">
        <f aca="false">+C8/$C$20</f>
        <v>0.0218037661050545</v>
      </c>
      <c r="E8" s="758"/>
    </row>
    <row r="9" customFormat="false" ht="16.5" hidden="false" customHeight="true" outlineLevel="0" collapsed="false">
      <c r="B9" s="992" t="s">
        <v>2881</v>
      </c>
      <c r="C9" s="665" t="n">
        <v>20</v>
      </c>
      <c r="D9" s="993" t="n">
        <f aca="false">+C9/$C$20</f>
        <v>0.0198216055500496</v>
      </c>
      <c r="E9" s="758"/>
    </row>
    <row r="10" customFormat="false" ht="16.5" hidden="false" customHeight="true" outlineLevel="0" collapsed="false">
      <c r="B10" s="992" t="s">
        <v>858</v>
      </c>
      <c r="C10" s="665" t="n">
        <v>16</v>
      </c>
      <c r="D10" s="993" t="n">
        <f aca="false">+C10/$C$20</f>
        <v>0.0158572844400396</v>
      </c>
      <c r="E10" s="758"/>
    </row>
    <row r="11" customFormat="false" ht="16.5" hidden="false" customHeight="true" outlineLevel="0" collapsed="false">
      <c r="B11" s="992" t="s">
        <v>1039</v>
      </c>
      <c r="C11" s="665" t="n">
        <v>14</v>
      </c>
      <c r="D11" s="993" t="n">
        <f aca="false">+C11/$C$20</f>
        <v>0.0138751238850347</v>
      </c>
      <c r="E11" s="758"/>
    </row>
    <row r="12" customFormat="false" ht="16.5" hidden="false" customHeight="true" outlineLevel="0" collapsed="false">
      <c r="B12" s="992" t="s">
        <v>2882</v>
      </c>
      <c r="C12" s="665" t="n">
        <v>14</v>
      </c>
      <c r="D12" s="993" t="n">
        <f aca="false">+C12/$C$20</f>
        <v>0.0138751238850347</v>
      </c>
      <c r="E12" s="758"/>
    </row>
    <row r="13" customFormat="false" ht="16.5" hidden="false" customHeight="true" outlineLevel="0" collapsed="false">
      <c r="B13" s="992" t="s">
        <v>1128</v>
      </c>
      <c r="C13" s="665" t="n">
        <v>10</v>
      </c>
      <c r="D13" s="993" t="n">
        <f aca="false">+C13/$C$20</f>
        <v>0.00991080277502478</v>
      </c>
      <c r="E13" s="758"/>
    </row>
    <row r="14" customFormat="false" ht="16.5" hidden="false" customHeight="true" outlineLevel="0" collapsed="false">
      <c r="B14" s="992" t="s">
        <v>2883</v>
      </c>
      <c r="C14" s="994" t="n">
        <v>40</v>
      </c>
      <c r="D14" s="993" t="n">
        <f aca="false">+C14/$C$20</f>
        <v>0.0396432111000991</v>
      </c>
      <c r="E14" s="758"/>
    </row>
    <row r="15" customFormat="false" ht="16.5" hidden="false" customHeight="true" outlineLevel="0" collapsed="false">
      <c r="B15" s="992" t="s">
        <v>2884</v>
      </c>
      <c r="C15" s="994" t="n">
        <v>30</v>
      </c>
      <c r="D15" s="993" t="n">
        <f aca="false">+C15/$C$20</f>
        <v>0.0297324083250743</v>
      </c>
      <c r="E15" s="758"/>
    </row>
    <row r="16" customFormat="false" ht="16.5" hidden="false" customHeight="true" outlineLevel="0" collapsed="false">
      <c r="B16" s="992" t="s">
        <v>2885</v>
      </c>
      <c r="C16" s="994" t="n">
        <v>87</v>
      </c>
      <c r="D16" s="993" t="n">
        <f aca="false">+C16/$C$20</f>
        <v>0.0862239841427156</v>
      </c>
      <c r="E16" s="758"/>
    </row>
    <row r="17" customFormat="false" ht="16.5" hidden="false" customHeight="true" outlineLevel="0" collapsed="false">
      <c r="B17" s="992" t="s">
        <v>2886</v>
      </c>
      <c r="C17" s="995" t="n">
        <v>42</v>
      </c>
      <c r="D17" s="993" t="n">
        <f aca="false">+C17/$C$20</f>
        <v>0.0416253716551041</v>
      </c>
      <c r="E17" s="758"/>
    </row>
    <row r="18" customFormat="false" ht="16.5" hidden="false" customHeight="true" outlineLevel="0" collapsed="false">
      <c r="B18" s="992" t="s">
        <v>2887</v>
      </c>
      <c r="C18" s="995" t="n">
        <v>65</v>
      </c>
      <c r="D18" s="993" t="n">
        <f aca="false">+C18/$C$20</f>
        <v>0.0644202180376611</v>
      </c>
    </row>
    <row r="19" customFormat="false" ht="16.5" hidden="false" customHeight="true" outlineLevel="0" collapsed="false">
      <c r="B19" s="996" t="s">
        <v>2888</v>
      </c>
      <c r="C19" s="667" t="n">
        <f aca="false">+'10.2'!F49</f>
        <v>71</v>
      </c>
      <c r="D19" s="997" t="n">
        <f aca="false">+C19/$C$20</f>
        <v>0.0703666997026759</v>
      </c>
    </row>
    <row r="20" customFormat="false" ht="20.1" hidden="false" customHeight="true" outlineLevel="0" collapsed="false">
      <c r="B20" s="998" t="s">
        <v>126</v>
      </c>
      <c r="C20" s="999" t="n">
        <f aca="false">SUM(C4:C19)</f>
        <v>1009</v>
      </c>
      <c r="D20" s="1000" t="n">
        <f aca="false">SUM(D4:D19)</f>
        <v>1</v>
      </c>
    </row>
    <row r="21" customFormat="false" ht="13.5" hidden="false" customHeight="false" outlineLevel="0" collapsed="false"/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19" t="s">
        <v>2889</v>
      </c>
      <c r="B1" s="16"/>
      <c r="C1" s="805"/>
      <c r="D1" s="805"/>
      <c r="E1" s="805"/>
    </row>
    <row r="2" customFormat="false" ht="13.5" hidden="false" customHeight="false" outlineLevel="0" collapsed="false">
      <c r="A2" s="466"/>
      <c r="B2" s="464"/>
      <c r="C2" s="466"/>
      <c r="D2" s="466"/>
      <c r="E2" s="466"/>
    </row>
    <row r="3" customFormat="false" ht="20.1" hidden="false" customHeight="true" outlineLevel="0" collapsed="false">
      <c r="A3" s="1001" t="s">
        <v>2890</v>
      </c>
      <c r="B3" s="938" t="s">
        <v>419</v>
      </c>
      <c r="C3" s="938" t="s">
        <v>71</v>
      </c>
      <c r="D3" s="938" t="s">
        <v>70</v>
      </c>
      <c r="E3" s="939" t="s">
        <v>69</v>
      </c>
    </row>
    <row r="4" customFormat="false" ht="12.75" hidden="false" customHeight="false" outlineLevel="0" collapsed="false">
      <c r="A4" s="1002" t="n">
        <v>341</v>
      </c>
      <c r="B4" s="1003" t="s">
        <v>356</v>
      </c>
      <c r="C4" s="943" t="n">
        <v>0</v>
      </c>
      <c r="D4" s="943" t="n">
        <v>1</v>
      </c>
      <c r="E4" s="944" t="n">
        <v>1</v>
      </c>
    </row>
    <row r="5" customFormat="false" ht="12.75" hidden="false" customHeight="false" outlineLevel="0" collapsed="false">
      <c r="A5" s="1004" t="n">
        <v>104</v>
      </c>
      <c r="B5" s="730" t="s">
        <v>359</v>
      </c>
      <c r="C5" s="160" t="n">
        <v>0</v>
      </c>
      <c r="D5" s="160" t="n">
        <v>1</v>
      </c>
      <c r="E5" s="945" t="n">
        <v>1</v>
      </c>
    </row>
    <row r="6" customFormat="false" ht="12.75" hidden="false" customHeight="false" outlineLevel="0" collapsed="false">
      <c r="A6" s="1004" t="n">
        <v>343</v>
      </c>
      <c r="B6" s="730" t="s">
        <v>360</v>
      </c>
      <c r="C6" s="160" t="n">
        <v>1</v>
      </c>
      <c r="D6" s="160" t="n">
        <v>1</v>
      </c>
      <c r="E6" s="945" t="n">
        <v>2</v>
      </c>
    </row>
    <row r="7" customFormat="false" ht="12.75" hidden="false" customHeight="false" outlineLevel="0" collapsed="false">
      <c r="A7" s="1005" t="n">
        <v>108</v>
      </c>
      <c r="B7" s="1006" t="s">
        <v>369</v>
      </c>
      <c r="C7" s="1007" t="n">
        <v>17</v>
      </c>
      <c r="D7" s="1007" t="n">
        <v>26</v>
      </c>
      <c r="E7" s="1008" t="n">
        <v>43</v>
      </c>
    </row>
    <row r="8" customFormat="false" ht="12.75" hidden="false" customHeight="false" outlineLevel="0" collapsed="false">
      <c r="A8" s="1004" t="n">
        <v>110</v>
      </c>
      <c r="B8" s="730" t="s">
        <v>373</v>
      </c>
      <c r="C8" s="160" t="n">
        <v>0</v>
      </c>
      <c r="D8" s="160" t="n">
        <v>1</v>
      </c>
      <c r="E8" s="945" t="n">
        <v>1</v>
      </c>
    </row>
    <row r="9" customFormat="false" ht="12.75" hidden="false" customHeight="false" outlineLevel="0" collapsed="false">
      <c r="A9" s="1004" t="n">
        <v>115</v>
      </c>
      <c r="B9" s="730" t="s">
        <v>382</v>
      </c>
      <c r="C9" s="968" t="n">
        <v>0</v>
      </c>
      <c r="D9" s="968" t="n">
        <v>1</v>
      </c>
      <c r="E9" s="969" t="n">
        <v>1</v>
      </c>
    </row>
    <row r="10" customFormat="false" ht="12.75" hidden="false" customHeight="false" outlineLevel="0" collapsed="false">
      <c r="A10" s="1004" t="n">
        <v>227</v>
      </c>
      <c r="B10" s="730" t="s">
        <v>386</v>
      </c>
      <c r="C10" s="160" t="n">
        <v>0</v>
      </c>
      <c r="D10" s="160" t="n">
        <v>1</v>
      </c>
      <c r="E10" s="945" t="n">
        <v>1</v>
      </c>
    </row>
    <row r="11" customFormat="false" ht="12.75" hidden="false" customHeight="false" outlineLevel="0" collapsed="false">
      <c r="A11" s="1004" t="n">
        <v>228</v>
      </c>
      <c r="B11" s="730" t="s">
        <v>387</v>
      </c>
      <c r="C11" s="160" t="n">
        <v>3</v>
      </c>
      <c r="D11" s="160" t="n">
        <v>0</v>
      </c>
      <c r="E11" s="945" t="n">
        <v>3</v>
      </c>
    </row>
    <row r="12" customFormat="false" ht="12.75" hidden="false" customHeight="false" outlineLevel="0" collapsed="false">
      <c r="A12" s="1004" t="n">
        <v>426</v>
      </c>
      <c r="B12" s="730" t="s">
        <v>393</v>
      </c>
      <c r="C12" s="160" t="n">
        <v>0</v>
      </c>
      <c r="D12" s="160" t="n">
        <v>1</v>
      </c>
      <c r="E12" s="945" t="n">
        <v>1</v>
      </c>
    </row>
    <row r="13" customFormat="false" ht="12.75" hidden="false" customHeight="false" outlineLevel="0" collapsed="false">
      <c r="A13" s="1004" t="n">
        <v>348</v>
      </c>
      <c r="B13" s="730" t="s">
        <v>395</v>
      </c>
      <c r="C13" s="160" t="n">
        <v>0</v>
      </c>
      <c r="D13" s="160" t="n">
        <v>1</v>
      </c>
      <c r="E13" s="945" t="n">
        <v>1</v>
      </c>
    </row>
    <row r="14" customFormat="false" ht="12.75" hidden="false" customHeight="false" outlineLevel="0" collapsed="false">
      <c r="A14" s="1004" t="n">
        <v>123</v>
      </c>
      <c r="B14" s="730" t="s">
        <v>397</v>
      </c>
      <c r="C14" s="160" t="n">
        <v>0</v>
      </c>
      <c r="D14" s="160" t="n">
        <v>1</v>
      </c>
      <c r="E14" s="945" t="n">
        <v>1</v>
      </c>
    </row>
    <row r="15" customFormat="false" ht="12.75" hidden="false" customHeight="false" outlineLevel="0" collapsed="false">
      <c r="A15" s="1004" t="n">
        <v>128</v>
      </c>
      <c r="B15" s="730" t="s">
        <v>402</v>
      </c>
      <c r="C15" s="160" t="n">
        <v>4</v>
      </c>
      <c r="D15" s="160" t="n">
        <v>1</v>
      </c>
      <c r="E15" s="945" t="n">
        <v>5</v>
      </c>
    </row>
    <row r="16" customFormat="false" ht="12.75" hidden="false" customHeight="false" outlineLevel="0" collapsed="false">
      <c r="A16" s="1004" t="n">
        <v>239</v>
      </c>
      <c r="B16" s="730" t="s">
        <v>404</v>
      </c>
      <c r="C16" s="160" t="n">
        <v>0</v>
      </c>
      <c r="D16" s="160" t="n">
        <v>1</v>
      </c>
      <c r="E16" s="945" t="n">
        <v>1</v>
      </c>
    </row>
    <row r="17" customFormat="false" ht="12.75" hidden="false" customHeight="false" outlineLevel="0" collapsed="false">
      <c r="A17" s="1004" t="n">
        <v>350</v>
      </c>
      <c r="B17" s="730" t="s">
        <v>412</v>
      </c>
      <c r="C17" s="160" t="n">
        <v>0</v>
      </c>
      <c r="D17" s="160" t="n">
        <v>2</v>
      </c>
      <c r="E17" s="945" t="n">
        <v>2</v>
      </c>
    </row>
    <row r="18" customFormat="false" ht="12.75" hidden="false" customHeight="false" outlineLevel="0" collapsed="false">
      <c r="A18" s="1004" t="n">
        <v>351</v>
      </c>
      <c r="B18" s="730" t="s">
        <v>413</v>
      </c>
      <c r="C18" s="160" t="n">
        <v>0</v>
      </c>
      <c r="D18" s="160" t="n">
        <v>2</v>
      </c>
      <c r="E18" s="945" t="n">
        <v>2</v>
      </c>
    </row>
    <row r="19" customFormat="false" ht="13.5" hidden="false" customHeight="false" outlineLevel="0" collapsed="false">
      <c r="A19" s="1009"/>
      <c r="B19" s="736"/>
      <c r="C19" s="164"/>
      <c r="D19" s="164"/>
      <c r="E19" s="958"/>
    </row>
    <row r="20" customFormat="false" ht="20.1" hidden="false" customHeight="true" outlineLevel="0" collapsed="false">
      <c r="A20" s="948" t="s">
        <v>69</v>
      </c>
      <c r="B20" s="948"/>
      <c r="C20" s="999" t="n">
        <f aca="false">SUM(C4:C19)</f>
        <v>25</v>
      </c>
      <c r="D20" s="999" t="n">
        <f aca="false">SUM(D4:D19)</f>
        <v>41</v>
      </c>
      <c r="E20" s="1010" t="n">
        <f aca="false">SUM(E4:E19)</f>
        <v>66</v>
      </c>
    </row>
    <row r="21" customFormat="false" ht="13.5" hidden="false" customHeight="false" outlineLevel="0" collapsed="false">
      <c r="A21" s="466"/>
      <c r="B21" s="464"/>
      <c r="C21" s="466"/>
      <c r="D21" s="466"/>
      <c r="E21" s="466"/>
    </row>
    <row r="22" customFormat="false" ht="13.5" hidden="false" customHeight="false" outlineLevel="0" collapsed="false">
      <c r="A22" s="466"/>
      <c r="B22" s="464"/>
      <c r="C22" s="466"/>
      <c r="D22" s="466"/>
      <c r="E22" s="466"/>
    </row>
    <row r="23" customFormat="false" ht="20.1" hidden="false" customHeight="true" outlineLevel="0" collapsed="false">
      <c r="A23" s="767"/>
      <c r="B23" s="1001" t="s">
        <v>2891</v>
      </c>
      <c r="C23" s="938" t="s">
        <v>71</v>
      </c>
      <c r="D23" s="938" t="s">
        <v>70</v>
      </c>
      <c r="E23" s="939" t="s">
        <v>110</v>
      </c>
    </row>
    <row r="24" customFormat="false" ht="12.75" hidden="false" customHeight="false" outlineLevel="0" collapsed="false">
      <c r="A24" s="466"/>
      <c r="B24" s="1011" t="s">
        <v>508</v>
      </c>
      <c r="C24" s="1012" t="n">
        <v>8</v>
      </c>
      <c r="D24" s="1012" t="n">
        <v>15</v>
      </c>
      <c r="E24" s="1013" t="n">
        <v>23</v>
      </c>
    </row>
    <row r="25" customFormat="false" ht="13.5" hidden="false" customHeight="false" outlineLevel="0" collapsed="false">
      <c r="A25" s="466"/>
      <c r="B25" s="1014" t="s">
        <v>509</v>
      </c>
      <c r="C25" s="1015" t="n">
        <v>17</v>
      </c>
      <c r="D25" s="1015" t="n">
        <v>26</v>
      </c>
      <c r="E25" s="1016" t="n">
        <f aca="false">SUM(C25:D25)</f>
        <v>43</v>
      </c>
    </row>
    <row r="26" customFormat="false" ht="20.1" hidden="false" customHeight="true" outlineLevel="0" collapsed="false">
      <c r="A26" s="466"/>
      <c r="B26" s="1017" t="s">
        <v>2892</v>
      </c>
      <c r="C26" s="1018" t="n">
        <f aca="false">SUM(C24:C25)</f>
        <v>25</v>
      </c>
      <c r="D26" s="1018" t="n">
        <f aca="false">SUM(D24:D25)</f>
        <v>41</v>
      </c>
      <c r="E26" s="1019" t="n">
        <f aca="false">SUM(C26:D26)</f>
        <v>66</v>
      </c>
    </row>
    <row r="27" customFormat="false" ht="13.5" hidden="false" customHeight="false" outlineLevel="0" collapsed="false"/>
  </sheetData>
  <mergeCells count="1">
    <mergeCell ref="A20:B20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1" width="24.85"/>
    <col collapsed="false" customWidth="true" hidden="false" outlineLevel="0" max="22" min="2" style="1020" width="5.99"/>
    <col collapsed="false" customWidth="true" hidden="false" outlineLevel="0" max="23" min="23" style="781" width="7.42"/>
    <col collapsed="false" customWidth="true" hidden="false" outlineLevel="0" max="24" min="24" style="1021" width="6.99"/>
    <col collapsed="false" customWidth="false" hidden="false" outlineLevel="0" max="257" min="25" style="611" width="9.14"/>
  </cols>
  <sheetData>
    <row r="1" s="987" customFormat="true" ht="12.75" hidden="false" customHeight="false" outlineLevel="0" collapsed="false">
      <c r="A1" s="23" t="s">
        <v>2893</v>
      </c>
      <c r="B1" s="1022"/>
      <c r="C1" s="1022"/>
      <c r="D1" s="1022"/>
      <c r="E1" s="1022"/>
      <c r="F1" s="1022"/>
      <c r="G1" s="1022"/>
      <c r="H1" s="1022"/>
      <c r="I1" s="1022"/>
      <c r="J1" s="1022"/>
      <c r="K1" s="1022"/>
      <c r="L1" s="1022"/>
      <c r="M1" s="1022"/>
      <c r="N1" s="1022"/>
      <c r="O1" s="1022"/>
      <c r="P1" s="1022"/>
      <c r="Q1" s="1022"/>
      <c r="R1" s="1022"/>
      <c r="S1" s="1022"/>
      <c r="T1" s="1022"/>
      <c r="U1" s="1022"/>
      <c r="V1" s="1022"/>
      <c r="W1" s="698"/>
      <c r="X1" s="1023"/>
    </row>
    <row r="2" customFormat="false" ht="13.5" hidden="false" customHeight="false" outlineLevel="0" collapsed="false"/>
    <row r="3" s="781" customFormat="true" ht="35.1" hidden="false" customHeight="true" outlineLevel="0" collapsed="false">
      <c r="A3" s="1024" t="s">
        <v>2894</v>
      </c>
      <c r="B3" s="1025" t="s">
        <v>2895</v>
      </c>
      <c r="C3" s="1025" t="s">
        <v>2896</v>
      </c>
      <c r="D3" s="1025" t="s">
        <v>2897</v>
      </c>
      <c r="E3" s="1025" t="s">
        <v>2898</v>
      </c>
      <c r="F3" s="1025" t="s">
        <v>2899</v>
      </c>
      <c r="G3" s="1025" t="s">
        <v>2900</v>
      </c>
      <c r="H3" s="1025" t="s">
        <v>2901</v>
      </c>
      <c r="I3" s="1025" t="s">
        <v>2902</v>
      </c>
      <c r="J3" s="1025" t="s">
        <v>2903</v>
      </c>
      <c r="K3" s="1025" t="s">
        <v>2904</v>
      </c>
      <c r="L3" s="1025" t="s">
        <v>2905</v>
      </c>
      <c r="M3" s="1025" t="s">
        <v>2906</v>
      </c>
      <c r="N3" s="1025" t="s">
        <v>2907</v>
      </c>
      <c r="O3" s="1025" t="s">
        <v>2908</v>
      </c>
      <c r="P3" s="1025" t="s">
        <v>2909</v>
      </c>
      <c r="Q3" s="1025" t="s">
        <v>2910</v>
      </c>
      <c r="R3" s="1025" t="s">
        <v>2911</v>
      </c>
      <c r="S3" s="1025" t="s">
        <v>2912</v>
      </c>
      <c r="T3" s="1025" t="s">
        <v>2913</v>
      </c>
      <c r="U3" s="1025" t="s">
        <v>2914</v>
      </c>
      <c r="V3" s="1025" t="s">
        <v>2915</v>
      </c>
      <c r="W3" s="1025" t="s">
        <v>69</v>
      </c>
      <c r="X3" s="1026" t="s">
        <v>203</v>
      </c>
    </row>
    <row r="4" customFormat="false" ht="13.5" hidden="false" customHeight="false" outlineLevel="0" collapsed="false">
      <c r="A4" s="1027" t="s">
        <v>1004</v>
      </c>
      <c r="B4" s="1028" t="n">
        <v>25</v>
      </c>
      <c r="C4" s="1028" t="n">
        <v>22</v>
      </c>
      <c r="D4" s="1028" t="n">
        <v>18</v>
      </c>
      <c r="E4" s="1028" t="n">
        <v>15</v>
      </c>
      <c r="F4" s="1028" t="n">
        <v>27</v>
      </c>
      <c r="G4" s="1028" t="n">
        <v>42</v>
      </c>
      <c r="H4" s="1028" t="n">
        <v>48</v>
      </c>
      <c r="I4" s="1028" t="n">
        <v>42</v>
      </c>
      <c r="J4" s="1028" t="n">
        <v>37</v>
      </c>
      <c r="K4" s="1028" t="n">
        <v>35</v>
      </c>
      <c r="L4" s="1028" t="n">
        <v>14</v>
      </c>
      <c r="M4" s="1028" t="n">
        <v>15</v>
      </c>
      <c r="N4" s="1028" t="n">
        <v>10</v>
      </c>
      <c r="O4" s="1028" t="n">
        <v>11</v>
      </c>
      <c r="P4" s="1028" t="n">
        <v>3</v>
      </c>
      <c r="Q4" s="1028" t="n">
        <v>6</v>
      </c>
      <c r="R4" s="1028" t="n">
        <v>12</v>
      </c>
      <c r="S4" s="1028" t="n">
        <v>4</v>
      </c>
      <c r="T4" s="1028" t="n">
        <v>9</v>
      </c>
      <c r="U4" s="1028" t="n">
        <v>2</v>
      </c>
      <c r="V4" s="1029" t="n">
        <v>1</v>
      </c>
      <c r="W4" s="1030" t="n">
        <f aca="false">SUM(B4:V4)</f>
        <v>398</v>
      </c>
      <c r="X4" s="1031" t="n">
        <f aca="false">+W4/$W$22</f>
        <v>0.370232558139535</v>
      </c>
    </row>
    <row r="5" customFormat="false" ht="12.75" hidden="false" customHeight="false" outlineLevel="0" collapsed="false">
      <c r="A5" s="1032" t="s">
        <v>568</v>
      </c>
      <c r="B5" s="1033" t="n">
        <v>6</v>
      </c>
      <c r="C5" s="1033" t="n">
        <v>4</v>
      </c>
      <c r="D5" s="1033" t="n">
        <v>0</v>
      </c>
      <c r="E5" s="1033" t="n">
        <v>2</v>
      </c>
      <c r="F5" s="1033" t="n">
        <v>7</v>
      </c>
      <c r="G5" s="1033" t="n">
        <v>11</v>
      </c>
      <c r="H5" s="1033" t="n">
        <v>10</v>
      </c>
      <c r="I5" s="1033" t="n">
        <v>7</v>
      </c>
      <c r="J5" s="1033" t="n">
        <v>5</v>
      </c>
      <c r="K5" s="1033" t="n">
        <v>7</v>
      </c>
      <c r="L5" s="1033" t="n">
        <v>2</v>
      </c>
      <c r="M5" s="1033" t="n">
        <v>2</v>
      </c>
      <c r="N5" s="1033" t="n">
        <v>2</v>
      </c>
      <c r="O5" s="1033" t="n">
        <v>2</v>
      </c>
      <c r="P5" s="1033" t="n">
        <v>2</v>
      </c>
      <c r="Q5" s="1033" t="n">
        <v>2</v>
      </c>
      <c r="R5" s="1033" t="n">
        <v>2</v>
      </c>
      <c r="S5" s="1033" t="n">
        <v>2</v>
      </c>
      <c r="T5" s="1033" t="n">
        <v>1</v>
      </c>
      <c r="U5" s="1033" t="n">
        <v>0</v>
      </c>
      <c r="V5" s="1033" t="n">
        <v>0</v>
      </c>
      <c r="W5" s="1034" t="n">
        <f aca="false">SUM(B5:V5)</f>
        <v>76</v>
      </c>
      <c r="X5" s="1035" t="n">
        <f aca="false">+W5/$W$22</f>
        <v>0.0706976744186047</v>
      </c>
    </row>
    <row r="6" customFormat="false" ht="12.75" hidden="false" customHeight="false" outlineLevel="0" collapsed="false">
      <c r="A6" s="1032" t="s">
        <v>1091</v>
      </c>
      <c r="B6" s="1033" t="n">
        <v>5</v>
      </c>
      <c r="C6" s="1033" t="n">
        <v>3</v>
      </c>
      <c r="D6" s="1033" t="n">
        <v>4</v>
      </c>
      <c r="E6" s="1033" t="n">
        <v>0</v>
      </c>
      <c r="F6" s="1033" t="n">
        <v>2</v>
      </c>
      <c r="G6" s="1033" t="n">
        <v>5</v>
      </c>
      <c r="H6" s="1033" t="n">
        <v>19</v>
      </c>
      <c r="I6" s="1033" t="n">
        <v>14</v>
      </c>
      <c r="J6" s="1033" t="n">
        <v>3</v>
      </c>
      <c r="K6" s="1033" t="n">
        <v>2</v>
      </c>
      <c r="L6" s="1033" t="n">
        <v>3</v>
      </c>
      <c r="M6" s="1033" t="n">
        <v>2</v>
      </c>
      <c r="N6" s="1033" t="n">
        <v>3</v>
      </c>
      <c r="O6" s="1033" t="n">
        <v>2</v>
      </c>
      <c r="P6" s="1033" t="n">
        <v>0</v>
      </c>
      <c r="Q6" s="1033" t="n">
        <v>1</v>
      </c>
      <c r="R6" s="1033" t="n">
        <v>0</v>
      </c>
      <c r="S6" s="1033" t="n">
        <v>0</v>
      </c>
      <c r="T6" s="1033" t="n">
        <v>0</v>
      </c>
      <c r="U6" s="1033" t="n">
        <v>0</v>
      </c>
      <c r="V6" s="1033" t="n">
        <v>0</v>
      </c>
      <c r="W6" s="1034" t="n">
        <f aca="false">SUM(B6:V6)</f>
        <v>68</v>
      </c>
      <c r="X6" s="1035" t="n">
        <f aca="false">+W6/$W$22</f>
        <v>0.0632558139534884</v>
      </c>
    </row>
    <row r="7" customFormat="false" ht="12.75" hidden="false" customHeight="false" outlineLevel="0" collapsed="false">
      <c r="A7" s="1032" t="s">
        <v>1077</v>
      </c>
      <c r="B7" s="1033" t="n">
        <v>1</v>
      </c>
      <c r="C7" s="1033" t="n">
        <v>0</v>
      </c>
      <c r="D7" s="1033" t="n">
        <v>1</v>
      </c>
      <c r="E7" s="1033" t="n">
        <v>4</v>
      </c>
      <c r="F7" s="1033" t="n">
        <v>3</v>
      </c>
      <c r="G7" s="1033" t="n">
        <v>5</v>
      </c>
      <c r="H7" s="1033" t="n">
        <v>1</v>
      </c>
      <c r="I7" s="1033" t="n">
        <v>2</v>
      </c>
      <c r="J7" s="1033" t="n">
        <v>2</v>
      </c>
      <c r="K7" s="1033" t="n">
        <v>4</v>
      </c>
      <c r="L7" s="1033" t="n">
        <v>4</v>
      </c>
      <c r="M7" s="1033" t="n">
        <v>7</v>
      </c>
      <c r="N7" s="1033" t="n">
        <v>1</v>
      </c>
      <c r="O7" s="1033" t="n">
        <v>0</v>
      </c>
      <c r="P7" s="1033" t="n">
        <v>0</v>
      </c>
      <c r="Q7" s="1033" t="n">
        <v>1</v>
      </c>
      <c r="R7" s="1033" t="n">
        <v>0</v>
      </c>
      <c r="S7" s="1033" t="n">
        <v>0</v>
      </c>
      <c r="T7" s="1033" t="n">
        <v>0</v>
      </c>
      <c r="U7" s="1033" t="n">
        <v>0</v>
      </c>
      <c r="V7" s="1033" t="n">
        <v>0</v>
      </c>
      <c r="W7" s="1034" t="n">
        <f aca="false">SUM(B7:V7)</f>
        <v>36</v>
      </c>
      <c r="X7" s="1035" t="n">
        <f aca="false">+W7/$W$22</f>
        <v>0.0334883720930233</v>
      </c>
    </row>
    <row r="8" customFormat="false" ht="12.75" hidden="false" customHeight="false" outlineLevel="0" collapsed="false">
      <c r="A8" s="1032" t="s">
        <v>2880</v>
      </c>
      <c r="B8" s="1033" t="n">
        <v>2</v>
      </c>
      <c r="C8" s="1033" t="n">
        <v>0</v>
      </c>
      <c r="D8" s="1033" t="n">
        <v>0</v>
      </c>
      <c r="E8" s="1033" t="n">
        <v>2</v>
      </c>
      <c r="F8" s="1033" t="n">
        <v>1</v>
      </c>
      <c r="G8" s="1033" t="n">
        <v>7</v>
      </c>
      <c r="H8" s="1033" t="n">
        <v>2</v>
      </c>
      <c r="I8" s="1033" t="n">
        <v>2</v>
      </c>
      <c r="J8" s="1033" t="n">
        <v>2</v>
      </c>
      <c r="K8" s="1033" t="n">
        <v>0</v>
      </c>
      <c r="L8" s="1033" t="n">
        <v>1</v>
      </c>
      <c r="M8" s="1033" t="n">
        <v>0</v>
      </c>
      <c r="N8" s="1033" t="n">
        <v>1</v>
      </c>
      <c r="O8" s="1033" t="n">
        <v>1</v>
      </c>
      <c r="P8" s="1033" t="n">
        <v>1</v>
      </c>
      <c r="Q8" s="1033" t="n">
        <v>0</v>
      </c>
      <c r="R8" s="1033" t="n">
        <v>0</v>
      </c>
      <c r="S8" s="1033" t="n">
        <v>0</v>
      </c>
      <c r="T8" s="1033" t="n">
        <v>0</v>
      </c>
      <c r="U8" s="1033" t="n">
        <v>0</v>
      </c>
      <c r="V8" s="1033" t="n">
        <v>0</v>
      </c>
      <c r="W8" s="1034" t="n">
        <f aca="false">SUM(B8:V8)</f>
        <v>22</v>
      </c>
      <c r="X8" s="1035" t="n">
        <f aca="false">+W8/$W$22</f>
        <v>0.0204651162790698</v>
      </c>
    </row>
    <row r="9" customFormat="false" ht="12.75" hidden="false" customHeight="false" outlineLevel="0" collapsed="false">
      <c r="A9" s="1032" t="s">
        <v>2881</v>
      </c>
      <c r="B9" s="1033" t="n">
        <v>2</v>
      </c>
      <c r="C9" s="1033" t="n">
        <v>0</v>
      </c>
      <c r="D9" s="1033" t="n">
        <v>0</v>
      </c>
      <c r="E9" s="1033" t="n">
        <v>1</v>
      </c>
      <c r="F9" s="1033" t="n">
        <v>1</v>
      </c>
      <c r="G9" s="1033" t="n">
        <v>3</v>
      </c>
      <c r="H9" s="1033" t="n">
        <v>4</v>
      </c>
      <c r="I9" s="1033" t="n">
        <v>4</v>
      </c>
      <c r="J9" s="1033" t="n">
        <v>0</v>
      </c>
      <c r="K9" s="1033" t="n">
        <v>1</v>
      </c>
      <c r="L9" s="1033" t="n">
        <v>1</v>
      </c>
      <c r="M9" s="1033" t="n">
        <v>0</v>
      </c>
      <c r="N9" s="1033" t="n">
        <v>0</v>
      </c>
      <c r="O9" s="1033" t="n">
        <v>2</v>
      </c>
      <c r="P9" s="1033" t="n">
        <v>0</v>
      </c>
      <c r="Q9" s="1033" t="n">
        <v>0</v>
      </c>
      <c r="R9" s="1033" t="n">
        <v>0</v>
      </c>
      <c r="S9" s="1033" t="n">
        <v>0</v>
      </c>
      <c r="T9" s="1033" t="n">
        <v>1</v>
      </c>
      <c r="U9" s="1033" t="n">
        <v>0</v>
      </c>
      <c r="V9" s="1033" t="n">
        <v>0</v>
      </c>
      <c r="W9" s="1034" t="n">
        <f aca="false">SUM(B9:V9)</f>
        <v>20</v>
      </c>
      <c r="X9" s="1035" t="n">
        <f aca="false">+W9/$W$22</f>
        <v>0.0186046511627907</v>
      </c>
    </row>
    <row r="10" customFormat="false" ht="12.75" hidden="false" customHeight="false" outlineLevel="0" collapsed="false">
      <c r="A10" s="1032" t="s">
        <v>858</v>
      </c>
      <c r="B10" s="1033" t="n">
        <v>0</v>
      </c>
      <c r="C10" s="1033" t="n">
        <v>0</v>
      </c>
      <c r="D10" s="1033" t="n">
        <v>3</v>
      </c>
      <c r="E10" s="1033" t="n">
        <v>0</v>
      </c>
      <c r="F10" s="1033" t="n">
        <v>0</v>
      </c>
      <c r="G10" s="1033" t="n">
        <v>1</v>
      </c>
      <c r="H10" s="1033" t="n">
        <v>4</v>
      </c>
      <c r="I10" s="1033" t="n">
        <v>1</v>
      </c>
      <c r="J10" s="1033" t="n">
        <v>2</v>
      </c>
      <c r="K10" s="1033" t="n">
        <v>2</v>
      </c>
      <c r="L10" s="1033" t="n">
        <v>0</v>
      </c>
      <c r="M10" s="1033" t="n">
        <v>0</v>
      </c>
      <c r="N10" s="1033" t="n">
        <v>2</v>
      </c>
      <c r="O10" s="1033" t="n">
        <v>1</v>
      </c>
      <c r="P10" s="1033" t="n">
        <v>0</v>
      </c>
      <c r="Q10" s="1033" t="n">
        <v>0</v>
      </c>
      <c r="R10" s="1033" t="n">
        <v>0</v>
      </c>
      <c r="S10" s="1033" t="n">
        <v>0</v>
      </c>
      <c r="T10" s="1033" t="n">
        <v>0</v>
      </c>
      <c r="U10" s="1033" t="n">
        <v>0</v>
      </c>
      <c r="V10" s="1033" t="n">
        <v>0</v>
      </c>
      <c r="W10" s="1034" t="n">
        <f aca="false">SUM(B10:V10)</f>
        <v>16</v>
      </c>
      <c r="X10" s="1035" t="n">
        <f aca="false">+W10/$W$22</f>
        <v>0.0148837209302326</v>
      </c>
    </row>
    <row r="11" customFormat="false" ht="12.75" hidden="false" customHeight="false" outlineLevel="0" collapsed="false">
      <c r="A11" s="1032" t="s">
        <v>1039</v>
      </c>
      <c r="B11" s="1033" t="n">
        <v>1</v>
      </c>
      <c r="C11" s="1033" t="n">
        <v>0</v>
      </c>
      <c r="D11" s="1033" t="n">
        <v>1</v>
      </c>
      <c r="E11" s="1033" t="n">
        <v>1</v>
      </c>
      <c r="F11" s="1033" t="n">
        <v>2</v>
      </c>
      <c r="G11" s="1033" t="n">
        <v>1</v>
      </c>
      <c r="H11" s="1033" t="n">
        <v>2</v>
      </c>
      <c r="I11" s="1033" t="n">
        <v>3</v>
      </c>
      <c r="J11" s="1033" t="n">
        <v>1</v>
      </c>
      <c r="K11" s="1033" t="n">
        <v>0</v>
      </c>
      <c r="L11" s="1033" t="n">
        <v>2</v>
      </c>
      <c r="M11" s="1033" t="n">
        <v>0</v>
      </c>
      <c r="N11" s="1033" t="n">
        <v>0</v>
      </c>
      <c r="O11" s="1033" t="n">
        <v>0</v>
      </c>
      <c r="P11" s="1033" t="n">
        <v>0</v>
      </c>
      <c r="Q11" s="1033" t="n">
        <v>0</v>
      </c>
      <c r="R11" s="1033" t="n">
        <v>0</v>
      </c>
      <c r="S11" s="1033" t="n">
        <v>0</v>
      </c>
      <c r="T11" s="1033" t="n">
        <v>0</v>
      </c>
      <c r="U11" s="1033" t="n">
        <v>0</v>
      </c>
      <c r="V11" s="1033" t="n">
        <v>0</v>
      </c>
      <c r="W11" s="1034" t="n">
        <f aca="false">SUM(B11:V11)</f>
        <v>14</v>
      </c>
      <c r="X11" s="1035" t="n">
        <f aca="false">+W11/$W$22</f>
        <v>0.0130232558139535</v>
      </c>
    </row>
    <row r="12" customFormat="false" ht="12.75" hidden="false" customHeight="false" outlineLevel="0" collapsed="false">
      <c r="A12" s="1032" t="s">
        <v>2882</v>
      </c>
      <c r="B12" s="1033" t="n">
        <v>2</v>
      </c>
      <c r="C12" s="1033" t="n">
        <v>0</v>
      </c>
      <c r="D12" s="1033" t="n">
        <v>2</v>
      </c>
      <c r="E12" s="1033" t="n">
        <v>0</v>
      </c>
      <c r="F12" s="1033" t="n">
        <v>0</v>
      </c>
      <c r="G12" s="1033" t="n">
        <v>0</v>
      </c>
      <c r="H12" s="1033" t="n">
        <v>3</v>
      </c>
      <c r="I12" s="1033" t="n">
        <v>1</v>
      </c>
      <c r="J12" s="1033" t="n">
        <v>4</v>
      </c>
      <c r="K12" s="1033" t="n">
        <v>0</v>
      </c>
      <c r="L12" s="1033" t="n">
        <v>0</v>
      </c>
      <c r="M12" s="1033" t="n">
        <v>1</v>
      </c>
      <c r="N12" s="1033" t="n">
        <v>1</v>
      </c>
      <c r="O12" s="1033" t="n">
        <v>0</v>
      </c>
      <c r="P12" s="1033" t="n">
        <v>0</v>
      </c>
      <c r="Q12" s="1033" t="n">
        <v>0</v>
      </c>
      <c r="R12" s="1033" t="n">
        <v>0</v>
      </c>
      <c r="S12" s="1033" t="n">
        <v>0</v>
      </c>
      <c r="T12" s="1033" t="n">
        <v>0</v>
      </c>
      <c r="U12" s="1033" t="n">
        <v>0</v>
      </c>
      <c r="V12" s="1033" t="n">
        <v>0</v>
      </c>
      <c r="W12" s="1034" t="n">
        <f aca="false">SUM(B12:V12)</f>
        <v>14</v>
      </c>
      <c r="X12" s="1035" t="n">
        <f aca="false">+W12/$W$22</f>
        <v>0.0130232558139535</v>
      </c>
    </row>
    <row r="13" customFormat="false" ht="12.75" hidden="false" customHeight="false" outlineLevel="0" collapsed="false">
      <c r="A13" s="1032" t="s">
        <v>1128</v>
      </c>
      <c r="B13" s="1033" t="n">
        <v>3</v>
      </c>
      <c r="C13" s="1033" t="n">
        <v>1</v>
      </c>
      <c r="D13" s="1033" t="n">
        <v>0</v>
      </c>
      <c r="E13" s="1033" t="n">
        <v>0</v>
      </c>
      <c r="F13" s="1033" t="n">
        <v>0</v>
      </c>
      <c r="G13" s="1033" t="n">
        <v>0</v>
      </c>
      <c r="H13" s="1033" t="n">
        <v>2</v>
      </c>
      <c r="I13" s="1033" t="n">
        <v>0</v>
      </c>
      <c r="J13" s="1033" t="n">
        <v>2</v>
      </c>
      <c r="K13" s="1033" t="n">
        <v>0</v>
      </c>
      <c r="L13" s="1033" t="n">
        <v>1</v>
      </c>
      <c r="M13" s="1033" t="n">
        <v>0</v>
      </c>
      <c r="N13" s="1033" t="n">
        <v>0</v>
      </c>
      <c r="O13" s="1033" t="n">
        <v>0</v>
      </c>
      <c r="P13" s="1033" t="n">
        <v>1</v>
      </c>
      <c r="Q13" s="1033" t="n">
        <v>0</v>
      </c>
      <c r="R13" s="1033" t="n">
        <v>0</v>
      </c>
      <c r="S13" s="1033" t="n">
        <v>0</v>
      </c>
      <c r="T13" s="1033" t="n">
        <v>0</v>
      </c>
      <c r="U13" s="1033" t="n">
        <v>0</v>
      </c>
      <c r="V13" s="1033" t="n">
        <v>0</v>
      </c>
      <c r="W13" s="1034" t="n">
        <f aca="false">SUM(B13:V13)</f>
        <v>10</v>
      </c>
      <c r="X13" s="1035" t="n">
        <f aca="false">+W13/$W$22</f>
        <v>0.00930232558139535</v>
      </c>
    </row>
    <row r="14" customFormat="false" ht="12.75" hidden="false" customHeight="false" outlineLevel="0" collapsed="false">
      <c r="A14" s="1032" t="s">
        <v>2883</v>
      </c>
      <c r="B14" s="1036" t="n">
        <v>1</v>
      </c>
      <c r="C14" s="1033" t="n">
        <v>2</v>
      </c>
      <c r="D14" s="1033" t="n">
        <v>6</v>
      </c>
      <c r="E14" s="1033" t="n">
        <v>0</v>
      </c>
      <c r="F14" s="1033" t="n">
        <v>1</v>
      </c>
      <c r="G14" s="1033" t="n">
        <v>2</v>
      </c>
      <c r="H14" s="1033" t="n">
        <v>3</v>
      </c>
      <c r="I14" s="1033" t="n">
        <v>6</v>
      </c>
      <c r="J14" s="1033" t="n">
        <v>5</v>
      </c>
      <c r="K14" s="1033" t="n">
        <v>5</v>
      </c>
      <c r="L14" s="1033" t="n">
        <v>1</v>
      </c>
      <c r="M14" s="1033" t="n">
        <v>4</v>
      </c>
      <c r="N14" s="1033" t="n">
        <v>0</v>
      </c>
      <c r="O14" s="1033" t="n">
        <v>3</v>
      </c>
      <c r="P14" s="1033" t="n">
        <v>0</v>
      </c>
      <c r="Q14" s="1033" t="n">
        <v>0</v>
      </c>
      <c r="R14" s="1033" t="n">
        <v>0</v>
      </c>
      <c r="S14" s="1033" t="n">
        <v>1</v>
      </c>
      <c r="T14" s="1033" t="n">
        <v>0</v>
      </c>
      <c r="U14" s="1033" t="n">
        <v>0</v>
      </c>
      <c r="V14" s="1033" t="n">
        <v>0</v>
      </c>
      <c r="W14" s="1034" t="n">
        <f aca="false">SUM(B14:V14)</f>
        <v>40</v>
      </c>
      <c r="X14" s="1035" t="n">
        <f aca="false">+W14/$W$22</f>
        <v>0.0372093023255814</v>
      </c>
    </row>
    <row r="15" customFormat="false" ht="12.75" hidden="false" customHeight="false" outlineLevel="0" collapsed="false">
      <c r="A15" s="1032" t="s">
        <v>2884</v>
      </c>
      <c r="B15" s="221" t="n">
        <v>3</v>
      </c>
      <c r="C15" s="221" t="n">
        <v>2</v>
      </c>
      <c r="D15" s="221" t="n">
        <v>2</v>
      </c>
      <c r="E15" s="221" t="n">
        <v>2</v>
      </c>
      <c r="F15" s="221" t="n">
        <v>2</v>
      </c>
      <c r="G15" s="221" t="n">
        <v>4</v>
      </c>
      <c r="H15" s="221" t="n">
        <v>4</v>
      </c>
      <c r="I15" s="221" t="n">
        <v>2</v>
      </c>
      <c r="J15" s="221" t="n">
        <v>5</v>
      </c>
      <c r="K15" s="221" t="n">
        <v>0</v>
      </c>
      <c r="L15" s="221" t="n">
        <v>2</v>
      </c>
      <c r="M15" s="221" t="n">
        <v>0</v>
      </c>
      <c r="N15" s="221" t="n">
        <v>2</v>
      </c>
      <c r="O15" s="221" t="n">
        <v>0</v>
      </c>
      <c r="P15" s="221" t="n">
        <v>0</v>
      </c>
      <c r="Q15" s="221" t="n">
        <v>0</v>
      </c>
      <c r="R15" s="221" t="n">
        <v>0</v>
      </c>
      <c r="S15" s="221" t="n">
        <v>0</v>
      </c>
      <c r="T15" s="221" t="n">
        <v>0</v>
      </c>
      <c r="U15" s="1037" t="n">
        <v>0</v>
      </c>
      <c r="V15" s="1037" t="n">
        <v>0</v>
      </c>
      <c r="W15" s="1038" t="n">
        <f aca="false">SUM(B15:V15)</f>
        <v>30</v>
      </c>
      <c r="X15" s="1035" t="n">
        <f aca="false">+W15/$W$22</f>
        <v>0.027906976744186</v>
      </c>
    </row>
    <row r="16" customFormat="false" ht="12.75" hidden="false" customHeight="false" outlineLevel="0" collapsed="false">
      <c r="A16" s="1032" t="s">
        <v>2916</v>
      </c>
      <c r="B16" s="221" t="n">
        <v>3</v>
      </c>
      <c r="C16" s="221" t="n">
        <v>1</v>
      </c>
      <c r="D16" s="221" t="n">
        <v>6</v>
      </c>
      <c r="E16" s="221" t="n">
        <v>3</v>
      </c>
      <c r="F16" s="221" t="n">
        <v>4</v>
      </c>
      <c r="G16" s="221" t="n">
        <v>6</v>
      </c>
      <c r="H16" s="221" t="n">
        <v>12</v>
      </c>
      <c r="I16" s="221" t="n">
        <v>10</v>
      </c>
      <c r="J16" s="221" t="n">
        <v>8</v>
      </c>
      <c r="K16" s="221" t="n">
        <v>9</v>
      </c>
      <c r="L16" s="221" t="n">
        <v>7</v>
      </c>
      <c r="M16" s="221" t="n">
        <v>4</v>
      </c>
      <c r="N16" s="221" t="n">
        <v>3</v>
      </c>
      <c r="O16" s="221" t="n">
        <v>3</v>
      </c>
      <c r="P16" s="221" t="n">
        <v>2</v>
      </c>
      <c r="Q16" s="221" t="n">
        <v>3</v>
      </c>
      <c r="R16" s="221" t="n">
        <v>1</v>
      </c>
      <c r="S16" s="221" t="n">
        <v>1</v>
      </c>
      <c r="T16" s="221" t="n">
        <v>1</v>
      </c>
      <c r="U16" s="1037" t="n">
        <v>0</v>
      </c>
      <c r="V16" s="1037" t="n">
        <v>0</v>
      </c>
      <c r="W16" s="1039" t="n">
        <f aca="false">SUM(B16:V16)</f>
        <v>87</v>
      </c>
      <c r="X16" s="1035" t="n">
        <f aca="false">+W16/$W$22</f>
        <v>0.0809302325581395</v>
      </c>
    </row>
    <row r="17" customFormat="false" ht="12.75" hidden="false" customHeight="false" outlineLevel="0" collapsed="false">
      <c r="A17" s="1032" t="s">
        <v>2886</v>
      </c>
      <c r="B17" s="221" t="n">
        <v>3</v>
      </c>
      <c r="C17" s="221" t="n">
        <v>1</v>
      </c>
      <c r="D17" s="221" t="n">
        <v>1</v>
      </c>
      <c r="E17" s="221" t="n">
        <v>3</v>
      </c>
      <c r="F17" s="221" t="n">
        <v>1</v>
      </c>
      <c r="G17" s="221" t="n">
        <v>4</v>
      </c>
      <c r="H17" s="221" t="n">
        <v>4</v>
      </c>
      <c r="I17" s="221" t="n">
        <v>6</v>
      </c>
      <c r="J17" s="221" t="n">
        <v>5</v>
      </c>
      <c r="K17" s="221" t="n">
        <v>6</v>
      </c>
      <c r="L17" s="221" t="n">
        <v>1</v>
      </c>
      <c r="M17" s="221" t="n">
        <v>2</v>
      </c>
      <c r="N17" s="221" t="n">
        <v>4</v>
      </c>
      <c r="O17" s="221" t="n">
        <v>0</v>
      </c>
      <c r="P17" s="221" t="n">
        <v>0</v>
      </c>
      <c r="Q17" s="221" t="n">
        <v>0</v>
      </c>
      <c r="R17" s="221" t="n">
        <v>1</v>
      </c>
      <c r="S17" s="221" t="n">
        <v>0</v>
      </c>
      <c r="T17" s="221" t="n">
        <v>0</v>
      </c>
      <c r="U17" s="221" t="n">
        <v>0</v>
      </c>
      <c r="V17" s="221" t="n">
        <v>0</v>
      </c>
      <c r="W17" s="1040" t="n">
        <f aca="false">SUM(B17:V17)</f>
        <v>42</v>
      </c>
      <c r="X17" s="1035" t="n">
        <f aca="false">+W17/$W$22</f>
        <v>0.0390697674418605</v>
      </c>
    </row>
    <row r="18" customFormat="false" ht="12.75" hidden="false" customHeight="false" outlineLevel="0" collapsed="false">
      <c r="A18" s="1032" t="s">
        <v>2887</v>
      </c>
      <c r="B18" s="221" t="n">
        <v>3</v>
      </c>
      <c r="C18" s="221" t="n">
        <v>2</v>
      </c>
      <c r="D18" s="221" t="n">
        <v>1</v>
      </c>
      <c r="E18" s="221" t="n">
        <v>1</v>
      </c>
      <c r="F18" s="221" t="n">
        <v>4</v>
      </c>
      <c r="G18" s="221" t="n">
        <v>13</v>
      </c>
      <c r="H18" s="221" t="n">
        <v>9</v>
      </c>
      <c r="I18" s="221" t="n">
        <v>7</v>
      </c>
      <c r="J18" s="221" t="n">
        <v>3</v>
      </c>
      <c r="K18" s="221" t="n">
        <v>2</v>
      </c>
      <c r="L18" s="221" t="n">
        <v>4</v>
      </c>
      <c r="M18" s="221" t="n">
        <v>2</v>
      </c>
      <c r="N18" s="221" t="n">
        <v>3</v>
      </c>
      <c r="O18" s="221" t="n">
        <v>4</v>
      </c>
      <c r="P18" s="221" t="n">
        <v>1</v>
      </c>
      <c r="Q18" s="221" t="n">
        <v>2</v>
      </c>
      <c r="R18" s="221" t="n">
        <v>1</v>
      </c>
      <c r="S18" s="221" t="n">
        <v>1</v>
      </c>
      <c r="T18" s="221" t="n">
        <v>2</v>
      </c>
      <c r="U18" s="221" t="n">
        <v>0</v>
      </c>
      <c r="V18" s="221" t="n">
        <v>0</v>
      </c>
      <c r="W18" s="1041" t="n">
        <f aca="false">SUM(B18:V18)</f>
        <v>65</v>
      </c>
      <c r="X18" s="1035" t="n">
        <f aca="false">+W18/$W$22</f>
        <v>0.0604651162790698</v>
      </c>
    </row>
    <row r="19" customFormat="false" ht="12.75" hidden="false" customHeight="false" outlineLevel="0" collapsed="false">
      <c r="A19" s="1042" t="s">
        <v>2917</v>
      </c>
      <c r="B19" s="1043" t="n">
        <v>4</v>
      </c>
      <c r="C19" s="1043" t="n">
        <v>2</v>
      </c>
      <c r="D19" s="1043" t="n">
        <v>3</v>
      </c>
      <c r="E19" s="1043" t="n">
        <v>3</v>
      </c>
      <c r="F19" s="1043" t="n">
        <v>3</v>
      </c>
      <c r="G19" s="1043" t="n">
        <v>3</v>
      </c>
      <c r="H19" s="1043" t="n">
        <v>4</v>
      </c>
      <c r="I19" s="1043" t="n">
        <v>3</v>
      </c>
      <c r="J19" s="1043" t="n">
        <v>5</v>
      </c>
      <c r="K19" s="1043" t="n">
        <v>4</v>
      </c>
      <c r="L19" s="1043" t="n">
        <v>2</v>
      </c>
      <c r="M19" s="1043" t="n">
        <v>3</v>
      </c>
      <c r="N19" s="1043" t="n">
        <v>4</v>
      </c>
      <c r="O19" s="1043" t="n">
        <v>0</v>
      </c>
      <c r="P19" s="1043" t="n">
        <v>0</v>
      </c>
      <c r="Q19" s="1043" t="n">
        <v>0</v>
      </c>
      <c r="R19" s="1043" t="n">
        <v>0</v>
      </c>
      <c r="S19" s="1043" t="n">
        <v>0</v>
      </c>
      <c r="T19" s="1043" t="n">
        <v>0</v>
      </c>
      <c r="U19" s="1043" t="n">
        <v>0</v>
      </c>
      <c r="V19" s="1043" t="n">
        <v>0</v>
      </c>
      <c r="W19" s="1044" t="n">
        <f aca="false">SUM(B19:V19)</f>
        <v>43</v>
      </c>
      <c r="X19" s="1045" t="n">
        <f aca="false">+W19/$W$22</f>
        <v>0.04</v>
      </c>
    </row>
    <row r="20" customFormat="false" ht="12.75" hidden="false" customHeight="false" outlineLevel="0" collapsed="false">
      <c r="A20" s="1046" t="s">
        <v>2918</v>
      </c>
      <c r="B20" s="1047" t="n">
        <v>4</v>
      </c>
      <c r="C20" s="1047" t="n">
        <v>3</v>
      </c>
      <c r="D20" s="1047" t="n">
        <v>4</v>
      </c>
      <c r="E20" s="1047" t="n">
        <v>6</v>
      </c>
      <c r="F20" s="1047" t="n">
        <v>11</v>
      </c>
      <c r="G20" s="1047" t="n">
        <v>8</v>
      </c>
      <c r="H20" s="1047" t="n">
        <v>8</v>
      </c>
      <c r="I20" s="1047" t="n">
        <v>10</v>
      </c>
      <c r="J20" s="1047" t="n">
        <v>6</v>
      </c>
      <c r="K20" s="1047" t="n">
        <v>3</v>
      </c>
      <c r="L20" s="1047" t="n">
        <v>4</v>
      </c>
      <c r="M20" s="1047" t="n">
        <v>0</v>
      </c>
      <c r="N20" s="1047" t="n">
        <v>3</v>
      </c>
      <c r="O20" s="1047" t="n">
        <v>1</v>
      </c>
      <c r="P20" s="1047" t="n">
        <v>0</v>
      </c>
      <c r="Q20" s="1047" t="n">
        <v>0</v>
      </c>
      <c r="R20" s="1047" t="n">
        <v>0</v>
      </c>
      <c r="S20" s="1047" t="n">
        <v>0</v>
      </c>
      <c r="T20" s="1047" t="n">
        <v>0</v>
      </c>
      <c r="U20" s="1047" t="n">
        <v>0</v>
      </c>
      <c r="V20" s="1047" t="n">
        <v>0</v>
      </c>
      <c r="W20" s="1048" t="n">
        <f aca="false">SUM(B20:V20)</f>
        <v>71</v>
      </c>
      <c r="X20" s="1049" t="n">
        <f aca="false">+W20/$W$22</f>
        <v>0.066046511627907</v>
      </c>
    </row>
    <row r="21" customFormat="false" ht="13.5" hidden="false" customHeight="false" outlineLevel="0" collapsed="false">
      <c r="A21" s="1050" t="s">
        <v>2919</v>
      </c>
      <c r="B21" s="1051" t="n">
        <v>2</v>
      </c>
      <c r="C21" s="1051" t="n">
        <v>0</v>
      </c>
      <c r="D21" s="1051" t="n">
        <v>0</v>
      </c>
      <c r="E21" s="1051" t="n">
        <v>3</v>
      </c>
      <c r="F21" s="1051" t="n">
        <v>1</v>
      </c>
      <c r="G21" s="1051" t="n">
        <v>3</v>
      </c>
      <c r="H21" s="1051" t="n">
        <v>3</v>
      </c>
      <c r="I21" s="1051" t="n">
        <v>3</v>
      </c>
      <c r="J21" s="1051" t="n">
        <v>1</v>
      </c>
      <c r="K21" s="1051" t="n">
        <v>4</v>
      </c>
      <c r="L21" s="1051" t="n">
        <v>2</v>
      </c>
      <c r="M21" s="1051" t="n">
        <v>1</v>
      </c>
      <c r="N21" s="1051" t="n">
        <v>0</v>
      </c>
      <c r="O21" s="1051" t="n">
        <v>0</v>
      </c>
      <c r="P21" s="1051" t="n">
        <v>0</v>
      </c>
      <c r="Q21" s="1051" t="n">
        <v>0</v>
      </c>
      <c r="R21" s="1051" t="n">
        <v>0</v>
      </c>
      <c r="S21" s="1051" t="n">
        <v>0</v>
      </c>
      <c r="T21" s="1051" t="n">
        <v>0</v>
      </c>
      <c r="U21" s="1051" t="n">
        <v>0</v>
      </c>
      <c r="V21" s="1052" t="n">
        <v>0</v>
      </c>
      <c r="W21" s="1053" t="n">
        <f aca="false">SUM(B21:V21)</f>
        <v>23</v>
      </c>
      <c r="X21" s="1045" t="n">
        <f aca="false">+W21/$W$22</f>
        <v>0.0213953488372093</v>
      </c>
    </row>
    <row r="22" s="698" customFormat="true" ht="30" hidden="false" customHeight="true" outlineLevel="0" collapsed="false">
      <c r="A22" s="1054" t="s">
        <v>274</v>
      </c>
      <c r="B22" s="1055" t="n">
        <f aca="false">SUM(B4:B21)</f>
        <v>70</v>
      </c>
      <c r="C22" s="1055" t="n">
        <f aca="false">SUM(C4:C21)</f>
        <v>43</v>
      </c>
      <c r="D22" s="1055" t="n">
        <f aca="false">SUM(D4:D21)</f>
        <v>52</v>
      </c>
      <c r="E22" s="1055" t="n">
        <f aca="false">SUM(E4:E21)</f>
        <v>46</v>
      </c>
      <c r="F22" s="1055" t="n">
        <f aca="false">SUM(F4:F21)</f>
        <v>70</v>
      </c>
      <c r="G22" s="1055" t="n">
        <f aca="false">SUM(G4:G21)</f>
        <v>118</v>
      </c>
      <c r="H22" s="1055" t="n">
        <f aca="false">SUM(H4:H21)</f>
        <v>142</v>
      </c>
      <c r="I22" s="1055" t="n">
        <f aca="false">SUM(I4:I21)</f>
        <v>123</v>
      </c>
      <c r="J22" s="1055" t="n">
        <f aca="false">SUM(J4:J21)</f>
        <v>96</v>
      </c>
      <c r="K22" s="1055" t="n">
        <f aca="false">SUM(K4:K21)</f>
        <v>84</v>
      </c>
      <c r="L22" s="1055" t="n">
        <f aca="false">SUM(L4:L21)</f>
        <v>51</v>
      </c>
      <c r="M22" s="1055" t="n">
        <f aca="false">SUM(M4:M21)</f>
        <v>43</v>
      </c>
      <c r="N22" s="1055" t="n">
        <f aca="false">SUM(N4:N21)</f>
        <v>39</v>
      </c>
      <c r="O22" s="1055" t="n">
        <f aca="false">SUM(O4:O21)</f>
        <v>30</v>
      </c>
      <c r="P22" s="1055" t="n">
        <f aca="false">SUM(P4:P21)</f>
        <v>10</v>
      </c>
      <c r="Q22" s="1055" t="n">
        <f aca="false">SUM(Q4:Q21)</f>
        <v>15</v>
      </c>
      <c r="R22" s="1055" t="n">
        <f aca="false">SUM(R4:R21)</f>
        <v>17</v>
      </c>
      <c r="S22" s="1055" t="n">
        <f aca="false">SUM(S4:S21)</f>
        <v>9</v>
      </c>
      <c r="T22" s="1055" t="n">
        <f aca="false">SUM(T4:T21)</f>
        <v>14</v>
      </c>
      <c r="U22" s="1056" t="n">
        <f aca="false">SUM(U4:U21)</f>
        <v>2</v>
      </c>
      <c r="V22" s="1057" t="n">
        <f aca="false">SUM(V4:V21)</f>
        <v>1</v>
      </c>
      <c r="W22" s="1057" t="n">
        <f aca="false">SUM(W4:W21)</f>
        <v>1075</v>
      </c>
      <c r="X22" s="1058" t="n">
        <f aca="false">SUM(X4:X21)</f>
        <v>1</v>
      </c>
    </row>
    <row r="23" s="698" customFormat="true" ht="16.5" hidden="false" customHeight="true" outlineLevel="0" collapsed="false">
      <c r="A23" s="1059" t="s">
        <v>2920</v>
      </c>
      <c r="B23" s="1060" t="n">
        <f aca="false">+B22/$W$22</f>
        <v>0.0651162790697674</v>
      </c>
      <c r="C23" s="1060" t="n">
        <f aca="false">+C22/$W$22</f>
        <v>0.04</v>
      </c>
      <c r="D23" s="1060" t="n">
        <f aca="false">+D22/$W$22</f>
        <v>0.0483720930232558</v>
      </c>
      <c r="E23" s="1060" t="n">
        <f aca="false">+E22/$W$22</f>
        <v>0.0427906976744186</v>
      </c>
      <c r="F23" s="1060" t="n">
        <f aca="false">+F22/$W$22</f>
        <v>0.0651162790697674</v>
      </c>
      <c r="G23" s="1060" t="n">
        <f aca="false">+G22/$W$22</f>
        <v>0.109767441860465</v>
      </c>
      <c r="H23" s="1060" t="n">
        <f aca="false">+H22/$W$22</f>
        <v>0.132093023255814</v>
      </c>
      <c r="I23" s="1060" t="n">
        <f aca="false">+I22/$W$22</f>
        <v>0.114418604651163</v>
      </c>
      <c r="J23" s="1060" t="n">
        <f aca="false">+J22/$W$22</f>
        <v>0.0893023255813954</v>
      </c>
      <c r="K23" s="1060" t="n">
        <f aca="false">+K22/$W$22</f>
        <v>0.0781395348837209</v>
      </c>
      <c r="L23" s="1060" t="n">
        <f aca="false">+L22/$W$22</f>
        <v>0.0474418604651163</v>
      </c>
      <c r="M23" s="1060" t="n">
        <f aca="false">+M22/$W$22</f>
        <v>0.04</v>
      </c>
      <c r="N23" s="1060" t="n">
        <f aca="false">+N22/$W$22</f>
        <v>0.0362790697674419</v>
      </c>
      <c r="O23" s="1060" t="n">
        <f aca="false">+O22/$W$22</f>
        <v>0.027906976744186</v>
      </c>
      <c r="P23" s="1060" t="n">
        <f aca="false">+P22/$W$22</f>
        <v>0.00930232558139535</v>
      </c>
      <c r="Q23" s="1060" t="n">
        <f aca="false">+Q22/$W$22</f>
        <v>0.013953488372093</v>
      </c>
      <c r="R23" s="1060" t="n">
        <f aca="false">+R22/$W$22</f>
        <v>0.0158139534883721</v>
      </c>
      <c r="S23" s="1060" t="n">
        <f aca="false">+S22/$W$22</f>
        <v>0.00837209302325582</v>
      </c>
      <c r="T23" s="1060" t="n">
        <f aca="false">+T22/$W$22</f>
        <v>0.0130232558139535</v>
      </c>
      <c r="U23" s="1061" t="n">
        <f aca="false">+U22/$W$22</f>
        <v>0.00186046511627907</v>
      </c>
      <c r="V23" s="1061" t="n">
        <f aca="false">+V22/$W$22</f>
        <v>0.000930232558139535</v>
      </c>
      <c r="W23" s="1062" t="n">
        <f aca="false">SUM(B23:V23)</f>
        <v>1</v>
      </c>
      <c r="X23" s="1063"/>
    </row>
    <row r="24" customFormat="false" ht="9" hidden="false" customHeight="true" outlineLevel="0" collapsed="false">
      <c r="W24" s="1064"/>
      <c r="X24" s="1065"/>
    </row>
    <row r="25" customFormat="false" ht="9" hidden="false" customHeight="true" outlineLevel="0" collapsed="false">
      <c r="W25" s="1064"/>
      <c r="X25" s="1065"/>
    </row>
    <row r="26" customFormat="false" ht="14.25" hidden="false" customHeight="true" outlineLevel="0" collapsed="false">
      <c r="A26" s="1066" t="s">
        <v>2921</v>
      </c>
      <c r="B26" s="1067" t="n">
        <v>42</v>
      </c>
      <c r="C26" s="1067" t="n">
        <v>28</v>
      </c>
      <c r="D26" s="1067" t="n">
        <v>32</v>
      </c>
      <c r="E26" s="1067" t="n">
        <v>23</v>
      </c>
      <c r="F26" s="1067" t="n">
        <v>37</v>
      </c>
      <c r="G26" s="1067" t="n">
        <v>65</v>
      </c>
      <c r="H26" s="1067" t="n">
        <v>84</v>
      </c>
      <c r="I26" s="1067" t="n">
        <v>74</v>
      </c>
      <c r="J26" s="1067" t="n">
        <v>56</v>
      </c>
      <c r="K26" s="1067" t="n">
        <v>47</v>
      </c>
      <c r="L26" s="1067" t="n">
        <v>27</v>
      </c>
      <c r="M26" s="1067" t="n">
        <v>29</v>
      </c>
      <c r="N26" s="1067" t="n">
        <v>16</v>
      </c>
      <c r="O26" s="1067" t="n">
        <v>19</v>
      </c>
      <c r="P26" s="1067" t="n">
        <v>5</v>
      </c>
      <c r="Q26" s="1067" t="n">
        <v>8</v>
      </c>
      <c r="R26" s="1067" t="n">
        <v>12</v>
      </c>
      <c r="S26" s="1067" t="n">
        <v>5</v>
      </c>
      <c r="T26" s="1067" t="n">
        <v>10</v>
      </c>
      <c r="U26" s="1067" t="n">
        <v>2</v>
      </c>
      <c r="V26" s="1067" t="n">
        <v>1</v>
      </c>
      <c r="W26" s="1068" t="n">
        <f aca="false">SUM(B26:V26)</f>
        <v>622</v>
      </c>
      <c r="X26" s="1063"/>
    </row>
    <row r="27" customFormat="false" ht="14.25" hidden="false" customHeight="true" outlineLevel="0" collapsed="false">
      <c r="A27" s="1032" t="s">
        <v>2922</v>
      </c>
      <c r="B27" s="1069" t="n">
        <v>9</v>
      </c>
      <c r="C27" s="1069" t="n">
        <v>5</v>
      </c>
      <c r="D27" s="1069" t="n">
        <v>9</v>
      </c>
      <c r="E27" s="1069" t="n">
        <v>5</v>
      </c>
      <c r="F27" s="1069" t="n">
        <v>11</v>
      </c>
      <c r="G27" s="1069" t="n">
        <v>18</v>
      </c>
      <c r="H27" s="1069" t="n">
        <v>26</v>
      </c>
      <c r="I27" s="1069" t="n">
        <v>18</v>
      </c>
      <c r="J27" s="1069" t="n">
        <v>15</v>
      </c>
      <c r="K27" s="1069" t="n">
        <v>18</v>
      </c>
      <c r="L27" s="1069" t="n">
        <v>9</v>
      </c>
      <c r="M27" s="1069" t="n">
        <v>6</v>
      </c>
      <c r="N27" s="1069" t="n">
        <v>7</v>
      </c>
      <c r="O27" s="1069" t="n">
        <v>6</v>
      </c>
      <c r="P27" s="1069" t="n">
        <v>4</v>
      </c>
      <c r="Q27" s="1069" t="n">
        <v>5</v>
      </c>
      <c r="R27" s="1069" t="n">
        <v>3</v>
      </c>
      <c r="S27" s="1069" t="n">
        <v>3</v>
      </c>
      <c r="T27" s="1069" t="n">
        <v>2</v>
      </c>
      <c r="U27" s="1069" t="n">
        <v>0</v>
      </c>
      <c r="V27" s="1069" t="n">
        <v>0</v>
      </c>
      <c r="W27" s="1070" t="n">
        <f aca="false">SUM(B27:V27)</f>
        <v>179</v>
      </c>
      <c r="X27" s="1063"/>
    </row>
    <row r="28" customFormat="false" ht="14.25" hidden="false" customHeight="true" outlineLevel="0" collapsed="false">
      <c r="A28" s="1032" t="s">
        <v>2923</v>
      </c>
      <c r="B28" s="221" t="n">
        <f aca="false">+SUM(B4:B17)</f>
        <v>57</v>
      </c>
      <c r="C28" s="221" t="n">
        <f aca="false">+SUM(C4:C17)</f>
        <v>36</v>
      </c>
      <c r="D28" s="221" t="n">
        <f aca="false">+SUM(D4:D17)</f>
        <v>44</v>
      </c>
      <c r="E28" s="221" t="n">
        <f aca="false">+SUM(E4:E17)</f>
        <v>33</v>
      </c>
      <c r="F28" s="221" t="n">
        <f aca="false">+SUM(F4:F17)</f>
        <v>51</v>
      </c>
      <c r="G28" s="221" t="n">
        <f aca="false">+SUM(G4:G17)</f>
        <v>91</v>
      </c>
      <c r="H28" s="221" t="n">
        <f aca="false">+SUM(H4:H17)</f>
        <v>118</v>
      </c>
      <c r="I28" s="221" t="n">
        <f aca="false">+SUM(I4:I17)</f>
        <v>100</v>
      </c>
      <c r="J28" s="221" t="n">
        <f aca="false">+SUM(J4:J17)</f>
        <v>81</v>
      </c>
      <c r="K28" s="221" t="n">
        <f aca="false">+SUM(K4:K17)</f>
        <v>71</v>
      </c>
      <c r="L28" s="221" t="n">
        <f aca="false">+SUM(L4:L17)</f>
        <v>39</v>
      </c>
      <c r="M28" s="221" t="n">
        <f aca="false">+SUM(M4:M17)</f>
        <v>37</v>
      </c>
      <c r="N28" s="221" t="n">
        <f aca="false">+SUM(N4:N17)</f>
        <v>29</v>
      </c>
      <c r="O28" s="221" t="n">
        <f aca="false">+SUM(O4:O17)</f>
        <v>25</v>
      </c>
      <c r="P28" s="221" t="n">
        <f aca="false">+SUM(P4:P17)</f>
        <v>9</v>
      </c>
      <c r="Q28" s="221" t="n">
        <f aca="false">+SUM(Q4:Q17)</f>
        <v>13</v>
      </c>
      <c r="R28" s="221" t="n">
        <f aca="false">+SUM(R4:R17)</f>
        <v>16</v>
      </c>
      <c r="S28" s="221" t="n">
        <f aca="false">+SUM(S4:S17)</f>
        <v>8</v>
      </c>
      <c r="T28" s="221" t="n">
        <f aca="false">+SUM(T4:T17)</f>
        <v>12</v>
      </c>
      <c r="U28" s="221" t="n">
        <f aca="false">+SUM(U4:U17)</f>
        <v>2</v>
      </c>
      <c r="V28" s="221" t="n">
        <f aca="false">+SUM(V4:V17)</f>
        <v>1</v>
      </c>
      <c r="W28" s="1070" t="n">
        <f aca="false">SUM(B28:V28)</f>
        <v>873</v>
      </c>
      <c r="X28" s="1063"/>
    </row>
    <row r="29" customFormat="false" ht="14.25" hidden="false" customHeight="true" outlineLevel="0" collapsed="false">
      <c r="A29" s="1046" t="s">
        <v>613</v>
      </c>
      <c r="B29" s="1047" t="n">
        <f aca="false">+B20</f>
        <v>4</v>
      </c>
      <c r="C29" s="1047" t="n">
        <f aca="false">+C20</f>
        <v>3</v>
      </c>
      <c r="D29" s="1047" t="n">
        <f aca="false">+D20</f>
        <v>4</v>
      </c>
      <c r="E29" s="1047" t="n">
        <f aca="false">+E20</f>
        <v>6</v>
      </c>
      <c r="F29" s="1047" t="n">
        <f aca="false">+F20</f>
        <v>11</v>
      </c>
      <c r="G29" s="1047" t="n">
        <f aca="false">+G20</f>
        <v>8</v>
      </c>
      <c r="H29" s="1047" t="n">
        <f aca="false">+H20</f>
        <v>8</v>
      </c>
      <c r="I29" s="1047" t="n">
        <f aca="false">+I20</f>
        <v>10</v>
      </c>
      <c r="J29" s="1047" t="n">
        <f aca="false">+J20</f>
        <v>6</v>
      </c>
      <c r="K29" s="1047" t="n">
        <f aca="false">+K20</f>
        <v>3</v>
      </c>
      <c r="L29" s="1047" t="n">
        <f aca="false">+L20</f>
        <v>4</v>
      </c>
      <c r="M29" s="1047" t="n">
        <f aca="false">+M20</f>
        <v>0</v>
      </c>
      <c r="N29" s="1047" t="n">
        <f aca="false">+N20</f>
        <v>3</v>
      </c>
      <c r="O29" s="1047" t="n">
        <f aca="false">+O20</f>
        <v>1</v>
      </c>
      <c r="P29" s="1047" t="n">
        <f aca="false">+P20</f>
        <v>0</v>
      </c>
      <c r="Q29" s="1047" t="n">
        <f aca="false">+Q20</f>
        <v>0</v>
      </c>
      <c r="R29" s="1047" t="n">
        <f aca="false">+R20</f>
        <v>0</v>
      </c>
      <c r="S29" s="1047" t="n">
        <f aca="false">+S20</f>
        <v>0</v>
      </c>
      <c r="T29" s="1047" t="n">
        <f aca="false">+T20</f>
        <v>0</v>
      </c>
      <c r="U29" s="1047" t="n">
        <f aca="false">+U20</f>
        <v>0</v>
      </c>
      <c r="V29" s="1047" t="n">
        <f aca="false">+V20</f>
        <v>0</v>
      </c>
      <c r="W29" s="1071" t="n">
        <f aca="false">SUM(B29:V29)</f>
        <v>71</v>
      </c>
      <c r="X29" s="1063"/>
    </row>
    <row r="30" customFormat="false" ht="14.25" hidden="false" customHeight="true" outlineLevel="0" collapsed="false">
      <c r="A30" s="1072" t="s">
        <v>2924</v>
      </c>
      <c r="B30" s="1073" t="n">
        <f aca="false">+SUM(B4:B18)+B20</f>
        <v>64</v>
      </c>
      <c r="C30" s="1073" t="n">
        <f aca="false">+SUM(C4:C18)+C20</f>
        <v>41</v>
      </c>
      <c r="D30" s="1073" t="n">
        <f aca="false">+SUM(D4:D18)+D20</f>
        <v>49</v>
      </c>
      <c r="E30" s="1073" t="n">
        <f aca="false">+SUM(E4:E18)+E20</f>
        <v>40</v>
      </c>
      <c r="F30" s="1073" t="n">
        <f aca="false">+SUM(F4:F18)+F20</f>
        <v>66</v>
      </c>
      <c r="G30" s="1073" t="n">
        <f aca="false">+SUM(G4:G18)+G20</f>
        <v>112</v>
      </c>
      <c r="H30" s="1073" t="n">
        <f aca="false">+SUM(H4:H18)+H20</f>
        <v>135</v>
      </c>
      <c r="I30" s="1073" t="n">
        <f aca="false">+SUM(I4:I18)+I20</f>
        <v>117</v>
      </c>
      <c r="J30" s="1073" t="n">
        <f aca="false">+SUM(J4:J18)+J20</f>
        <v>90</v>
      </c>
      <c r="K30" s="1073" t="n">
        <f aca="false">+SUM(K4:K18)+K20</f>
        <v>76</v>
      </c>
      <c r="L30" s="1073" t="n">
        <f aca="false">+SUM(L4:L18)+L20</f>
        <v>47</v>
      </c>
      <c r="M30" s="1073" t="n">
        <f aca="false">+SUM(M4:M18)+M20</f>
        <v>39</v>
      </c>
      <c r="N30" s="1073" t="n">
        <f aca="false">+SUM(N4:N18)+N20</f>
        <v>35</v>
      </c>
      <c r="O30" s="1073" t="n">
        <f aca="false">+SUM(O4:O18)+O20</f>
        <v>30</v>
      </c>
      <c r="P30" s="1073" t="n">
        <f aca="false">+SUM(P4:P18)+P20</f>
        <v>10</v>
      </c>
      <c r="Q30" s="1073" t="n">
        <f aca="false">+SUM(Q4:Q18)+Q20</f>
        <v>15</v>
      </c>
      <c r="R30" s="1073" t="n">
        <f aca="false">+SUM(R4:R18)+R20</f>
        <v>17</v>
      </c>
      <c r="S30" s="1073" t="n">
        <f aca="false">+SUM(S4:S18)+S20</f>
        <v>9</v>
      </c>
      <c r="T30" s="1073" t="n">
        <f aca="false">+SUM(T4:T18)+T20</f>
        <v>14</v>
      </c>
      <c r="U30" s="1073" t="n">
        <f aca="false">+SUM(U4:U18)+U20</f>
        <v>2</v>
      </c>
      <c r="V30" s="1073" t="n">
        <f aca="false">+SUM(V4:V18)+V20</f>
        <v>1</v>
      </c>
      <c r="W30" s="1074" t="n">
        <f aca="false">SUM(B30:V30)</f>
        <v>1009</v>
      </c>
      <c r="X30" s="1075"/>
    </row>
    <row r="31" customFormat="false" ht="9" hidden="false" customHeight="true" outlineLevel="0" collapsed="false"/>
    <row r="32" customFormat="false" ht="9" hidden="false" customHeight="true" outlineLevel="0" collapsed="false"/>
    <row r="33" customFormat="false" ht="13.5" hidden="false" customHeight="false" outlineLevel="0" collapsed="false">
      <c r="S33" s="1076"/>
      <c r="T33" s="1076"/>
      <c r="U33" s="1076"/>
      <c r="V33" s="1076"/>
      <c r="W33" s="1076"/>
      <c r="X33" s="1077"/>
    </row>
    <row r="34" customFormat="false" ht="13.5" hidden="false" customHeight="false" outlineLevel="0" collapsed="false">
      <c r="S34" s="1078" t="s">
        <v>2925</v>
      </c>
      <c r="T34" s="1078"/>
      <c r="U34" s="1078"/>
      <c r="V34" s="1078"/>
      <c r="W34" s="1078"/>
      <c r="X34" s="1079" t="n">
        <f aca="false">+W30</f>
        <v>1009</v>
      </c>
    </row>
    <row r="35" customFormat="false" ht="13.5" hidden="false" customHeight="false" outlineLevel="0" collapsed="false">
      <c r="S35" s="1080" t="s">
        <v>2926</v>
      </c>
      <c r="T35" s="1080"/>
      <c r="U35" s="1080"/>
      <c r="V35" s="1080"/>
      <c r="W35" s="1080"/>
      <c r="X35" s="1081" t="n">
        <f aca="false">+W19+W21</f>
        <v>66</v>
      </c>
    </row>
    <row r="36" customFormat="false" ht="13.5" hidden="false" customHeight="false" outlineLevel="0" collapsed="false">
      <c r="S36" s="1082" t="s">
        <v>2892</v>
      </c>
      <c r="T36" s="1082"/>
      <c r="U36" s="1082"/>
      <c r="V36" s="1082"/>
      <c r="W36" s="1082"/>
      <c r="X36" s="1083" t="n">
        <f aca="false">SUM(X34:X35)</f>
        <v>1075</v>
      </c>
    </row>
    <row r="37" customFormat="false" ht="12.75" hidden="false" customHeight="false" outlineLevel="0" collapsed="false">
      <c r="S37" s="1076"/>
      <c r="T37" s="1076"/>
      <c r="U37" s="1076"/>
      <c r="V37" s="1076"/>
      <c r="W37" s="1076"/>
      <c r="X37" s="1077"/>
    </row>
    <row r="38" customFormat="false" ht="12.75" hidden="false" customHeight="false" outlineLevel="0" collapsed="false">
      <c r="S38" s="1076"/>
      <c r="T38" s="1076"/>
      <c r="U38" s="1076"/>
      <c r="V38" s="1076"/>
      <c r="W38" s="1076"/>
      <c r="X38" s="1077"/>
    </row>
    <row r="39" customFormat="false" ht="12.75" hidden="false" customHeight="false" outlineLevel="0" collapsed="false">
      <c r="S39" s="1076"/>
      <c r="T39" s="1076"/>
      <c r="U39" s="1076"/>
      <c r="V39" s="1076"/>
      <c r="W39" s="1076"/>
      <c r="X39" s="1077"/>
    </row>
  </sheetData>
  <mergeCells count="7">
    <mergeCell ref="S33:W33"/>
    <mergeCell ref="S34:W34"/>
    <mergeCell ref="S35:W35"/>
    <mergeCell ref="S36:W36"/>
    <mergeCell ref="S37:W37"/>
    <mergeCell ref="S38:W38"/>
    <mergeCell ref="S39:W39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465" width="6.7"/>
    <col collapsed="false" customWidth="true" hidden="false" outlineLevel="0" max="5" min="5" style="465" width="10.41"/>
    <col collapsed="false" customWidth="true" hidden="false" outlineLevel="0" max="6" min="6" style="465" width="10.85"/>
  </cols>
  <sheetData>
    <row r="1" s="1085" customFormat="true" ht="12.75" hidden="false" customHeight="false" outlineLevel="0" collapsed="false">
      <c r="A1" s="19" t="s">
        <v>2927</v>
      </c>
      <c r="B1" s="1084"/>
      <c r="C1" s="1084"/>
      <c r="D1" s="1084"/>
      <c r="E1" s="1084"/>
      <c r="F1" s="1084"/>
    </row>
    <row r="2" customFormat="false" ht="13.5" hidden="false" customHeight="false" outlineLevel="0" collapsed="false"/>
    <row r="3" s="698" customFormat="true" ht="30" hidden="false" customHeight="true" outlineLevel="0" collapsed="false">
      <c r="A3" s="1086" t="s">
        <v>2928</v>
      </c>
      <c r="B3" s="1087" t="s">
        <v>2818</v>
      </c>
      <c r="C3" s="1087" t="s">
        <v>2819</v>
      </c>
      <c r="D3" s="1088" t="s">
        <v>69</v>
      </c>
    </row>
    <row r="4" customFormat="false" ht="12.75" hidden="false" customHeight="false" outlineLevel="0" collapsed="false">
      <c r="A4" s="1089" t="s">
        <v>1480</v>
      </c>
      <c r="B4" s="157" t="n">
        <v>0</v>
      </c>
      <c r="C4" s="157" t="n">
        <v>1</v>
      </c>
      <c r="D4" s="1090" t="n">
        <v>1</v>
      </c>
    </row>
    <row r="5" customFormat="false" ht="12.75" hidden="false" customHeight="false" outlineLevel="0" collapsed="false">
      <c r="A5" s="957" t="s">
        <v>2083</v>
      </c>
      <c r="B5" s="160" t="n">
        <v>1</v>
      </c>
      <c r="C5" s="160" t="n">
        <v>0</v>
      </c>
      <c r="D5" s="945" t="n">
        <v>1</v>
      </c>
    </row>
    <row r="6" customFormat="false" ht="12.75" hidden="false" customHeight="false" outlineLevel="0" collapsed="false">
      <c r="A6" s="957" t="s">
        <v>2118</v>
      </c>
      <c r="B6" s="160" t="n">
        <v>0</v>
      </c>
      <c r="C6" s="160" t="n">
        <v>1</v>
      </c>
      <c r="D6" s="945" t="n">
        <v>1</v>
      </c>
    </row>
    <row r="7" customFormat="false" ht="12.75" hidden="false" customHeight="false" outlineLevel="0" collapsed="false">
      <c r="A7" s="957" t="s">
        <v>2172</v>
      </c>
      <c r="B7" s="160" t="n">
        <v>0</v>
      </c>
      <c r="C7" s="160" t="n">
        <v>1</v>
      </c>
      <c r="D7" s="945" t="n">
        <v>1</v>
      </c>
    </row>
    <row r="8" customFormat="false" ht="12.75" hidden="false" customHeight="false" outlineLevel="0" collapsed="false">
      <c r="A8" s="957" t="s">
        <v>2173</v>
      </c>
      <c r="B8" s="160" t="n">
        <v>1</v>
      </c>
      <c r="C8" s="160" t="n">
        <v>0</v>
      </c>
      <c r="D8" s="945" t="n">
        <v>1</v>
      </c>
    </row>
    <row r="9" customFormat="false" ht="12.75" hidden="false" customHeight="false" outlineLevel="0" collapsed="false">
      <c r="A9" s="957" t="s">
        <v>2929</v>
      </c>
      <c r="B9" s="160" t="n">
        <v>0</v>
      </c>
      <c r="C9" s="160" t="n">
        <v>1</v>
      </c>
      <c r="D9" s="945" t="n">
        <v>1</v>
      </c>
    </row>
    <row r="10" customFormat="false" ht="12.75" hidden="false" customHeight="false" outlineLevel="0" collapsed="false">
      <c r="A10" s="957" t="s">
        <v>2930</v>
      </c>
      <c r="B10" s="160" t="n">
        <v>0</v>
      </c>
      <c r="C10" s="160" t="n">
        <v>2</v>
      </c>
      <c r="D10" s="945" t="n">
        <v>2</v>
      </c>
    </row>
    <row r="11" customFormat="false" ht="12.75" hidden="false" customHeight="false" outlineLevel="0" collapsed="false">
      <c r="A11" s="957" t="s">
        <v>2931</v>
      </c>
      <c r="B11" s="160" t="n">
        <v>0</v>
      </c>
      <c r="C11" s="160" t="n">
        <v>1</v>
      </c>
      <c r="D11" s="945" t="n">
        <v>1</v>
      </c>
    </row>
    <row r="12" customFormat="false" ht="12.75" hidden="false" customHeight="false" outlineLevel="0" collapsed="false">
      <c r="A12" s="957" t="s">
        <v>2932</v>
      </c>
      <c r="B12" s="160" t="n">
        <v>2</v>
      </c>
      <c r="C12" s="160" t="n">
        <v>0</v>
      </c>
      <c r="D12" s="945" t="n">
        <v>2</v>
      </c>
    </row>
    <row r="13" customFormat="false" ht="12.75" hidden="false" customHeight="false" outlineLevel="0" collapsed="false">
      <c r="A13" s="957" t="s">
        <v>2933</v>
      </c>
      <c r="B13" s="160" t="n">
        <v>1</v>
      </c>
      <c r="C13" s="160" t="n">
        <v>1</v>
      </c>
      <c r="D13" s="945" t="n">
        <v>2</v>
      </c>
    </row>
    <row r="14" customFormat="false" ht="12.75" hidden="false" customHeight="false" outlineLevel="0" collapsed="false">
      <c r="A14" s="957" t="s">
        <v>2934</v>
      </c>
      <c r="B14" s="160" t="n">
        <v>2</v>
      </c>
      <c r="C14" s="160" t="n">
        <v>2</v>
      </c>
      <c r="D14" s="945" t="n">
        <v>4</v>
      </c>
    </row>
    <row r="15" customFormat="false" ht="12.75" hidden="false" customHeight="false" outlineLevel="0" collapsed="false">
      <c r="A15" s="957" t="s">
        <v>2935</v>
      </c>
      <c r="B15" s="160" t="n">
        <v>1</v>
      </c>
      <c r="C15" s="160" t="n">
        <v>0</v>
      </c>
      <c r="D15" s="945" t="n">
        <v>1</v>
      </c>
    </row>
    <row r="16" customFormat="false" ht="12.75" hidden="false" customHeight="false" outlineLevel="0" collapsed="false">
      <c r="A16" s="957" t="s">
        <v>2936</v>
      </c>
      <c r="B16" s="160" t="n">
        <v>0</v>
      </c>
      <c r="C16" s="160" t="n">
        <v>1</v>
      </c>
      <c r="D16" s="945" t="n">
        <v>1</v>
      </c>
    </row>
    <row r="17" customFormat="false" ht="12.75" hidden="false" customHeight="false" outlineLevel="0" collapsed="false">
      <c r="A17" s="957" t="s">
        <v>2937</v>
      </c>
      <c r="B17" s="160" t="n">
        <v>0</v>
      </c>
      <c r="C17" s="160" t="n">
        <v>1</v>
      </c>
      <c r="D17" s="945" t="n">
        <v>1</v>
      </c>
    </row>
    <row r="18" customFormat="false" ht="12.75" hidden="false" customHeight="false" outlineLevel="0" collapsed="false">
      <c r="A18" s="957" t="s">
        <v>2938</v>
      </c>
      <c r="B18" s="160" t="n">
        <v>0</v>
      </c>
      <c r="C18" s="160" t="n">
        <v>3</v>
      </c>
      <c r="D18" s="945" t="n">
        <v>3</v>
      </c>
    </row>
    <row r="19" customFormat="false" ht="12.75" hidden="false" customHeight="false" outlineLevel="0" collapsed="false">
      <c r="A19" s="957" t="s">
        <v>2939</v>
      </c>
      <c r="B19" s="160" t="n">
        <v>1</v>
      </c>
      <c r="C19" s="160" t="n">
        <v>0</v>
      </c>
      <c r="D19" s="945" t="n">
        <v>1</v>
      </c>
    </row>
    <row r="20" customFormat="false" ht="12.75" hidden="false" customHeight="false" outlineLevel="0" collapsed="false">
      <c r="A20" s="957" t="s">
        <v>2940</v>
      </c>
      <c r="B20" s="160" t="n">
        <v>1</v>
      </c>
      <c r="C20" s="160" t="n">
        <v>1</v>
      </c>
      <c r="D20" s="945" t="n">
        <v>2</v>
      </c>
    </row>
    <row r="21" customFormat="false" ht="15" hidden="false" customHeight="true" outlineLevel="0" collapsed="false">
      <c r="A21" s="957" t="s">
        <v>2175</v>
      </c>
      <c r="B21" s="160" t="n">
        <v>1</v>
      </c>
      <c r="C21" s="160" t="n">
        <v>3</v>
      </c>
      <c r="D21" s="945" t="n">
        <v>4</v>
      </c>
    </row>
    <row r="22" customFormat="false" ht="12.75" hidden="false" customHeight="false" outlineLevel="0" collapsed="false">
      <c r="A22" s="957" t="s">
        <v>2941</v>
      </c>
      <c r="B22" s="160" t="n">
        <v>1</v>
      </c>
      <c r="C22" s="160" t="n">
        <v>2</v>
      </c>
      <c r="D22" s="945" t="n">
        <v>3</v>
      </c>
    </row>
    <row r="23" customFormat="false" ht="12.75" hidden="false" customHeight="false" outlineLevel="0" collapsed="false">
      <c r="A23" s="957" t="s">
        <v>2942</v>
      </c>
      <c r="B23" s="160" t="n">
        <v>0</v>
      </c>
      <c r="C23" s="160" t="n">
        <v>2</v>
      </c>
      <c r="D23" s="945" t="n">
        <v>2</v>
      </c>
    </row>
    <row r="24" customFormat="false" ht="12.75" hidden="false" customHeight="false" outlineLevel="0" collapsed="false">
      <c r="A24" s="957" t="s">
        <v>2943</v>
      </c>
      <c r="B24" s="160" t="n">
        <v>1</v>
      </c>
      <c r="C24" s="160" t="n">
        <v>1</v>
      </c>
      <c r="D24" s="945" t="n">
        <v>2</v>
      </c>
    </row>
    <row r="25" customFormat="false" ht="12.75" hidden="false" customHeight="false" outlineLevel="0" collapsed="false">
      <c r="A25" s="957" t="s">
        <v>2944</v>
      </c>
      <c r="B25" s="160" t="n">
        <v>0</v>
      </c>
      <c r="C25" s="160" t="n">
        <v>1</v>
      </c>
      <c r="D25" s="945" t="n">
        <v>1</v>
      </c>
    </row>
    <row r="26" customFormat="false" ht="12.75" hidden="false" customHeight="false" outlineLevel="0" collapsed="false">
      <c r="A26" s="957" t="s">
        <v>2945</v>
      </c>
      <c r="B26" s="160" t="n">
        <v>0</v>
      </c>
      <c r="C26" s="160" t="n">
        <v>4</v>
      </c>
      <c r="D26" s="945" t="n">
        <v>4</v>
      </c>
    </row>
    <row r="27" customFormat="false" ht="12.75" hidden="false" customHeight="false" outlineLevel="0" collapsed="false">
      <c r="A27" s="957" t="s">
        <v>2946</v>
      </c>
      <c r="B27" s="160" t="n">
        <v>1</v>
      </c>
      <c r="C27" s="160" t="n">
        <v>2</v>
      </c>
      <c r="D27" s="945" t="n">
        <v>3</v>
      </c>
    </row>
    <row r="28" customFormat="false" ht="12.75" hidden="false" customHeight="false" outlineLevel="0" collapsed="false">
      <c r="A28" s="957" t="s">
        <v>2947</v>
      </c>
      <c r="B28" s="160" t="n">
        <v>2</v>
      </c>
      <c r="C28" s="160" t="n">
        <v>2</v>
      </c>
      <c r="D28" s="945" t="n">
        <v>4</v>
      </c>
    </row>
    <row r="29" customFormat="false" ht="12.75" hidden="false" customHeight="false" outlineLevel="0" collapsed="false">
      <c r="A29" s="957" t="s">
        <v>2948</v>
      </c>
      <c r="B29" s="160" t="n">
        <v>1</v>
      </c>
      <c r="C29" s="160" t="n">
        <v>1</v>
      </c>
      <c r="D29" s="945" t="n">
        <v>2</v>
      </c>
    </row>
    <row r="30" customFormat="false" ht="12.75" hidden="false" customHeight="false" outlineLevel="0" collapsed="false">
      <c r="A30" s="957" t="s">
        <v>2949</v>
      </c>
      <c r="B30" s="160" t="n">
        <v>1</v>
      </c>
      <c r="C30" s="160" t="n">
        <v>1</v>
      </c>
      <c r="D30" s="945" t="n">
        <v>2</v>
      </c>
    </row>
    <row r="31" customFormat="false" ht="12.75" hidden="false" customHeight="false" outlineLevel="0" collapsed="false">
      <c r="A31" s="957" t="s">
        <v>2950</v>
      </c>
      <c r="B31" s="160" t="n">
        <v>2</v>
      </c>
      <c r="C31" s="160" t="n">
        <v>3</v>
      </c>
      <c r="D31" s="945" t="n">
        <v>5</v>
      </c>
    </row>
    <row r="32" customFormat="false" ht="12.75" hidden="false" customHeight="false" outlineLevel="0" collapsed="false">
      <c r="A32" s="957" t="s">
        <v>2951</v>
      </c>
      <c r="B32" s="160" t="n">
        <v>1</v>
      </c>
      <c r="C32" s="160" t="n">
        <v>3</v>
      </c>
      <c r="D32" s="945" t="n">
        <v>4</v>
      </c>
    </row>
    <row r="33" customFormat="false" ht="12.75" hidden="false" customHeight="false" outlineLevel="0" collapsed="false">
      <c r="A33" s="957" t="s">
        <v>2952</v>
      </c>
      <c r="B33" s="160" t="n">
        <v>0</v>
      </c>
      <c r="C33" s="160" t="n">
        <v>4</v>
      </c>
      <c r="D33" s="945" t="n">
        <v>4</v>
      </c>
    </row>
    <row r="34" customFormat="false" ht="12.75" hidden="false" customHeight="false" outlineLevel="0" collapsed="false">
      <c r="A34" s="957" t="s">
        <v>2953</v>
      </c>
      <c r="B34" s="160" t="n">
        <v>2</v>
      </c>
      <c r="C34" s="160" t="n">
        <v>1</v>
      </c>
      <c r="D34" s="945" t="n">
        <v>3</v>
      </c>
    </row>
    <row r="35" customFormat="false" ht="12.75" hidden="false" customHeight="false" outlineLevel="0" collapsed="false">
      <c r="A35" s="957" t="s">
        <v>2954</v>
      </c>
      <c r="B35" s="160" t="n">
        <v>1</v>
      </c>
      <c r="C35" s="160" t="n">
        <v>3</v>
      </c>
      <c r="D35" s="945" t="n">
        <v>4</v>
      </c>
    </row>
    <row r="36" customFormat="false" ht="12.75" hidden="false" customHeight="false" outlineLevel="0" collapsed="false">
      <c r="A36" s="957" t="s">
        <v>2955</v>
      </c>
      <c r="B36" s="160" t="n">
        <v>1</v>
      </c>
      <c r="C36" s="160" t="n">
        <v>1</v>
      </c>
      <c r="D36" s="945" t="n">
        <v>2</v>
      </c>
    </row>
    <row r="37" customFormat="false" ht="12.75" hidden="false" customHeight="false" outlineLevel="0" collapsed="false">
      <c r="A37" s="957" t="s">
        <v>2956</v>
      </c>
      <c r="B37" s="160" t="n">
        <v>6</v>
      </c>
      <c r="C37" s="160" t="n">
        <v>0</v>
      </c>
      <c r="D37" s="945" t="n">
        <v>6</v>
      </c>
    </row>
    <row r="38" customFormat="false" ht="12.75" hidden="false" customHeight="false" outlineLevel="0" collapsed="false">
      <c r="A38" s="957" t="s">
        <v>2957</v>
      </c>
      <c r="B38" s="160" t="n">
        <v>4</v>
      </c>
      <c r="C38" s="160" t="n">
        <v>2</v>
      </c>
      <c r="D38" s="945" t="n">
        <v>6</v>
      </c>
    </row>
    <row r="39" customFormat="false" ht="12.75" hidden="false" customHeight="false" outlineLevel="0" collapsed="false">
      <c r="A39" s="957" t="s">
        <v>2958</v>
      </c>
      <c r="B39" s="160" t="n">
        <v>5</v>
      </c>
      <c r="C39" s="160" t="n">
        <v>0</v>
      </c>
      <c r="D39" s="945" t="n">
        <v>5</v>
      </c>
    </row>
    <row r="40" customFormat="false" ht="12.75" hidden="false" customHeight="false" outlineLevel="0" collapsed="false">
      <c r="A40" s="957" t="s">
        <v>2959</v>
      </c>
      <c r="B40" s="160" t="n">
        <v>5</v>
      </c>
      <c r="C40" s="160" t="n">
        <v>7</v>
      </c>
      <c r="D40" s="945" t="n">
        <v>12</v>
      </c>
    </row>
    <row r="41" customFormat="false" ht="12.75" hidden="false" customHeight="false" outlineLevel="0" collapsed="false">
      <c r="A41" s="957" t="s">
        <v>2960</v>
      </c>
      <c r="B41" s="160" t="n">
        <v>4</v>
      </c>
      <c r="C41" s="160" t="n">
        <v>4</v>
      </c>
      <c r="D41" s="945" t="n">
        <v>8</v>
      </c>
    </row>
    <row r="42" customFormat="false" ht="12.75" hidden="false" customHeight="false" outlineLevel="0" collapsed="false">
      <c r="A42" s="957" t="s">
        <v>2961</v>
      </c>
      <c r="B42" s="160" t="n">
        <v>3</v>
      </c>
      <c r="C42" s="160" t="n">
        <v>3</v>
      </c>
      <c r="D42" s="945" t="n">
        <v>6</v>
      </c>
    </row>
    <row r="43" customFormat="false" ht="12.75" hidden="false" customHeight="false" outlineLevel="0" collapsed="false">
      <c r="A43" s="957" t="s">
        <v>2962</v>
      </c>
      <c r="B43" s="160" t="n">
        <v>7</v>
      </c>
      <c r="C43" s="160" t="n">
        <v>2</v>
      </c>
      <c r="D43" s="945" t="n">
        <v>9</v>
      </c>
    </row>
    <row r="44" customFormat="false" ht="12.75" hidden="false" customHeight="false" outlineLevel="0" collapsed="false">
      <c r="A44" s="957" t="s">
        <v>2963</v>
      </c>
      <c r="B44" s="160" t="n">
        <v>8</v>
      </c>
      <c r="C44" s="160" t="n">
        <v>3</v>
      </c>
      <c r="D44" s="945" t="n">
        <v>11</v>
      </c>
    </row>
    <row r="45" customFormat="false" ht="12.75" hidden="false" customHeight="false" outlineLevel="0" collapsed="false">
      <c r="A45" s="957" t="s">
        <v>2964</v>
      </c>
      <c r="B45" s="160" t="n">
        <v>3</v>
      </c>
      <c r="C45" s="160" t="n">
        <v>8</v>
      </c>
      <c r="D45" s="945" t="n">
        <v>11</v>
      </c>
    </row>
    <row r="46" customFormat="false" ht="12.75" hidden="false" customHeight="false" outlineLevel="0" collapsed="false">
      <c r="A46" s="957" t="s">
        <v>2965</v>
      </c>
      <c r="B46" s="160" t="n">
        <v>9</v>
      </c>
      <c r="C46" s="160" t="n">
        <v>5</v>
      </c>
      <c r="D46" s="945" t="n">
        <v>14</v>
      </c>
    </row>
    <row r="47" customFormat="false" ht="12.75" hidden="false" customHeight="false" outlineLevel="0" collapsed="false">
      <c r="A47" s="957" t="s">
        <v>2966</v>
      </c>
      <c r="B47" s="160" t="n">
        <v>6</v>
      </c>
      <c r="C47" s="160" t="n">
        <v>5</v>
      </c>
      <c r="D47" s="945" t="n">
        <v>11</v>
      </c>
    </row>
    <row r="48" customFormat="false" ht="12.75" hidden="false" customHeight="false" outlineLevel="0" collapsed="false">
      <c r="A48" s="957" t="s">
        <v>2967</v>
      </c>
      <c r="B48" s="160" t="n">
        <v>3</v>
      </c>
      <c r="C48" s="160" t="n">
        <v>1</v>
      </c>
      <c r="D48" s="945" t="n">
        <v>4</v>
      </c>
    </row>
    <row r="49" customFormat="false" ht="12.75" hidden="false" customHeight="false" outlineLevel="0" collapsed="false">
      <c r="A49" s="957" t="s">
        <v>2968</v>
      </c>
      <c r="B49" s="160" t="n">
        <v>9</v>
      </c>
      <c r="C49" s="160" t="n">
        <v>1</v>
      </c>
      <c r="D49" s="945" t="n">
        <v>10</v>
      </c>
    </row>
    <row r="50" customFormat="false" ht="12.75" hidden="false" customHeight="false" outlineLevel="0" collapsed="false">
      <c r="A50" s="957" t="s">
        <v>2969</v>
      </c>
      <c r="B50" s="160" t="n">
        <v>7</v>
      </c>
      <c r="C50" s="160" t="n">
        <v>1</v>
      </c>
      <c r="D50" s="945" t="n">
        <v>8</v>
      </c>
    </row>
    <row r="51" customFormat="false" ht="12.75" hidden="false" customHeight="false" outlineLevel="0" collapsed="false">
      <c r="A51" s="957" t="s">
        <v>2970</v>
      </c>
      <c r="B51" s="160" t="n">
        <v>2</v>
      </c>
      <c r="C51" s="160" t="n">
        <v>4</v>
      </c>
      <c r="D51" s="945" t="n">
        <v>6</v>
      </c>
    </row>
    <row r="52" customFormat="false" ht="12.75" hidden="false" customHeight="false" outlineLevel="0" collapsed="false">
      <c r="A52" s="957" t="s">
        <v>2971</v>
      </c>
      <c r="B52" s="160" t="n">
        <v>7</v>
      </c>
      <c r="C52" s="160" t="n">
        <v>2</v>
      </c>
      <c r="D52" s="945" t="n">
        <v>9</v>
      </c>
    </row>
    <row r="53" customFormat="false" ht="12.75" hidden="false" customHeight="false" outlineLevel="0" collapsed="false">
      <c r="A53" s="957" t="s">
        <v>2972</v>
      </c>
      <c r="B53" s="160" t="n">
        <v>1</v>
      </c>
      <c r="C53" s="160" t="n">
        <v>0</v>
      </c>
      <c r="D53" s="945" t="n">
        <v>1</v>
      </c>
    </row>
    <row r="54" customFormat="false" ht="12.75" hidden="false" customHeight="false" outlineLevel="0" collapsed="false">
      <c r="A54" s="957" t="s">
        <v>2799</v>
      </c>
      <c r="B54" s="160" t="n">
        <v>3</v>
      </c>
      <c r="C54" s="160" t="n">
        <v>1</v>
      </c>
      <c r="D54" s="945" t="n">
        <v>4</v>
      </c>
    </row>
    <row r="55" customFormat="false" ht="12.75" hidden="false" customHeight="false" outlineLevel="0" collapsed="false">
      <c r="A55" s="957" t="s">
        <v>1434</v>
      </c>
      <c r="B55" s="160" t="n">
        <v>1</v>
      </c>
      <c r="C55" s="160" t="n">
        <v>0</v>
      </c>
      <c r="D55" s="945" t="n">
        <v>1</v>
      </c>
    </row>
    <row r="56" customFormat="false" ht="12.75" hidden="false" customHeight="false" outlineLevel="0" collapsed="false">
      <c r="A56" s="957" t="s">
        <v>420</v>
      </c>
      <c r="B56" s="160" t="n">
        <v>2</v>
      </c>
      <c r="C56" s="160" t="n">
        <v>0</v>
      </c>
      <c r="D56" s="945" t="n">
        <v>2</v>
      </c>
    </row>
    <row r="57" customFormat="false" ht="12.75" hidden="false" customHeight="false" outlineLevel="0" collapsed="false">
      <c r="A57" s="957" t="s">
        <v>421</v>
      </c>
      <c r="B57" s="160" t="n">
        <v>4</v>
      </c>
      <c r="C57" s="160" t="n">
        <v>0</v>
      </c>
      <c r="D57" s="945" t="n">
        <v>4</v>
      </c>
    </row>
    <row r="58" customFormat="false" ht="13.5" hidden="false" customHeight="false" outlineLevel="0" collapsed="false">
      <c r="A58" s="957" t="s">
        <v>423</v>
      </c>
      <c r="B58" s="160" t="n">
        <v>1</v>
      </c>
      <c r="C58" s="160" t="n">
        <v>0</v>
      </c>
      <c r="D58" s="945" t="n">
        <v>1</v>
      </c>
    </row>
    <row r="59" s="698" customFormat="true" ht="30" hidden="false" customHeight="true" outlineLevel="0" collapsed="false">
      <c r="A59" s="1091" t="s">
        <v>69</v>
      </c>
      <c r="B59" s="960" t="n">
        <f aca="false">SUM(B4:B58)</f>
        <v>125</v>
      </c>
      <c r="C59" s="960" t="n">
        <f aca="false">SUM(C4:C58)</f>
        <v>99</v>
      </c>
      <c r="D59" s="961" t="n">
        <f aca="false">SUM(D4:D58)</f>
        <v>224</v>
      </c>
    </row>
    <row r="60" customFormat="false" ht="13.5" hidden="false" customHeight="false" outlineLevel="0" collapsed="false"/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85"/>
    <col collapsed="false" customWidth="false" hidden="false" outlineLevel="0" max="4" min="3" style="465" width="9.14"/>
    <col collapsed="false" customWidth="true" hidden="false" outlineLevel="0" max="5" min="5" style="465" width="13.56"/>
  </cols>
  <sheetData>
    <row r="1" s="464" customFormat="true" ht="12.75" hidden="false" customHeight="false" outlineLevel="0" collapsed="false">
      <c r="A1" s="19" t="s">
        <v>2973</v>
      </c>
      <c r="B1" s="466"/>
      <c r="C1" s="466"/>
      <c r="D1" s="466"/>
      <c r="E1" s="466"/>
    </row>
    <row r="2" s="464" customFormat="true" ht="13.5" hidden="false" customHeight="false" outlineLevel="0" collapsed="false">
      <c r="A2" s="466"/>
      <c r="B2" s="466"/>
      <c r="C2" s="466"/>
      <c r="D2" s="466"/>
      <c r="E2" s="466"/>
    </row>
    <row r="3" s="767" customFormat="true" ht="30" hidden="false" customHeight="true" outlineLevel="0" collapsed="false">
      <c r="A3" s="936"/>
      <c r="B3" s="1092" t="s">
        <v>117</v>
      </c>
      <c r="C3" s="1093" t="s">
        <v>71</v>
      </c>
      <c r="D3" s="1093" t="s">
        <v>70</v>
      </c>
      <c r="E3" s="1094" t="s">
        <v>110</v>
      </c>
      <c r="F3" s="936"/>
      <c r="G3" s="759"/>
      <c r="H3" s="1095"/>
      <c r="I3" s="1095"/>
    </row>
    <row r="4" s="464" customFormat="true" ht="12.75" hidden="false" customHeight="false" outlineLevel="0" collapsed="false">
      <c r="A4" s="466"/>
      <c r="B4" s="942" t="s">
        <v>683</v>
      </c>
      <c r="C4" s="157" t="n">
        <v>5</v>
      </c>
      <c r="D4" s="157" t="n">
        <v>4</v>
      </c>
      <c r="E4" s="1096" t="n">
        <v>9</v>
      </c>
      <c r="G4" s="940"/>
      <c r="H4" s="1097"/>
      <c r="I4" s="1097"/>
    </row>
    <row r="5" s="464" customFormat="true" ht="12.75" hidden="false" customHeight="false" outlineLevel="0" collapsed="false">
      <c r="A5" s="466"/>
      <c r="B5" s="744" t="s">
        <v>685</v>
      </c>
      <c r="C5" s="160" t="n">
        <v>6</v>
      </c>
      <c r="D5" s="160" t="n">
        <v>6</v>
      </c>
      <c r="E5" s="1098" t="n">
        <v>12</v>
      </c>
      <c r="G5" s="940"/>
      <c r="H5" s="1097"/>
      <c r="I5" s="1097"/>
    </row>
    <row r="6" s="464" customFormat="true" ht="12.75" hidden="false" customHeight="false" outlineLevel="0" collapsed="false">
      <c r="A6" s="466"/>
      <c r="B6" s="744" t="s">
        <v>622</v>
      </c>
      <c r="C6" s="160" t="n">
        <v>40</v>
      </c>
      <c r="D6" s="160" t="n">
        <v>18</v>
      </c>
      <c r="E6" s="1098" t="n">
        <v>58</v>
      </c>
      <c r="G6" s="940"/>
      <c r="H6" s="1097"/>
      <c r="I6" s="1097"/>
    </row>
    <row r="7" s="464" customFormat="true" ht="12.75" hidden="false" customHeight="false" outlineLevel="0" collapsed="false">
      <c r="A7" s="466"/>
      <c r="B7" s="744" t="s">
        <v>769</v>
      </c>
      <c r="C7" s="160" t="n">
        <v>13</v>
      </c>
      <c r="D7" s="160" t="n">
        <v>11</v>
      </c>
      <c r="E7" s="1098" t="n">
        <v>24</v>
      </c>
      <c r="G7" s="940"/>
      <c r="H7" s="1097"/>
      <c r="I7" s="1097"/>
    </row>
    <row r="8" s="464" customFormat="true" ht="12.75" hidden="false" customHeight="false" outlineLevel="0" collapsed="false">
      <c r="A8" s="466"/>
      <c r="B8" s="744" t="s">
        <v>623</v>
      </c>
      <c r="C8" s="160" t="n">
        <v>5</v>
      </c>
      <c r="D8" s="160" t="n">
        <v>12</v>
      </c>
      <c r="E8" s="1098" t="n">
        <v>17</v>
      </c>
      <c r="G8" s="940"/>
      <c r="H8" s="1097"/>
      <c r="I8" s="1097"/>
    </row>
    <row r="9" s="464" customFormat="true" ht="12.75" hidden="false" customHeight="false" outlineLevel="0" collapsed="false">
      <c r="A9" s="466"/>
      <c r="B9" s="744" t="s">
        <v>689</v>
      </c>
      <c r="C9" s="160" t="n">
        <v>6</v>
      </c>
      <c r="D9" s="160" t="n">
        <v>11</v>
      </c>
      <c r="E9" s="1098" t="n">
        <v>17</v>
      </c>
      <c r="G9" s="940"/>
      <c r="H9" s="1097"/>
      <c r="I9" s="1097"/>
    </row>
    <row r="10" s="464" customFormat="true" ht="12.75" hidden="false" customHeight="false" outlineLevel="0" collapsed="false">
      <c r="A10" s="466"/>
      <c r="B10" s="744" t="s">
        <v>625</v>
      </c>
      <c r="C10" s="160" t="n">
        <v>4</v>
      </c>
      <c r="D10" s="160" t="n">
        <v>5</v>
      </c>
      <c r="E10" s="1098" t="n">
        <v>9</v>
      </c>
      <c r="G10" s="940"/>
      <c r="H10" s="1097"/>
      <c r="I10" s="1097"/>
    </row>
    <row r="11" s="464" customFormat="true" ht="12.75" hidden="false" customHeight="false" outlineLevel="0" collapsed="false">
      <c r="A11" s="466"/>
      <c r="B11" s="744" t="s">
        <v>627</v>
      </c>
      <c r="C11" s="160" t="n">
        <v>11</v>
      </c>
      <c r="D11" s="160" t="n">
        <v>5</v>
      </c>
      <c r="E11" s="1098" t="n">
        <v>16</v>
      </c>
      <c r="G11" s="940"/>
      <c r="H11" s="1097"/>
      <c r="I11" s="1097"/>
    </row>
    <row r="12" s="464" customFormat="true" ht="12.75" hidden="false" customHeight="false" outlineLevel="0" collapsed="false">
      <c r="A12" s="466"/>
      <c r="B12" s="744" t="s">
        <v>664</v>
      </c>
      <c r="C12" s="160" t="n">
        <v>19</v>
      </c>
      <c r="D12" s="160" t="n">
        <v>9</v>
      </c>
      <c r="E12" s="1098" t="n">
        <v>28</v>
      </c>
      <c r="G12" s="940"/>
      <c r="H12" s="1097"/>
      <c r="I12" s="1097"/>
    </row>
    <row r="13" s="464" customFormat="true" ht="12.75" hidden="false" customHeight="false" outlineLevel="0" collapsed="false">
      <c r="A13" s="466"/>
      <c r="B13" s="744" t="s">
        <v>773</v>
      </c>
      <c r="C13" s="160" t="n">
        <v>4</v>
      </c>
      <c r="D13" s="160" t="n">
        <v>5</v>
      </c>
      <c r="E13" s="1098" t="n">
        <v>9</v>
      </c>
      <c r="G13" s="940"/>
      <c r="H13" s="1097"/>
      <c r="I13" s="1097"/>
    </row>
    <row r="14" s="464" customFormat="true" ht="12.75" hidden="false" customHeight="false" outlineLevel="0" collapsed="false">
      <c r="A14" s="466"/>
      <c r="B14" s="744" t="s">
        <v>775</v>
      </c>
      <c r="C14" s="160" t="n">
        <v>1</v>
      </c>
      <c r="D14" s="160" t="n">
        <v>4</v>
      </c>
      <c r="E14" s="1098" t="n">
        <v>5</v>
      </c>
      <c r="G14" s="940"/>
      <c r="H14" s="1097"/>
      <c r="I14" s="1097"/>
    </row>
    <row r="15" s="464" customFormat="true" ht="12.75" hidden="false" customHeight="false" outlineLevel="0" collapsed="false">
      <c r="A15" s="466"/>
      <c r="B15" s="744" t="s">
        <v>855</v>
      </c>
      <c r="C15" s="160" t="n">
        <v>5</v>
      </c>
      <c r="D15" s="160" t="n">
        <v>2</v>
      </c>
      <c r="E15" s="1098" t="n">
        <v>7</v>
      </c>
      <c r="G15" s="940"/>
      <c r="H15" s="1097"/>
      <c r="I15" s="1097"/>
    </row>
    <row r="16" s="464" customFormat="true" ht="12.75" hidden="false" customHeight="false" outlineLevel="0" collapsed="false">
      <c r="A16" s="466"/>
      <c r="B16" s="744" t="s">
        <v>692</v>
      </c>
      <c r="C16" s="160" t="n">
        <v>4</v>
      </c>
      <c r="D16" s="160" t="n">
        <v>2</v>
      </c>
      <c r="E16" s="1098" t="n">
        <v>6</v>
      </c>
      <c r="G16" s="940"/>
      <c r="H16" s="1097"/>
      <c r="I16" s="1097"/>
    </row>
    <row r="17" s="464" customFormat="true" ht="13.5" hidden="false" customHeight="false" outlineLevel="0" collapsed="false">
      <c r="A17" s="466"/>
      <c r="B17" s="750" t="s">
        <v>666</v>
      </c>
      <c r="C17" s="946" t="n">
        <v>2</v>
      </c>
      <c r="D17" s="946" t="n">
        <v>5</v>
      </c>
      <c r="E17" s="1099" t="n">
        <v>7</v>
      </c>
    </row>
    <row r="18" s="464" customFormat="true" ht="30" hidden="false" customHeight="true" outlineLevel="0" collapsed="false">
      <c r="A18" s="936"/>
      <c r="B18" s="948" t="s">
        <v>69</v>
      </c>
      <c r="C18" s="689" t="n">
        <f aca="false">SUM(C4:C17)</f>
        <v>125</v>
      </c>
      <c r="D18" s="689" t="n">
        <f aca="false">SUM(D4:D17)</f>
        <v>99</v>
      </c>
      <c r="E18" s="1100" t="n">
        <f aca="false">SUM(C18:D18)</f>
        <v>224</v>
      </c>
      <c r="F18" s="936"/>
    </row>
    <row r="19" s="464" customFormat="true" ht="13.5" hidden="false" customHeight="false" outlineLevel="0" collapsed="false">
      <c r="C19" s="466"/>
      <c r="D19" s="466"/>
      <c r="E19" s="466"/>
    </row>
    <row r="38" customFormat="false" ht="12.75" hidden="false" customHeight="false" outlineLevel="0" collapsed="false">
      <c r="G38" s="0" t="s">
        <v>2811</v>
      </c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4" style="0" width="21.42"/>
  </cols>
  <sheetData>
    <row r="1" customFormat="false" ht="12.75" hidden="false" customHeight="false" outlineLevel="0" collapsed="false">
      <c r="A1" s="19" t="s">
        <v>2974</v>
      </c>
      <c r="B1" s="464"/>
      <c r="C1" s="466"/>
      <c r="D1" s="464"/>
      <c r="E1" s="465"/>
      <c r="F1" s="465"/>
      <c r="G1" s="465"/>
    </row>
    <row r="2" customFormat="false" ht="13.5" hidden="false" customHeight="false" outlineLevel="0" collapsed="false">
      <c r="A2" s="465"/>
      <c r="C2" s="465"/>
      <c r="E2" s="465"/>
      <c r="F2" s="465"/>
      <c r="G2" s="465"/>
    </row>
    <row r="3" customFormat="false" ht="30" hidden="false" customHeight="true" outlineLevel="0" collapsed="false">
      <c r="A3" s="1101" t="s">
        <v>2791</v>
      </c>
      <c r="B3" s="1102" t="s">
        <v>2975</v>
      </c>
      <c r="C3" s="1102" t="s">
        <v>2976</v>
      </c>
      <c r="D3" s="1102" t="s">
        <v>2977</v>
      </c>
      <c r="E3" s="1102" t="s">
        <v>71</v>
      </c>
      <c r="F3" s="1102" t="s">
        <v>70</v>
      </c>
      <c r="G3" s="1103" t="s">
        <v>110</v>
      </c>
    </row>
    <row r="4" customFormat="false" ht="15" hidden="false" customHeight="true" outlineLevel="0" collapsed="false">
      <c r="A4" s="1104" t="s">
        <v>618</v>
      </c>
      <c r="B4" s="1105" t="s">
        <v>2797</v>
      </c>
      <c r="C4" s="1106" t="s">
        <v>618</v>
      </c>
      <c r="D4" s="1105" t="s">
        <v>2798</v>
      </c>
      <c r="E4" s="1107" t="n">
        <v>1</v>
      </c>
      <c r="F4" s="1107" t="n">
        <v>2</v>
      </c>
      <c r="G4" s="1108" t="n">
        <v>3</v>
      </c>
    </row>
    <row r="5" customFormat="false" ht="15" hidden="false" customHeight="true" outlineLevel="0" collapsed="false">
      <c r="A5" s="1104" t="s">
        <v>618</v>
      </c>
      <c r="B5" s="1105" t="s">
        <v>2797</v>
      </c>
      <c r="C5" s="1106" t="s">
        <v>621</v>
      </c>
      <c r="D5" s="1105" t="s">
        <v>2978</v>
      </c>
      <c r="E5" s="1107" t="n">
        <v>1</v>
      </c>
      <c r="F5" s="1107" t="n">
        <v>3</v>
      </c>
      <c r="G5" s="1108" t="n">
        <v>4</v>
      </c>
    </row>
    <row r="6" customFormat="false" ht="15" hidden="false" customHeight="true" outlineLevel="0" collapsed="false">
      <c r="A6" s="1104" t="s">
        <v>618</v>
      </c>
      <c r="B6" s="1105" t="s">
        <v>2797</v>
      </c>
      <c r="C6" s="1106" t="s">
        <v>663</v>
      </c>
      <c r="D6" s="1105" t="s">
        <v>2979</v>
      </c>
      <c r="E6" s="1107" t="n">
        <v>3</v>
      </c>
      <c r="F6" s="1107" t="n">
        <v>0</v>
      </c>
      <c r="G6" s="1108" t="n">
        <v>3</v>
      </c>
    </row>
    <row r="7" customFormat="false" ht="24.95" hidden="false" customHeight="true" outlineLevel="0" collapsed="false">
      <c r="A7" s="1109" t="s">
        <v>682</v>
      </c>
      <c r="B7" s="1110" t="s">
        <v>888</v>
      </c>
      <c r="C7" s="1111" t="s">
        <v>618</v>
      </c>
      <c r="D7" s="1110" t="s">
        <v>888</v>
      </c>
      <c r="E7" s="1112" t="n">
        <v>108</v>
      </c>
      <c r="F7" s="1112" t="n">
        <v>78</v>
      </c>
      <c r="G7" s="1113" t="n">
        <v>186</v>
      </c>
    </row>
    <row r="8" customFormat="false" ht="24.95" hidden="false" customHeight="true" outlineLevel="0" collapsed="false">
      <c r="A8" s="1109" t="s">
        <v>682</v>
      </c>
      <c r="B8" s="1110" t="s">
        <v>888</v>
      </c>
      <c r="C8" s="1111" t="s">
        <v>621</v>
      </c>
      <c r="D8" s="1110" t="s">
        <v>136</v>
      </c>
      <c r="E8" s="1112" t="n">
        <v>3</v>
      </c>
      <c r="F8" s="1112" t="n">
        <v>4</v>
      </c>
      <c r="G8" s="1113" t="n">
        <v>7</v>
      </c>
    </row>
    <row r="9" customFormat="false" ht="24.95" hidden="false" customHeight="true" outlineLevel="0" collapsed="false">
      <c r="A9" s="1109" t="s">
        <v>682</v>
      </c>
      <c r="B9" s="1110" t="s">
        <v>888</v>
      </c>
      <c r="C9" s="1111" t="s">
        <v>2799</v>
      </c>
      <c r="D9" s="1110" t="s">
        <v>2800</v>
      </c>
      <c r="E9" s="1112" t="n">
        <v>0</v>
      </c>
      <c r="F9" s="1112" t="n">
        <v>1</v>
      </c>
      <c r="G9" s="1113" t="n">
        <v>1</v>
      </c>
    </row>
    <row r="10" customFormat="false" ht="24.95" hidden="false" customHeight="true" outlineLevel="0" collapsed="false">
      <c r="A10" s="1109" t="s">
        <v>761</v>
      </c>
      <c r="B10" s="1110" t="s">
        <v>2801</v>
      </c>
      <c r="C10" s="1111" t="s">
        <v>618</v>
      </c>
      <c r="D10" s="1110" t="s">
        <v>2802</v>
      </c>
      <c r="E10" s="1112" t="n">
        <v>0</v>
      </c>
      <c r="F10" s="1112" t="n">
        <v>2</v>
      </c>
      <c r="G10" s="1113" t="n">
        <v>2</v>
      </c>
    </row>
    <row r="11" customFormat="false" ht="24.95" hidden="false" customHeight="true" outlineLevel="0" collapsed="false">
      <c r="A11" s="1109" t="s">
        <v>761</v>
      </c>
      <c r="B11" s="1110" t="s">
        <v>2801</v>
      </c>
      <c r="C11" s="1111" t="s">
        <v>621</v>
      </c>
      <c r="D11" s="1110" t="s">
        <v>2803</v>
      </c>
      <c r="E11" s="1112" t="n">
        <v>4</v>
      </c>
      <c r="F11" s="1112" t="n">
        <v>3</v>
      </c>
      <c r="G11" s="1113" t="n">
        <v>7</v>
      </c>
    </row>
    <row r="12" customFormat="false" ht="24.95" hidden="false" customHeight="true" outlineLevel="0" collapsed="false">
      <c r="A12" s="1109" t="s">
        <v>768</v>
      </c>
      <c r="B12" s="1110" t="s">
        <v>2980</v>
      </c>
      <c r="C12" s="1111" t="s">
        <v>621</v>
      </c>
      <c r="D12" s="1110" t="s">
        <v>2981</v>
      </c>
      <c r="E12" s="1112" t="n">
        <v>2</v>
      </c>
      <c r="F12" s="1112" t="n">
        <v>0</v>
      </c>
      <c r="G12" s="1113" t="n">
        <v>2</v>
      </c>
    </row>
    <row r="13" customFormat="false" ht="24.95" hidden="false" customHeight="true" outlineLevel="0" collapsed="false">
      <c r="A13" s="1109" t="s">
        <v>838</v>
      </c>
      <c r="B13" s="1110" t="s">
        <v>2806</v>
      </c>
      <c r="C13" s="1111" t="s">
        <v>618</v>
      </c>
      <c r="D13" s="1114" t="s">
        <v>2807</v>
      </c>
      <c r="E13" s="1112" t="n">
        <v>1</v>
      </c>
      <c r="F13" s="1112" t="n">
        <v>1</v>
      </c>
      <c r="G13" s="1113" t="n">
        <v>2</v>
      </c>
    </row>
    <row r="14" customFormat="false" ht="24.95" hidden="false" customHeight="true" outlineLevel="0" collapsed="false">
      <c r="A14" s="1115" t="s">
        <v>838</v>
      </c>
      <c r="B14" s="1110" t="s">
        <v>2806</v>
      </c>
      <c r="C14" s="1116" t="s">
        <v>621</v>
      </c>
      <c r="D14" s="1117" t="s">
        <v>2806</v>
      </c>
      <c r="E14" s="1118" t="n">
        <v>0</v>
      </c>
      <c r="F14" s="1118" t="n">
        <v>2</v>
      </c>
      <c r="G14" s="1119" t="n">
        <v>2</v>
      </c>
    </row>
    <row r="15" customFormat="false" ht="24.95" hidden="false" customHeight="true" outlineLevel="0" collapsed="false">
      <c r="A15" s="1115" t="s">
        <v>838</v>
      </c>
      <c r="B15" s="1120" t="s">
        <v>2806</v>
      </c>
      <c r="C15" s="1116" t="s">
        <v>2799</v>
      </c>
      <c r="D15" s="1117" t="s">
        <v>2800</v>
      </c>
      <c r="E15" s="1118" t="n">
        <v>0</v>
      </c>
      <c r="F15" s="1118" t="n">
        <v>1</v>
      </c>
      <c r="G15" s="1119" t="n">
        <v>1</v>
      </c>
    </row>
    <row r="16" customFormat="false" ht="20.1" hidden="false" customHeight="true" outlineLevel="0" collapsed="false">
      <c r="A16" s="1121" t="s">
        <v>848</v>
      </c>
      <c r="B16" s="1122" t="s">
        <v>2809</v>
      </c>
      <c r="C16" s="1123" t="s">
        <v>618</v>
      </c>
      <c r="D16" s="1122" t="s">
        <v>2809</v>
      </c>
      <c r="E16" s="1124" t="n">
        <v>2</v>
      </c>
      <c r="F16" s="1124" t="n">
        <v>2</v>
      </c>
      <c r="G16" s="1125" t="n">
        <v>4</v>
      </c>
    </row>
    <row r="17" customFormat="false" ht="13.5" hidden="false" customHeight="false" outlineLevel="0" collapsed="false">
      <c r="A17" s="1126" t="s">
        <v>126</v>
      </c>
      <c r="B17" s="1126"/>
      <c r="C17" s="1126"/>
      <c r="D17" s="1126"/>
      <c r="E17" s="1127" t="n">
        <f aca="false">SUM(E4:E16)</f>
        <v>125</v>
      </c>
      <c r="F17" s="1127" t="n">
        <f aca="false">SUM(F4:F16)</f>
        <v>99</v>
      </c>
      <c r="G17" s="1128" t="n">
        <f aca="false">SUM(E17:F17)</f>
        <v>224</v>
      </c>
    </row>
    <row r="18" customFormat="false" ht="13.5" hidden="false" customHeight="false" outlineLevel="0" collapsed="false">
      <c r="A18" s="1129"/>
      <c r="B18" s="1130"/>
      <c r="C18" s="1130"/>
      <c r="D18" s="1130"/>
      <c r="E18" s="1131"/>
      <c r="F18" s="1131"/>
      <c r="G18" s="1131"/>
      <c r="H18" s="774"/>
      <c r="I18" s="774"/>
      <c r="J18" s="774"/>
      <c r="K18" s="774"/>
      <c r="L18" s="774"/>
      <c r="M18" s="774"/>
      <c r="N18" s="774"/>
      <c r="O18" s="774"/>
      <c r="P18" s="774"/>
      <c r="Q18" s="774"/>
      <c r="R18" s="774"/>
      <c r="S18" s="774"/>
      <c r="T18" s="774"/>
      <c r="U18" s="774"/>
      <c r="V18" s="774"/>
      <c r="W18" s="774"/>
      <c r="X18" s="774"/>
      <c r="Y18" s="774"/>
      <c r="Z18" s="774"/>
      <c r="AA18" s="774"/>
      <c r="AB18" s="774"/>
      <c r="AC18" s="774"/>
      <c r="AD18" s="774"/>
      <c r="AE18" s="774"/>
      <c r="AF18" s="774"/>
      <c r="AG18" s="774"/>
      <c r="AH18" s="774"/>
      <c r="AI18" s="774"/>
      <c r="AJ18" s="774"/>
      <c r="AK18" s="774"/>
      <c r="AL18" s="774"/>
      <c r="AM18" s="774"/>
      <c r="AN18" s="774"/>
      <c r="AO18" s="774"/>
      <c r="AP18" s="774"/>
      <c r="AQ18" s="774"/>
      <c r="AR18" s="774"/>
      <c r="AS18" s="774"/>
      <c r="AT18" s="774"/>
      <c r="AU18" s="774"/>
      <c r="AV18" s="774"/>
      <c r="AW18" s="774"/>
      <c r="AX18" s="774"/>
      <c r="AY18" s="774"/>
      <c r="AZ18" s="774"/>
      <c r="BA18" s="774"/>
      <c r="BB18" s="774"/>
      <c r="BC18" s="774"/>
      <c r="BD18" s="774"/>
      <c r="BE18" s="774"/>
      <c r="BF18" s="774"/>
      <c r="BG18" s="774"/>
      <c r="BH18" s="774"/>
      <c r="BI18" s="774"/>
      <c r="BJ18" s="774"/>
      <c r="BK18" s="774"/>
      <c r="BL18" s="774"/>
      <c r="BM18" s="774"/>
      <c r="BN18" s="774"/>
      <c r="BO18" s="774"/>
      <c r="BP18" s="774"/>
      <c r="BQ18" s="774"/>
      <c r="BR18" s="774"/>
      <c r="BS18" s="774"/>
      <c r="BT18" s="774"/>
      <c r="BU18" s="774"/>
      <c r="BV18" s="774"/>
      <c r="BW18" s="774"/>
      <c r="BX18" s="774"/>
      <c r="BY18" s="774"/>
      <c r="BZ18" s="774"/>
      <c r="CA18" s="774"/>
      <c r="CB18" s="774"/>
      <c r="CC18" s="774"/>
      <c r="CD18" s="774"/>
      <c r="CE18" s="774"/>
      <c r="CF18" s="774"/>
      <c r="CG18" s="774"/>
      <c r="CH18" s="774"/>
      <c r="CI18" s="774"/>
      <c r="CJ18" s="774"/>
      <c r="CK18" s="774"/>
      <c r="CL18" s="774"/>
      <c r="CM18" s="774"/>
      <c r="CN18" s="774"/>
      <c r="CO18" s="774"/>
      <c r="CP18" s="774"/>
      <c r="CQ18" s="774"/>
      <c r="CR18" s="774"/>
      <c r="CS18" s="774"/>
      <c r="CT18" s="774"/>
      <c r="CU18" s="774"/>
      <c r="CV18" s="774"/>
      <c r="CW18" s="774"/>
      <c r="CX18" s="774"/>
      <c r="CY18" s="774"/>
      <c r="CZ18" s="774"/>
      <c r="DA18" s="774"/>
      <c r="DB18" s="774"/>
      <c r="DC18" s="774"/>
      <c r="DD18" s="774"/>
      <c r="DE18" s="774"/>
      <c r="DF18" s="774"/>
      <c r="DG18" s="774"/>
      <c r="DH18" s="774"/>
      <c r="DI18" s="774"/>
      <c r="DJ18" s="774"/>
      <c r="DK18" s="774"/>
      <c r="DL18" s="774"/>
      <c r="DM18" s="774"/>
      <c r="DN18" s="774"/>
      <c r="DO18" s="774"/>
      <c r="DP18" s="774"/>
      <c r="DQ18" s="774"/>
      <c r="DR18" s="774"/>
      <c r="DS18" s="774"/>
      <c r="DT18" s="774"/>
      <c r="DU18" s="774"/>
      <c r="DV18" s="774"/>
      <c r="DW18" s="774"/>
      <c r="DX18" s="774"/>
      <c r="DY18" s="774"/>
      <c r="DZ18" s="774"/>
      <c r="EA18" s="774"/>
      <c r="EB18" s="774"/>
      <c r="EC18" s="774"/>
      <c r="ED18" s="774"/>
      <c r="EE18" s="774"/>
      <c r="EF18" s="774"/>
      <c r="EG18" s="774"/>
      <c r="EH18" s="774"/>
      <c r="EI18" s="774"/>
      <c r="EJ18" s="774"/>
      <c r="EK18" s="774"/>
      <c r="EL18" s="774"/>
      <c r="EM18" s="774"/>
      <c r="EN18" s="774"/>
      <c r="EO18" s="774"/>
      <c r="EP18" s="774"/>
      <c r="EQ18" s="774"/>
      <c r="ER18" s="774"/>
      <c r="ES18" s="774"/>
      <c r="ET18" s="774"/>
      <c r="EU18" s="774"/>
      <c r="EV18" s="774"/>
      <c r="EW18" s="774"/>
      <c r="EX18" s="774"/>
      <c r="EY18" s="774"/>
      <c r="EZ18" s="774"/>
      <c r="FA18" s="774"/>
      <c r="FB18" s="774"/>
      <c r="FC18" s="774"/>
      <c r="FD18" s="774"/>
      <c r="FE18" s="774"/>
      <c r="FF18" s="774"/>
      <c r="FG18" s="774"/>
      <c r="FH18" s="774"/>
      <c r="FI18" s="774"/>
      <c r="FJ18" s="774"/>
      <c r="FK18" s="774"/>
      <c r="FL18" s="774"/>
      <c r="FM18" s="774"/>
      <c r="FN18" s="774"/>
      <c r="FO18" s="774"/>
      <c r="FP18" s="774"/>
      <c r="FQ18" s="774"/>
      <c r="FR18" s="774"/>
      <c r="FS18" s="774"/>
      <c r="FT18" s="774"/>
      <c r="FU18" s="774"/>
      <c r="FV18" s="774"/>
      <c r="FW18" s="774"/>
      <c r="FX18" s="774"/>
      <c r="FY18" s="774"/>
      <c r="FZ18" s="774"/>
      <c r="GA18" s="774"/>
      <c r="GB18" s="774"/>
      <c r="GC18" s="774"/>
      <c r="GD18" s="774"/>
      <c r="GE18" s="774"/>
      <c r="GF18" s="774"/>
      <c r="GG18" s="774"/>
      <c r="GH18" s="774"/>
      <c r="GI18" s="774"/>
      <c r="GJ18" s="774"/>
      <c r="GK18" s="774"/>
      <c r="GL18" s="774"/>
      <c r="GM18" s="774"/>
      <c r="GN18" s="774"/>
      <c r="GO18" s="774"/>
      <c r="GP18" s="774"/>
      <c r="GQ18" s="774"/>
      <c r="GR18" s="774"/>
      <c r="GS18" s="774"/>
      <c r="GT18" s="774"/>
      <c r="GU18" s="774"/>
      <c r="GV18" s="774"/>
      <c r="GW18" s="774"/>
      <c r="GX18" s="774"/>
      <c r="GY18" s="774"/>
      <c r="GZ18" s="774"/>
      <c r="HA18" s="774"/>
      <c r="HB18" s="774"/>
      <c r="HC18" s="774"/>
      <c r="HD18" s="774"/>
      <c r="HE18" s="774"/>
      <c r="HF18" s="774"/>
      <c r="HG18" s="774"/>
      <c r="HH18" s="774"/>
      <c r="HI18" s="774"/>
      <c r="HJ18" s="774"/>
      <c r="HK18" s="774"/>
      <c r="HL18" s="774"/>
      <c r="HM18" s="774"/>
      <c r="HN18" s="774"/>
      <c r="HO18" s="774"/>
      <c r="HP18" s="774"/>
      <c r="HQ18" s="774"/>
      <c r="HR18" s="774"/>
      <c r="HS18" s="774"/>
      <c r="HT18" s="774"/>
      <c r="HU18" s="774"/>
      <c r="HV18" s="774"/>
      <c r="HW18" s="774"/>
      <c r="HX18" s="774"/>
      <c r="HY18" s="774"/>
      <c r="HZ18" s="774"/>
      <c r="IA18" s="774"/>
      <c r="IB18" s="774"/>
      <c r="IC18" s="774"/>
      <c r="ID18" s="774"/>
      <c r="IE18" s="774"/>
      <c r="IF18" s="774"/>
      <c r="IG18" s="774"/>
      <c r="IH18" s="774"/>
      <c r="II18" s="774"/>
      <c r="IJ18" s="774"/>
      <c r="IK18" s="774"/>
    </row>
    <row r="19" customFormat="false" ht="12.75" hidden="false" customHeight="false" outlineLevel="0" collapsed="false">
      <c r="A19" s="466"/>
      <c r="B19" s="464"/>
      <c r="C19" s="466"/>
      <c r="D19" s="464"/>
      <c r="E19" s="466"/>
      <c r="F19" s="466"/>
      <c r="G19" s="466"/>
    </row>
    <row r="20" customFormat="false" ht="12.75" hidden="false" customHeight="false" outlineLevel="0" collapsed="false">
      <c r="A20" s="465" t="s">
        <v>2</v>
      </c>
      <c r="C20" s="465"/>
      <c r="E20" s="465"/>
      <c r="F20" s="465"/>
      <c r="G20" s="465"/>
    </row>
    <row r="21" customFormat="false" ht="12.75" hidden="false" customHeight="false" outlineLevel="0" collapsed="false">
      <c r="A21" s="465"/>
      <c r="C21" s="465"/>
      <c r="E21" s="465"/>
      <c r="F21" s="465"/>
      <c r="G21" s="465"/>
    </row>
    <row r="22" customFormat="false" ht="12.75" hidden="false" customHeight="false" outlineLevel="0" collapsed="false">
      <c r="A22" s="465"/>
      <c r="C22" s="465"/>
      <c r="E22" s="465"/>
      <c r="F22" s="465"/>
      <c r="G22" s="465"/>
    </row>
    <row r="23" customFormat="false" ht="12.75" hidden="false" customHeight="false" outlineLevel="0" collapsed="false">
      <c r="A23" s="465"/>
      <c r="C23" s="465"/>
      <c r="E23" s="465"/>
      <c r="F23" s="465"/>
      <c r="G23" s="465"/>
    </row>
    <row r="24" customFormat="false" ht="12.75" hidden="false" customHeight="false" outlineLevel="0" collapsed="false">
      <c r="A24" s="465"/>
      <c r="C24" s="465"/>
      <c r="E24" s="465"/>
      <c r="F24" s="465"/>
      <c r="G24" s="465"/>
    </row>
    <row r="25" customFormat="false" ht="12.75" hidden="false" customHeight="false" outlineLevel="0" collapsed="false">
      <c r="A25" s="465"/>
      <c r="C25" s="465"/>
      <c r="E25" s="465"/>
      <c r="F25" s="465"/>
      <c r="G25" s="465"/>
    </row>
    <row r="26" customFormat="false" ht="12.75" hidden="false" customHeight="false" outlineLevel="0" collapsed="false">
      <c r="A26" s="465"/>
      <c r="C26" s="465"/>
      <c r="E26" s="465"/>
      <c r="F26" s="465"/>
      <c r="G26" s="465"/>
    </row>
    <row r="27" customFormat="false" ht="12.75" hidden="false" customHeight="false" outlineLevel="0" collapsed="false">
      <c r="A27" s="465"/>
      <c r="C27" s="465"/>
      <c r="E27" s="465"/>
      <c r="F27" s="465"/>
      <c r="G27" s="465"/>
    </row>
    <row r="28" customFormat="false" ht="12.75" hidden="false" customHeight="false" outlineLevel="0" collapsed="false">
      <c r="A28" s="465"/>
      <c r="C28" s="465"/>
      <c r="E28" s="465"/>
      <c r="F28" s="465"/>
      <c r="G28" s="465"/>
    </row>
    <row r="29" customFormat="false" ht="12.75" hidden="false" customHeight="false" outlineLevel="0" collapsed="false">
      <c r="A29" s="465"/>
      <c r="C29" s="465"/>
      <c r="E29" s="465"/>
      <c r="F29" s="465"/>
      <c r="G29" s="465"/>
    </row>
    <row r="30" customFormat="false" ht="12.75" hidden="false" customHeight="false" outlineLevel="0" collapsed="false">
      <c r="A30" s="465"/>
      <c r="C30" s="465"/>
      <c r="E30" s="465"/>
      <c r="F30" s="465"/>
      <c r="G30" s="465"/>
    </row>
    <row r="31" customFormat="false" ht="12.75" hidden="false" customHeight="false" outlineLevel="0" collapsed="false">
      <c r="A31" s="465"/>
      <c r="C31" s="465"/>
      <c r="E31" s="465"/>
      <c r="F31" s="465"/>
      <c r="G31" s="465"/>
    </row>
    <row r="32" customFormat="false" ht="12.75" hidden="false" customHeight="false" outlineLevel="0" collapsed="false">
      <c r="A32" s="465"/>
      <c r="C32" s="465"/>
      <c r="E32" s="465"/>
      <c r="F32" s="465"/>
      <c r="G32" s="465"/>
    </row>
    <row r="33" customFormat="false" ht="12.75" hidden="false" customHeight="false" outlineLevel="0" collapsed="false">
      <c r="A33" s="465"/>
      <c r="C33" s="465"/>
      <c r="E33" s="465"/>
      <c r="F33" s="465"/>
      <c r="G33" s="465"/>
    </row>
    <row r="34" customFormat="false" ht="12.75" hidden="false" customHeight="false" outlineLevel="0" collapsed="false">
      <c r="A34" s="465"/>
      <c r="C34" s="465"/>
      <c r="E34" s="465"/>
      <c r="F34" s="465"/>
      <c r="G34" s="465"/>
    </row>
    <row r="35" customFormat="false" ht="12.75" hidden="false" customHeight="false" outlineLevel="0" collapsed="false">
      <c r="A35" s="465"/>
      <c r="C35" s="465"/>
      <c r="E35" s="465"/>
      <c r="F35" s="465"/>
      <c r="G35" s="465"/>
    </row>
    <row r="36" customFormat="false" ht="12.75" hidden="false" customHeight="false" outlineLevel="0" collapsed="false">
      <c r="A36" s="465"/>
      <c r="C36" s="465"/>
      <c r="E36" s="465"/>
      <c r="F36" s="465"/>
      <c r="G36" s="465"/>
    </row>
    <row r="37" customFormat="false" ht="12.75" hidden="false" customHeight="false" outlineLevel="0" collapsed="false">
      <c r="A37" s="465"/>
      <c r="C37" s="465"/>
      <c r="E37" s="465"/>
      <c r="F37" s="465"/>
      <c r="G37" s="465"/>
    </row>
    <row r="38" customFormat="false" ht="12.75" hidden="false" customHeight="false" outlineLevel="0" collapsed="false">
      <c r="A38" s="465"/>
      <c r="C38" s="465"/>
      <c r="E38" s="465"/>
      <c r="F38" s="465"/>
      <c r="G38" s="465"/>
    </row>
    <row r="39" customFormat="false" ht="12.75" hidden="false" customHeight="false" outlineLevel="0" collapsed="false">
      <c r="A39" s="465"/>
      <c r="C39" s="465"/>
      <c r="E39" s="465"/>
      <c r="F39" s="465"/>
      <c r="G39" s="465"/>
    </row>
    <row r="40" customFormat="false" ht="12.75" hidden="false" customHeight="false" outlineLevel="0" collapsed="false">
      <c r="A40" s="465"/>
      <c r="C40" s="465"/>
      <c r="E40" s="465"/>
      <c r="F40" s="465"/>
      <c r="G40" s="465"/>
    </row>
    <row r="41" customFormat="false" ht="12.75" hidden="false" customHeight="false" outlineLevel="0" collapsed="false">
      <c r="A41" s="465"/>
      <c r="C41" s="465"/>
      <c r="E41" s="465"/>
      <c r="F41" s="465"/>
      <c r="G41" s="465"/>
    </row>
    <row r="42" customFormat="false" ht="12.75" hidden="false" customHeight="false" outlineLevel="0" collapsed="false">
      <c r="A42" s="465"/>
      <c r="C42" s="465"/>
      <c r="E42" s="465"/>
      <c r="F42" s="465"/>
      <c r="G42" s="465"/>
    </row>
    <row r="43" customFormat="false" ht="12.75" hidden="false" customHeight="false" outlineLevel="0" collapsed="false">
      <c r="A43" s="465"/>
      <c r="C43" s="465"/>
      <c r="E43" s="465"/>
      <c r="F43" s="465"/>
      <c r="G43" s="465"/>
    </row>
    <row r="44" customFormat="false" ht="12.75" hidden="false" customHeight="false" outlineLevel="0" collapsed="false">
      <c r="A44" s="465"/>
      <c r="C44" s="465"/>
      <c r="E44" s="465"/>
      <c r="F44" s="465"/>
      <c r="G44" s="465"/>
    </row>
  </sheetData>
  <mergeCells count="1">
    <mergeCell ref="A17:D17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.13"/>
    <col collapsed="false" customWidth="true" hidden="false" outlineLevel="0" max="2" min="2" style="94" width="8.41"/>
    <col collapsed="false" customWidth="true" hidden="false" outlineLevel="0" max="3" min="3" style="94" width="5.56"/>
    <col collapsed="false" customWidth="true" hidden="false" outlineLevel="0" max="4" min="4" style="0" width="4.7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8" min="7" style="0" width="5.56"/>
    <col collapsed="false" customWidth="true" hidden="false" outlineLevel="0" max="9" min="9" style="0" width="11.99"/>
    <col collapsed="false" customWidth="true" hidden="false" outlineLevel="0" max="10" min="10" style="0" width="9.85"/>
    <col collapsed="false" customWidth="true" hidden="false" outlineLevel="0" max="11" min="11" style="0" width="8.14"/>
    <col collapsed="false" customWidth="true" hidden="false" outlineLevel="0" max="12" min="12" style="0" width="8.99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4.7"/>
  </cols>
  <sheetData>
    <row r="1" s="97" customFormat="true" ht="12.75" hidden="false" customHeight="true" outlineLevel="0" collapsed="false">
      <c r="A1" s="95" t="s">
        <v>97</v>
      </c>
      <c r="B1" s="96"/>
      <c r="J1" s="27"/>
    </row>
    <row r="2" s="26" customFormat="true" ht="12.75" hidden="false" customHeight="true" outlineLevel="0" collapsed="false">
      <c r="A2" s="98"/>
      <c r="B2" s="54"/>
      <c r="C2" s="98"/>
      <c r="G2" s="99"/>
    </row>
    <row r="3" s="97" customFormat="true" ht="15" hidden="false" customHeight="true" outlineLevel="0" collapsed="false">
      <c r="A3" s="100" t="s">
        <v>98</v>
      </c>
      <c r="B3" s="100"/>
    </row>
    <row r="4" s="26" customFormat="true" ht="15" hidden="false" customHeight="true" outlineLevel="0" collapsed="false">
      <c r="A4" s="101"/>
      <c r="B4" s="102"/>
      <c r="C4" s="103" t="s">
        <v>99</v>
      </c>
      <c r="D4" s="103"/>
      <c r="E4" s="103"/>
      <c r="F4" s="103"/>
      <c r="G4" s="103"/>
      <c r="H4" s="103"/>
      <c r="I4" s="103"/>
      <c r="J4" s="103"/>
      <c r="K4" s="103"/>
      <c r="L4" s="104" t="s">
        <v>100</v>
      </c>
      <c r="M4" s="104"/>
      <c r="N4" s="104"/>
    </row>
    <row r="5" s="26" customFormat="true" ht="15" hidden="false" customHeight="true" outlineLevel="0" collapsed="false">
      <c r="A5" s="101"/>
      <c r="B5" s="102"/>
      <c r="C5" s="105"/>
      <c r="D5" s="105"/>
      <c r="E5" s="106"/>
      <c r="F5" s="106"/>
      <c r="G5" s="107" t="s">
        <v>101</v>
      </c>
      <c r="H5" s="107"/>
      <c r="I5" s="107"/>
      <c r="J5" s="107"/>
      <c r="K5" s="107"/>
      <c r="L5" s="108" t="s">
        <v>102</v>
      </c>
      <c r="M5" s="108"/>
      <c r="N5" s="108"/>
    </row>
    <row r="6" s="26" customFormat="true" ht="12.75" hidden="false" customHeight="true" outlineLevel="0" collapsed="false">
      <c r="A6" s="101"/>
      <c r="B6" s="102"/>
      <c r="C6" s="105"/>
      <c r="D6" s="105"/>
      <c r="E6" s="106"/>
      <c r="F6" s="106"/>
      <c r="G6" s="106"/>
      <c r="H6" s="106"/>
      <c r="I6" s="109" t="s">
        <v>103</v>
      </c>
      <c r="J6" s="109"/>
      <c r="K6" s="106"/>
      <c r="L6" s="108"/>
      <c r="M6" s="108"/>
      <c r="N6" s="108"/>
      <c r="O6" s="83"/>
    </row>
    <row r="7" s="26" customFormat="true" ht="12.75" hidden="false" customHeight="true" outlineLevel="0" collapsed="false">
      <c r="A7" s="101"/>
      <c r="B7" s="102"/>
      <c r="C7" s="105"/>
      <c r="D7" s="105"/>
      <c r="E7" s="106"/>
      <c r="F7" s="106"/>
      <c r="G7" s="106"/>
      <c r="H7" s="106"/>
      <c r="I7" s="109"/>
      <c r="J7" s="109"/>
      <c r="K7" s="106"/>
      <c r="L7" s="108"/>
      <c r="M7" s="108"/>
      <c r="N7" s="108"/>
    </row>
    <row r="8" s="26" customFormat="true" ht="12.75" hidden="false" customHeight="true" outlineLevel="0" collapsed="false">
      <c r="A8" s="101"/>
      <c r="B8" s="102"/>
      <c r="C8" s="105"/>
      <c r="D8" s="105"/>
      <c r="E8" s="106"/>
      <c r="F8" s="106"/>
      <c r="G8" s="106"/>
      <c r="H8" s="106"/>
      <c r="I8" s="109"/>
      <c r="J8" s="109"/>
      <c r="K8" s="106"/>
      <c r="L8" s="108"/>
      <c r="M8" s="108"/>
      <c r="N8" s="108"/>
      <c r="O8" s="83"/>
    </row>
    <row r="9" s="26" customFormat="true" ht="12.75" hidden="false" customHeight="true" outlineLevel="0" collapsed="false">
      <c r="A9" s="110" t="s">
        <v>104</v>
      </c>
      <c r="B9" s="111" t="s">
        <v>105</v>
      </c>
      <c r="C9" s="111" t="s">
        <v>71</v>
      </c>
      <c r="D9" s="111"/>
      <c r="E9" s="111" t="s">
        <v>70</v>
      </c>
      <c r="F9" s="111" t="s">
        <v>69</v>
      </c>
      <c r="G9" s="111" t="s">
        <v>106</v>
      </c>
      <c r="H9" s="111"/>
      <c r="I9" s="111" t="s">
        <v>107</v>
      </c>
      <c r="J9" s="111" t="s">
        <v>108</v>
      </c>
      <c r="K9" s="111" t="s">
        <v>109</v>
      </c>
      <c r="L9" s="111" t="s">
        <v>71</v>
      </c>
      <c r="M9" s="111" t="s">
        <v>70</v>
      </c>
      <c r="N9" s="112" t="s">
        <v>110</v>
      </c>
    </row>
    <row r="10" s="26" customFormat="true" ht="15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2"/>
    </row>
    <row r="11" s="26" customFormat="true" ht="12" hidden="false" customHeight="true" outlineLevel="0" collapsed="false">
      <c r="A11" s="113" t="n">
        <v>1</v>
      </c>
      <c r="B11" s="114" t="n">
        <v>1</v>
      </c>
      <c r="C11" s="115" t="n">
        <v>29</v>
      </c>
      <c r="D11" s="115"/>
      <c r="E11" s="116" t="n">
        <v>28</v>
      </c>
      <c r="F11" s="115" t="n">
        <f aca="false">SUM(C11:E11)</f>
        <v>57</v>
      </c>
      <c r="G11" s="116" t="n">
        <v>7</v>
      </c>
      <c r="H11" s="116"/>
      <c r="I11" s="115" t="n">
        <v>41</v>
      </c>
      <c r="J11" s="115" t="n">
        <v>5</v>
      </c>
      <c r="K11" s="115" t="n">
        <v>4</v>
      </c>
      <c r="L11" s="117" t="n">
        <v>29</v>
      </c>
      <c r="M11" s="117" t="n">
        <v>24</v>
      </c>
      <c r="N11" s="118" t="n">
        <f aca="false">SUM(L11:M11)</f>
        <v>53</v>
      </c>
    </row>
    <row r="12" s="26" customFormat="true" ht="12" hidden="false" customHeight="true" outlineLevel="0" collapsed="false">
      <c r="A12" s="113" t="n">
        <v>1</v>
      </c>
      <c r="B12" s="114" t="n">
        <v>2</v>
      </c>
      <c r="C12" s="119" t="n">
        <v>25</v>
      </c>
      <c r="D12" s="119"/>
      <c r="E12" s="120" t="n">
        <v>24</v>
      </c>
      <c r="F12" s="115" t="n">
        <f aca="false">SUM(C12:E12)</f>
        <v>49</v>
      </c>
      <c r="G12" s="120" t="n">
        <v>7</v>
      </c>
      <c r="H12" s="120"/>
      <c r="I12" s="115" t="n">
        <v>38</v>
      </c>
      <c r="J12" s="115" t="n">
        <v>3</v>
      </c>
      <c r="K12" s="115" t="n">
        <v>1</v>
      </c>
      <c r="L12" s="117" t="n">
        <v>24</v>
      </c>
      <c r="M12" s="117" t="n">
        <v>35</v>
      </c>
      <c r="N12" s="118" t="n">
        <f aca="false">SUM(L12:M12)</f>
        <v>59</v>
      </c>
    </row>
    <row r="13" s="26" customFormat="true" ht="12" hidden="false" customHeight="true" outlineLevel="0" collapsed="false">
      <c r="A13" s="113" t="n">
        <v>1</v>
      </c>
      <c r="B13" s="114" t="n">
        <v>3</v>
      </c>
      <c r="C13" s="119" t="n">
        <v>48</v>
      </c>
      <c r="D13" s="119"/>
      <c r="E13" s="120" t="n">
        <v>56</v>
      </c>
      <c r="F13" s="115" t="n">
        <f aca="false">SUM(C13:E13)</f>
        <v>104</v>
      </c>
      <c r="G13" s="120" t="n">
        <v>10</v>
      </c>
      <c r="H13" s="120"/>
      <c r="I13" s="115" t="n">
        <v>82</v>
      </c>
      <c r="J13" s="115" t="n">
        <v>5</v>
      </c>
      <c r="K13" s="115" t="n">
        <v>7</v>
      </c>
      <c r="L13" s="117" t="n">
        <v>39</v>
      </c>
      <c r="M13" s="117" t="n">
        <v>39</v>
      </c>
      <c r="N13" s="118" t="n">
        <f aca="false">SUM(L13:M13)</f>
        <v>78</v>
      </c>
    </row>
    <row r="14" s="26" customFormat="true" ht="12" hidden="false" customHeight="true" outlineLevel="0" collapsed="false">
      <c r="A14" s="113" t="n">
        <v>1</v>
      </c>
      <c r="B14" s="114" t="n">
        <v>4</v>
      </c>
      <c r="C14" s="119" t="n">
        <v>46</v>
      </c>
      <c r="D14" s="119"/>
      <c r="E14" s="120" t="n">
        <v>56</v>
      </c>
      <c r="F14" s="115" t="n">
        <f aca="false">SUM(C14:E14)</f>
        <v>102</v>
      </c>
      <c r="G14" s="120" t="n">
        <v>14</v>
      </c>
      <c r="H14" s="120"/>
      <c r="I14" s="115" t="n">
        <v>71</v>
      </c>
      <c r="J14" s="115" t="n">
        <v>8</v>
      </c>
      <c r="K14" s="115" t="n">
        <v>9</v>
      </c>
      <c r="L14" s="117" t="n">
        <v>46</v>
      </c>
      <c r="M14" s="117" t="n">
        <v>43</v>
      </c>
      <c r="N14" s="118" t="n">
        <f aca="false">SUM(L14:M14)</f>
        <v>89</v>
      </c>
    </row>
    <row r="15" s="26" customFormat="true" ht="12" hidden="false" customHeight="true" outlineLevel="0" collapsed="false">
      <c r="A15" s="113" t="n">
        <v>1</v>
      </c>
      <c r="B15" s="114" t="n">
        <v>5</v>
      </c>
      <c r="C15" s="119" t="n">
        <v>40</v>
      </c>
      <c r="D15" s="119"/>
      <c r="E15" s="120" t="n">
        <v>40</v>
      </c>
      <c r="F15" s="115" t="n">
        <f aca="false">SUM(C15:E15)</f>
        <v>80</v>
      </c>
      <c r="G15" s="120" t="n">
        <v>4</v>
      </c>
      <c r="H15" s="120"/>
      <c r="I15" s="115" t="n">
        <v>71</v>
      </c>
      <c r="J15" s="115" t="n">
        <v>3</v>
      </c>
      <c r="K15" s="115" t="n">
        <v>2</v>
      </c>
      <c r="L15" s="117" t="n">
        <v>26</v>
      </c>
      <c r="M15" s="117" t="n">
        <v>18</v>
      </c>
      <c r="N15" s="118" t="n">
        <f aca="false">SUM(L15:M15)</f>
        <v>44</v>
      </c>
    </row>
    <row r="16" s="26" customFormat="true" ht="12" hidden="false" customHeight="true" outlineLevel="0" collapsed="false">
      <c r="A16" s="113" t="n">
        <v>1</v>
      </c>
      <c r="B16" s="114" t="n">
        <v>6</v>
      </c>
      <c r="C16" s="119" t="n">
        <v>56</v>
      </c>
      <c r="D16" s="119"/>
      <c r="E16" s="120" t="n">
        <v>68</v>
      </c>
      <c r="F16" s="115" t="n">
        <f aca="false">SUM(C16:E16)</f>
        <v>124</v>
      </c>
      <c r="G16" s="120" t="n">
        <v>12</v>
      </c>
      <c r="H16" s="120"/>
      <c r="I16" s="115" t="n">
        <v>107</v>
      </c>
      <c r="J16" s="115" t="n">
        <v>4</v>
      </c>
      <c r="K16" s="115" t="n">
        <v>1</v>
      </c>
      <c r="L16" s="117" t="n">
        <v>24</v>
      </c>
      <c r="M16" s="117" t="n">
        <v>17</v>
      </c>
      <c r="N16" s="118" t="n">
        <f aca="false">SUM(L16:M16)</f>
        <v>41</v>
      </c>
    </row>
    <row r="17" s="26" customFormat="true" ht="12" hidden="false" customHeight="true" outlineLevel="0" collapsed="false">
      <c r="A17" s="113" t="n">
        <v>1</v>
      </c>
      <c r="B17" s="114" t="n">
        <v>7</v>
      </c>
      <c r="C17" s="119" t="n">
        <v>61</v>
      </c>
      <c r="D17" s="119"/>
      <c r="E17" s="120" t="n">
        <v>69</v>
      </c>
      <c r="F17" s="115" t="n">
        <f aca="false">SUM(C17:E17)</f>
        <v>130</v>
      </c>
      <c r="G17" s="120" t="n">
        <v>23</v>
      </c>
      <c r="H17" s="120"/>
      <c r="I17" s="115" t="n">
        <v>89</v>
      </c>
      <c r="J17" s="115" t="n">
        <v>11</v>
      </c>
      <c r="K17" s="115" t="n">
        <v>7</v>
      </c>
      <c r="L17" s="117" t="n">
        <v>57</v>
      </c>
      <c r="M17" s="117" t="n">
        <v>67</v>
      </c>
      <c r="N17" s="118" t="n">
        <f aca="false">SUM(L17:M17)</f>
        <v>124</v>
      </c>
    </row>
    <row r="18" s="26" customFormat="true" ht="12" hidden="false" customHeight="true" outlineLevel="0" collapsed="false">
      <c r="A18" s="113" t="n">
        <v>1</v>
      </c>
      <c r="B18" s="114" t="n">
        <v>8</v>
      </c>
      <c r="C18" s="119" t="n">
        <v>57</v>
      </c>
      <c r="D18" s="119"/>
      <c r="E18" s="120" t="n">
        <v>52</v>
      </c>
      <c r="F18" s="115" t="n">
        <f aca="false">SUM(C18:E18)</f>
        <v>109</v>
      </c>
      <c r="G18" s="120" t="n">
        <v>14</v>
      </c>
      <c r="H18" s="120"/>
      <c r="I18" s="115" t="n">
        <v>77</v>
      </c>
      <c r="J18" s="115" t="n">
        <v>14</v>
      </c>
      <c r="K18" s="115" t="n">
        <v>4</v>
      </c>
      <c r="L18" s="117" t="n">
        <v>44</v>
      </c>
      <c r="M18" s="117" t="n">
        <v>47</v>
      </c>
      <c r="N18" s="118" t="n">
        <f aca="false">SUM(L18:M18)</f>
        <v>91</v>
      </c>
    </row>
    <row r="19" s="26" customFormat="true" ht="12" hidden="false" customHeight="true" outlineLevel="0" collapsed="false">
      <c r="A19" s="113" t="n">
        <v>1</v>
      </c>
      <c r="B19" s="114" t="n">
        <v>9</v>
      </c>
      <c r="C19" s="119" t="n">
        <v>46</v>
      </c>
      <c r="D19" s="119"/>
      <c r="E19" s="120" t="n">
        <v>50</v>
      </c>
      <c r="F19" s="115" t="n">
        <f aca="false">SUM(C19:E19)</f>
        <v>96</v>
      </c>
      <c r="G19" s="120" t="n">
        <v>10</v>
      </c>
      <c r="H19" s="120"/>
      <c r="I19" s="115" t="n">
        <v>77</v>
      </c>
      <c r="J19" s="115" t="n">
        <v>4</v>
      </c>
      <c r="K19" s="115" t="n">
        <v>5</v>
      </c>
      <c r="L19" s="117" t="n">
        <v>28</v>
      </c>
      <c r="M19" s="117" t="n">
        <v>23</v>
      </c>
      <c r="N19" s="118" t="n">
        <f aca="false">SUM(L19:M19)</f>
        <v>51</v>
      </c>
    </row>
    <row r="20" s="26" customFormat="true" ht="12" hidden="false" customHeight="true" outlineLevel="0" collapsed="false">
      <c r="A20" s="113" t="n">
        <v>1</v>
      </c>
      <c r="B20" s="114" t="n">
        <v>10</v>
      </c>
      <c r="C20" s="119" t="n">
        <v>25</v>
      </c>
      <c r="D20" s="119"/>
      <c r="E20" s="120" t="n">
        <v>25</v>
      </c>
      <c r="F20" s="115" t="n">
        <f aca="false">SUM(C20:E20)</f>
        <v>50</v>
      </c>
      <c r="G20" s="120" t="n">
        <v>5</v>
      </c>
      <c r="H20" s="120"/>
      <c r="I20" s="115" t="n">
        <v>39</v>
      </c>
      <c r="J20" s="115" t="n">
        <v>4</v>
      </c>
      <c r="K20" s="121" t="n">
        <v>2</v>
      </c>
      <c r="L20" s="117" t="n">
        <v>16</v>
      </c>
      <c r="M20" s="117" t="n">
        <v>13</v>
      </c>
      <c r="N20" s="118" t="n">
        <f aca="false">SUM(L20:M20)</f>
        <v>29</v>
      </c>
    </row>
    <row r="21" s="26" customFormat="true" ht="12" hidden="false" customHeight="true" outlineLevel="0" collapsed="false">
      <c r="A21" s="113" t="n">
        <v>1</v>
      </c>
      <c r="B21" s="114" t="n">
        <v>11</v>
      </c>
      <c r="C21" s="119" t="n">
        <v>42</v>
      </c>
      <c r="D21" s="119"/>
      <c r="E21" s="120" t="n">
        <v>61</v>
      </c>
      <c r="F21" s="115" t="n">
        <f aca="false">SUM(C21:E21)</f>
        <v>103</v>
      </c>
      <c r="G21" s="120" t="n">
        <v>15</v>
      </c>
      <c r="H21" s="120"/>
      <c r="I21" s="115" t="n">
        <v>79</v>
      </c>
      <c r="J21" s="121" t="n">
        <v>2</v>
      </c>
      <c r="K21" s="115" t="n">
        <v>7</v>
      </c>
      <c r="L21" s="117" t="n">
        <v>31</v>
      </c>
      <c r="M21" s="117" t="n">
        <v>30</v>
      </c>
      <c r="N21" s="118" t="n">
        <f aca="false">SUM(L21:M21)</f>
        <v>61</v>
      </c>
    </row>
    <row r="22" s="26" customFormat="true" ht="12" hidden="false" customHeight="true" outlineLevel="0" collapsed="false">
      <c r="A22" s="113" t="n">
        <v>1</v>
      </c>
      <c r="B22" s="114" t="n">
        <v>12</v>
      </c>
      <c r="C22" s="119" t="n">
        <v>36</v>
      </c>
      <c r="D22" s="119"/>
      <c r="E22" s="120" t="n">
        <v>29</v>
      </c>
      <c r="F22" s="115" t="n">
        <f aca="false">SUM(C22:E22)</f>
        <v>65</v>
      </c>
      <c r="G22" s="120" t="n">
        <v>9</v>
      </c>
      <c r="H22" s="120"/>
      <c r="I22" s="115" t="n">
        <v>51</v>
      </c>
      <c r="J22" s="115" t="n">
        <v>1</v>
      </c>
      <c r="K22" s="115" t="n">
        <v>4</v>
      </c>
      <c r="L22" s="117" t="n">
        <v>16</v>
      </c>
      <c r="M22" s="117" t="n">
        <v>15</v>
      </c>
      <c r="N22" s="118" t="n">
        <f aca="false">SUM(L22:M22)</f>
        <v>31</v>
      </c>
    </row>
    <row r="23" s="26" customFormat="true" ht="12" hidden="false" customHeight="true" outlineLevel="0" collapsed="false">
      <c r="A23" s="113" t="n">
        <v>1</v>
      </c>
      <c r="B23" s="114" t="n">
        <v>13</v>
      </c>
      <c r="C23" s="119" t="n">
        <v>51</v>
      </c>
      <c r="D23" s="119"/>
      <c r="E23" s="120" t="n">
        <v>47</v>
      </c>
      <c r="F23" s="115" t="n">
        <f aca="false">SUM(C23:E23)</f>
        <v>98</v>
      </c>
      <c r="G23" s="120" t="n">
        <v>16</v>
      </c>
      <c r="H23" s="120"/>
      <c r="I23" s="115" t="n">
        <v>75</v>
      </c>
      <c r="J23" s="115" t="n">
        <v>3</v>
      </c>
      <c r="K23" s="115" t="n">
        <v>4</v>
      </c>
      <c r="L23" s="117" t="n">
        <v>54</v>
      </c>
      <c r="M23" s="117" t="n">
        <v>49</v>
      </c>
      <c r="N23" s="118" t="n">
        <f aca="false">SUM(L23:M23)</f>
        <v>103</v>
      </c>
    </row>
    <row r="24" s="26" customFormat="true" ht="12" hidden="false" customHeight="true" outlineLevel="0" collapsed="false">
      <c r="A24" s="122" t="n">
        <v>1</v>
      </c>
      <c r="B24" s="123" t="n">
        <v>14</v>
      </c>
      <c r="C24" s="124" t="n">
        <v>29</v>
      </c>
      <c r="D24" s="124"/>
      <c r="E24" s="125" t="n">
        <v>38</v>
      </c>
      <c r="F24" s="126" t="n">
        <f aca="false">SUM(C24:E24)</f>
        <v>67</v>
      </c>
      <c r="G24" s="125" t="n">
        <v>13</v>
      </c>
      <c r="H24" s="125"/>
      <c r="I24" s="126" t="n">
        <v>41</v>
      </c>
      <c r="J24" s="126" t="n">
        <v>4</v>
      </c>
      <c r="K24" s="126" t="n">
        <v>9</v>
      </c>
      <c r="L24" s="127" t="n">
        <v>25</v>
      </c>
      <c r="M24" s="127" t="n">
        <v>21</v>
      </c>
      <c r="N24" s="128" t="n">
        <f aca="false">SUM(L24:M24)</f>
        <v>46</v>
      </c>
    </row>
    <row r="25" s="135" customFormat="true" ht="20.1" hidden="false" customHeight="true" outlineLevel="0" collapsed="false">
      <c r="A25" s="129"/>
      <c r="B25" s="130" t="s">
        <v>110</v>
      </c>
      <c r="C25" s="131" t="n">
        <f aca="false">SUM(C11:C24)</f>
        <v>591</v>
      </c>
      <c r="D25" s="131"/>
      <c r="E25" s="132" t="n">
        <f aca="false">SUM(E11:E24)</f>
        <v>643</v>
      </c>
      <c r="F25" s="132" t="n">
        <f aca="false">SUM(F11:F24)</f>
        <v>1234</v>
      </c>
      <c r="G25" s="131" t="n">
        <f aca="false">SUM(G11:G24)</f>
        <v>159</v>
      </c>
      <c r="H25" s="131"/>
      <c r="I25" s="132" t="n">
        <f aca="false">SUM(I11:I24)</f>
        <v>938</v>
      </c>
      <c r="J25" s="132" t="n">
        <f aca="false">SUM(J11:J24)</f>
        <v>71</v>
      </c>
      <c r="K25" s="132" t="n">
        <f aca="false">SUM(K11:K24)</f>
        <v>66</v>
      </c>
      <c r="L25" s="133" t="n">
        <f aca="false">SUM(L11:L24)</f>
        <v>459</v>
      </c>
      <c r="M25" s="133" t="n">
        <f aca="false">SUM(M11:M24)</f>
        <v>441</v>
      </c>
      <c r="N25" s="134" t="n">
        <f aca="false">SUM(N11:N24)</f>
        <v>900</v>
      </c>
    </row>
    <row r="26" s="26" customFormat="true" ht="11.25" hidden="false" customHeight="true" outlineLevel="0" collapsed="false">
      <c r="A26" s="98"/>
      <c r="B26" s="136"/>
      <c r="C26" s="137"/>
      <c r="D26" s="138"/>
      <c r="E26" s="138"/>
      <c r="F26" s="138"/>
      <c r="G26" s="83"/>
      <c r="H26" s="139"/>
      <c r="I26" s="138"/>
      <c r="J26" s="139"/>
      <c r="K26" s="139"/>
      <c r="L26" s="138"/>
      <c r="M26" s="138"/>
      <c r="N26" s="138"/>
    </row>
    <row r="27" customFormat="false" ht="15" hidden="false" customHeight="true" outlineLevel="0" collapsed="false">
      <c r="E27" s="140"/>
      <c r="J27" s="140"/>
    </row>
    <row r="28" customFormat="false" ht="15" hidden="false" customHeight="true" outlineLevel="0" collapsed="false">
      <c r="E28" s="140"/>
      <c r="J28" s="140"/>
    </row>
    <row r="29" customFormat="false" ht="16.7" hidden="false" customHeight="true" outlineLevel="0" collapsed="false">
      <c r="M29" s="141"/>
      <c r="N29" s="142"/>
    </row>
    <row r="30" customFormat="false" ht="16.7" hidden="false" customHeight="true" outlineLevel="0" collapsed="false">
      <c r="K30" s="141"/>
    </row>
  </sheetData>
  <mergeCells count="54">
    <mergeCell ref="A4:A8"/>
    <mergeCell ref="B4:B8"/>
    <mergeCell ref="C4:K4"/>
    <mergeCell ref="L4:N4"/>
    <mergeCell ref="C5:D8"/>
    <mergeCell ref="E5:E8"/>
    <mergeCell ref="F5:F8"/>
    <mergeCell ref="G5:K5"/>
    <mergeCell ref="L5:N8"/>
    <mergeCell ref="G6:H8"/>
    <mergeCell ref="I6:J8"/>
    <mergeCell ref="K6:K8"/>
    <mergeCell ref="A9:A10"/>
    <mergeCell ref="B9:B10"/>
    <mergeCell ref="C9:D10"/>
    <mergeCell ref="E9:E10"/>
    <mergeCell ref="F9:F10"/>
    <mergeCell ref="G9:H10"/>
    <mergeCell ref="I9:I10"/>
    <mergeCell ref="J9:J10"/>
    <mergeCell ref="K9:K10"/>
    <mergeCell ref="L9:L10"/>
    <mergeCell ref="M9:M10"/>
    <mergeCell ref="N9:N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465" width="9.14"/>
  </cols>
  <sheetData>
    <row r="1" customFormat="false" ht="12.75" hidden="false" customHeight="false" outlineLevel="0" collapsed="false">
      <c r="A1" s="16" t="s">
        <v>2982</v>
      </c>
      <c r="B1" s="466"/>
      <c r="C1" s="466"/>
      <c r="D1" s="466"/>
    </row>
    <row r="2" customFormat="false" ht="13.5" hidden="false" customHeight="false" outlineLevel="0" collapsed="false"/>
    <row r="3" customFormat="false" ht="20.1" hidden="false" customHeight="true" outlineLevel="0" collapsed="false">
      <c r="A3" s="1132" t="s">
        <v>2983</v>
      </c>
      <c r="B3" s="1133" t="s">
        <v>71</v>
      </c>
      <c r="C3" s="1133" t="s">
        <v>70</v>
      </c>
      <c r="D3" s="1133" t="s">
        <v>110</v>
      </c>
    </row>
    <row r="4" customFormat="false" ht="13.5" hidden="false" customHeight="true" outlineLevel="0" collapsed="false">
      <c r="A4" s="1134" t="s">
        <v>2814</v>
      </c>
      <c r="B4" s="1135" t="n">
        <v>17</v>
      </c>
      <c r="C4" s="1136" t="n">
        <v>15</v>
      </c>
      <c r="D4" s="1137" t="n">
        <f aca="false">SUM(B4:C4)</f>
        <v>32</v>
      </c>
    </row>
    <row r="5" s="324" customFormat="true" ht="12.75" hidden="false" customHeight="false" outlineLevel="0" collapsed="false">
      <c r="A5" s="1138" t="s">
        <v>561</v>
      </c>
      <c r="B5" s="978" t="n">
        <v>6</v>
      </c>
      <c r="C5" s="979" t="n">
        <v>1</v>
      </c>
      <c r="D5" s="1139" t="n">
        <v>7</v>
      </c>
    </row>
    <row r="6" s="324" customFormat="true" ht="12.75" hidden="false" customHeight="false" outlineLevel="0" collapsed="false">
      <c r="A6" s="1138" t="s">
        <v>563</v>
      </c>
      <c r="B6" s="978" t="n">
        <v>1</v>
      </c>
      <c r="C6" s="979" t="n">
        <v>1</v>
      </c>
      <c r="D6" s="1139" t="n">
        <v>2</v>
      </c>
    </row>
    <row r="7" customFormat="false" ht="12.75" hidden="false" customHeight="false" outlineLevel="0" collapsed="false">
      <c r="A7" s="1138" t="s">
        <v>564</v>
      </c>
      <c r="B7" s="978" t="n">
        <v>5</v>
      </c>
      <c r="C7" s="979" t="n">
        <v>6</v>
      </c>
      <c r="D7" s="1139" t="n">
        <v>11</v>
      </c>
    </row>
    <row r="8" customFormat="false" ht="12.75" hidden="false" customHeight="false" outlineLevel="0" collapsed="false">
      <c r="A8" s="1138" t="s">
        <v>566</v>
      </c>
      <c r="B8" s="978" t="n">
        <v>1</v>
      </c>
      <c r="C8" s="979" t="n">
        <v>1</v>
      </c>
      <c r="D8" s="1139" t="n">
        <v>2</v>
      </c>
    </row>
    <row r="9" customFormat="false" ht="12.75" hidden="false" customHeight="false" outlineLevel="0" collapsed="false">
      <c r="A9" s="1138" t="s">
        <v>567</v>
      </c>
      <c r="B9" s="978" t="n">
        <v>7</v>
      </c>
      <c r="C9" s="979" t="n">
        <v>4</v>
      </c>
      <c r="D9" s="1139" t="n">
        <v>11</v>
      </c>
    </row>
    <row r="10" customFormat="false" ht="12.75" hidden="false" customHeight="false" outlineLevel="0" collapsed="false">
      <c r="A10" s="1138" t="s">
        <v>568</v>
      </c>
      <c r="B10" s="978" t="n">
        <v>223</v>
      </c>
      <c r="C10" s="979" t="n">
        <v>269</v>
      </c>
      <c r="D10" s="1139" t="n">
        <v>492</v>
      </c>
    </row>
    <row r="11" customFormat="false" ht="12.75" hidden="false" customHeight="false" outlineLevel="0" collapsed="false">
      <c r="A11" s="1138" t="s">
        <v>572</v>
      </c>
      <c r="B11" s="978" t="n">
        <v>2</v>
      </c>
      <c r="C11" s="979" t="n">
        <v>1</v>
      </c>
      <c r="D11" s="1139" t="n">
        <v>3</v>
      </c>
    </row>
    <row r="12" customFormat="false" ht="12.75" hidden="false" customHeight="false" outlineLevel="0" collapsed="false">
      <c r="A12" s="1138" t="s">
        <v>573</v>
      </c>
      <c r="B12" s="978" t="n">
        <v>2</v>
      </c>
      <c r="C12" s="979" t="n">
        <v>1</v>
      </c>
      <c r="D12" s="1139" t="n">
        <v>3</v>
      </c>
    </row>
    <row r="13" customFormat="false" ht="12.75" hidden="false" customHeight="false" outlineLevel="0" collapsed="false">
      <c r="A13" s="1138" t="s">
        <v>574</v>
      </c>
      <c r="B13" s="978" t="n">
        <v>0</v>
      </c>
      <c r="C13" s="979" t="n">
        <v>2</v>
      </c>
      <c r="D13" s="1139" t="n">
        <v>2</v>
      </c>
    </row>
    <row r="14" customFormat="false" ht="12.75" hidden="false" customHeight="false" outlineLevel="0" collapsed="false">
      <c r="A14" s="1138" t="s">
        <v>576</v>
      </c>
      <c r="B14" s="978" t="n">
        <v>1</v>
      </c>
      <c r="C14" s="979" t="n">
        <v>0</v>
      </c>
      <c r="D14" s="1139" t="n">
        <v>1</v>
      </c>
    </row>
    <row r="15" customFormat="false" ht="12.75" hidden="false" customHeight="false" outlineLevel="0" collapsed="false">
      <c r="A15" s="1138" t="s">
        <v>578</v>
      </c>
      <c r="B15" s="978" t="n">
        <v>1</v>
      </c>
      <c r="C15" s="979" t="n">
        <v>0</v>
      </c>
      <c r="D15" s="1139" t="n">
        <v>1</v>
      </c>
    </row>
    <row r="16" customFormat="false" ht="12.75" hidden="false" customHeight="false" outlineLevel="0" collapsed="false">
      <c r="A16" s="1138" t="s">
        <v>579</v>
      </c>
      <c r="B16" s="978" t="n">
        <v>23</v>
      </c>
      <c r="C16" s="979" t="n">
        <v>19</v>
      </c>
      <c r="D16" s="1139" t="n">
        <v>42</v>
      </c>
    </row>
    <row r="17" customFormat="false" ht="12.75" hidden="false" customHeight="false" outlineLevel="0" collapsed="false">
      <c r="A17" s="1138" t="s">
        <v>580</v>
      </c>
      <c r="B17" s="978" t="n">
        <v>3</v>
      </c>
      <c r="C17" s="979" t="n">
        <v>2</v>
      </c>
      <c r="D17" s="1139" t="n">
        <v>5</v>
      </c>
    </row>
    <row r="18" customFormat="false" ht="12.75" hidden="false" customHeight="false" outlineLevel="0" collapsed="false">
      <c r="A18" s="1138" t="s">
        <v>581</v>
      </c>
      <c r="B18" s="978" t="n">
        <v>4</v>
      </c>
      <c r="C18" s="979" t="n">
        <v>1</v>
      </c>
      <c r="D18" s="1139" t="n">
        <v>5</v>
      </c>
    </row>
    <row r="19" customFormat="false" ht="12.75" hidden="false" customHeight="false" outlineLevel="0" collapsed="false">
      <c r="A19" s="1138" t="s">
        <v>584</v>
      </c>
      <c r="B19" s="978" t="n">
        <v>1</v>
      </c>
      <c r="C19" s="979" t="n">
        <v>0</v>
      </c>
      <c r="D19" s="1139" t="n">
        <v>1</v>
      </c>
    </row>
    <row r="20" customFormat="false" ht="12.75" hidden="false" customHeight="false" outlineLevel="0" collapsed="false">
      <c r="A20" s="1138" t="s">
        <v>585</v>
      </c>
      <c r="B20" s="978" t="n">
        <v>0</v>
      </c>
      <c r="C20" s="979" t="n">
        <v>2</v>
      </c>
      <c r="D20" s="1139" t="n">
        <v>2</v>
      </c>
    </row>
    <row r="21" customFormat="false" ht="12.75" hidden="false" customHeight="false" outlineLevel="0" collapsed="false">
      <c r="A21" s="1138" t="s">
        <v>586</v>
      </c>
      <c r="B21" s="978" t="n">
        <v>2</v>
      </c>
      <c r="C21" s="979" t="n">
        <v>1</v>
      </c>
      <c r="D21" s="1139" t="n">
        <v>3</v>
      </c>
    </row>
    <row r="22" customFormat="false" ht="12.75" hidden="false" customHeight="false" outlineLevel="0" collapsed="false">
      <c r="A22" s="1138" t="s">
        <v>587</v>
      </c>
      <c r="B22" s="978" t="n">
        <v>8</v>
      </c>
      <c r="C22" s="979" t="n">
        <v>8</v>
      </c>
      <c r="D22" s="1139" t="n">
        <v>16</v>
      </c>
    </row>
    <row r="23" customFormat="false" ht="12.75" hidden="false" customHeight="false" outlineLevel="0" collapsed="false">
      <c r="A23" s="1138" t="s">
        <v>588</v>
      </c>
      <c r="B23" s="978" t="n">
        <v>1</v>
      </c>
      <c r="C23" s="979" t="n">
        <v>1</v>
      </c>
      <c r="D23" s="1139" t="n">
        <v>2</v>
      </c>
    </row>
    <row r="24" customFormat="false" ht="12.75" hidden="false" customHeight="false" outlineLevel="0" collapsed="false">
      <c r="A24" s="1138" t="s">
        <v>589</v>
      </c>
      <c r="B24" s="978" t="n">
        <v>0</v>
      </c>
      <c r="C24" s="979" t="n">
        <v>1</v>
      </c>
      <c r="D24" s="1139" t="n">
        <v>1</v>
      </c>
    </row>
    <row r="25" customFormat="false" ht="12.75" hidden="false" customHeight="false" outlineLevel="0" collapsed="false">
      <c r="A25" s="1138" t="s">
        <v>590</v>
      </c>
      <c r="B25" s="978" t="n">
        <v>3</v>
      </c>
      <c r="C25" s="979" t="n">
        <v>2</v>
      </c>
      <c r="D25" s="1139" t="n">
        <v>5</v>
      </c>
    </row>
    <row r="26" customFormat="false" ht="12.75" hidden="false" customHeight="false" outlineLevel="0" collapsed="false">
      <c r="A26" s="1138" t="s">
        <v>591</v>
      </c>
      <c r="B26" s="978" t="n">
        <v>2</v>
      </c>
      <c r="C26" s="979" t="n">
        <v>1</v>
      </c>
      <c r="D26" s="1139" t="n">
        <v>3</v>
      </c>
    </row>
    <row r="27" customFormat="false" ht="12.75" hidden="false" customHeight="false" outlineLevel="0" collapsed="false">
      <c r="A27" s="1138" t="s">
        <v>593</v>
      </c>
      <c r="B27" s="978" t="n">
        <v>1</v>
      </c>
      <c r="C27" s="979" t="n">
        <v>2</v>
      </c>
      <c r="D27" s="1139" t="n">
        <v>3</v>
      </c>
    </row>
    <row r="28" customFormat="false" ht="12.75" hidden="false" customHeight="false" outlineLevel="0" collapsed="false">
      <c r="A28" s="1138" t="s">
        <v>594</v>
      </c>
      <c r="B28" s="978" t="n">
        <v>1</v>
      </c>
      <c r="C28" s="979" t="n">
        <v>1</v>
      </c>
      <c r="D28" s="1139" t="n">
        <v>2</v>
      </c>
    </row>
    <row r="29" customFormat="false" ht="12.75" hidden="false" customHeight="false" outlineLevel="0" collapsed="false">
      <c r="A29" s="1138" t="s">
        <v>595</v>
      </c>
      <c r="B29" s="978" t="n">
        <v>1</v>
      </c>
      <c r="C29" s="979" t="n">
        <v>2</v>
      </c>
      <c r="D29" s="1139" t="n">
        <v>3</v>
      </c>
    </row>
    <row r="30" customFormat="false" ht="12.75" hidden="false" customHeight="false" outlineLevel="0" collapsed="false">
      <c r="A30" s="1138" t="s">
        <v>600</v>
      </c>
      <c r="B30" s="978" t="n">
        <v>1</v>
      </c>
      <c r="C30" s="979" t="n">
        <v>0</v>
      </c>
      <c r="D30" s="1139" t="n">
        <v>1</v>
      </c>
    </row>
    <row r="31" customFormat="false" ht="12.75" hidden="false" customHeight="false" outlineLevel="0" collapsed="false">
      <c r="A31" s="1138" t="s">
        <v>601</v>
      </c>
      <c r="B31" s="978" t="n">
        <v>2</v>
      </c>
      <c r="C31" s="979" t="n">
        <v>2</v>
      </c>
      <c r="D31" s="1139" t="n">
        <v>4</v>
      </c>
    </row>
    <row r="32" customFormat="false" ht="12.75" hidden="false" customHeight="false" outlineLevel="0" collapsed="false">
      <c r="A32" s="1138" t="s">
        <v>602</v>
      </c>
      <c r="B32" s="978" t="n">
        <v>0</v>
      </c>
      <c r="C32" s="979" t="n">
        <v>2</v>
      </c>
      <c r="D32" s="1139" t="n">
        <v>2</v>
      </c>
    </row>
    <row r="33" customFormat="false" ht="12.75" hidden="false" customHeight="false" outlineLevel="0" collapsed="false">
      <c r="A33" s="1138" t="s">
        <v>603</v>
      </c>
      <c r="B33" s="978" t="n">
        <v>0</v>
      </c>
      <c r="C33" s="979" t="n">
        <v>1</v>
      </c>
      <c r="D33" s="1139" t="n">
        <v>1</v>
      </c>
    </row>
    <row r="34" customFormat="false" ht="12.75" hidden="false" customHeight="false" outlineLevel="0" collapsed="false">
      <c r="A34" s="1138" t="s">
        <v>604</v>
      </c>
      <c r="B34" s="978" t="n">
        <v>2</v>
      </c>
      <c r="C34" s="979" t="n">
        <v>1</v>
      </c>
      <c r="D34" s="1139" t="n">
        <v>3</v>
      </c>
    </row>
    <row r="35" customFormat="false" ht="12.75" hidden="false" customHeight="false" outlineLevel="0" collapsed="false">
      <c r="A35" s="1138" t="s">
        <v>605</v>
      </c>
      <c r="B35" s="978" t="n">
        <v>2</v>
      </c>
      <c r="C35" s="979" t="n">
        <v>0</v>
      </c>
      <c r="D35" s="1139" t="n">
        <v>2</v>
      </c>
    </row>
    <row r="36" customFormat="false" ht="12.75" hidden="false" customHeight="false" outlineLevel="0" collapsed="false">
      <c r="A36" s="1138" t="s">
        <v>606</v>
      </c>
      <c r="B36" s="978" t="n">
        <v>17</v>
      </c>
      <c r="C36" s="979" t="n">
        <v>19</v>
      </c>
      <c r="D36" s="1139" t="n">
        <v>36</v>
      </c>
    </row>
    <row r="37" customFormat="false" ht="12.75" hidden="false" customHeight="false" outlineLevel="0" collapsed="false">
      <c r="A37" s="1138" t="s">
        <v>607</v>
      </c>
      <c r="B37" s="978" t="n">
        <v>1</v>
      </c>
      <c r="C37" s="979" t="n">
        <v>3</v>
      </c>
      <c r="D37" s="1139" t="n">
        <v>4</v>
      </c>
    </row>
    <row r="38" customFormat="false" ht="12.75" hidden="false" customHeight="false" outlineLevel="0" collapsed="false">
      <c r="A38" s="1138" t="s">
        <v>609</v>
      </c>
      <c r="B38" s="978" t="n">
        <v>2</v>
      </c>
      <c r="C38" s="979" t="n">
        <v>2</v>
      </c>
      <c r="D38" s="1139" t="n">
        <v>4</v>
      </c>
    </row>
    <row r="39" customFormat="false" ht="13.5" hidden="false" customHeight="false" outlineLevel="0" collapsed="false">
      <c r="A39" s="1140" t="s">
        <v>610</v>
      </c>
      <c r="B39" s="1141" t="n">
        <v>2</v>
      </c>
      <c r="C39" s="1142" t="n">
        <v>4</v>
      </c>
      <c r="D39" s="1143" t="n">
        <v>6</v>
      </c>
    </row>
    <row r="40" customFormat="false" ht="20.1" hidden="false" customHeight="true" outlineLevel="0" collapsed="false">
      <c r="A40" s="983" t="s">
        <v>69</v>
      </c>
      <c r="B40" s="974" t="n">
        <f aca="false">SUM(B4:B39)</f>
        <v>345</v>
      </c>
      <c r="C40" s="974" t="n">
        <f aca="false">SUM(C4:C39)</f>
        <v>378</v>
      </c>
      <c r="D40" s="974" t="n">
        <f aca="false">SUM(D4:D39)</f>
        <v>723</v>
      </c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56"/>
    <col collapsed="false" customWidth="true" hidden="false" outlineLevel="0" max="3" min="3" style="0" width="33.28"/>
    <col collapsed="false" customWidth="true" hidden="false" outlineLevel="0" max="6" min="4" style="465" width="6.7"/>
  </cols>
  <sheetData>
    <row r="1" customFormat="false" ht="12.75" hidden="false" customHeight="false" outlineLevel="0" collapsed="false">
      <c r="A1" s="19" t="s">
        <v>2984</v>
      </c>
      <c r="B1" s="1144"/>
      <c r="C1" s="1144"/>
      <c r="D1" s="508"/>
      <c r="E1" s="508"/>
      <c r="F1" s="508"/>
    </row>
    <row r="2" customFormat="false" ht="13.5" hidden="false" customHeight="false" outlineLevel="0" collapsed="false">
      <c r="A2" s="709"/>
      <c r="B2" s="473"/>
      <c r="C2" s="473"/>
      <c r="D2" s="709"/>
      <c r="E2" s="709"/>
      <c r="F2" s="709"/>
    </row>
    <row r="3" customFormat="false" ht="24" hidden="false" customHeight="false" outlineLevel="0" collapsed="false">
      <c r="A3" s="1145" t="s">
        <v>2985</v>
      </c>
      <c r="B3" s="714" t="s">
        <v>2983</v>
      </c>
      <c r="C3" s="714" t="s">
        <v>2986</v>
      </c>
      <c r="D3" s="1146" t="s">
        <v>550</v>
      </c>
      <c r="E3" s="1146" t="s">
        <v>551</v>
      </c>
      <c r="F3" s="1147" t="s">
        <v>110</v>
      </c>
    </row>
    <row r="4" customFormat="false" ht="14.25" hidden="false" customHeight="false" outlineLevel="0" collapsed="false">
      <c r="A4" s="1148" t="s">
        <v>2987</v>
      </c>
      <c r="B4" s="1148"/>
      <c r="C4" s="1148"/>
      <c r="D4" s="1148"/>
      <c r="E4" s="1148"/>
      <c r="F4" s="1148"/>
    </row>
    <row r="5" customFormat="false" ht="13.5" hidden="false" customHeight="false" outlineLevel="0" collapsed="false">
      <c r="A5" s="1149" t="n">
        <v>103</v>
      </c>
      <c r="B5" s="1003" t="s">
        <v>354</v>
      </c>
      <c r="C5" s="1003" t="s">
        <v>354</v>
      </c>
      <c r="D5" s="943" t="n">
        <v>1</v>
      </c>
      <c r="E5" s="943" t="n">
        <v>0</v>
      </c>
      <c r="F5" s="944" t="n">
        <v>1</v>
      </c>
    </row>
    <row r="6" customFormat="false" ht="12.75" hidden="false" customHeight="false" outlineLevel="0" collapsed="false">
      <c r="A6" s="1149" t="n">
        <v>342</v>
      </c>
      <c r="B6" s="1003" t="s">
        <v>358</v>
      </c>
      <c r="C6" s="1150" t="s">
        <v>358</v>
      </c>
      <c r="D6" s="943" t="n">
        <v>0</v>
      </c>
      <c r="E6" s="943" t="n">
        <v>1</v>
      </c>
      <c r="F6" s="944" t="n">
        <v>1</v>
      </c>
    </row>
    <row r="7" customFormat="false" ht="12.75" hidden="false" customHeight="false" outlineLevel="0" collapsed="false">
      <c r="A7" s="1149" t="n">
        <v>342</v>
      </c>
      <c r="B7" s="1150" t="s">
        <v>358</v>
      </c>
      <c r="C7" s="1150" t="s">
        <v>2569</v>
      </c>
      <c r="D7" s="943" t="n">
        <v>1</v>
      </c>
      <c r="E7" s="943" t="n">
        <v>0</v>
      </c>
      <c r="F7" s="944" t="n">
        <v>1</v>
      </c>
    </row>
    <row r="8" customFormat="false" ht="12.75" hidden="false" customHeight="false" outlineLevel="0" collapsed="false">
      <c r="A8" s="1149" t="n">
        <v>343</v>
      </c>
      <c r="B8" s="1150" t="s">
        <v>360</v>
      </c>
      <c r="C8" s="1150" t="s">
        <v>2592</v>
      </c>
      <c r="D8" s="943" t="n">
        <v>2</v>
      </c>
      <c r="E8" s="943" t="n">
        <v>1</v>
      </c>
      <c r="F8" s="944" t="n">
        <v>3</v>
      </c>
    </row>
    <row r="9" customFormat="false" ht="12.75" hidden="false" customHeight="false" outlineLevel="0" collapsed="false">
      <c r="A9" s="1151" t="n">
        <v>302</v>
      </c>
      <c r="B9" s="731" t="s">
        <v>553</v>
      </c>
      <c r="C9" s="731" t="s">
        <v>553</v>
      </c>
      <c r="D9" s="160" t="n">
        <v>2</v>
      </c>
      <c r="E9" s="160" t="n">
        <v>1</v>
      </c>
      <c r="F9" s="945" t="n">
        <v>3</v>
      </c>
    </row>
    <row r="10" customFormat="false" ht="12.75" hidden="false" customHeight="false" outlineLevel="0" collapsed="false">
      <c r="A10" s="1151" t="n">
        <v>110</v>
      </c>
      <c r="B10" s="731" t="s">
        <v>373</v>
      </c>
      <c r="C10" s="731" t="s">
        <v>373</v>
      </c>
      <c r="D10" s="160" t="n">
        <v>0</v>
      </c>
      <c r="E10" s="160" t="n">
        <v>2</v>
      </c>
      <c r="F10" s="945" t="n">
        <v>2</v>
      </c>
    </row>
    <row r="11" customFormat="false" ht="12.75" hidden="false" customHeight="false" outlineLevel="0" collapsed="false">
      <c r="A11" s="1151" t="n">
        <v>321</v>
      </c>
      <c r="B11" s="731" t="s">
        <v>378</v>
      </c>
      <c r="C11" s="731" t="s">
        <v>378</v>
      </c>
      <c r="D11" s="160" t="n">
        <v>2</v>
      </c>
      <c r="E11" s="160" t="n">
        <v>1</v>
      </c>
      <c r="F11" s="945" t="n">
        <v>3</v>
      </c>
    </row>
    <row r="12" customFormat="false" ht="12.75" hidden="false" customHeight="false" outlineLevel="0" collapsed="false">
      <c r="A12" s="1151" t="n">
        <v>321</v>
      </c>
      <c r="B12" s="730" t="s">
        <v>378</v>
      </c>
      <c r="C12" s="730" t="s">
        <v>2988</v>
      </c>
      <c r="D12" s="160" t="n">
        <v>0</v>
      </c>
      <c r="E12" s="160" t="n">
        <v>1</v>
      </c>
      <c r="F12" s="945" t="n">
        <v>1</v>
      </c>
    </row>
    <row r="13" customFormat="false" ht="12.75" hidden="false" customHeight="false" outlineLevel="0" collapsed="false">
      <c r="A13" s="1151" t="n">
        <v>420</v>
      </c>
      <c r="B13" s="730" t="s">
        <v>2989</v>
      </c>
      <c r="C13" s="730" t="s">
        <v>2989</v>
      </c>
      <c r="D13" s="160" t="n">
        <v>1</v>
      </c>
      <c r="E13" s="160" t="n">
        <v>0</v>
      </c>
      <c r="F13" s="945" t="n">
        <v>1</v>
      </c>
    </row>
    <row r="14" customFormat="false" ht="12.75" hidden="false" customHeight="false" outlineLevel="0" collapsed="false">
      <c r="A14" s="1151" t="n">
        <v>117</v>
      </c>
      <c r="B14" s="730" t="s">
        <v>2990</v>
      </c>
      <c r="C14" s="730" t="s">
        <v>2990</v>
      </c>
      <c r="D14" s="160" t="n">
        <v>0</v>
      </c>
      <c r="E14" s="160" t="n">
        <v>1</v>
      </c>
      <c r="F14" s="945" t="n">
        <v>1</v>
      </c>
    </row>
    <row r="15" customFormat="false" ht="12.75" hidden="false" customHeight="false" outlineLevel="0" collapsed="false">
      <c r="A15" s="1151" t="n">
        <v>303</v>
      </c>
      <c r="B15" s="731" t="s">
        <v>388</v>
      </c>
      <c r="C15" s="731" t="s">
        <v>388</v>
      </c>
      <c r="D15" s="160" t="n">
        <v>1</v>
      </c>
      <c r="E15" s="160" t="n">
        <v>1</v>
      </c>
      <c r="F15" s="945" t="n">
        <v>2</v>
      </c>
    </row>
    <row r="16" customFormat="false" ht="12.75" hidden="false" customHeight="false" outlineLevel="0" collapsed="false">
      <c r="A16" s="1151" t="n">
        <v>121</v>
      </c>
      <c r="B16" s="731" t="s">
        <v>392</v>
      </c>
      <c r="C16" s="731" t="s">
        <v>392</v>
      </c>
      <c r="D16" s="160" t="n">
        <v>1</v>
      </c>
      <c r="E16" s="160" t="n">
        <v>0</v>
      </c>
      <c r="F16" s="945" t="n">
        <v>1</v>
      </c>
    </row>
    <row r="17" customFormat="false" ht="12.75" hidden="false" customHeight="false" outlineLevel="0" collapsed="false">
      <c r="A17" s="1151" t="n">
        <v>348</v>
      </c>
      <c r="B17" s="731" t="s">
        <v>395</v>
      </c>
      <c r="C17" s="731" t="s">
        <v>2692</v>
      </c>
      <c r="D17" s="160" t="n">
        <v>1</v>
      </c>
      <c r="E17" s="160" t="n">
        <v>0</v>
      </c>
      <c r="F17" s="945" t="n">
        <v>1</v>
      </c>
    </row>
    <row r="18" customFormat="false" ht="12.75" hidden="false" customHeight="false" outlineLevel="0" collapsed="false">
      <c r="A18" s="1151" t="n">
        <v>123</v>
      </c>
      <c r="B18" s="730" t="s">
        <v>397</v>
      </c>
      <c r="C18" s="730" t="s">
        <v>397</v>
      </c>
      <c r="D18" s="160" t="n">
        <v>1</v>
      </c>
      <c r="E18" s="160" t="n">
        <v>0</v>
      </c>
      <c r="F18" s="945" t="n">
        <v>1</v>
      </c>
    </row>
    <row r="19" customFormat="false" ht="12.75" hidden="false" customHeight="false" outlineLevel="0" collapsed="false">
      <c r="A19" s="1151" t="n">
        <v>125</v>
      </c>
      <c r="B19" s="730" t="s">
        <v>398</v>
      </c>
      <c r="C19" s="730" t="s">
        <v>398</v>
      </c>
      <c r="D19" s="160" t="n">
        <v>3</v>
      </c>
      <c r="E19" s="160" t="n">
        <v>1</v>
      </c>
      <c r="F19" s="945" t="n">
        <v>4</v>
      </c>
    </row>
    <row r="20" customFormat="false" ht="12.75" hidden="false" customHeight="false" outlineLevel="0" collapsed="false">
      <c r="A20" s="1151" t="n">
        <v>128</v>
      </c>
      <c r="B20" s="730" t="s">
        <v>402</v>
      </c>
      <c r="C20" s="730" t="s">
        <v>2312</v>
      </c>
      <c r="D20" s="160" t="n">
        <v>0</v>
      </c>
      <c r="E20" s="160" t="n">
        <v>1</v>
      </c>
      <c r="F20" s="945" t="n">
        <v>1</v>
      </c>
    </row>
    <row r="21" customFormat="false" ht="12.75" hidden="false" customHeight="false" outlineLevel="0" collapsed="false">
      <c r="A21" s="1151" t="n">
        <v>128</v>
      </c>
      <c r="B21" s="730" t="s">
        <v>402</v>
      </c>
      <c r="C21" s="730" t="s">
        <v>402</v>
      </c>
      <c r="D21" s="160" t="n">
        <v>0</v>
      </c>
      <c r="E21" s="160" t="n">
        <v>1</v>
      </c>
      <c r="F21" s="945" t="n">
        <v>1</v>
      </c>
    </row>
    <row r="22" customFormat="false" ht="12.75" hidden="false" customHeight="false" outlineLevel="0" collapsed="false">
      <c r="A22" s="1151" t="n">
        <v>132</v>
      </c>
      <c r="B22" s="730" t="s">
        <v>407</v>
      </c>
      <c r="C22" s="730" t="s">
        <v>407</v>
      </c>
      <c r="D22" s="160" t="n">
        <v>0</v>
      </c>
      <c r="E22" s="160" t="n">
        <v>2</v>
      </c>
      <c r="F22" s="945" t="n">
        <v>2</v>
      </c>
    </row>
    <row r="23" customFormat="false" ht="12.75" hidden="false" customHeight="false" outlineLevel="0" collapsed="false">
      <c r="A23" s="1151" t="n">
        <v>350</v>
      </c>
      <c r="B23" s="731" t="s">
        <v>412</v>
      </c>
      <c r="C23" s="731" t="s">
        <v>2705</v>
      </c>
      <c r="D23" s="160" t="n">
        <v>1</v>
      </c>
      <c r="E23" s="160" t="n">
        <v>0</v>
      </c>
      <c r="F23" s="945" t="n">
        <v>1</v>
      </c>
    </row>
    <row r="24" customFormat="false" ht="13.5" hidden="false" customHeight="false" outlineLevel="0" collapsed="false">
      <c r="A24" s="1151" t="n">
        <v>350</v>
      </c>
      <c r="B24" s="730" t="s">
        <v>412</v>
      </c>
      <c r="C24" s="730" t="s">
        <v>412</v>
      </c>
      <c r="D24" s="160" t="n">
        <v>0</v>
      </c>
      <c r="E24" s="160" t="n">
        <v>1</v>
      </c>
      <c r="F24" s="945" t="n">
        <v>1</v>
      </c>
    </row>
    <row r="25" customFormat="false" ht="14.25" hidden="false" customHeight="false" outlineLevel="0" collapsed="false">
      <c r="A25" s="1152" t="s">
        <v>2991</v>
      </c>
      <c r="B25" s="1152"/>
      <c r="C25" s="1152"/>
      <c r="D25" s="1153"/>
      <c r="E25" s="1154"/>
      <c r="F25" s="1155"/>
    </row>
    <row r="26" customFormat="false" ht="13.5" hidden="false" customHeight="false" outlineLevel="0" collapsed="false">
      <c r="A26" s="1156" t="n">
        <v>3</v>
      </c>
      <c r="B26" s="1157" t="s">
        <v>561</v>
      </c>
      <c r="C26" s="1157" t="s">
        <v>673</v>
      </c>
      <c r="D26" s="700" t="n">
        <v>1</v>
      </c>
      <c r="E26" s="700" t="n">
        <v>0</v>
      </c>
      <c r="F26" s="1158" t="n">
        <v>1</v>
      </c>
    </row>
    <row r="27" customFormat="false" ht="12.75" hidden="false" customHeight="false" outlineLevel="0" collapsed="false">
      <c r="A27" s="1149" t="n">
        <v>3</v>
      </c>
      <c r="B27" s="730" t="s">
        <v>561</v>
      </c>
      <c r="C27" s="730" t="s">
        <v>2992</v>
      </c>
      <c r="D27" s="160" t="n">
        <v>1</v>
      </c>
      <c r="E27" s="160" t="n">
        <v>0</v>
      </c>
      <c r="F27" s="945" t="n">
        <v>1</v>
      </c>
    </row>
    <row r="28" customFormat="false" ht="12.75" hidden="false" customHeight="false" outlineLevel="0" collapsed="false">
      <c r="A28" s="1151" t="n">
        <v>3</v>
      </c>
      <c r="B28" s="730" t="s">
        <v>561</v>
      </c>
      <c r="C28" s="730" t="s">
        <v>680</v>
      </c>
      <c r="D28" s="160" t="n">
        <v>4</v>
      </c>
      <c r="E28" s="160" t="n">
        <v>1</v>
      </c>
      <c r="F28" s="945" t="n">
        <v>5</v>
      </c>
    </row>
    <row r="29" customFormat="false" ht="12.75" hidden="false" customHeight="false" outlineLevel="0" collapsed="false">
      <c r="A29" s="1151" t="n">
        <v>4</v>
      </c>
      <c r="B29" s="730" t="s">
        <v>563</v>
      </c>
      <c r="C29" s="730" t="s">
        <v>684</v>
      </c>
      <c r="D29" s="160" t="n">
        <v>0</v>
      </c>
      <c r="E29" s="160" t="n">
        <v>1</v>
      </c>
      <c r="F29" s="945" t="n">
        <v>1</v>
      </c>
    </row>
    <row r="30" customFormat="false" ht="12.75" hidden="false" customHeight="false" outlineLevel="0" collapsed="false">
      <c r="A30" s="1151" t="n">
        <v>4</v>
      </c>
      <c r="B30" s="730" t="s">
        <v>563</v>
      </c>
      <c r="C30" s="730" t="s">
        <v>739</v>
      </c>
      <c r="D30" s="160" t="n">
        <v>1</v>
      </c>
      <c r="E30" s="160" t="n">
        <v>0</v>
      </c>
      <c r="F30" s="945" t="n">
        <v>1</v>
      </c>
    </row>
    <row r="31" customFormat="false" ht="12.75" hidden="false" customHeight="false" outlineLevel="0" collapsed="false">
      <c r="A31" s="1151" t="n">
        <v>33</v>
      </c>
      <c r="B31" s="730" t="s">
        <v>564</v>
      </c>
      <c r="C31" s="730" t="s">
        <v>1850</v>
      </c>
      <c r="D31" s="160" t="n">
        <v>3</v>
      </c>
      <c r="E31" s="160" t="n">
        <v>3</v>
      </c>
      <c r="F31" s="945" t="n">
        <v>6</v>
      </c>
    </row>
    <row r="32" customFormat="false" ht="12.75" hidden="false" customHeight="false" outlineLevel="0" collapsed="false">
      <c r="A32" s="1151" t="n">
        <v>33</v>
      </c>
      <c r="B32" s="730" t="s">
        <v>564</v>
      </c>
      <c r="C32" s="730" t="s">
        <v>1851</v>
      </c>
      <c r="D32" s="160" t="n">
        <v>1</v>
      </c>
      <c r="E32" s="160" t="n">
        <v>3</v>
      </c>
      <c r="F32" s="945" t="n">
        <v>4</v>
      </c>
    </row>
    <row r="33" customFormat="false" ht="12.75" hidden="false" customHeight="false" outlineLevel="0" collapsed="false">
      <c r="A33" s="1151" t="n">
        <v>33</v>
      </c>
      <c r="B33" s="730" t="s">
        <v>564</v>
      </c>
      <c r="C33" s="730" t="s">
        <v>2993</v>
      </c>
      <c r="D33" s="160" t="n">
        <v>1</v>
      </c>
      <c r="E33" s="160" t="n">
        <v>0</v>
      </c>
      <c r="F33" s="945" t="n">
        <v>1</v>
      </c>
    </row>
    <row r="34" customFormat="false" ht="12.75" hidden="false" customHeight="false" outlineLevel="0" collapsed="false">
      <c r="A34" s="1151" t="n">
        <v>6</v>
      </c>
      <c r="B34" s="730" t="s">
        <v>566</v>
      </c>
      <c r="C34" s="730" t="s">
        <v>828</v>
      </c>
      <c r="D34" s="160" t="n">
        <v>1</v>
      </c>
      <c r="E34" s="160" t="n">
        <v>1</v>
      </c>
      <c r="F34" s="945" t="n">
        <v>2</v>
      </c>
    </row>
    <row r="35" customFormat="false" ht="12.75" hidden="false" customHeight="false" outlineLevel="0" collapsed="false">
      <c r="A35" s="1151" t="n">
        <v>7</v>
      </c>
      <c r="B35" s="730" t="s">
        <v>567</v>
      </c>
      <c r="C35" s="730" t="s">
        <v>843</v>
      </c>
      <c r="D35" s="160" t="n">
        <v>1</v>
      </c>
      <c r="E35" s="160" t="n">
        <v>0</v>
      </c>
      <c r="F35" s="945" t="n">
        <v>1</v>
      </c>
    </row>
    <row r="36" customFormat="false" ht="12.75" hidden="false" customHeight="false" outlineLevel="0" collapsed="false">
      <c r="A36" s="1151" t="n">
        <v>7</v>
      </c>
      <c r="B36" s="730" t="s">
        <v>567</v>
      </c>
      <c r="C36" s="730" t="s">
        <v>2994</v>
      </c>
      <c r="D36" s="160" t="n">
        <v>1</v>
      </c>
      <c r="E36" s="160" t="n">
        <v>0</v>
      </c>
      <c r="F36" s="945" t="n">
        <v>1</v>
      </c>
    </row>
    <row r="37" customFormat="false" ht="12.75" hidden="false" customHeight="false" outlineLevel="0" collapsed="false">
      <c r="A37" s="1151" t="n">
        <v>7</v>
      </c>
      <c r="B37" s="730" t="s">
        <v>567</v>
      </c>
      <c r="C37" s="730" t="s">
        <v>846</v>
      </c>
      <c r="D37" s="160" t="n">
        <v>2</v>
      </c>
      <c r="E37" s="160" t="n">
        <v>1</v>
      </c>
      <c r="F37" s="945" t="n">
        <v>3</v>
      </c>
    </row>
    <row r="38" customFormat="false" ht="12.75" hidden="false" customHeight="false" outlineLevel="0" collapsed="false">
      <c r="A38" s="1151" t="n">
        <v>7</v>
      </c>
      <c r="B38" s="730" t="s">
        <v>567</v>
      </c>
      <c r="C38" s="730" t="s">
        <v>2839</v>
      </c>
      <c r="D38" s="160" t="n">
        <v>1</v>
      </c>
      <c r="E38" s="160" t="n">
        <v>2</v>
      </c>
      <c r="F38" s="945" t="n">
        <v>3</v>
      </c>
    </row>
    <row r="39" customFormat="false" ht="12.75" hidden="false" customHeight="false" outlineLevel="0" collapsed="false">
      <c r="A39" s="1151" t="n">
        <v>7</v>
      </c>
      <c r="B39" s="730" t="s">
        <v>567</v>
      </c>
      <c r="C39" s="730" t="s">
        <v>2995</v>
      </c>
      <c r="D39" s="160" t="n">
        <v>2</v>
      </c>
      <c r="E39" s="160" t="n">
        <v>1</v>
      </c>
      <c r="F39" s="945" t="n">
        <v>3</v>
      </c>
    </row>
    <row r="40" customFormat="false" ht="12.75" hidden="false" customHeight="false" outlineLevel="0" collapsed="false">
      <c r="A40" s="1151" t="n">
        <v>8</v>
      </c>
      <c r="B40" s="730" t="s">
        <v>568</v>
      </c>
      <c r="C40" s="730" t="s">
        <v>851</v>
      </c>
      <c r="D40" s="160" t="n">
        <v>0</v>
      </c>
      <c r="E40" s="160" t="n">
        <v>1</v>
      </c>
      <c r="F40" s="945" t="n">
        <v>1</v>
      </c>
    </row>
    <row r="41" customFormat="false" ht="12.75" hidden="false" customHeight="false" outlineLevel="0" collapsed="false">
      <c r="A41" s="1151" t="n">
        <v>8</v>
      </c>
      <c r="B41" s="730" t="s">
        <v>568</v>
      </c>
      <c r="C41" s="730" t="s">
        <v>1128</v>
      </c>
      <c r="D41" s="160" t="n">
        <v>1</v>
      </c>
      <c r="E41" s="160" t="n">
        <v>1</v>
      </c>
      <c r="F41" s="945" t="n">
        <v>2</v>
      </c>
    </row>
    <row r="42" customFormat="false" ht="12.75" hidden="false" customHeight="false" outlineLevel="0" collapsed="false">
      <c r="A42" s="1151" t="n">
        <v>8</v>
      </c>
      <c r="B42" s="730" t="s">
        <v>568</v>
      </c>
      <c r="C42" s="730" t="s">
        <v>1063</v>
      </c>
      <c r="D42" s="160" t="n">
        <v>2</v>
      </c>
      <c r="E42" s="160" t="n">
        <v>6</v>
      </c>
      <c r="F42" s="945" t="n">
        <v>8</v>
      </c>
    </row>
    <row r="43" customFormat="false" ht="12.75" hidden="false" customHeight="false" outlineLevel="0" collapsed="false">
      <c r="A43" s="1151" t="n">
        <v>8</v>
      </c>
      <c r="B43" s="730" t="s">
        <v>568</v>
      </c>
      <c r="C43" s="730" t="s">
        <v>568</v>
      </c>
      <c r="D43" s="160" t="n">
        <v>15</v>
      </c>
      <c r="E43" s="160" t="n">
        <v>36</v>
      </c>
      <c r="F43" s="945" t="n">
        <v>51</v>
      </c>
    </row>
    <row r="44" customFormat="false" ht="12.75" hidden="false" customHeight="false" outlineLevel="0" collapsed="false">
      <c r="A44" s="1151" t="n">
        <v>8</v>
      </c>
      <c r="B44" s="730" t="s">
        <v>568</v>
      </c>
      <c r="C44" s="730" t="s">
        <v>865</v>
      </c>
      <c r="D44" s="160" t="n">
        <v>2</v>
      </c>
      <c r="E44" s="160" t="n">
        <v>2</v>
      </c>
      <c r="F44" s="945" t="n">
        <v>4</v>
      </c>
    </row>
    <row r="45" customFormat="false" ht="12.75" hidden="false" customHeight="false" outlineLevel="0" collapsed="false">
      <c r="A45" s="1151" t="n">
        <v>8</v>
      </c>
      <c r="B45" s="730" t="s">
        <v>568</v>
      </c>
      <c r="C45" s="730" t="s">
        <v>2996</v>
      </c>
      <c r="D45" s="160" t="n">
        <v>1</v>
      </c>
      <c r="E45" s="160" t="n">
        <v>0</v>
      </c>
      <c r="F45" s="945" t="n">
        <v>1</v>
      </c>
    </row>
    <row r="46" customFormat="false" ht="12.75" hidden="false" customHeight="false" outlineLevel="0" collapsed="false">
      <c r="A46" s="1151" t="n">
        <v>8</v>
      </c>
      <c r="B46" s="730" t="s">
        <v>568</v>
      </c>
      <c r="C46" s="730" t="s">
        <v>881</v>
      </c>
      <c r="D46" s="160" t="n">
        <v>0</v>
      </c>
      <c r="E46" s="160" t="n">
        <v>1</v>
      </c>
      <c r="F46" s="945" t="n">
        <v>1</v>
      </c>
    </row>
    <row r="47" customFormat="false" ht="12.75" hidden="false" customHeight="false" outlineLevel="0" collapsed="false">
      <c r="A47" s="1151" t="n">
        <v>8</v>
      </c>
      <c r="B47" s="730" t="s">
        <v>568</v>
      </c>
      <c r="C47" s="730" t="s">
        <v>885</v>
      </c>
      <c r="D47" s="160" t="n">
        <v>0</v>
      </c>
      <c r="E47" s="160" t="n">
        <v>1</v>
      </c>
      <c r="F47" s="945" t="n">
        <v>1</v>
      </c>
    </row>
    <row r="48" customFormat="false" ht="12.75" hidden="false" customHeight="false" outlineLevel="0" collapsed="false">
      <c r="A48" s="1151" t="n">
        <v>8</v>
      </c>
      <c r="B48" s="730" t="s">
        <v>568</v>
      </c>
      <c r="C48" s="730" t="s">
        <v>893</v>
      </c>
      <c r="D48" s="160" t="n">
        <v>1</v>
      </c>
      <c r="E48" s="160" t="n">
        <v>1</v>
      </c>
      <c r="F48" s="945" t="n">
        <v>2</v>
      </c>
    </row>
    <row r="49" customFormat="false" ht="12.75" hidden="false" customHeight="false" outlineLevel="0" collapsed="false">
      <c r="A49" s="1151" t="n">
        <v>8</v>
      </c>
      <c r="B49" s="730" t="s">
        <v>568</v>
      </c>
      <c r="C49" s="730" t="s">
        <v>899</v>
      </c>
      <c r="D49" s="160" t="n">
        <v>1</v>
      </c>
      <c r="E49" s="160" t="n">
        <v>0</v>
      </c>
      <c r="F49" s="945" t="n">
        <v>1</v>
      </c>
    </row>
    <row r="50" customFormat="false" ht="12.75" hidden="false" customHeight="false" outlineLevel="0" collapsed="false">
      <c r="A50" s="1151" t="n">
        <v>8</v>
      </c>
      <c r="B50" s="730" t="s">
        <v>568</v>
      </c>
      <c r="C50" s="730" t="s">
        <v>900</v>
      </c>
      <c r="D50" s="160" t="n">
        <v>0</v>
      </c>
      <c r="E50" s="160" t="n">
        <v>1</v>
      </c>
      <c r="F50" s="945" t="n">
        <v>1</v>
      </c>
    </row>
    <row r="51" customFormat="false" ht="12.75" hidden="false" customHeight="false" outlineLevel="0" collapsed="false">
      <c r="A51" s="1151" t="n">
        <v>8</v>
      </c>
      <c r="B51" s="730" t="s">
        <v>568</v>
      </c>
      <c r="C51" s="730" t="s">
        <v>1075</v>
      </c>
      <c r="D51" s="160" t="n">
        <v>4</v>
      </c>
      <c r="E51" s="160" t="n">
        <v>4</v>
      </c>
      <c r="F51" s="945" t="n">
        <v>8</v>
      </c>
    </row>
    <row r="52" customFormat="false" ht="12.75" hidden="false" customHeight="false" outlineLevel="0" collapsed="false">
      <c r="A52" s="1151" t="n">
        <v>8</v>
      </c>
      <c r="B52" s="730" t="s">
        <v>568</v>
      </c>
      <c r="C52" s="730" t="s">
        <v>903</v>
      </c>
      <c r="D52" s="160" t="n">
        <v>1</v>
      </c>
      <c r="E52" s="160" t="n">
        <v>2</v>
      </c>
      <c r="F52" s="945" t="n">
        <v>3</v>
      </c>
    </row>
    <row r="53" customFormat="false" ht="12.75" hidden="false" customHeight="false" outlineLevel="0" collapsed="false">
      <c r="A53" s="1151" t="n">
        <v>8</v>
      </c>
      <c r="B53" s="730" t="s">
        <v>568</v>
      </c>
      <c r="C53" s="730" t="s">
        <v>2843</v>
      </c>
      <c r="D53" s="160" t="n">
        <v>2</v>
      </c>
      <c r="E53" s="160" t="n">
        <v>1</v>
      </c>
      <c r="F53" s="945" t="n">
        <v>3</v>
      </c>
    </row>
    <row r="54" customFormat="false" ht="12.75" hidden="false" customHeight="false" outlineLevel="0" collapsed="false">
      <c r="A54" s="1151" t="n">
        <v>8</v>
      </c>
      <c r="B54" s="730" t="s">
        <v>568</v>
      </c>
      <c r="C54" s="730" t="s">
        <v>905</v>
      </c>
      <c r="D54" s="160" t="n">
        <v>1</v>
      </c>
      <c r="E54" s="160" t="n">
        <v>0</v>
      </c>
      <c r="F54" s="945" t="n">
        <v>1</v>
      </c>
    </row>
    <row r="55" customFormat="false" ht="12.75" hidden="false" customHeight="false" outlineLevel="0" collapsed="false">
      <c r="A55" s="1151" t="n">
        <v>8</v>
      </c>
      <c r="B55" s="730" t="s">
        <v>568</v>
      </c>
      <c r="C55" s="730" t="s">
        <v>906</v>
      </c>
      <c r="D55" s="160" t="n">
        <v>0</v>
      </c>
      <c r="E55" s="160" t="n">
        <v>2</v>
      </c>
      <c r="F55" s="945" t="n">
        <v>2</v>
      </c>
    </row>
    <row r="56" customFormat="false" ht="12.75" hidden="false" customHeight="false" outlineLevel="0" collapsed="false">
      <c r="A56" s="1151" t="n">
        <v>8</v>
      </c>
      <c r="B56" s="730" t="s">
        <v>568</v>
      </c>
      <c r="C56" s="730" t="s">
        <v>907</v>
      </c>
      <c r="D56" s="160" t="n">
        <v>0</v>
      </c>
      <c r="E56" s="160" t="n">
        <v>1</v>
      </c>
      <c r="F56" s="945" t="n">
        <v>1</v>
      </c>
    </row>
    <row r="57" customFormat="false" ht="12.75" hidden="false" customHeight="false" outlineLevel="0" collapsed="false">
      <c r="A57" s="1151" t="n">
        <v>8</v>
      </c>
      <c r="B57" s="730" t="s">
        <v>568</v>
      </c>
      <c r="C57" s="730" t="s">
        <v>2997</v>
      </c>
      <c r="D57" s="160" t="n">
        <v>1</v>
      </c>
      <c r="E57" s="160" t="n">
        <v>2</v>
      </c>
      <c r="F57" s="945" t="n">
        <v>3</v>
      </c>
    </row>
    <row r="58" customFormat="false" ht="12.75" hidden="false" customHeight="false" outlineLevel="0" collapsed="false">
      <c r="A58" s="1151" t="n">
        <v>8</v>
      </c>
      <c r="B58" s="730" t="s">
        <v>568</v>
      </c>
      <c r="C58" s="730" t="s">
        <v>910</v>
      </c>
      <c r="D58" s="160" t="n">
        <v>0</v>
      </c>
      <c r="E58" s="160" t="n">
        <v>1</v>
      </c>
      <c r="F58" s="945" t="n">
        <v>1</v>
      </c>
    </row>
    <row r="59" customFormat="false" ht="12.75" hidden="false" customHeight="false" outlineLevel="0" collapsed="false">
      <c r="A59" s="1151" t="n">
        <v>8</v>
      </c>
      <c r="B59" s="730" t="s">
        <v>568</v>
      </c>
      <c r="C59" s="730" t="s">
        <v>2998</v>
      </c>
      <c r="D59" s="160" t="n">
        <v>1</v>
      </c>
      <c r="E59" s="160" t="n">
        <v>0</v>
      </c>
      <c r="F59" s="945" t="n">
        <v>1</v>
      </c>
    </row>
    <row r="60" customFormat="false" ht="12.75" hidden="false" customHeight="false" outlineLevel="0" collapsed="false">
      <c r="A60" s="1151" t="n">
        <v>8</v>
      </c>
      <c r="B60" s="730" t="s">
        <v>568</v>
      </c>
      <c r="C60" s="730" t="s">
        <v>2999</v>
      </c>
      <c r="D60" s="160" t="n">
        <v>0</v>
      </c>
      <c r="E60" s="160" t="n">
        <v>1</v>
      </c>
      <c r="F60" s="945" t="n">
        <v>1</v>
      </c>
    </row>
    <row r="61" customFormat="false" ht="12.75" hidden="false" customHeight="false" outlineLevel="0" collapsed="false">
      <c r="A61" s="1151" t="n">
        <v>8</v>
      </c>
      <c r="B61" s="730" t="s">
        <v>568</v>
      </c>
      <c r="C61" s="730" t="s">
        <v>923</v>
      </c>
      <c r="D61" s="160" t="n">
        <v>0</v>
      </c>
      <c r="E61" s="160" t="n">
        <v>1</v>
      </c>
      <c r="F61" s="945" t="n">
        <v>1</v>
      </c>
    </row>
    <row r="62" customFormat="false" ht="12.75" hidden="false" customHeight="false" outlineLevel="0" collapsed="false">
      <c r="A62" s="1151" t="n">
        <v>8</v>
      </c>
      <c r="B62" s="730" t="s">
        <v>568</v>
      </c>
      <c r="C62" s="730" t="s">
        <v>3000</v>
      </c>
      <c r="D62" s="160" t="n">
        <v>2</v>
      </c>
      <c r="E62" s="160" t="n">
        <v>1</v>
      </c>
      <c r="F62" s="945" t="n">
        <v>3</v>
      </c>
    </row>
    <row r="63" customFormat="false" ht="12.75" hidden="false" customHeight="false" outlineLevel="0" collapsed="false">
      <c r="A63" s="1151" t="n">
        <v>8</v>
      </c>
      <c r="B63" s="730" t="s">
        <v>568</v>
      </c>
      <c r="C63" s="730" t="s">
        <v>929</v>
      </c>
      <c r="D63" s="160" t="n">
        <v>0</v>
      </c>
      <c r="E63" s="160" t="n">
        <v>1</v>
      </c>
      <c r="F63" s="945" t="n">
        <v>1</v>
      </c>
    </row>
    <row r="64" customFormat="false" ht="12.75" hidden="false" customHeight="false" outlineLevel="0" collapsed="false">
      <c r="A64" s="1151" t="n">
        <v>8</v>
      </c>
      <c r="B64" s="730" t="s">
        <v>568</v>
      </c>
      <c r="C64" s="730" t="s">
        <v>930</v>
      </c>
      <c r="D64" s="160" t="n">
        <v>0</v>
      </c>
      <c r="E64" s="160" t="n">
        <v>1</v>
      </c>
      <c r="F64" s="945" t="n">
        <v>1</v>
      </c>
    </row>
    <row r="65" customFormat="false" ht="12.75" hidden="false" customHeight="false" outlineLevel="0" collapsed="false">
      <c r="A65" s="1151" t="n">
        <v>8</v>
      </c>
      <c r="B65" s="730" t="s">
        <v>568</v>
      </c>
      <c r="C65" s="730" t="s">
        <v>932</v>
      </c>
      <c r="D65" s="160" t="n">
        <v>1</v>
      </c>
      <c r="E65" s="160" t="n">
        <v>1</v>
      </c>
      <c r="F65" s="945" t="n">
        <v>2</v>
      </c>
    </row>
    <row r="66" customFormat="false" ht="12.75" hidden="false" customHeight="false" outlineLevel="0" collapsed="false">
      <c r="A66" s="1151" t="n">
        <v>8</v>
      </c>
      <c r="B66" s="730" t="s">
        <v>568</v>
      </c>
      <c r="C66" s="730" t="s">
        <v>934</v>
      </c>
      <c r="D66" s="160" t="n">
        <v>4</v>
      </c>
      <c r="E66" s="160" t="n">
        <v>1</v>
      </c>
      <c r="F66" s="945" t="n">
        <v>5</v>
      </c>
    </row>
    <row r="67" customFormat="false" ht="12.75" hidden="false" customHeight="false" outlineLevel="0" collapsed="false">
      <c r="A67" s="1151" t="n">
        <v>8</v>
      </c>
      <c r="B67" s="730" t="s">
        <v>568</v>
      </c>
      <c r="C67" s="730" t="s">
        <v>936</v>
      </c>
      <c r="D67" s="160" t="n">
        <v>0</v>
      </c>
      <c r="E67" s="160" t="n">
        <v>1</v>
      </c>
      <c r="F67" s="945" t="n">
        <v>1</v>
      </c>
    </row>
    <row r="68" customFormat="false" ht="12.75" hidden="false" customHeight="false" outlineLevel="0" collapsed="false">
      <c r="A68" s="1151" t="n">
        <v>8</v>
      </c>
      <c r="B68" s="730" t="s">
        <v>568</v>
      </c>
      <c r="C68" s="730" t="s">
        <v>940</v>
      </c>
      <c r="D68" s="160" t="n">
        <v>1</v>
      </c>
      <c r="E68" s="160" t="n">
        <v>0</v>
      </c>
      <c r="F68" s="945" t="n">
        <v>1</v>
      </c>
    </row>
    <row r="69" customFormat="false" ht="12.75" hidden="false" customHeight="false" outlineLevel="0" collapsed="false">
      <c r="A69" s="1151" t="n">
        <v>8</v>
      </c>
      <c r="B69" s="730" t="s">
        <v>568</v>
      </c>
      <c r="C69" s="730" t="s">
        <v>942</v>
      </c>
      <c r="D69" s="160" t="n">
        <v>6</v>
      </c>
      <c r="E69" s="160" t="n">
        <v>6</v>
      </c>
      <c r="F69" s="945" t="n">
        <v>12</v>
      </c>
    </row>
    <row r="70" customFormat="false" ht="12.75" hidden="false" customHeight="false" outlineLevel="0" collapsed="false">
      <c r="A70" s="1151" t="n">
        <v>8</v>
      </c>
      <c r="B70" s="730" t="s">
        <v>568</v>
      </c>
      <c r="C70" s="730" t="s">
        <v>959</v>
      </c>
      <c r="D70" s="160" t="n">
        <v>0</v>
      </c>
      <c r="E70" s="160" t="n">
        <v>1</v>
      </c>
      <c r="F70" s="945" t="n">
        <v>1</v>
      </c>
    </row>
    <row r="71" customFormat="false" ht="12.75" hidden="false" customHeight="false" outlineLevel="0" collapsed="false">
      <c r="A71" s="1151" t="n">
        <v>8</v>
      </c>
      <c r="B71" s="730" t="s">
        <v>568</v>
      </c>
      <c r="C71" s="730" t="s">
        <v>946</v>
      </c>
      <c r="D71" s="160" t="n">
        <v>2</v>
      </c>
      <c r="E71" s="160" t="n">
        <v>0</v>
      </c>
      <c r="F71" s="945" t="n">
        <v>2</v>
      </c>
    </row>
    <row r="72" customFormat="false" ht="12.75" hidden="false" customHeight="false" outlineLevel="0" collapsed="false">
      <c r="A72" s="1151" t="n">
        <v>8</v>
      </c>
      <c r="B72" s="730" t="s">
        <v>568</v>
      </c>
      <c r="C72" s="730" t="s">
        <v>951</v>
      </c>
      <c r="D72" s="160" t="n">
        <v>0</v>
      </c>
      <c r="E72" s="160" t="n">
        <v>1</v>
      </c>
      <c r="F72" s="945" t="n">
        <v>1</v>
      </c>
    </row>
    <row r="73" customFormat="false" ht="12.75" hidden="false" customHeight="false" outlineLevel="0" collapsed="false">
      <c r="A73" s="1151" t="n">
        <v>8</v>
      </c>
      <c r="B73" s="730" t="s">
        <v>568</v>
      </c>
      <c r="C73" s="730" t="s">
        <v>948</v>
      </c>
      <c r="D73" s="160" t="n">
        <v>1</v>
      </c>
      <c r="E73" s="160" t="n">
        <v>1</v>
      </c>
      <c r="F73" s="945" t="n">
        <v>2</v>
      </c>
    </row>
    <row r="74" customFormat="false" ht="12.75" hidden="false" customHeight="false" outlineLevel="0" collapsed="false">
      <c r="A74" s="1151" t="n">
        <v>8</v>
      </c>
      <c r="B74" s="730" t="s">
        <v>568</v>
      </c>
      <c r="C74" s="730" t="s">
        <v>957</v>
      </c>
      <c r="D74" s="160" t="n">
        <v>1</v>
      </c>
      <c r="E74" s="160" t="n">
        <v>2</v>
      </c>
      <c r="F74" s="945" t="n">
        <v>3</v>
      </c>
    </row>
    <row r="75" customFormat="false" ht="12.75" hidden="false" customHeight="false" outlineLevel="0" collapsed="false">
      <c r="A75" s="1151" t="n">
        <v>8</v>
      </c>
      <c r="B75" s="730" t="s">
        <v>568</v>
      </c>
      <c r="C75" s="730" t="s">
        <v>971</v>
      </c>
      <c r="D75" s="160" t="n">
        <v>2</v>
      </c>
      <c r="E75" s="160" t="n">
        <v>5</v>
      </c>
      <c r="F75" s="945" t="n">
        <v>7</v>
      </c>
    </row>
    <row r="76" customFormat="false" ht="12.75" hidden="false" customHeight="false" outlineLevel="0" collapsed="false">
      <c r="A76" s="1151" t="n">
        <v>8</v>
      </c>
      <c r="B76" s="730" t="s">
        <v>568</v>
      </c>
      <c r="C76" s="730" t="s">
        <v>974</v>
      </c>
      <c r="D76" s="160" t="n">
        <v>2</v>
      </c>
      <c r="E76" s="160" t="n">
        <v>1</v>
      </c>
      <c r="F76" s="945" t="n">
        <v>3</v>
      </c>
    </row>
    <row r="77" customFormat="false" ht="12.75" hidden="false" customHeight="false" outlineLevel="0" collapsed="false">
      <c r="A77" s="1151" t="n">
        <v>8</v>
      </c>
      <c r="B77" s="730" t="s">
        <v>568</v>
      </c>
      <c r="C77" s="730" t="s">
        <v>978</v>
      </c>
      <c r="D77" s="160" t="n">
        <v>0</v>
      </c>
      <c r="E77" s="160" t="n">
        <v>1</v>
      </c>
      <c r="F77" s="945" t="n">
        <v>1</v>
      </c>
    </row>
    <row r="78" customFormat="false" ht="12.75" hidden="false" customHeight="false" outlineLevel="0" collapsed="false">
      <c r="A78" s="1151" t="n">
        <v>8</v>
      </c>
      <c r="B78" s="730" t="s">
        <v>568</v>
      </c>
      <c r="C78" s="730" t="s">
        <v>2846</v>
      </c>
      <c r="D78" s="160" t="n">
        <v>2</v>
      </c>
      <c r="E78" s="160" t="n">
        <v>1</v>
      </c>
      <c r="F78" s="945" t="n">
        <v>3</v>
      </c>
    </row>
    <row r="79" customFormat="false" ht="12.75" hidden="false" customHeight="false" outlineLevel="0" collapsed="false">
      <c r="A79" s="1151" t="n">
        <v>8</v>
      </c>
      <c r="B79" s="730" t="s">
        <v>568</v>
      </c>
      <c r="C79" s="730" t="s">
        <v>988</v>
      </c>
      <c r="D79" s="160" t="n">
        <v>0</v>
      </c>
      <c r="E79" s="160" t="n">
        <v>1</v>
      </c>
      <c r="F79" s="945" t="n">
        <v>1</v>
      </c>
    </row>
    <row r="80" customFormat="false" ht="12.75" hidden="false" customHeight="false" outlineLevel="0" collapsed="false">
      <c r="A80" s="1151" t="n">
        <v>8</v>
      </c>
      <c r="B80" s="730" t="s">
        <v>568</v>
      </c>
      <c r="C80" s="730" t="s">
        <v>3001</v>
      </c>
      <c r="D80" s="160" t="n">
        <v>0</v>
      </c>
      <c r="E80" s="160" t="n">
        <v>1</v>
      </c>
      <c r="F80" s="945" t="n">
        <v>1</v>
      </c>
    </row>
    <row r="81" customFormat="false" ht="12.75" hidden="false" customHeight="false" outlineLevel="0" collapsed="false">
      <c r="A81" s="1151" t="n">
        <v>8</v>
      </c>
      <c r="B81" s="730" t="s">
        <v>568</v>
      </c>
      <c r="C81" s="730" t="s">
        <v>1002</v>
      </c>
      <c r="D81" s="160" t="n">
        <v>2</v>
      </c>
      <c r="E81" s="160" t="n">
        <v>2</v>
      </c>
      <c r="F81" s="945" t="n">
        <v>4</v>
      </c>
    </row>
    <row r="82" customFormat="false" ht="12.75" hidden="false" customHeight="false" outlineLevel="0" collapsed="false">
      <c r="A82" s="1151" t="n">
        <v>8</v>
      </c>
      <c r="B82" s="730" t="s">
        <v>568</v>
      </c>
      <c r="C82" s="730" t="s">
        <v>1004</v>
      </c>
      <c r="D82" s="160" t="n">
        <v>92</v>
      </c>
      <c r="E82" s="160" t="n">
        <v>93</v>
      </c>
      <c r="F82" s="945" t="n">
        <v>185</v>
      </c>
    </row>
    <row r="83" customFormat="false" ht="12.75" hidden="false" customHeight="false" outlineLevel="0" collapsed="false">
      <c r="A83" s="1151" t="n">
        <v>8</v>
      </c>
      <c r="B83" s="730" t="s">
        <v>568</v>
      </c>
      <c r="C83" s="730" t="s">
        <v>1008</v>
      </c>
      <c r="D83" s="160" t="n">
        <v>1</v>
      </c>
      <c r="E83" s="160" t="n">
        <v>1</v>
      </c>
      <c r="F83" s="945" t="n">
        <v>2</v>
      </c>
    </row>
    <row r="84" customFormat="false" ht="12.75" hidden="false" customHeight="false" outlineLevel="0" collapsed="false">
      <c r="A84" s="1151" t="n">
        <v>8</v>
      </c>
      <c r="B84" s="730" t="s">
        <v>568</v>
      </c>
      <c r="C84" s="730" t="s">
        <v>1012</v>
      </c>
      <c r="D84" s="160" t="n">
        <v>2</v>
      </c>
      <c r="E84" s="160" t="n">
        <v>1</v>
      </c>
      <c r="F84" s="945" t="n">
        <v>3</v>
      </c>
    </row>
    <row r="85" customFormat="false" ht="12.75" hidden="false" customHeight="false" outlineLevel="0" collapsed="false">
      <c r="A85" s="1151" t="n">
        <v>8</v>
      </c>
      <c r="B85" s="730" t="s">
        <v>568</v>
      </c>
      <c r="C85" s="730" t="s">
        <v>3002</v>
      </c>
      <c r="D85" s="160" t="n">
        <v>1</v>
      </c>
      <c r="E85" s="160" t="n">
        <v>1</v>
      </c>
      <c r="F85" s="945" t="n">
        <v>2</v>
      </c>
    </row>
    <row r="86" customFormat="false" ht="12.75" hidden="false" customHeight="false" outlineLevel="0" collapsed="false">
      <c r="A86" s="1151" t="n">
        <v>8</v>
      </c>
      <c r="B86" s="730" t="s">
        <v>568</v>
      </c>
      <c r="C86" s="730" t="s">
        <v>1016</v>
      </c>
      <c r="D86" s="160" t="n">
        <v>1</v>
      </c>
      <c r="E86" s="160" t="n">
        <v>1</v>
      </c>
      <c r="F86" s="945" t="n">
        <v>2</v>
      </c>
    </row>
    <row r="87" customFormat="false" ht="12.75" hidden="false" customHeight="false" outlineLevel="0" collapsed="false">
      <c r="A87" s="1151" t="n">
        <v>8</v>
      </c>
      <c r="B87" s="730" t="s">
        <v>568</v>
      </c>
      <c r="C87" s="730" t="s">
        <v>1020</v>
      </c>
      <c r="D87" s="160" t="n">
        <v>1</v>
      </c>
      <c r="E87" s="160" t="n">
        <v>3</v>
      </c>
      <c r="F87" s="945" t="n">
        <v>4</v>
      </c>
    </row>
    <row r="88" customFormat="false" ht="12.75" hidden="false" customHeight="false" outlineLevel="0" collapsed="false">
      <c r="A88" s="1151" t="n">
        <v>8</v>
      </c>
      <c r="B88" s="730" t="s">
        <v>568</v>
      </c>
      <c r="C88" s="730" t="s">
        <v>3003</v>
      </c>
      <c r="D88" s="160" t="n">
        <v>1</v>
      </c>
      <c r="E88" s="160" t="n">
        <v>0</v>
      </c>
      <c r="F88" s="945" t="n">
        <v>1</v>
      </c>
    </row>
    <row r="89" customFormat="false" ht="12.75" hidden="false" customHeight="false" outlineLevel="0" collapsed="false">
      <c r="A89" s="1151" t="n">
        <v>8</v>
      </c>
      <c r="B89" s="730" t="s">
        <v>568</v>
      </c>
      <c r="C89" s="730" t="s">
        <v>1025</v>
      </c>
      <c r="D89" s="160" t="n">
        <v>1</v>
      </c>
      <c r="E89" s="160" t="n">
        <v>1</v>
      </c>
      <c r="F89" s="945" t="n">
        <v>2</v>
      </c>
    </row>
    <row r="90" customFormat="false" ht="12.75" hidden="false" customHeight="false" outlineLevel="0" collapsed="false">
      <c r="A90" s="1151" t="n">
        <v>8</v>
      </c>
      <c r="B90" s="730" t="s">
        <v>568</v>
      </c>
      <c r="C90" s="730" t="s">
        <v>1024</v>
      </c>
      <c r="D90" s="160" t="n">
        <v>1</v>
      </c>
      <c r="E90" s="160" t="n">
        <v>1</v>
      </c>
      <c r="F90" s="945" t="n">
        <v>2</v>
      </c>
    </row>
    <row r="91" customFormat="false" ht="12.75" hidden="false" customHeight="false" outlineLevel="0" collapsed="false">
      <c r="A91" s="1151" t="n">
        <v>8</v>
      </c>
      <c r="B91" s="730" t="s">
        <v>568</v>
      </c>
      <c r="C91" s="730" t="s">
        <v>1027</v>
      </c>
      <c r="D91" s="160" t="n">
        <v>0</v>
      </c>
      <c r="E91" s="160" t="n">
        <v>1</v>
      </c>
      <c r="F91" s="945" t="n">
        <v>1</v>
      </c>
    </row>
    <row r="92" customFormat="false" ht="12.75" hidden="false" customHeight="false" outlineLevel="0" collapsed="false">
      <c r="A92" s="1151" t="n">
        <v>8</v>
      </c>
      <c r="B92" s="730" t="s">
        <v>568</v>
      </c>
      <c r="C92" s="730" t="s">
        <v>1039</v>
      </c>
      <c r="D92" s="160" t="n">
        <v>16</v>
      </c>
      <c r="E92" s="160" t="n">
        <v>12</v>
      </c>
      <c r="F92" s="945" t="n">
        <v>28</v>
      </c>
    </row>
    <row r="93" customFormat="false" ht="12.75" hidden="false" customHeight="false" outlineLevel="0" collapsed="false">
      <c r="A93" s="1151" t="n">
        <v>8</v>
      </c>
      <c r="B93" s="730" t="s">
        <v>568</v>
      </c>
      <c r="C93" s="730" t="s">
        <v>1049</v>
      </c>
      <c r="D93" s="160" t="n">
        <v>0</v>
      </c>
      <c r="E93" s="160" t="n">
        <v>1</v>
      </c>
      <c r="F93" s="945" t="n">
        <v>1</v>
      </c>
    </row>
    <row r="94" customFormat="false" ht="12.75" hidden="false" customHeight="false" outlineLevel="0" collapsed="false">
      <c r="A94" s="1151" t="n">
        <v>8</v>
      </c>
      <c r="B94" s="730" t="s">
        <v>568</v>
      </c>
      <c r="C94" s="730" t="s">
        <v>3004</v>
      </c>
      <c r="D94" s="160" t="n">
        <v>1</v>
      </c>
      <c r="E94" s="160" t="n">
        <v>0</v>
      </c>
      <c r="F94" s="945" t="n">
        <v>1</v>
      </c>
    </row>
    <row r="95" customFormat="false" ht="12.75" hidden="false" customHeight="false" outlineLevel="0" collapsed="false">
      <c r="A95" s="1151" t="n">
        <v>8</v>
      </c>
      <c r="B95" s="730" t="s">
        <v>568</v>
      </c>
      <c r="C95" s="730" t="s">
        <v>1054</v>
      </c>
      <c r="D95" s="160" t="n">
        <v>7</v>
      </c>
      <c r="E95" s="160" t="n">
        <v>7</v>
      </c>
      <c r="F95" s="945" t="n">
        <v>14</v>
      </c>
    </row>
    <row r="96" customFormat="false" ht="12.75" hidden="false" customHeight="false" outlineLevel="0" collapsed="false">
      <c r="A96" s="1151" t="n">
        <v>8</v>
      </c>
      <c r="B96" s="730" t="s">
        <v>568</v>
      </c>
      <c r="C96" s="730" t="s">
        <v>1071</v>
      </c>
      <c r="D96" s="160" t="n">
        <v>2</v>
      </c>
      <c r="E96" s="160" t="n">
        <v>2</v>
      </c>
      <c r="F96" s="945" t="n">
        <v>4</v>
      </c>
    </row>
    <row r="97" customFormat="false" ht="12.75" hidden="false" customHeight="false" outlineLevel="0" collapsed="false">
      <c r="A97" s="1151" t="n">
        <v>8</v>
      </c>
      <c r="B97" s="730" t="s">
        <v>568</v>
      </c>
      <c r="C97" s="730" t="s">
        <v>3005</v>
      </c>
      <c r="D97" s="160" t="n">
        <v>0</v>
      </c>
      <c r="E97" s="160" t="n">
        <v>1</v>
      </c>
      <c r="F97" s="945" t="n">
        <v>1</v>
      </c>
    </row>
    <row r="98" customFormat="false" ht="12.75" hidden="false" customHeight="false" outlineLevel="0" collapsed="false">
      <c r="A98" s="1151" t="n">
        <v>8</v>
      </c>
      <c r="B98" s="730" t="s">
        <v>568</v>
      </c>
      <c r="C98" s="730" t="s">
        <v>1058</v>
      </c>
      <c r="D98" s="160" t="n">
        <v>4</v>
      </c>
      <c r="E98" s="160" t="n">
        <v>2</v>
      </c>
      <c r="F98" s="945" t="n">
        <v>6</v>
      </c>
    </row>
    <row r="99" customFormat="false" ht="12.75" hidden="false" customHeight="false" outlineLevel="0" collapsed="false">
      <c r="A99" s="1151" t="n">
        <v>8</v>
      </c>
      <c r="B99" s="730" t="s">
        <v>568</v>
      </c>
      <c r="C99" s="730" t="s">
        <v>1059</v>
      </c>
      <c r="D99" s="160" t="n">
        <v>0</v>
      </c>
      <c r="E99" s="160" t="n">
        <v>1</v>
      </c>
      <c r="F99" s="945" t="n">
        <v>1</v>
      </c>
    </row>
    <row r="100" customFormat="false" ht="12.75" hidden="false" customHeight="false" outlineLevel="0" collapsed="false">
      <c r="A100" s="1151" t="n">
        <v>8</v>
      </c>
      <c r="B100" s="730" t="s">
        <v>568</v>
      </c>
      <c r="C100" s="730" t="s">
        <v>3006</v>
      </c>
      <c r="D100" s="160" t="n">
        <v>0</v>
      </c>
      <c r="E100" s="160" t="n">
        <v>1</v>
      </c>
      <c r="F100" s="945" t="n">
        <v>1</v>
      </c>
    </row>
    <row r="101" customFormat="false" ht="12.75" hidden="false" customHeight="false" outlineLevel="0" collapsed="false">
      <c r="A101" s="1151" t="n">
        <v>8</v>
      </c>
      <c r="B101" s="730" t="s">
        <v>568</v>
      </c>
      <c r="C101" s="730" t="s">
        <v>3007</v>
      </c>
      <c r="D101" s="160" t="n">
        <v>1</v>
      </c>
      <c r="E101" s="160" t="n">
        <v>0</v>
      </c>
      <c r="F101" s="945" t="n">
        <v>1</v>
      </c>
    </row>
    <row r="102" customFormat="false" ht="12.75" hidden="false" customHeight="false" outlineLevel="0" collapsed="false">
      <c r="A102" s="1151" t="n">
        <v>8</v>
      </c>
      <c r="B102" s="730" t="s">
        <v>568</v>
      </c>
      <c r="C102" s="730" t="s">
        <v>1069</v>
      </c>
      <c r="D102" s="160" t="n">
        <v>2</v>
      </c>
      <c r="E102" s="160" t="n">
        <v>1</v>
      </c>
      <c r="F102" s="945" t="n">
        <v>3</v>
      </c>
    </row>
    <row r="103" customFormat="false" ht="12.75" hidden="false" customHeight="false" outlineLevel="0" collapsed="false">
      <c r="A103" s="1151" t="n">
        <v>8</v>
      </c>
      <c r="B103" s="730" t="s">
        <v>568</v>
      </c>
      <c r="C103" s="730" t="s">
        <v>1077</v>
      </c>
      <c r="D103" s="160" t="n">
        <v>11</v>
      </c>
      <c r="E103" s="160" t="n">
        <v>15</v>
      </c>
      <c r="F103" s="945" t="n">
        <v>26</v>
      </c>
    </row>
    <row r="104" customFormat="false" ht="12.75" hidden="false" customHeight="false" outlineLevel="0" collapsed="false">
      <c r="A104" s="1151" t="n">
        <v>8</v>
      </c>
      <c r="B104" s="730" t="s">
        <v>568</v>
      </c>
      <c r="C104" s="730" t="s">
        <v>3008</v>
      </c>
      <c r="D104" s="160" t="n">
        <v>1</v>
      </c>
      <c r="E104" s="160" t="n">
        <v>0</v>
      </c>
      <c r="F104" s="945" t="n">
        <v>1</v>
      </c>
    </row>
    <row r="105" customFormat="false" ht="12.75" hidden="false" customHeight="false" outlineLevel="0" collapsed="false">
      <c r="A105" s="1151" t="n">
        <v>8</v>
      </c>
      <c r="B105" s="730" t="s">
        <v>568</v>
      </c>
      <c r="C105" s="730" t="s">
        <v>1081</v>
      </c>
      <c r="D105" s="160" t="n">
        <v>1</v>
      </c>
      <c r="E105" s="160" t="n">
        <v>0</v>
      </c>
      <c r="F105" s="945" t="n">
        <v>1</v>
      </c>
    </row>
    <row r="106" customFormat="false" ht="12.75" hidden="false" customHeight="false" outlineLevel="0" collapsed="false">
      <c r="A106" s="1151" t="n">
        <v>8</v>
      </c>
      <c r="B106" s="730" t="s">
        <v>568</v>
      </c>
      <c r="C106" s="730" t="s">
        <v>1091</v>
      </c>
      <c r="D106" s="160" t="n">
        <v>15</v>
      </c>
      <c r="E106" s="160" t="n">
        <v>24</v>
      </c>
      <c r="F106" s="945" t="n">
        <v>39</v>
      </c>
    </row>
    <row r="107" customFormat="false" ht="12.75" hidden="false" customHeight="false" outlineLevel="0" collapsed="false">
      <c r="A107" s="1151" t="n">
        <v>8</v>
      </c>
      <c r="B107" s="730" t="s">
        <v>568</v>
      </c>
      <c r="C107" s="730" t="s">
        <v>1103</v>
      </c>
      <c r="D107" s="160" t="n">
        <v>0</v>
      </c>
      <c r="E107" s="160" t="n">
        <v>1</v>
      </c>
      <c r="F107" s="945" t="n">
        <v>1</v>
      </c>
    </row>
    <row r="108" customFormat="false" ht="12.75" hidden="false" customHeight="false" outlineLevel="0" collapsed="false">
      <c r="A108" s="1151" t="n">
        <v>8</v>
      </c>
      <c r="B108" s="730" t="s">
        <v>568</v>
      </c>
      <c r="C108" s="730" t="s">
        <v>1117</v>
      </c>
      <c r="D108" s="160" t="n">
        <v>1</v>
      </c>
      <c r="E108" s="160" t="n">
        <v>2</v>
      </c>
      <c r="F108" s="945" t="n">
        <v>3</v>
      </c>
    </row>
    <row r="109" customFormat="false" ht="12.75" hidden="false" customHeight="false" outlineLevel="0" collapsed="false">
      <c r="A109" s="1151" t="n">
        <v>8</v>
      </c>
      <c r="B109" s="730" t="s">
        <v>568</v>
      </c>
      <c r="C109" s="730" t="s">
        <v>1120</v>
      </c>
      <c r="D109" s="160" t="n">
        <v>0</v>
      </c>
      <c r="E109" s="160" t="n">
        <v>1</v>
      </c>
      <c r="F109" s="945" t="n">
        <v>1</v>
      </c>
    </row>
    <row r="110" customFormat="false" ht="12.75" hidden="false" customHeight="false" outlineLevel="0" collapsed="false">
      <c r="A110" s="1151" t="n">
        <v>8</v>
      </c>
      <c r="B110" s="730" t="s">
        <v>568</v>
      </c>
      <c r="C110" s="730" t="s">
        <v>1122</v>
      </c>
      <c r="D110" s="160" t="n">
        <v>1</v>
      </c>
      <c r="E110" s="160" t="n">
        <v>1</v>
      </c>
      <c r="F110" s="945" t="n">
        <v>2</v>
      </c>
    </row>
    <row r="111" customFormat="false" ht="12.75" hidden="false" customHeight="false" outlineLevel="0" collapsed="false">
      <c r="A111" s="1151" t="n">
        <v>11</v>
      </c>
      <c r="B111" s="730" t="s">
        <v>572</v>
      </c>
      <c r="C111" s="730" t="s">
        <v>1209</v>
      </c>
      <c r="D111" s="160" t="n">
        <v>1</v>
      </c>
      <c r="E111" s="160" t="n">
        <v>1</v>
      </c>
      <c r="F111" s="945" t="n">
        <v>2</v>
      </c>
    </row>
    <row r="112" customFormat="false" ht="12.75" hidden="false" customHeight="false" outlineLevel="0" collapsed="false">
      <c r="A112" s="1151" t="n">
        <v>11</v>
      </c>
      <c r="B112" s="730" t="s">
        <v>572</v>
      </c>
      <c r="C112" s="730" t="s">
        <v>1211</v>
      </c>
      <c r="D112" s="160" t="n">
        <v>1</v>
      </c>
      <c r="E112" s="160" t="n">
        <v>0</v>
      </c>
      <c r="F112" s="945" t="n">
        <v>1</v>
      </c>
    </row>
    <row r="113" customFormat="false" ht="12.75" hidden="false" customHeight="false" outlineLevel="0" collapsed="false">
      <c r="A113" s="1151" t="n">
        <v>39</v>
      </c>
      <c r="B113" s="730" t="s">
        <v>573</v>
      </c>
      <c r="C113" s="730" t="s">
        <v>3009</v>
      </c>
      <c r="D113" s="160" t="n">
        <v>1</v>
      </c>
      <c r="E113" s="160" t="n">
        <v>0</v>
      </c>
      <c r="F113" s="945" t="n">
        <v>1</v>
      </c>
    </row>
    <row r="114" customFormat="false" ht="12.75" hidden="false" customHeight="false" outlineLevel="0" collapsed="false">
      <c r="A114" s="1151" t="n">
        <v>39</v>
      </c>
      <c r="B114" s="730" t="s">
        <v>573</v>
      </c>
      <c r="C114" s="730" t="s">
        <v>3010</v>
      </c>
      <c r="D114" s="160" t="n">
        <v>1</v>
      </c>
      <c r="E114" s="160" t="n">
        <v>0</v>
      </c>
      <c r="F114" s="945" t="n">
        <v>1</v>
      </c>
    </row>
    <row r="115" customFormat="false" ht="12.75" hidden="false" customHeight="false" outlineLevel="0" collapsed="false">
      <c r="A115" s="1151" t="n">
        <v>39</v>
      </c>
      <c r="B115" s="730" t="s">
        <v>573</v>
      </c>
      <c r="C115" s="730" t="s">
        <v>3011</v>
      </c>
      <c r="D115" s="160" t="n">
        <v>0</v>
      </c>
      <c r="E115" s="160" t="n">
        <v>1</v>
      </c>
      <c r="F115" s="945" t="n">
        <v>1</v>
      </c>
    </row>
    <row r="116" customFormat="false" ht="12.75" hidden="false" customHeight="false" outlineLevel="0" collapsed="false">
      <c r="A116" s="1151" t="n">
        <v>12</v>
      </c>
      <c r="B116" s="730" t="s">
        <v>574</v>
      </c>
      <c r="C116" s="730" t="s">
        <v>1217</v>
      </c>
      <c r="D116" s="160" t="n">
        <v>0</v>
      </c>
      <c r="E116" s="160" t="n">
        <v>1</v>
      </c>
      <c r="F116" s="945" t="n">
        <v>1</v>
      </c>
    </row>
    <row r="117" customFormat="false" ht="12.75" hidden="false" customHeight="false" outlineLevel="0" collapsed="false">
      <c r="A117" s="1151" t="n">
        <v>12</v>
      </c>
      <c r="B117" s="730" t="s">
        <v>574</v>
      </c>
      <c r="C117" s="730" t="s">
        <v>1219</v>
      </c>
      <c r="D117" s="160" t="n">
        <v>0</v>
      </c>
      <c r="E117" s="160" t="n">
        <v>1</v>
      </c>
      <c r="F117" s="945" t="n">
        <v>1</v>
      </c>
    </row>
    <row r="118" customFormat="false" ht="12.75" hidden="false" customHeight="false" outlineLevel="0" collapsed="false">
      <c r="A118" s="1151" t="n">
        <v>13</v>
      </c>
      <c r="B118" s="730" t="s">
        <v>576</v>
      </c>
      <c r="C118" s="730" t="s">
        <v>1234</v>
      </c>
      <c r="D118" s="160" t="n">
        <v>1</v>
      </c>
      <c r="E118" s="160" t="n">
        <v>0</v>
      </c>
      <c r="F118" s="945" t="n">
        <v>1</v>
      </c>
    </row>
    <row r="119" customFormat="false" ht="12.75" hidden="false" customHeight="false" outlineLevel="0" collapsed="false">
      <c r="A119" s="1151" t="n">
        <v>14</v>
      </c>
      <c r="B119" s="730" t="s">
        <v>578</v>
      </c>
      <c r="C119" s="730" t="s">
        <v>1270</v>
      </c>
      <c r="D119" s="160" t="n">
        <v>1</v>
      </c>
      <c r="E119" s="160" t="n">
        <v>0</v>
      </c>
      <c r="F119" s="945" t="n">
        <v>1</v>
      </c>
    </row>
    <row r="120" customFormat="false" ht="12.75" hidden="false" customHeight="false" outlineLevel="0" collapsed="false">
      <c r="A120" s="1151" t="n">
        <v>17</v>
      </c>
      <c r="B120" s="730" t="s">
        <v>579</v>
      </c>
      <c r="C120" s="730" t="s">
        <v>3012</v>
      </c>
      <c r="D120" s="160" t="n">
        <v>2</v>
      </c>
      <c r="E120" s="160" t="n">
        <v>0</v>
      </c>
      <c r="F120" s="945" t="n">
        <v>2</v>
      </c>
    </row>
    <row r="121" customFormat="false" ht="12.75" hidden="false" customHeight="false" outlineLevel="0" collapsed="false">
      <c r="A121" s="1151" t="n">
        <v>17</v>
      </c>
      <c r="B121" s="730" t="s">
        <v>579</v>
      </c>
      <c r="C121" s="730" t="s">
        <v>3013</v>
      </c>
      <c r="D121" s="160" t="n">
        <v>0</v>
      </c>
      <c r="E121" s="160" t="n">
        <v>1</v>
      </c>
      <c r="F121" s="945" t="n">
        <v>1</v>
      </c>
    </row>
    <row r="122" customFormat="false" ht="12.75" hidden="false" customHeight="false" outlineLevel="0" collapsed="false">
      <c r="A122" s="1151" t="n">
        <v>17</v>
      </c>
      <c r="B122" s="730" t="s">
        <v>579</v>
      </c>
      <c r="C122" s="730" t="s">
        <v>1351</v>
      </c>
      <c r="D122" s="160" t="n">
        <v>0</v>
      </c>
      <c r="E122" s="160" t="n">
        <v>1</v>
      </c>
      <c r="F122" s="945" t="n">
        <v>1</v>
      </c>
    </row>
    <row r="123" customFormat="false" ht="12.75" hidden="false" customHeight="false" outlineLevel="0" collapsed="false">
      <c r="A123" s="1151" t="n">
        <v>17</v>
      </c>
      <c r="B123" s="730" t="s">
        <v>579</v>
      </c>
      <c r="C123" s="730" t="s">
        <v>1353</v>
      </c>
      <c r="D123" s="160" t="n">
        <v>1</v>
      </c>
      <c r="E123" s="160" t="n">
        <v>1</v>
      </c>
      <c r="F123" s="945" t="n">
        <v>2</v>
      </c>
    </row>
    <row r="124" customFormat="false" ht="12.75" hidden="false" customHeight="false" outlineLevel="0" collapsed="false">
      <c r="A124" s="1151" t="n">
        <v>17</v>
      </c>
      <c r="B124" s="730" t="s">
        <v>579</v>
      </c>
      <c r="C124" s="730" t="s">
        <v>1355</v>
      </c>
      <c r="D124" s="160" t="n">
        <v>1</v>
      </c>
      <c r="E124" s="160" t="n">
        <v>1</v>
      </c>
      <c r="F124" s="945" t="n">
        <v>2</v>
      </c>
    </row>
    <row r="125" customFormat="false" ht="12.75" hidden="false" customHeight="false" outlineLevel="0" collapsed="false">
      <c r="A125" s="1151" t="n">
        <v>17</v>
      </c>
      <c r="B125" s="730" t="s">
        <v>579</v>
      </c>
      <c r="C125" s="730" t="s">
        <v>2855</v>
      </c>
      <c r="D125" s="160" t="n">
        <v>1</v>
      </c>
      <c r="E125" s="160" t="n">
        <v>0</v>
      </c>
      <c r="F125" s="945" t="n">
        <v>1</v>
      </c>
    </row>
    <row r="126" customFormat="false" ht="12.75" hidden="false" customHeight="false" outlineLevel="0" collapsed="false">
      <c r="A126" s="1151" t="n">
        <v>17</v>
      </c>
      <c r="B126" s="730" t="s">
        <v>579</v>
      </c>
      <c r="C126" s="730" t="s">
        <v>1356</v>
      </c>
      <c r="D126" s="160" t="n">
        <v>1</v>
      </c>
      <c r="E126" s="160" t="n">
        <v>0</v>
      </c>
      <c r="F126" s="945" t="n">
        <v>1</v>
      </c>
    </row>
    <row r="127" customFormat="false" ht="12.75" hidden="false" customHeight="false" outlineLevel="0" collapsed="false">
      <c r="A127" s="1151" t="n">
        <v>17</v>
      </c>
      <c r="B127" s="730" t="s">
        <v>579</v>
      </c>
      <c r="C127" s="730" t="s">
        <v>3014</v>
      </c>
      <c r="D127" s="160" t="n">
        <v>2</v>
      </c>
      <c r="E127" s="160" t="n">
        <v>2</v>
      </c>
      <c r="F127" s="945" t="n">
        <v>4</v>
      </c>
    </row>
    <row r="128" customFormat="false" ht="12.75" hidden="false" customHeight="false" outlineLevel="0" collapsed="false">
      <c r="A128" s="1151" t="n">
        <v>17</v>
      </c>
      <c r="B128" s="730" t="s">
        <v>579</v>
      </c>
      <c r="C128" s="730" t="s">
        <v>3015</v>
      </c>
      <c r="D128" s="160" t="n">
        <v>0</v>
      </c>
      <c r="E128" s="160" t="n">
        <v>1</v>
      </c>
      <c r="F128" s="945" t="n">
        <v>1</v>
      </c>
    </row>
    <row r="129" customFormat="false" ht="12.75" hidden="false" customHeight="false" outlineLevel="0" collapsed="false">
      <c r="A129" s="1151" t="n">
        <v>17</v>
      </c>
      <c r="B129" s="730" t="s">
        <v>579</v>
      </c>
      <c r="C129" s="730" t="s">
        <v>1358</v>
      </c>
      <c r="D129" s="160" t="n">
        <v>2</v>
      </c>
      <c r="E129" s="160" t="n">
        <v>1</v>
      </c>
      <c r="F129" s="945" t="n">
        <v>3</v>
      </c>
    </row>
    <row r="130" customFormat="false" ht="12.75" hidden="false" customHeight="false" outlineLevel="0" collapsed="false">
      <c r="A130" s="1151" t="n">
        <v>17</v>
      </c>
      <c r="B130" s="730" t="s">
        <v>579</v>
      </c>
      <c r="C130" s="730" t="s">
        <v>3016</v>
      </c>
      <c r="D130" s="160" t="n">
        <v>1</v>
      </c>
      <c r="E130" s="160" t="n">
        <v>0</v>
      </c>
      <c r="F130" s="945" t="n">
        <v>1</v>
      </c>
    </row>
    <row r="131" customFormat="false" ht="12.75" hidden="false" customHeight="false" outlineLevel="0" collapsed="false">
      <c r="A131" s="1151" t="n">
        <v>17</v>
      </c>
      <c r="B131" s="730" t="s">
        <v>579</v>
      </c>
      <c r="C131" s="730" t="s">
        <v>579</v>
      </c>
      <c r="D131" s="160" t="n">
        <v>0</v>
      </c>
      <c r="E131" s="160" t="n">
        <v>1</v>
      </c>
      <c r="F131" s="945" t="n">
        <v>1</v>
      </c>
    </row>
    <row r="132" customFormat="false" ht="12.75" hidden="false" customHeight="false" outlineLevel="0" collapsed="false">
      <c r="A132" s="1151" t="n">
        <v>17</v>
      </c>
      <c r="B132" s="730" t="s">
        <v>579</v>
      </c>
      <c r="C132" s="730" t="s">
        <v>3017</v>
      </c>
      <c r="D132" s="160" t="n">
        <v>1</v>
      </c>
      <c r="E132" s="160" t="n">
        <v>0</v>
      </c>
      <c r="F132" s="945" t="n">
        <v>1</v>
      </c>
    </row>
    <row r="133" customFormat="false" ht="12.75" hidden="false" customHeight="false" outlineLevel="0" collapsed="false">
      <c r="A133" s="1151" t="n">
        <v>17</v>
      </c>
      <c r="B133" s="730" t="s">
        <v>579</v>
      </c>
      <c r="C133" s="730" t="s">
        <v>1360</v>
      </c>
      <c r="D133" s="160" t="n">
        <v>2</v>
      </c>
      <c r="E133" s="160" t="n">
        <v>3</v>
      </c>
      <c r="F133" s="945" t="n">
        <v>5</v>
      </c>
    </row>
    <row r="134" customFormat="false" ht="12.75" hidden="false" customHeight="false" outlineLevel="0" collapsed="false">
      <c r="A134" s="1151" t="n">
        <v>17</v>
      </c>
      <c r="B134" s="730" t="s">
        <v>579</v>
      </c>
      <c r="C134" s="730" t="s">
        <v>1362</v>
      </c>
      <c r="D134" s="160" t="n">
        <v>1</v>
      </c>
      <c r="E134" s="160" t="n">
        <v>0</v>
      </c>
      <c r="F134" s="945" t="n">
        <v>1</v>
      </c>
    </row>
    <row r="135" customFormat="false" ht="12.75" hidden="false" customHeight="false" outlineLevel="0" collapsed="false">
      <c r="A135" s="1151" t="n">
        <v>17</v>
      </c>
      <c r="B135" s="730" t="s">
        <v>579</v>
      </c>
      <c r="C135" s="730" t="s">
        <v>3018</v>
      </c>
      <c r="D135" s="160" t="n">
        <v>1</v>
      </c>
      <c r="E135" s="160" t="n">
        <v>0</v>
      </c>
      <c r="F135" s="945" t="n">
        <v>1</v>
      </c>
    </row>
    <row r="136" customFormat="false" ht="12.75" hidden="false" customHeight="false" outlineLevel="0" collapsed="false">
      <c r="A136" s="1151" t="n">
        <v>17</v>
      </c>
      <c r="B136" s="730" t="s">
        <v>579</v>
      </c>
      <c r="C136" s="730" t="s">
        <v>1366</v>
      </c>
      <c r="D136" s="160" t="n">
        <v>1</v>
      </c>
      <c r="E136" s="160" t="n">
        <v>1</v>
      </c>
      <c r="F136" s="945" t="n">
        <v>2</v>
      </c>
    </row>
    <row r="137" customFormat="false" ht="12.75" hidden="false" customHeight="false" outlineLevel="0" collapsed="false">
      <c r="A137" s="1151" t="n">
        <v>17</v>
      </c>
      <c r="B137" s="730" t="s">
        <v>579</v>
      </c>
      <c r="C137" s="730" t="s">
        <v>1367</v>
      </c>
      <c r="D137" s="160" t="n">
        <v>0</v>
      </c>
      <c r="E137" s="160" t="n">
        <v>1</v>
      </c>
      <c r="F137" s="945" t="n">
        <v>1</v>
      </c>
    </row>
    <row r="138" customFormat="false" ht="12.75" hidden="false" customHeight="false" outlineLevel="0" collapsed="false">
      <c r="A138" s="1151" t="n">
        <v>17</v>
      </c>
      <c r="B138" s="730" t="s">
        <v>579</v>
      </c>
      <c r="C138" s="730" t="s">
        <v>3019</v>
      </c>
      <c r="D138" s="160" t="n">
        <v>1</v>
      </c>
      <c r="E138" s="160" t="n">
        <v>1</v>
      </c>
      <c r="F138" s="945" t="n">
        <v>2</v>
      </c>
    </row>
    <row r="139" customFormat="false" ht="12.75" hidden="false" customHeight="false" outlineLevel="0" collapsed="false">
      <c r="A139" s="1151" t="n">
        <v>17</v>
      </c>
      <c r="B139" s="730" t="s">
        <v>579</v>
      </c>
      <c r="C139" s="730" t="s">
        <v>1374</v>
      </c>
      <c r="D139" s="160" t="n">
        <v>0</v>
      </c>
      <c r="E139" s="160" t="n">
        <v>2</v>
      </c>
      <c r="F139" s="945" t="n">
        <v>2</v>
      </c>
    </row>
    <row r="140" customFormat="false" ht="12.75" hidden="false" customHeight="false" outlineLevel="0" collapsed="false">
      <c r="A140" s="1151" t="n">
        <v>17</v>
      </c>
      <c r="B140" s="730" t="s">
        <v>579</v>
      </c>
      <c r="C140" s="730" t="s">
        <v>1376</v>
      </c>
      <c r="D140" s="160" t="n">
        <v>1</v>
      </c>
      <c r="E140" s="160" t="n">
        <v>0</v>
      </c>
      <c r="F140" s="945" t="n">
        <v>1</v>
      </c>
    </row>
    <row r="141" customFormat="false" ht="12.75" hidden="false" customHeight="false" outlineLevel="0" collapsed="false">
      <c r="A141" s="1151" t="n">
        <v>17</v>
      </c>
      <c r="B141" s="730" t="s">
        <v>579</v>
      </c>
      <c r="C141" s="730" t="s">
        <v>1379</v>
      </c>
      <c r="D141" s="160" t="n">
        <v>2</v>
      </c>
      <c r="E141" s="160" t="n">
        <v>1</v>
      </c>
      <c r="F141" s="945" t="n">
        <v>3</v>
      </c>
    </row>
    <row r="142" customFormat="false" ht="12.75" hidden="false" customHeight="false" outlineLevel="0" collapsed="false">
      <c r="A142" s="1151" t="n">
        <v>17</v>
      </c>
      <c r="B142" s="730" t="s">
        <v>579</v>
      </c>
      <c r="C142" s="730" t="s">
        <v>1381</v>
      </c>
      <c r="D142" s="160" t="n">
        <v>1</v>
      </c>
      <c r="E142" s="160" t="n">
        <v>0</v>
      </c>
      <c r="F142" s="945" t="n">
        <v>1</v>
      </c>
    </row>
    <row r="143" customFormat="false" ht="12.75" hidden="false" customHeight="false" outlineLevel="0" collapsed="false">
      <c r="A143" s="1151" t="n">
        <v>17</v>
      </c>
      <c r="B143" s="730" t="s">
        <v>579</v>
      </c>
      <c r="C143" s="730" t="s">
        <v>1389</v>
      </c>
      <c r="D143" s="160" t="n">
        <v>1</v>
      </c>
      <c r="E143" s="160" t="n">
        <v>0</v>
      </c>
      <c r="F143" s="945" t="n">
        <v>1</v>
      </c>
    </row>
    <row r="144" customFormat="false" ht="12.75" hidden="false" customHeight="false" outlineLevel="0" collapsed="false">
      <c r="A144" s="1151" t="n">
        <v>17</v>
      </c>
      <c r="B144" s="730" t="s">
        <v>579</v>
      </c>
      <c r="C144" s="730" t="s">
        <v>3020</v>
      </c>
      <c r="D144" s="160" t="n">
        <v>0</v>
      </c>
      <c r="E144" s="160" t="n">
        <v>1</v>
      </c>
      <c r="F144" s="945" t="n">
        <v>1</v>
      </c>
    </row>
    <row r="145" customFormat="false" ht="12.75" hidden="false" customHeight="false" outlineLevel="0" collapsed="false">
      <c r="A145" s="1151" t="n">
        <v>18</v>
      </c>
      <c r="B145" s="730" t="s">
        <v>580</v>
      </c>
      <c r="C145" s="730" t="s">
        <v>1406</v>
      </c>
      <c r="D145" s="160" t="n">
        <v>2</v>
      </c>
      <c r="E145" s="160" t="n">
        <v>1</v>
      </c>
      <c r="F145" s="945" t="n">
        <v>3</v>
      </c>
    </row>
    <row r="146" customFormat="false" ht="12.75" hidden="false" customHeight="false" outlineLevel="0" collapsed="false">
      <c r="A146" s="1151" t="n">
        <v>18</v>
      </c>
      <c r="B146" s="730" t="s">
        <v>580</v>
      </c>
      <c r="C146" s="730" t="s">
        <v>3021</v>
      </c>
      <c r="D146" s="160" t="n">
        <v>1</v>
      </c>
      <c r="E146" s="160" t="n">
        <v>1</v>
      </c>
      <c r="F146" s="945" t="n">
        <v>2</v>
      </c>
    </row>
    <row r="147" customFormat="false" ht="12.75" hidden="false" customHeight="false" outlineLevel="0" collapsed="false">
      <c r="A147" s="1151" t="n">
        <v>19</v>
      </c>
      <c r="B147" s="730" t="s">
        <v>581</v>
      </c>
      <c r="C147" s="730" t="s">
        <v>3022</v>
      </c>
      <c r="D147" s="160" t="n">
        <v>4</v>
      </c>
      <c r="E147" s="160" t="n">
        <v>1</v>
      </c>
      <c r="F147" s="945" t="n">
        <v>5</v>
      </c>
    </row>
    <row r="148" customFormat="false" ht="12.75" hidden="false" customHeight="false" outlineLevel="0" collapsed="false">
      <c r="A148" s="1151" t="n">
        <v>23</v>
      </c>
      <c r="B148" s="730" t="s">
        <v>584</v>
      </c>
      <c r="C148" s="730" t="s">
        <v>1576</v>
      </c>
      <c r="D148" s="160" t="n">
        <v>1</v>
      </c>
      <c r="E148" s="160" t="n">
        <v>0</v>
      </c>
      <c r="F148" s="945" t="n">
        <v>1</v>
      </c>
    </row>
    <row r="149" customFormat="false" ht="12.75" hidden="false" customHeight="false" outlineLevel="0" collapsed="false">
      <c r="A149" s="1151" t="n">
        <v>15</v>
      </c>
      <c r="B149" s="730" t="s">
        <v>585</v>
      </c>
      <c r="C149" s="730" t="s">
        <v>1312</v>
      </c>
      <c r="D149" s="160" t="n">
        <v>0</v>
      </c>
      <c r="E149" s="160" t="n">
        <v>1</v>
      </c>
      <c r="F149" s="945" t="n">
        <v>1</v>
      </c>
    </row>
    <row r="150" customFormat="false" ht="12.75" hidden="false" customHeight="false" outlineLevel="0" collapsed="false">
      <c r="A150" s="1151" t="n">
        <v>15</v>
      </c>
      <c r="B150" s="730" t="s">
        <v>585</v>
      </c>
      <c r="C150" s="730" t="s">
        <v>1314</v>
      </c>
      <c r="D150" s="160" t="n">
        <v>0</v>
      </c>
      <c r="E150" s="160" t="n">
        <v>1</v>
      </c>
      <c r="F150" s="945" t="n">
        <v>1</v>
      </c>
    </row>
    <row r="151" customFormat="false" ht="12.75" hidden="false" customHeight="false" outlineLevel="0" collapsed="false">
      <c r="A151" s="1151" t="n">
        <v>35</v>
      </c>
      <c r="B151" s="730" t="s">
        <v>586</v>
      </c>
      <c r="C151" s="730" t="s">
        <v>1874</v>
      </c>
      <c r="D151" s="160" t="n">
        <v>2</v>
      </c>
      <c r="E151" s="160" t="n">
        <v>0</v>
      </c>
      <c r="F151" s="945" t="n">
        <v>2</v>
      </c>
    </row>
    <row r="152" customFormat="false" ht="12.75" hidden="false" customHeight="false" outlineLevel="0" collapsed="false">
      <c r="A152" s="1151" t="n">
        <v>35</v>
      </c>
      <c r="B152" s="730" t="s">
        <v>586</v>
      </c>
      <c r="C152" s="730" t="s">
        <v>3023</v>
      </c>
      <c r="D152" s="160" t="n">
        <v>0</v>
      </c>
      <c r="E152" s="160" t="n">
        <v>1</v>
      </c>
      <c r="F152" s="945" t="n">
        <v>1</v>
      </c>
    </row>
    <row r="153" customFormat="false" ht="12.75" hidden="false" customHeight="false" outlineLevel="0" collapsed="false">
      <c r="A153" s="1151" t="n">
        <v>25</v>
      </c>
      <c r="B153" s="730" t="s">
        <v>587</v>
      </c>
      <c r="C153" s="730" t="s">
        <v>3024</v>
      </c>
      <c r="D153" s="160" t="n">
        <v>1</v>
      </c>
      <c r="E153" s="160" t="n">
        <v>1</v>
      </c>
      <c r="F153" s="945" t="n">
        <v>2</v>
      </c>
    </row>
    <row r="154" customFormat="false" ht="12.75" hidden="false" customHeight="false" outlineLevel="0" collapsed="false">
      <c r="A154" s="1151" t="n">
        <v>25</v>
      </c>
      <c r="B154" s="730" t="s">
        <v>587</v>
      </c>
      <c r="C154" s="730" t="s">
        <v>1655</v>
      </c>
      <c r="D154" s="160" t="n">
        <v>1</v>
      </c>
      <c r="E154" s="160" t="n">
        <v>0</v>
      </c>
      <c r="F154" s="945" t="n">
        <v>1</v>
      </c>
    </row>
    <row r="155" customFormat="false" ht="12.75" hidden="false" customHeight="false" outlineLevel="0" collapsed="false">
      <c r="A155" s="1151" t="n">
        <v>25</v>
      </c>
      <c r="B155" s="730" t="s">
        <v>587</v>
      </c>
      <c r="C155" s="730" t="s">
        <v>1666</v>
      </c>
      <c r="D155" s="160" t="n">
        <v>0</v>
      </c>
      <c r="E155" s="160" t="n">
        <v>1</v>
      </c>
      <c r="F155" s="945" t="n">
        <v>1</v>
      </c>
    </row>
    <row r="156" customFormat="false" ht="12.75" hidden="false" customHeight="false" outlineLevel="0" collapsed="false">
      <c r="A156" s="1151" t="n">
        <v>25</v>
      </c>
      <c r="B156" s="730" t="s">
        <v>587</v>
      </c>
      <c r="C156" s="730" t="s">
        <v>1670</v>
      </c>
      <c r="D156" s="160" t="n">
        <v>2</v>
      </c>
      <c r="E156" s="160" t="n">
        <v>1</v>
      </c>
      <c r="F156" s="945" t="n">
        <v>3</v>
      </c>
    </row>
    <row r="157" customFormat="false" ht="12.75" hidden="false" customHeight="false" outlineLevel="0" collapsed="false">
      <c r="A157" s="1151" t="n">
        <v>25</v>
      </c>
      <c r="B157" s="730" t="s">
        <v>587</v>
      </c>
      <c r="C157" s="730" t="s">
        <v>1676</v>
      </c>
      <c r="D157" s="160" t="n">
        <v>0</v>
      </c>
      <c r="E157" s="160" t="n">
        <v>1</v>
      </c>
      <c r="F157" s="945" t="n">
        <v>1</v>
      </c>
    </row>
    <row r="158" customFormat="false" ht="12.75" hidden="false" customHeight="false" outlineLevel="0" collapsed="false">
      <c r="A158" s="1151" t="n">
        <v>25</v>
      </c>
      <c r="B158" s="730" t="s">
        <v>587</v>
      </c>
      <c r="C158" s="730" t="s">
        <v>3025</v>
      </c>
      <c r="D158" s="160" t="n">
        <v>0</v>
      </c>
      <c r="E158" s="160" t="n">
        <v>1</v>
      </c>
      <c r="F158" s="945" t="n">
        <v>1</v>
      </c>
    </row>
    <row r="159" customFormat="false" ht="12.75" hidden="false" customHeight="false" outlineLevel="0" collapsed="false">
      <c r="A159" s="1151" t="n">
        <v>25</v>
      </c>
      <c r="B159" s="730" t="s">
        <v>587</v>
      </c>
      <c r="C159" s="730" t="s">
        <v>3026</v>
      </c>
      <c r="D159" s="160" t="n">
        <v>0</v>
      </c>
      <c r="E159" s="160" t="n">
        <v>1</v>
      </c>
      <c r="F159" s="945" t="n">
        <v>1</v>
      </c>
    </row>
    <row r="160" customFormat="false" ht="12.75" hidden="false" customHeight="false" outlineLevel="0" collapsed="false">
      <c r="A160" s="1151" t="n">
        <v>25</v>
      </c>
      <c r="B160" s="730" t="s">
        <v>587</v>
      </c>
      <c r="C160" s="730" t="s">
        <v>1685</v>
      </c>
      <c r="D160" s="160" t="n">
        <v>1</v>
      </c>
      <c r="E160" s="160" t="n">
        <v>0</v>
      </c>
      <c r="F160" s="945" t="n">
        <v>1</v>
      </c>
    </row>
    <row r="161" customFormat="false" ht="12.75" hidden="false" customHeight="false" outlineLevel="0" collapsed="false">
      <c r="A161" s="1151" t="n">
        <v>25</v>
      </c>
      <c r="B161" s="730" t="s">
        <v>587</v>
      </c>
      <c r="C161" s="730" t="s">
        <v>1695</v>
      </c>
      <c r="D161" s="160" t="n">
        <v>1</v>
      </c>
      <c r="E161" s="160" t="n">
        <v>1</v>
      </c>
      <c r="F161" s="945" t="n">
        <v>2</v>
      </c>
    </row>
    <row r="162" customFormat="false" ht="12.75" hidden="false" customHeight="false" outlineLevel="0" collapsed="false">
      <c r="A162" s="1151" t="n">
        <v>25</v>
      </c>
      <c r="B162" s="730" t="s">
        <v>587</v>
      </c>
      <c r="C162" s="730" t="s">
        <v>1703</v>
      </c>
      <c r="D162" s="160" t="n">
        <v>1</v>
      </c>
      <c r="E162" s="160" t="n">
        <v>0</v>
      </c>
      <c r="F162" s="945" t="n">
        <v>1</v>
      </c>
    </row>
    <row r="163" customFormat="false" ht="12.75" hidden="false" customHeight="false" outlineLevel="0" collapsed="false">
      <c r="A163" s="1151" t="n">
        <v>25</v>
      </c>
      <c r="B163" s="730" t="s">
        <v>587</v>
      </c>
      <c r="C163" s="730" t="s">
        <v>3027</v>
      </c>
      <c r="D163" s="160" t="n">
        <v>0</v>
      </c>
      <c r="E163" s="160" t="n">
        <v>1</v>
      </c>
      <c r="F163" s="945" t="n">
        <v>1</v>
      </c>
    </row>
    <row r="164" customFormat="false" ht="12.75" hidden="false" customHeight="false" outlineLevel="0" collapsed="false">
      <c r="A164" s="1151" t="n">
        <v>25</v>
      </c>
      <c r="B164" s="730" t="s">
        <v>587</v>
      </c>
      <c r="C164" s="730" t="s">
        <v>1712</v>
      </c>
      <c r="D164" s="160" t="n">
        <v>1</v>
      </c>
      <c r="E164" s="160" t="n">
        <v>0</v>
      </c>
      <c r="F164" s="945" t="n">
        <v>1</v>
      </c>
    </row>
    <row r="165" customFormat="false" ht="12.75" hidden="false" customHeight="false" outlineLevel="0" collapsed="false">
      <c r="A165" s="1151" t="n">
        <v>24</v>
      </c>
      <c r="B165" s="730" t="s">
        <v>588</v>
      </c>
      <c r="C165" s="730" t="s">
        <v>3028</v>
      </c>
      <c r="D165" s="160" t="n">
        <v>1</v>
      </c>
      <c r="E165" s="160" t="n">
        <v>1</v>
      </c>
      <c r="F165" s="945" t="n">
        <v>2</v>
      </c>
    </row>
    <row r="166" customFormat="false" ht="12.75" hidden="false" customHeight="false" outlineLevel="0" collapsed="false">
      <c r="A166" s="1151" t="n">
        <v>25</v>
      </c>
      <c r="B166" s="730" t="s">
        <v>589</v>
      </c>
      <c r="C166" s="730" t="s">
        <v>1749</v>
      </c>
      <c r="D166" s="160" t="n">
        <v>0</v>
      </c>
      <c r="E166" s="160" t="n">
        <v>1</v>
      </c>
      <c r="F166" s="945" t="n">
        <v>1</v>
      </c>
    </row>
    <row r="167" customFormat="false" ht="12.75" hidden="false" customHeight="false" outlineLevel="0" collapsed="false">
      <c r="A167" s="1151" t="n">
        <v>28</v>
      </c>
      <c r="B167" s="730" t="s">
        <v>590</v>
      </c>
      <c r="C167" s="730" t="s">
        <v>3029</v>
      </c>
      <c r="D167" s="160" t="n">
        <v>1</v>
      </c>
      <c r="E167" s="160" t="n">
        <v>0</v>
      </c>
      <c r="F167" s="945" t="n">
        <v>1</v>
      </c>
    </row>
    <row r="168" customFormat="false" ht="12.75" hidden="false" customHeight="false" outlineLevel="0" collapsed="false">
      <c r="A168" s="1151" t="n">
        <v>28</v>
      </c>
      <c r="B168" s="730" t="s">
        <v>590</v>
      </c>
      <c r="C168" s="730" t="s">
        <v>2865</v>
      </c>
      <c r="D168" s="160" t="n">
        <v>0</v>
      </c>
      <c r="E168" s="160" t="n">
        <v>1</v>
      </c>
      <c r="F168" s="945" t="n">
        <v>1</v>
      </c>
    </row>
    <row r="169" customFormat="false" ht="12.75" hidden="false" customHeight="false" outlineLevel="0" collapsed="false">
      <c r="A169" s="1151" t="n">
        <v>28</v>
      </c>
      <c r="B169" s="730" t="s">
        <v>590</v>
      </c>
      <c r="C169" s="730" t="s">
        <v>590</v>
      </c>
      <c r="D169" s="160" t="n">
        <v>2</v>
      </c>
      <c r="E169" s="160" t="n">
        <v>1</v>
      </c>
      <c r="F169" s="945" t="n">
        <v>3</v>
      </c>
    </row>
    <row r="170" customFormat="false" ht="12.75" hidden="false" customHeight="false" outlineLevel="0" collapsed="false">
      <c r="A170" s="1151" t="n">
        <v>29</v>
      </c>
      <c r="B170" s="730" t="s">
        <v>591</v>
      </c>
      <c r="C170" s="730" t="s">
        <v>1762</v>
      </c>
      <c r="D170" s="160" t="n">
        <v>1</v>
      </c>
      <c r="E170" s="160" t="n">
        <v>0</v>
      </c>
      <c r="F170" s="945" t="n">
        <v>1</v>
      </c>
    </row>
    <row r="171" customFormat="false" ht="12.75" hidden="false" customHeight="false" outlineLevel="0" collapsed="false">
      <c r="A171" s="1151" t="n">
        <v>29</v>
      </c>
      <c r="B171" s="730" t="s">
        <v>591</v>
      </c>
      <c r="C171" s="730" t="s">
        <v>591</v>
      </c>
      <c r="D171" s="160" t="n">
        <v>1</v>
      </c>
      <c r="E171" s="160" t="n">
        <v>0</v>
      </c>
      <c r="F171" s="945" t="n">
        <v>1</v>
      </c>
    </row>
    <row r="172" customFormat="false" ht="12.75" hidden="false" customHeight="false" outlineLevel="0" collapsed="false">
      <c r="A172" s="1151" t="n">
        <v>29</v>
      </c>
      <c r="B172" s="730" t="s">
        <v>591</v>
      </c>
      <c r="C172" s="730" t="s">
        <v>1793</v>
      </c>
      <c r="D172" s="160" t="n">
        <v>0</v>
      </c>
      <c r="E172" s="160" t="n">
        <v>1</v>
      </c>
      <c r="F172" s="945" t="n">
        <v>1</v>
      </c>
    </row>
    <row r="173" customFormat="false" ht="12.75" hidden="false" customHeight="false" outlineLevel="0" collapsed="false">
      <c r="A173" s="1151" t="n">
        <v>30</v>
      </c>
      <c r="B173" s="730" t="s">
        <v>593</v>
      </c>
      <c r="C173" s="730" t="s">
        <v>1816</v>
      </c>
      <c r="D173" s="160" t="n">
        <v>0</v>
      </c>
      <c r="E173" s="160" t="n">
        <v>1</v>
      </c>
      <c r="F173" s="945" t="n">
        <v>1</v>
      </c>
    </row>
    <row r="174" customFormat="false" ht="12.75" hidden="false" customHeight="false" outlineLevel="0" collapsed="false">
      <c r="A174" s="1151" t="n">
        <v>30</v>
      </c>
      <c r="B174" s="730" t="s">
        <v>593</v>
      </c>
      <c r="C174" s="730" t="s">
        <v>593</v>
      </c>
      <c r="D174" s="160" t="n">
        <v>1</v>
      </c>
      <c r="E174" s="160" t="n">
        <v>1</v>
      </c>
      <c r="F174" s="945" t="n">
        <v>2</v>
      </c>
    </row>
    <row r="175" customFormat="false" ht="12.75" hidden="false" customHeight="false" outlineLevel="0" collapsed="false">
      <c r="A175" s="1151" t="n">
        <v>31</v>
      </c>
      <c r="B175" s="730" t="s">
        <v>594</v>
      </c>
      <c r="C175" s="730" t="s">
        <v>1830</v>
      </c>
      <c r="D175" s="160" t="n">
        <v>1</v>
      </c>
      <c r="E175" s="160" t="n">
        <v>1</v>
      </c>
      <c r="F175" s="945" t="n">
        <v>2</v>
      </c>
    </row>
    <row r="176" customFormat="false" ht="12.75" hidden="false" customHeight="false" outlineLevel="0" collapsed="false">
      <c r="A176" s="1151" t="n">
        <v>32</v>
      </c>
      <c r="B176" s="730" t="s">
        <v>595</v>
      </c>
      <c r="C176" s="730" t="s">
        <v>1839</v>
      </c>
      <c r="D176" s="160" t="n">
        <v>1</v>
      </c>
      <c r="E176" s="160" t="n">
        <v>2</v>
      </c>
      <c r="F176" s="945" t="n">
        <v>3</v>
      </c>
    </row>
    <row r="177" customFormat="false" ht="12.75" hidden="false" customHeight="false" outlineLevel="0" collapsed="false">
      <c r="A177" s="1151" t="n">
        <v>37</v>
      </c>
      <c r="B177" s="730" t="s">
        <v>600</v>
      </c>
      <c r="C177" s="730" t="s">
        <v>3030</v>
      </c>
      <c r="D177" s="160" t="n">
        <v>1</v>
      </c>
      <c r="E177" s="160" t="n">
        <v>0</v>
      </c>
      <c r="F177" s="945" t="n">
        <v>1</v>
      </c>
    </row>
    <row r="178" customFormat="false" ht="12.75" hidden="false" customHeight="false" outlineLevel="0" collapsed="false">
      <c r="A178" s="1151" t="n">
        <v>38</v>
      </c>
      <c r="B178" s="730" t="s">
        <v>601</v>
      </c>
      <c r="C178" s="730" t="s">
        <v>1908</v>
      </c>
      <c r="D178" s="160" t="n">
        <v>1</v>
      </c>
      <c r="E178" s="160" t="n">
        <v>1</v>
      </c>
      <c r="F178" s="945" t="n">
        <v>2</v>
      </c>
    </row>
    <row r="179" customFormat="false" ht="12.75" hidden="false" customHeight="false" outlineLevel="0" collapsed="false">
      <c r="A179" s="1151" t="n">
        <v>38</v>
      </c>
      <c r="B179" s="730" t="s">
        <v>601</v>
      </c>
      <c r="C179" s="730" t="s">
        <v>1911</v>
      </c>
      <c r="D179" s="160" t="n">
        <v>1</v>
      </c>
      <c r="E179" s="160" t="n">
        <v>1</v>
      </c>
      <c r="F179" s="945" t="n">
        <v>2</v>
      </c>
    </row>
    <row r="180" customFormat="false" ht="12.75" hidden="false" customHeight="false" outlineLevel="0" collapsed="false">
      <c r="A180" s="1151" t="n">
        <v>50</v>
      </c>
      <c r="B180" s="730" t="s">
        <v>602</v>
      </c>
      <c r="C180" s="730" t="s">
        <v>2147</v>
      </c>
      <c r="D180" s="160" t="n">
        <v>0</v>
      </c>
      <c r="E180" s="160" t="n">
        <v>1</v>
      </c>
      <c r="F180" s="945" t="n">
        <v>1</v>
      </c>
    </row>
    <row r="181" customFormat="false" ht="12.75" hidden="false" customHeight="false" outlineLevel="0" collapsed="false">
      <c r="A181" s="1151" t="n">
        <v>50</v>
      </c>
      <c r="B181" s="730" t="s">
        <v>602</v>
      </c>
      <c r="C181" s="730" t="s">
        <v>3031</v>
      </c>
      <c r="D181" s="160" t="n">
        <v>0</v>
      </c>
      <c r="E181" s="160" t="n">
        <v>1</v>
      </c>
      <c r="F181" s="945" t="n">
        <v>1</v>
      </c>
    </row>
    <row r="182" customFormat="false" ht="12.75" hidden="false" customHeight="false" outlineLevel="0" collapsed="false">
      <c r="A182" s="1151" t="n">
        <v>40</v>
      </c>
      <c r="B182" s="730" t="s">
        <v>603</v>
      </c>
      <c r="C182" s="730" t="s">
        <v>1926</v>
      </c>
      <c r="D182" s="160" t="n">
        <v>0</v>
      </c>
      <c r="E182" s="160" t="n">
        <v>1</v>
      </c>
      <c r="F182" s="945" t="n">
        <v>1</v>
      </c>
    </row>
    <row r="183" customFormat="false" ht="12.75" hidden="false" customHeight="false" outlineLevel="0" collapsed="false">
      <c r="A183" s="1151" t="n">
        <v>41</v>
      </c>
      <c r="B183" s="730" t="s">
        <v>604</v>
      </c>
      <c r="C183" s="730" t="s">
        <v>1950</v>
      </c>
      <c r="D183" s="160" t="n">
        <v>2</v>
      </c>
      <c r="E183" s="160" t="n">
        <v>1</v>
      </c>
      <c r="F183" s="945" t="n">
        <v>3</v>
      </c>
    </row>
    <row r="184" customFormat="false" ht="12.75" hidden="false" customHeight="false" outlineLevel="0" collapsed="false">
      <c r="A184" s="1151" t="n">
        <v>42</v>
      </c>
      <c r="B184" s="730" t="s">
        <v>605</v>
      </c>
      <c r="C184" s="730" t="s">
        <v>1977</v>
      </c>
      <c r="D184" s="160" t="n">
        <v>1</v>
      </c>
      <c r="E184" s="160" t="n">
        <v>0</v>
      </c>
      <c r="F184" s="945" t="n">
        <v>1</v>
      </c>
    </row>
    <row r="185" customFormat="false" ht="12.75" hidden="false" customHeight="false" outlineLevel="0" collapsed="false">
      <c r="A185" s="1151" t="n">
        <v>42</v>
      </c>
      <c r="B185" s="730" t="s">
        <v>605</v>
      </c>
      <c r="C185" s="730" t="s">
        <v>1979</v>
      </c>
      <c r="D185" s="160" t="n">
        <v>1</v>
      </c>
      <c r="E185" s="160" t="n">
        <v>0</v>
      </c>
      <c r="F185" s="945" t="n">
        <v>1</v>
      </c>
    </row>
    <row r="186" customFormat="false" ht="12.75" hidden="false" customHeight="false" outlineLevel="0" collapsed="false">
      <c r="A186" s="1151" t="n">
        <v>43</v>
      </c>
      <c r="B186" s="730" t="s">
        <v>606</v>
      </c>
      <c r="C186" s="730" t="s">
        <v>1993</v>
      </c>
      <c r="D186" s="160" t="n">
        <v>0</v>
      </c>
      <c r="E186" s="160" t="n">
        <v>1</v>
      </c>
      <c r="F186" s="945" t="n">
        <v>1</v>
      </c>
    </row>
    <row r="187" customFormat="false" ht="12.75" hidden="false" customHeight="false" outlineLevel="0" collapsed="false">
      <c r="A187" s="1151" t="n">
        <v>43</v>
      </c>
      <c r="B187" s="730" t="s">
        <v>606</v>
      </c>
      <c r="C187" s="730" t="s">
        <v>1999</v>
      </c>
      <c r="D187" s="160" t="n">
        <v>0</v>
      </c>
      <c r="E187" s="160" t="n">
        <v>1</v>
      </c>
      <c r="F187" s="945" t="n">
        <v>1</v>
      </c>
    </row>
    <row r="188" customFormat="false" ht="12.75" hidden="false" customHeight="false" outlineLevel="0" collapsed="false">
      <c r="A188" s="1151" t="n">
        <v>43</v>
      </c>
      <c r="B188" s="730" t="s">
        <v>606</v>
      </c>
      <c r="C188" s="730" t="s">
        <v>2003</v>
      </c>
      <c r="D188" s="160" t="n">
        <v>0</v>
      </c>
      <c r="E188" s="160" t="n">
        <v>1</v>
      </c>
      <c r="F188" s="945" t="n">
        <v>1</v>
      </c>
    </row>
    <row r="189" customFormat="false" ht="12.75" hidden="false" customHeight="false" outlineLevel="0" collapsed="false">
      <c r="A189" s="1151" t="n">
        <v>43</v>
      </c>
      <c r="B189" s="730" t="s">
        <v>606</v>
      </c>
      <c r="C189" s="730" t="s">
        <v>2004</v>
      </c>
      <c r="D189" s="160" t="n">
        <v>1</v>
      </c>
      <c r="E189" s="160" t="n">
        <v>0</v>
      </c>
      <c r="F189" s="945" t="n">
        <v>1</v>
      </c>
    </row>
    <row r="190" customFormat="false" ht="12.75" hidden="false" customHeight="false" outlineLevel="0" collapsed="false">
      <c r="A190" s="1151" t="n">
        <v>43</v>
      </c>
      <c r="B190" s="730" t="s">
        <v>606</v>
      </c>
      <c r="C190" s="730" t="s">
        <v>3032</v>
      </c>
      <c r="D190" s="160" t="n">
        <v>1</v>
      </c>
      <c r="E190" s="160" t="n">
        <v>0</v>
      </c>
      <c r="F190" s="945" t="n">
        <v>1</v>
      </c>
    </row>
    <row r="191" customFormat="false" ht="12.75" hidden="false" customHeight="false" outlineLevel="0" collapsed="false">
      <c r="A191" s="1151" t="n">
        <v>43</v>
      </c>
      <c r="B191" s="730" t="s">
        <v>606</v>
      </c>
      <c r="C191" s="730" t="s">
        <v>2872</v>
      </c>
      <c r="D191" s="160" t="n">
        <v>1</v>
      </c>
      <c r="E191" s="160" t="n">
        <v>1</v>
      </c>
      <c r="F191" s="945" t="n">
        <v>2</v>
      </c>
    </row>
    <row r="192" customFormat="false" ht="12.75" hidden="false" customHeight="false" outlineLevel="0" collapsed="false">
      <c r="A192" s="1151" t="n">
        <v>43</v>
      </c>
      <c r="B192" s="730" t="s">
        <v>606</v>
      </c>
      <c r="C192" s="730" t="s">
        <v>3033</v>
      </c>
      <c r="D192" s="160" t="n">
        <v>0</v>
      </c>
      <c r="E192" s="160" t="n">
        <v>1</v>
      </c>
      <c r="F192" s="945" t="n">
        <v>1</v>
      </c>
    </row>
    <row r="193" customFormat="false" ht="12.75" hidden="false" customHeight="false" outlineLevel="0" collapsed="false">
      <c r="A193" s="1151" t="n">
        <v>43</v>
      </c>
      <c r="B193" s="730" t="s">
        <v>606</v>
      </c>
      <c r="C193" s="730" t="s">
        <v>3034</v>
      </c>
      <c r="D193" s="160" t="n">
        <v>1</v>
      </c>
      <c r="E193" s="160" t="n">
        <v>0</v>
      </c>
      <c r="F193" s="945" t="n">
        <v>1</v>
      </c>
    </row>
    <row r="194" customFormat="false" ht="12.75" hidden="false" customHeight="false" outlineLevel="0" collapsed="false">
      <c r="A194" s="1151" t="n">
        <v>43</v>
      </c>
      <c r="B194" s="730" t="s">
        <v>606</v>
      </c>
      <c r="C194" s="730" t="s">
        <v>2017</v>
      </c>
      <c r="D194" s="160" t="n">
        <v>2</v>
      </c>
      <c r="E194" s="160" t="n">
        <v>1</v>
      </c>
      <c r="F194" s="945" t="n">
        <v>3</v>
      </c>
    </row>
    <row r="195" customFormat="false" ht="12.75" hidden="false" customHeight="false" outlineLevel="0" collapsed="false">
      <c r="A195" s="1151" t="n">
        <v>43</v>
      </c>
      <c r="B195" s="730" t="s">
        <v>606</v>
      </c>
      <c r="C195" s="730" t="s">
        <v>2020</v>
      </c>
      <c r="D195" s="160" t="n">
        <v>1</v>
      </c>
      <c r="E195" s="160" t="n">
        <v>0</v>
      </c>
      <c r="F195" s="945" t="n">
        <v>1</v>
      </c>
    </row>
    <row r="196" customFormat="false" ht="12.75" hidden="false" customHeight="false" outlineLevel="0" collapsed="false">
      <c r="A196" s="1151" t="n">
        <v>43</v>
      </c>
      <c r="B196" s="730" t="s">
        <v>606</v>
      </c>
      <c r="C196" s="730" t="s">
        <v>3035</v>
      </c>
      <c r="D196" s="160" t="n">
        <v>2</v>
      </c>
      <c r="E196" s="160" t="n">
        <v>0</v>
      </c>
      <c r="F196" s="945" t="n">
        <v>2</v>
      </c>
    </row>
    <row r="197" customFormat="false" ht="12.75" hidden="false" customHeight="false" outlineLevel="0" collapsed="false">
      <c r="A197" s="1151" t="n">
        <v>43</v>
      </c>
      <c r="B197" s="730" t="s">
        <v>606</v>
      </c>
      <c r="C197" s="730" t="s">
        <v>2874</v>
      </c>
      <c r="D197" s="160" t="n">
        <v>0</v>
      </c>
      <c r="E197" s="160" t="n">
        <v>1</v>
      </c>
      <c r="F197" s="945" t="n">
        <v>1</v>
      </c>
    </row>
    <row r="198" customFormat="false" ht="12.75" hidden="false" customHeight="false" outlineLevel="0" collapsed="false">
      <c r="A198" s="1151" t="n">
        <v>43</v>
      </c>
      <c r="B198" s="730" t="s">
        <v>606</v>
      </c>
      <c r="C198" s="730" t="s">
        <v>3036</v>
      </c>
      <c r="D198" s="160" t="n">
        <v>2</v>
      </c>
      <c r="E198" s="160" t="n">
        <v>4</v>
      </c>
      <c r="F198" s="945" t="n">
        <v>6</v>
      </c>
    </row>
    <row r="199" customFormat="false" ht="12.75" hidden="false" customHeight="false" outlineLevel="0" collapsed="false">
      <c r="A199" s="1151" t="n">
        <v>43</v>
      </c>
      <c r="B199" s="730" t="s">
        <v>606</v>
      </c>
      <c r="C199" s="730" t="s">
        <v>606</v>
      </c>
      <c r="D199" s="160" t="n">
        <v>1</v>
      </c>
      <c r="E199" s="160" t="n">
        <v>1</v>
      </c>
      <c r="F199" s="945" t="n">
        <v>2</v>
      </c>
    </row>
    <row r="200" customFormat="false" ht="12.75" hidden="false" customHeight="false" outlineLevel="0" collapsed="false">
      <c r="A200" s="1151" t="n">
        <v>43</v>
      </c>
      <c r="B200" s="730" t="s">
        <v>606</v>
      </c>
      <c r="C200" s="730" t="s">
        <v>2026</v>
      </c>
      <c r="D200" s="160" t="n">
        <v>1</v>
      </c>
      <c r="E200" s="160" t="n">
        <v>2</v>
      </c>
      <c r="F200" s="945" t="n">
        <v>3</v>
      </c>
    </row>
    <row r="201" customFormat="false" ht="12.75" hidden="false" customHeight="false" outlineLevel="0" collapsed="false">
      <c r="A201" s="1151" t="n">
        <v>43</v>
      </c>
      <c r="B201" s="730" t="s">
        <v>606</v>
      </c>
      <c r="C201" s="730" t="s">
        <v>2027</v>
      </c>
      <c r="D201" s="160" t="n">
        <v>3</v>
      </c>
      <c r="E201" s="160" t="n">
        <v>1</v>
      </c>
      <c r="F201" s="945" t="n">
        <v>4</v>
      </c>
    </row>
    <row r="202" customFormat="false" ht="12.75" hidden="false" customHeight="false" outlineLevel="0" collapsed="false">
      <c r="A202" s="1151" t="n">
        <v>43</v>
      </c>
      <c r="B202" s="730" t="s">
        <v>606</v>
      </c>
      <c r="C202" s="730" t="s">
        <v>2030</v>
      </c>
      <c r="D202" s="160" t="n">
        <v>1</v>
      </c>
      <c r="E202" s="160" t="n">
        <v>3</v>
      </c>
      <c r="F202" s="945" t="n">
        <v>4</v>
      </c>
    </row>
    <row r="203" customFormat="false" ht="12.75" hidden="false" customHeight="false" outlineLevel="0" collapsed="false">
      <c r="A203" s="1151" t="n">
        <v>43</v>
      </c>
      <c r="B203" s="730" t="s">
        <v>606</v>
      </c>
      <c r="C203" s="730" t="s">
        <v>3037</v>
      </c>
      <c r="D203" s="160" t="n">
        <v>0</v>
      </c>
      <c r="E203" s="160" t="n">
        <v>1</v>
      </c>
      <c r="F203" s="945" t="n">
        <v>1</v>
      </c>
    </row>
    <row r="204" customFormat="false" ht="12.75" hidden="false" customHeight="false" outlineLevel="0" collapsed="false">
      <c r="A204" s="1151" t="n">
        <v>44</v>
      </c>
      <c r="B204" s="730" t="s">
        <v>607</v>
      </c>
      <c r="C204" s="730" t="s">
        <v>2047</v>
      </c>
      <c r="D204" s="160" t="n">
        <v>0</v>
      </c>
      <c r="E204" s="160" t="n">
        <v>1</v>
      </c>
      <c r="F204" s="945" t="n">
        <v>1</v>
      </c>
    </row>
    <row r="205" customFormat="false" ht="12.75" hidden="false" customHeight="false" outlineLevel="0" collapsed="false">
      <c r="A205" s="1151" t="n">
        <v>44</v>
      </c>
      <c r="B205" s="730" t="s">
        <v>607</v>
      </c>
      <c r="C205" s="730" t="s">
        <v>3038</v>
      </c>
      <c r="D205" s="160" t="n">
        <v>1</v>
      </c>
      <c r="E205" s="160" t="n">
        <v>1</v>
      </c>
      <c r="F205" s="945" t="n">
        <v>2</v>
      </c>
    </row>
    <row r="206" customFormat="false" ht="12.75" hidden="false" customHeight="false" outlineLevel="0" collapsed="false">
      <c r="A206" s="1151" t="n">
        <v>44</v>
      </c>
      <c r="B206" s="730" t="s">
        <v>607</v>
      </c>
      <c r="C206" s="730" t="s">
        <v>3039</v>
      </c>
      <c r="D206" s="160" t="n">
        <v>0</v>
      </c>
      <c r="E206" s="160" t="n">
        <v>1</v>
      </c>
      <c r="F206" s="945" t="n">
        <v>1</v>
      </c>
    </row>
    <row r="207" customFormat="false" ht="12.75" hidden="false" customHeight="false" outlineLevel="0" collapsed="false">
      <c r="A207" s="1151" t="n">
        <v>46</v>
      </c>
      <c r="B207" s="730" t="s">
        <v>609</v>
      </c>
      <c r="C207" s="730" t="s">
        <v>3040</v>
      </c>
      <c r="D207" s="160" t="n">
        <v>1</v>
      </c>
      <c r="E207" s="160" t="n">
        <v>0</v>
      </c>
      <c r="F207" s="945" t="n">
        <v>1</v>
      </c>
    </row>
    <row r="208" customFormat="false" ht="12.75" hidden="false" customHeight="false" outlineLevel="0" collapsed="false">
      <c r="A208" s="1151" t="n">
        <v>46</v>
      </c>
      <c r="B208" s="730" t="s">
        <v>609</v>
      </c>
      <c r="C208" s="730" t="s">
        <v>3041</v>
      </c>
      <c r="D208" s="160" t="n">
        <v>0</v>
      </c>
      <c r="E208" s="160" t="n">
        <v>1</v>
      </c>
      <c r="F208" s="945" t="n">
        <v>1</v>
      </c>
    </row>
    <row r="209" customFormat="false" ht="12.75" hidden="false" customHeight="false" outlineLevel="0" collapsed="false">
      <c r="A209" s="1151" t="n">
        <v>46</v>
      </c>
      <c r="B209" s="730" t="s">
        <v>609</v>
      </c>
      <c r="C209" s="730" t="s">
        <v>2098</v>
      </c>
      <c r="D209" s="160" t="n">
        <v>1</v>
      </c>
      <c r="E209" s="160" t="n">
        <v>1</v>
      </c>
      <c r="F209" s="945" t="n">
        <v>2</v>
      </c>
    </row>
    <row r="210" customFormat="false" ht="13.5" hidden="false" customHeight="false" outlineLevel="0" collapsed="false">
      <c r="A210" s="1151" t="n">
        <v>47</v>
      </c>
      <c r="B210" s="730" t="s">
        <v>610</v>
      </c>
      <c r="C210" s="730" t="s">
        <v>610</v>
      </c>
      <c r="D210" s="160" t="n">
        <v>2</v>
      </c>
      <c r="E210" s="160" t="n">
        <v>4</v>
      </c>
      <c r="F210" s="945" t="n">
        <v>6</v>
      </c>
    </row>
    <row r="211" customFormat="false" ht="20.1" hidden="false" customHeight="true" outlineLevel="0" collapsed="false">
      <c r="A211" s="933" t="s">
        <v>3042</v>
      </c>
      <c r="B211" s="933"/>
      <c r="C211" s="933"/>
      <c r="D211" s="689" t="n">
        <f aca="false">SUM(D5:D210)</f>
        <v>345</v>
      </c>
      <c r="E211" s="689" t="n">
        <f aca="false">SUM(E5:E210)</f>
        <v>378</v>
      </c>
      <c r="F211" s="690" t="n">
        <f aca="false">SUM(F5:F210)</f>
        <v>723</v>
      </c>
    </row>
    <row r="212" customFormat="false" ht="13.5" hidden="false" customHeight="false" outlineLevel="0" collapsed="false">
      <c r="A212" s="466"/>
      <c r="B212" s="464"/>
      <c r="C212" s="464"/>
      <c r="D212" s="466"/>
      <c r="E212" s="466"/>
      <c r="F212" s="466"/>
    </row>
    <row r="213" customFormat="false" ht="13.5" hidden="false" customHeight="false" outlineLevel="0" collapsed="false">
      <c r="A213" s="466"/>
      <c r="B213" s="464"/>
      <c r="C213" s="464"/>
      <c r="D213" s="466"/>
      <c r="E213" s="466"/>
      <c r="F213" s="466"/>
    </row>
    <row r="214" customFormat="false" ht="14.25" hidden="false" customHeight="false" outlineLevel="0" collapsed="false">
      <c r="A214" s="466"/>
      <c r="B214" s="464"/>
      <c r="C214" s="1159" t="s">
        <v>2891</v>
      </c>
      <c r="D214" s="1160" t="s">
        <v>550</v>
      </c>
      <c r="E214" s="1160" t="s">
        <v>551</v>
      </c>
      <c r="F214" s="1161" t="s">
        <v>69</v>
      </c>
    </row>
    <row r="215" customFormat="false" ht="13.5" hidden="false" customHeight="false" outlineLevel="0" collapsed="false">
      <c r="A215" s="466"/>
      <c r="B215" s="464"/>
      <c r="C215" s="1162" t="s">
        <v>3043</v>
      </c>
      <c r="D215" s="1163" t="n">
        <f aca="false">+'12.1'!B4</f>
        <v>17</v>
      </c>
      <c r="E215" s="1163" t="n">
        <f aca="false">+'12.1'!C4</f>
        <v>15</v>
      </c>
      <c r="F215" s="1164" t="n">
        <f aca="false">SUM(D215:E215)</f>
        <v>32</v>
      </c>
    </row>
    <row r="216" customFormat="false" ht="12.75" hidden="false" customHeight="false" outlineLevel="0" collapsed="false">
      <c r="A216" s="466"/>
      <c r="B216" s="464"/>
      <c r="C216" s="1165" t="s">
        <v>3044</v>
      </c>
      <c r="D216" s="1166" t="n">
        <f aca="false">+'12.1'!B40-+'12.1'!B4</f>
        <v>328</v>
      </c>
      <c r="E216" s="1166" t="n">
        <f aca="false">+'12.1'!C40-+'12.1'!C4</f>
        <v>363</v>
      </c>
      <c r="F216" s="1167" t="n">
        <f aca="false">SUM(D216:E216)</f>
        <v>691</v>
      </c>
    </row>
    <row r="217" customFormat="false" ht="13.5" hidden="false" customHeight="false" outlineLevel="0" collapsed="false">
      <c r="A217" s="466"/>
      <c r="B217" s="464"/>
      <c r="C217" s="1168" t="s">
        <v>2892</v>
      </c>
      <c r="D217" s="1169" t="n">
        <f aca="false">SUM(D215:D216)</f>
        <v>345</v>
      </c>
      <c r="E217" s="1169" t="n">
        <f aca="false">SUM(E215:E216)</f>
        <v>378</v>
      </c>
      <c r="F217" s="1170" t="n">
        <f aca="false">SUM(D217:E217)</f>
        <v>723</v>
      </c>
    </row>
    <row r="218" customFormat="false" ht="13.5" hidden="false" customHeight="false" outlineLevel="0" collapsed="false">
      <c r="A218" s="464"/>
      <c r="B218" s="464"/>
      <c r="C218" s="464"/>
      <c r="D218" s="466"/>
      <c r="E218" s="466"/>
      <c r="F218" s="466"/>
    </row>
  </sheetData>
  <mergeCells count="3">
    <mergeCell ref="A4:F4"/>
    <mergeCell ref="A25:C25"/>
    <mergeCell ref="A211:C211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122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23" t="s">
        <v>3045</v>
      </c>
      <c r="B1" s="987"/>
      <c r="C1" s="988"/>
      <c r="D1" s="1171"/>
      <c r="E1" s="987"/>
    </row>
    <row r="2" customFormat="false" ht="13.5" hidden="false" customHeight="false" outlineLevel="0" collapsed="false">
      <c r="A2" s="611"/>
      <c r="B2" s="272"/>
      <c r="C2" s="272"/>
      <c r="D2" s="1172"/>
      <c r="E2" s="611"/>
    </row>
    <row r="3" customFormat="false" ht="14.25" hidden="false" customHeight="false" outlineLevel="0" collapsed="false">
      <c r="A3" s="1173"/>
      <c r="B3" s="1093" t="s">
        <v>3046</v>
      </c>
      <c r="C3" s="1093" t="s">
        <v>69</v>
      </c>
      <c r="D3" s="1174" t="s">
        <v>203</v>
      </c>
      <c r="E3" s="1173"/>
    </row>
    <row r="4" customFormat="false" ht="12.75" hidden="false" customHeight="false" outlineLevel="0" collapsed="false">
      <c r="A4" s="1175"/>
      <c r="B4" s="990" t="s">
        <v>1004</v>
      </c>
      <c r="C4" s="661" t="n">
        <v>185</v>
      </c>
      <c r="D4" s="991" t="n">
        <f aca="false">+C4/$C$18</f>
        <v>0.255878284923928</v>
      </c>
      <c r="E4" s="758"/>
    </row>
    <row r="5" customFormat="false" ht="12.75" hidden="false" customHeight="false" outlineLevel="0" collapsed="false">
      <c r="A5" s="758"/>
      <c r="B5" s="992" t="s">
        <v>2879</v>
      </c>
      <c r="C5" s="665" t="n">
        <v>51</v>
      </c>
      <c r="D5" s="993" t="n">
        <f aca="false">+C5/$C$18</f>
        <v>0.0705394190871369</v>
      </c>
      <c r="E5" s="758"/>
    </row>
    <row r="6" customFormat="false" ht="12.75" hidden="false" customHeight="false" outlineLevel="0" collapsed="false">
      <c r="A6" s="758"/>
      <c r="B6" s="992" t="s">
        <v>1091</v>
      </c>
      <c r="C6" s="665" t="n">
        <v>39</v>
      </c>
      <c r="D6" s="991" t="n">
        <f aca="false">+C6/$C$18</f>
        <v>0.053941908713693</v>
      </c>
      <c r="E6" s="758"/>
    </row>
    <row r="7" customFormat="false" ht="12.75" hidden="false" customHeight="false" outlineLevel="0" collapsed="false">
      <c r="A7" s="758"/>
      <c r="B7" s="992" t="s">
        <v>1039</v>
      </c>
      <c r="C7" s="665" t="n">
        <v>28</v>
      </c>
      <c r="D7" s="991" t="n">
        <f aca="false">+C7/$C$18</f>
        <v>0.0387275242047026</v>
      </c>
      <c r="E7" s="758"/>
    </row>
    <row r="8" customFormat="false" ht="12.75" hidden="false" customHeight="false" outlineLevel="0" collapsed="false">
      <c r="A8" s="758"/>
      <c r="B8" s="992" t="s">
        <v>1077</v>
      </c>
      <c r="C8" s="665" t="n">
        <v>26</v>
      </c>
      <c r="D8" s="993" t="n">
        <f aca="false">+C8/$C$18</f>
        <v>0.0359612724757953</v>
      </c>
      <c r="E8" s="758"/>
    </row>
    <row r="9" customFormat="false" ht="12.75" hidden="false" customHeight="false" outlineLevel="0" collapsed="false">
      <c r="A9" s="758"/>
      <c r="B9" s="992" t="s">
        <v>2881</v>
      </c>
      <c r="C9" s="665" t="n">
        <v>14</v>
      </c>
      <c r="D9" s="991" t="n">
        <f aca="false">+C9/$C$18</f>
        <v>0.0193637621023513</v>
      </c>
      <c r="E9" s="758"/>
    </row>
    <row r="10" customFormat="false" ht="12.75" hidden="false" customHeight="false" outlineLevel="0" collapsed="false">
      <c r="A10" s="758"/>
      <c r="B10" s="992" t="s">
        <v>942</v>
      </c>
      <c r="C10" s="665" t="n">
        <v>12</v>
      </c>
      <c r="D10" s="991" t="n">
        <f aca="false">+C10/$C$18</f>
        <v>0.016597510373444</v>
      </c>
      <c r="E10" s="758"/>
    </row>
    <row r="11" customFormat="false" ht="12.75" hidden="false" customHeight="false" outlineLevel="0" collapsed="false">
      <c r="A11" s="758"/>
      <c r="B11" s="992" t="s">
        <v>1063</v>
      </c>
      <c r="C11" s="665" t="n">
        <v>8</v>
      </c>
      <c r="D11" s="993" t="n">
        <f aca="false">+C11/$C$18</f>
        <v>0.0110650069156293</v>
      </c>
      <c r="E11" s="758"/>
    </row>
    <row r="12" customFormat="false" ht="12.75" hidden="false" customHeight="false" outlineLevel="0" collapsed="false">
      <c r="A12" s="758"/>
      <c r="B12" s="1176" t="s">
        <v>1075</v>
      </c>
      <c r="C12" s="665" t="n">
        <v>8</v>
      </c>
      <c r="D12" s="991" t="n">
        <f aca="false">+C12/$C$18</f>
        <v>0.0110650069156293</v>
      </c>
      <c r="E12" s="758"/>
    </row>
    <row r="13" customFormat="false" ht="12.75" hidden="false" customHeight="false" outlineLevel="0" collapsed="false">
      <c r="A13" s="758"/>
      <c r="B13" s="992" t="s">
        <v>3047</v>
      </c>
      <c r="C13" s="994" t="n">
        <v>45</v>
      </c>
      <c r="D13" s="991" t="n">
        <f aca="false">+C13/$C$18</f>
        <v>0.0622406639004149</v>
      </c>
      <c r="E13" s="758"/>
    </row>
    <row r="14" customFormat="false" ht="12.75" hidden="false" customHeight="false" outlineLevel="0" collapsed="false">
      <c r="A14" s="758"/>
      <c r="B14" s="992" t="s">
        <v>2885</v>
      </c>
      <c r="C14" s="994" t="n">
        <v>76</v>
      </c>
      <c r="D14" s="991" t="n">
        <f aca="false">+C14/$C$18</f>
        <v>0.105117565698479</v>
      </c>
      <c r="E14" s="758"/>
    </row>
    <row r="15" customFormat="false" ht="12.75" hidden="false" customHeight="false" outlineLevel="0" collapsed="false">
      <c r="A15" s="758"/>
      <c r="B15" s="992" t="s">
        <v>2886</v>
      </c>
      <c r="C15" s="995" t="n">
        <v>94</v>
      </c>
      <c r="D15" s="993" t="n">
        <f aca="false">+C15/$C$18</f>
        <v>0.130013831258645</v>
      </c>
      <c r="E15" s="1177"/>
    </row>
    <row r="16" customFormat="false" ht="12.75" hidden="false" customHeight="false" outlineLevel="0" collapsed="false">
      <c r="A16" s="758"/>
      <c r="B16" s="992" t="s">
        <v>2887</v>
      </c>
      <c r="C16" s="995" t="n">
        <v>105</v>
      </c>
      <c r="D16" s="991" t="n">
        <f aca="false">+C16/$C$18</f>
        <v>0.145228215767635</v>
      </c>
      <c r="E16" s="758"/>
    </row>
    <row r="17" customFormat="false" ht="13.5" hidden="false" customHeight="false" outlineLevel="0" collapsed="false">
      <c r="A17" s="758"/>
      <c r="B17" s="996" t="s">
        <v>3048</v>
      </c>
      <c r="C17" s="667" t="n">
        <f aca="false">+'12.2'!F215</f>
        <v>32</v>
      </c>
      <c r="D17" s="1178" t="n">
        <f aca="false">+C17/$C$18</f>
        <v>0.0442600276625173</v>
      </c>
      <c r="E17" s="758"/>
    </row>
    <row r="18" customFormat="false" ht="13.5" hidden="false" customHeight="false" outlineLevel="0" collapsed="false">
      <c r="A18" s="758"/>
      <c r="B18" s="998" t="s">
        <v>126</v>
      </c>
      <c r="C18" s="999" t="n">
        <f aca="false">SUM(C4:C17)</f>
        <v>723</v>
      </c>
      <c r="D18" s="1000" t="n">
        <f aca="false">SUM(D4:D17)</f>
        <v>1</v>
      </c>
      <c r="E18" s="758"/>
    </row>
    <row r="19" customFormat="false" ht="13.5" hidden="false" customHeight="false" outlineLevel="0" collapsed="false">
      <c r="A19" s="758"/>
      <c r="B19" s="1179"/>
      <c r="C19" s="1179"/>
      <c r="D19" s="1180"/>
      <c r="E19" s="758"/>
    </row>
    <row r="20" customFormat="false" ht="12.75" hidden="false" customHeight="false" outlineLevel="0" collapsed="false">
      <c r="A20" s="611"/>
      <c r="B20" s="1181"/>
      <c r="C20" s="272"/>
      <c r="D20" s="1172"/>
      <c r="E20" s="611"/>
    </row>
    <row r="21" customFormat="false" ht="12.75" hidden="false" customHeight="false" outlineLevel="0" collapsed="false">
      <c r="A21" s="611"/>
      <c r="B21" s="1181"/>
      <c r="C21" s="272"/>
      <c r="D21" s="1172"/>
      <c r="E21" s="611"/>
    </row>
    <row r="22" customFormat="false" ht="12.75" hidden="false" customHeight="false" outlineLevel="0" collapsed="false">
      <c r="A22" s="611"/>
      <c r="B22" s="1181"/>
      <c r="C22" s="272"/>
      <c r="D22" s="1172"/>
      <c r="E22" s="611"/>
    </row>
    <row r="23" customFormat="false" ht="12.75" hidden="false" customHeight="false" outlineLevel="0" collapsed="false">
      <c r="A23" s="611"/>
      <c r="B23" s="1181"/>
      <c r="C23" s="272"/>
      <c r="D23" s="1172"/>
      <c r="E23" s="611"/>
    </row>
    <row r="24" customFormat="false" ht="12.75" hidden="false" customHeight="false" outlineLevel="0" collapsed="false">
      <c r="A24" s="611"/>
      <c r="B24" s="1181"/>
      <c r="C24" s="272"/>
      <c r="D24" s="1172"/>
      <c r="E24" s="611"/>
    </row>
    <row r="25" customFormat="false" ht="12.75" hidden="false" customHeight="false" outlineLevel="0" collapsed="false">
      <c r="A25" s="611"/>
      <c r="B25" s="272"/>
      <c r="C25" s="272"/>
      <c r="D25" s="1172"/>
      <c r="E25" s="611"/>
    </row>
    <row r="26" customFormat="false" ht="12.75" hidden="false" customHeight="false" outlineLevel="0" collapsed="false">
      <c r="A26" s="611"/>
      <c r="B26" s="272"/>
      <c r="C26" s="272"/>
      <c r="D26" s="1172"/>
      <c r="E26" s="611"/>
    </row>
    <row r="27" customFormat="false" ht="12.75" hidden="false" customHeight="false" outlineLevel="0" collapsed="false">
      <c r="A27" s="611"/>
      <c r="B27" s="272"/>
      <c r="C27" s="272"/>
      <c r="D27" s="1172"/>
      <c r="E27" s="611"/>
    </row>
    <row r="28" customFormat="false" ht="12.75" hidden="false" customHeight="false" outlineLevel="0" collapsed="false">
      <c r="A28" s="611"/>
      <c r="B28" s="272"/>
      <c r="C28" s="272"/>
      <c r="D28" s="1172"/>
      <c r="E28" s="611"/>
    </row>
    <row r="29" customFormat="false" ht="12.75" hidden="false" customHeight="false" outlineLevel="0" collapsed="false">
      <c r="A29" s="611"/>
      <c r="B29" s="272"/>
      <c r="C29" s="272"/>
      <c r="D29" s="1172"/>
      <c r="E29" s="611"/>
    </row>
    <row r="30" customFormat="false" ht="12.75" hidden="false" customHeight="false" outlineLevel="0" collapsed="false">
      <c r="A30" s="611"/>
      <c r="B30" s="272"/>
      <c r="C30" s="272"/>
      <c r="D30" s="1172"/>
      <c r="E30" s="611"/>
    </row>
    <row r="31" customFormat="false" ht="12.75" hidden="false" customHeight="false" outlineLevel="0" collapsed="false">
      <c r="A31" s="611"/>
      <c r="B31" s="272"/>
      <c r="C31" s="272"/>
      <c r="D31" s="1172"/>
      <c r="E31" s="611"/>
    </row>
    <row r="32" customFormat="false" ht="12.75" hidden="false" customHeight="false" outlineLevel="0" collapsed="false">
      <c r="A32" s="611"/>
      <c r="B32" s="272"/>
      <c r="C32" s="272"/>
      <c r="D32" s="1172"/>
      <c r="E32" s="611"/>
    </row>
    <row r="33" customFormat="false" ht="12.75" hidden="false" customHeight="false" outlineLevel="0" collapsed="false">
      <c r="A33" s="611"/>
      <c r="B33" s="272"/>
      <c r="C33" s="272"/>
      <c r="D33" s="1172"/>
      <c r="E33" s="611"/>
    </row>
    <row r="34" customFormat="false" ht="12.75" hidden="false" customHeight="false" outlineLevel="0" collapsed="false">
      <c r="A34" s="611"/>
      <c r="B34" s="272"/>
      <c r="C34" s="272"/>
      <c r="D34" s="1172"/>
      <c r="E34" s="611"/>
    </row>
    <row r="35" customFormat="false" ht="12.75" hidden="false" customHeight="false" outlineLevel="0" collapsed="false">
      <c r="A35" s="611"/>
      <c r="B35" s="272"/>
      <c r="C35" s="272"/>
      <c r="D35" s="1172"/>
      <c r="E35" s="611"/>
    </row>
    <row r="36" customFormat="false" ht="12.75" hidden="false" customHeight="false" outlineLevel="0" collapsed="false">
      <c r="A36" s="611"/>
      <c r="B36" s="272"/>
      <c r="C36" s="272"/>
      <c r="D36" s="1172"/>
      <c r="E36" s="611"/>
    </row>
    <row r="37" customFormat="false" ht="12.75" hidden="false" customHeight="false" outlineLevel="0" collapsed="false">
      <c r="A37" s="611"/>
      <c r="B37" s="272"/>
      <c r="C37" s="272"/>
      <c r="D37" s="1172"/>
      <c r="E37" s="611"/>
    </row>
    <row r="38" customFormat="false" ht="12.75" hidden="false" customHeight="false" outlineLevel="0" collapsed="false">
      <c r="A38" s="611"/>
      <c r="B38" s="272"/>
      <c r="C38" s="272"/>
      <c r="D38" s="1172"/>
      <c r="E38" s="611"/>
    </row>
    <row r="39" customFormat="false" ht="12.75" hidden="false" customHeight="false" outlineLevel="0" collapsed="false">
      <c r="A39" s="611"/>
      <c r="B39" s="272"/>
      <c r="C39" s="272"/>
      <c r="D39" s="1172"/>
      <c r="E39" s="611"/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1" width="28.28"/>
    <col collapsed="false" customWidth="true" hidden="false" outlineLevel="0" max="7" min="2" style="1020" width="6.13"/>
    <col collapsed="false" customWidth="true" hidden="false" outlineLevel="0" max="8" min="8" style="1020" width="6.41"/>
    <col collapsed="false" customWidth="true" hidden="false" outlineLevel="0" max="21" min="9" style="1020" width="6.13"/>
    <col collapsed="false" customWidth="true" hidden="false" outlineLevel="0" max="22" min="22" style="1020" width="7.42"/>
    <col collapsed="false" customWidth="true" hidden="false" outlineLevel="0" max="23" min="23" style="1021" width="9.7"/>
    <col collapsed="false" customWidth="false" hidden="false" outlineLevel="0" max="257" min="24" style="611" width="9.14"/>
  </cols>
  <sheetData>
    <row r="1" s="987" customFormat="true" ht="12.75" hidden="false" customHeight="false" outlineLevel="0" collapsed="false">
      <c r="A1" s="23" t="s">
        <v>3049</v>
      </c>
      <c r="B1" s="1022"/>
      <c r="C1" s="1022"/>
      <c r="D1" s="1022"/>
      <c r="E1" s="1022"/>
      <c r="F1" s="1022"/>
      <c r="G1" s="1022"/>
      <c r="H1" s="1022"/>
      <c r="I1" s="1022"/>
      <c r="J1" s="1022"/>
      <c r="K1" s="1022"/>
      <c r="L1" s="1022"/>
      <c r="M1" s="1022"/>
      <c r="N1" s="1022"/>
      <c r="O1" s="1022"/>
      <c r="P1" s="1022"/>
      <c r="Q1" s="1022"/>
      <c r="R1" s="1022"/>
      <c r="S1" s="1022"/>
      <c r="T1" s="1022"/>
      <c r="U1" s="1022"/>
      <c r="V1" s="1022"/>
      <c r="W1" s="1023"/>
    </row>
    <row r="2" customFormat="false" ht="13.5" hidden="false" customHeight="false" outlineLevel="0" collapsed="false"/>
    <row r="3" s="698" customFormat="true" ht="35.1" hidden="false" customHeight="true" outlineLevel="0" collapsed="false">
      <c r="A3" s="1182" t="s">
        <v>3050</v>
      </c>
      <c r="B3" s="1183" t="s">
        <v>2895</v>
      </c>
      <c r="C3" s="1183" t="s">
        <v>2896</v>
      </c>
      <c r="D3" s="1183" t="s">
        <v>2897</v>
      </c>
      <c r="E3" s="1183" t="s">
        <v>2898</v>
      </c>
      <c r="F3" s="1183" t="s">
        <v>2899</v>
      </c>
      <c r="G3" s="1183" t="s">
        <v>2900</v>
      </c>
      <c r="H3" s="1183" t="s">
        <v>3051</v>
      </c>
      <c r="I3" s="1183" t="s">
        <v>2902</v>
      </c>
      <c r="J3" s="1183" t="s">
        <v>2903</v>
      </c>
      <c r="K3" s="1183" t="s">
        <v>2904</v>
      </c>
      <c r="L3" s="1183" t="s">
        <v>2905</v>
      </c>
      <c r="M3" s="1183" t="s">
        <v>2906</v>
      </c>
      <c r="N3" s="1183" t="s">
        <v>2907</v>
      </c>
      <c r="O3" s="1183" t="s">
        <v>2908</v>
      </c>
      <c r="P3" s="1183" t="s">
        <v>2909</v>
      </c>
      <c r="Q3" s="1183" t="s">
        <v>2910</v>
      </c>
      <c r="R3" s="1183" t="s">
        <v>2911</v>
      </c>
      <c r="S3" s="1183" t="s">
        <v>2912</v>
      </c>
      <c r="T3" s="1183" t="s">
        <v>2913</v>
      </c>
      <c r="U3" s="1183" t="s">
        <v>3052</v>
      </c>
      <c r="V3" s="1184" t="s">
        <v>69</v>
      </c>
      <c r="W3" s="1185" t="s">
        <v>203</v>
      </c>
      <c r="X3" s="1186"/>
    </row>
    <row r="4" customFormat="false" ht="12.75" hidden="false" customHeight="false" outlineLevel="0" collapsed="false">
      <c r="A4" s="1187" t="s">
        <v>1004</v>
      </c>
      <c r="B4" s="787" t="n">
        <v>6</v>
      </c>
      <c r="C4" s="787" t="n">
        <v>2</v>
      </c>
      <c r="D4" s="787" t="n">
        <v>5</v>
      </c>
      <c r="E4" s="787" t="n">
        <v>12</v>
      </c>
      <c r="F4" s="787" t="n">
        <v>14</v>
      </c>
      <c r="G4" s="787" t="n">
        <v>32</v>
      </c>
      <c r="H4" s="787" t="n">
        <v>17</v>
      </c>
      <c r="I4" s="787" t="n">
        <v>17</v>
      </c>
      <c r="J4" s="787" t="n">
        <v>19</v>
      </c>
      <c r="K4" s="787" t="n">
        <v>20</v>
      </c>
      <c r="L4" s="787" t="n">
        <v>8</v>
      </c>
      <c r="M4" s="787" t="n">
        <v>11</v>
      </c>
      <c r="N4" s="787" t="n">
        <v>6</v>
      </c>
      <c r="O4" s="787" t="n">
        <v>6</v>
      </c>
      <c r="P4" s="787" t="n">
        <v>5</v>
      </c>
      <c r="Q4" s="787" t="n">
        <v>1</v>
      </c>
      <c r="R4" s="787" t="n">
        <v>0</v>
      </c>
      <c r="S4" s="787" t="n">
        <v>2</v>
      </c>
      <c r="T4" s="787" t="n">
        <v>2</v>
      </c>
      <c r="U4" s="787" t="n">
        <v>0</v>
      </c>
      <c r="V4" s="1188" t="n">
        <f aca="false">SUM(B4:U4)</f>
        <v>185</v>
      </c>
      <c r="W4" s="1189" t="n">
        <f aca="false">+V4/$V$22</f>
        <v>0.221027479091995</v>
      </c>
    </row>
    <row r="5" customFormat="false" ht="12.75" hidden="false" customHeight="false" outlineLevel="0" collapsed="false">
      <c r="A5" s="1190" t="s">
        <v>2879</v>
      </c>
      <c r="B5" s="787" t="n">
        <v>0</v>
      </c>
      <c r="C5" s="787" t="n">
        <v>1</v>
      </c>
      <c r="D5" s="787" t="n">
        <v>0</v>
      </c>
      <c r="E5" s="787" t="n">
        <v>2</v>
      </c>
      <c r="F5" s="787" t="n">
        <v>7</v>
      </c>
      <c r="G5" s="787" t="n">
        <v>12</v>
      </c>
      <c r="H5" s="787" t="n">
        <v>6</v>
      </c>
      <c r="I5" s="787" t="n">
        <v>5</v>
      </c>
      <c r="J5" s="787" t="n">
        <v>6</v>
      </c>
      <c r="K5" s="787" t="n">
        <v>4</v>
      </c>
      <c r="L5" s="787" t="n">
        <v>3</v>
      </c>
      <c r="M5" s="787" t="n">
        <v>2</v>
      </c>
      <c r="N5" s="787" t="n">
        <v>1</v>
      </c>
      <c r="O5" s="787" t="n">
        <v>1</v>
      </c>
      <c r="P5" s="787" t="n">
        <v>0</v>
      </c>
      <c r="Q5" s="787" t="n">
        <v>0</v>
      </c>
      <c r="R5" s="787" t="n">
        <v>0</v>
      </c>
      <c r="S5" s="787" t="n">
        <v>1</v>
      </c>
      <c r="T5" s="787" t="n">
        <v>0</v>
      </c>
      <c r="U5" s="787" t="n">
        <v>0</v>
      </c>
      <c r="V5" s="1188" t="n">
        <f aca="false">SUM(B5:U5)</f>
        <v>51</v>
      </c>
      <c r="W5" s="1189" t="n">
        <f aca="false">+V5/$V$22</f>
        <v>0.0609318996415771</v>
      </c>
    </row>
    <row r="6" customFormat="false" ht="12.75" hidden="false" customHeight="false" outlineLevel="0" collapsed="false">
      <c r="A6" s="1190" t="s">
        <v>1091</v>
      </c>
      <c r="B6" s="787" t="n">
        <v>1</v>
      </c>
      <c r="C6" s="787" t="n">
        <v>0</v>
      </c>
      <c r="D6" s="787" t="n">
        <v>1</v>
      </c>
      <c r="E6" s="787" t="n">
        <v>1</v>
      </c>
      <c r="F6" s="787" t="n">
        <v>4</v>
      </c>
      <c r="G6" s="787" t="n">
        <v>6</v>
      </c>
      <c r="H6" s="787" t="n">
        <v>7</v>
      </c>
      <c r="I6" s="787" t="n">
        <v>5</v>
      </c>
      <c r="J6" s="787" t="n">
        <v>3</v>
      </c>
      <c r="K6" s="787" t="n">
        <v>4</v>
      </c>
      <c r="L6" s="787" t="n">
        <v>2</v>
      </c>
      <c r="M6" s="787" t="n">
        <v>1</v>
      </c>
      <c r="N6" s="787" t="n">
        <v>3</v>
      </c>
      <c r="O6" s="787" t="n">
        <v>0</v>
      </c>
      <c r="P6" s="787" t="n">
        <v>0</v>
      </c>
      <c r="Q6" s="787" t="n">
        <v>0</v>
      </c>
      <c r="R6" s="787" t="n">
        <v>1</v>
      </c>
      <c r="S6" s="787" t="n">
        <v>0</v>
      </c>
      <c r="T6" s="787" t="n">
        <v>0</v>
      </c>
      <c r="U6" s="787" t="n">
        <v>0</v>
      </c>
      <c r="V6" s="1188" t="n">
        <f aca="false">SUM(B6:U6)</f>
        <v>39</v>
      </c>
      <c r="W6" s="1189" t="n">
        <f aca="false">+V6/$V$22</f>
        <v>0.0465949820788531</v>
      </c>
    </row>
    <row r="7" customFormat="false" ht="12.75" hidden="false" customHeight="false" outlineLevel="0" collapsed="false">
      <c r="A7" s="1191" t="s">
        <v>1039</v>
      </c>
      <c r="B7" s="787" t="n">
        <v>1</v>
      </c>
      <c r="C7" s="787" t="n">
        <v>1</v>
      </c>
      <c r="D7" s="787" t="n">
        <v>7</v>
      </c>
      <c r="E7" s="787" t="n">
        <v>2</v>
      </c>
      <c r="F7" s="787" t="n">
        <v>1</v>
      </c>
      <c r="G7" s="787" t="n">
        <v>3</v>
      </c>
      <c r="H7" s="787" t="n">
        <v>2</v>
      </c>
      <c r="I7" s="787" t="n">
        <v>2</v>
      </c>
      <c r="J7" s="787" t="n">
        <v>5</v>
      </c>
      <c r="K7" s="787" t="n">
        <v>0</v>
      </c>
      <c r="L7" s="787" t="n">
        <v>1</v>
      </c>
      <c r="M7" s="787" t="n">
        <v>1</v>
      </c>
      <c r="N7" s="787" t="n">
        <v>0</v>
      </c>
      <c r="O7" s="787" t="n">
        <v>1</v>
      </c>
      <c r="P7" s="787" t="n">
        <v>1</v>
      </c>
      <c r="Q7" s="787" t="n">
        <v>0</v>
      </c>
      <c r="R7" s="787" t="n">
        <v>0</v>
      </c>
      <c r="S7" s="787" t="n">
        <v>0</v>
      </c>
      <c r="T7" s="787" t="n">
        <v>0</v>
      </c>
      <c r="U7" s="787" t="n">
        <v>0</v>
      </c>
      <c r="V7" s="1188" t="n">
        <f aca="false">SUM(B7:U7)</f>
        <v>28</v>
      </c>
      <c r="W7" s="1189" t="n">
        <f aca="false">+V7/$V$22</f>
        <v>0.033452807646356</v>
      </c>
    </row>
    <row r="8" customFormat="false" ht="12.75" hidden="false" customHeight="false" outlineLevel="0" collapsed="false">
      <c r="A8" s="1191" t="s">
        <v>1077</v>
      </c>
      <c r="B8" s="787" t="n">
        <v>2</v>
      </c>
      <c r="C8" s="787" t="n">
        <v>3</v>
      </c>
      <c r="D8" s="787" t="n">
        <v>1</v>
      </c>
      <c r="E8" s="787" t="n">
        <v>0</v>
      </c>
      <c r="F8" s="787" t="n">
        <v>2</v>
      </c>
      <c r="G8" s="787" t="n">
        <v>3</v>
      </c>
      <c r="H8" s="787" t="n">
        <v>5</v>
      </c>
      <c r="I8" s="787" t="n">
        <v>5</v>
      </c>
      <c r="J8" s="787" t="n">
        <v>1</v>
      </c>
      <c r="K8" s="787" t="n">
        <v>1</v>
      </c>
      <c r="L8" s="787" t="n">
        <v>0</v>
      </c>
      <c r="M8" s="787" t="n">
        <v>3</v>
      </c>
      <c r="N8" s="787" t="n">
        <v>0</v>
      </c>
      <c r="O8" s="787" t="n">
        <v>0</v>
      </c>
      <c r="P8" s="787" t="n">
        <v>0</v>
      </c>
      <c r="Q8" s="787" t="n">
        <v>0</v>
      </c>
      <c r="R8" s="787" t="n">
        <v>0</v>
      </c>
      <c r="S8" s="787" t="n">
        <v>0</v>
      </c>
      <c r="T8" s="787" t="n">
        <v>0</v>
      </c>
      <c r="U8" s="787" t="n">
        <v>0</v>
      </c>
      <c r="V8" s="1188" t="n">
        <f aca="false">SUM(B8:U8)</f>
        <v>26</v>
      </c>
      <c r="W8" s="1189" t="n">
        <f aca="false">+V8/$V$22</f>
        <v>0.031063321385902</v>
      </c>
    </row>
    <row r="9" customFormat="false" ht="12.75" hidden="false" customHeight="false" outlineLevel="0" collapsed="false">
      <c r="A9" s="1191" t="s">
        <v>2881</v>
      </c>
      <c r="B9" s="787" t="n">
        <v>3</v>
      </c>
      <c r="C9" s="787" t="n">
        <v>1</v>
      </c>
      <c r="D9" s="787" t="n">
        <v>1</v>
      </c>
      <c r="E9" s="787" t="n">
        <v>0</v>
      </c>
      <c r="F9" s="787" t="n">
        <v>0</v>
      </c>
      <c r="G9" s="787" t="n">
        <v>0</v>
      </c>
      <c r="H9" s="787" t="n">
        <v>1</v>
      </c>
      <c r="I9" s="787" t="n">
        <v>2</v>
      </c>
      <c r="J9" s="787" t="n">
        <v>2</v>
      </c>
      <c r="K9" s="787" t="n">
        <v>1</v>
      </c>
      <c r="L9" s="787" t="n">
        <v>1</v>
      </c>
      <c r="M9" s="787" t="n">
        <v>1</v>
      </c>
      <c r="N9" s="787" t="n">
        <v>0</v>
      </c>
      <c r="O9" s="787" t="n">
        <v>0</v>
      </c>
      <c r="P9" s="787" t="n">
        <v>0</v>
      </c>
      <c r="Q9" s="787" t="n">
        <v>0</v>
      </c>
      <c r="R9" s="787" t="n">
        <v>0</v>
      </c>
      <c r="S9" s="787" t="n">
        <v>1</v>
      </c>
      <c r="T9" s="787" t="n">
        <v>0</v>
      </c>
      <c r="U9" s="787" t="n">
        <v>0</v>
      </c>
      <c r="V9" s="1188" t="n">
        <f aca="false">SUM(B9:U9)</f>
        <v>14</v>
      </c>
      <c r="W9" s="1189" t="n">
        <f aca="false">+V9/$V$22</f>
        <v>0.016726403823178</v>
      </c>
    </row>
    <row r="10" customFormat="false" ht="12.75" hidden="false" customHeight="false" outlineLevel="0" collapsed="false">
      <c r="A10" s="1191" t="s">
        <v>942</v>
      </c>
      <c r="B10" s="787" t="n">
        <v>0</v>
      </c>
      <c r="C10" s="787" t="n">
        <v>1</v>
      </c>
      <c r="D10" s="787" t="n">
        <v>3</v>
      </c>
      <c r="E10" s="787" t="n">
        <v>0</v>
      </c>
      <c r="F10" s="787" t="n">
        <v>1</v>
      </c>
      <c r="G10" s="787" t="n">
        <v>2</v>
      </c>
      <c r="H10" s="787" t="n">
        <v>0</v>
      </c>
      <c r="I10" s="787" t="n">
        <v>0</v>
      </c>
      <c r="J10" s="787" t="n">
        <v>1</v>
      </c>
      <c r="K10" s="787" t="n">
        <v>3</v>
      </c>
      <c r="L10" s="787" t="n">
        <v>1</v>
      </c>
      <c r="M10" s="787" t="n">
        <v>0</v>
      </c>
      <c r="N10" s="787" t="n">
        <v>0</v>
      </c>
      <c r="O10" s="787" t="n">
        <v>0</v>
      </c>
      <c r="P10" s="787" t="n">
        <v>0</v>
      </c>
      <c r="Q10" s="787" t="n">
        <v>0</v>
      </c>
      <c r="R10" s="787" t="n">
        <v>0</v>
      </c>
      <c r="S10" s="787" t="n">
        <v>0</v>
      </c>
      <c r="T10" s="787" t="n">
        <v>0</v>
      </c>
      <c r="U10" s="787" t="n">
        <v>0</v>
      </c>
      <c r="V10" s="1188" t="n">
        <f aca="false">SUM(B10:U10)</f>
        <v>12</v>
      </c>
      <c r="W10" s="1189" t="n">
        <f aca="false">+V10/$V$22</f>
        <v>0.014336917562724</v>
      </c>
    </row>
    <row r="11" customFormat="false" ht="12.75" hidden="false" customHeight="false" outlineLevel="0" collapsed="false">
      <c r="A11" s="1191" t="s">
        <v>2880</v>
      </c>
      <c r="B11" s="787" t="n">
        <v>0</v>
      </c>
      <c r="C11" s="787" t="n">
        <v>0</v>
      </c>
      <c r="D11" s="787" t="n">
        <v>0</v>
      </c>
      <c r="E11" s="787" t="n">
        <v>1</v>
      </c>
      <c r="F11" s="787" t="n">
        <v>1</v>
      </c>
      <c r="G11" s="787" t="n">
        <v>1</v>
      </c>
      <c r="H11" s="787" t="n">
        <v>0</v>
      </c>
      <c r="I11" s="787" t="n">
        <v>0</v>
      </c>
      <c r="J11" s="787" t="n">
        <v>0</v>
      </c>
      <c r="K11" s="787" t="n">
        <v>1</v>
      </c>
      <c r="L11" s="787" t="n">
        <v>1</v>
      </c>
      <c r="M11" s="787" t="n">
        <v>0</v>
      </c>
      <c r="N11" s="787" t="n">
        <v>1</v>
      </c>
      <c r="O11" s="787" t="n">
        <v>2</v>
      </c>
      <c r="P11" s="787" t="n">
        <v>0</v>
      </c>
      <c r="Q11" s="787" t="n">
        <v>0</v>
      </c>
      <c r="R11" s="787" t="n">
        <v>0</v>
      </c>
      <c r="S11" s="787" t="n">
        <v>0</v>
      </c>
      <c r="T11" s="787" t="n">
        <v>0</v>
      </c>
      <c r="U11" s="787" t="n">
        <v>0</v>
      </c>
      <c r="V11" s="1188" t="n">
        <f aca="false">SUM(B11:U11)</f>
        <v>8</v>
      </c>
      <c r="W11" s="1189" t="n">
        <f aca="false">+V11/$V$22</f>
        <v>0.00955794504181601</v>
      </c>
    </row>
    <row r="12" customFormat="false" ht="12.75" hidden="false" customHeight="false" outlineLevel="0" collapsed="false">
      <c r="A12" s="1187" t="s">
        <v>3053</v>
      </c>
      <c r="B12" s="787" t="n">
        <v>1</v>
      </c>
      <c r="C12" s="787" t="n">
        <v>0</v>
      </c>
      <c r="D12" s="787" t="n">
        <v>0</v>
      </c>
      <c r="E12" s="787" t="n">
        <v>0</v>
      </c>
      <c r="F12" s="787" t="n">
        <v>0</v>
      </c>
      <c r="G12" s="787" t="n">
        <v>1</v>
      </c>
      <c r="H12" s="787" t="n">
        <v>2</v>
      </c>
      <c r="I12" s="787" t="n">
        <v>2</v>
      </c>
      <c r="J12" s="787" t="n">
        <v>1</v>
      </c>
      <c r="K12" s="787" t="n">
        <v>0</v>
      </c>
      <c r="L12" s="787" t="n">
        <v>0</v>
      </c>
      <c r="M12" s="787" t="n">
        <v>0</v>
      </c>
      <c r="N12" s="787" t="n">
        <v>1</v>
      </c>
      <c r="O12" s="787" t="n">
        <v>0</v>
      </c>
      <c r="P12" s="787" t="n">
        <v>0</v>
      </c>
      <c r="Q12" s="787" t="n">
        <v>0</v>
      </c>
      <c r="R12" s="787" t="n">
        <v>0</v>
      </c>
      <c r="S12" s="787" t="n">
        <v>0</v>
      </c>
      <c r="T12" s="787" t="n">
        <v>0</v>
      </c>
      <c r="U12" s="787" t="n">
        <v>0</v>
      </c>
      <c r="V12" s="1188" t="n">
        <f aca="false">SUM(B12:U12)</f>
        <v>8</v>
      </c>
      <c r="W12" s="1189" t="n">
        <f aca="false">+V12/$V$22</f>
        <v>0.00955794504181601</v>
      </c>
    </row>
    <row r="13" customFormat="false" ht="12.75" hidden="false" customHeight="false" outlineLevel="0" collapsed="false">
      <c r="A13" s="1187" t="s">
        <v>3047</v>
      </c>
      <c r="B13" s="787" t="n">
        <v>1</v>
      </c>
      <c r="C13" s="787" t="n">
        <v>2</v>
      </c>
      <c r="D13" s="787" t="n">
        <v>1</v>
      </c>
      <c r="E13" s="787" t="n">
        <v>2</v>
      </c>
      <c r="F13" s="787" t="n">
        <v>4</v>
      </c>
      <c r="G13" s="787" t="n">
        <v>9</v>
      </c>
      <c r="H13" s="787" t="n">
        <v>4</v>
      </c>
      <c r="I13" s="787" t="n">
        <v>5</v>
      </c>
      <c r="J13" s="787" t="n">
        <v>4</v>
      </c>
      <c r="K13" s="787" t="n">
        <v>4</v>
      </c>
      <c r="L13" s="787" t="n">
        <v>3</v>
      </c>
      <c r="M13" s="787" t="n">
        <v>2</v>
      </c>
      <c r="N13" s="787" t="n">
        <v>1</v>
      </c>
      <c r="O13" s="787" t="n">
        <v>0</v>
      </c>
      <c r="P13" s="787" t="n">
        <v>1</v>
      </c>
      <c r="Q13" s="787" t="n">
        <v>1</v>
      </c>
      <c r="R13" s="787" t="n">
        <v>1</v>
      </c>
      <c r="S13" s="787" t="n">
        <v>0</v>
      </c>
      <c r="T13" s="787" t="n">
        <v>0</v>
      </c>
      <c r="U13" s="787" t="n">
        <v>0</v>
      </c>
      <c r="V13" s="1188" t="n">
        <f aca="false">SUM(B13:U13)</f>
        <v>45</v>
      </c>
      <c r="W13" s="1189" t="n">
        <f aca="false">+V13/$V$22</f>
        <v>0.0537634408602151</v>
      </c>
    </row>
    <row r="14" customFormat="false" ht="12.75" hidden="false" customHeight="false" outlineLevel="0" collapsed="false">
      <c r="A14" s="1187" t="s">
        <v>2916</v>
      </c>
      <c r="B14" s="787" t="n">
        <v>3</v>
      </c>
      <c r="C14" s="787" t="n">
        <v>4</v>
      </c>
      <c r="D14" s="787" t="n">
        <v>2</v>
      </c>
      <c r="E14" s="787" t="n">
        <v>2</v>
      </c>
      <c r="F14" s="787" t="n">
        <v>4</v>
      </c>
      <c r="G14" s="787" t="n">
        <v>9</v>
      </c>
      <c r="H14" s="787" t="n">
        <v>10</v>
      </c>
      <c r="I14" s="787" t="n">
        <v>11</v>
      </c>
      <c r="J14" s="787" t="n">
        <v>8</v>
      </c>
      <c r="K14" s="787" t="n">
        <v>5</v>
      </c>
      <c r="L14" s="787" t="n">
        <v>4</v>
      </c>
      <c r="M14" s="787" t="n">
        <v>4</v>
      </c>
      <c r="N14" s="787" t="n">
        <v>4</v>
      </c>
      <c r="O14" s="787" t="n">
        <v>3</v>
      </c>
      <c r="P14" s="787" t="n">
        <v>2</v>
      </c>
      <c r="Q14" s="787" t="n">
        <v>1</v>
      </c>
      <c r="R14" s="787" t="n">
        <v>0</v>
      </c>
      <c r="S14" s="787" t="n">
        <v>0</v>
      </c>
      <c r="T14" s="787" t="n">
        <v>0</v>
      </c>
      <c r="U14" s="787" t="n">
        <v>0</v>
      </c>
      <c r="V14" s="1188" t="n">
        <f aca="false">SUM(B14:U14)</f>
        <v>76</v>
      </c>
      <c r="W14" s="1189" t="n">
        <f aca="false">+V14/$V$22</f>
        <v>0.0908004778972521</v>
      </c>
    </row>
    <row r="15" customFormat="false" ht="12.75" hidden="false" customHeight="false" outlineLevel="0" collapsed="false">
      <c r="A15" s="1187" t="s">
        <v>2886</v>
      </c>
      <c r="B15" s="787" t="n">
        <v>3</v>
      </c>
      <c r="C15" s="787" t="n">
        <v>6</v>
      </c>
      <c r="D15" s="787" t="n">
        <v>3</v>
      </c>
      <c r="E15" s="787" t="n">
        <v>3</v>
      </c>
      <c r="F15" s="787" t="n">
        <v>7</v>
      </c>
      <c r="G15" s="787" t="n">
        <v>11</v>
      </c>
      <c r="H15" s="787" t="n">
        <v>7</v>
      </c>
      <c r="I15" s="787" t="n">
        <v>10</v>
      </c>
      <c r="J15" s="787" t="n">
        <v>4</v>
      </c>
      <c r="K15" s="787" t="n">
        <v>9</v>
      </c>
      <c r="L15" s="787" t="n">
        <v>6</v>
      </c>
      <c r="M15" s="787" t="n">
        <v>2</v>
      </c>
      <c r="N15" s="787" t="n">
        <v>5</v>
      </c>
      <c r="O15" s="787" t="n">
        <v>7</v>
      </c>
      <c r="P15" s="787" t="n">
        <v>4</v>
      </c>
      <c r="Q15" s="787" t="n">
        <v>1</v>
      </c>
      <c r="R15" s="787" t="n">
        <v>1</v>
      </c>
      <c r="S15" s="787" t="n">
        <v>3</v>
      </c>
      <c r="T15" s="787" t="n">
        <v>2</v>
      </c>
      <c r="U15" s="787" t="n">
        <v>0</v>
      </c>
      <c r="V15" s="1188" t="n">
        <f aca="false">SUM(B15:U15)</f>
        <v>94</v>
      </c>
      <c r="W15" s="1189" t="n">
        <f aca="false">+V15/$V$22</f>
        <v>0.112305854241338</v>
      </c>
    </row>
    <row r="16" customFormat="false" ht="12.75" hidden="false" customHeight="false" outlineLevel="0" collapsed="false">
      <c r="A16" s="1192" t="s">
        <v>3054</v>
      </c>
      <c r="B16" s="1193" t="n">
        <v>2</v>
      </c>
      <c r="C16" s="1193" t="n">
        <v>1</v>
      </c>
      <c r="D16" s="1193" t="n">
        <v>1</v>
      </c>
      <c r="E16" s="1193" t="n">
        <v>3</v>
      </c>
      <c r="F16" s="1193" t="n">
        <v>2</v>
      </c>
      <c r="G16" s="1193" t="n">
        <v>7</v>
      </c>
      <c r="H16" s="1193" t="n">
        <v>3</v>
      </c>
      <c r="I16" s="1193" t="n">
        <v>9</v>
      </c>
      <c r="J16" s="1193" t="n">
        <v>7</v>
      </c>
      <c r="K16" s="1193" t="n">
        <v>9</v>
      </c>
      <c r="L16" s="1193" t="n">
        <v>5</v>
      </c>
      <c r="M16" s="1193" t="n">
        <v>5</v>
      </c>
      <c r="N16" s="1193" t="n">
        <v>5</v>
      </c>
      <c r="O16" s="1193" t="n">
        <v>4</v>
      </c>
      <c r="P16" s="1193" t="n">
        <v>0</v>
      </c>
      <c r="Q16" s="1193" t="n">
        <v>1</v>
      </c>
      <c r="R16" s="1193" t="n">
        <v>0</v>
      </c>
      <c r="S16" s="1193" t="n">
        <v>0</v>
      </c>
      <c r="T16" s="1193" t="n">
        <v>0</v>
      </c>
      <c r="U16" s="1193" t="n">
        <v>0</v>
      </c>
      <c r="V16" s="1193" t="n">
        <f aca="false">SUM(B16:U16)</f>
        <v>64</v>
      </c>
      <c r="W16" s="1189" t="n">
        <f aca="false">+V16/$V$22</f>
        <v>0.0764635603345281</v>
      </c>
    </row>
    <row r="17" customFormat="false" ht="12.75" hidden="false" customHeight="false" outlineLevel="0" collapsed="false">
      <c r="A17" s="1187" t="s">
        <v>2887</v>
      </c>
      <c r="B17" s="787" t="n">
        <v>6</v>
      </c>
      <c r="C17" s="787" t="n">
        <v>5</v>
      </c>
      <c r="D17" s="787" t="n">
        <v>4</v>
      </c>
      <c r="E17" s="787" t="n">
        <v>4</v>
      </c>
      <c r="F17" s="787" t="n">
        <v>6</v>
      </c>
      <c r="G17" s="787" t="n">
        <v>15</v>
      </c>
      <c r="H17" s="787" t="n">
        <v>12</v>
      </c>
      <c r="I17" s="787" t="n">
        <v>11</v>
      </c>
      <c r="J17" s="787" t="n">
        <v>7</v>
      </c>
      <c r="K17" s="787" t="n">
        <v>6</v>
      </c>
      <c r="L17" s="787" t="n">
        <v>4</v>
      </c>
      <c r="M17" s="787" t="n">
        <v>5</v>
      </c>
      <c r="N17" s="787" t="n">
        <v>3</v>
      </c>
      <c r="O17" s="787" t="n">
        <v>3</v>
      </c>
      <c r="P17" s="787" t="n">
        <v>3</v>
      </c>
      <c r="Q17" s="787" t="n">
        <v>1</v>
      </c>
      <c r="R17" s="787" t="n">
        <v>6</v>
      </c>
      <c r="S17" s="787" t="n">
        <v>2</v>
      </c>
      <c r="T17" s="787" t="n">
        <v>1</v>
      </c>
      <c r="U17" s="787" t="n">
        <v>1</v>
      </c>
      <c r="V17" s="1194" t="n">
        <f aca="false">SUM(B17:U17)</f>
        <v>105</v>
      </c>
      <c r="W17" s="1189" t="n">
        <f aca="false">+V17/$V$22</f>
        <v>0.125448028673835</v>
      </c>
    </row>
    <row r="18" customFormat="false" ht="12.75" hidden="false" customHeight="false" outlineLevel="0" collapsed="false">
      <c r="A18" s="1192" t="s">
        <v>3055</v>
      </c>
      <c r="B18" s="1193" t="n">
        <v>0</v>
      </c>
      <c r="C18" s="1193" t="n">
        <v>1</v>
      </c>
      <c r="D18" s="1193" t="n">
        <v>0</v>
      </c>
      <c r="E18" s="1193" t="n">
        <v>2</v>
      </c>
      <c r="F18" s="1193" t="n">
        <v>3</v>
      </c>
      <c r="G18" s="1193" t="n">
        <v>1</v>
      </c>
      <c r="H18" s="1193" t="n">
        <v>10</v>
      </c>
      <c r="I18" s="1193" t="n">
        <v>1</v>
      </c>
      <c r="J18" s="1193" t="n">
        <v>5</v>
      </c>
      <c r="K18" s="1193" t="n">
        <v>5</v>
      </c>
      <c r="L18" s="1193" t="n">
        <v>3</v>
      </c>
      <c r="M18" s="1193" t="n">
        <v>0</v>
      </c>
      <c r="N18" s="1193" t="n">
        <v>2</v>
      </c>
      <c r="O18" s="1193" t="n">
        <v>0</v>
      </c>
      <c r="P18" s="1193" t="n">
        <v>0</v>
      </c>
      <c r="Q18" s="1193" t="n">
        <v>0</v>
      </c>
      <c r="R18" s="1193" t="n">
        <v>1</v>
      </c>
      <c r="S18" s="1193" t="n">
        <v>0</v>
      </c>
      <c r="T18" s="1193" t="n">
        <v>0</v>
      </c>
      <c r="U18" s="1193" t="n">
        <v>0</v>
      </c>
      <c r="V18" s="1193" t="n">
        <f aca="false">SUM(B18:U18)</f>
        <v>34</v>
      </c>
      <c r="W18" s="1189" t="n">
        <f aca="false">+V18/$V$22</f>
        <v>0.040621266427718</v>
      </c>
    </row>
    <row r="19" customFormat="false" ht="12.75" hidden="false" customHeight="false" outlineLevel="0" collapsed="false">
      <c r="A19" s="1192" t="s">
        <v>3056</v>
      </c>
      <c r="B19" s="1193" t="n">
        <v>0</v>
      </c>
      <c r="C19" s="1193" t="n">
        <v>0</v>
      </c>
      <c r="D19" s="1193" t="n">
        <v>0</v>
      </c>
      <c r="E19" s="1193" t="n">
        <v>0</v>
      </c>
      <c r="F19" s="1193" t="n">
        <v>0</v>
      </c>
      <c r="G19" s="1193" t="n">
        <v>0</v>
      </c>
      <c r="H19" s="1193" t="n">
        <v>0</v>
      </c>
      <c r="I19" s="1193" t="n">
        <v>0</v>
      </c>
      <c r="J19" s="1193" t="n">
        <v>0</v>
      </c>
      <c r="K19" s="1193" t="n">
        <v>0</v>
      </c>
      <c r="L19" s="1193" t="n">
        <v>0</v>
      </c>
      <c r="M19" s="1193" t="n">
        <v>0</v>
      </c>
      <c r="N19" s="1193" t="n">
        <v>0</v>
      </c>
      <c r="O19" s="1193" t="n">
        <v>0</v>
      </c>
      <c r="P19" s="1193" t="n">
        <v>0</v>
      </c>
      <c r="Q19" s="1193" t="n">
        <v>0</v>
      </c>
      <c r="R19" s="1193" t="n">
        <v>0</v>
      </c>
      <c r="S19" s="1193" t="n">
        <v>0</v>
      </c>
      <c r="T19" s="1193" t="n">
        <v>0</v>
      </c>
      <c r="U19" s="1193" t="n">
        <v>0</v>
      </c>
      <c r="V19" s="1193" t="n">
        <v>0</v>
      </c>
      <c r="W19" s="1189" t="n">
        <f aca="false">+V19/$V$22</f>
        <v>0</v>
      </c>
    </row>
    <row r="20" customFormat="false" ht="12.75" hidden="false" customHeight="false" outlineLevel="0" collapsed="false">
      <c r="A20" s="1195" t="s">
        <v>3057</v>
      </c>
      <c r="B20" s="1196" t="n">
        <v>1</v>
      </c>
      <c r="C20" s="1196" t="n">
        <v>0</v>
      </c>
      <c r="D20" s="1196" t="n">
        <v>0</v>
      </c>
      <c r="E20" s="1196" t="n">
        <v>0</v>
      </c>
      <c r="F20" s="1196" t="n">
        <v>1</v>
      </c>
      <c r="G20" s="1196" t="n">
        <v>2</v>
      </c>
      <c r="H20" s="1196" t="n">
        <v>1</v>
      </c>
      <c r="I20" s="1196" t="n">
        <v>2</v>
      </c>
      <c r="J20" s="1196" t="n">
        <v>2</v>
      </c>
      <c r="K20" s="1196" t="n">
        <v>2</v>
      </c>
      <c r="L20" s="1196" t="n">
        <v>2</v>
      </c>
      <c r="M20" s="1196" t="n">
        <v>1</v>
      </c>
      <c r="N20" s="1196" t="n">
        <v>2</v>
      </c>
      <c r="O20" s="1196" t="n">
        <v>0</v>
      </c>
      <c r="P20" s="1196" t="n">
        <v>0</v>
      </c>
      <c r="Q20" s="1196" t="n">
        <v>0</v>
      </c>
      <c r="R20" s="1196" t="n">
        <v>0</v>
      </c>
      <c r="S20" s="1196" t="n">
        <v>0</v>
      </c>
      <c r="T20" s="1196" t="n">
        <v>0</v>
      </c>
      <c r="U20" s="1196" t="n">
        <v>0</v>
      </c>
      <c r="V20" s="1196" t="n">
        <f aca="false">SUM(B20:U20)</f>
        <v>16</v>
      </c>
      <c r="W20" s="1197" t="n">
        <f aca="false">+V20/$V$22</f>
        <v>0.019115890083632</v>
      </c>
    </row>
    <row r="21" customFormat="false" ht="13.5" hidden="false" customHeight="false" outlineLevel="0" collapsed="false">
      <c r="A21" s="1198" t="s">
        <v>3048</v>
      </c>
      <c r="B21" s="1199" t="n">
        <v>0</v>
      </c>
      <c r="C21" s="1199" t="n">
        <v>1</v>
      </c>
      <c r="D21" s="1199" t="n">
        <v>0</v>
      </c>
      <c r="E21" s="1199" t="n">
        <v>2</v>
      </c>
      <c r="F21" s="1199" t="n">
        <v>5</v>
      </c>
      <c r="G21" s="1199" t="n">
        <v>4</v>
      </c>
      <c r="H21" s="1199" t="n">
        <v>6</v>
      </c>
      <c r="I21" s="1199" t="n">
        <v>2</v>
      </c>
      <c r="J21" s="1199" t="n">
        <v>6</v>
      </c>
      <c r="K21" s="1199" t="n">
        <v>3</v>
      </c>
      <c r="L21" s="1199" t="n">
        <v>1</v>
      </c>
      <c r="M21" s="1199" t="n">
        <v>0</v>
      </c>
      <c r="N21" s="1199" t="n">
        <v>1</v>
      </c>
      <c r="O21" s="1199" t="n">
        <v>0</v>
      </c>
      <c r="P21" s="1199" t="n">
        <v>0</v>
      </c>
      <c r="Q21" s="1199" t="n">
        <v>1</v>
      </c>
      <c r="R21" s="1199" t="n">
        <v>0</v>
      </c>
      <c r="S21" s="1199" t="n">
        <v>0</v>
      </c>
      <c r="T21" s="1199" t="n">
        <v>0</v>
      </c>
      <c r="U21" s="1199" t="n">
        <v>0</v>
      </c>
      <c r="V21" s="1200" t="n">
        <f aca="false">SUM(B21:U21)</f>
        <v>32</v>
      </c>
      <c r="W21" s="1201" t="n">
        <f aca="false">+V21/$V$22</f>
        <v>0.038231780167264</v>
      </c>
    </row>
    <row r="22" s="936" customFormat="true" ht="30" hidden="false" customHeight="true" outlineLevel="0" collapsed="false">
      <c r="A22" s="1202" t="s">
        <v>274</v>
      </c>
      <c r="B22" s="1203" t="n">
        <f aca="false">SUM(B4:B21)</f>
        <v>30</v>
      </c>
      <c r="C22" s="1203" t="n">
        <f aca="false">SUM(C4:C21)</f>
        <v>29</v>
      </c>
      <c r="D22" s="1203" t="n">
        <f aca="false">SUM(D4:D21)</f>
        <v>29</v>
      </c>
      <c r="E22" s="1203" t="n">
        <f aca="false">SUM(E4:E21)</f>
        <v>36</v>
      </c>
      <c r="F22" s="1203" t="n">
        <f aca="false">SUM(F4:F21)</f>
        <v>62</v>
      </c>
      <c r="G22" s="1203" t="n">
        <f aca="false">SUM(G4:G21)</f>
        <v>118</v>
      </c>
      <c r="H22" s="1203" t="n">
        <f aca="false">SUM(H4:H21)</f>
        <v>93</v>
      </c>
      <c r="I22" s="1203" t="n">
        <f aca="false">SUM(I4:I21)</f>
        <v>89</v>
      </c>
      <c r="J22" s="1203" t="n">
        <f aca="false">SUM(J4:J21)</f>
        <v>81</v>
      </c>
      <c r="K22" s="1203" t="n">
        <f aca="false">SUM(K4:K21)</f>
        <v>77</v>
      </c>
      <c r="L22" s="1203" t="n">
        <f aca="false">SUM(L4:L21)</f>
        <v>45</v>
      </c>
      <c r="M22" s="1203" t="n">
        <f aca="false">SUM(M4:M21)</f>
        <v>38</v>
      </c>
      <c r="N22" s="1203" t="n">
        <f aca="false">SUM(N4:N21)</f>
        <v>35</v>
      </c>
      <c r="O22" s="1203" t="n">
        <f aca="false">SUM(O4:O21)</f>
        <v>27</v>
      </c>
      <c r="P22" s="1203" t="n">
        <f aca="false">SUM(P4:P21)</f>
        <v>16</v>
      </c>
      <c r="Q22" s="1203" t="n">
        <f aca="false">SUM(Q4:Q21)</f>
        <v>7</v>
      </c>
      <c r="R22" s="1203" t="n">
        <f aca="false">SUM(R4:R21)</f>
        <v>10</v>
      </c>
      <c r="S22" s="1203" t="n">
        <f aca="false">SUM(S4:S21)</f>
        <v>9</v>
      </c>
      <c r="T22" s="1203" t="n">
        <f aca="false">SUM(T4:T21)</f>
        <v>5</v>
      </c>
      <c r="U22" s="1203" t="n">
        <f aca="false">SUM(U4:U21)</f>
        <v>1</v>
      </c>
      <c r="V22" s="1204" t="n">
        <f aca="false">SUM(V4:V21)</f>
        <v>837</v>
      </c>
      <c r="W22" s="1205" t="n">
        <f aca="false">SUM(W4:W21)</f>
        <v>1</v>
      </c>
    </row>
    <row r="23" s="698" customFormat="true" ht="16.5" hidden="false" customHeight="true" outlineLevel="0" collapsed="false">
      <c r="A23" s="1206" t="s">
        <v>3058</v>
      </c>
      <c r="B23" s="1060" t="n">
        <f aca="false">+B22/$V$22</f>
        <v>0.03584229390681</v>
      </c>
      <c r="C23" s="1060" t="n">
        <f aca="false">+C22/$V$22</f>
        <v>0.034647550776583</v>
      </c>
      <c r="D23" s="1060" t="n">
        <f aca="false">+D22/$V$22</f>
        <v>0.034647550776583</v>
      </c>
      <c r="E23" s="1060" t="n">
        <f aca="false">+E22/$V$22</f>
        <v>0.043010752688172</v>
      </c>
      <c r="F23" s="1060" t="n">
        <f aca="false">+F22/$V$22</f>
        <v>0.0740740740740741</v>
      </c>
      <c r="G23" s="1060" t="n">
        <f aca="false">+G22/$V$22</f>
        <v>0.140979689366786</v>
      </c>
      <c r="H23" s="1060" t="n">
        <f aca="false">+H22/$V$22</f>
        <v>0.111111111111111</v>
      </c>
      <c r="I23" s="1060" t="n">
        <f aca="false">+I22/$V$22</f>
        <v>0.106332138590203</v>
      </c>
      <c r="J23" s="1060" t="n">
        <f aca="false">+J22/$V$22</f>
        <v>0.0967741935483871</v>
      </c>
      <c r="K23" s="1060" t="n">
        <f aca="false">+K22/$V$22</f>
        <v>0.0919952210274791</v>
      </c>
      <c r="L23" s="1060" t="n">
        <f aca="false">+L22/$V$22</f>
        <v>0.0537634408602151</v>
      </c>
      <c r="M23" s="1060" t="n">
        <f aca="false">+M22/$V$22</f>
        <v>0.0454002389486261</v>
      </c>
      <c r="N23" s="1060" t="n">
        <f aca="false">+N22/$V$22</f>
        <v>0.041816009557945</v>
      </c>
      <c r="O23" s="1060" t="n">
        <f aca="false">+O22/$V$22</f>
        <v>0.032258064516129</v>
      </c>
      <c r="P23" s="1060" t="n">
        <f aca="false">+P22/$V$22</f>
        <v>0.019115890083632</v>
      </c>
      <c r="Q23" s="1060" t="n">
        <f aca="false">+Q22/$V$22</f>
        <v>0.00836320191158901</v>
      </c>
      <c r="R23" s="1060" t="n">
        <f aca="false">+R22/$V$22</f>
        <v>0.01194743130227</v>
      </c>
      <c r="S23" s="1060" t="n">
        <f aca="false">+S22/$V$22</f>
        <v>0.010752688172043</v>
      </c>
      <c r="T23" s="1060" t="n">
        <f aca="false">+T22/$V$22</f>
        <v>0.00597371565113501</v>
      </c>
      <c r="U23" s="1060" t="n">
        <f aca="false">+U22/$V$22</f>
        <v>0.001194743130227</v>
      </c>
      <c r="V23" s="1207" t="n">
        <f aca="false">SUM(B23:U23)</f>
        <v>1</v>
      </c>
      <c r="W23" s="1063"/>
    </row>
    <row r="24" customFormat="false" ht="14.25" hidden="false" customHeight="false" outlineLevel="0" collapsed="false">
      <c r="V24" s="611"/>
      <c r="W24" s="1065"/>
    </row>
    <row r="25" s="758" customFormat="true" ht="14.25" hidden="false" customHeight="true" outlineLevel="0" collapsed="false">
      <c r="A25" s="1208" t="s">
        <v>3059</v>
      </c>
      <c r="B25" s="1209" t="n">
        <v>15</v>
      </c>
      <c r="C25" s="1209" t="n">
        <v>10</v>
      </c>
      <c r="D25" s="1209" t="n">
        <v>19</v>
      </c>
      <c r="E25" s="1209" t="n">
        <v>18</v>
      </c>
      <c r="F25" s="1209" t="n">
        <v>27</v>
      </c>
      <c r="G25" s="1209" t="n">
        <v>57</v>
      </c>
      <c r="H25" s="1209" t="n">
        <v>38</v>
      </c>
      <c r="I25" s="1209" t="n">
        <v>38</v>
      </c>
      <c r="J25" s="1209" t="n">
        <v>36</v>
      </c>
      <c r="K25" s="1209" t="n">
        <v>34</v>
      </c>
      <c r="L25" s="1209" t="n">
        <v>17</v>
      </c>
      <c r="M25" s="1209" t="n">
        <v>19</v>
      </c>
      <c r="N25" s="1209" t="n">
        <v>12</v>
      </c>
      <c r="O25" s="1209" t="n">
        <v>9</v>
      </c>
      <c r="P25" s="1209" t="n">
        <v>7</v>
      </c>
      <c r="Q25" s="1209" t="n">
        <v>2</v>
      </c>
      <c r="R25" s="1209" t="n">
        <v>2</v>
      </c>
      <c r="S25" s="1209" t="n">
        <v>3</v>
      </c>
      <c r="T25" s="1209" t="n">
        <f aca="false">+T4+T5+T7+T8+T9+T10+T11+T13</f>
        <v>2</v>
      </c>
      <c r="U25" s="1209" t="n">
        <f aca="false">+U4+U5+U7+U8+U9+U10+U11+U13</f>
        <v>0</v>
      </c>
      <c r="V25" s="1210" t="n">
        <f aca="false">SUM(B25:U25)</f>
        <v>365</v>
      </c>
      <c r="W25" s="1211"/>
    </row>
    <row r="26" s="758" customFormat="true" ht="14.25" hidden="false" customHeight="true" outlineLevel="0" collapsed="false">
      <c r="A26" s="1187" t="s">
        <v>3060</v>
      </c>
      <c r="B26" s="1212" t="n">
        <v>18</v>
      </c>
      <c r="C26" s="1212" t="n">
        <v>15</v>
      </c>
      <c r="D26" s="1212" t="n">
        <v>21</v>
      </c>
      <c r="E26" s="1212" t="n">
        <v>22</v>
      </c>
      <c r="F26" s="1212" t="n">
        <v>38</v>
      </c>
      <c r="G26" s="1212" t="n">
        <v>78</v>
      </c>
      <c r="H26" s="1212" t="n">
        <v>54</v>
      </c>
      <c r="I26" s="1212" t="n">
        <v>54</v>
      </c>
      <c r="J26" s="1212" t="n">
        <v>50</v>
      </c>
      <c r="K26" s="1212" t="n">
        <v>43</v>
      </c>
      <c r="L26" s="1212" t="n">
        <v>24</v>
      </c>
      <c r="M26" s="1212" t="n">
        <v>25</v>
      </c>
      <c r="N26" s="1212" t="n">
        <v>17</v>
      </c>
      <c r="O26" s="1212" t="n">
        <v>13</v>
      </c>
      <c r="P26" s="1212" t="n">
        <v>9</v>
      </c>
      <c r="Q26" s="1212" t="n">
        <v>3</v>
      </c>
      <c r="R26" s="1212" t="n">
        <v>2</v>
      </c>
      <c r="S26" s="1212" t="n">
        <v>4</v>
      </c>
      <c r="T26" s="1212" t="n">
        <v>2</v>
      </c>
      <c r="U26" s="1212" t="n">
        <v>0</v>
      </c>
      <c r="V26" s="1213" t="n">
        <f aca="false">SUM(B26:U26)</f>
        <v>492</v>
      </c>
      <c r="W26" s="1211"/>
    </row>
    <row r="27" s="758" customFormat="true" ht="14.25" hidden="false" customHeight="true" outlineLevel="0" collapsed="false">
      <c r="A27" s="1187" t="s">
        <v>2923</v>
      </c>
      <c r="B27" s="1212" t="n">
        <v>21</v>
      </c>
      <c r="C27" s="1212" t="n">
        <v>21</v>
      </c>
      <c r="D27" s="1212" t="n">
        <v>24</v>
      </c>
      <c r="E27" s="1212" t="n">
        <v>25</v>
      </c>
      <c r="F27" s="1212" t="n">
        <v>45</v>
      </c>
      <c r="G27" s="1212" t="n">
        <v>89</v>
      </c>
      <c r="H27" s="1212" t="n">
        <v>61</v>
      </c>
      <c r="I27" s="1212" t="n">
        <v>64</v>
      </c>
      <c r="J27" s="1212" t="n">
        <v>54</v>
      </c>
      <c r="K27" s="1212" t="n">
        <v>52</v>
      </c>
      <c r="L27" s="1212" t="n">
        <v>30</v>
      </c>
      <c r="M27" s="1212" t="n">
        <v>27</v>
      </c>
      <c r="N27" s="1212" t="n">
        <v>22</v>
      </c>
      <c r="O27" s="1212" t="n">
        <v>20</v>
      </c>
      <c r="P27" s="1212" t="n">
        <v>13</v>
      </c>
      <c r="Q27" s="1212" t="n">
        <v>4</v>
      </c>
      <c r="R27" s="1212" t="n">
        <v>3</v>
      </c>
      <c r="S27" s="1212" t="n">
        <v>7</v>
      </c>
      <c r="T27" s="1212" t="n">
        <v>4</v>
      </c>
      <c r="U27" s="1212" t="n">
        <v>0</v>
      </c>
      <c r="V27" s="1213" t="n">
        <f aca="false">SUM(B27:U27)</f>
        <v>586</v>
      </c>
      <c r="W27" s="1211"/>
    </row>
    <row r="28" s="758" customFormat="true" ht="14.25" hidden="false" customHeight="true" outlineLevel="0" collapsed="false">
      <c r="A28" s="1214" t="s">
        <v>3061</v>
      </c>
      <c r="B28" s="1215" t="n">
        <f aca="false">+B17+B21+B27</f>
        <v>27</v>
      </c>
      <c r="C28" s="1215" t="n">
        <f aca="false">+C17+C21+C27</f>
        <v>27</v>
      </c>
      <c r="D28" s="1215" t="n">
        <f aca="false">+D17+D21+D27</f>
        <v>28</v>
      </c>
      <c r="E28" s="1215" t="n">
        <f aca="false">+E17+E21+E27</f>
        <v>31</v>
      </c>
      <c r="F28" s="1215" t="n">
        <f aca="false">+F17+F21+F27</f>
        <v>56</v>
      </c>
      <c r="G28" s="1215" t="n">
        <f aca="false">+G17+G21+G27</f>
        <v>108</v>
      </c>
      <c r="H28" s="1215" t="n">
        <f aca="false">+H17+H21+H27</f>
        <v>79</v>
      </c>
      <c r="I28" s="1215" t="n">
        <f aca="false">+I17+I21+I27</f>
        <v>77</v>
      </c>
      <c r="J28" s="1215" t="n">
        <f aca="false">+J17+J21+J27</f>
        <v>67</v>
      </c>
      <c r="K28" s="1215" t="n">
        <f aca="false">+K17+K21+K27</f>
        <v>61</v>
      </c>
      <c r="L28" s="1215" t="n">
        <f aca="false">+L17+L21+L27</f>
        <v>35</v>
      </c>
      <c r="M28" s="1215" t="n">
        <f aca="false">+M17+M21+M27</f>
        <v>32</v>
      </c>
      <c r="N28" s="1215" t="n">
        <f aca="false">+N17+N21+N27</f>
        <v>26</v>
      </c>
      <c r="O28" s="1215" t="n">
        <f aca="false">+O17+O21+O27</f>
        <v>23</v>
      </c>
      <c r="P28" s="1215" t="n">
        <f aca="false">+P17+P21+P27</f>
        <v>16</v>
      </c>
      <c r="Q28" s="1215" t="n">
        <f aca="false">+Q17+Q21+Q27</f>
        <v>6</v>
      </c>
      <c r="R28" s="1215" t="n">
        <f aca="false">+R17+R21+R27</f>
        <v>9</v>
      </c>
      <c r="S28" s="1215" t="n">
        <f aca="false">+S17+S21+S27</f>
        <v>9</v>
      </c>
      <c r="T28" s="1215" t="n">
        <f aca="false">+T17+T21+T27</f>
        <v>5</v>
      </c>
      <c r="U28" s="1215" t="n">
        <f aca="false">+U17+U21+U27</f>
        <v>1</v>
      </c>
      <c r="V28" s="1216" t="n">
        <f aca="false">SUM(B28:U28)</f>
        <v>723</v>
      </c>
      <c r="W28" s="1217"/>
      <c r="X28" s="1218"/>
    </row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>
      <c r="S31" s="1078" t="s">
        <v>3062</v>
      </c>
      <c r="T31" s="1078"/>
      <c r="U31" s="1078"/>
      <c r="V31" s="1078"/>
      <c r="W31" s="1079" t="n">
        <f aca="false">+V28</f>
        <v>723</v>
      </c>
    </row>
    <row r="32" customFormat="false" ht="12.75" hidden="false" customHeight="false" outlineLevel="0" collapsed="false">
      <c r="S32" s="1219" t="s">
        <v>3063</v>
      </c>
      <c r="T32" s="1219"/>
      <c r="U32" s="1219"/>
      <c r="V32" s="1219"/>
      <c r="W32" s="1220" t="n">
        <f aca="false">+V16+V18</f>
        <v>98</v>
      </c>
    </row>
    <row r="33" customFormat="false" ht="12.75" hidden="false" customHeight="false" outlineLevel="0" collapsed="false">
      <c r="S33" s="1219" t="s">
        <v>3057</v>
      </c>
      <c r="T33" s="1219"/>
      <c r="U33" s="1219"/>
      <c r="V33" s="1219"/>
      <c r="W33" s="1220" t="n">
        <v>0</v>
      </c>
    </row>
    <row r="34" customFormat="false" ht="12.75" hidden="false" customHeight="false" outlineLevel="0" collapsed="false">
      <c r="S34" s="1219" t="s">
        <v>3064</v>
      </c>
      <c r="T34" s="1219"/>
      <c r="U34" s="1219"/>
      <c r="V34" s="1219"/>
      <c r="W34" s="1220" t="n">
        <v>16</v>
      </c>
    </row>
    <row r="35" customFormat="false" ht="13.5" hidden="false" customHeight="false" outlineLevel="0" collapsed="false">
      <c r="S35" s="1221" t="s">
        <v>2892</v>
      </c>
      <c r="T35" s="1221"/>
      <c r="U35" s="1221"/>
      <c r="V35" s="1221"/>
      <c r="W35" s="1222" t="n">
        <f aca="false">SUM(W31:W34)</f>
        <v>837</v>
      </c>
    </row>
    <row r="36" customFormat="false" ht="13.5" hidden="false" customHeight="false" outlineLevel="0" collapsed="false">
      <c r="V36" s="1077"/>
    </row>
    <row r="37" customFormat="false" ht="12.75" hidden="false" customHeight="false" outlineLevel="0" collapsed="false">
      <c r="R37" s="1223"/>
      <c r="S37" s="1223"/>
      <c r="T37" s="1223"/>
      <c r="U37" s="1223"/>
      <c r="V37" s="1223"/>
    </row>
    <row r="38" customFormat="false" ht="12.75" hidden="false" customHeight="false" outlineLevel="0" collapsed="false">
      <c r="R38" s="1224"/>
      <c r="S38" s="1224"/>
    </row>
    <row r="39" customFormat="false" ht="12.75" hidden="false" customHeight="false" outlineLevel="0" collapsed="false">
      <c r="R39" s="1224"/>
    </row>
    <row r="40" customFormat="false" ht="12.75" hidden="false" customHeight="false" outlineLevel="0" collapsed="false">
      <c r="R40" s="1224"/>
    </row>
    <row r="41" customFormat="false" ht="12.75" hidden="false" customHeight="false" outlineLevel="0" collapsed="false">
      <c r="R41" s="1224"/>
    </row>
    <row r="42" customFormat="false" ht="12.75" hidden="false" customHeight="false" outlineLevel="0" collapsed="false">
      <c r="R42" s="1224"/>
    </row>
    <row r="43" customFormat="false" ht="12.75" hidden="false" customHeight="false" outlineLevel="0" collapsed="false">
      <c r="R43" s="1224"/>
    </row>
  </sheetData>
  <mergeCells count="5">
    <mergeCell ref="S31:V31"/>
    <mergeCell ref="S32:V32"/>
    <mergeCell ref="S33:V33"/>
    <mergeCell ref="S34:V34"/>
    <mergeCell ref="S35:V35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11.85"/>
    <col collapsed="false" customWidth="true" hidden="false" outlineLevel="0" max="2" min="2" style="0" width="31.56"/>
    <col collapsed="false" customWidth="true" hidden="false" outlineLevel="0" max="5" min="3" style="465" width="8.7"/>
  </cols>
  <sheetData>
    <row r="1" s="24" customFormat="true" ht="12.75" hidden="false" customHeight="false" outlineLevel="0" collapsed="false">
      <c r="A1" s="19" t="s">
        <v>3065</v>
      </c>
      <c r="C1" s="805"/>
      <c r="D1" s="805"/>
      <c r="E1" s="805"/>
    </row>
    <row r="2" s="24" customFormat="true" ht="12.75" hidden="false" customHeight="false" outlineLevel="0" collapsed="false">
      <c r="A2" s="19"/>
      <c r="C2" s="805"/>
      <c r="D2" s="805"/>
      <c r="E2" s="805"/>
    </row>
    <row r="3" customFormat="false" ht="12.75" hidden="false" customHeight="false" outlineLevel="0" collapsed="false">
      <c r="B3" s="464"/>
      <c r="C3" s="466"/>
      <c r="D3" s="466"/>
      <c r="E3" s="466"/>
    </row>
    <row r="4" customFormat="false" ht="12.75" hidden="false" customHeight="false" outlineLevel="0" collapsed="false">
      <c r="A4" s="1225" t="s">
        <v>3066</v>
      </c>
      <c r="B4" s="24"/>
      <c r="C4" s="805"/>
      <c r="D4" s="805"/>
      <c r="E4" s="805"/>
    </row>
    <row r="5" customFormat="false" ht="13.5" hidden="false" customHeight="false" outlineLevel="0" collapsed="false">
      <c r="B5" s="464"/>
      <c r="C5" s="466"/>
      <c r="D5" s="466"/>
      <c r="E5" s="466"/>
    </row>
    <row r="6" customFormat="false" ht="14.25" hidden="false" customHeight="false" outlineLevel="0" collapsed="false">
      <c r="A6" s="1226" t="s">
        <v>3067</v>
      </c>
      <c r="B6" s="1227" t="s">
        <v>419</v>
      </c>
      <c r="C6" s="1227" t="s">
        <v>71</v>
      </c>
      <c r="D6" s="1227" t="s">
        <v>70</v>
      </c>
      <c r="E6" s="1228" t="s">
        <v>69</v>
      </c>
    </row>
    <row r="7" customFormat="false" ht="12.75" hidden="false" customHeight="true" outlineLevel="0" collapsed="false">
      <c r="A7" s="1229" t="n">
        <v>340</v>
      </c>
      <c r="B7" s="1230" t="s">
        <v>350</v>
      </c>
      <c r="C7" s="746" t="n">
        <v>1</v>
      </c>
      <c r="D7" s="746" t="n">
        <v>2</v>
      </c>
      <c r="E7" s="1231" t="n">
        <v>3</v>
      </c>
    </row>
    <row r="8" customFormat="false" ht="12.75" hidden="false" customHeight="true" outlineLevel="0" collapsed="false">
      <c r="A8" s="1229" t="n">
        <v>343</v>
      </c>
      <c r="B8" s="1230" t="s">
        <v>360</v>
      </c>
      <c r="C8" s="746" t="n">
        <v>1</v>
      </c>
      <c r="D8" s="746" t="n">
        <v>1</v>
      </c>
      <c r="E8" s="1231" t="n">
        <v>2</v>
      </c>
    </row>
    <row r="9" customFormat="false" ht="12.75" hidden="false" customHeight="true" outlineLevel="0" collapsed="false">
      <c r="A9" s="1229" t="n">
        <v>302</v>
      </c>
      <c r="B9" s="1230" t="s">
        <v>370</v>
      </c>
      <c r="C9" s="746" t="n">
        <v>1</v>
      </c>
      <c r="D9" s="746" t="n">
        <v>1</v>
      </c>
      <c r="E9" s="1231" t="n">
        <v>2</v>
      </c>
    </row>
    <row r="10" customFormat="false" ht="12.75" hidden="false" customHeight="true" outlineLevel="0" collapsed="false">
      <c r="A10" s="1229" t="n">
        <v>321</v>
      </c>
      <c r="B10" s="1230" t="s">
        <v>378</v>
      </c>
      <c r="C10" s="746" t="n">
        <v>1</v>
      </c>
      <c r="D10" s="746" t="n">
        <v>0</v>
      </c>
      <c r="E10" s="1231" t="n">
        <v>1</v>
      </c>
    </row>
    <row r="11" customFormat="false" ht="12.75" hidden="false" customHeight="true" outlineLevel="0" collapsed="false">
      <c r="A11" s="1229" t="n">
        <v>228</v>
      </c>
      <c r="B11" s="1230" t="s">
        <v>387</v>
      </c>
      <c r="C11" s="746" t="n">
        <v>0</v>
      </c>
      <c r="D11" s="746" t="n">
        <v>3</v>
      </c>
      <c r="E11" s="1231" t="n">
        <v>3</v>
      </c>
    </row>
    <row r="12" customFormat="false" ht="12.75" hidden="false" customHeight="true" outlineLevel="0" collapsed="false">
      <c r="A12" s="1229" t="n">
        <v>348</v>
      </c>
      <c r="B12" s="1230" t="s">
        <v>395</v>
      </c>
      <c r="C12" s="746" t="n">
        <v>1</v>
      </c>
      <c r="D12" s="746" t="n">
        <v>0</v>
      </c>
      <c r="E12" s="1231" t="n">
        <v>1</v>
      </c>
    </row>
    <row r="13" customFormat="false" ht="12.75" hidden="false" customHeight="true" outlineLevel="0" collapsed="false">
      <c r="A13" s="1229" t="n">
        <v>154</v>
      </c>
      <c r="B13" s="1230" t="s">
        <v>403</v>
      </c>
      <c r="C13" s="746" t="n">
        <v>1</v>
      </c>
      <c r="D13" s="746" t="n">
        <v>1</v>
      </c>
      <c r="E13" s="1231" t="n">
        <v>2</v>
      </c>
    </row>
    <row r="14" s="698" customFormat="true" ht="12.75" hidden="false" customHeight="true" outlineLevel="0" collapsed="false">
      <c r="A14" s="1229" t="n">
        <v>157</v>
      </c>
      <c r="B14" s="1230" t="s">
        <v>3068</v>
      </c>
      <c r="C14" s="746" t="n">
        <v>0</v>
      </c>
      <c r="D14" s="746" t="n">
        <v>1</v>
      </c>
      <c r="E14" s="1231" t="n">
        <v>1</v>
      </c>
    </row>
    <row r="15" customFormat="false" ht="12.75" hidden="false" customHeight="true" outlineLevel="0" collapsed="false">
      <c r="A15" s="1229" t="n">
        <v>407</v>
      </c>
      <c r="B15" s="1230" t="s">
        <v>416</v>
      </c>
      <c r="C15" s="746" t="n">
        <v>1</v>
      </c>
      <c r="D15" s="746" t="n">
        <v>0</v>
      </c>
      <c r="E15" s="1231" t="n">
        <v>1</v>
      </c>
    </row>
    <row r="16" customFormat="false" ht="15" hidden="false" customHeight="true" outlineLevel="0" collapsed="false">
      <c r="A16" s="1232" t="s">
        <v>69</v>
      </c>
      <c r="B16" s="1232"/>
      <c r="C16" s="1233" t="n">
        <f aca="false">SUM(C7:C15)</f>
        <v>7</v>
      </c>
      <c r="D16" s="1233" t="n">
        <f aca="false">SUM(D7:D15)</f>
        <v>9</v>
      </c>
      <c r="E16" s="1234" t="n">
        <f aca="false">SUM(C16:D16)</f>
        <v>16</v>
      </c>
    </row>
    <row r="17" customFormat="false" ht="13.5" hidden="false" customHeight="false" outlineLevel="0" collapsed="false"/>
  </sheetData>
  <mergeCells count="1">
    <mergeCell ref="A16:B16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8.41"/>
    <col collapsed="false" customWidth="true" hidden="false" outlineLevel="0" max="2" min="2" style="0" width="14.7"/>
    <col collapsed="false" customWidth="true" hidden="false" outlineLevel="0" max="8" min="3" style="465" width="11.7"/>
    <col collapsed="false" customWidth="true" hidden="false" outlineLevel="0" max="9" min="9" style="0" width="2.84"/>
  </cols>
  <sheetData>
    <row r="1" s="24" customFormat="true" ht="12.75" hidden="false" customHeight="false" outlineLevel="0" collapsed="false">
      <c r="A1" s="693" t="s">
        <v>3069</v>
      </c>
      <c r="C1" s="1235"/>
      <c r="D1" s="1235"/>
      <c r="E1" s="1235"/>
      <c r="F1" s="1235"/>
      <c r="G1" s="1235"/>
      <c r="H1" s="1235"/>
    </row>
    <row r="2" customFormat="false" ht="13.5" hidden="false" customHeight="false" outlineLevel="0" collapsed="false"/>
    <row r="3" s="1237" customFormat="true" ht="24.95" hidden="false" customHeight="true" outlineLevel="0" collapsed="false">
      <c r="A3" s="1236" t="s">
        <v>3070</v>
      </c>
      <c r="B3" s="1236" t="s">
        <v>3071</v>
      </c>
      <c r="C3" s="1236" t="s">
        <v>71</v>
      </c>
      <c r="D3" s="1236"/>
      <c r="E3" s="1236" t="s">
        <v>70</v>
      </c>
      <c r="F3" s="1236"/>
      <c r="G3" s="1236" t="s">
        <v>69</v>
      </c>
      <c r="H3" s="1236"/>
    </row>
    <row r="4" s="1237" customFormat="true" ht="24.95" hidden="false" customHeight="true" outlineLevel="0" collapsed="false">
      <c r="A4" s="1236"/>
      <c r="B4" s="1236"/>
      <c r="C4" s="1238" t="s">
        <v>512</v>
      </c>
      <c r="D4" s="1238" t="s">
        <v>419</v>
      </c>
      <c r="E4" s="1238" t="s">
        <v>512</v>
      </c>
      <c r="F4" s="1238" t="s">
        <v>419</v>
      </c>
      <c r="G4" s="1238" t="s">
        <v>512</v>
      </c>
      <c r="H4" s="1238" t="s">
        <v>419</v>
      </c>
    </row>
    <row r="5" s="473" customFormat="true" ht="11.25" hidden="false" customHeight="false" outlineLevel="0" collapsed="false">
      <c r="A5" s="1239" t="s">
        <v>423</v>
      </c>
      <c r="B5" s="1240" t="s">
        <v>359</v>
      </c>
      <c r="C5" s="1241" t="n">
        <v>1</v>
      </c>
      <c r="D5" s="1241" t="n">
        <v>1</v>
      </c>
      <c r="E5" s="1241" t="n">
        <v>1</v>
      </c>
      <c r="F5" s="1242" t="n">
        <v>1</v>
      </c>
      <c r="G5" s="1242" t="n">
        <v>2</v>
      </c>
      <c r="H5" s="1241" t="n">
        <v>2</v>
      </c>
      <c r="I5" s="785"/>
    </row>
    <row r="6" s="473" customFormat="true" ht="11.25" hidden="false" customHeight="false" outlineLevel="0" collapsed="false">
      <c r="A6" s="1239" t="s">
        <v>513</v>
      </c>
      <c r="B6" s="1240" t="s">
        <v>369</v>
      </c>
      <c r="C6" s="1241" t="n">
        <v>23</v>
      </c>
      <c r="D6" s="1241" t="n">
        <v>27</v>
      </c>
      <c r="E6" s="1241" t="n">
        <v>31</v>
      </c>
      <c r="F6" s="1242" t="n">
        <v>37</v>
      </c>
      <c r="G6" s="1242" t="n">
        <v>54</v>
      </c>
      <c r="H6" s="1241" t="n">
        <v>64</v>
      </c>
      <c r="I6" s="785"/>
    </row>
    <row r="7" s="473" customFormat="true" ht="11.25" hidden="false" customHeight="false" outlineLevel="0" collapsed="false">
      <c r="A7" s="1243" t="s">
        <v>426</v>
      </c>
      <c r="B7" s="1244" t="s">
        <v>373</v>
      </c>
      <c r="C7" s="1245" t="n">
        <v>0</v>
      </c>
      <c r="D7" s="1245" t="n">
        <v>0</v>
      </c>
      <c r="E7" s="1245" t="n">
        <v>1</v>
      </c>
      <c r="F7" s="1246" t="n">
        <v>0</v>
      </c>
      <c r="G7" s="1246" t="n">
        <v>1</v>
      </c>
      <c r="H7" s="1245" t="n">
        <f aca="false">+D7+F7</f>
        <v>0</v>
      </c>
      <c r="I7" s="785"/>
    </row>
    <row r="8" s="473" customFormat="true" ht="11.25" hidden="false" customHeight="false" outlineLevel="0" collapsed="false">
      <c r="A8" s="1243" t="s">
        <v>514</v>
      </c>
      <c r="B8" s="1244" t="s">
        <v>515</v>
      </c>
      <c r="C8" s="1245" t="n">
        <v>1</v>
      </c>
      <c r="D8" s="1245" t="n">
        <v>1</v>
      </c>
      <c r="E8" s="1245" t="n">
        <v>1</v>
      </c>
      <c r="F8" s="1246" t="n">
        <v>1</v>
      </c>
      <c r="G8" s="1246" t="n">
        <v>2</v>
      </c>
      <c r="H8" s="1245" t="n">
        <f aca="false">+D8+F8</f>
        <v>2</v>
      </c>
      <c r="I8" s="785"/>
    </row>
    <row r="9" s="473" customFormat="true" ht="11.25" hidden="false" customHeight="false" outlineLevel="0" collapsed="false">
      <c r="A9" s="1243" t="s">
        <v>432</v>
      </c>
      <c r="B9" s="1244" t="s">
        <v>397</v>
      </c>
      <c r="C9" s="1245" t="n">
        <v>1</v>
      </c>
      <c r="D9" s="1245" t="n">
        <v>1</v>
      </c>
      <c r="E9" s="1245" t="n">
        <v>0</v>
      </c>
      <c r="F9" s="1246" t="n">
        <v>0</v>
      </c>
      <c r="G9" s="1246" t="n">
        <v>1</v>
      </c>
      <c r="H9" s="1245" t="n">
        <f aca="false">+D9+F9</f>
        <v>1</v>
      </c>
      <c r="I9" s="785"/>
    </row>
    <row r="10" s="785" customFormat="true" ht="11.25" hidden="false" customHeight="false" outlineLevel="0" collapsed="false">
      <c r="A10" s="1243" t="s">
        <v>435</v>
      </c>
      <c r="B10" s="1244" t="s">
        <v>348</v>
      </c>
      <c r="C10" s="1245" t="n">
        <v>1</v>
      </c>
      <c r="D10" s="1245" t="n">
        <v>1</v>
      </c>
      <c r="E10" s="1245" t="n">
        <v>0</v>
      </c>
      <c r="F10" s="1246" t="n">
        <v>0</v>
      </c>
      <c r="G10" s="1246" t="n">
        <v>1</v>
      </c>
      <c r="H10" s="1245" t="n">
        <f aca="false">+D10+F10</f>
        <v>1</v>
      </c>
    </row>
    <row r="11" s="785" customFormat="true" ht="11.25" hidden="false" customHeight="false" outlineLevel="0" collapsed="false">
      <c r="A11" s="1243" t="s">
        <v>436</v>
      </c>
      <c r="B11" s="1244" t="s">
        <v>402</v>
      </c>
      <c r="C11" s="1245" t="n">
        <v>1</v>
      </c>
      <c r="D11" s="1245" t="n">
        <v>1</v>
      </c>
      <c r="E11" s="1245" t="n">
        <v>0</v>
      </c>
      <c r="F11" s="1246" t="n">
        <v>0</v>
      </c>
      <c r="G11" s="1246" t="n">
        <v>1</v>
      </c>
      <c r="H11" s="1245" t="n">
        <f aca="false">+D11+F11</f>
        <v>1</v>
      </c>
    </row>
    <row r="12" s="785" customFormat="true" ht="11.25" hidden="false" customHeight="false" outlineLevel="0" collapsed="false">
      <c r="A12" s="1243" t="s">
        <v>447</v>
      </c>
      <c r="B12" s="1244" t="s">
        <v>403</v>
      </c>
      <c r="C12" s="1245" t="n">
        <v>3</v>
      </c>
      <c r="D12" s="1245" t="n">
        <v>3</v>
      </c>
      <c r="E12" s="1245" t="n">
        <v>2</v>
      </c>
      <c r="F12" s="1246" t="n">
        <v>2</v>
      </c>
      <c r="G12" s="1246" t="n">
        <v>5</v>
      </c>
      <c r="H12" s="1245" t="n">
        <f aca="false">+D12+F12</f>
        <v>5</v>
      </c>
    </row>
    <row r="13" s="785" customFormat="true" ht="11.25" hidden="false" customHeight="false" outlineLevel="0" collapsed="false">
      <c r="A13" s="1243" t="s">
        <v>454</v>
      </c>
      <c r="B13" s="1244" t="s">
        <v>387</v>
      </c>
      <c r="C13" s="1245" t="n">
        <v>0</v>
      </c>
      <c r="D13" s="1245" t="n">
        <v>0</v>
      </c>
      <c r="E13" s="1245" t="n">
        <v>4</v>
      </c>
      <c r="F13" s="1246" t="n">
        <v>3</v>
      </c>
      <c r="G13" s="1246" t="n">
        <v>4</v>
      </c>
      <c r="H13" s="1245" t="n">
        <f aca="false">+D13+F13</f>
        <v>3</v>
      </c>
    </row>
    <row r="14" s="473" customFormat="true" ht="11.25" hidden="false" customHeight="false" outlineLevel="0" collapsed="false">
      <c r="A14" s="1243" t="s">
        <v>469</v>
      </c>
      <c r="B14" s="1244" t="s">
        <v>350</v>
      </c>
      <c r="C14" s="1245" t="n">
        <v>1</v>
      </c>
      <c r="D14" s="1245" t="n">
        <v>1</v>
      </c>
      <c r="E14" s="1245" t="n">
        <v>2</v>
      </c>
      <c r="F14" s="1246" t="n">
        <v>2</v>
      </c>
      <c r="G14" s="1246" t="n">
        <v>3</v>
      </c>
      <c r="H14" s="1245" t="n">
        <f aca="false">+D14+F14</f>
        <v>3</v>
      </c>
      <c r="I14" s="785"/>
    </row>
    <row r="15" s="785" customFormat="true" ht="11.25" hidden="false" customHeight="false" outlineLevel="0" collapsed="false">
      <c r="A15" s="1243" t="s">
        <v>470</v>
      </c>
      <c r="B15" s="1244" t="s">
        <v>356</v>
      </c>
      <c r="C15" s="1245" t="n">
        <v>1</v>
      </c>
      <c r="D15" s="1245" t="n">
        <v>1</v>
      </c>
      <c r="E15" s="1245" t="n">
        <v>2</v>
      </c>
      <c r="F15" s="1246" t="n">
        <v>2</v>
      </c>
      <c r="G15" s="1246" t="n">
        <v>3</v>
      </c>
      <c r="H15" s="1245" t="n">
        <f aca="false">+D15+F15</f>
        <v>3</v>
      </c>
    </row>
    <row r="16" s="785" customFormat="true" ht="11.25" hidden="false" customHeight="false" outlineLevel="0" collapsed="false">
      <c r="A16" s="1243" t="s">
        <v>471</v>
      </c>
      <c r="B16" s="1244" t="s">
        <v>358</v>
      </c>
      <c r="C16" s="1245" t="n">
        <v>2</v>
      </c>
      <c r="D16" s="1245" t="n">
        <v>2</v>
      </c>
      <c r="E16" s="1245" t="n">
        <v>0</v>
      </c>
      <c r="F16" s="1246" t="n">
        <v>0</v>
      </c>
      <c r="G16" s="1246" t="n">
        <v>2</v>
      </c>
      <c r="H16" s="1245" t="n">
        <f aca="false">+D16+F16</f>
        <v>2</v>
      </c>
    </row>
    <row r="17" s="785" customFormat="true" ht="11.25" hidden="false" customHeight="false" outlineLevel="0" collapsed="false">
      <c r="A17" s="1243" t="s">
        <v>472</v>
      </c>
      <c r="B17" s="1244" t="s">
        <v>360</v>
      </c>
      <c r="C17" s="1245" t="n">
        <v>3</v>
      </c>
      <c r="D17" s="1245" t="n">
        <v>0</v>
      </c>
      <c r="E17" s="1245" t="n">
        <v>2</v>
      </c>
      <c r="F17" s="1246" t="n">
        <v>1</v>
      </c>
      <c r="G17" s="1246" t="n">
        <v>5</v>
      </c>
      <c r="H17" s="1245" t="n">
        <f aca="false">+D17+F17</f>
        <v>1</v>
      </c>
    </row>
    <row r="18" s="785" customFormat="true" ht="11.25" hidden="false" customHeight="false" outlineLevel="0" collapsed="false">
      <c r="A18" s="1243" t="s">
        <v>474</v>
      </c>
      <c r="B18" s="1244" t="s">
        <v>366</v>
      </c>
      <c r="C18" s="1245" t="n">
        <v>1</v>
      </c>
      <c r="D18" s="1245" t="n">
        <v>1</v>
      </c>
      <c r="E18" s="1245" t="n">
        <v>2</v>
      </c>
      <c r="F18" s="1246" t="n">
        <v>1</v>
      </c>
      <c r="G18" s="1246" t="n">
        <v>3</v>
      </c>
      <c r="H18" s="1245" t="n">
        <f aca="false">+D18+F18</f>
        <v>2</v>
      </c>
    </row>
    <row r="19" s="785" customFormat="true" ht="11.25" hidden="false" customHeight="false" outlineLevel="0" collapsed="false">
      <c r="A19" s="1243" t="s">
        <v>476</v>
      </c>
      <c r="B19" s="1244" t="s">
        <v>395</v>
      </c>
      <c r="C19" s="361" t="n">
        <v>0</v>
      </c>
      <c r="D19" s="361" t="n">
        <v>0</v>
      </c>
      <c r="E19" s="361" t="n">
        <v>1</v>
      </c>
      <c r="F19" s="1247" t="n">
        <v>1</v>
      </c>
      <c r="G19" s="1247" t="n">
        <v>1</v>
      </c>
      <c r="H19" s="361" t="n">
        <f aca="false">+D19+F19</f>
        <v>1</v>
      </c>
    </row>
    <row r="20" s="785" customFormat="true" ht="11.25" hidden="false" customHeight="false" outlineLevel="0" collapsed="false">
      <c r="A20" s="1243" t="s">
        <v>477</v>
      </c>
      <c r="B20" s="1244" t="s">
        <v>412</v>
      </c>
      <c r="C20" s="361" t="n">
        <v>0</v>
      </c>
      <c r="D20" s="361" t="n">
        <v>0</v>
      </c>
      <c r="E20" s="361" t="n">
        <v>1</v>
      </c>
      <c r="F20" s="1247" t="n">
        <v>0</v>
      </c>
      <c r="G20" s="1247" t="n">
        <v>1</v>
      </c>
      <c r="H20" s="361" t="n">
        <f aca="false">+D20+F20</f>
        <v>0</v>
      </c>
    </row>
    <row r="21" s="785" customFormat="true" ht="11.25" hidden="false" customHeight="false" outlineLevel="0" collapsed="false">
      <c r="A21" s="1243" t="s">
        <v>478</v>
      </c>
      <c r="B21" s="1244" t="s">
        <v>413</v>
      </c>
      <c r="C21" s="361" t="n">
        <v>1</v>
      </c>
      <c r="D21" s="361" t="n">
        <v>0</v>
      </c>
      <c r="E21" s="361" t="n">
        <v>1</v>
      </c>
      <c r="F21" s="1247" t="n">
        <v>0</v>
      </c>
      <c r="G21" s="1247" t="n">
        <v>2</v>
      </c>
      <c r="H21" s="361" t="n">
        <f aca="false">+D21+F21</f>
        <v>0</v>
      </c>
    </row>
    <row r="22" s="785" customFormat="true" ht="12.75" hidden="false" customHeight="true" outlineLevel="0" collapsed="false">
      <c r="A22" s="1248" t="s">
        <v>486</v>
      </c>
      <c r="B22" s="1249" t="s">
        <v>393</v>
      </c>
      <c r="C22" s="1250" t="n">
        <v>1</v>
      </c>
      <c r="D22" s="1250" t="n">
        <v>1</v>
      </c>
      <c r="E22" s="1250" t="n">
        <v>6</v>
      </c>
      <c r="F22" s="1251" t="n">
        <v>6</v>
      </c>
      <c r="G22" s="1251" t="n">
        <v>7</v>
      </c>
      <c r="H22" s="1250" t="n">
        <f aca="false">+D22+F22</f>
        <v>7</v>
      </c>
      <c r="I22" s="1252"/>
      <c r="J22" s="611"/>
    </row>
    <row r="23" s="611" customFormat="true" ht="24.95" hidden="false" customHeight="true" outlineLevel="0" collapsed="false">
      <c r="A23" s="1253" t="s">
        <v>69</v>
      </c>
      <c r="B23" s="1253"/>
      <c r="C23" s="1254" t="n">
        <f aca="false">SUM(C5:C22)</f>
        <v>41</v>
      </c>
      <c r="D23" s="1254" t="n">
        <f aca="false">SUM(D5:D22)</f>
        <v>41</v>
      </c>
      <c r="E23" s="1254" t="n">
        <f aca="false">SUM(E5:E22)</f>
        <v>57</v>
      </c>
      <c r="F23" s="1254" t="n">
        <f aca="false">SUM(F5:F22)</f>
        <v>57</v>
      </c>
      <c r="G23" s="1254" t="n">
        <f aca="false">SUM(G5:G22)</f>
        <v>98</v>
      </c>
      <c r="H23" s="1254" t="n">
        <f aca="false">SUM(H5:H22)</f>
        <v>98</v>
      </c>
      <c r="J23" s="0"/>
    </row>
  </sheetData>
  <mergeCells count="6">
    <mergeCell ref="A3:A4"/>
    <mergeCell ref="B3:B4"/>
    <mergeCell ref="C3:D3"/>
    <mergeCell ref="E3:F3"/>
    <mergeCell ref="G3:H3"/>
    <mergeCell ref="A23:B2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99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2.42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4.7"/>
  </cols>
  <sheetData>
    <row r="1" s="26" customFormat="true" ht="12.75" hidden="false" customHeight="true" outlineLevel="0" collapsed="false">
      <c r="A1" s="95" t="s">
        <v>111</v>
      </c>
      <c r="B1" s="98"/>
      <c r="C1" s="98"/>
      <c r="J1" s="27"/>
    </row>
    <row r="2" s="26" customFormat="true" ht="12.75" hidden="false" customHeight="true" outlineLevel="0" collapsed="false">
      <c r="B2" s="28"/>
      <c r="F2" s="99"/>
    </row>
    <row r="3" s="26" customFormat="true" ht="15" hidden="false" customHeight="true" outlineLevel="0" collapsed="false">
      <c r="A3" s="100" t="s">
        <v>112</v>
      </c>
      <c r="B3" s="100" t="s">
        <v>113</v>
      </c>
    </row>
    <row r="4" s="26" customFormat="true" ht="15" hidden="false" customHeight="true" outlineLevel="0" collapsed="false">
      <c r="A4" s="143"/>
      <c r="B4" s="144"/>
      <c r="C4" s="145" t="s">
        <v>114</v>
      </c>
      <c r="D4" s="145"/>
      <c r="E4" s="145"/>
      <c r="F4" s="145"/>
      <c r="G4" s="145"/>
      <c r="H4" s="145"/>
      <c r="I4" s="145"/>
      <c r="J4" s="145"/>
      <c r="K4" s="145"/>
    </row>
    <row r="5" s="26" customFormat="true" ht="15" hidden="false" customHeight="true" outlineLevel="0" collapsed="false">
      <c r="A5" s="143"/>
      <c r="B5" s="144"/>
      <c r="C5" s="146"/>
      <c r="D5" s="146"/>
      <c r="E5" s="146"/>
      <c r="F5" s="146"/>
      <c r="G5" s="147" t="s">
        <v>115</v>
      </c>
      <c r="H5" s="147"/>
      <c r="I5" s="148"/>
      <c r="J5" s="148"/>
      <c r="K5" s="148"/>
    </row>
    <row r="6" s="26" customFormat="true" ht="12.75" hidden="false" customHeight="true" outlineLevel="0" collapsed="false">
      <c r="A6" s="143"/>
      <c r="B6" s="144"/>
      <c r="C6" s="146"/>
      <c r="D6" s="146"/>
      <c r="E6" s="146"/>
      <c r="F6" s="146"/>
      <c r="G6" s="149" t="s">
        <v>103</v>
      </c>
      <c r="H6" s="149"/>
      <c r="I6" s="150" t="s">
        <v>116</v>
      </c>
      <c r="J6" s="150"/>
      <c r="K6" s="150"/>
    </row>
    <row r="7" s="26" customFormat="true" ht="10.9" hidden="false" customHeight="true" outlineLevel="0" collapsed="false">
      <c r="A7" s="151"/>
      <c r="B7" s="144"/>
      <c r="C7" s="146"/>
      <c r="D7" s="146"/>
      <c r="E7" s="146"/>
      <c r="F7" s="146"/>
      <c r="G7" s="149"/>
      <c r="H7" s="149"/>
      <c r="I7" s="150"/>
      <c r="J7" s="150"/>
      <c r="K7" s="150"/>
    </row>
    <row r="8" s="26" customFormat="true" ht="12.75" hidden="false" customHeight="true" outlineLevel="0" collapsed="false">
      <c r="A8" s="152" t="s">
        <v>104</v>
      </c>
      <c r="B8" s="110" t="s">
        <v>117</v>
      </c>
      <c r="C8" s="111" t="s">
        <v>71</v>
      </c>
      <c r="D8" s="111" t="s">
        <v>70</v>
      </c>
      <c r="E8" s="111" t="s">
        <v>69</v>
      </c>
      <c r="F8" s="111" t="s">
        <v>118</v>
      </c>
      <c r="G8" s="111" t="s">
        <v>107</v>
      </c>
      <c r="H8" s="111" t="s">
        <v>108</v>
      </c>
      <c r="I8" s="153" t="s">
        <v>119</v>
      </c>
      <c r="J8" s="153" t="s">
        <v>120</v>
      </c>
      <c r="K8" s="154" t="s">
        <v>121</v>
      </c>
      <c r="L8" s="83"/>
    </row>
    <row r="9" s="26" customFormat="true" ht="15" hidden="false" customHeight="true" outlineLevel="0" collapsed="false">
      <c r="A9" s="152"/>
      <c r="B9" s="110"/>
      <c r="C9" s="111"/>
      <c r="D9" s="111"/>
      <c r="E9" s="111"/>
      <c r="F9" s="111"/>
      <c r="G9" s="111"/>
      <c r="H9" s="111"/>
      <c r="I9" s="153"/>
      <c r="J9" s="153"/>
      <c r="K9" s="154"/>
      <c r="L9" s="83"/>
    </row>
    <row r="10" s="26" customFormat="true" ht="12.75" hidden="false" customHeight="true" outlineLevel="0" collapsed="false">
      <c r="A10" s="155" t="n">
        <v>1</v>
      </c>
      <c r="B10" s="156" t="n">
        <v>1</v>
      </c>
      <c r="C10" s="157" t="n">
        <v>29</v>
      </c>
      <c r="D10" s="157" t="n">
        <v>21</v>
      </c>
      <c r="E10" s="115" t="n">
        <f aca="false">SUM(C10:D10)</f>
        <v>50</v>
      </c>
      <c r="F10" s="116" t="n">
        <v>9</v>
      </c>
      <c r="G10" s="115" t="n">
        <v>31</v>
      </c>
      <c r="H10" s="116" t="n">
        <v>3</v>
      </c>
      <c r="I10" s="115" t="n">
        <v>0</v>
      </c>
      <c r="J10" s="115" t="n">
        <v>2</v>
      </c>
      <c r="K10" s="158" t="n">
        <v>5</v>
      </c>
      <c r="L10" s="83"/>
    </row>
    <row r="11" s="26" customFormat="true" ht="12.75" hidden="false" customHeight="true" outlineLevel="0" collapsed="false">
      <c r="A11" s="159" t="n">
        <v>1</v>
      </c>
      <c r="B11" s="156" t="n">
        <v>2</v>
      </c>
      <c r="C11" s="160" t="n">
        <v>27</v>
      </c>
      <c r="D11" s="160" t="n">
        <v>23</v>
      </c>
      <c r="E11" s="115" t="n">
        <f aca="false">SUM(C11:D11)</f>
        <v>50</v>
      </c>
      <c r="F11" s="116" t="n">
        <v>12</v>
      </c>
      <c r="G11" s="115" t="n">
        <v>37</v>
      </c>
      <c r="H11" s="115" t="n">
        <v>0</v>
      </c>
      <c r="I11" s="115" t="n">
        <v>0</v>
      </c>
      <c r="J11" s="115" t="n">
        <v>0</v>
      </c>
      <c r="K11" s="158" t="n">
        <v>1</v>
      </c>
      <c r="L11" s="83"/>
    </row>
    <row r="12" s="26" customFormat="true" ht="12.75" hidden="false" customHeight="true" outlineLevel="0" collapsed="false">
      <c r="A12" s="159" t="n">
        <v>1</v>
      </c>
      <c r="B12" s="156" t="n">
        <v>3</v>
      </c>
      <c r="C12" s="160" t="n">
        <v>73</v>
      </c>
      <c r="D12" s="160" t="n">
        <v>63</v>
      </c>
      <c r="E12" s="115" t="n">
        <f aca="false">SUM(C12:D12)</f>
        <v>136</v>
      </c>
      <c r="F12" s="116" t="n">
        <v>58</v>
      </c>
      <c r="G12" s="115" t="n">
        <v>60</v>
      </c>
      <c r="H12" s="115" t="n">
        <v>6</v>
      </c>
      <c r="I12" s="115" t="n">
        <v>0</v>
      </c>
      <c r="J12" s="115" t="n">
        <v>1</v>
      </c>
      <c r="K12" s="158" t="n">
        <v>11</v>
      </c>
      <c r="L12" s="83"/>
    </row>
    <row r="13" s="26" customFormat="true" ht="12.75" hidden="false" customHeight="true" outlineLevel="0" collapsed="false">
      <c r="A13" s="159" t="n">
        <v>1</v>
      </c>
      <c r="B13" s="156" t="n">
        <v>4</v>
      </c>
      <c r="C13" s="160" t="n">
        <v>40</v>
      </c>
      <c r="D13" s="160" t="n">
        <v>55</v>
      </c>
      <c r="E13" s="115" t="n">
        <f aca="false">SUM(C13:D13)</f>
        <v>95</v>
      </c>
      <c r="F13" s="116" t="n">
        <v>24</v>
      </c>
      <c r="G13" s="115" t="n">
        <v>56</v>
      </c>
      <c r="H13" s="115" t="n">
        <v>2</v>
      </c>
      <c r="I13" s="115" t="n">
        <v>0</v>
      </c>
      <c r="J13" s="115" t="n">
        <v>0</v>
      </c>
      <c r="K13" s="158" t="n">
        <v>13</v>
      </c>
      <c r="L13" s="83"/>
    </row>
    <row r="14" s="26" customFormat="true" ht="12.75" hidden="false" customHeight="true" outlineLevel="0" collapsed="false">
      <c r="A14" s="159" t="n">
        <v>1</v>
      </c>
      <c r="B14" s="156" t="n">
        <v>5</v>
      </c>
      <c r="C14" s="160" t="n">
        <v>23</v>
      </c>
      <c r="D14" s="160" t="n">
        <v>31</v>
      </c>
      <c r="E14" s="115" t="n">
        <f aca="false">SUM(C14:D14)</f>
        <v>54</v>
      </c>
      <c r="F14" s="116" t="n">
        <v>17</v>
      </c>
      <c r="G14" s="115" t="n">
        <v>32</v>
      </c>
      <c r="H14" s="115" t="n">
        <v>1</v>
      </c>
      <c r="I14" s="115" t="n">
        <v>0</v>
      </c>
      <c r="J14" s="115" t="n">
        <v>1</v>
      </c>
      <c r="K14" s="158" t="n">
        <v>3</v>
      </c>
      <c r="L14" s="83"/>
    </row>
    <row r="15" s="26" customFormat="true" ht="12.75" hidden="false" customHeight="true" outlineLevel="0" collapsed="false">
      <c r="A15" s="159" t="n">
        <v>1</v>
      </c>
      <c r="B15" s="156" t="n">
        <v>6</v>
      </c>
      <c r="C15" s="160" t="n">
        <v>34</v>
      </c>
      <c r="D15" s="160" t="n">
        <v>44</v>
      </c>
      <c r="E15" s="115" t="n">
        <f aca="false">SUM(C15:D15)</f>
        <v>78</v>
      </c>
      <c r="F15" s="116" t="n">
        <v>17</v>
      </c>
      <c r="G15" s="115" t="n">
        <v>52</v>
      </c>
      <c r="H15" s="115" t="n">
        <v>1</v>
      </c>
      <c r="I15" s="115" t="n">
        <v>0</v>
      </c>
      <c r="J15" s="115" t="n">
        <v>2</v>
      </c>
      <c r="K15" s="161" t="n">
        <v>6</v>
      </c>
      <c r="L15" s="83"/>
    </row>
    <row r="16" s="26" customFormat="true" ht="12.75" hidden="false" customHeight="true" outlineLevel="0" collapsed="false">
      <c r="A16" s="159" t="n">
        <v>1</v>
      </c>
      <c r="B16" s="156" t="n">
        <v>7</v>
      </c>
      <c r="C16" s="160" t="n">
        <v>47</v>
      </c>
      <c r="D16" s="160" t="n">
        <v>55</v>
      </c>
      <c r="E16" s="115" t="n">
        <f aca="false">SUM(C16:D16)</f>
        <v>102</v>
      </c>
      <c r="F16" s="116" t="n">
        <v>9</v>
      </c>
      <c r="G16" s="115" t="n">
        <v>69</v>
      </c>
      <c r="H16" s="115" t="n">
        <v>4</v>
      </c>
      <c r="I16" s="115" t="n">
        <v>0</v>
      </c>
      <c r="J16" s="115" t="n">
        <v>3</v>
      </c>
      <c r="K16" s="158" t="n">
        <v>17</v>
      </c>
      <c r="L16" s="83"/>
    </row>
    <row r="17" s="26" customFormat="true" ht="12.75" hidden="false" customHeight="true" outlineLevel="0" collapsed="false">
      <c r="A17" s="159" t="n">
        <v>1</v>
      </c>
      <c r="B17" s="156" t="n">
        <v>8</v>
      </c>
      <c r="C17" s="160" t="n">
        <v>48</v>
      </c>
      <c r="D17" s="160" t="n">
        <v>42</v>
      </c>
      <c r="E17" s="115" t="n">
        <f aca="false">SUM(C17:D17)</f>
        <v>90</v>
      </c>
      <c r="F17" s="116" t="n">
        <v>16</v>
      </c>
      <c r="G17" s="115" t="n">
        <v>59</v>
      </c>
      <c r="H17" s="115" t="n">
        <v>4</v>
      </c>
      <c r="I17" s="115" t="n">
        <v>0</v>
      </c>
      <c r="J17" s="115" t="n">
        <v>2</v>
      </c>
      <c r="K17" s="158" t="n">
        <v>9</v>
      </c>
      <c r="L17" s="83"/>
    </row>
    <row r="18" s="26" customFormat="true" ht="12.75" hidden="false" customHeight="true" outlineLevel="0" collapsed="false">
      <c r="A18" s="159" t="n">
        <v>1</v>
      </c>
      <c r="B18" s="156" t="n">
        <v>9</v>
      </c>
      <c r="C18" s="160" t="n">
        <v>48</v>
      </c>
      <c r="D18" s="160" t="n">
        <v>48</v>
      </c>
      <c r="E18" s="115" t="n">
        <f aca="false">SUM(C18:D18)</f>
        <v>96</v>
      </c>
      <c r="F18" s="116" t="n">
        <v>28</v>
      </c>
      <c r="G18" s="115" t="n">
        <v>61</v>
      </c>
      <c r="H18" s="115" t="n">
        <v>3</v>
      </c>
      <c r="I18" s="115" t="n">
        <v>0</v>
      </c>
      <c r="J18" s="115" t="n">
        <v>0</v>
      </c>
      <c r="K18" s="158" t="n">
        <v>4</v>
      </c>
      <c r="L18" s="83"/>
    </row>
    <row r="19" s="26" customFormat="true" ht="12.75" hidden="false" customHeight="true" outlineLevel="0" collapsed="false">
      <c r="A19" s="159" t="n">
        <v>1</v>
      </c>
      <c r="B19" s="156" t="n">
        <v>10</v>
      </c>
      <c r="C19" s="160" t="n">
        <v>23</v>
      </c>
      <c r="D19" s="160" t="n">
        <v>23</v>
      </c>
      <c r="E19" s="115" t="n">
        <f aca="false">SUM(C19:D19)</f>
        <v>46</v>
      </c>
      <c r="F19" s="116" t="n">
        <v>9</v>
      </c>
      <c r="G19" s="115" t="n">
        <v>35</v>
      </c>
      <c r="H19" s="115" t="n">
        <v>1</v>
      </c>
      <c r="I19" s="115" t="n">
        <v>0</v>
      </c>
      <c r="J19" s="115" t="n">
        <v>1</v>
      </c>
      <c r="K19" s="158" t="n">
        <v>0</v>
      </c>
      <c r="L19" s="83"/>
    </row>
    <row r="20" s="26" customFormat="true" ht="12.75" hidden="false" customHeight="true" outlineLevel="0" collapsed="false">
      <c r="A20" s="159" t="n">
        <v>1</v>
      </c>
      <c r="B20" s="156" t="n">
        <v>11</v>
      </c>
      <c r="C20" s="160" t="n">
        <v>30</v>
      </c>
      <c r="D20" s="160" t="n">
        <v>33</v>
      </c>
      <c r="E20" s="115" t="n">
        <f aca="false">SUM(C20:D20)</f>
        <v>63</v>
      </c>
      <c r="F20" s="116" t="n">
        <v>5</v>
      </c>
      <c r="G20" s="115" t="n">
        <v>48</v>
      </c>
      <c r="H20" s="115" t="n">
        <v>0</v>
      </c>
      <c r="I20" s="115" t="n">
        <v>0</v>
      </c>
      <c r="J20" s="115" t="n">
        <v>1</v>
      </c>
      <c r="K20" s="158" t="n">
        <v>9</v>
      </c>
      <c r="L20" s="83"/>
    </row>
    <row r="21" s="26" customFormat="true" ht="12.75" hidden="false" customHeight="true" outlineLevel="0" collapsed="false">
      <c r="A21" s="159" t="n">
        <v>1</v>
      </c>
      <c r="B21" s="156" t="n">
        <v>12</v>
      </c>
      <c r="C21" s="160" t="n">
        <v>31</v>
      </c>
      <c r="D21" s="160" t="n">
        <v>36</v>
      </c>
      <c r="E21" s="115" t="n">
        <f aca="false">SUM(C21:D21)</f>
        <v>67</v>
      </c>
      <c r="F21" s="116" t="n">
        <v>7</v>
      </c>
      <c r="G21" s="115" t="n">
        <v>50</v>
      </c>
      <c r="H21" s="115" t="n">
        <v>1</v>
      </c>
      <c r="I21" s="115" t="n">
        <v>0</v>
      </c>
      <c r="J21" s="115" t="n">
        <v>1</v>
      </c>
      <c r="K21" s="158" t="n">
        <v>8</v>
      </c>
      <c r="L21" s="83"/>
    </row>
    <row r="22" s="26" customFormat="true" ht="12.75" hidden="false" customHeight="true" outlineLevel="0" collapsed="false">
      <c r="A22" s="159" t="n">
        <v>1</v>
      </c>
      <c r="B22" s="156" t="n">
        <v>13</v>
      </c>
      <c r="C22" s="160" t="n">
        <v>46</v>
      </c>
      <c r="D22" s="160" t="n">
        <v>40</v>
      </c>
      <c r="E22" s="115" t="n">
        <f aca="false">SUM(C22:D22)</f>
        <v>86</v>
      </c>
      <c r="F22" s="116" t="n">
        <v>6</v>
      </c>
      <c r="G22" s="115" t="n">
        <v>68</v>
      </c>
      <c r="H22" s="115" t="n">
        <v>3</v>
      </c>
      <c r="I22" s="115" t="n">
        <v>0</v>
      </c>
      <c r="J22" s="115" t="n">
        <v>0</v>
      </c>
      <c r="K22" s="158" t="n">
        <v>9</v>
      </c>
      <c r="L22" s="83"/>
    </row>
    <row r="23" s="26" customFormat="true" ht="12.75" hidden="false" customHeight="true" outlineLevel="0" collapsed="false">
      <c r="A23" s="162" t="n">
        <v>1</v>
      </c>
      <c r="B23" s="163" t="n">
        <v>14</v>
      </c>
      <c r="C23" s="164" t="n">
        <v>19</v>
      </c>
      <c r="D23" s="164" t="n">
        <v>29</v>
      </c>
      <c r="E23" s="126" t="n">
        <f aca="false">SUM(C23:D23)</f>
        <v>48</v>
      </c>
      <c r="F23" s="165" t="n">
        <v>7</v>
      </c>
      <c r="G23" s="126" t="n">
        <v>33</v>
      </c>
      <c r="H23" s="115" t="n">
        <v>3</v>
      </c>
      <c r="I23" s="126" t="n">
        <v>0</v>
      </c>
      <c r="J23" s="126" t="n">
        <v>2</v>
      </c>
      <c r="K23" s="166" t="n">
        <v>3</v>
      </c>
      <c r="L23" s="83"/>
    </row>
    <row r="24" s="135" customFormat="true" ht="20.1" hidden="false" customHeight="true" outlineLevel="0" collapsed="false">
      <c r="B24" s="167" t="s">
        <v>110</v>
      </c>
      <c r="C24" s="131" t="n">
        <f aca="false">SUM(C10:C23)</f>
        <v>518</v>
      </c>
      <c r="D24" s="132" t="n">
        <f aca="false">SUM(D10:D23)</f>
        <v>543</v>
      </c>
      <c r="E24" s="132" t="n">
        <f aca="false">SUM(E10:E23)</f>
        <v>1061</v>
      </c>
      <c r="F24" s="131" t="n">
        <f aca="false">SUM(F10:F23)</f>
        <v>224</v>
      </c>
      <c r="G24" s="132" t="n">
        <f aca="false">SUM(G10:G23)</f>
        <v>691</v>
      </c>
      <c r="H24" s="132" t="n">
        <f aca="false">SUM(H10:H23)</f>
        <v>32</v>
      </c>
      <c r="I24" s="132" t="n">
        <f aca="false">SUM(I10:I23)</f>
        <v>0</v>
      </c>
      <c r="J24" s="132" t="n">
        <f aca="false">SUM(J10:J23)</f>
        <v>16</v>
      </c>
      <c r="K24" s="168" t="n">
        <f aca="false">SUM(K10:K23)</f>
        <v>98</v>
      </c>
      <c r="L24" s="169"/>
    </row>
    <row r="25" s="26" customFormat="true" ht="11.25" hidden="false" customHeight="true" outlineLevel="0" collapsed="false">
      <c r="B25" s="170"/>
      <c r="C25" s="83"/>
      <c r="D25" s="171"/>
      <c r="E25" s="139"/>
      <c r="F25" s="83"/>
      <c r="G25" s="139"/>
      <c r="H25" s="139"/>
      <c r="I25" s="139"/>
      <c r="J25" s="139"/>
      <c r="K25" s="171"/>
    </row>
    <row r="26" customFormat="false" ht="15" hidden="false" customHeight="true" outlineLevel="0" collapsed="false">
      <c r="D26" s="140"/>
      <c r="H26" s="140"/>
      <c r="I26" s="140"/>
      <c r="J26" s="140"/>
    </row>
    <row r="27" customFormat="false" ht="16.7" hidden="false" customHeight="true" outlineLevel="0" collapsed="false"/>
    <row r="28" customFormat="false" ht="16.7" hidden="false" customHeight="true" outlineLevel="0" collapsed="false"/>
  </sheetData>
  <mergeCells count="20">
    <mergeCell ref="B4:B7"/>
    <mergeCell ref="C4:K4"/>
    <mergeCell ref="C5:D7"/>
    <mergeCell ref="E5:E7"/>
    <mergeCell ref="F5:F7"/>
    <mergeCell ref="G5:H5"/>
    <mergeCell ref="I5:K5"/>
    <mergeCell ref="G6:H7"/>
    <mergeCell ref="I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85"/>
    <col collapsed="false" customWidth="true" hidden="false" outlineLevel="0" max="3" min="3" style="0" width="35.99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4.7"/>
    <col collapsed="false" customWidth="true" hidden="false" outlineLevel="0" max="8" min="8" style="0" width="6.28"/>
  </cols>
  <sheetData>
    <row r="1" s="26" customFormat="true" ht="17.45" hidden="false" customHeight="true" outlineLevel="0" collapsed="false">
      <c r="A1" s="172" t="s">
        <v>122</v>
      </c>
      <c r="D1" s="27"/>
    </row>
    <row r="2" s="26" customFormat="true" ht="19.5" hidden="false" customHeight="true" outlineLevel="0" collapsed="false">
      <c r="A2" s="83"/>
      <c r="B2" s="170"/>
      <c r="C2" s="83"/>
      <c r="D2" s="83"/>
      <c r="E2" s="83"/>
      <c r="F2" s="83"/>
    </row>
    <row r="3" s="26" customFormat="true" ht="36" hidden="false" customHeight="true" outlineLevel="0" collapsed="false">
      <c r="A3" s="173" t="s">
        <v>104</v>
      </c>
      <c r="B3" s="174" t="s">
        <v>117</v>
      </c>
      <c r="C3" s="174" t="s">
        <v>123</v>
      </c>
      <c r="D3" s="175" t="s">
        <v>124</v>
      </c>
      <c r="E3" s="175" t="s">
        <v>125</v>
      </c>
      <c r="F3" s="176" t="s">
        <v>126</v>
      </c>
      <c r="G3" s="83"/>
    </row>
    <row r="4" s="98" customFormat="true" ht="17.25" hidden="false" customHeight="true" outlineLevel="0" collapsed="false">
      <c r="A4" s="177" t="n">
        <v>1</v>
      </c>
      <c r="B4" s="178" t="n">
        <v>1</v>
      </c>
      <c r="C4" s="179" t="s">
        <v>127</v>
      </c>
      <c r="D4" s="180" t="n">
        <v>630</v>
      </c>
      <c r="E4" s="180" t="n">
        <v>586</v>
      </c>
      <c r="F4" s="181" t="n">
        <f aca="false">SUM(D4:E4)</f>
        <v>1216</v>
      </c>
      <c r="G4" s="137"/>
    </row>
    <row r="5" s="98" customFormat="true" ht="17.25" hidden="false" customHeight="true" outlineLevel="0" collapsed="false">
      <c r="A5" s="182" t="n">
        <v>1</v>
      </c>
      <c r="B5" s="183" t="n">
        <v>2</v>
      </c>
      <c r="C5" s="184" t="s">
        <v>128</v>
      </c>
      <c r="D5" s="180" t="n">
        <v>739</v>
      </c>
      <c r="E5" s="180" t="n">
        <v>711</v>
      </c>
      <c r="F5" s="185" t="n">
        <f aca="false">SUM(D5:E5)</f>
        <v>1450</v>
      </c>
      <c r="G5" s="137"/>
    </row>
    <row r="6" s="98" customFormat="true" ht="17.25" hidden="false" customHeight="true" outlineLevel="0" collapsed="false">
      <c r="A6" s="182" t="n">
        <v>1</v>
      </c>
      <c r="B6" s="183" t="n">
        <v>3</v>
      </c>
      <c r="C6" s="184" t="s">
        <v>129</v>
      </c>
      <c r="D6" s="180" t="n">
        <v>971</v>
      </c>
      <c r="E6" s="180" t="n">
        <v>896</v>
      </c>
      <c r="F6" s="185" t="n">
        <f aca="false">SUM(D6:E6)</f>
        <v>1867</v>
      </c>
      <c r="G6" s="137"/>
    </row>
    <row r="7" s="98" customFormat="true" ht="17.25" hidden="false" customHeight="true" outlineLevel="0" collapsed="false">
      <c r="A7" s="182" t="n">
        <v>1</v>
      </c>
      <c r="B7" s="183" t="n">
        <v>4</v>
      </c>
      <c r="C7" s="184" t="s">
        <v>130</v>
      </c>
      <c r="D7" s="180" t="n">
        <v>1038</v>
      </c>
      <c r="E7" s="180" t="n">
        <v>1020</v>
      </c>
      <c r="F7" s="185" t="n">
        <f aca="false">SUM(D7:E7)</f>
        <v>2058</v>
      </c>
      <c r="G7" s="137"/>
    </row>
    <row r="8" s="98" customFormat="true" ht="17.25" hidden="false" customHeight="true" outlineLevel="0" collapsed="false">
      <c r="A8" s="182" t="n">
        <v>1</v>
      </c>
      <c r="B8" s="183" t="n">
        <v>5</v>
      </c>
      <c r="C8" s="184" t="s">
        <v>131</v>
      </c>
      <c r="D8" s="180" t="n">
        <v>883</v>
      </c>
      <c r="E8" s="180" t="n">
        <v>843</v>
      </c>
      <c r="F8" s="185" t="n">
        <f aca="false">SUM(D8:E8)</f>
        <v>1726</v>
      </c>
      <c r="G8" s="137"/>
    </row>
    <row r="9" s="98" customFormat="true" ht="39.95" hidden="false" customHeight="true" outlineLevel="0" collapsed="false">
      <c r="A9" s="182" t="n">
        <v>1</v>
      </c>
      <c r="B9" s="183" t="n">
        <v>6</v>
      </c>
      <c r="C9" s="186" t="s">
        <v>132</v>
      </c>
      <c r="D9" s="180" t="n">
        <v>893</v>
      </c>
      <c r="E9" s="180" t="n">
        <v>896</v>
      </c>
      <c r="F9" s="185" t="n">
        <f aca="false">SUM(D9:E9)</f>
        <v>1789</v>
      </c>
      <c r="G9" s="137"/>
    </row>
    <row r="10" s="98" customFormat="true" ht="17.25" hidden="false" customHeight="true" outlineLevel="0" collapsed="false">
      <c r="A10" s="182" t="n">
        <v>1</v>
      </c>
      <c r="B10" s="183" t="n">
        <v>7</v>
      </c>
      <c r="C10" s="184" t="s">
        <v>133</v>
      </c>
      <c r="D10" s="180" t="n">
        <v>1252</v>
      </c>
      <c r="E10" s="180" t="n">
        <v>1225</v>
      </c>
      <c r="F10" s="185" t="n">
        <f aca="false">SUM(D10:E10)</f>
        <v>2477</v>
      </c>
      <c r="G10" s="137"/>
    </row>
    <row r="11" s="98" customFormat="true" ht="17.25" hidden="false" customHeight="true" outlineLevel="0" collapsed="false">
      <c r="A11" s="182" t="n">
        <v>1</v>
      </c>
      <c r="B11" s="183" t="n">
        <v>8</v>
      </c>
      <c r="C11" s="184" t="s">
        <v>134</v>
      </c>
      <c r="D11" s="180" t="n">
        <v>1120</v>
      </c>
      <c r="E11" s="180" t="n">
        <v>1026</v>
      </c>
      <c r="F11" s="185" t="n">
        <f aca="false">SUM(D11:E11)</f>
        <v>2146</v>
      </c>
      <c r="G11" s="137"/>
    </row>
    <row r="12" s="98" customFormat="true" ht="17.25" hidden="false" customHeight="true" outlineLevel="0" collapsed="false">
      <c r="A12" s="182" t="n">
        <v>1</v>
      </c>
      <c r="B12" s="183" t="n">
        <v>9</v>
      </c>
      <c r="C12" s="184" t="s">
        <v>135</v>
      </c>
      <c r="D12" s="180" t="n">
        <v>1221</v>
      </c>
      <c r="E12" s="180" t="n">
        <v>1185</v>
      </c>
      <c r="F12" s="185" t="n">
        <f aca="false">SUM(D12:E12)</f>
        <v>2406</v>
      </c>
      <c r="G12" s="137"/>
    </row>
    <row r="13" s="98" customFormat="true" ht="17.25" hidden="false" customHeight="true" outlineLevel="0" collapsed="false">
      <c r="A13" s="182" t="n">
        <v>1</v>
      </c>
      <c r="B13" s="183" t="n">
        <v>10</v>
      </c>
      <c r="C13" s="184" t="s">
        <v>136</v>
      </c>
      <c r="D13" s="180" t="n">
        <v>708</v>
      </c>
      <c r="E13" s="180" t="n">
        <v>707</v>
      </c>
      <c r="F13" s="185" t="n">
        <f aca="false">SUM(D13:E13)</f>
        <v>1415</v>
      </c>
      <c r="G13" s="137"/>
    </row>
    <row r="14" s="98" customFormat="true" ht="17.25" hidden="false" customHeight="true" outlineLevel="0" collapsed="false">
      <c r="A14" s="182" t="n">
        <v>1</v>
      </c>
      <c r="B14" s="183" t="n">
        <v>11</v>
      </c>
      <c r="C14" s="184" t="s">
        <v>137</v>
      </c>
      <c r="D14" s="180" t="n">
        <v>574</v>
      </c>
      <c r="E14" s="180" t="n">
        <v>654</v>
      </c>
      <c r="F14" s="185" t="n">
        <f aca="false">SUM(D14:E14)</f>
        <v>1228</v>
      </c>
      <c r="G14" s="137"/>
    </row>
    <row r="15" s="98" customFormat="true" ht="17.25" hidden="false" customHeight="true" outlineLevel="0" collapsed="false">
      <c r="A15" s="182" t="n">
        <v>1</v>
      </c>
      <c r="B15" s="183" t="n">
        <v>12</v>
      </c>
      <c r="C15" s="184" t="s">
        <v>138</v>
      </c>
      <c r="D15" s="180" t="n">
        <v>525</v>
      </c>
      <c r="E15" s="180" t="n">
        <v>564</v>
      </c>
      <c r="F15" s="185" t="n">
        <f aca="false">SUM(D15:E15)</f>
        <v>1089</v>
      </c>
      <c r="G15" s="137"/>
    </row>
    <row r="16" s="98" customFormat="true" ht="17.25" hidden="false" customHeight="true" outlineLevel="0" collapsed="false">
      <c r="A16" s="187" t="n">
        <v>1</v>
      </c>
      <c r="B16" s="188" t="n">
        <v>13</v>
      </c>
      <c r="C16" s="189" t="s">
        <v>139</v>
      </c>
      <c r="D16" s="180" t="n">
        <v>1094</v>
      </c>
      <c r="E16" s="180" t="n">
        <v>1017</v>
      </c>
      <c r="F16" s="190" t="n">
        <f aca="false">SUM(D16:E16)</f>
        <v>2111</v>
      </c>
      <c r="G16" s="137"/>
    </row>
    <row r="17" s="98" customFormat="true" ht="17.25" hidden="false" customHeight="true" outlineLevel="0" collapsed="false">
      <c r="A17" s="187" t="n">
        <v>1</v>
      </c>
      <c r="B17" s="188" t="n">
        <v>14</v>
      </c>
      <c r="C17" s="184" t="s">
        <v>140</v>
      </c>
      <c r="D17" s="180" t="n">
        <v>821</v>
      </c>
      <c r="E17" s="180" t="n">
        <v>863</v>
      </c>
      <c r="F17" s="190" t="n">
        <f aca="false">SUM(D17:E17)</f>
        <v>1684</v>
      </c>
      <c r="G17" s="137"/>
    </row>
    <row r="18" s="98" customFormat="true" ht="20.1" hidden="false" customHeight="true" outlineLevel="0" collapsed="false">
      <c r="A18" s="191" t="s">
        <v>110</v>
      </c>
      <c r="B18" s="191"/>
      <c r="C18" s="191"/>
      <c r="D18" s="192" t="n">
        <f aca="false">SUM(D4:D17)</f>
        <v>12469</v>
      </c>
      <c r="E18" s="192" t="n">
        <f aca="false">SUM(E4:E17)</f>
        <v>12193</v>
      </c>
      <c r="F18" s="193" t="n">
        <f aca="false">SUM(D18:E18)</f>
        <v>24662</v>
      </c>
      <c r="G18" s="137"/>
    </row>
    <row r="19" s="198" customFormat="true" ht="16.5" hidden="false" customHeight="true" outlineLevel="0" collapsed="false">
      <c r="A19" s="194"/>
      <c r="B19" s="195"/>
      <c r="C19" s="196"/>
      <c r="D19" s="196"/>
      <c r="E19" s="197"/>
      <c r="F19" s="196"/>
    </row>
    <row r="20" s="198" customFormat="true" ht="16.5" hidden="false" customHeight="true" outlineLevel="0" collapsed="false">
      <c r="B20" s="199"/>
      <c r="C20" s="200"/>
      <c r="D20" s="200"/>
      <c r="E20" s="201"/>
      <c r="F20" s="200"/>
    </row>
    <row r="21" s="202" customFormat="true" ht="12.75" hidden="false" customHeight="false" outlineLevel="0" collapsed="false"/>
    <row r="22" s="202" customFormat="true" ht="12.75" hidden="false" customHeight="false" outlineLevel="0" collapsed="false"/>
    <row r="23" customFormat="false" ht="12.7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</row>
    <row r="24" customFormat="false" ht="12.7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</row>
  </sheetData>
  <mergeCells count="1">
    <mergeCell ref="A18:C18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13"/>
    <col collapsed="false" customWidth="true" hidden="false" outlineLevel="0" max="3" min="3" style="203" width="9.28"/>
    <col collapsed="false" customWidth="true" hidden="false" outlineLevel="0" max="4" min="4" style="0" width="40.99"/>
    <col collapsed="false" customWidth="true" hidden="false" outlineLevel="0" max="5" min="5" style="204" width="9.85"/>
    <col collapsed="false" customWidth="true" hidden="false" outlineLevel="0" max="6" min="6" style="204" width="9.41"/>
    <col collapsed="false" customWidth="true" hidden="false" outlineLevel="0" max="7" min="7" style="204" width="9.7"/>
    <col collapsed="false" customWidth="true" hidden="false" outlineLevel="0" max="8" min="8" style="0" width="4.7"/>
    <col collapsed="false" customWidth="true" hidden="false" outlineLevel="0" max="9" min="9" style="0" width="6.28"/>
    <col collapsed="false" customWidth="true" hidden="false" outlineLevel="0" max="10" min="10" style="0" width="9.56"/>
  </cols>
  <sheetData>
    <row r="1" s="26" customFormat="true" ht="17.45" hidden="false" customHeight="true" outlineLevel="0" collapsed="false">
      <c r="A1" s="20" t="s">
        <v>141</v>
      </c>
      <c r="C1" s="205"/>
      <c r="E1" s="206"/>
      <c r="F1" s="207"/>
      <c r="G1" s="207"/>
    </row>
    <row r="2" customFormat="false" ht="19.5" hidden="false" customHeight="true" outlineLevel="0" collapsed="false">
      <c r="A2" s="208"/>
      <c r="B2" s="208"/>
      <c r="C2" s="209"/>
      <c r="D2" s="208"/>
      <c r="E2" s="210"/>
      <c r="F2" s="210"/>
      <c r="G2" s="210"/>
    </row>
    <row r="3" s="218" customFormat="true" ht="45" hidden="false" customHeight="true" outlineLevel="0" collapsed="false">
      <c r="A3" s="211" t="s">
        <v>142</v>
      </c>
      <c r="B3" s="212" t="s">
        <v>143</v>
      </c>
      <c r="C3" s="213" t="s">
        <v>144</v>
      </c>
      <c r="D3" s="214" t="s">
        <v>123</v>
      </c>
      <c r="E3" s="215" t="s">
        <v>124</v>
      </c>
      <c r="F3" s="215" t="s">
        <v>125</v>
      </c>
      <c r="G3" s="216" t="s">
        <v>126</v>
      </c>
      <c r="H3" s="217"/>
    </row>
    <row r="4" s="98" customFormat="true" ht="17.25" hidden="false" customHeight="true" outlineLevel="0" collapsed="false">
      <c r="A4" s="177" t="n">
        <v>0</v>
      </c>
      <c r="B4" s="219" t="n">
        <v>1</v>
      </c>
      <c r="C4" s="219" t="n">
        <v>1</v>
      </c>
      <c r="D4" s="220" t="s">
        <v>145</v>
      </c>
      <c r="E4" s="221" t="n">
        <v>110</v>
      </c>
      <c r="F4" s="221" t="n">
        <v>103</v>
      </c>
      <c r="G4" s="181" t="n">
        <f aca="false">SUM(E4:F4)</f>
        <v>213</v>
      </c>
      <c r="H4" s="137"/>
    </row>
    <row r="5" s="98" customFormat="true" ht="17.25" hidden="false" customHeight="true" outlineLevel="0" collapsed="false">
      <c r="A5" s="182" t="n">
        <v>0</v>
      </c>
      <c r="B5" s="222" t="n">
        <v>1</v>
      </c>
      <c r="C5" s="222" t="n">
        <v>2</v>
      </c>
      <c r="D5" s="223" t="s">
        <v>146</v>
      </c>
      <c r="E5" s="221" t="n">
        <v>169</v>
      </c>
      <c r="F5" s="221" t="n">
        <v>185</v>
      </c>
      <c r="G5" s="185" t="n">
        <f aca="false">SUM(E5:F5)</f>
        <v>354</v>
      </c>
      <c r="H5" s="137"/>
    </row>
    <row r="6" s="98" customFormat="true" ht="17.25" hidden="false" customHeight="true" outlineLevel="0" collapsed="false">
      <c r="A6" s="182" t="n">
        <v>0</v>
      </c>
      <c r="B6" s="222" t="n">
        <v>1</v>
      </c>
      <c r="C6" s="222" t="n">
        <v>3</v>
      </c>
      <c r="D6" s="223" t="s">
        <v>147</v>
      </c>
      <c r="E6" s="221" t="n">
        <v>198</v>
      </c>
      <c r="F6" s="221" t="n">
        <v>213</v>
      </c>
      <c r="G6" s="185" t="n">
        <f aca="false">SUM(E6:F6)</f>
        <v>411</v>
      </c>
      <c r="H6" s="137"/>
    </row>
    <row r="7" s="98" customFormat="true" ht="17.25" hidden="false" customHeight="true" outlineLevel="0" collapsed="false">
      <c r="A7" s="182" t="n">
        <v>0</v>
      </c>
      <c r="B7" s="222" t="n">
        <v>2</v>
      </c>
      <c r="C7" s="222" t="n">
        <v>1</v>
      </c>
      <c r="D7" s="223" t="s">
        <v>148</v>
      </c>
      <c r="E7" s="221" t="n">
        <v>4</v>
      </c>
      <c r="F7" s="221" t="n">
        <v>4</v>
      </c>
      <c r="G7" s="185" t="n">
        <v>8</v>
      </c>
      <c r="H7" s="137"/>
    </row>
    <row r="8" s="98" customFormat="true" ht="17.25" hidden="false" customHeight="true" outlineLevel="0" collapsed="false">
      <c r="A8" s="182" t="n">
        <v>0</v>
      </c>
      <c r="B8" s="222" t="n">
        <v>3</v>
      </c>
      <c r="C8" s="222" t="n">
        <v>3</v>
      </c>
      <c r="D8" s="223" t="s">
        <v>149</v>
      </c>
      <c r="E8" s="221" t="n">
        <v>0</v>
      </c>
      <c r="F8" s="221" t="n">
        <v>1</v>
      </c>
      <c r="G8" s="185" t="n">
        <v>1</v>
      </c>
      <c r="H8" s="137"/>
    </row>
    <row r="9" s="98" customFormat="true" ht="17.25" hidden="false" customHeight="true" outlineLevel="0" collapsed="false">
      <c r="A9" s="182" t="n">
        <v>0</v>
      </c>
      <c r="B9" s="222" t="n">
        <v>3</v>
      </c>
      <c r="C9" s="222" t="n">
        <v>2</v>
      </c>
      <c r="D9" s="223" t="s">
        <v>150</v>
      </c>
      <c r="E9" s="221" t="n">
        <v>0</v>
      </c>
      <c r="F9" s="221" t="n">
        <v>1</v>
      </c>
      <c r="G9" s="185" t="n">
        <v>1</v>
      </c>
      <c r="H9" s="137"/>
    </row>
    <row r="10" s="98" customFormat="true" ht="17.25" hidden="false" customHeight="true" outlineLevel="0" collapsed="false">
      <c r="A10" s="182" t="n">
        <v>0</v>
      </c>
      <c r="B10" s="222" t="n">
        <v>3</v>
      </c>
      <c r="C10" s="222" t="n">
        <v>99</v>
      </c>
      <c r="D10" s="223" t="s">
        <v>151</v>
      </c>
      <c r="E10" s="221" t="n">
        <v>18</v>
      </c>
      <c r="F10" s="221" t="n">
        <v>24</v>
      </c>
      <c r="G10" s="185" t="n">
        <v>42</v>
      </c>
      <c r="H10" s="137"/>
    </row>
    <row r="11" s="98" customFormat="true" ht="17.25" hidden="false" customHeight="true" outlineLevel="0" collapsed="false">
      <c r="A11" s="182" t="n">
        <v>0</v>
      </c>
      <c r="B11" s="222" t="n">
        <v>4</v>
      </c>
      <c r="C11" s="222" t="n">
        <v>1</v>
      </c>
      <c r="D11" s="223" t="s">
        <v>152</v>
      </c>
      <c r="E11" s="221" t="n">
        <v>9934</v>
      </c>
      <c r="F11" s="221" t="n">
        <v>9509</v>
      </c>
      <c r="G11" s="185" t="n">
        <v>19443</v>
      </c>
      <c r="H11" s="137"/>
    </row>
    <row r="12" s="98" customFormat="true" ht="17.25" hidden="false" customHeight="true" outlineLevel="0" collapsed="false">
      <c r="A12" s="182" t="n">
        <v>0</v>
      </c>
      <c r="B12" s="222" t="n">
        <v>4</v>
      </c>
      <c r="C12" s="222" t="n">
        <v>2</v>
      </c>
      <c r="D12" s="223" t="s">
        <v>153</v>
      </c>
      <c r="E12" s="221" t="n">
        <v>359</v>
      </c>
      <c r="F12" s="221" t="n">
        <v>339</v>
      </c>
      <c r="G12" s="185" t="n">
        <v>698</v>
      </c>
      <c r="H12" s="137"/>
    </row>
    <row r="13" s="98" customFormat="true" ht="17.25" hidden="false" customHeight="true" outlineLevel="0" collapsed="false">
      <c r="A13" s="182" t="n">
        <v>0</v>
      </c>
      <c r="B13" s="222" t="n">
        <v>4</v>
      </c>
      <c r="C13" s="222" t="n">
        <v>99</v>
      </c>
      <c r="D13" s="224" t="s">
        <v>154</v>
      </c>
      <c r="E13" s="221" t="n">
        <v>25</v>
      </c>
      <c r="F13" s="221" t="n">
        <v>26</v>
      </c>
      <c r="G13" s="185" t="n">
        <v>51</v>
      </c>
      <c r="H13" s="137"/>
    </row>
    <row r="14" s="98" customFormat="true" ht="17.25" hidden="false" customHeight="true" outlineLevel="0" collapsed="false">
      <c r="A14" s="182" t="n">
        <v>0</v>
      </c>
      <c r="B14" s="222" t="n">
        <v>5</v>
      </c>
      <c r="C14" s="222" t="n">
        <v>1</v>
      </c>
      <c r="D14" s="223" t="s">
        <v>155</v>
      </c>
      <c r="E14" s="221" t="n">
        <v>291</v>
      </c>
      <c r="F14" s="221" t="n">
        <v>302</v>
      </c>
      <c r="G14" s="185" t="n">
        <v>593</v>
      </c>
      <c r="H14" s="137"/>
    </row>
    <row r="15" s="98" customFormat="true" ht="17.25" hidden="false" customHeight="true" outlineLevel="0" collapsed="false">
      <c r="A15" s="182" t="n">
        <v>0</v>
      </c>
      <c r="B15" s="222" t="n">
        <v>5</v>
      </c>
      <c r="C15" s="222" t="n">
        <v>2</v>
      </c>
      <c r="D15" s="223" t="s">
        <v>156</v>
      </c>
      <c r="E15" s="221" t="n">
        <v>274</v>
      </c>
      <c r="F15" s="221" t="n">
        <v>250</v>
      </c>
      <c r="G15" s="185" t="n">
        <v>524</v>
      </c>
      <c r="H15" s="137"/>
    </row>
    <row r="16" s="98" customFormat="true" ht="17.25" hidden="false" customHeight="true" outlineLevel="0" collapsed="false">
      <c r="A16" s="182" t="n">
        <v>0</v>
      </c>
      <c r="B16" s="222" t="n">
        <v>5</v>
      </c>
      <c r="C16" s="222" t="n">
        <v>99</v>
      </c>
      <c r="D16" s="223" t="s">
        <v>154</v>
      </c>
      <c r="E16" s="221" t="n">
        <v>2</v>
      </c>
      <c r="F16" s="221" t="n">
        <v>1</v>
      </c>
      <c r="G16" s="185" t="n">
        <v>3</v>
      </c>
      <c r="H16" s="137"/>
    </row>
    <row r="17" s="98" customFormat="true" ht="17.25" hidden="false" customHeight="true" outlineLevel="0" collapsed="false">
      <c r="A17" s="182" t="n">
        <v>0</v>
      </c>
      <c r="B17" s="222" t="n">
        <v>6</v>
      </c>
      <c r="C17" s="222" t="n">
        <v>1</v>
      </c>
      <c r="D17" s="223" t="s">
        <v>157</v>
      </c>
      <c r="E17" s="221" t="n">
        <v>28</v>
      </c>
      <c r="F17" s="221" t="n">
        <v>39</v>
      </c>
      <c r="G17" s="185" t="n">
        <v>67</v>
      </c>
      <c r="H17" s="137"/>
    </row>
    <row r="18" s="98" customFormat="true" ht="17.25" hidden="false" customHeight="true" outlineLevel="0" collapsed="false">
      <c r="A18" s="182" t="n">
        <v>0</v>
      </c>
      <c r="B18" s="222" t="n">
        <v>6</v>
      </c>
      <c r="C18" s="222" t="n">
        <v>2</v>
      </c>
      <c r="D18" s="223" t="s">
        <v>158</v>
      </c>
      <c r="E18" s="221" t="n">
        <v>129</v>
      </c>
      <c r="F18" s="221" t="n">
        <v>152</v>
      </c>
      <c r="G18" s="185" t="n">
        <v>281</v>
      </c>
      <c r="H18" s="137"/>
    </row>
    <row r="19" s="98" customFormat="true" ht="17.25" hidden="false" customHeight="true" outlineLevel="0" collapsed="false">
      <c r="A19" s="182" t="n">
        <v>0</v>
      </c>
      <c r="B19" s="222" t="n">
        <v>6</v>
      </c>
      <c r="C19" s="222" t="n">
        <v>99</v>
      </c>
      <c r="D19" s="223" t="s">
        <v>154</v>
      </c>
      <c r="E19" s="221" t="n">
        <v>27</v>
      </c>
      <c r="F19" s="221" t="n">
        <v>39</v>
      </c>
      <c r="G19" s="185" t="n">
        <v>66</v>
      </c>
      <c r="H19" s="137"/>
    </row>
    <row r="20" s="98" customFormat="true" ht="17.25" hidden="false" customHeight="true" outlineLevel="0" collapsed="false">
      <c r="A20" s="182" t="n">
        <v>0</v>
      </c>
      <c r="B20" s="222" t="n">
        <v>7</v>
      </c>
      <c r="C20" s="222" t="n">
        <v>1</v>
      </c>
      <c r="D20" s="223" t="s">
        <v>159</v>
      </c>
      <c r="E20" s="221" t="n">
        <v>323</v>
      </c>
      <c r="F20" s="221" t="n">
        <v>367</v>
      </c>
      <c r="G20" s="185" t="n">
        <f aca="false">SUM(E20:F20)</f>
        <v>690</v>
      </c>
      <c r="H20" s="137"/>
    </row>
    <row r="21" s="98" customFormat="true" ht="17.25" hidden="false" customHeight="true" outlineLevel="0" collapsed="false">
      <c r="A21" s="182" t="n">
        <v>0</v>
      </c>
      <c r="B21" s="222" t="n">
        <v>7</v>
      </c>
      <c r="C21" s="222" t="n">
        <v>2</v>
      </c>
      <c r="D21" s="223" t="s">
        <v>160</v>
      </c>
      <c r="E21" s="221" t="n">
        <v>223</v>
      </c>
      <c r="F21" s="221" t="n">
        <v>261</v>
      </c>
      <c r="G21" s="185" t="n">
        <f aca="false">SUM(E21:F21)</f>
        <v>484</v>
      </c>
      <c r="H21" s="137"/>
    </row>
    <row r="22" s="98" customFormat="true" ht="17.25" hidden="false" customHeight="true" outlineLevel="0" collapsed="false">
      <c r="A22" s="182" t="n">
        <v>0</v>
      </c>
      <c r="B22" s="222" t="n">
        <v>7</v>
      </c>
      <c r="C22" s="222" t="n">
        <v>3</v>
      </c>
      <c r="D22" s="223" t="s">
        <v>161</v>
      </c>
      <c r="E22" s="221" t="n">
        <v>9</v>
      </c>
      <c r="F22" s="221" t="n">
        <v>9</v>
      </c>
      <c r="G22" s="185" t="n">
        <f aca="false">SUM(E22:F22)</f>
        <v>18</v>
      </c>
      <c r="H22" s="137"/>
    </row>
    <row r="23" s="98" customFormat="true" ht="17.25" hidden="false" customHeight="true" outlineLevel="0" collapsed="false">
      <c r="A23" s="182" t="n">
        <v>0</v>
      </c>
      <c r="B23" s="222" t="n">
        <v>7</v>
      </c>
      <c r="C23" s="222" t="n">
        <v>99</v>
      </c>
      <c r="D23" s="223" t="s">
        <v>154</v>
      </c>
      <c r="E23" s="221" t="n">
        <v>19</v>
      </c>
      <c r="F23" s="221" t="n">
        <v>17</v>
      </c>
      <c r="G23" s="185" t="n">
        <f aca="false">SUM(E23:F23)</f>
        <v>36</v>
      </c>
      <c r="H23" s="137"/>
    </row>
    <row r="24" s="98" customFormat="true" ht="17.25" hidden="false" customHeight="true" outlineLevel="0" collapsed="false">
      <c r="A24" s="187" t="n">
        <v>0</v>
      </c>
      <c r="B24" s="225" t="n">
        <v>8</v>
      </c>
      <c r="C24" s="225" t="n">
        <v>1</v>
      </c>
      <c r="D24" s="226" t="s">
        <v>162</v>
      </c>
      <c r="E24" s="221" t="n">
        <v>327</v>
      </c>
      <c r="F24" s="221" t="n">
        <v>351</v>
      </c>
      <c r="G24" s="190" t="n">
        <f aca="false">SUM(E24:F24)</f>
        <v>678</v>
      </c>
      <c r="H24" s="137"/>
    </row>
    <row r="25" s="98" customFormat="true" ht="20.1" hidden="false" customHeight="true" outlineLevel="0" collapsed="false">
      <c r="A25" s="227" t="s">
        <v>110</v>
      </c>
      <c r="B25" s="227"/>
      <c r="C25" s="227"/>
      <c r="D25" s="227"/>
      <c r="E25" s="192" t="n">
        <f aca="false">SUM(E4:E24)</f>
        <v>12469</v>
      </c>
      <c r="F25" s="192" t="n">
        <f aca="false">SUM(F4:F24)</f>
        <v>12193</v>
      </c>
      <c r="G25" s="193" t="n">
        <f aca="false">SUM(E25:F25)</f>
        <v>24662</v>
      </c>
      <c r="H25" s="137"/>
    </row>
    <row r="26" s="232" customFormat="true" ht="16.5" hidden="false" customHeight="true" outlineLevel="0" collapsed="false">
      <c r="A26" s="228"/>
      <c r="B26" s="228"/>
      <c r="C26" s="229"/>
      <c r="D26" s="230"/>
      <c r="E26" s="231"/>
      <c r="F26" s="231"/>
      <c r="G26" s="231"/>
    </row>
    <row r="27" s="232" customFormat="true" ht="16.5" hidden="false" customHeight="true" outlineLevel="0" collapsed="false">
      <c r="C27" s="233"/>
      <c r="D27" s="234"/>
      <c r="E27" s="235"/>
      <c r="F27" s="235"/>
      <c r="G27" s="235"/>
    </row>
    <row r="28" s="83" customFormat="true" ht="12.75" hidden="false" customHeight="false" outlineLevel="0" collapsed="false">
      <c r="C28" s="236"/>
      <c r="E28" s="237"/>
      <c r="F28" s="237"/>
      <c r="G28" s="237"/>
    </row>
    <row r="29" s="83" customFormat="true" ht="12.75" hidden="false" customHeight="false" outlineLevel="0" collapsed="false">
      <c r="C29" s="236"/>
      <c r="E29" s="237"/>
      <c r="F29" s="237"/>
      <c r="G29" s="237"/>
    </row>
    <row r="30" s="26" customFormat="true" ht="12.75" hidden="false" customHeight="false" outlineLevel="0" collapsed="false">
      <c r="A30" s="83"/>
      <c r="B30" s="83"/>
      <c r="C30" s="236"/>
      <c r="D30" s="83"/>
      <c r="E30" s="237"/>
      <c r="F30" s="237"/>
      <c r="G30" s="237"/>
      <c r="H30" s="83"/>
      <c r="I30" s="83"/>
      <c r="J30" s="83"/>
    </row>
    <row r="31" s="26" customFormat="true" ht="12.75" hidden="false" customHeight="false" outlineLevel="0" collapsed="false">
      <c r="A31" s="83"/>
      <c r="B31" s="83"/>
      <c r="C31" s="236"/>
      <c r="D31" s="83"/>
      <c r="E31" s="237"/>
      <c r="F31" s="237"/>
      <c r="G31" s="237"/>
      <c r="H31" s="83"/>
      <c r="I31" s="83"/>
      <c r="J31" s="83"/>
    </row>
    <row r="32" s="26" customFormat="true" ht="12.75" hidden="false" customHeight="false" outlineLevel="0" collapsed="false">
      <c r="C32" s="205"/>
      <c r="E32" s="207"/>
      <c r="F32" s="207"/>
      <c r="G32" s="207"/>
    </row>
    <row r="33" s="26" customFormat="true" ht="12.75" hidden="false" customHeight="false" outlineLevel="0" collapsed="false">
      <c r="C33" s="205"/>
      <c r="E33" s="207"/>
      <c r="F33" s="207"/>
      <c r="G33" s="207"/>
    </row>
    <row r="34" s="26" customFormat="true" ht="12.75" hidden="false" customHeight="false" outlineLevel="0" collapsed="false">
      <c r="C34" s="205"/>
      <c r="E34" s="207"/>
      <c r="F34" s="207"/>
      <c r="G34" s="207"/>
    </row>
    <row r="35" s="26" customFormat="true" ht="12.75" hidden="false" customHeight="false" outlineLevel="0" collapsed="false">
      <c r="C35" s="205"/>
      <c r="E35" s="207"/>
      <c r="F35" s="207"/>
      <c r="G35" s="207"/>
    </row>
    <row r="36" s="26" customFormat="true" ht="12.75" hidden="false" customHeight="false" outlineLevel="0" collapsed="false">
      <c r="C36" s="205"/>
      <c r="E36" s="207"/>
      <c r="F36" s="207"/>
      <c r="G36" s="207"/>
    </row>
    <row r="37" s="26" customFormat="true" ht="12.75" hidden="false" customHeight="false" outlineLevel="0" collapsed="false">
      <c r="C37" s="205"/>
      <c r="E37" s="207"/>
      <c r="F37" s="207"/>
      <c r="G37" s="207"/>
    </row>
    <row r="38" s="26" customFormat="true" ht="12.75" hidden="false" customHeight="false" outlineLevel="0" collapsed="false">
      <c r="C38" s="205"/>
      <c r="E38" s="207"/>
      <c r="F38" s="207"/>
      <c r="G38" s="207"/>
    </row>
    <row r="39" s="26" customFormat="true" ht="12.75" hidden="false" customHeight="false" outlineLevel="0" collapsed="false">
      <c r="C39" s="205"/>
      <c r="E39" s="207"/>
      <c r="F39" s="207"/>
      <c r="G39" s="207"/>
    </row>
    <row r="40" s="26" customFormat="true" ht="12.75" hidden="false" customHeight="false" outlineLevel="0" collapsed="false">
      <c r="C40" s="205"/>
      <c r="E40" s="207"/>
      <c r="F40" s="207"/>
      <c r="G40" s="207"/>
    </row>
    <row r="41" s="26" customFormat="true" ht="12.75" hidden="false" customHeight="false" outlineLevel="0" collapsed="false">
      <c r="C41" s="205"/>
      <c r="E41" s="207"/>
      <c r="F41" s="207"/>
      <c r="G41" s="207"/>
    </row>
    <row r="42" s="26" customFormat="true" ht="12.75" hidden="false" customHeight="false" outlineLevel="0" collapsed="false">
      <c r="C42" s="205"/>
      <c r="E42" s="207"/>
      <c r="F42" s="207"/>
      <c r="G42" s="207"/>
    </row>
    <row r="43" s="26" customFormat="true" ht="12.75" hidden="false" customHeight="false" outlineLevel="0" collapsed="false">
      <c r="C43" s="205"/>
      <c r="E43" s="207"/>
      <c r="F43" s="207"/>
      <c r="G43" s="207"/>
    </row>
    <row r="44" s="26" customFormat="true" ht="12.75" hidden="false" customHeight="false" outlineLevel="0" collapsed="false">
      <c r="C44" s="205"/>
      <c r="E44" s="207"/>
      <c r="F44" s="207"/>
      <c r="G44" s="207"/>
    </row>
    <row r="45" s="26" customFormat="true" ht="12.75" hidden="false" customHeight="false" outlineLevel="0" collapsed="false">
      <c r="C45" s="205"/>
      <c r="E45" s="207"/>
      <c r="F45" s="207"/>
      <c r="G45" s="207"/>
    </row>
    <row r="46" s="26" customFormat="true" ht="12.75" hidden="false" customHeight="false" outlineLevel="0" collapsed="false">
      <c r="C46" s="205"/>
      <c r="E46" s="207"/>
      <c r="F46" s="207"/>
      <c r="G46" s="207"/>
    </row>
  </sheetData>
  <mergeCells count="1">
    <mergeCell ref="A25:D25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12" min="8" style="0" width="10.13"/>
    <col collapsed="false" customWidth="true" hidden="false" outlineLevel="0" max="13" min="13" style="0" width="9.7"/>
  </cols>
  <sheetData>
    <row r="1" s="26" customFormat="true" ht="17.45" hidden="false" customHeight="true" outlineLevel="0" collapsed="false">
      <c r="A1" s="20" t="s">
        <v>163</v>
      </c>
      <c r="C1" s="205"/>
      <c r="D1" s="97"/>
      <c r="E1" s="206"/>
      <c r="F1" s="206"/>
      <c r="G1" s="206"/>
      <c r="H1" s="207"/>
      <c r="I1" s="207"/>
      <c r="J1" s="207"/>
      <c r="K1" s="207"/>
      <c r="L1" s="207"/>
      <c r="M1" s="207"/>
    </row>
    <row r="2" customFormat="false" ht="13.5" hidden="false" customHeight="false" outlineLevel="0" collapsed="false"/>
    <row r="3" customFormat="false" ht="50.1" hidden="false" customHeight="true" outlineLevel="0" collapsed="false">
      <c r="A3" s="211" t="s">
        <v>142</v>
      </c>
      <c r="B3" s="212" t="s">
        <v>143</v>
      </c>
      <c r="C3" s="213" t="s">
        <v>144</v>
      </c>
      <c r="D3" s="214" t="s">
        <v>123</v>
      </c>
      <c r="E3" s="215" t="s">
        <v>164</v>
      </c>
      <c r="F3" s="215" t="s">
        <v>165</v>
      </c>
      <c r="G3" s="215" t="s">
        <v>166</v>
      </c>
      <c r="H3" s="215" t="s">
        <v>167</v>
      </c>
      <c r="I3" s="215" t="s">
        <v>168</v>
      </c>
      <c r="J3" s="215" t="s">
        <v>169</v>
      </c>
      <c r="K3" s="215" t="s">
        <v>170</v>
      </c>
      <c r="L3" s="215" t="s">
        <v>171</v>
      </c>
      <c r="M3" s="215" t="s">
        <v>172</v>
      </c>
      <c r="N3" s="238" t="s">
        <v>173</v>
      </c>
    </row>
    <row r="4" customFormat="false" ht="13.5" hidden="false" customHeight="false" outlineLevel="0" collapsed="false">
      <c r="A4" s="239"/>
      <c r="B4" s="240"/>
      <c r="C4" s="241"/>
      <c r="D4" s="242" t="s">
        <v>174</v>
      </c>
      <c r="E4" s="243"/>
      <c r="F4" s="243"/>
      <c r="G4" s="243"/>
      <c r="H4" s="243"/>
      <c r="I4" s="243"/>
      <c r="J4" s="243"/>
      <c r="K4" s="243"/>
      <c r="L4" s="243"/>
      <c r="M4" s="243"/>
      <c r="N4" s="244"/>
    </row>
    <row r="5" customFormat="false" ht="12.75" hidden="false" customHeight="false" outlineLevel="0" collapsed="false">
      <c r="A5" s="245" t="n">
        <v>0</v>
      </c>
      <c r="B5" s="246" t="n">
        <v>1</v>
      </c>
      <c r="C5" s="246" t="n">
        <v>1</v>
      </c>
      <c r="D5" s="247" t="s">
        <v>145</v>
      </c>
      <c r="E5" s="248" t="n">
        <v>6</v>
      </c>
      <c r="F5" s="248" t="n">
        <v>20</v>
      </c>
      <c r="G5" s="248" t="n">
        <v>8</v>
      </c>
      <c r="H5" s="248" t="n">
        <v>19</v>
      </c>
      <c r="I5" s="248" t="n">
        <v>8</v>
      </c>
      <c r="J5" s="248" t="n">
        <v>3</v>
      </c>
      <c r="K5" s="248" t="n">
        <v>0</v>
      </c>
      <c r="L5" s="248" t="n">
        <v>1</v>
      </c>
      <c r="M5" s="248" t="n">
        <v>1</v>
      </c>
      <c r="N5" s="249" t="n">
        <f aca="false">SUM(E5:M5)</f>
        <v>66</v>
      </c>
      <c r="P5" s="250"/>
    </row>
    <row r="6" customFormat="false" ht="12.75" hidden="false" customHeight="false" outlineLevel="0" collapsed="false">
      <c r="A6" s="245" t="n">
        <v>0</v>
      </c>
      <c r="B6" s="246" t="n">
        <v>1</v>
      </c>
      <c r="C6" s="246" t="n">
        <v>2</v>
      </c>
      <c r="D6" s="247" t="s">
        <v>146</v>
      </c>
      <c r="E6" s="248" t="n">
        <v>18</v>
      </c>
      <c r="F6" s="248" t="n">
        <v>38</v>
      </c>
      <c r="G6" s="248" t="n">
        <v>32</v>
      </c>
      <c r="H6" s="248" t="n">
        <v>29</v>
      </c>
      <c r="I6" s="248" t="n">
        <v>8</v>
      </c>
      <c r="J6" s="248" t="n">
        <v>1</v>
      </c>
      <c r="K6" s="248" t="n">
        <v>0</v>
      </c>
      <c r="L6" s="248" t="n">
        <v>1</v>
      </c>
      <c r="M6" s="248" t="n">
        <v>0</v>
      </c>
      <c r="N6" s="249" t="n">
        <f aca="false">SUM(E6:M6)</f>
        <v>127</v>
      </c>
      <c r="P6" s="250"/>
    </row>
    <row r="7" customFormat="false" ht="12.75" hidden="false" customHeight="false" outlineLevel="0" collapsed="false">
      <c r="A7" s="245" t="n">
        <v>0</v>
      </c>
      <c r="B7" s="246" t="n">
        <v>1</v>
      </c>
      <c r="C7" s="246" t="n">
        <v>3</v>
      </c>
      <c r="D7" s="247" t="s">
        <v>147</v>
      </c>
      <c r="E7" s="248" t="n">
        <v>20</v>
      </c>
      <c r="F7" s="248" t="n">
        <v>39</v>
      </c>
      <c r="G7" s="248" t="n">
        <v>46</v>
      </c>
      <c r="H7" s="248" t="n">
        <v>30</v>
      </c>
      <c r="I7" s="248" t="n">
        <v>7</v>
      </c>
      <c r="J7" s="248" t="n">
        <v>3</v>
      </c>
      <c r="K7" s="248" t="n">
        <v>2</v>
      </c>
      <c r="L7" s="248" t="n">
        <v>0</v>
      </c>
      <c r="M7" s="248" t="n">
        <v>0</v>
      </c>
      <c r="N7" s="249" t="n">
        <f aca="false">SUM(E7:M7)</f>
        <v>147</v>
      </c>
      <c r="P7" s="250"/>
    </row>
    <row r="8" customFormat="false" ht="12.75" hidden="false" customHeight="false" outlineLevel="0" collapsed="false">
      <c r="A8" s="245"/>
      <c r="B8" s="246"/>
      <c r="C8" s="246"/>
      <c r="D8" s="251" t="s">
        <v>175</v>
      </c>
      <c r="E8" s="248"/>
      <c r="F8" s="248"/>
      <c r="G8" s="248"/>
      <c r="H8" s="248"/>
      <c r="I8" s="248"/>
      <c r="J8" s="248"/>
      <c r="K8" s="248"/>
      <c r="L8" s="248"/>
      <c r="M8" s="248"/>
      <c r="N8" s="249"/>
    </row>
    <row r="9" customFormat="false" ht="12.75" hidden="false" customHeight="false" outlineLevel="0" collapsed="false">
      <c r="A9" s="245" t="n">
        <v>0</v>
      </c>
      <c r="B9" s="246" t="n">
        <v>2</v>
      </c>
      <c r="C9" s="246" t="n">
        <v>1</v>
      </c>
      <c r="D9" s="247" t="s">
        <v>148</v>
      </c>
      <c r="E9" s="248" t="n">
        <v>3</v>
      </c>
      <c r="F9" s="248" t="n">
        <v>2</v>
      </c>
      <c r="G9" s="248" t="n">
        <v>1</v>
      </c>
      <c r="H9" s="248" t="n">
        <v>0</v>
      </c>
      <c r="I9" s="248" t="n">
        <v>0</v>
      </c>
      <c r="J9" s="248" t="n">
        <v>0</v>
      </c>
      <c r="K9" s="248" t="n">
        <v>0</v>
      </c>
      <c r="L9" s="248" t="n">
        <v>0</v>
      </c>
      <c r="M9" s="248" t="n">
        <v>0</v>
      </c>
      <c r="N9" s="249" t="n">
        <f aca="false">SUM(E9:M9)</f>
        <v>6</v>
      </c>
      <c r="P9" s="250"/>
    </row>
    <row r="10" customFormat="false" ht="12.75" hidden="false" customHeight="false" outlineLevel="0" collapsed="false">
      <c r="A10" s="245"/>
      <c r="B10" s="246"/>
      <c r="C10" s="246"/>
      <c r="D10" s="251" t="s">
        <v>176</v>
      </c>
      <c r="E10" s="248"/>
      <c r="F10" s="248"/>
      <c r="G10" s="248"/>
      <c r="H10" s="248"/>
      <c r="I10" s="248"/>
      <c r="J10" s="248"/>
      <c r="K10" s="248"/>
      <c r="L10" s="248"/>
      <c r="M10" s="248"/>
      <c r="N10" s="249"/>
    </row>
    <row r="11" customFormat="false" ht="12.75" hidden="false" customHeight="false" outlineLevel="0" collapsed="false">
      <c r="A11" s="245" t="n">
        <v>0</v>
      </c>
      <c r="B11" s="246" t="n">
        <v>3</v>
      </c>
      <c r="C11" s="246" t="n">
        <v>2</v>
      </c>
      <c r="D11" s="247" t="s">
        <v>177</v>
      </c>
      <c r="E11" s="248" t="n">
        <v>1</v>
      </c>
      <c r="F11" s="248" t="n">
        <v>0</v>
      </c>
      <c r="G11" s="248" t="n">
        <v>0</v>
      </c>
      <c r="H11" s="248" t="n">
        <v>0</v>
      </c>
      <c r="I11" s="248" t="n">
        <v>0</v>
      </c>
      <c r="J11" s="248" t="n">
        <v>0</v>
      </c>
      <c r="K11" s="248" t="n">
        <v>0</v>
      </c>
      <c r="L11" s="248" t="n">
        <v>0</v>
      </c>
      <c r="M11" s="248" t="n">
        <v>0</v>
      </c>
      <c r="N11" s="249" t="n">
        <f aca="false">SUM(E11:M11)</f>
        <v>1</v>
      </c>
    </row>
    <row r="12" customFormat="false" ht="12.75" hidden="false" customHeight="false" outlineLevel="0" collapsed="false">
      <c r="A12" s="245" t="n">
        <v>0</v>
      </c>
      <c r="B12" s="246" t="n">
        <v>3</v>
      </c>
      <c r="C12" s="246" t="n">
        <v>3</v>
      </c>
      <c r="D12" s="247" t="s">
        <v>178</v>
      </c>
      <c r="E12" s="248" t="n">
        <v>1</v>
      </c>
      <c r="F12" s="248" t="n">
        <v>0</v>
      </c>
      <c r="G12" s="248" t="n">
        <v>0</v>
      </c>
      <c r="H12" s="248" t="n">
        <v>0</v>
      </c>
      <c r="I12" s="248" t="n">
        <v>0</v>
      </c>
      <c r="J12" s="248" t="n">
        <v>0</v>
      </c>
      <c r="K12" s="248" t="n">
        <v>0</v>
      </c>
      <c r="L12" s="248" t="n">
        <v>0</v>
      </c>
      <c r="M12" s="248" t="n">
        <v>0</v>
      </c>
      <c r="N12" s="249" t="n">
        <f aca="false">SUM(E12:M12)</f>
        <v>1</v>
      </c>
    </row>
    <row r="13" customFormat="false" ht="12.75" hidden="false" customHeight="false" outlineLevel="0" collapsed="false">
      <c r="A13" s="245" t="n">
        <v>0</v>
      </c>
      <c r="B13" s="246" t="n">
        <v>3</v>
      </c>
      <c r="C13" s="246" t="n">
        <v>99</v>
      </c>
      <c r="D13" s="247" t="s">
        <v>179</v>
      </c>
      <c r="E13" s="248" t="n">
        <v>1</v>
      </c>
      <c r="F13" s="248" t="n">
        <v>2</v>
      </c>
      <c r="G13" s="248" t="n">
        <v>1</v>
      </c>
      <c r="H13" s="248" t="n">
        <v>0</v>
      </c>
      <c r="I13" s="248" t="n">
        <v>1</v>
      </c>
      <c r="J13" s="248" t="n">
        <v>2</v>
      </c>
      <c r="K13" s="248" t="n">
        <v>1</v>
      </c>
      <c r="L13" s="248" t="n">
        <v>0</v>
      </c>
      <c r="M13" s="248" t="n">
        <v>1</v>
      </c>
      <c r="N13" s="249" t="n">
        <f aca="false">SUM(E13:M13)</f>
        <v>9</v>
      </c>
    </row>
    <row r="14" customFormat="false" ht="12.75" hidden="false" customHeight="false" outlineLevel="0" collapsed="false">
      <c r="A14" s="245"/>
      <c r="B14" s="246"/>
      <c r="C14" s="246"/>
      <c r="D14" s="251" t="s">
        <v>180</v>
      </c>
      <c r="E14" s="248"/>
      <c r="F14" s="248"/>
      <c r="G14" s="248"/>
      <c r="H14" s="248"/>
      <c r="I14" s="248"/>
      <c r="J14" s="248"/>
      <c r="K14" s="248"/>
      <c r="L14" s="248"/>
      <c r="M14" s="248"/>
      <c r="N14" s="249"/>
    </row>
    <row r="15" customFormat="false" ht="12.75" hidden="false" customHeight="false" outlineLevel="0" collapsed="false">
      <c r="A15" s="245" t="n">
        <v>0</v>
      </c>
      <c r="B15" s="246" t="n">
        <v>4</v>
      </c>
      <c r="C15" s="246" t="n">
        <v>1</v>
      </c>
      <c r="D15" s="247" t="s">
        <v>152</v>
      </c>
      <c r="E15" s="248" t="n">
        <v>1390</v>
      </c>
      <c r="F15" s="248" t="n">
        <v>1935</v>
      </c>
      <c r="G15" s="248" t="n">
        <v>1640</v>
      </c>
      <c r="H15" s="248" t="n">
        <v>1565</v>
      </c>
      <c r="I15" s="248" t="n">
        <v>364</v>
      </c>
      <c r="J15" s="248" t="n">
        <v>85</v>
      </c>
      <c r="K15" s="248" t="n">
        <v>27</v>
      </c>
      <c r="L15" s="248" t="n">
        <v>13</v>
      </c>
      <c r="M15" s="248" t="n">
        <v>23</v>
      </c>
      <c r="N15" s="249" t="n">
        <f aca="false">SUM(E15:M15)</f>
        <v>7042</v>
      </c>
    </row>
    <row r="16" customFormat="false" ht="12.75" hidden="false" customHeight="false" outlineLevel="0" collapsed="false">
      <c r="A16" s="245" t="n">
        <v>0</v>
      </c>
      <c r="B16" s="246" t="n">
        <v>4</v>
      </c>
      <c r="C16" s="246" t="n">
        <v>2</v>
      </c>
      <c r="D16" s="247" t="s">
        <v>153</v>
      </c>
      <c r="E16" s="248" t="n">
        <v>20</v>
      </c>
      <c r="F16" s="248" t="n">
        <v>81</v>
      </c>
      <c r="G16" s="248" t="n">
        <v>64</v>
      </c>
      <c r="H16" s="248" t="n">
        <v>47</v>
      </c>
      <c r="I16" s="248" t="n">
        <v>18</v>
      </c>
      <c r="J16" s="248" t="n">
        <v>4</v>
      </c>
      <c r="K16" s="248" t="n">
        <v>3</v>
      </c>
      <c r="L16" s="248" t="n">
        <v>0</v>
      </c>
      <c r="M16" s="248" t="n">
        <v>0</v>
      </c>
      <c r="N16" s="249" t="n">
        <f aca="false">SUM(E16:M16)</f>
        <v>237</v>
      </c>
    </row>
    <row r="17" customFormat="false" ht="12.75" hidden="false" customHeight="false" outlineLevel="0" collapsed="false">
      <c r="A17" s="245" t="n">
        <v>0</v>
      </c>
      <c r="B17" s="246" t="n">
        <v>4</v>
      </c>
      <c r="C17" s="246" t="n">
        <v>99</v>
      </c>
      <c r="D17" s="252" t="s">
        <v>154</v>
      </c>
      <c r="E17" s="248" t="n">
        <v>5</v>
      </c>
      <c r="F17" s="248" t="n">
        <v>7</v>
      </c>
      <c r="G17" s="248" t="n">
        <v>2</v>
      </c>
      <c r="H17" s="248" t="n">
        <v>4</v>
      </c>
      <c r="I17" s="248" t="n">
        <v>2</v>
      </c>
      <c r="J17" s="248" t="n">
        <v>1</v>
      </c>
      <c r="K17" s="248" t="n">
        <v>0</v>
      </c>
      <c r="L17" s="248" t="n">
        <v>0</v>
      </c>
      <c r="M17" s="248" t="n">
        <v>0</v>
      </c>
      <c r="N17" s="249" t="n">
        <f aca="false">SUM(E17:M17)</f>
        <v>21</v>
      </c>
    </row>
    <row r="18" customFormat="false" ht="12.75" hidden="false" customHeight="false" outlineLevel="0" collapsed="false">
      <c r="A18" s="245"/>
      <c r="B18" s="246"/>
      <c r="C18" s="246"/>
      <c r="D18" s="253" t="s">
        <v>181</v>
      </c>
      <c r="E18" s="254"/>
      <c r="F18" s="254"/>
      <c r="G18" s="254"/>
      <c r="H18" s="254"/>
      <c r="I18" s="254"/>
      <c r="J18" s="254"/>
      <c r="K18" s="254"/>
      <c r="L18" s="254"/>
      <c r="M18" s="248"/>
      <c r="N18" s="249"/>
    </row>
    <row r="19" customFormat="false" ht="12.75" hidden="false" customHeight="false" outlineLevel="0" collapsed="false">
      <c r="A19" s="245" t="n">
        <v>0</v>
      </c>
      <c r="B19" s="246" t="n">
        <v>5</v>
      </c>
      <c r="C19" s="246" t="n">
        <v>1</v>
      </c>
      <c r="D19" s="247" t="s">
        <v>155</v>
      </c>
      <c r="E19" s="248" t="n">
        <v>34</v>
      </c>
      <c r="F19" s="248" t="n">
        <v>55</v>
      </c>
      <c r="G19" s="248" t="n">
        <v>43</v>
      </c>
      <c r="H19" s="248" t="n">
        <v>49</v>
      </c>
      <c r="I19" s="248" t="n">
        <v>18</v>
      </c>
      <c r="J19" s="248" t="n">
        <v>6</v>
      </c>
      <c r="K19" s="248" t="n">
        <v>0</v>
      </c>
      <c r="L19" s="248" t="n">
        <v>0</v>
      </c>
      <c r="M19" s="248" t="n">
        <v>0</v>
      </c>
      <c r="N19" s="249" t="n">
        <f aca="false">SUM(E19:M19)</f>
        <v>205</v>
      </c>
    </row>
    <row r="20" customFormat="false" ht="12.75" hidden="false" customHeight="false" outlineLevel="0" collapsed="false">
      <c r="A20" s="245" t="n">
        <v>0</v>
      </c>
      <c r="B20" s="246" t="n">
        <v>5</v>
      </c>
      <c r="C20" s="246" t="n">
        <v>2</v>
      </c>
      <c r="D20" s="247" t="s">
        <v>156</v>
      </c>
      <c r="E20" s="248" t="n">
        <v>34</v>
      </c>
      <c r="F20" s="248" t="n">
        <v>60</v>
      </c>
      <c r="G20" s="248" t="n">
        <v>44</v>
      </c>
      <c r="H20" s="248" t="n">
        <v>28</v>
      </c>
      <c r="I20" s="248" t="n">
        <v>10</v>
      </c>
      <c r="J20" s="248" t="n">
        <v>1</v>
      </c>
      <c r="K20" s="248" t="n">
        <v>4</v>
      </c>
      <c r="L20" s="248" t="n">
        <v>1</v>
      </c>
      <c r="M20" s="248" t="n">
        <v>2</v>
      </c>
      <c r="N20" s="249" t="n">
        <f aca="false">SUM(E20:M20)</f>
        <v>184</v>
      </c>
    </row>
    <row r="21" customFormat="false" ht="12.75" hidden="false" customHeight="false" outlineLevel="0" collapsed="false">
      <c r="A21" s="245" t="n">
        <v>0</v>
      </c>
      <c r="B21" s="246" t="n">
        <v>5</v>
      </c>
      <c r="C21" s="246" t="n">
        <v>99</v>
      </c>
      <c r="D21" s="247" t="s">
        <v>154</v>
      </c>
      <c r="E21" s="248" t="n">
        <v>0</v>
      </c>
      <c r="F21" s="248" t="n">
        <v>0</v>
      </c>
      <c r="G21" s="248" t="n">
        <v>1</v>
      </c>
      <c r="H21" s="248" t="n">
        <v>0</v>
      </c>
      <c r="I21" s="248" t="n">
        <v>0</v>
      </c>
      <c r="J21" s="248" t="n">
        <v>0</v>
      </c>
      <c r="K21" s="248" t="n">
        <v>0</v>
      </c>
      <c r="L21" s="248" t="n">
        <v>0</v>
      </c>
      <c r="M21" s="248" t="n">
        <v>0</v>
      </c>
      <c r="N21" s="249" t="n">
        <f aca="false">SUM(E21:M21)</f>
        <v>1</v>
      </c>
    </row>
    <row r="22" customFormat="false" ht="12.75" hidden="false" customHeight="false" outlineLevel="0" collapsed="false">
      <c r="A22" s="245"/>
      <c r="B22" s="246"/>
      <c r="C22" s="246"/>
      <c r="D22" s="251" t="s">
        <v>182</v>
      </c>
      <c r="E22" s="248"/>
      <c r="F22" s="248"/>
      <c r="G22" s="248"/>
      <c r="H22" s="248"/>
      <c r="I22" s="248"/>
      <c r="J22" s="248"/>
      <c r="K22" s="248"/>
      <c r="L22" s="248"/>
      <c r="M22" s="248"/>
      <c r="N22" s="249"/>
    </row>
    <row r="23" customFormat="false" ht="12.75" hidden="false" customHeight="false" outlineLevel="0" collapsed="false">
      <c r="A23" s="245" t="n">
        <v>0</v>
      </c>
      <c r="B23" s="246" t="n">
        <v>6</v>
      </c>
      <c r="C23" s="246" t="n">
        <v>1</v>
      </c>
      <c r="D23" s="247" t="s">
        <v>157</v>
      </c>
      <c r="E23" s="248" t="n">
        <v>0</v>
      </c>
      <c r="F23" s="248" t="n">
        <v>4</v>
      </c>
      <c r="G23" s="248" t="n">
        <v>4</v>
      </c>
      <c r="H23" s="248" t="n">
        <v>7</v>
      </c>
      <c r="I23" s="248" t="n">
        <v>1</v>
      </c>
      <c r="J23" s="248" t="n">
        <v>0</v>
      </c>
      <c r="K23" s="248" t="n">
        <v>0</v>
      </c>
      <c r="L23" s="248" t="n">
        <v>0</v>
      </c>
      <c r="M23" s="248" t="n">
        <v>1</v>
      </c>
      <c r="N23" s="249" t="n">
        <f aca="false">SUM(E23:M23)</f>
        <v>17</v>
      </c>
    </row>
    <row r="24" customFormat="false" ht="12.75" hidden="false" customHeight="false" outlineLevel="0" collapsed="false">
      <c r="A24" s="245" t="n">
        <v>0</v>
      </c>
      <c r="B24" s="246" t="n">
        <v>6</v>
      </c>
      <c r="C24" s="246" t="n">
        <v>2</v>
      </c>
      <c r="D24" s="247" t="s">
        <v>158</v>
      </c>
      <c r="E24" s="248" t="n">
        <v>10</v>
      </c>
      <c r="F24" s="248" t="n">
        <v>30</v>
      </c>
      <c r="G24" s="248" t="n">
        <v>24</v>
      </c>
      <c r="H24" s="248" t="n">
        <v>18</v>
      </c>
      <c r="I24" s="248" t="n">
        <v>9</v>
      </c>
      <c r="J24" s="248" t="n">
        <v>4</v>
      </c>
      <c r="K24" s="248" t="n">
        <v>0</v>
      </c>
      <c r="L24" s="248" t="n">
        <v>0</v>
      </c>
      <c r="M24" s="248" t="n">
        <v>0</v>
      </c>
      <c r="N24" s="249" t="n">
        <f aca="false">SUM(E24:M24)</f>
        <v>95</v>
      </c>
    </row>
    <row r="25" customFormat="false" ht="12.75" hidden="false" customHeight="false" outlineLevel="0" collapsed="false">
      <c r="A25" s="245" t="n">
        <v>0</v>
      </c>
      <c r="B25" s="246" t="n">
        <v>6</v>
      </c>
      <c r="C25" s="246" t="n">
        <v>99</v>
      </c>
      <c r="D25" s="247" t="s">
        <v>154</v>
      </c>
      <c r="E25" s="248" t="n">
        <v>3</v>
      </c>
      <c r="F25" s="248" t="n">
        <v>0</v>
      </c>
      <c r="G25" s="248" t="n">
        <v>3</v>
      </c>
      <c r="H25" s="248" t="n">
        <v>3</v>
      </c>
      <c r="I25" s="248" t="n">
        <v>1</v>
      </c>
      <c r="J25" s="248" t="n">
        <v>1</v>
      </c>
      <c r="K25" s="248" t="n">
        <v>1</v>
      </c>
      <c r="L25" s="248" t="n">
        <v>0</v>
      </c>
      <c r="M25" s="248" t="n">
        <v>2</v>
      </c>
      <c r="N25" s="249" t="n">
        <f aca="false">SUM(E25:M25)</f>
        <v>14</v>
      </c>
    </row>
    <row r="26" customFormat="false" ht="12.75" hidden="false" customHeight="false" outlineLevel="0" collapsed="false">
      <c r="A26" s="245"/>
      <c r="B26" s="246"/>
      <c r="C26" s="246"/>
      <c r="D26" s="251" t="s">
        <v>183</v>
      </c>
      <c r="E26" s="255"/>
      <c r="F26" s="255"/>
      <c r="G26" s="255"/>
      <c r="H26" s="255"/>
      <c r="I26" s="255"/>
      <c r="J26" s="255"/>
      <c r="K26" s="255"/>
      <c r="L26" s="255"/>
      <c r="M26" s="256"/>
      <c r="N26" s="249"/>
    </row>
    <row r="27" customFormat="false" ht="12.75" hidden="false" customHeight="false" outlineLevel="0" collapsed="false">
      <c r="A27" s="245" t="n">
        <v>0</v>
      </c>
      <c r="B27" s="246" t="n">
        <v>7</v>
      </c>
      <c r="C27" s="246" t="n">
        <v>1</v>
      </c>
      <c r="D27" s="247" t="s">
        <v>159</v>
      </c>
      <c r="E27" s="248" t="n">
        <v>37</v>
      </c>
      <c r="F27" s="248" t="n">
        <v>80</v>
      </c>
      <c r="G27" s="248" t="n">
        <v>57</v>
      </c>
      <c r="H27" s="248" t="n">
        <v>57</v>
      </c>
      <c r="I27" s="248" t="n">
        <v>14</v>
      </c>
      <c r="J27" s="248" t="n">
        <v>3</v>
      </c>
      <c r="K27" s="248" t="n">
        <v>3</v>
      </c>
      <c r="L27" s="248" t="n">
        <v>0</v>
      </c>
      <c r="M27" s="248" t="n">
        <v>0</v>
      </c>
      <c r="N27" s="249" t="n">
        <f aca="false">SUM(E27:M27)</f>
        <v>251</v>
      </c>
    </row>
    <row r="28" customFormat="false" ht="12.75" hidden="false" customHeight="false" outlineLevel="0" collapsed="false">
      <c r="A28" s="245" t="n">
        <v>0</v>
      </c>
      <c r="B28" s="246" t="n">
        <v>7</v>
      </c>
      <c r="C28" s="246" t="n">
        <v>2</v>
      </c>
      <c r="D28" s="247" t="s">
        <v>160</v>
      </c>
      <c r="E28" s="248" t="n">
        <v>43</v>
      </c>
      <c r="F28" s="248" t="n">
        <v>50</v>
      </c>
      <c r="G28" s="248" t="n">
        <v>46</v>
      </c>
      <c r="H28" s="248" t="n">
        <v>34</v>
      </c>
      <c r="I28" s="248" t="n">
        <v>9</v>
      </c>
      <c r="J28" s="248" t="n">
        <v>2</v>
      </c>
      <c r="K28" s="248" t="n">
        <v>1</v>
      </c>
      <c r="L28" s="248" t="n">
        <v>0</v>
      </c>
      <c r="M28" s="248" t="n">
        <v>0</v>
      </c>
      <c r="N28" s="249" t="n">
        <f aca="false">SUM(E28:M28)</f>
        <v>185</v>
      </c>
    </row>
    <row r="29" customFormat="false" ht="12.75" hidden="false" customHeight="false" outlineLevel="0" collapsed="false">
      <c r="A29" s="245" t="n">
        <v>0</v>
      </c>
      <c r="B29" s="246" t="n">
        <v>7</v>
      </c>
      <c r="C29" s="246" t="n">
        <v>3</v>
      </c>
      <c r="D29" s="247" t="s">
        <v>161</v>
      </c>
      <c r="E29" s="248" t="n">
        <v>2</v>
      </c>
      <c r="F29" s="248" t="n">
        <v>3</v>
      </c>
      <c r="G29" s="248" t="n">
        <v>2</v>
      </c>
      <c r="H29" s="248" t="n">
        <v>1</v>
      </c>
      <c r="I29" s="248" t="n">
        <v>0</v>
      </c>
      <c r="J29" s="248" t="n">
        <v>0</v>
      </c>
      <c r="K29" s="248" t="n">
        <v>0</v>
      </c>
      <c r="L29" s="248" t="n">
        <v>0</v>
      </c>
      <c r="M29" s="248" t="n">
        <v>0</v>
      </c>
      <c r="N29" s="249" t="n">
        <f aca="false">SUM(E29:M29)</f>
        <v>8</v>
      </c>
    </row>
    <row r="30" customFormat="false" ht="12.75" hidden="false" customHeight="false" outlineLevel="0" collapsed="false">
      <c r="A30" s="245" t="n">
        <v>0</v>
      </c>
      <c r="B30" s="246" t="n">
        <v>7</v>
      </c>
      <c r="C30" s="246" t="n">
        <v>99</v>
      </c>
      <c r="D30" s="247" t="s">
        <v>154</v>
      </c>
      <c r="E30" s="248" t="n">
        <v>2</v>
      </c>
      <c r="F30" s="248" t="n">
        <v>5</v>
      </c>
      <c r="G30" s="248" t="n">
        <v>1</v>
      </c>
      <c r="H30" s="248" t="n">
        <v>2</v>
      </c>
      <c r="I30" s="248" t="n">
        <v>1</v>
      </c>
      <c r="J30" s="248" t="n">
        <v>0</v>
      </c>
      <c r="K30" s="248" t="n">
        <v>0</v>
      </c>
      <c r="L30" s="248" t="n">
        <v>0</v>
      </c>
      <c r="M30" s="248" t="n">
        <v>1</v>
      </c>
      <c r="N30" s="249" t="n">
        <f aca="false">SUM(E30:M30)</f>
        <v>12</v>
      </c>
    </row>
    <row r="31" customFormat="false" ht="12.75" hidden="false" customHeight="false" outlineLevel="0" collapsed="false">
      <c r="A31" s="245"/>
      <c r="B31" s="246"/>
      <c r="C31" s="246"/>
      <c r="D31" s="251" t="s">
        <v>184</v>
      </c>
      <c r="E31" s="248"/>
      <c r="F31" s="248"/>
      <c r="G31" s="248"/>
      <c r="H31" s="248"/>
      <c r="I31" s="248"/>
      <c r="J31" s="248"/>
      <c r="K31" s="248"/>
      <c r="L31" s="248"/>
      <c r="M31" s="248"/>
      <c r="N31" s="249"/>
    </row>
    <row r="32" customFormat="false" ht="13.5" hidden="false" customHeight="false" outlineLevel="0" collapsed="false">
      <c r="A32" s="257" t="n">
        <v>0</v>
      </c>
      <c r="B32" s="258" t="n">
        <v>8</v>
      </c>
      <c r="C32" s="258" t="n">
        <v>1</v>
      </c>
      <c r="D32" s="259" t="s">
        <v>162</v>
      </c>
      <c r="E32" s="260" t="n">
        <v>35</v>
      </c>
      <c r="F32" s="260" t="n">
        <v>63</v>
      </c>
      <c r="G32" s="260" t="n">
        <v>64</v>
      </c>
      <c r="H32" s="260" t="n">
        <v>58</v>
      </c>
      <c r="I32" s="260" t="n">
        <v>15</v>
      </c>
      <c r="J32" s="260" t="n">
        <v>5</v>
      </c>
      <c r="K32" s="260" t="n">
        <v>0</v>
      </c>
      <c r="L32" s="260" t="n">
        <v>0</v>
      </c>
      <c r="M32" s="260" t="n">
        <v>0</v>
      </c>
      <c r="N32" s="261" t="n">
        <f aca="false">SUM(E32:M32)</f>
        <v>240</v>
      </c>
    </row>
    <row r="33" customFormat="false" ht="20.1" hidden="false" customHeight="true" outlineLevel="0" collapsed="false">
      <c r="A33" s="262" t="s">
        <v>185</v>
      </c>
      <c r="B33" s="262"/>
      <c r="C33" s="262"/>
      <c r="D33" s="262"/>
      <c r="E33" s="263" t="n">
        <f aca="false">SUM(E5:E32)</f>
        <v>1665</v>
      </c>
      <c r="F33" s="264" t="n">
        <f aca="false">SUM(F5:F32)</f>
        <v>2474</v>
      </c>
      <c r="G33" s="264" t="n">
        <f aca="false">SUM(G5:G32)</f>
        <v>2083</v>
      </c>
      <c r="H33" s="264" t="n">
        <f aca="false">SUM(H5:H32)</f>
        <v>1951</v>
      </c>
      <c r="I33" s="264" t="n">
        <f aca="false">SUM(I5:I32)</f>
        <v>486</v>
      </c>
      <c r="J33" s="264" t="n">
        <f aca="false">SUM(J5:J32)</f>
        <v>121</v>
      </c>
      <c r="K33" s="264" t="n">
        <f aca="false">SUM(K5:K32)</f>
        <v>42</v>
      </c>
      <c r="L33" s="264" t="n">
        <f aca="false">SUM(L5:L32)</f>
        <v>16</v>
      </c>
      <c r="M33" s="264" t="n">
        <f aca="false">SUM(M5:M32)</f>
        <v>31</v>
      </c>
      <c r="N33" s="265" t="n">
        <f aca="false">SUM(E33:M33)</f>
        <v>8869</v>
      </c>
    </row>
    <row r="34" customFormat="false" ht="20.1" hidden="false" customHeight="true" outlineLevel="0" collapsed="false">
      <c r="A34" s="227" t="s">
        <v>186</v>
      </c>
      <c r="B34" s="227"/>
      <c r="C34" s="227"/>
      <c r="D34" s="227"/>
      <c r="E34" s="266" t="n">
        <f aca="false">E33</f>
        <v>1665</v>
      </c>
      <c r="F34" s="192" t="n">
        <f aca="false">F33*2</f>
        <v>4948</v>
      </c>
      <c r="G34" s="192" t="n">
        <f aca="false">G33*3</f>
        <v>6249</v>
      </c>
      <c r="H34" s="192" t="n">
        <f aca="false">H33*4</f>
        <v>7804</v>
      </c>
      <c r="I34" s="192" t="n">
        <f aca="false">I33*5</f>
        <v>2430</v>
      </c>
      <c r="J34" s="192" t="n">
        <f aca="false">J33*6</f>
        <v>726</v>
      </c>
      <c r="K34" s="192" t="n">
        <f aca="false">K33*7</f>
        <v>294</v>
      </c>
      <c r="L34" s="192" t="n">
        <f aca="false">L33*8</f>
        <v>128</v>
      </c>
      <c r="M34" s="192" t="n">
        <v>418</v>
      </c>
      <c r="N34" s="267" t="n">
        <f aca="false">SUM(E34:M34)</f>
        <v>24662</v>
      </c>
    </row>
    <row r="35" customFormat="false" ht="13.5" hidden="false" customHeight="false" outlineLevel="0" collapsed="false"/>
    <row r="36" customFormat="false" ht="12.75" hidden="false" customHeight="false" outlineLevel="0" collapsed="false">
      <c r="M36" s="268"/>
    </row>
  </sheetData>
  <mergeCells count="2">
    <mergeCell ref="A33:D33"/>
    <mergeCell ref="A34:D34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41"/>
    <col collapsed="false" customWidth="true" hidden="false" outlineLevel="0" max="12" min="5" style="0" width="9.7"/>
  </cols>
  <sheetData>
    <row r="1" s="26" customFormat="true" ht="17.45" hidden="false" customHeight="true" outlineLevel="0" collapsed="false">
      <c r="A1" s="20" t="s">
        <v>187</v>
      </c>
      <c r="B1" s="205"/>
      <c r="C1" s="97"/>
      <c r="D1" s="206"/>
      <c r="E1" s="206"/>
      <c r="F1" s="206"/>
      <c r="G1" s="207"/>
      <c r="H1" s="207"/>
      <c r="I1" s="207"/>
      <c r="J1" s="207"/>
      <c r="K1" s="207"/>
      <c r="L1" s="207"/>
    </row>
    <row r="2" customFormat="false" ht="13.5" hidden="false" customHeight="false" outlineLevel="0" collapsed="false"/>
    <row r="3" customFormat="false" ht="39.95" hidden="false" customHeight="true" outlineLevel="0" collapsed="false">
      <c r="A3" s="173" t="s">
        <v>104</v>
      </c>
      <c r="B3" s="174" t="s">
        <v>117</v>
      </c>
      <c r="C3" s="174" t="s">
        <v>123</v>
      </c>
      <c r="D3" s="215" t="s">
        <v>164</v>
      </c>
      <c r="E3" s="215" t="s">
        <v>165</v>
      </c>
      <c r="F3" s="215" t="s">
        <v>166</v>
      </c>
      <c r="G3" s="215" t="s">
        <v>167</v>
      </c>
      <c r="H3" s="215" t="s">
        <v>168</v>
      </c>
      <c r="I3" s="215" t="s">
        <v>169</v>
      </c>
      <c r="J3" s="215" t="s">
        <v>170</v>
      </c>
      <c r="K3" s="215" t="s">
        <v>171</v>
      </c>
      <c r="L3" s="215" t="s">
        <v>172</v>
      </c>
      <c r="M3" s="238" t="s">
        <v>173</v>
      </c>
    </row>
    <row r="4" customFormat="false" ht="20.1" hidden="false" customHeight="true" outlineLevel="0" collapsed="false">
      <c r="A4" s="177" t="n">
        <v>1</v>
      </c>
      <c r="B4" s="178" t="n">
        <v>1</v>
      </c>
      <c r="C4" s="220" t="s">
        <v>127</v>
      </c>
      <c r="D4" s="269" t="n">
        <v>105</v>
      </c>
      <c r="E4" s="269" t="n">
        <v>135</v>
      </c>
      <c r="F4" s="269" t="n">
        <v>97</v>
      </c>
      <c r="G4" s="269" t="n">
        <v>80</v>
      </c>
      <c r="H4" s="269" t="n">
        <v>25</v>
      </c>
      <c r="I4" s="269" t="n">
        <v>10</v>
      </c>
      <c r="J4" s="269" t="n">
        <v>1</v>
      </c>
      <c r="K4" s="269" t="n">
        <v>0</v>
      </c>
      <c r="L4" s="269" t="n">
        <v>2</v>
      </c>
      <c r="M4" s="270" t="n">
        <f aca="false">SUM(D4:L4)</f>
        <v>455</v>
      </c>
    </row>
    <row r="5" customFormat="false" ht="20.1" hidden="false" customHeight="true" outlineLevel="0" collapsed="false">
      <c r="A5" s="182" t="n">
        <v>1</v>
      </c>
      <c r="B5" s="183" t="n">
        <v>2</v>
      </c>
      <c r="C5" s="223" t="s">
        <v>128</v>
      </c>
      <c r="D5" s="248" t="n">
        <v>107</v>
      </c>
      <c r="E5" s="248" t="n">
        <v>135</v>
      </c>
      <c r="F5" s="248" t="n">
        <v>130</v>
      </c>
      <c r="G5" s="248" t="n">
        <v>113</v>
      </c>
      <c r="H5" s="248" t="n">
        <v>29</v>
      </c>
      <c r="I5" s="248" t="n">
        <v>9</v>
      </c>
      <c r="J5" s="248" t="n">
        <v>3</v>
      </c>
      <c r="K5" s="248" t="n">
        <v>0</v>
      </c>
      <c r="L5" s="248" t="n">
        <v>1</v>
      </c>
      <c r="M5" s="249" t="n">
        <f aca="false">SUM(D5:L5)</f>
        <v>527</v>
      </c>
    </row>
    <row r="6" customFormat="false" ht="20.1" hidden="false" customHeight="true" outlineLevel="0" collapsed="false">
      <c r="A6" s="182" t="n">
        <v>1</v>
      </c>
      <c r="B6" s="183" t="n">
        <v>3</v>
      </c>
      <c r="C6" s="223" t="s">
        <v>129</v>
      </c>
      <c r="D6" s="248" t="n">
        <v>159</v>
      </c>
      <c r="E6" s="248" t="n">
        <v>177</v>
      </c>
      <c r="F6" s="248" t="n">
        <v>149</v>
      </c>
      <c r="G6" s="248" t="n">
        <v>133</v>
      </c>
      <c r="H6" s="248" t="n">
        <v>25</v>
      </c>
      <c r="I6" s="248" t="n">
        <v>11</v>
      </c>
      <c r="J6" s="248" t="n">
        <v>5</v>
      </c>
      <c r="K6" s="248" t="n">
        <v>2</v>
      </c>
      <c r="L6" s="248" t="n">
        <v>4</v>
      </c>
      <c r="M6" s="249" t="n">
        <f aca="false">SUM(D6:L6)</f>
        <v>665</v>
      </c>
    </row>
    <row r="7" customFormat="false" ht="20.1" hidden="false" customHeight="true" outlineLevel="0" collapsed="false">
      <c r="A7" s="182" t="n">
        <v>1</v>
      </c>
      <c r="B7" s="183" t="n">
        <v>4</v>
      </c>
      <c r="C7" s="223" t="s">
        <v>130</v>
      </c>
      <c r="D7" s="248" t="n">
        <v>171</v>
      </c>
      <c r="E7" s="248" t="n">
        <v>230</v>
      </c>
      <c r="F7" s="248" t="n">
        <v>177</v>
      </c>
      <c r="G7" s="248" t="n">
        <v>144</v>
      </c>
      <c r="H7" s="248" t="n">
        <v>41</v>
      </c>
      <c r="I7" s="248" t="n">
        <v>10</v>
      </c>
      <c r="J7" s="248" t="n">
        <v>4</v>
      </c>
      <c r="K7" s="248" t="n">
        <v>2</v>
      </c>
      <c r="L7" s="248" t="n">
        <v>1</v>
      </c>
      <c r="M7" s="249" t="n">
        <f aca="false">SUM(D7:L7)</f>
        <v>780</v>
      </c>
    </row>
    <row r="8" customFormat="false" ht="20.1" hidden="false" customHeight="true" outlineLevel="0" collapsed="false">
      <c r="A8" s="182" t="n">
        <v>1</v>
      </c>
      <c r="B8" s="183" t="n">
        <v>5</v>
      </c>
      <c r="C8" s="223" t="s">
        <v>131</v>
      </c>
      <c r="D8" s="248" t="n">
        <v>129</v>
      </c>
      <c r="E8" s="248" t="n">
        <v>217</v>
      </c>
      <c r="F8" s="248" t="n">
        <v>149</v>
      </c>
      <c r="G8" s="248" t="n">
        <v>127</v>
      </c>
      <c r="H8" s="248" t="n">
        <v>23</v>
      </c>
      <c r="I8" s="248" t="n">
        <v>10</v>
      </c>
      <c r="J8" s="248" t="n">
        <v>2</v>
      </c>
      <c r="K8" s="248" t="n">
        <v>2</v>
      </c>
      <c r="L8" s="248" t="n">
        <v>1</v>
      </c>
      <c r="M8" s="249" t="n">
        <f aca="false">SUM(D8:L8)</f>
        <v>660</v>
      </c>
    </row>
    <row r="9" s="272" customFormat="true" ht="39.95" hidden="false" customHeight="true" outlineLevel="0" collapsed="false">
      <c r="A9" s="182" t="n">
        <v>1</v>
      </c>
      <c r="B9" s="183" t="n">
        <v>6</v>
      </c>
      <c r="C9" s="224" t="s">
        <v>132</v>
      </c>
      <c r="D9" s="271" t="n">
        <v>102</v>
      </c>
      <c r="E9" s="271" t="n">
        <v>184</v>
      </c>
      <c r="F9" s="271" t="n">
        <v>132</v>
      </c>
      <c r="G9" s="271" t="n">
        <v>128</v>
      </c>
      <c r="H9" s="271" t="n">
        <v>47</v>
      </c>
      <c r="I9" s="271" t="n">
        <v>14</v>
      </c>
      <c r="J9" s="271" t="n">
        <v>5</v>
      </c>
      <c r="K9" s="271" t="n">
        <v>3</v>
      </c>
      <c r="L9" s="271" t="n">
        <v>4</v>
      </c>
      <c r="M9" s="185" t="n">
        <f aca="false">SUM(D9:L9)</f>
        <v>619</v>
      </c>
    </row>
    <row r="10" customFormat="false" ht="20.1" hidden="false" customHeight="true" outlineLevel="0" collapsed="false">
      <c r="A10" s="182" t="n">
        <v>1</v>
      </c>
      <c r="B10" s="183" t="n">
        <v>7</v>
      </c>
      <c r="C10" s="223" t="s">
        <v>133</v>
      </c>
      <c r="D10" s="248" t="n">
        <v>215</v>
      </c>
      <c r="E10" s="248" t="n">
        <v>254</v>
      </c>
      <c r="F10" s="248" t="n">
        <v>212</v>
      </c>
      <c r="G10" s="248" t="n">
        <v>167</v>
      </c>
      <c r="H10" s="248" t="n">
        <v>52</v>
      </c>
      <c r="I10" s="248" t="n">
        <v>10</v>
      </c>
      <c r="J10" s="248" t="n">
        <v>7</v>
      </c>
      <c r="K10" s="248" t="n">
        <v>0</v>
      </c>
      <c r="L10" s="248" t="n">
        <v>5</v>
      </c>
      <c r="M10" s="249" t="n">
        <f aca="false">SUM(D10:L10)</f>
        <v>922</v>
      </c>
    </row>
    <row r="11" customFormat="false" ht="20.1" hidden="false" customHeight="true" outlineLevel="0" collapsed="false">
      <c r="A11" s="182" t="n">
        <v>1</v>
      </c>
      <c r="B11" s="183" t="n">
        <v>8</v>
      </c>
      <c r="C11" s="223" t="s">
        <v>134</v>
      </c>
      <c r="D11" s="248" t="n">
        <v>185</v>
      </c>
      <c r="E11" s="248" t="n">
        <v>254</v>
      </c>
      <c r="F11" s="248" t="n">
        <v>175</v>
      </c>
      <c r="G11" s="248" t="n">
        <v>158</v>
      </c>
      <c r="H11" s="248" t="n">
        <v>34</v>
      </c>
      <c r="I11" s="248" t="n">
        <v>6</v>
      </c>
      <c r="J11" s="248" t="n">
        <v>2</v>
      </c>
      <c r="K11" s="248" t="n">
        <v>0</v>
      </c>
      <c r="L11" s="248" t="n">
        <v>6</v>
      </c>
      <c r="M11" s="249" t="n">
        <f aca="false">SUM(D11:L11)</f>
        <v>820</v>
      </c>
    </row>
    <row r="12" customFormat="false" ht="20.1" hidden="false" customHeight="true" outlineLevel="0" collapsed="false">
      <c r="A12" s="182" t="n">
        <v>1</v>
      </c>
      <c r="B12" s="183" t="n">
        <v>9</v>
      </c>
      <c r="C12" s="223" t="s">
        <v>135</v>
      </c>
      <c r="D12" s="248" t="n">
        <v>108</v>
      </c>
      <c r="E12" s="248" t="n">
        <v>232</v>
      </c>
      <c r="F12" s="248" t="n">
        <v>200</v>
      </c>
      <c r="G12" s="248" t="n">
        <v>231</v>
      </c>
      <c r="H12" s="248" t="n">
        <v>45</v>
      </c>
      <c r="I12" s="248" t="n">
        <v>6</v>
      </c>
      <c r="J12" s="248" t="n">
        <v>2</v>
      </c>
      <c r="K12" s="248" t="n">
        <v>2</v>
      </c>
      <c r="L12" s="248" t="n">
        <v>2</v>
      </c>
      <c r="M12" s="249" t="n">
        <f aca="false">SUM(D12:L12)</f>
        <v>828</v>
      </c>
    </row>
    <row r="13" customFormat="false" ht="20.1" hidden="false" customHeight="true" outlineLevel="0" collapsed="false">
      <c r="A13" s="182" t="n">
        <v>1</v>
      </c>
      <c r="B13" s="183" t="n">
        <v>10</v>
      </c>
      <c r="C13" s="223" t="s">
        <v>188</v>
      </c>
      <c r="D13" s="248" t="n">
        <v>32</v>
      </c>
      <c r="E13" s="248" t="n">
        <v>139</v>
      </c>
      <c r="F13" s="248" t="n">
        <v>124</v>
      </c>
      <c r="G13" s="248" t="n">
        <v>125</v>
      </c>
      <c r="H13" s="248" t="n">
        <v>34</v>
      </c>
      <c r="I13" s="248" t="n">
        <v>5</v>
      </c>
      <c r="J13" s="248" t="n">
        <v>3</v>
      </c>
      <c r="K13" s="248" t="n">
        <v>2</v>
      </c>
      <c r="L13" s="248" t="n">
        <v>1</v>
      </c>
      <c r="M13" s="249" t="n">
        <f aca="false">SUM(D13:L13)</f>
        <v>465</v>
      </c>
    </row>
    <row r="14" customFormat="false" ht="20.1" hidden="false" customHeight="true" outlineLevel="0" collapsed="false">
      <c r="A14" s="182" t="n">
        <v>1</v>
      </c>
      <c r="B14" s="183" t="n">
        <v>11</v>
      </c>
      <c r="C14" s="223" t="s">
        <v>137</v>
      </c>
      <c r="D14" s="248" t="n">
        <v>84</v>
      </c>
      <c r="E14" s="248" t="n">
        <v>138</v>
      </c>
      <c r="F14" s="248" t="n">
        <v>106</v>
      </c>
      <c r="G14" s="248" t="n">
        <v>94</v>
      </c>
      <c r="H14" s="248" t="n">
        <v>24</v>
      </c>
      <c r="I14" s="248" t="n">
        <v>5</v>
      </c>
      <c r="J14" s="248" t="n">
        <v>4</v>
      </c>
      <c r="K14" s="248" t="n">
        <v>0</v>
      </c>
      <c r="L14" s="248" t="n">
        <v>1</v>
      </c>
      <c r="M14" s="249" t="n">
        <f aca="false">SUM(D14:L14)</f>
        <v>456</v>
      </c>
    </row>
    <row r="15" customFormat="false" ht="20.1" hidden="false" customHeight="true" outlineLevel="0" collapsed="false">
      <c r="A15" s="182" t="n">
        <v>1</v>
      </c>
      <c r="B15" s="183" t="n">
        <v>12</v>
      </c>
      <c r="C15" s="223" t="s">
        <v>138</v>
      </c>
      <c r="D15" s="248" t="n">
        <v>55</v>
      </c>
      <c r="E15" s="248" t="n">
        <v>102</v>
      </c>
      <c r="F15" s="248" t="n">
        <v>110</v>
      </c>
      <c r="G15" s="248" t="n">
        <v>88</v>
      </c>
      <c r="H15" s="248" t="n">
        <v>22</v>
      </c>
      <c r="I15" s="248" t="n">
        <v>8</v>
      </c>
      <c r="J15" s="248" t="n">
        <v>2</v>
      </c>
      <c r="K15" s="248" t="n">
        <v>0</v>
      </c>
      <c r="L15" s="248" t="n">
        <v>0</v>
      </c>
      <c r="M15" s="249" t="n">
        <f aca="false">SUM(D15:L15)</f>
        <v>387</v>
      </c>
    </row>
    <row r="16" customFormat="false" ht="20.1" hidden="false" customHeight="true" outlineLevel="0" collapsed="false">
      <c r="A16" s="187" t="n">
        <v>1</v>
      </c>
      <c r="B16" s="188" t="n">
        <v>13</v>
      </c>
      <c r="C16" s="226" t="s">
        <v>139</v>
      </c>
      <c r="D16" s="248" t="n">
        <v>146</v>
      </c>
      <c r="E16" s="248" t="n">
        <v>157</v>
      </c>
      <c r="F16" s="248" t="n">
        <v>196</v>
      </c>
      <c r="G16" s="248" t="n">
        <v>199</v>
      </c>
      <c r="H16" s="248" t="n">
        <v>41</v>
      </c>
      <c r="I16" s="248" t="n">
        <v>8</v>
      </c>
      <c r="J16" s="248" t="n">
        <v>1</v>
      </c>
      <c r="K16" s="248" t="n">
        <v>0</v>
      </c>
      <c r="L16" s="248" t="n">
        <v>0</v>
      </c>
      <c r="M16" s="249" t="n">
        <f aca="false">SUM(D16:L16)</f>
        <v>748</v>
      </c>
    </row>
    <row r="17" s="275" customFormat="true" ht="20.1" hidden="false" customHeight="true" outlineLevel="0" collapsed="false">
      <c r="A17" s="187" t="n">
        <v>1</v>
      </c>
      <c r="B17" s="188" t="n">
        <v>14</v>
      </c>
      <c r="C17" s="226" t="s">
        <v>140</v>
      </c>
      <c r="D17" s="273" t="n">
        <v>67</v>
      </c>
      <c r="E17" s="273" t="n">
        <v>120</v>
      </c>
      <c r="F17" s="273" t="n">
        <v>126</v>
      </c>
      <c r="G17" s="273" t="n">
        <v>164</v>
      </c>
      <c r="H17" s="273" t="n">
        <v>44</v>
      </c>
      <c r="I17" s="273" t="n">
        <v>9</v>
      </c>
      <c r="J17" s="273" t="n">
        <v>1</v>
      </c>
      <c r="K17" s="273" t="n">
        <v>3</v>
      </c>
      <c r="L17" s="273" t="n">
        <v>3</v>
      </c>
      <c r="M17" s="274" t="n">
        <f aca="false">SUM(D17:L17)</f>
        <v>537</v>
      </c>
    </row>
    <row r="18" customFormat="false" ht="20.1" hidden="false" customHeight="true" outlineLevel="0" collapsed="false">
      <c r="A18" s="276" t="s">
        <v>185</v>
      </c>
      <c r="B18" s="276"/>
      <c r="C18" s="276"/>
      <c r="D18" s="277" t="n">
        <f aca="false">SUM(D4:D17)</f>
        <v>1665</v>
      </c>
      <c r="E18" s="277" t="n">
        <f aca="false">SUM(E4:E17)</f>
        <v>2474</v>
      </c>
      <c r="F18" s="277" t="n">
        <f aca="false">SUM(F4:F17)</f>
        <v>2083</v>
      </c>
      <c r="G18" s="277" t="n">
        <f aca="false">SUM(G4:G17)</f>
        <v>1951</v>
      </c>
      <c r="H18" s="277" t="n">
        <f aca="false">SUM(H4:H17)</f>
        <v>486</v>
      </c>
      <c r="I18" s="277" t="n">
        <f aca="false">SUM(I4:I17)</f>
        <v>121</v>
      </c>
      <c r="J18" s="277" t="n">
        <f aca="false">SUM(J4:J17)</f>
        <v>42</v>
      </c>
      <c r="K18" s="277" t="n">
        <f aca="false">SUM(K4:K17)</f>
        <v>16</v>
      </c>
      <c r="L18" s="277" t="n">
        <f aca="false">SUM(L4:L17)</f>
        <v>31</v>
      </c>
      <c r="M18" s="278" t="n">
        <f aca="false">SUM(D18:L18)</f>
        <v>8869</v>
      </c>
    </row>
    <row r="19" customFormat="false" ht="20.1" hidden="false" customHeight="true" outlineLevel="0" collapsed="false">
      <c r="A19" s="279" t="s">
        <v>189</v>
      </c>
      <c r="B19" s="279"/>
      <c r="C19" s="279"/>
      <c r="D19" s="280" t="n">
        <f aca="false">D18</f>
        <v>1665</v>
      </c>
      <c r="E19" s="280" t="n">
        <f aca="false">E18*2</f>
        <v>4948</v>
      </c>
      <c r="F19" s="280" t="n">
        <f aca="false">F18*3</f>
        <v>6249</v>
      </c>
      <c r="G19" s="280" t="n">
        <f aca="false">G18*4</f>
        <v>7804</v>
      </c>
      <c r="H19" s="280" t="n">
        <f aca="false">H18*5</f>
        <v>2430</v>
      </c>
      <c r="I19" s="280" t="n">
        <f aca="false">I18*6</f>
        <v>726</v>
      </c>
      <c r="J19" s="280" t="n">
        <f aca="false">J18*7</f>
        <v>294</v>
      </c>
      <c r="K19" s="280" t="n">
        <f aca="false">K18*8</f>
        <v>128</v>
      </c>
      <c r="L19" s="280" t="n">
        <v>418</v>
      </c>
      <c r="M19" s="281" t="n">
        <f aca="false">SUM(D19:L19)</f>
        <v>24662</v>
      </c>
    </row>
    <row r="20" customFormat="false" ht="13.5" hidden="false" customHeight="false" outlineLevel="0" collapsed="false"/>
  </sheetData>
  <mergeCells count="2">
    <mergeCell ref="A18:C18"/>
    <mergeCell ref="A19:C19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31:13Z</dcterms:created>
  <dc:creator>formaciotic</dc:creator>
  <dc:description/>
  <dc:language>en-US</dc:language>
  <cp:lastModifiedBy>Jaume Usall</cp:lastModifiedBy>
  <cp:lastPrinted>2021-03-03T08:10:50Z</cp:lastPrinted>
  <dcterms:modified xsi:type="dcterms:W3CDTF">2021-03-03T18:45:18Z</dcterms:modified>
  <cp:revision>0</cp:revision>
  <dc:subject/>
  <dc:title/>
</cp:coreProperties>
</file>