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</sheets>
  <definedNames>
    <definedName function="false" hidden="false" localSheetId="0" name="_xlnm.Print_Titles" vbProcedure="false">'200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0">
  <si>
    <t xml:space="preserve">AJUNTAMENT DE CASTELLAR DEL VALLES</t>
  </si>
  <si>
    <t xml:space="preserve">Padró Municipal</t>
  </si>
  <si>
    <t xml:space="preserve">Data:</t>
  </si>
  <si>
    <t xml:space="preserve">dades Ajuntament, a 31 de desembre del 2001</t>
  </si>
  <si>
    <t xml:space="preserve">dades INE aprovades a 1 de gener del 2002= 18644 habitants</t>
  </si>
  <si>
    <t xml:space="preserve">PIRÀMIDE D'EDATS</t>
  </si>
  <si>
    <t xml:space="preserve">HOMES</t>
  </si>
  <si>
    <t xml:space="preserve">DONES</t>
  </si>
  <si>
    <t xml:space="preserve">TOTAL</t>
  </si>
  <si>
    <t xml:space="preserve">EDATS</t>
  </si>
  <si>
    <t xml:space="preserve">Nº</t>
  </si>
  <si>
    <t xml:space="preserve">%</t>
  </si>
  <si>
    <t xml:space="preserve">Totals</t>
  </si>
  <si>
    <t xml:space="preserve">dades Ajuntament, a 31 de desembre del 2002</t>
  </si>
  <si>
    <t xml:space="preserve">dades INE aprovades a 1 de gener del 2003= 18934 habitants</t>
  </si>
  <si>
    <t xml:space="preserve">dades Ajuntament, a 31 de desembre del 2003</t>
  </si>
  <si>
    <t xml:space="preserve">dades INE aprovades a 1 de gener del 2004= 19475 habitants</t>
  </si>
  <si>
    <t xml:space="preserve">dades Ajuntament, a 31 de desembre del 2004</t>
  </si>
  <si>
    <t xml:space="preserve">dades INE aprovades el 1 de gener del 2005= 20437 habitants</t>
  </si>
  <si>
    <t xml:space="preserve">dades de l'Ajuntament (a 31 de desembre del 2005)</t>
  </si>
  <si>
    <t xml:space="preserve">dades de l'INE aprovades, a 1 de gener del 2006= 21202 habitants</t>
  </si>
  <si>
    <t xml:space="preserve">dades Ajuntament, a 31 de desembre del 2006</t>
  </si>
  <si>
    <t xml:space="preserve">dades INE aprovades a 1 de gener del 2007= 22004 habitants</t>
  </si>
  <si>
    <t xml:space="preserve">(dades Ajuntament, a 31 de desembre del 2007)</t>
  </si>
  <si>
    <t xml:space="preserve">(xifra aprovada per l'INE, a 1 de gener del 2008= 22626 habitants)</t>
  </si>
  <si>
    <t xml:space="preserve">(dades Ajuntament, a 31 de desembre del 2008)</t>
  </si>
  <si>
    <t xml:space="preserve">(xifra aprovada per l'INE, a 1 de gener del 2009= 23002 habitants)</t>
  </si>
  <si>
    <t xml:space="preserve">(dades Ajuntament, a 31 de desembre del 2009)</t>
  </si>
  <si>
    <t xml:space="preserve">(xifra aprovada per l'INE, a 1 de gener del 2010= 23129 habitants)</t>
  </si>
  <si>
    <t xml:space="preserve">TOTALS</t>
  </si>
  <si>
    <t xml:space="preserve">NÚM.</t>
  </si>
  <si>
    <t xml:space="preserve">(dades Ajuntament, a 31 de desembre de 2010)</t>
  </si>
  <si>
    <t xml:space="preserve">(xifra aprovada per l'INE, a 2 de gener de 2011 = 23238 habitants)</t>
  </si>
  <si>
    <t xml:space="preserve">31 de desembre de 2011 (segons l'Ajuntament)</t>
  </si>
  <si>
    <t xml:space="preserve">(xifra aprovada per l'INE, a 1 de gener del 2012= 23363 habitants)</t>
  </si>
  <si>
    <t xml:space="preserve">31 desembre 2012  (provisional)</t>
  </si>
  <si>
    <t xml:space="preserve">(xifra aprovada per l'INE, a 1 de gener del 2013= 23.454 habitants)</t>
  </si>
  <si>
    <t xml:space="preserve">31 de desembre de 2013</t>
  </si>
  <si>
    <t xml:space="preserve">(xifra aprovada per l'INE, a 1 de gener del 2014= 23.440 habitants)</t>
  </si>
  <si>
    <t xml:space="preserve">0</t>
  </si>
  <si>
    <t xml:space="preserve">31 desembre 2014  (provisional)</t>
  </si>
  <si>
    <t xml:space="preserve">(xifra aprovada per l'INE, a 1 de gener del 2015= 23.442 habitants)</t>
  </si>
  <si>
    <t xml:space="preserve">31 desembre 2015  (provisional)</t>
  </si>
  <si>
    <t xml:space="preserve">(xifra aprovada per l'INE, a 1 de gener del 2016= 23633 habitants)</t>
  </si>
  <si>
    <t xml:space="preserve">31 desembre 2016  (provisional)</t>
  </si>
  <si>
    <t xml:space="preserve">(xifra aprovada per l'INE, a 1 de gener del 2017= 23776 habitants)</t>
  </si>
  <si>
    <t xml:space="preserve">31 desembre 2017  (provisional)</t>
  </si>
  <si>
    <t xml:space="preserve">(xifra aprovada per l'INE, a 1 de gener del 2018 = 24036 habitants)</t>
  </si>
  <si>
    <t xml:space="preserve">31 desembre 2018  (provisional)</t>
  </si>
  <si>
    <t xml:space="preserve">(xifra aprovada per l'INE, a 1 de gener del 2019 = 24187 habitants)</t>
  </si>
  <si>
    <t xml:space="preserve">Núm.</t>
  </si>
  <si>
    <t xml:space="preserve">31 desembre 2019  (provisional)</t>
  </si>
  <si>
    <t xml:space="preserve">(pendent xifra aprovada per l'INE, a 1 de gener del 2020)</t>
  </si>
  <si>
    <t xml:space="preserve">31 desembre 2020  (provisional)</t>
  </si>
  <si>
    <t xml:space="preserve">(pendent xifra aprovada per l'INE, a 1 de gener del 2021)</t>
  </si>
  <si>
    <t xml:space="preserve">31 desembre 2021  (provisional)</t>
  </si>
  <si>
    <t xml:space="preserve">(pendent xifra aprovada per l'INE, a 1 de gener del 2022)</t>
  </si>
  <si>
    <t xml:space="preserve">31 desembre 2022  (provisional)</t>
  </si>
  <si>
    <t xml:space="preserve">(pendent xifra aprovada per l'INE, a 1 de gener del 2023)</t>
  </si>
  <si>
    <t xml:space="preserve">(xifra aprovada per l'INE, a 15 de març del 202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???"/>
    <numFmt numFmtId="167" formatCode="0.00%"/>
    <numFmt numFmtId="168" formatCode="????"/>
    <numFmt numFmtId="169" formatCode="?????"/>
    <numFmt numFmtId="170" formatCode="?"/>
    <numFmt numFmtId="171" formatCode="??"/>
    <numFmt numFmtId="172" formatCode="#,##0"/>
    <numFmt numFmtId="173" formatCode="[$-403]d\ mmmm&quot; de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21.75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name val="Verdana"/>
      <family val="2"/>
    </font>
    <font>
      <sz val="9.75"/>
      <color rgb="FF000000"/>
      <name val="Verdana"/>
      <family val="2"/>
    </font>
    <font>
      <b val="true"/>
      <sz val="9.75"/>
      <name val="Arial"/>
      <family val="2"/>
    </font>
    <font>
      <sz val="9.7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FF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Coma 3" xfId="21"/>
    <cellStyle name="Milers 2" xfId="22"/>
    <cellStyle name="Normal 10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ercentatge 2" xfId="34"/>
    <cellStyle name="Percentatge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9" min="8" style="0" width="9.56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3</v>
      </c>
    </row>
    <row r="4" customFormat="false" ht="15" hidden="false" customHeight="true" outlineLevel="0" collapsed="false">
      <c r="A4" s="2"/>
      <c r="B4" s="3" t="s">
        <v>4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05</v>
      </c>
      <c r="C10" s="9" t="n">
        <f aca="false">+B10/$F$111</f>
        <v>0.00557531991716668</v>
      </c>
      <c r="D10" s="8" t="n">
        <v>119</v>
      </c>
      <c r="E10" s="9" t="n">
        <f aca="false">+D10/$F$111</f>
        <v>0.00631869590612223</v>
      </c>
      <c r="F10" s="8" t="n">
        <v>224</v>
      </c>
      <c r="G10" s="9" t="n">
        <f aca="false">+F10/$F$111</f>
        <v>0.0118940158232889</v>
      </c>
    </row>
    <row r="11" customFormat="false" ht="12.75" hidden="false" customHeight="true" outlineLevel="0" collapsed="false">
      <c r="A11" s="7" t="n">
        <v>1</v>
      </c>
      <c r="B11" s="8" t="n">
        <v>120</v>
      </c>
      <c r="C11" s="9" t="n">
        <f aca="false">+B11/$F$111</f>
        <v>0.00637179419104763</v>
      </c>
      <c r="D11" s="8" t="n">
        <v>128</v>
      </c>
      <c r="E11" s="9" t="n">
        <f aca="false">+D11/$F$111</f>
        <v>0.0067965804704508</v>
      </c>
      <c r="F11" s="8" t="n">
        <v>248</v>
      </c>
      <c r="G11" s="9" t="n">
        <f aca="false">+F11/$F$111</f>
        <v>0.0131683746614984</v>
      </c>
    </row>
    <row r="12" customFormat="false" ht="12.75" hidden="false" customHeight="true" outlineLevel="0" collapsed="false">
      <c r="A12" s="7" t="n">
        <v>2</v>
      </c>
      <c r="B12" s="8" t="n">
        <v>115</v>
      </c>
      <c r="C12" s="9" t="n">
        <f aca="false">+B12/$F$111</f>
        <v>0.00610630276642065</v>
      </c>
      <c r="D12" s="8" t="n">
        <v>100</v>
      </c>
      <c r="E12" s="9" t="n">
        <f aca="false">+D12/$F$111</f>
        <v>0.00530982849253969</v>
      </c>
      <c r="F12" s="8" t="n">
        <v>215</v>
      </c>
      <c r="G12" s="9" t="n">
        <f aca="false">+F12/$F$111</f>
        <v>0.0114161312589603</v>
      </c>
    </row>
    <row r="13" customFormat="false" ht="12.75" hidden="false" customHeight="true" outlineLevel="0" collapsed="false">
      <c r="A13" s="7" t="n">
        <v>3</v>
      </c>
      <c r="B13" s="8" t="n">
        <v>126</v>
      </c>
      <c r="C13" s="9" t="n">
        <f aca="false">+B13/$F$111</f>
        <v>0.00669038390060001</v>
      </c>
      <c r="D13" s="8" t="n">
        <v>107</v>
      </c>
      <c r="E13" s="9" t="n">
        <f aca="false">+D13/$F$111</f>
        <v>0.00568151648701747</v>
      </c>
      <c r="F13" s="8" t="n">
        <v>233</v>
      </c>
      <c r="G13" s="9" t="n">
        <f aca="false">+F13/$F$111</f>
        <v>0.0123719003876175</v>
      </c>
    </row>
    <row r="14" customFormat="false" ht="12.75" hidden="false" customHeight="true" outlineLevel="0" collapsed="false">
      <c r="A14" s="7" t="n">
        <v>4</v>
      </c>
      <c r="B14" s="8" t="n">
        <v>106</v>
      </c>
      <c r="C14" s="9" t="n">
        <f aca="false">+B14/$F$111</f>
        <v>0.00562841820209207</v>
      </c>
      <c r="D14" s="8" t="n">
        <v>99</v>
      </c>
      <c r="E14" s="9" t="n">
        <f aca="false">+D14/$F$111</f>
        <v>0.00525673020761429</v>
      </c>
      <c r="F14" s="8" t="n">
        <v>205</v>
      </c>
      <c r="G14" s="9" t="n">
        <f aca="false">+F14/$F$111</f>
        <v>0.0108851484097064</v>
      </c>
    </row>
    <row r="15" customFormat="false" ht="12.75" hidden="false" customHeight="true" outlineLevel="0" collapsed="false">
      <c r="A15" s="7" t="n">
        <v>5</v>
      </c>
      <c r="B15" s="8" t="n">
        <v>112</v>
      </c>
      <c r="C15" s="9" t="n">
        <f aca="false">+B15/$F$111</f>
        <v>0.00594700791164445</v>
      </c>
      <c r="D15" s="8" t="n">
        <v>109</v>
      </c>
      <c r="E15" s="9" t="n">
        <f aca="false">+D15/$F$111</f>
        <v>0.00578771305686826</v>
      </c>
      <c r="F15" s="8" t="n">
        <v>221</v>
      </c>
      <c r="G15" s="9" t="n">
        <f aca="false">+F15/$F$111</f>
        <v>0.0117347209685127</v>
      </c>
    </row>
    <row r="16" customFormat="false" ht="12.75" hidden="false" customHeight="true" outlineLevel="0" collapsed="false">
      <c r="A16" s="7" t="n">
        <v>6</v>
      </c>
      <c r="B16" s="8" t="n">
        <v>103</v>
      </c>
      <c r="C16" s="9" t="n">
        <f aca="false">+B16/$F$111</f>
        <v>0.00546912334731588</v>
      </c>
      <c r="D16" s="8" t="n">
        <v>80</v>
      </c>
      <c r="E16" s="9" t="n">
        <f aca="false">+D16/$F$111</f>
        <v>0.00424786279403175</v>
      </c>
      <c r="F16" s="8" t="n">
        <v>183</v>
      </c>
      <c r="G16" s="9" t="n">
        <f aca="false">+F16/$F$111</f>
        <v>0.00971698614134763</v>
      </c>
    </row>
    <row r="17" customFormat="false" ht="12.75" hidden="false" customHeight="true" outlineLevel="0" collapsed="false">
      <c r="A17" s="7" t="n">
        <v>7</v>
      </c>
      <c r="B17" s="8" t="n">
        <v>101</v>
      </c>
      <c r="C17" s="9" t="n">
        <f aca="false">+B17/$F$111</f>
        <v>0.00536292677746509</v>
      </c>
      <c r="D17" s="8" t="n">
        <v>102</v>
      </c>
      <c r="E17" s="9" t="n">
        <f aca="false">+D17/$F$111</f>
        <v>0.00541602506239049</v>
      </c>
      <c r="F17" s="8" t="n">
        <v>203</v>
      </c>
      <c r="G17" s="9" t="n">
        <f aca="false">+F17/$F$111</f>
        <v>0.0107789518398556</v>
      </c>
    </row>
    <row r="18" customFormat="false" ht="12.75" hidden="false" customHeight="true" outlineLevel="0" collapsed="false">
      <c r="A18" s="7" t="n">
        <v>8</v>
      </c>
      <c r="B18" s="8" t="n">
        <v>117</v>
      </c>
      <c r="C18" s="9" t="n">
        <f aca="false">+B18/$F$111</f>
        <v>0.00621249933627144</v>
      </c>
      <c r="D18" s="8" t="n">
        <v>89</v>
      </c>
      <c r="E18" s="9" t="n">
        <f aca="false">+D18/$F$111</f>
        <v>0.00472574735836033</v>
      </c>
      <c r="F18" s="8" t="n">
        <v>206</v>
      </c>
      <c r="G18" s="9" t="n">
        <f aca="false">+F18/$F$111</f>
        <v>0.0109382466946318</v>
      </c>
    </row>
    <row r="19" customFormat="false" ht="12.75" hidden="false" customHeight="true" outlineLevel="0" collapsed="false">
      <c r="A19" s="7" t="n">
        <v>9</v>
      </c>
      <c r="B19" s="8" t="n">
        <v>109</v>
      </c>
      <c r="C19" s="9" t="n">
        <f aca="false">+B19/$F$111</f>
        <v>0.00578771305686826</v>
      </c>
      <c r="D19" s="8" t="n">
        <v>102</v>
      </c>
      <c r="E19" s="9" t="n">
        <f aca="false">+D19/$F$111</f>
        <v>0.00541602506239049</v>
      </c>
      <c r="F19" s="8" t="n">
        <v>211</v>
      </c>
      <c r="G19" s="9" t="n">
        <f aca="false">+F19/$F$111</f>
        <v>0.0112037381192587</v>
      </c>
    </row>
    <row r="20" customFormat="false" ht="12.75" hidden="false" customHeight="true" outlineLevel="0" collapsed="false">
      <c r="A20" s="7" t="n">
        <v>10</v>
      </c>
      <c r="B20" s="8" t="n">
        <v>120</v>
      </c>
      <c r="C20" s="9" t="n">
        <f aca="false">+B20/$F$111</f>
        <v>0.00637179419104763</v>
      </c>
      <c r="D20" s="8" t="n">
        <v>110</v>
      </c>
      <c r="E20" s="9" t="n">
        <f aca="false">+D20/$F$111</f>
        <v>0.00584081134179366</v>
      </c>
      <c r="F20" s="8" t="n">
        <v>230</v>
      </c>
      <c r="G20" s="9" t="n">
        <f aca="false">+F20/$F$111</f>
        <v>0.0122126055328413</v>
      </c>
    </row>
    <row r="21" customFormat="false" ht="12.75" hidden="false" customHeight="true" outlineLevel="0" collapsed="false">
      <c r="A21" s="7" t="n">
        <v>11</v>
      </c>
      <c r="B21" s="8" t="n">
        <v>110</v>
      </c>
      <c r="C21" s="9" t="n">
        <f aca="false">+B21/$F$111</f>
        <v>0.00584081134179366</v>
      </c>
      <c r="D21" s="8" t="n">
        <v>109</v>
      </c>
      <c r="E21" s="9" t="n">
        <f aca="false">+D21/$F$111</f>
        <v>0.00578771305686826</v>
      </c>
      <c r="F21" s="8" t="n">
        <v>219</v>
      </c>
      <c r="G21" s="9" t="n">
        <f aca="false">+F21/$F$111</f>
        <v>0.0116285243986619</v>
      </c>
    </row>
    <row r="22" customFormat="false" ht="12.75" hidden="false" customHeight="true" outlineLevel="0" collapsed="false">
      <c r="A22" s="7" t="n">
        <v>12</v>
      </c>
      <c r="B22" s="8" t="n">
        <v>121</v>
      </c>
      <c r="C22" s="9" t="n">
        <f aca="false">+B22/$F$111</f>
        <v>0.00642489247597303</v>
      </c>
      <c r="D22" s="8" t="n">
        <v>84</v>
      </c>
      <c r="E22" s="9" t="n">
        <f aca="false">+D22/$F$111</f>
        <v>0.00446025593373334</v>
      </c>
      <c r="F22" s="8" t="n">
        <v>205</v>
      </c>
      <c r="G22" s="9" t="n">
        <f aca="false">+F22/$F$111</f>
        <v>0.0108851484097064</v>
      </c>
    </row>
    <row r="23" customFormat="false" ht="12.75" hidden="false" customHeight="true" outlineLevel="0" collapsed="false">
      <c r="A23" s="7" t="n">
        <v>13</v>
      </c>
      <c r="B23" s="8" t="n">
        <v>110</v>
      </c>
      <c r="C23" s="9" t="n">
        <f aca="false">+B23/$F$111</f>
        <v>0.00584081134179366</v>
      </c>
      <c r="D23" s="8" t="n">
        <v>95</v>
      </c>
      <c r="E23" s="9" t="n">
        <f aca="false">+D23/$F$111</f>
        <v>0.00504433706791271</v>
      </c>
      <c r="F23" s="8" t="n">
        <v>205</v>
      </c>
      <c r="G23" s="9" t="n">
        <f aca="false">+F23/$F$111</f>
        <v>0.0108851484097064</v>
      </c>
    </row>
    <row r="24" customFormat="false" ht="12.75" hidden="false" customHeight="true" outlineLevel="0" collapsed="false">
      <c r="A24" s="7" t="n">
        <v>14</v>
      </c>
      <c r="B24" s="8" t="n">
        <v>100</v>
      </c>
      <c r="C24" s="9" t="n">
        <f aca="false">+B24/$F$111</f>
        <v>0.00530982849253969</v>
      </c>
      <c r="D24" s="8" t="n">
        <v>115</v>
      </c>
      <c r="E24" s="9" t="n">
        <f aca="false">+D24/$F$111</f>
        <v>0.00610630276642065</v>
      </c>
      <c r="F24" s="8" t="n">
        <v>215</v>
      </c>
      <c r="G24" s="9" t="n">
        <f aca="false">+F24/$F$111</f>
        <v>0.0114161312589603</v>
      </c>
    </row>
    <row r="25" customFormat="false" ht="12.75" hidden="false" customHeight="true" outlineLevel="0" collapsed="false">
      <c r="A25" s="7" t="n">
        <v>15</v>
      </c>
      <c r="B25" s="8" t="n">
        <v>105</v>
      </c>
      <c r="C25" s="9" t="n">
        <f aca="false">+B25/$F$111</f>
        <v>0.00557531991716668</v>
      </c>
      <c r="D25" s="8" t="n">
        <v>94</v>
      </c>
      <c r="E25" s="9" t="n">
        <f aca="false">+D25/$F$111</f>
        <v>0.00499123878298731</v>
      </c>
      <c r="F25" s="8" t="n">
        <v>199</v>
      </c>
      <c r="G25" s="9" t="n">
        <f aca="false">+F25/$F$111</f>
        <v>0.010566558700154</v>
      </c>
    </row>
    <row r="26" customFormat="false" ht="12.75" hidden="false" customHeight="true" outlineLevel="0" collapsed="false">
      <c r="A26" s="7" t="n">
        <v>16</v>
      </c>
      <c r="B26" s="8" t="n">
        <v>134</v>
      </c>
      <c r="C26" s="9" t="n">
        <f aca="false">+B26/$F$111</f>
        <v>0.00711517018000319</v>
      </c>
      <c r="D26" s="8" t="n">
        <v>98</v>
      </c>
      <c r="E26" s="9" t="n">
        <f aca="false">+D26/$F$111</f>
        <v>0.0052036319226889</v>
      </c>
      <c r="F26" s="8" t="n">
        <v>232</v>
      </c>
      <c r="G26" s="9" t="n">
        <f aca="false">+F26/$F$111</f>
        <v>0.0123188021026921</v>
      </c>
    </row>
    <row r="27" customFormat="false" ht="12.75" hidden="false" customHeight="true" outlineLevel="0" collapsed="false">
      <c r="A27" s="7" t="n">
        <v>17</v>
      </c>
      <c r="B27" s="8" t="n">
        <v>91</v>
      </c>
      <c r="C27" s="9" t="n">
        <f aca="false">+B27/$F$111</f>
        <v>0.00483194392821112</v>
      </c>
      <c r="D27" s="8" t="n">
        <v>89</v>
      </c>
      <c r="E27" s="9" t="n">
        <f aca="false">+D27/$F$111</f>
        <v>0.00472574735836033</v>
      </c>
      <c r="F27" s="8" t="n">
        <v>180</v>
      </c>
      <c r="G27" s="9" t="n">
        <f aca="false">+F27/$F$111</f>
        <v>0.00955769128657144</v>
      </c>
    </row>
    <row r="28" customFormat="false" ht="12.75" hidden="false" customHeight="true" outlineLevel="0" collapsed="false">
      <c r="A28" s="7" t="n">
        <v>18</v>
      </c>
      <c r="B28" s="8" t="n">
        <v>105</v>
      </c>
      <c r="C28" s="9" t="n">
        <f aca="false">+B28/$F$111</f>
        <v>0.00557531991716668</v>
      </c>
      <c r="D28" s="8" t="n">
        <v>123</v>
      </c>
      <c r="E28" s="9" t="n">
        <f aca="false">+D28/$F$111</f>
        <v>0.00653108904582382</v>
      </c>
      <c r="F28" s="8" t="n">
        <v>228</v>
      </c>
      <c r="G28" s="9" t="n">
        <f aca="false">+F28/$F$111</f>
        <v>0.0121064089629905</v>
      </c>
    </row>
    <row r="29" customFormat="false" ht="12.75" hidden="false" customHeight="true" outlineLevel="0" collapsed="false">
      <c r="A29" s="7" t="n">
        <v>19</v>
      </c>
      <c r="B29" s="8" t="n">
        <v>132</v>
      </c>
      <c r="C29" s="9" t="n">
        <f aca="false">+B29/$F$111</f>
        <v>0.00700897361015239</v>
      </c>
      <c r="D29" s="8" t="n">
        <v>94</v>
      </c>
      <c r="E29" s="9" t="n">
        <f aca="false">+D29/$F$111</f>
        <v>0.00499123878298731</v>
      </c>
      <c r="F29" s="8" t="n">
        <v>226</v>
      </c>
      <c r="G29" s="9" t="n">
        <f aca="false">+F29/$F$111</f>
        <v>0.0120002123931397</v>
      </c>
    </row>
    <row r="30" customFormat="false" ht="12.75" hidden="false" customHeight="true" outlineLevel="0" collapsed="false">
      <c r="A30" s="7" t="n">
        <v>20</v>
      </c>
      <c r="B30" s="8" t="n">
        <v>142</v>
      </c>
      <c r="C30" s="9" t="n">
        <f aca="false">+B30/$F$111</f>
        <v>0.00753995645940636</v>
      </c>
      <c r="D30" s="8" t="n">
        <v>102</v>
      </c>
      <c r="E30" s="9" t="n">
        <f aca="false">+D30/$F$111</f>
        <v>0.00541602506239049</v>
      </c>
      <c r="F30" s="8" t="n">
        <v>244</v>
      </c>
      <c r="G30" s="9" t="n">
        <f aca="false">+F30/$F$111</f>
        <v>0.0129559815217968</v>
      </c>
    </row>
    <row r="31" customFormat="false" ht="12.75" hidden="false" customHeight="true" outlineLevel="0" collapsed="false">
      <c r="A31" s="7" t="n">
        <v>21</v>
      </c>
      <c r="B31" s="8" t="n">
        <v>136</v>
      </c>
      <c r="C31" s="9" t="n">
        <f aca="false">+B31/$F$111</f>
        <v>0.00722136674985398</v>
      </c>
      <c r="D31" s="8" t="n">
        <v>129</v>
      </c>
      <c r="E31" s="9" t="n">
        <f aca="false">+D31/$F$111</f>
        <v>0.0068496787553762</v>
      </c>
      <c r="F31" s="8" t="n">
        <v>265</v>
      </c>
      <c r="G31" s="9" t="n">
        <f aca="false">+F31/$F$111</f>
        <v>0.0140710455052302</v>
      </c>
    </row>
    <row r="32" customFormat="false" ht="12.75" hidden="false" customHeight="true" outlineLevel="0" collapsed="false">
      <c r="A32" s="7" t="n">
        <v>22</v>
      </c>
      <c r="B32" s="8" t="n">
        <v>145</v>
      </c>
      <c r="C32" s="9" t="n">
        <f aca="false">+B32/$F$111</f>
        <v>0.00769925131418255</v>
      </c>
      <c r="D32" s="8" t="n">
        <v>140</v>
      </c>
      <c r="E32" s="9" t="n">
        <f aca="false">+D32/$F$111</f>
        <v>0.00743375988955557</v>
      </c>
      <c r="F32" s="8" t="n">
        <v>285</v>
      </c>
      <c r="G32" s="9" t="n">
        <f aca="false">+F32/$F$111</f>
        <v>0.0151330112037381</v>
      </c>
    </row>
    <row r="33" customFormat="false" ht="12.75" hidden="false" customHeight="true" outlineLevel="0" collapsed="false">
      <c r="A33" s="7" t="n">
        <v>23</v>
      </c>
      <c r="B33" s="8" t="n">
        <v>153</v>
      </c>
      <c r="C33" s="9" t="n">
        <f aca="false">+B33/$F$111</f>
        <v>0.00812403759358573</v>
      </c>
      <c r="D33" s="8" t="n">
        <v>150</v>
      </c>
      <c r="E33" s="9" t="n">
        <f aca="false">+D33/$F$111</f>
        <v>0.00796474273880954</v>
      </c>
      <c r="F33" s="8" t="n">
        <v>303</v>
      </c>
      <c r="G33" s="9" t="n">
        <f aca="false">+F33/$F$111</f>
        <v>0.0160887803323953</v>
      </c>
    </row>
    <row r="34" customFormat="false" ht="12.75" hidden="false" customHeight="true" outlineLevel="0" collapsed="false">
      <c r="A34" s="7" t="n">
        <v>24</v>
      </c>
      <c r="B34" s="8" t="n">
        <v>166</v>
      </c>
      <c r="C34" s="9" t="n">
        <f aca="false">+B34/$F$111</f>
        <v>0.00881431529761589</v>
      </c>
      <c r="D34" s="8" t="n">
        <v>156</v>
      </c>
      <c r="E34" s="9" t="n">
        <f aca="false">+D34/$F$111</f>
        <v>0.00828333244836192</v>
      </c>
      <c r="F34" s="8" t="n">
        <v>322</v>
      </c>
      <c r="G34" s="9" t="n">
        <f aca="false">+F34/$F$111</f>
        <v>0.0170976477459778</v>
      </c>
    </row>
    <row r="35" customFormat="false" ht="12.75" hidden="false" customHeight="true" outlineLevel="0" collapsed="false">
      <c r="A35" s="7" t="n">
        <v>25</v>
      </c>
      <c r="B35" s="8" t="n">
        <v>146</v>
      </c>
      <c r="C35" s="9" t="n">
        <f aca="false">+B35/$F$111</f>
        <v>0.00775234959910795</v>
      </c>
      <c r="D35" s="8" t="n">
        <v>149</v>
      </c>
      <c r="E35" s="9" t="n">
        <f aca="false">+D35/$F$111</f>
        <v>0.00791164445388414</v>
      </c>
      <c r="F35" s="8" t="n">
        <v>295</v>
      </c>
      <c r="G35" s="9" t="n">
        <f aca="false">+F35/$F$111</f>
        <v>0.0156639940529921</v>
      </c>
    </row>
    <row r="36" customFormat="false" ht="12.75" hidden="false" customHeight="true" outlineLevel="0" collapsed="false">
      <c r="A36" s="7" t="n">
        <v>26</v>
      </c>
      <c r="B36" s="8" t="n">
        <v>152</v>
      </c>
      <c r="C36" s="9" t="n">
        <f aca="false">+B36/$F$111</f>
        <v>0.00807093930866033</v>
      </c>
      <c r="D36" s="8" t="n">
        <v>173</v>
      </c>
      <c r="E36" s="9" t="n">
        <f aca="false">+D36/$F$111</f>
        <v>0.00918600329209367</v>
      </c>
      <c r="F36" s="8" t="n">
        <v>325</v>
      </c>
      <c r="G36" s="9" t="n">
        <f aca="false">+F36/$F$111</f>
        <v>0.017256942600754</v>
      </c>
    </row>
    <row r="37" customFormat="false" ht="12.75" hidden="false" customHeight="true" outlineLevel="0" collapsed="false">
      <c r="A37" s="7" t="n">
        <v>27</v>
      </c>
      <c r="B37" s="8" t="n">
        <v>173</v>
      </c>
      <c r="C37" s="9" t="n">
        <f aca="false">+B37/$F$111</f>
        <v>0.00918600329209367</v>
      </c>
      <c r="D37" s="8" t="n">
        <v>173</v>
      </c>
      <c r="E37" s="9" t="n">
        <f aca="false">+D37/$F$111</f>
        <v>0.00918600329209367</v>
      </c>
      <c r="F37" s="8" t="n">
        <v>346</v>
      </c>
      <c r="G37" s="9" t="n">
        <f aca="false">+F37/$F$111</f>
        <v>0.0183720065841873</v>
      </c>
    </row>
    <row r="38" customFormat="false" ht="12.75" hidden="false" customHeight="true" outlineLevel="0" collapsed="false">
      <c r="A38" s="7" t="n">
        <v>28</v>
      </c>
      <c r="B38" s="8" t="n">
        <v>173</v>
      </c>
      <c r="C38" s="9" t="n">
        <f aca="false">+B38/$F$111</f>
        <v>0.00918600329209367</v>
      </c>
      <c r="D38" s="8" t="n">
        <v>144</v>
      </c>
      <c r="E38" s="9" t="n">
        <f aca="false">+D38/$F$111</f>
        <v>0.00764615302925716</v>
      </c>
      <c r="F38" s="8" t="n">
        <v>317</v>
      </c>
      <c r="G38" s="9" t="n">
        <f aca="false">+F38/$F$111</f>
        <v>0.0168321563213508</v>
      </c>
    </row>
    <row r="39" customFormat="false" ht="12.75" hidden="false" customHeight="true" outlineLevel="0" collapsed="false">
      <c r="A39" s="7" t="n">
        <v>29</v>
      </c>
      <c r="B39" s="8" t="n">
        <v>201</v>
      </c>
      <c r="C39" s="9" t="n">
        <f aca="false">+B39/$F$111</f>
        <v>0.0106727552700048</v>
      </c>
      <c r="D39" s="8" t="n">
        <v>164</v>
      </c>
      <c r="E39" s="9" t="n">
        <f aca="false">+D39/$F$111</f>
        <v>0.00870811872776509</v>
      </c>
      <c r="F39" s="8" t="n">
        <v>365</v>
      </c>
      <c r="G39" s="9" t="n">
        <f aca="false">+F39/$F$111</f>
        <v>0.0193808739977699</v>
      </c>
    </row>
    <row r="40" customFormat="false" ht="12.75" hidden="false" customHeight="true" outlineLevel="0" collapsed="false">
      <c r="A40" s="7" t="n">
        <v>30</v>
      </c>
      <c r="B40" s="8" t="n">
        <v>164</v>
      </c>
      <c r="C40" s="9" t="n">
        <f aca="false">+B40/$F$111</f>
        <v>0.00870811872776509</v>
      </c>
      <c r="D40" s="8" t="n">
        <v>154</v>
      </c>
      <c r="E40" s="9" t="n">
        <f aca="false">+D40/$F$111</f>
        <v>0.00817713587851112</v>
      </c>
      <c r="F40" s="8" t="n">
        <v>318</v>
      </c>
      <c r="G40" s="9" t="n">
        <f aca="false">+F40/$F$111</f>
        <v>0.0168852546062762</v>
      </c>
    </row>
    <row r="41" customFormat="false" ht="12.75" hidden="false" customHeight="true" outlineLevel="0" collapsed="false">
      <c r="A41" s="7" t="n">
        <v>31</v>
      </c>
      <c r="B41" s="8" t="n">
        <v>183</v>
      </c>
      <c r="C41" s="9" t="n">
        <f aca="false">+B41/$F$111</f>
        <v>0.00971698614134763</v>
      </c>
      <c r="D41" s="8" t="n">
        <v>173</v>
      </c>
      <c r="E41" s="9" t="n">
        <f aca="false">+D41/$F$111</f>
        <v>0.00918600329209367</v>
      </c>
      <c r="F41" s="8" t="n">
        <v>356</v>
      </c>
      <c r="G41" s="9" t="n">
        <f aca="false">+F41/$F$111</f>
        <v>0.0189029894334413</v>
      </c>
    </row>
    <row r="42" customFormat="false" ht="12.75" hidden="false" customHeight="true" outlineLevel="0" collapsed="false">
      <c r="A42" s="7" t="n">
        <v>32</v>
      </c>
      <c r="B42" s="8" t="n">
        <v>149</v>
      </c>
      <c r="C42" s="9" t="n">
        <f aca="false">+B42/$F$111</f>
        <v>0.00791164445388414</v>
      </c>
      <c r="D42" s="8" t="n">
        <v>174</v>
      </c>
      <c r="E42" s="9" t="n">
        <f aca="false">+D42/$F$111</f>
        <v>0.00923910157701906</v>
      </c>
      <c r="F42" s="8" t="n">
        <v>323</v>
      </c>
      <c r="G42" s="9" t="n">
        <f aca="false">+F42/$F$111</f>
        <v>0.0171507460309032</v>
      </c>
    </row>
    <row r="43" customFormat="false" ht="12.75" hidden="false" customHeight="true" outlineLevel="0" collapsed="false">
      <c r="A43" s="7" t="n">
        <v>33</v>
      </c>
      <c r="B43" s="8" t="n">
        <v>156</v>
      </c>
      <c r="C43" s="9" t="n">
        <f aca="false">+B43/$F$111</f>
        <v>0.00828333244836192</v>
      </c>
      <c r="D43" s="8" t="n">
        <v>161</v>
      </c>
      <c r="E43" s="9" t="n">
        <f aca="false">+D43/$F$111</f>
        <v>0.0085488238729889</v>
      </c>
      <c r="F43" s="8" t="n">
        <v>317</v>
      </c>
      <c r="G43" s="9" t="n">
        <f aca="false">+F43/$F$111</f>
        <v>0.0168321563213508</v>
      </c>
    </row>
    <row r="44" customFormat="false" ht="12.75" hidden="false" customHeight="true" outlineLevel="0" collapsed="false">
      <c r="A44" s="7" t="n">
        <v>34</v>
      </c>
      <c r="B44" s="8" t="n">
        <v>186</v>
      </c>
      <c r="C44" s="9" t="n">
        <f aca="false">+B44/$F$111</f>
        <v>0.00987628099612383</v>
      </c>
      <c r="D44" s="8" t="n">
        <v>178</v>
      </c>
      <c r="E44" s="9" t="n">
        <f aca="false">+D44/$F$111</f>
        <v>0.00945149471672065</v>
      </c>
      <c r="F44" s="8" t="n">
        <v>364</v>
      </c>
      <c r="G44" s="9" t="n">
        <f aca="false">+F44/$F$111</f>
        <v>0.0193277757128445</v>
      </c>
    </row>
    <row r="45" customFormat="false" ht="12.75" hidden="false" customHeight="true" outlineLevel="0" collapsed="false">
      <c r="A45" s="7" t="n">
        <v>35</v>
      </c>
      <c r="B45" s="8" t="n">
        <v>167</v>
      </c>
      <c r="C45" s="9" t="n">
        <f aca="false">+B45/$F$111</f>
        <v>0.00886741358254128</v>
      </c>
      <c r="D45" s="8" t="n">
        <v>170</v>
      </c>
      <c r="E45" s="9" t="n">
        <f aca="false">+D45/$F$111</f>
        <v>0.00902670843731748</v>
      </c>
      <c r="F45" s="8" t="n">
        <v>337</v>
      </c>
      <c r="G45" s="9" t="n">
        <f aca="false">+F45/$F$111</f>
        <v>0.0178941220198588</v>
      </c>
    </row>
    <row r="46" customFormat="false" ht="12.75" hidden="false" customHeight="true" outlineLevel="0" collapsed="false">
      <c r="A46" s="7" t="n">
        <v>36</v>
      </c>
      <c r="B46" s="8" t="n">
        <v>144</v>
      </c>
      <c r="C46" s="9" t="n">
        <f aca="false">+B46/$F$111</f>
        <v>0.00764615302925716</v>
      </c>
      <c r="D46" s="8" t="n">
        <v>171</v>
      </c>
      <c r="E46" s="9" t="n">
        <f aca="false">+D46/$F$111</f>
        <v>0.00907980672224287</v>
      </c>
      <c r="F46" s="8" t="n">
        <v>315</v>
      </c>
      <c r="G46" s="9" t="n">
        <f aca="false">+F46/$F$111</f>
        <v>0.0167259597515</v>
      </c>
    </row>
    <row r="47" customFormat="false" ht="12.75" hidden="false" customHeight="true" outlineLevel="0" collapsed="false">
      <c r="A47" s="7" t="n">
        <v>37</v>
      </c>
      <c r="B47" s="8" t="n">
        <v>180</v>
      </c>
      <c r="C47" s="9" t="n">
        <f aca="false">+B47/$F$111</f>
        <v>0.00955769128657144</v>
      </c>
      <c r="D47" s="8" t="n">
        <v>194</v>
      </c>
      <c r="E47" s="9" t="n">
        <f aca="false">+D47/$F$111</f>
        <v>0.010301067275527</v>
      </c>
      <c r="F47" s="8" t="n">
        <v>374</v>
      </c>
      <c r="G47" s="9" t="n">
        <f aca="false">+F47/$F$111</f>
        <v>0.0198587585620984</v>
      </c>
    </row>
    <row r="48" customFormat="false" ht="12.75" hidden="false" customHeight="true" outlineLevel="0" collapsed="false">
      <c r="A48" s="7" t="n">
        <v>38</v>
      </c>
      <c r="B48" s="8" t="n">
        <v>180</v>
      </c>
      <c r="C48" s="9" t="n">
        <f aca="false">+B48/$F$111</f>
        <v>0.00955769128657144</v>
      </c>
      <c r="D48" s="8" t="n">
        <v>173</v>
      </c>
      <c r="E48" s="9" t="n">
        <f aca="false">+D48/$F$111</f>
        <v>0.00918600329209367</v>
      </c>
      <c r="F48" s="8" t="n">
        <v>353</v>
      </c>
      <c r="G48" s="9" t="n">
        <f aca="false">+F48/$F$111</f>
        <v>0.0187436945786651</v>
      </c>
    </row>
    <row r="49" customFormat="false" ht="12.75" hidden="false" customHeight="true" outlineLevel="0" collapsed="false">
      <c r="A49" s="7" t="n">
        <v>39</v>
      </c>
      <c r="B49" s="8" t="n">
        <v>179</v>
      </c>
      <c r="C49" s="9" t="n">
        <f aca="false">+B49/$F$111</f>
        <v>0.00950459300164605</v>
      </c>
      <c r="D49" s="8" t="n">
        <v>153</v>
      </c>
      <c r="E49" s="9" t="n">
        <f aca="false">+D49/$F$111</f>
        <v>0.00812403759358573</v>
      </c>
      <c r="F49" s="8" t="n">
        <v>332</v>
      </c>
      <c r="G49" s="9" t="n">
        <f aca="false">+F49/$F$111</f>
        <v>0.0176286305952318</v>
      </c>
    </row>
    <row r="50" customFormat="false" ht="12.75" hidden="false" customHeight="true" outlineLevel="0" collapsed="false">
      <c r="A50" s="7" t="n">
        <v>40</v>
      </c>
      <c r="B50" s="8" t="n">
        <v>160</v>
      </c>
      <c r="C50" s="9" t="n">
        <f aca="false">+B50/$F$111</f>
        <v>0.00849572558806351</v>
      </c>
      <c r="D50" s="8" t="n">
        <v>161</v>
      </c>
      <c r="E50" s="9" t="n">
        <f aca="false">+D50/$F$111</f>
        <v>0.0085488238729889</v>
      </c>
      <c r="F50" s="8" t="n">
        <v>321</v>
      </c>
      <c r="G50" s="9" t="n">
        <f aca="false">+F50/$F$111</f>
        <v>0.0170445494610524</v>
      </c>
    </row>
    <row r="51" customFormat="false" ht="12.75" hidden="false" customHeight="true" outlineLevel="0" collapsed="false">
      <c r="A51" s="7" t="n">
        <v>41</v>
      </c>
      <c r="B51" s="8" t="n">
        <v>152</v>
      </c>
      <c r="C51" s="9" t="n">
        <f aca="false">+B51/$F$111</f>
        <v>0.00807093930866033</v>
      </c>
      <c r="D51" s="8" t="n">
        <v>165</v>
      </c>
      <c r="E51" s="9" t="n">
        <f aca="false">+D51/$F$111</f>
        <v>0.00876121701269049</v>
      </c>
      <c r="F51" s="8" t="n">
        <v>317</v>
      </c>
      <c r="G51" s="9" t="n">
        <f aca="false">+F51/$F$111</f>
        <v>0.0168321563213508</v>
      </c>
    </row>
    <row r="52" customFormat="false" ht="12.75" hidden="false" customHeight="true" outlineLevel="0" collapsed="false">
      <c r="A52" s="7" t="n">
        <v>42</v>
      </c>
      <c r="B52" s="8" t="n">
        <v>160</v>
      </c>
      <c r="C52" s="9" t="n">
        <f aca="false">+B52/$F$111</f>
        <v>0.00849572558806351</v>
      </c>
      <c r="D52" s="8" t="n">
        <v>171</v>
      </c>
      <c r="E52" s="9" t="n">
        <f aca="false">+D52/$F$111</f>
        <v>0.00907980672224287</v>
      </c>
      <c r="F52" s="8" t="n">
        <v>331</v>
      </c>
      <c r="G52" s="9" t="n">
        <f aca="false">+F52/$F$111</f>
        <v>0.0175755323103064</v>
      </c>
    </row>
    <row r="53" customFormat="false" ht="12.75" hidden="false" customHeight="true" outlineLevel="0" collapsed="false">
      <c r="A53" s="7" t="n">
        <v>43</v>
      </c>
      <c r="B53" s="8" t="n">
        <v>151</v>
      </c>
      <c r="C53" s="9" t="n">
        <f aca="false">+B53/$F$111</f>
        <v>0.00801784102373493</v>
      </c>
      <c r="D53" s="8" t="n">
        <v>150</v>
      </c>
      <c r="E53" s="9" t="n">
        <f aca="false">+D53/$F$111</f>
        <v>0.00796474273880954</v>
      </c>
      <c r="F53" s="8" t="n">
        <v>301</v>
      </c>
      <c r="G53" s="9" t="n">
        <f aca="false">+F53/$F$111</f>
        <v>0.0159825837625445</v>
      </c>
    </row>
    <row r="54" customFormat="false" ht="12.75" hidden="false" customHeight="true" outlineLevel="0" collapsed="false">
      <c r="A54" s="7" t="n">
        <v>44</v>
      </c>
      <c r="B54" s="8" t="n">
        <v>157</v>
      </c>
      <c r="C54" s="9" t="n">
        <f aca="false">+B54/$F$111</f>
        <v>0.00833643073328732</v>
      </c>
      <c r="D54" s="8" t="n">
        <v>156</v>
      </c>
      <c r="E54" s="9" t="n">
        <f aca="false">+D54/$F$111</f>
        <v>0.00828333244836192</v>
      </c>
      <c r="F54" s="8" t="n">
        <v>313</v>
      </c>
      <c r="G54" s="9" t="n">
        <f aca="false">+F54/$F$111</f>
        <v>0.0166197631816492</v>
      </c>
    </row>
    <row r="55" customFormat="false" ht="12.75" hidden="false" customHeight="true" outlineLevel="0" collapsed="false">
      <c r="A55" s="7" t="n">
        <v>45</v>
      </c>
      <c r="B55" s="8" t="n">
        <v>151</v>
      </c>
      <c r="C55" s="9" t="n">
        <f aca="false">+B55/$F$111</f>
        <v>0.00801784102373493</v>
      </c>
      <c r="D55" s="8" t="n">
        <v>168</v>
      </c>
      <c r="E55" s="9" t="n">
        <f aca="false">+D55/$F$111</f>
        <v>0.00892051186746668</v>
      </c>
      <c r="F55" s="8" t="n">
        <v>319</v>
      </c>
      <c r="G55" s="9" t="n">
        <f aca="false">+F55/$F$111</f>
        <v>0.0169383528912016</v>
      </c>
    </row>
    <row r="56" customFormat="false" ht="12.75" hidden="false" customHeight="true" outlineLevel="0" collapsed="false">
      <c r="A56" s="7" t="n">
        <v>46</v>
      </c>
      <c r="B56" s="8" t="n">
        <v>143</v>
      </c>
      <c r="C56" s="9" t="n">
        <f aca="false">+B56/$F$111</f>
        <v>0.00759305474433176</v>
      </c>
      <c r="D56" s="8" t="n">
        <v>129</v>
      </c>
      <c r="E56" s="9" t="n">
        <f aca="false">+D56/$F$111</f>
        <v>0.0068496787553762</v>
      </c>
      <c r="F56" s="8" t="n">
        <v>272</v>
      </c>
      <c r="G56" s="9" t="n">
        <f aca="false">+F56/$F$111</f>
        <v>0.014442733499708</v>
      </c>
    </row>
    <row r="57" customFormat="false" ht="12.75" hidden="false" customHeight="true" outlineLevel="0" collapsed="false">
      <c r="A57" s="7" t="n">
        <v>47</v>
      </c>
      <c r="B57" s="8" t="n">
        <v>156</v>
      </c>
      <c r="C57" s="9" t="n">
        <f aca="false">+B57/$F$111</f>
        <v>0.00828333244836192</v>
      </c>
      <c r="D57" s="8" t="n">
        <v>134</v>
      </c>
      <c r="E57" s="9" t="n">
        <f aca="false">+D57/$F$111</f>
        <v>0.00711517018000319</v>
      </c>
      <c r="F57" s="8" t="n">
        <v>290</v>
      </c>
      <c r="G57" s="9" t="n">
        <f aca="false">+F57/$F$111</f>
        <v>0.0153985026283651</v>
      </c>
    </row>
    <row r="58" customFormat="false" ht="12.75" hidden="false" customHeight="true" outlineLevel="0" collapsed="false">
      <c r="A58" s="7" t="n">
        <v>48</v>
      </c>
      <c r="B58" s="8" t="n">
        <v>127</v>
      </c>
      <c r="C58" s="9" t="n">
        <f aca="false">+B58/$F$111</f>
        <v>0.00674348218552541</v>
      </c>
      <c r="D58" s="8" t="n">
        <v>161</v>
      </c>
      <c r="E58" s="9" t="n">
        <f aca="false">+D58/$F$111</f>
        <v>0.0085488238729889</v>
      </c>
      <c r="F58" s="8" t="n">
        <v>288</v>
      </c>
      <c r="G58" s="9" t="n">
        <f aca="false">+F58/$F$111</f>
        <v>0.0152923060585143</v>
      </c>
    </row>
    <row r="59" customFormat="false" ht="12.75" hidden="false" customHeight="true" outlineLevel="0" collapsed="false">
      <c r="A59" s="7" t="n">
        <v>49</v>
      </c>
      <c r="B59" s="8" t="n">
        <v>135</v>
      </c>
      <c r="C59" s="9" t="n">
        <f aca="false">+B59/$F$111</f>
        <v>0.00716826846492858</v>
      </c>
      <c r="D59" s="8" t="n">
        <v>133</v>
      </c>
      <c r="E59" s="9" t="n">
        <f aca="false">+D59/$F$111</f>
        <v>0.00706207189507779</v>
      </c>
      <c r="F59" s="8" t="n">
        <v>268</v>
      </c>
      <c r="G59" s="9" t="n">
        <f aca="false">+F59/$F$111</f>
        <v>0.0142303403600064</v>
      </c>
    </row>
    <row r="60" customFormat="false" ht="12.75" hidden="false" customHeight="true" outlineLevel="0" collapsed="false">
      <c r="A60" s="7" t="n">
        <v>50</v>
      </c>
      <c r="B60" s="8" t="n">
        <v>124</v>
      </c>
      <c r="C60" s="9" t="n">
        <f aca="false">+B60/$F$111</f>
        <v>0.00658418733074922</v>
      </c>
      <c r="D60" s="8" t="n">
        <v>115</v>
      </c>
      <c r="E60" s="9" t="n">
        <f aca="false">+D60/$F$111</f>
        <v>0.00610630276642065</v>
      </c>
      <c r="F60" s="8" t="n">
        <v>239</v>
      </c>
      <c r="G60" s="9" t="n">
        <f aca="false">+F60/$F$111</f>
        <v>0.0126904900971699</v>
      </c>
    </row>
    <row r="61" customFormat="false" ht="12.75" hidden="false" customHeight="true" outlineLevel="0" collapsed="false">
      <c r="A61" s="7" t="n">
        <v>51</v>
      </c>
      <c r="B61" s="8" t="n">
        <v>126</v>
      </c>
      <c r="C61" s="9" t="n">
        <f aca="false">+B61/$F$111</f>
        <v>0.00669038390060001</v>
      </c>
      <c r="D61" s="8" t="n">
        <v>101</v>
      </c>
      <c r="E61" s="9" t="n">
        <f aca="false">+D61/$F$111</f>
        <v>0.00536292677746509</v>
      </c>
      <c r="F61" s="8" t="n">
        <v>227</v>
      </c>
      <c r="G61" s="9" t="n">
        <f aca="false">+F61/$F$111</f>
        <v>0.0120533106780651</v>
      </c>
    </row>
    <row r="62" customFormat="false" ht="12.75" hidden="false" customHeight="true" outlineLevel="0" collapsed="false">
      <c r="A62" s="7" t="n">
        <v>52</v>
      </c>
      <c r="B62" s="8" t="n">
        <v>128</v>
      </c>
      <c r="C62" s="9" t="n">
        <f aca="false">+B62/$F$111</f>
        <v>0.0067965804704508</v>
      </c>
      <c r="D62" s="8" t="n">
        <v>110</v>
      </c>
      <c r="E62" s="9" t="n">
        <f aca="false">+D62/$F$111</f>
        <v>0.00584081134179366</v>
      </c>
      <c r="F62" s="8" t="n">
        <v>238</v>
      </c>
      <c r="G62" s="9" t="n">
        <f aca="false">+F62/$F$111</f>
        <v>0.0126373918122445</v>
      </c>
    </row>
    <row r="63" customFormat="false" ht="12.75" hidden="false" customHeight="true" outlineLevel="0" collapsed="false">
      <c r="A63" s="7" t="n">
        <v>53</v>
      </c>
      <c r="B63" s="8" t="n">
        <v>130</v>
      </c>
      <c r="C63" s="9" t="n">
        <f aca="false">+B63/$F$111</f>
        <v>0.0069027770403016</v>
      </c>
      <c r="D63" s="8" t="n">
        <v>103</v>
      </c>
      <c r="E63" s="9" t="n">
        <f aca="false">+D63/$F$111</f>
        <v>0.00546912334731588</v>
      </c>
      <c r="F63" s="8" t="n">
        <v>233</v>
      </c>
      <c r="G63" s="9" t="n">
        <f aca="false">+F63/$F$111</f>
        <v>0.0123719003876175</v>
      </c>
    </row>
    <row r="64" customFormat="false" ht="12.75" hidden="false" customHeight="true" outlineLevel="0" collapsed="false">
      <c r="A64" s="7" t="n">
        <v>54</v>
      </c>
      <c r="B64" s="8" t="n">
        <v>130</v>
      </c>
      <c r="C64" s="9" t="n">
        <f aca="false">+B64/$F$111</f>
        <v>0.0069027770403016</v>
      </c>
      <c r="D64" s="8" t="n">
        <v>111</v>
      </c>
      <c r="E64" s="9" t="n">
        <f aca="false">+D64/$F$111</f>
        <v>0.00589390962671906</v>
      </c>
      <c r="F64" s="8" t="n">
        <v>241</v>
      </c>
      <c r="G64" s="9" t="n">
        <f aca="false">+F64/$F$111</f>
        <v>0.0127966866670207</v>
      </c>
    </row>
    <row r="65" customFormat="false" ht="12.75" hidden="false" customHeight="true" outlineLevel="0" collapsed="false">
      <c r="A65" s="7" t="n">
        <v>55</v>
      </c>
      <c r="B65" s="8" t="n">
        <v>89</v>
      </c>
      <c r="C65" s="9" t="n">
        <f aca="false">+B65/$F$111</f>
        <v>0.00472574735836033</v>
      </c>
      <c r="D65" s="8" t="n">
        <v>98</v>
      </c>
      <c r="E65" s="9" t="n">
        <f aca="false">+D65/$F$111</f>
        <v>0.0052036319226889</v>
      </c>
      <c r="F65" s="8" t="n">
        <v>187</v>
      </c>
      <c r="G65" s="9" t="n">
        <f aca="false">+F65/$F$111</f>
        <v>0.00992937928104922</v>
      </c>
    </row>
    <row r="66" customFormat="false" ht="12.75" hidden="false" customHeight="true" outlineLevel="0" collapsed="false">
      <c r="A66" s="7" t="n">
        <v>56</v>
      </c>
      <c r="B66" s="8" t="n">
        <v>89</v>
      </c>
      <c r="C66" s="9" t="n">
        <f aca="false">+B66/$F$111</f>
        <v>0.00472574735836033</v>
      </c>
      <c r="D66" s="8" t="n">
        <v>94</v>
      </c>
      <c r="E66" s="9" t="n">
        <f aca="false">+D66/$F$111</f>
        <v>0.00499123878298731</v>
      </c>
      <c r="F66" s="8" t="n">
        <v>183</v>
      </c>
      <c r="G66" s="9" t="n">
        <f aca="false">+F66/$F$111</f>
        <v>0.00971698614134763</v>
      </c>
    </row>
    <row r="67" customFormat="false" ht="12.75" hidden="false" customHeight="true" outlineLevel="0" collapsed="false">
      <c r="A67" s="7" t="n">
        <v>57</v>
      </c>
      <c r="B67" s="8" t="n">
        <v>114</v>
      </c>
      <c r="C67" s="9" t="n">
        <f aca="false">+B67/$F$111</f>
        <v>0.00605320448149525</v>
      </c>
      <c r="D67" s="8" t="n">
        <v>98</v>
      </c>
      <c r="E67" s="9" t="n">
        <f aca="false">+D67/$F$111</f>
        <v>0.0052036319226889</v>
      </c>
      <c r="F67" s="8" t="n">
        <v>212</v>
      </c>
      <c r="G67" s="9" t="n">
        <f aca="false">+F67/$F$111</f>
        <v>0.0112568364041841</v>
      </c>
    </row>
    <row r="68" customFormat="false" ht="12.75" hidden="false" customHeight="true" outlineLevel="0" collapsed="false">
      <c r="A68" s="7" t="n">
        <v>58</v>
      </c>
      <c r="B68" s="8" t="n">
        <v>99</v>
      </c>
      <c r="C68" s="9" t="n">
        <f aca="false">+B68/$F$111</f>
        <v>0.00525673020761429</v>
      </c>
      <c r="D68" s="8" t="n">
        <v>83</v>
      </c>
      <c r="E68" s="9" t="n">
        <f aca="false">+D68/$F$111</f>
        <v>0.00440715764880794</v>
      </c>
      <c r="F68" s="8" t="n">
        <v>182</v>
      </c>
      <c r="G68" s="9" t="n">
        <f aca="false">+F68/$F$111</f>
        <v>0.00966388785642224</v>
      </c>
    </row>
    <row r="69" customFormat="false" ht="12.75" hidden="false" customHeight="true" outlineLevel="0" collapsed="false">
      <c r="A69" s="7" t="n">
        <v>59</v>
      </c>
      <c r="B69" s="8" t="n">
        <v>77</v>
      </c>
      <c r="C69" s="9" t="n">
        <f aca="false">+B69/$F$111</f>
        <v>0.00408856793925556</v>
      </c>
      <c r="D69" s="8" t="n">
        <v>69</v>
      </c>
      <c r="E69" s="9" t="n">
        <f aca="false">+D69/$F$111</f>
        <v>0.00366378165985239</v>
      </c>
      <c r="F69" s="8" t="n">
        <v>146</v>
      </c>
      <c r="G69" s="9" t="n">
        <f aca="false">+F69/$F$111</f>
        <v>0.00775234959910795</v>
      </c>
    </row>
    <row r="70" customFormat="false" ht="12.75" hidden="false" customHeight="true" outlineLevel="0" collapsed="false">
      <c r="A70" s="7" t="n">
        <v>60</v>
      </c>
      <c r="B70" s="8" t="n">
        <v>53</v>
      </c>
      <c r="C70" s="9" t="n">
        <f aca="false">+B70/$F$111</f>
        <v>0.00281420910104604</v>
      </c>
      <c r="D70" s="8" t="n">
        <v>56</v>
      </c>
      <c r="E70" s="9" t="n">
        <f aca="false">+D70/$F$111</f>
        <v>0.00297350395582223</v>
      </c>
      <c r="F70" s="8" t="n">
        <v>109</v>
      </c>
      <c r="G70" s="9" t="n">
        <f aca="false">+F70/$F$111</f>
        <v>0.00578771305686826</v>
      </c>
    </row>
    <row r="71" customFormat="false" ht="12.75" hidden="false" customHeight="true" outlineLevel="0" collapsed="false">
      <c r="A71" s="7" t="n">
        <v>61</v>
      </c>
      <c r="B71" s="8" t="n">
        <v>73</v>
      </c>
      <c r="C71" s="9" t="n">
        <f aca="false">+B71/$F$111</f>
        <v>0.00387617479955397</v>
      </c>
      <c r="D71" s="8" t="n">
        <v>69</v>
      </c>
      <c r="E71" s="9" t="n">
        <f aca="false">+D71/$F$111</f>
        <v>0.00366378165985239</v>
      </c>
      <c r="F71" s="8" t="n">
        <v>142</v>
      </c>
      <c r="G71" s="9" t="n">
        <f aca="false">+F71/$F$111</f>
        <v>0.00753995645940636</v>
      </c>
    </row>
    <row r="72" customFormat="false" ht="12.75" hidden="false" customHeight="true" outlineLevel="0" collapsed="false">
      <c r="A72" s="7" t="n">
        <v>62</v>
      </c>
      <c r="B72" s="8" t="n">
        <v>60</v>
      </c>
      <c r="C72" s="9" t="n">
        <f aca="false">+B72/$F$111</f>
        <v>0.00318589709552381</v>
      </c>
      <c r="D72" s="8" t="n">
        <v>63</v>
      </c>
      <c r="E72" s="9" t="n">
        <f aca="false">+D72/$F$111</f>
        <v>0.00334519195030001</v>
      </c>
      <c r="F72" s="8" t="n">
        <v>123</v>
      </c>
      <c r="G72" s="9" t="n">
        <f aca="false">+F72/$F$111</f>
        <v>0.00653108904582382</v>
      </c>
    </row>
    <row r="73" customFormat="false" ht="12.75" hidden="false" customHeight="true" outlineLevel="0" collapsed="false">
      <c r="A73" s="7" t="n">
        <v>63</v>
      </c>
      <c r="B73" s="8" t="n">
        <v>46</v>
      </c>
      <c r="C73" s="9" t="n">
        <f aca="false">+B73/$F$111</f>
        <v>0.00244252110656826</v>
      </c>
      <c r="D73" s="8" t="n">
        <v>42</v>
      </c>
      <c r="E73" s="9" t="n">
        <f aca="false">+D73/$F$111</f>
        <v>0.00223012796686667</v>
      </c>
      <c r="F73" s="8" t="n">
        <v>88</v>
      </c>
      <c r="G73" s="9" t="n">
        <f aca="false">+F73/$F$111</f>
        <v>0.00467264907343493</v>
      </c>
    </row>
    <row r="74" customFormat="false" ht="12.75" hidden="false" customHeight="true" outlineLevel="0" collapsed="false">
      <c r="A74" s="7" t="n">
        <v>64</v>
      </c>
      <c r="B74" s="8" t="n">
        <v>70</v>
      </c>
      <c r="C74" s="9" t="n">
        <f aca="false">+B74/$F$111</f>
        <v>0.00371687994477778</v>
      </c>
      <c r="D74" s="8" t="n">
        <v>77</v>
      </c>
      <c r="E74" s="9" t="n">
        <f aca="false">+D74/$F$111</f>
        <v>0.00408856793925556</v>
      </c>
      <c r="F74" s="8" t="n">
        <v>147</v>
      </c>
      <c r="G74" s="9" t="n">
        <f aca="false">+F74/$F$111</f>
        <v>0.00780544788403335</v>
      </c>
    </row>
    <row r="75" customFormat="false" ht="12.75" hidden="false" customHeight="true" outlineLevel="0" collapsed="false">
      <c r="A75" s="7" t="n">
        <v>65</v>
      </c>
      <c r="B75" s="8" t="n">
        <v>65</v>
      </c>
      <c r="C75" s="9" t="n">
        <f aca="false">+B75/$F$111</f>
        <v>0.0034513885201508</v>
      </c>
      <c r="D75" s="8" t="n">
        <v>80</v>
      </c>
      <c r="E75" s="9" t="n">
        <f aca="false">+D75/$F$111</f>
        <v>0.00424786279403175</v>
      </c>
      <c r="F75" s="8" t="n">
        <v>145</v>
      </c>
      <c r="G75" s="9" t="n">
        <f aca="false">+F75/$F$111</f>
        <v>0.00769925131418255</v>
      </c>
    </row>
    <row r="76" customFormat="false" ht="12.75" hidden="false" customHeight="true" outlineLevel="0" collapsed="false">
      <c r="A76" s="7" t="n">
        <v>66</v>
      </c>
      <c r="B76" s="8" t="n">
        <v>74</v>
      </c>
      <c r="C76" s="9" t="n">
        <f aca="false">+B76/$F$111</f>
        <v>0.00392927308447937</v>
      </c>
      <c r="D76" s="8" t="n">
        <v>86</v>
      </c>
      <c r="E76" s="9" t="n">
        <f aca="false">+D76/$F$111</f>
        <v>0.00456645250358413</v>
      </c>
      <c r="F76" s="8" t="n">
        <v>160</v>
      </c>
      <c r="G76" s="9" t="n">
        <f aca="false">+F76/$F$111</f>
        <v>0.00849572558806351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1</f>
        <v>0.00318589709552381</v>
      </c>
      <c r="D77" s="8" t="n">
        <v>64</v>
      </c>
      <c r="E77" s="9" t="n">
        <f aca="false">+D77/$F$111</f>
        <v>0.0033982902352254</v>
      </c>
      <c r="F77" s="8" t="n">
        <v>124</v>
      </c>
      <c r="G77" s="9" t="n">
        <f aca="false">+F77/$F$111</f>
        <v>0.00658418733074922</v>
      </c>
    </row>
    <row r="78" customFormat="false" ht="12.75" hidden="false" customHeight="true" outlineLevel="0" collapsed="false">
      <c r="A78" s="7" t="n">
        <v>68</v>
      </c>
      <c r="B78" s="8" t="n">
        <v>61</v>
      </c>
      <c r="C78" s="9" t="n">
        <f aca="false">+B78/$F$111</f>
        <v>0.00323899538044921</v>
      </c>
      <c r="D78" s="8" t="n">
        <v>66</v>
      </c>
      <c r="E78" s="9" t="n">
        <f aca="false">+D78/$F$111</f>
        <v>0.0035044868050762</v>
      </c>
      <c r="F78" s="8" t="n">
        <v>127</v>
      </c>
      <c r="G78" s="9" t="n">
        <f aca="false">+F78/$F$111</f>
        <v>0.00674348218552541</v>
      </c>
    </row>
    <row r="79" customFormat="false" ht="12.75" hidden="false" customHeight="true" outlineLevel="0" collapsed="false">
      <c r="A79" s="7" t="n">
        <v>69</v>
      </c>
      <c r="B79" s="8" t="n">
        <v>78</v>
      </c>
      <c r="C79" s="9" t="n">
        <f aca="false">+B79/$F$111</f>
        <v>0.00414166622418096</v>
      </c>
      <c r="D79" s="8" t="n">
        <v>65</v>
      </c>
      <c r="E79" s="9" t="n">
        <f aca="false">+D79/$F$111</f>
        <v>0.0034513885201508</v>
      </c>
      <c r="F79" s="8" t="n">
        <v>143</v>
      </c>
      <c r="G79" s="9" t="n">
        <f aca="false">+F79/$F$111</f>
        <v>0.00759305474433176</v>
      </c>
    </row>
    <row r="80" customFormat="false" ht="12.75" hidden="false" customHeight="true" outlineLevel="0" collapsed="false">
      <c r="A80" s="7" t="n">
        <v>70</v>
      </c>
      <c r="B80" s="8" t="n">
        <v>57</v>
      </c>
      <c r="C80" s="9" t="n">
        <f aca="false">+B80/$F$111</f>
        <v>0.00302660224074762</v>
      </c>
      <c r="D80" s="8" t="n">
        <v>87</v>
      </c>
      <c r="E80" s="9" t="n">
        <f aca="false">+D80/$F$111</f>
        <v>0.00461955078850953</v>
      </c>
      <c r="F80" s="8" t="n">
        <v>144</v>
      </c>
      <c r="G80" s="9" t="n">
        <f aca="false">+F80/$F$111</f>
        <v>0.00764615302925716</v>
      </c>
    </row>
    <row r="81" customFormat="false" ht="12.75" hidden="false" customHeight="true" outlineLevel="0" collapsed="false">
      <c r="A81" s="7" t="n">
        <v>71</v>
      </c>
      <c r="B81" s="8" t="n">
        <v>63</v>
      </c>
      <c r="C81" s="9" t="n">
        <f aca="false">+B81/$F$111</f>
        <v>0.00334519195030001</v>
      </c>
      <c r="D81" s="8" t="n">
        <v>61</v>
      </c>
      <c r="E81" s="9" t="n">
        <f aca="false">+D81/$F$111</f>
        <v>0.00323899538044921</v>
      </c>
      <c r="F81" s="8" t="n">
        <v>124</v>
      </c>
      <c r="G81" s="9" t="n">
        <f aca="false">+F81/$F$111</f>
        <v>0.00658418733074922</v>
      </c>
    </row>
    <row r="82" customFormat="false" ht="12.75" hidden="false" customHeight="true" outlineLevel="0" collapsed="false">
      <c r="A82" s="7" t="n">
        <v>72</v>
      </c>
      <c r="B82" s="8" t="n">
        <v>55</v>
      </c>
      <c r="C82" s="9" t="n">
        <f aca="false">+B82/$F$111</f>
        <v>0.00292040567089683</v>
      </c>
      <c r="D82" s="8" t="n">
        <v>70</v>
      </c>
      <c r="E82" s="9" t="n">
        <f aca="false">+D82/$F$111</f>
        <v>0.00371687994477778</v>
      </c>
      <c r="F82" s="8" t="n">
        <v>125</v>
      </c>
      <c r="G82" s="9" t="n">
        <f aca="false">+F82/$F$111</f>
        <v>0.00663728561567461</v>
      </c>
    </row>
    <row r="83" customFormat="false" ht="12.75" hidden="false" customHeight="true" outlineLevel="0" collapsed="false">
      <c r="A83" s="7" t="n">
        <v>73</v>
      </c>
      <c r="B83" s="8" t="n">
        <v>55</v>
      </c>
      <c r="C83" s="9" t="n">
        <f aca="false">+B83/$F$111</f>
        <v>0.00292040567089683</v>
      </c>
      <c r="D83" s="8" t="n">
        <v>58</v>
      </c>
      <c r="E83" s="9" t="n">
        <f aca="false">+D83/$F$111</f>
        <v>0.00307970052567302</v>
      </c>
      <c r="F83" s="8" t="n">
        <v>113</v>
      </c>
      <c r="G83" s="9" t="n">
        <f aca="false">+F83/$F$111</f>
        <v>0.00600010619656985</v>
      </c>
    </row>
    <row r="84" customFormat="false" ht="12.75" hidden="false" customHeight="true" outlineLevel="0" collapsed="false">
      <c r="A84" s="7" t="n">
        <v>74</v>
      </c>
      <c r="B84" s="8" t="n">
        <v>54</v>
      </c>
      <c r="C84" s="9" t="n">
        <f aca="false">+B84/$F$111</f>
        <v>0.00286730738597143</v>
      </c>
      <c r="D84" s="8" t="n">
        <v>56</v>
      </c>
      <c r="E84" s="9" t="n">
        <f aca="false">+D84/$F$111</f>
        <v>0.00297350395582223</v>
      </c>
      <c r="F84" s="8" t="n">
        <v>110</v>
      </c>
      <c r="G84" s="9" t="n">
        <f aca="false">+F84/$F$111</f>
        <v>0.00584081134179366</v>
      </c>
    </row>
    <row r="85" customFormat="false" ht="12.75" hidden="false" customHeight="true" outlineLevel="0" collapsed="false">
      <c r="A85" s="7" t="n">
        <v>75</v>
      </c>
      <c r="B85" s="8" t="n">
        <v>43</v>
      </c>
      <c r="C85" s="9" t="n">
        <f aca="false">+B85/$F$111</f>
        <v>0.00228322625179207</v>
      </c>
      <c r="D85" s="8" t="n">
        <v>67</v>
      </c>
      <c r="E85" s="9" t="n">
        <f aca="false">+D85/$F$111</f>
        <v>0.00355758509000159</v>
      </c>
      <c r="F85" s="8" t="n">
        <v>110</v>
      </c>
      <c r="G85" s="9" t="n">
        <f aca="false">+F85/$F$111</f>
        <v>0.00584081134179366</v>
      </c>
    </row>
    <row r="86" customFormat="false" ht="12.75" hidden="false" customHeight="true" outlineLevel="0" collapsed="false">
      <c r="A86" s="7" t="n">
        <v>76</v>
      </c>
      <c r="B86" s="8" t="n">
        <v>54</v>
      </c>
      <c r="C86" s="9" t="n">
        <f aca="false">+B86/$F$111</f>
        <v>0.00286730738597143</v>
      </c>
      <c r="D86" s="8" t="n">
        <v>64</v>
      </c>
      <c r="E86" s="9" t="n">
        <f aca="false">+D86/$F$111</f>
        <v>0.0033982902352254</v>
      </c>
      <c r="F86" s="8" t="n">
        <v>118</v>
      </c>
      <c r="G86" s="9" t="n">
        <f aca="false">+F86/$F$111</f>
        <v>0.00626559762119684</v>
      </c>
    </row>
    <row r="87" customFormat="false" ht="12.75" hidden="false" customHeight="true" outlineLevel="0" collapsed="false">
      <c r="A87" s="7" t="n">
        <v>77</v>
      </c>
      <c r="B87" s="8" t="n">
        <v>41</v>
      </c>
      <c r="C87" s="9" t="n">
        <f aca="false">+B87/$F$111</f>
        <v>0.00217702968194127</v>
      </c>
      <c r="D87" s="8" t="n">
        <v>51</v>
      </c>
      <c r="E87" s="9" t="n">
        <f aca="false">+D87/$F$111</f>
        <v>0.00270801253119524</v>
      </c>
      <c r="F87" s="8" t="n">
        <v>92</v>
      </c>
      <c r="G87" s="9" t="n">
        <f aca="false">+F87/$F$111</f>
        <v>0.00488504221313652</v>
      </c>
    </row>
    <row r="88" customFormat="false" ht="12.75" hidden="false" customHeight="true" outlineLevel="0" collapsed="false">
      <c r="A88" s="7" t="n">
        <v>78</v>
      </c>
      <c r="B88" s="8" t="n">
        <v>36</v>
      </c>
      <c r="C88" s="9" t="n">
        <f aca="false">+B88/$F$111</f>
        <v>0.00191153825731429</v>
      </c>
      <c r="D88" s="8" t="n">
        <v>53</v>
      </c>
      <c r="E88" s="9" t="n">
        <f aca="false">+D88/$F$111</f>
        <v>0.00281420910104604</v>
      </c>
      <c r="F88" s="8" t="n">
        <v>89</v>
      </c>
      <c r="G88" s="9" t="n">
        <f aca="false">+F88/$F$111</f>
        <v>0.00472574735836033</v>
      </c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1</f>
        <v>0.00212393139701588</v>
      </c>
      <c r="D89" s="8" t="n">
        <v>45</v>
      </c>
      <c r="E89" s="9" t="n">
        <f aca="false">+D89/$F$111</f>
        <v>0.00238942282164286</v>
      </c>
      <c r="F89" s="8" t="n">
        <v>85</v>
      </c>
      <c r="G89" s="9" t="n">
        <f aca="false">+F89/$F$111</f>
        <v>0.00451335421865874</v>
      </c>
    </row>
    <row r="90" customFormat="false" ht="12.75" hidden="false" customHeight="true" outlineLevel="0" collapsed="false">
      <c r="A90" s="7" t="n">
        <v>80</v>
      </c>
      <c r="B90" s="8" t="n">
        <v>41</v>
      </c>
      <c r="C90" s="9" t="n">
        <f aca="false">+B90/$F$111</f>
        <v>0.00217702968194127</v>
      </c>
      <c r="D90" s="8" t="n">
        <v>53</v>
      </c>
      <c r="E90" s="9" t="n">
        <f aca="false">+D90/$F$111</f>
        <v>0.00281420910104604</v>
      </c>
      <c r="F90" s="8" t="n">
        <v>94</v>
      </c>
      <c r="G90" s="9" t="n">
        <f aca="false">+F90/$F$111</f>
        <v>0.00499123878298731</v>
      </c>
    </row>
    <row r="91" customFormat="false" ht="12.75" hidden="false" customHeight="true" outlineLevel="0" collapsed="false">
      <c r="A91" s="7" t="n">
        <v>81</v>
      </c>
      <c r="B91" s="8" t="n">
        <v>25</v>
      </c>
      <c r="C91" s="9" t="n">
        <f aca="false">+B91/$F$111</f>
        <v>0.00132745712313492</v>
      </c>
      <c r="D91" s="8" t="n">
        <v>37</v>
      </c>
      <c r="E91" s="9" t="n">
        <f aca="false">+D91/$F$111</f>
        <v>0.00196463654223969</v>
      </c>
      <c r="F91" s="8" t="n">
        <v>62</v>
      </c>
      <c r="G91" s="9" t="n">
        <f aca="false">+F91/$F$111</f>
        <v>0.00329209366537461</v>
      </c>
    </row>
    <row r="92" customFormat="false" ht="12.75" hidden="false" customHeight="true" outlineLevel="0" collapsed="false">
      <c r="A92" s="7" t="n">
        <v>82</v>
      </c>
      <c r="B92" s="8" t="n">
        <v>13</v>
      </c>
      <c r="C92" s="9" t="n">
        <f aca="false">+B92/$F$111</f>
        <v>0.00069027770403016</v>
      </c>
      <c r="D92" s="8" t="n">
        <v>42</v>
      </c>
      <c r="E92" s="9" t="n">
        <f aca="false">+D92/$F$111</f>
        <v>0.00223012796686667</v>
      </c>
      <c r="F92" s="8" t="n">
        <v>55</v>
      </c>
      <c r="G92" s="9" t="n">
        <f aca="false">+F92/$F$111</f>
        <v>0.00292040567089683</v>
      </c>
    </row>
    <row r="93" customFormat="false" ht="12.75" hidden="false" customHeight="true" outlineLevel="0" collapsed="false">
      <c r="A93" s="7" t="n">
        <v>83</v>
      </c>
      <c r="B93" s="8" t="n">
        <v>19</v>
      </c>
      <c r="C93" s="9" t="n">
        <f aca="false">+B93/$F$111</f>
        <v>0.00100886741358254</v>
      </c>
      <c r="D93" s="8" t="n">
        <v>45</v>
      </c>
      <c r="E93" s="9" t="n">
        <f aca="false">+D93/$F$111</f>
        <v>0.00238942282164286</v>
      </c>
      <c r="F93" s="8" t="n">
        <v>64</v>
      </c>
      <c r="G93" s="9" t="n">
        <f aca="false">+F93/$F$111</f>
        <v>0.0033982902352254</v>
      </c>
    </row>
    <row r="94" customFormat="false" ht="12.75" hidden="false" customHeight="true" outlineLevel="0" collapsed="false">
      <c r="A94" s="7" t="n">
        <v>84</v>
      </c>
      <c r="B94" s="8" t="n">
        <v>20</v>
      </c>
      <c r="C94" s="9" t="n">
        <f aca="false">+B94/$F$111</f>
        <v>0.00106196569850794</v>
      </c>
      <c r="D94" s="8" t="n">
        <v>31</v>
      </c>
      <c r="E94" s="9" t="n">
        <f aca="false">+D94/$F$111</f>
        <v>0.0016460468326873</v>
      </c>
      <c r="F94" s="8" t="n">
        <v>51</v>
      </c>
      <c r="G94" s="9" t="n">
        <f aca="false">+F94/$F$111</f>
        <v>0.00270801253119524</v>
      </c>
    </row>
    <row r="95" customFormat="false" ht="12.75" hidden="false" customHeight="true" outlineLevel="0" collapsed="false">
      <c r="A95" s="7" t="n">
        <v>85</v>
      </c>
      <c r="B95" s="8" t="n">
        <v>15</v>
      </c>
      <c r="C95" s="9" t="n">
        <f aca="false">+B95/$F$111</f>
        <v>0.000796474273880954</v>
      </c>
      <c r="D95" s="8" t="n">
        <v>23</v>
      </c>
      <c r="E95" s="9" t="n">
        <f aca="false">+D95/$F$111</f>
        <v>0.00122126055328413</v>
      </c>
      <c r="F95" s="8" t="n">
        <v>38</v>
      </c>
      <c r="G95" s="9" t="n">
        <f aca="false">+F95/$F$111</f>
        <v>0.00201773482716508</v>
      </c>
    </row>
    <row r="96" customFormat="false" ht="12.75" hidden="false" customHeight="true" outlineLevel="0" collapsed="false">
      <c r="A96" s="7" t="n">
        <v>86</v>
      </c>
      <c r="B96" s="8" t="n">
        <v>7</v>
      </c>
      <c r="C96" s="9" t="n">
        <f aca="false">+B96/$F$111</f>
        <v>0.000371687994477778</v>
      </c>
      <c r="D96" s="8" t="n">
        <v>25</v>
      </c>
      <c r="E96" s="9" t="n">
        <f aca="false">+D96/$F$111</f>
        <v>0.00132745712313492</v>
      </c>
      <c r="F96" s="8" t="n">
        <v>32</v>
      </c>
      <c r="G96" s="9" t="n">
        <f aca="false">+F96/$F$111</f>
        <v>0.0016991451176127</v>
      </c>
    </row>
    <row r="97" customFormat="false" ht="12.75" hidden="false" customHeight="true" outlineLevel="0" collapsed="false">
      <c r="A97" s="7" t="n">
        <v>87</v>
      </c>
      <c r="B97" s="8" t="n">
        <v>12</v>
      </c>
      <c r="C97" s="9" t="n">
        <f aca="false">+B97/$F$111</f>
        <v>0.000637179419104763</v>
      </c>
      <c r="D97" s="8" t="n">
        <v>24</v>
      </c>
      <c r="E97" s="9" t="n">
        <f aca="false">+D97/$F$111</f>
        <v>0.00127435883820953</v>
      </c>
      <c r="F97" s="8" t="n">
        <v>36</v>
      </c>
      <c r="G97" s="9" t="n">
        <f aca="false">+F97/$F$111</f>
        <v>0.00191153825731429</v>
      </c>
    </row>
    <row r="98" customFormat="false" ht="12.75" hidden="false" customHeight="true" outlineLevel="0" collapsed="false">
      <c r="A98" s="7" t="n">
        <v>88</v>
      </c>
      <c r="B98" s="8" t="n">
        <v>7</v>
      </c>
      <c r="C98" s="9" t="n">
        <f aca="false">+B98/$F$111</f>
        <v>0.000371687994477778</v>
      </c>
      <c r="D98" s="8" t="n">
        <v>17</v>
      </c>
      <c r="E98" s="9" t="n">
        <f aca="false">+D98/$F$111</f>
        <v>0.000902670843731748</v>
      </c>
      <c r="F98" s="8" t="n">
        <v>24</v>
      </c>
      <c r="G98" s="9" t="n">
        <f aca="false">+F98/$F$111</f>
        <v>0.00127435883820953</v>
      </c>
    </row>
    <row r="99" customFormat="false" ht="12.75" hidden="false" customHeight="true" outlineLevel="0" collapsed="false">
      <c r="A99" s="7" t="n">
        <v>89</v>
      </c>
      <c r="B99" s="8" t="n">
        <v>3</v>
      </c>
      <c r="C99" s="9" t="n">
        <f aca="false">+B99/$F$111</f>
        <v>0.000159294854776191</v>
      </c>
      <c r="D99" s="8" t="n">
        <v>13</v>
      </c>
      <c r="E99" s="9" t="n">
        <f aca="false">+D99/$F$111</f>
        <v>0.00069027770403016</v>
      </c>
      <c r="F99" s="8" t="n">
        <v>16</v>
      </c>
      <c r="G99" s="9" t="n">
        <f aca="false">+F99/$F$111</f>
        <v>0.000849572558806351</v>
      </c>
    </row>
    <row r="100" customFormat="false" ht="12.75" hidden="false" customHeight="true" outlineLevel="0" collapsed="false">
      <c r="A100" s="7" t="n">
        <v>90</v>
      </c>
      <c r="B100" s="8" t="n">
        <v>7</v>
      </c>
      <c r="C100" s="9" t="n">
        <f aca="false">+B100/$F$111</f>
        <v>0.000371687994477778</v>
      </c>
      <c r="D100" s="8" t="n">
        <v>20</v>
      </c>
      <c r="E100" s="9" t="n">
        <f aca="false">+D100/$F$111</f>
        <v>0.00106196569850794</v>
      </c>
      <c r="F100" s="8" t="n">
        <v>27</v>
      </c>
      <c r="G100" s="9" t="n">
        <f aca="false">+F100/$F$111</f>
        <v>0.00143365369298572</v>
      </c>
    </row>
    <row r="101" customFormat="false" ht="12.75" hidden="false" customHeight="true" outlineLevel="0" collapsed="false">
      <c r="A101" s="7" t="n">
        <v>91</v>
      </c>
      <c r="B101" s="8" t="n">
        <v>1</v>
      </c>
      <c r="C101" s="9" t="n">
        <f aca="false">+B101/$F$111</f>
        <v>5.30982849253969E-005</v>
      </c>
      <c r="D101" s="8" t="n">
        <v>9</v>
      </c>
      <c r="E101" s="9" t="n">
        <f aca="false">+D101/$F$111</f>
        <v>0.000477884564328572</v>
      </c>
      <c r="F101" s="8" t="n">
        <v>10</v>
      </c>
      <c r="G101" s="9" t="n">
        <f aca="false">+F101/$F$111</f>
        <v>0.000530982849253969</v>
      </c>
    </row>
    <row r="102" customFormat="false" ht="12.75" hidden="false" customHeight="true" outlineLevel="0" collapsed="false">
      <c r="A102" s="7" t="n">
        <v>92</v>
      </c>
      <c r="B102" s="8" t="n">
        <v>5</v>
      </c>
      <c r="C102" s="9" t="n">
        <f aca="false">+B102/$F$111</f>
        <v>0.000265491424626985</v>
      </c>
      <c r="D102" s="8" t="n">
        <v>10</v>
      </c>
      <c r="E102" s="9" t="n">
        <f aca="false">+D102/$F$111</f>
        <v>0.000530982849253969</v>
      </c>
      <c r="F102" s="8" t="n">
        <v>15</v>
      </c>
      <c r="G102" s="9" t="n">
        <f aca="false">+F102/$F$111</f>
        <v>0.000796474273880954</v>
      </c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1</f>
        <v>0.000265491424626985</v>
      </c>
      <c r="D103" s="8" t="n">
        <v>7</v>
      </c>
      <c r="E103" s="9" t="n">
        <f aca="false">+D103/$F$111</f>
        <v>0.000371687994477778</v>
      </c>
      <c r="F103" s="8" t="n">
        <v>12</v>
      </c>
      <c r="G103" s="9" t="n">
        <f aca="false">+F103/$F$111</f>
        <v>0.000637179419104763</v>
      </c>
    </row>
    <row r="104" customFormat="false" ht="12.75" hidden="false" customHeight="true" outlineLevel="0" collapsed="false">
      <c r="A104" s="7" t="n">
        <v>94</v>
      </c>
      <c r="B104" s="8" t="n">
        <v>2</v>
      </c>
      <c r="C104" s="9" t="n">
        <f aca="false">+B104/$F$111</f>
        <v>0.000106196569850794</v>
      </c>
      <c r="D104" s="8" t="n">
        <v>5</v>
      </c>
      <c r="E104" s="9" t="n">
        <f aca="false">+D104/$F$111</f>
        <v>0.000265491424626985</v>
      </c>
      <c r="F104" s="8" t="n">
        <v>7</v>
      </c>
      <c r="G104" s="9" t="n">
        <f aca="false">+F104/$F$111</f>
        <v>0.000371687994477778</v>
      </c>
    </row>
    <row r="105" customFormat="false" ht="12.75" hidden="false" customHeight="true" outlineLevel="0" collapsed="false">
      <c r="A105" s="7" t="n">
        <v>95</v>
      </c>
      <c r="B105" s="8" t="n">
        <v>2</v>
      </c>
      <c r="C105" s="9" t="n">
        <f aca="false">+B105/$F$111</f>
        <v>0.000106196569850794</v>
      </c>
      <c r="D105" s="8" t="n">
        <v>4</v>
      </c>
      <c r="E105" s="9" t="n">
        <f aca="false">+D105/$F$111</f>
        <v>0.000212393139701588</v>
      </c>
      <c r="F105" s="8" t="n">
        <v>6</v>
      </c>
      <c r="G105" s="9" t="n">
        <f aca="false">+F105/$F$111</f>
        <v>0.000318589709552381</v>
      </c>
    </row>
    <row r="106" customFormat="false" ht="12.75" hidden="false" customHeight="true" outlineLevel="0" collapsed="false">
      <c r="A106" s="7" t="n">
        <v>96</v>
      </c>
      <c r="B106" s="8" t="n">
        <v>1</v>
      </c>
      <c r="C106" s="9" t="n">
        <f aca="false">+B106/$F$111</f>
        <v>5.30982849253969E-005</v>
      </c>
      <c r="D106" s="8" t="n">
        <v>4</v>
      </c>
      <c r="E106" s="9" t="n">
        <f aca="false">+D106/$F$111</f>
        <v>0.000212393139701588</v>
      </c>
      <c r="F106" s="8" t="n">
        <v>5</v>
      </c>
      <c r="G106" s="9" t="n">
        <f aca="false">+F106/$F$111</f>
        <v>0.000265491424626985</v>
      </c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1</f>
        <v>0</v>
      </c>
      <c r="D107" s="8" t="n">
        <v>2</v>
      </c>
      <c r="E107" s="9" t="n">
        <f aca="false">+D107/$F$111</f>
        <v>0.000106196569850794</v>
      </c>
      <c r="F107" s="8" t="n">
        <v>2</v>
      </c>
      <c r="G107" s="9" t="n">
        <f aca="false">+F107/$F$111</f>
        <v>0.000106196569850794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1</f>
        <v>0</v>
      </c>
      <c r="D108" s="8" t="n">
        <v>3</v>
      </c>
      <c r="E108" s="9" t="n">
        <f aca="false">+D108/$F$111</f>
        <v>0.000159294854776191</v>
      </c>
      <c r="F108" s="8" t="n">
        <v>3</v>
      </c>
      <c r="G108" s="9" t="n">
        <f aca="false">+F108/$F$111</f>
        <v>0.000159294854776191</v>
      </c>
    </row>
    <row r="109" customFormat="false" ht="12.75" hidden="false" customHeight="true" outlineLevel="0" collapsed="false">
      <c r="A109" s="7" t="n">
        <v>99</v>
      </c>
      <c r="B109" s="8" t="n">
        <v>1</v>
      </c>
      <c r="C109" s="9" t="n">
        <f aca="false">+B109/$F$111</f>
        <v>5.30982849253969E-005</v>
      </c>
      <c r="D109" s="8" t="n">
        <v>2</v>
      </c>
      <c r="E109" s="9" t="n">
        <f aca="false">+D109/$F$111</f>
        <v>0.000106196569850794</v>
      </c>
      <c r="F109" s="8" t="n">
        <v>3</v>
      </c>
      <c r="G109" s="9" t="n">
        <f aca="false">+F109/$F$111</f>
        <v>0.000159294854776191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1</f>
        <v>0</v>
      </c>
      <c r="D110" s="8" t="n">
        <v>1</v>
      </c>
      <c r="E110" s="9" t="n">
        <f aca="false">+D110/$F$111</f>
        <v>5.30982849253969E-005</v>
      </c>
      <c r="F110" s="8" t="n">
        <v>1</v>
      </c>
      <c r="G110" s="9" t="n">
        <f aca="false">+F110/$F$111</f>
        <v>5.30982849253969E-005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439</v>
      </c>
      <c r="C111" s="9" t="n">
        <f aca="false">+B111/$F$111</f>
        <v>0.501194711410821</v>
      </c>
      <c r="D111" s="10" t="n">
        <f aca="false">SUM(D10:D110)</f>
        <v>9394</v>
      </c>
      <c r="E111" s="9" t="n">
        <f aca="false">+D111/$F$111</f>
        <v>0.498805288589179</v>
      </c>
      <c r="F111" s="11" t="n">
        <f aca="false">SUM(F10:F110)</f>
        <v>18833</v>
      </c>
      <c r="G111" s="9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" width="11.7"/>
    <col collapsed="false" customWidth="true" hidden="false" outlineLevel="0" max="3" min="3" style="23" width="10.28"/>
    <col collapsed="false" customWidth="true" hidden="false" outlineLevel="0" max="4" min="4" style="23" width="10.71"/>
    <col collapsed="false" customWidth="true" hidden="false" outlineLevel="0" max="5" min="5" style="23" width="9.28"/>
    <col collapsed="false" customWidth="true" hidden="false" outlineLevel="0" max="6" min="6" style="23" width="9.99"/>
    <col collapsed="false" customWidth="true" hidden="false" outlineLevel="0" max="7" min="7" style="23" width="9.41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true" outlineLevel="0" collapsed="false">
      <c r="A3" s="2" t="s">
        <v>2</v>
      </c>
      <c r="B3" s="26" t="s">
        <v>31</v>
      </c>
    </row>
    <row r="4" customFormat="false" ht="15" hidden="false" customHeight="true" outlineLevel="0" collapsed="false">
      <c r="A4" s="2"/>
      <c r="B4" s="26" t="s">
        <v>32</v>
      </c>
    </row>
    <row r="5" customFormat="false" ht="12.75" hidden="false" customHeight="true" outlineLevel="0" collapsed="false">
      <c r="A5" s="25"/>
      <c r="B5" s="25"/>
    </row>
    <row r="6" customFormat="false" ht="27.75" hidden="false" customHeight="false" outlineLevel="0" collapsed="false">
      <c r="A6" s="28"/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A8" s="28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53" t="n">
        <v>0</v>
      </c>
      <c r="B10" s="43" t="n">
        <v>138</v>
      </c>
      <c r="C10" s="40" t="n">
        <f aca="false">+B10/$F$118</f>
        <v>0.00593829338611816</v>
      </c>
      <c r="D10" s="39" t="n">
        <v>118</v>
      </c>
      <c r="E10" s="40" t="n">
        <f aca="false">+D10/$F$118</f>
        <v>0.00507767115624597</v>
      </c>
      <c r="F10" s="39" t="n">
        <v>256</v>
      </c>
      <c r="G10" s="40" t="n">
        <f aca="false">+F10/$F$118</f>
        <v>0.0110159645423641</v>
      </c>
    </row>
    <row r="11" customFormat="false" ht="12.75" hidden="false" customHeight="true" outlineLevel="0" collapsed="false">
      <c r="A11" s="54" t="n">
        <v>1</v>
      </c>
      <c r="B11" s="43" t="n">
        <v>157</v>
      </c>
      <c r="C11" s="40" t="n">
        <f aca="false">+B11/$F$118</f>
        <v>0.00675588450449675</v>
      </c>
      <c r="D11" s="39" t="n">
        <v>113</v>
      </c>
      <c r="E11" s="40" t="n">
        <f aca="false">+D11/$F$118</f>
        <v>0.00486251559877792</v>
      </c>
      <c r="F11" s="39" t="n">
        <v>270</v>
      </c>
      <c r="G11" s="40" t="n">
        <f aca="false">+F11/$F$118</f>
        <v>0.0116184001032747</v>
      </c>
    </row>
    <row r="12" customFormat="false" ht="12.75" hidden="false" customHeight="true" outlineLevel="0" collapsed="false">
      <c r="A12" s="54" t="n">
        <v>2</v>
      </c>
      <c r="B12" s="43" t="n">
        <v>171</v>
      </c>
      <c r="C12" s="40" t="n">
        <f aca="false">+B12/$F$118</f>
        <v>0.00735832006540729</v>
      </c>
      <c r="D12" s="39" t="n">
        <v>139</v>
      </c>
      <c r="E12" s="40" t="n">
        <f aca="false">+D12/$F$118</f>
        <v>0.00598132449761177</v>
      </c>
      <c r="F12" s="39" t="n">
        <v>310</v>
      </c>
      <c r="G12" s="40" t="n">
        <f aca="false">+F12/$F$118</f>
        <v>0.0133396445630191</v>
      </c>
    </row>
    <row r="13" customFormat="false" ht="12.75" hidden="false" customHeight="true" outlineLevel="0" collapsed="false">
      <c r="A13" s="54" t="n">
        <v>3</v>
      </c>
      <c r="B13" s="43" t="n">
        <v>175</v>
      </c>
      <c r="C13" s="40" t="n">
        <f aca="false">+B13/$F$118</f>
        <v>0.00753044451138173</v>
      </c>
      <c r="D13" s="39" t="n">
        <v>142</v>
      </c>
      <c r="E13" s="40" t="n">
        <f aca="false">+D13/$F$118</f>
        <v>0.0061104178320926</v>
      </c>
      <c r="F13" s="39" t="n">
        <v>317</v>
      </c>
      <c r="G13" s="40" t="n">
        <f aca="false">+F13/$F$118</f>
        <v>0.0136408623434743</v>
      </c>
    </row>
    <row r="14" customFormat="false" ht="12.75" hidden="false" customHeight="true" outlineLevel="0" collapsed="false">
      <c r="A14" s="54" t="n">
        <v>4</v>
      </c>
      <c r="B14" s="43" t="n">
        <v>157</v>
      </c>
      <c r="C14" s="40" t="n">
        <f aca="false">+B14/$F$118</f>
        <v>0.00675588450449675</v>
      </c>
      <c r="D14" s="39" t="n">
        <v>144</v>
      </c>
      <c r="E14" s="40" t="n">
        <f aca="false">+D14/$F$118</f>
        <v>0.00619648005507982</v>
      </c>
      <c r="F14" s="39" t="n">
        <v>301</v>
      </c>
      <c r="G14" s="40" t="n">
        <f aca="false">+F14/$F$118</f>
        <v>0.0129523645595766</v>
      </c>
    </row>
    <row r="15" customFormat="false" ht="12.75" hidden="false" customHeight="true" outlineLevel="0" collapsed="false">
      <c r="A15" s="54" t="n">
        <v>5</v>
      </c>
      <c r="B15" s="43" t="n">
        <v>172</v>
      </c>
      <c r="C15" s="40" t="n">
        <f aca="false">+B15/$F$118</f>
        <v>0.0074013511769009</v>
      </c>
      <c r="D15" s="39" t="n">
        <v>140</v>
      </c>
      <c r="E15" s="40" t="n">
        <f aca="false">+D15/$F$118</f>
        <v>0.00602435560910538</v>
      </c>
      <c r="F15" s="39" t="n">
        <v>312</v>
      </c>
      <c r="G15" s="40" t="n">
        <f aca="false">+F15/$F$118</f>
        <v>0.0134257067860063</v>
      </c>
    </row>
    <row r="16" customFormat="false" ht="12.75" hidden="false" customHeight="true" outlineLevel="0" collapsed="false">
      <c r="A16" s="54" t="n">
        <v>6</v>
      </c>
      <c r="B16" s="43" t="n">
        <v>182</v>
      </c>
      <c r="C16" s="40" t="n">
        <f aca="false">+B16/$F$118</f>
        <v>0.007831662291837</v>
      </c>
      <c r="D16" s="39" t="n">
        <v>173</v>
      </c>
      <c r="E16" s="40" t="n">
        <f aca="false">+D16/$F$118</f>
        <v>0.00744438228839451</v>
      </c>
      <c r="F16" s="39" t="n">
        <v>355</v>
      </c>
      <c r="G16" s="40" t="n">
        <f aca="false">+F16/$F$118</f>
        <v>0.0152760445802315</v>
      </c>
    </row>
    <row r="17" customFormat="false" ht="12.75" hidden="false" customHeight="true" outlineLevel="0" collapsed="false">
      <c r="A17" s="54" t="n">
        <v>7</v>
      </c>
      <c r="B17" s="43" t="n">
        <v>170</v>
      </c>
      <c r="C17" s="40" t="n">
        <f aca="false">+B17/$F$118</f>
        <v>0.00731528895391368</v>
      </c>
      <c r="D17" s="39" t="n">
        <v>143</v>
      </c>
      <c r="E17" s="40" t="n">
        <f aca="false">+D17/$F$118</f>
        <v>0.00615344894358621</v>
      </c>
      <c r="F17" s="39" t="n">
        <v>313</v>
      </c>
      <c r="G17" s="40" t="n">
        <f aca="false">+F17/$F$118</f>
        <v>0.0134687378974999</v>
      </c>
    </row>
    <row r="18" customFormat="false" ht="12.75" hidden="false" customHeight="true" outlineLevel="0" collapsed="false">
      <c r="A18" s="54" t="n">
        <v>8</v>
      </c>
      <c r="B18" s="43" t="n">
        <v>149</v>
      </c>
      <c r="C18" s="40" t="n">
        <f aca="false">+B18/$F$118</f>
        <v>0.00641163561254787</v>
      </c>
      <c r="D18" s="39" t="n">
        <v>159</v>
      </c>
      <c r="E18" s="40" t="n">
        <f aca="false">+D18/$F$118</f>
        <v>0.00684194672748397</v>
      </c>
      <c r="F18" s="39" t="n">
        <v>308</v>
      </c>
      <c r="G18" s="40" t="n">
        <f aca="false">+F18/$F$118</f>
        <v>0.0132535823400318</v>
      </c>
    </row>
    <row r="19" customFormat="false" ht="12.75" hidden="false" customHeight="true" outlineLevel="0" collapsed="false">
      <c r="A19" s="54" t="n">
        <v>9</v>
      </c>
      <c r="B19" s="43" t="n">
        <v>149</v>
      </c>
      <c r="C19" s="40" t="n">
        <f aca="false">+B19/$F$118</f>
        <v>0.00641163561254787</v>
      </c>
      <c r="D19" s="39" t="n">
        <v>144</v>
      </c>
      <c r="E19" s="40" t="n">
        <f aca="false">+D19/$F$118</f>
        <v>0.00619648005507982</v>
      </c>
      <c r="F19" s="39" t="n">
        <v>293</v>
      </c>
      <c r="G19" s="40" t="n">
        <f aca="false">+F19/$F$118</f>
        <v>0.0126081156676277</v>
      </c>
    </row>
    <row r="20" customFormat="false" ht="12.75" hidden="false" customHeight="true" outlineLevel="0" collapsed="false">
      <c r="A20" s="55" t="n">
        <v>10</v>
      </c>
      <c r="B20" s="43" t="n">
        <v>152</v>
      </c>
      <c r="C20" s="40" t="n">
        <f aca="false">+B20/$F$118</f>
        <v>0.0065407289470287</v>
      </c>
      <c r="D20" s="39" t="n">
        <v>155</v>
      </c>
      <c r="E20" s="40" t="n">
        <f aca="false">+D20/$F$118</f>
        <v>0.00666982228150953</v>
      </c>
      <c r="F20" s="39" t="n">
        <v>307</v>
      </c>
      <c r="G20" s="40" t="n">
        <f aca="false">+F20/$F$118</f>
        <v>0.0132105512285382</v>
      </c>
    </row>
    <row r="21" customFormat="false" ht="12.75" hidden="false" customHeight="true" outlineLevel="0" collapsed="false">
      <c r="A21" s="55" t="n">
        <v>11</v>
      </c>
      <c r="B21" s="43" t="n">
        <v>127</v>
      </c>
      <c r="C21" s="40" t="n">
        <f aca="false">+B21/$F$118</f>
        <v>0.00546495115968846</v>
      </c>
      <c r="D21" s="39" t="n">
        <v>125</v>
      </c>
      <c r="E21" s="40" t="n">
        <f aca="false">+D21/$F$118</f>
        <v>0.00537888893670124</v>
      </c>
      <c r="F21" s="39" t="n">
        <v>252</v>
      </c>
      <c r="G21" s="40" t="n">
        <f aca="false">+F21/$F$118</f>
        <v>0.0108438400963897</v>
      </c>
    </row>
    <row r="22" customFormat="false" ht="12.75" hidden="false" customHeight="true" outlineLevel="0" collapsed="false">
      <c r="A22" s="55" t="n">
        <v>12</v>
      </c>
      <c r="B22" s="43" t="n">
        <v>133</v>
      </c>
      <c r="C22" s="40" t="n">
        <f aca="false">+B22/$F$118</f>
        <v>0.00572313782865011</v>
      </c>
      <c r="D22" s="39" t="n">
        <v>121</v>
      </c>
      <c r="E22" s="40" t="n">
        <f aca="false">+D22/$F$118</f>
        <v>0.0052067644907268</v>
      </c>
      <c r="F22" s="39" t="n">
        <v>254</v>
      </c>
      <c r="G22" s="40" t="n">
        <f aca="false">+F22/$F$118</f>
        <v>0.0109299023193769</v>
      </c>
    </row>
    <row r="23" customFormat="false" ht="12.75" hidden="false" customHeight="true" outlineLevel="0" collapsed="false">
      <c r="A23" s="55" t="n">
        <v>13</v>
      </c>
      <c r="B23" s="43" t="n">
        <v>135</v>
      </c>
      <c r="C23" s="40" t="n">
        <f aca="false">+B23/$F$118</f>
        <v>0.00580920005163733</v>
      </c>
      <c r="D23" s="39" t="n">
        <v>106</v>
      </c>
      <c r="E23" s="40" t="n">
        <f aca="false">+D23/$F$118</f>
        <v>0.00456129781832265</v>
      </c>
      <c r="F23" s="39" t="n">
        <v>241</v>
      </c>
      <c r="G23" s="40" t="n">
        <f aca="false">+F23/$F$118</f>
        <v>0.01037049786996</v>
      </c>
    </row>
    <row r="24" customFormat="false" ht="12.75" hidden="false" customHeight="true" outlineLevel="0" collapsed="false">
      <c r="A24" s="55" t="n">
        <v>14</v>
      </c>
      <c r="B24" s="43" t="n">
        <v>135</v>
      </c>
      <c r="C24" s="40" t="n">
        <f aca="false">+B24/$F$118</f>
        <v>0.00580920005163733</v>
      </c>
      <c r="D24" s="39" t="n">
        <v>120</v>
      </c>
      <c r="E24" s="40" t="n">
        <f aca="false">+D24/$F$118</f>
        <v>0.00516373337923319</v>
      </c>
      <c r="F24" s="39" t="n">
        <v>255</v>
      </c>
      <c r="G24" s="40" t="n">
        <f aca="false">+F24/$F$118</f>
        <v>0.0109729334308705</v>
      </c>
    </row>
    <row r="25" customFormat="false" ht="12.75" hidden="false" customHeight="true" outlineLevel="0" collapsed="false">
      <c r="A25" s="55" t="n">
        <v>15</v>
      </c>
      <c r="B25" s="43" t="n">
        <v>104</v>
      </c>
      <c r="C25" s="40" t="n">
        <f aca="false">+B25/$F$118</f>
        <v>0.00447523559533543</v>
      </c>
      <c r="D25" s="39" t="n">
        <v>118</v>
      </c>
      <c r="E25" s="40" t="n">
        <f aca="false">+D25/$F$118</f>
        <v>0.00507767115624597</v>
      </c>
      <c r="F25" s="39" t="n">
        <v>222</v>
      </c>
      <c r="G25" s="40" t="n">
        <f aca="false">+F25/$F$118</f>
        <v>0.00955290675158139</v>
      </c>
    </row>
    <row r="26" customFormat="false" ht="12.75" hidden="false" customHeight="true" outlineLevel="0" collapsed="false">
      <c r="A26" s="55" t="n">
        <v>16</v>
      </c>
      <c r="B26" s="43" t="n">
        <v>118</v>
      </c>
      <c r="C26" s="40" t="n">
        <f aca="false">+B26/$F$118</f>
        <v>0.00507767115624597</v>
      </c>
      <c r="D26" s="39" t="n">
        <v>106</v>
      </c>
      <c r="E26" s="40" t="n">
        <f aca="false">+D26/$F$118</f>
        <v>0.00456129781832265</v>
      </c>
      <c r="F26" s="39" t="n">
        <v>224</v>
      </c>
      <c r="G26" s="40" t="n">
        <f aca="false">+F26/$F$118</f>
        <v>0.00963896897456861</v>
      </c>
    </row>
    <row r="27" customFormat="false" ht="12.75" hidden="false" customHeight="true" outlineLevel="0" collapsed="false">
      <c r="A27" s="55" t="n">
        <v>17</v>
      </c>
      <c r="B27" s="43" t="n">
        <v>139</v>
      </c>
      <c r="C27" s="40" t="n">
        <f aca="false">+B27/$F$118</f>
        <v>0.00598132449761177</v>
      </c>
      <c r="D27" s="39" t="n">
        <v>115</v>
      </c>
      <c r="E27" s="40" t="n">
        <f aca="false">+D27/$F$118</f>
        <v>0.00494857782176514</v>
      </c>
      <c r="F27" s="39" t="n">
        <v>254</v>
      </c>
      <c r="G27" s="40" t="n">
        <f aca="false">+F27/$F$118</f>
        <v>0.0109299023193769</v>
      </c>
    </row>
    <row r="28" customFormat="false" ht="12.75" hidden="false" customHeight="true" outlineLevel="0" collapsed="false">
      <c r="A28" s="55" t="n">
        <v>18</v>
      </c>
      <c r="B28" s="43" t="n">
        <v>123</v>
      </c>
      <c r="C28" s="40" t="n">
        <f aca="false">+B28/$F$118</f>
        <v>0.00529282671371402</v>
      </c>
      <c r="D28" s="39" t="n">
        <v>121</v>
      </c>
      <c r="E28" s="40" t="n">
        <f aca="false">+D28/$F$118</f>
        <v>0.0052067644907268</v>
      </c>
      <c r="F28" s="39" t="n">
        <v>244</v>
      </c>
      <c r="G28" s="40" t="n">
        <f aca="false">+F28/$F$118</f>
        <v>0.0104995912044408</v>
      </c>
    </row>
    <row r="29" customFormat="false" ht="12.75" hidden="false" customHeight="true" outlineLevel="0" collapsed="false">
      <c r="A29" s="55" t="n">
        <v>19</v>
      </c>
      <c r="B29" s="43" t="n">
        <v>135</v>
      </c>
      <c r="C29" s="40" t="n">
        <f aca="false">+B29/$F$118</f>
        <v>0.00580920005163733</v>
      </c>
      <c r="D29" s="39" t="n">
        <v>116</v>
      </c>
      <c r="E29" s="40" t="n">
        <f aca="false">+D29/$F$118</f>
        <v>0.00499160893325875</v>
      </c>
      <c r="F29" s="39" t="n">
        <v>251</v>
      </c>
      <c r="G29" s="40" t="n">
        <f aca="false">+F29/$F$118</f>
        <v>0.0108008089848961</v>
      </c>
    </row>
    <row r="30" customFormat="false" ht="12.75" hidden="false" customHeight="true" outlineLevel="0" collapsed="false">
      <c r="A30" s="55" t="n">
        <v>20</v>
      </c>
      <c r="B30" s="43" t="n">
        <v>118</v>
      </c>
      <c r="C30" s="40" t="n">
        <f aca="false">+B30/$F$118</f>
        <v>0.00507767115624597</v>
      </c>
      <c r="D30" s="39" t="n">
        <v>110</v>
      </c>
      <c r="E30" s="40" t="n">
        <f aca="false">+D30/$F$118</f>
        <v>0.00473342226429709</v>
      </c>
      <c r="F30" s="39" t="n">
        <v>228</v>
      </c>
      <c r="G30" s="40" t="n">
        <f aca="false">+F30/$F$118</f>
        <v>0.00981109342054305</v>
      </c>
    </row>
    <row r="31" customFormat="false" ht="12.75" hidden="false" customHeight="true" outlineLevel="0" collapsed="false">
      <c r="A31" s="55" t="n">
        <v>21</v>
      </c>
      <c r="B31" s="43" t="n">
        <v>132</v>
      </c>
      <c r="C31" s="40" t="n">
        <f aca="false">+B31/$F$118</f>
        <v>0.0056801067171565</v>
      </c>
      <c r="D31" s="39" t="n">
        <v>101</v>
      </c>
      <c r="E31" s="40" t="n">
        <f aca="false">+D31/$F$118</f>
        <v>0.0043461422608546</v>
      </c>
      <c r="F31" s="39" t="n">
        <v>233</v>
      </c>
      <c r="G31" s="40" t="n">
        <f aca="false">+F31/$F$118</f>
        <v>0.0100262489780111</v>
      </c>
    </row>
    <row r="32" customFormat="false" ht="12.75" hidden="false" customHeight="true" outlineLevel="0" collapsed="false">
      <c r="A32" s="55" t="n">
        <v>22</v>
      </c>
      <c r="B32" s="43" t="n">
        <v>119</v>
      </c>
      <c r="C32" s="40" t="n">
        <f aca="false">+B32/$F$118</f>
        <v>0.00512070226773958</v>
      </c>
      <c r="D32" s="39" t="n">
        <v>115</v>
      </c>
      <c r="E32" s="40" t="n">
        <f aca="false">+D32/$F$118</f>
        <v>0.00494857782176514</v>
      </c>
      <c r="F32" s="39" t="n">
        <v>234</v>
      </c>
      <c r="G32" s="40" t="n">
        <f aca="false">+F32/$F$118</f>
        <v>0.0100692800895047</v>
      </c>
    </row>
    <row r="33" customFormat="false" ht="12.75" hidden="false" customHeight="true" outlineLevel="0" collapsed="false">
      <c r="A33" s="55" t="n">
        <v>23</v>
      </c>
      <c r="B33" s="43" t="n">
        <v>102</v>
      </c>
      <c r="C33" s="40" t="n">
        <f aca="false">+B33/$F$118</f>
        <v>0.00438917337234821</v>
      </c>
      <c r="D33" s="39" t="n">
        <v>100</v>
      </c>
      <c r="E33" s="40" t="n">
        <f aca="false">+D33/$F$118</f>
        <v>0.00430311114936099</v>
      </c>
      <c r="F33" s="39" t="n">
        <v>202</v>
      </c>
      <c r="G33" s="40" t="n">
        <f aca="false">+F33/$F$118</f>
        <v>0.0086922845217092</v>
      </c>
    </row>
    <row r="34" customFormat="false" ht="12.75" hidden="false" customHeight="true" outlineLevel="0" collapsed="false">
      <c r="A34" s="55" t="n">
        <v>24</v>
      </c>
      <c r="B34" s="43" t="n">
        <v>134</v>
      </c>
      <c r="C34" s="40" t="n">
        <f aca="false">+B34/$F$118</f>
        <v>0.00576616894014372</v>
      </c>
      <c r="D34" s="39" t="n">
        <v>114</v>
      </c>
      <c r="E34" s="40" t="n">
        <f aca="false">+D34/$F$118</f>
        <v>0.00490554671027153</v>
      </c>
      <c r="F34" s="39" t="n">
        <v>248</v>
      </c>
      <c r="G34" s="40" t="n">
        <f aca="false">+F34/$F$118</f>
        <v>0.0106717156504153</v>
      </c>
    </row>
    <row r="35" customFormat="false" ht="12.75" hidden="false" customHeight="true" outlineLevel="0" collapsed="false">
      <c r="A35" s="55" t="n">
        <v>25</v>
      </c>
      <c r="B35" s="43" t="n">
        <v>121</v>
      </c>
      <c r="C35" s="40" t="n">
        <f aca="false">+B35/$F$118</f>
        <v>0.0052067644907268</v>
      </c>
      <c r="D35" s="39" t="n">
        <v>112</v>
      </c>
      <c r="E35" s="40" t="n">
        <f aca="false">+D35/$F$118</f>
        <v>0.00481948448728431</v>
      </c>
      <c r="F35" s="39" t="n">
        <v>233</v>
      </c>
      <c r="G35" s="40" t="n">
        <f aca="false">+F35/$F$118</f>
        <v>0.0100262489780111</v>
      </c>
    </row>
    <row r="36" customFormat="false" ht="12.75" hidden="false" customHeight="true" outlineLevel="0" collapsed="false">
      <c r="A36" s="55" t="n">
        <v>26</v>
      </c>
      <c r="B36" s="43" t="n">
        <v>116</v>
      </c>
      <c r="C36" s="40" t="n">
        <f aca="false">+B36/$F$118</f>
        <v>0.00499160893325875</v>
      </c>
      <c r="D36" s="39" t="n">
        <v>116</v>
      </c>
      <c r="E36" s="40" t="n">
        <f aca="false">+D36/$F$118</f>
        <v>0.00499160893325875</v>
      </c>
      <c r="F36" s="39" t="n">
        <v>232</v>
      </c>
      <c r="G36" s="40" t="n">
        <f aca="false">+F36/$F$118</f>
        <v>0.00998321786651749</v>
      </c>
    </row>
    <row r="37" customFormat="false" ht="12.75" hidden="false" customHeight="true" outlineLevel="0" collapsed="false">
      <c r="A37" s="55" t="n">
        <v>27</v>
      </c>
      <c r="B37" s="43" t="n">
        <v>108</v>
      </c>
      <c r="C37" s="40" t="n">
        <f aca="false">+B37/$F$118</f>
        <v>0.00464736004130987</v>
      </c>
      <c r="D37" s="39" t="n">
        <v>116</v>
      </c>
      <c r="E37" s="40" t="n">
        <f aca="false">+D37/$F$118</f>
        <v>0.00499160893325875</v>
      </c>
      <c r="F37" s="39" t="n">
        <v>224</v>
      </c>
      <c r="G37" s="40" t="n">
        <f aca="false">+F37/$F$118</f>
        <v>0.00963896897456861</v>
      </c>
    </row>
    <row r="38" customFormat="false" ht="12.75" hidden="false" customHeight="true" outlineLevel="0" collapsed="false">
      <c r="A38" s="55" t="n">
        <v>28</v>
      </c>
      <c r="B38" s="43" t="n">
        <v>152</v>
      </c>
      <c r="C38" s="40" t="n">
        <f aca="false">+B38/$F$118</f>
        <v>0.0065407289470287</v>
      </c>
      <c r="D38" s="39" t="n">
        <v>138</v>
      </c>
      <c r="E38" s="40" t="n">
        <f aca="false">+D38/$F$118</f>
        <v>0.00593829338611816</v>
      </c>
      <c r="F38" s="39" t="n">
        <v>290</v>
      </c>
      <c r="G38" s="40" t="n">
        <f aca="false">+F38/$F$118</f>
        <v>0.0124790223331469</v>
      </c>
    </row>
    <row r="39" customFormat="false" ht="12.75" hidden="false" customHeight="true" outlineLevel="0" collapsed="false">
      <c r="A39" s="55" t="n">
        <v>29</v>
      </c>
      <c r="B39" s="43" t="n">
        <v>173</v>
      </c>
      <c r="C39" s="40" t="n">
        <f aca="false">+B39/$F$118</f>
        <v>0.00744438228839451</v>
      </c>
      <c r="D39" s="39" t="n">
        <v>149</v>
      </c>
      <c r="E39" s="40" t="n">
        <f aca="false">+D39/$F$118</f>
        <v>0.00641163561254787</v>
      </c>
      <c r="F39" s="39" t="n">
        <v>322</v>
      </c>
      <c r="G39" s="40" t="n">
        <f aca="false">+F39/$F$118</f>
        <v>0.0138560179009424</v>
      </c>
    </row>
    <row r="40" customFormat="false" ht="12.75" hidden="false" customHeight="true" outlineLevel="0" collapsed="false">
      <c r="A40" s="55" t="n">
        <v>30</v>
      </c>
      <c r="B40" s="43" t="n">
        <v>152</v>
      </c>
      <c r="C40" s="40" t="n">
        <f aca="false">+B40/$F$118</f>
        <v>0.0065407289470287</v>
      </c>
      <c r="D40" s="39" t="n">
        <v>165</v>
      </c>
      <c r="E40" s="40" t="n">
        <f aca="false">+D40/$F$118</f>
        <v>0.00710013339644563</v>
      </c>
      <c r="F40" s="39" t="n">
        <v>317</v>
      </c>
      <c r="G40" s="40" t="n">
        <f aca="false">+F40/$F$118</f>
        <v>0.0136408623434743</v>
      </c>
    </row>
    <row r="41" customFormat="false" ht="12.75" hidden="false" customHeight="true" outlineLevel="0" collapsed="false">
      <c r="A41" s="55" t="n">
        <v>31</v>
      </c>
      <c r="B41" s="43" t="n">
        <v>200</v>
      </c>
      <c r="C41" s="40" t="n">
        <f aca="false">+B41/$F$118</f>
        <v>0.00860622229872198</v>
      </c>
      <c r="D41" s="39" t="n">
        <v>192</v>
      </c>
      <c r="E41" s="40" t="n">
        <f aca="false">+D41/$F$118</f>
        <v>0.0082619734067731</v>
      </c>
      <c r="F41" s="39" t="n">
        <v>392</v>
      </c>
      <c r="G41" s="40" t="n">
        <f aca="false">+F41/$F$118</f>
        <v>0.0168681957054951</v>
      </c>
    </row>
    <row r="42" customFormat="false" ht="12.75" hidden="false" customHeight="true" outlineLevel="0" collapsed="false">
      <c r="A42" s="55" t="n">
        <v>32</v>
      </c>
      <c r="B42" s="43" t="n">
        <v>181</v>
      </c>
      <c r="C42" s="40" t="n">
        <f aca="false">+B42/$F$118</f>
        <v>0.00778863118034339</v>
      </c>
      <c r="D42" s="39" t="n">
        <v>210</v>
      </c>
      <c r="E42" s="40" t="n">
        <f aca="false">+D42/$F$118</f>
        <v>0.00903653341365807</v>
      </c>
      <c r="F42" s="39" t="n">
        <v>391</v>
      </c>
      <c r="G42" s="40" t="n">
        <f aca="false">+F42/$F$118</f>
        <v>0.0168251645940015</v>
      </c>
    </row>
    <row r="43" customFormat="false" ht="12.75" hidden="false" customHeight="true" outlineLevel="0" collapsed="false">
      <c r="A43" s="55" t="n">
        <v>33</v>
      </c>
      <c r="B43" s="43" t="n">
        <v>198</v>
      </c>
      <c r="C43" s="40" t="n">
        <f aca="false">+B43/$F$118</f>
        <v>0.00852016007573476</v>
      </c>
      <c r="D43" s="39" t="n">
        <v>221</v>
      </c>
      <c r="E43" s="40" t="n">
        <f aca="false">+D43/$F$118</f>
        <v>0.00950987564008778</v>
      </c>
      <c r="F43" s="39" t="n">
        <v>419</v>
      </c>
      <c r="G43" s="40" t="n">
        <f aca="false">+F43/$F$118</f>
        <v>0.0180300357158225</v>
      </c>
    </row>
    <row r="44" customFormat="false" ht="12.75" hidden="false" customHeight="true" outlineLevel="0" collapsed="false">
      <c r="A44" s="55" t="n">
        <v>34</v>
      </c>
      <c r="B44" s="43" t="n">
        <v>219</v>
      </c>
      <c r="C44" s="40" t="n">
        <f aca="false">+B44/$F$118</f>
        <v>0.00942381341710056</v>
      </c>
      <c r="D44" s="39" t="n">
        <v>245</v>
      </c>
      <c r="E44" s="40" t="n">
        <f aca="false">+D44/$F$118</f>
        <v>0.0105426223159344</v>
      </c>
      <c r="F44" s="39" t="n">
        <v>464</v>
      </c>
      <c r="G44" s="40" t="n">
        <f aca="false">+F44/$F$118</f>
        <v>0.019966435733035</v>
      </c>
    </row>
    <row r="45" customFormat="false" ht="12.75" hidden="false" customHeight="true" outlineLevel="0" collapsed="false">
      <c r="A45" s="55" t="n">
        <v>35</v>
      </c>
      <c r="B45" s="43" t="n">
        <v>239</v>
      </c>
      <c r="C45" s="40" t="n">
        <f aca="false">+B45/$F$118</f>
        <v>0.0102844356469728</v>
      </c>
      <c r="D45" s="39" t="n">
        <v>231</v>
      </c>
      <c r="E45" s="40" t="n">
        <f aca="false">+D45/$F$118</f>
        <v>0.00994018675502388</v>
      </c>
      <c r="F45" s="39" t="n">
        <v>470</v>
      </c>
      <c r="G45" s="40" t="n">
        <f aca="false">+F45/$F$118</f>
        <v>0.0202246224019966</v>
      </c>
    </row>
    <row r="46" customFormat="false" ht="12.75" hidden="false" customHeight="true" outlineLevel="0" collapsed="false">
      <c r="A46" s="55" t="n">
        <v>36</v>
      </c>
      <c r="B46" s="43" t="n">
        <v>229</v>
      </c>
      <c r="C46" s="40" t="n">
        <f aca="false">+B46/$F$118</f>
        <v>0.00985412453203666</v>
      </c>
      <c r="D46" s="39" t="n">
        <v>257</v>
      </c>
      <c r="E46" s="40" t="n">
        <f aca="false">+D46/$F$118</f>
        <v>0.0110589956538577</v>
      </c>
      <c r="F46" s="39" t="n">
        <v>486</v>
      </c>
      <c r="G46" s="40" t="n">
        <f aca="false">+F46/$F$118</f>
        <v>0.0209131201858944</v>
      </c>
    </row>
    <row r="47" customFormat="false" ht="12.75" hidden="false" customHeight="true" outlineLevel="0" collapsed="false">
      <c r="A47" s="55" t="n">
        <v>37</v>
      </c>
      <c r="B47" s="43" t="n">
        <v>226</v>
      </c>
      <c r="C47" s="40" t="n">
        <f aca="false">+B47/$F$118</f>
        <v>0.00972503119755583</v>
      </c>
      <c r="D47" s="39" t="n">
        <v>207</v>
      </c>
      <c r="E47" s="40" t="n">
        <f aca="false">+D47/$F$118</f>
        <v>0.00890744007917725</v>
      </c>
      <c r="F47" s="39" t="n">
        <v>433</v>
      </c>
      <c r="G47" s="40" t="n">
        <f aca="false">+F47/$F$118</f>
        <v>0.0186324712767331</v>
      </c>
    </row>
    <row r="48" customFormat="false" ht="12.75" hidden="false" customHeight="true" outlineLevel="0" collapsed="false">
      <c r="A48" s="55" t="n">
        <v>38</v>
      </c>
      <c r="B48" s="43" t="n">
        <v>242</v>
      </c>
      <c r="C48" s="40" t="n">
        <f aca="false">+B48/$F$118</f>
        <v>0.0104135289814536</v>
      </c>
      <c r="D48" s="39" t="n">
        <v>213</v>
      </c>
      <c r="E48" s="40" t="n">
        <f aca="false">+D48/$F$118</f>
        <v>0.00916562674813891</v>
      </c>
      <c r="F48" s="39" t="n">
        <v>455</v>
      </c>
      <c r="G48" s="40" t="n">
        <f aca="false">+F48/$F$118</f>
        <v>0.0195791557295925</v>
      </c>
    </row>
    <row r="49" customFormat="false" ht="12.75" hidden="false" customHeight="true" outlineLevel="0" collapsed="false">
      <c r="A49" s="55" t="n">
        <v>39</v>
      </c>
      <c r="B49" s="43" t="n">
        <v>233</v>
      </c>
      <c r="C49" s="40" t="n">
        <f aca="false">+B49/$F$118</f>
        <v>0.0100262489780111</v>
      </c>
      <c r="D49" s="39" t="n">
        <v>231</v>
      </c>
      <c r="E49" s="40" t="n">
        <f aca="false">+D49/$F$118</f>
        <v>0.00994018675502388</v>
      </c>
      <c r="F49" s="39" t="n">
        <v>464</v>
      </c>
      <c r="G49" s="40" t="n">
        <f aca="false">+F49/$F$118</f>
        <v>0.019966435733035</v>
      </c>
    </row>
    <row r="50" customFormat="false" ht="12.75" hidden="false" customHeight="true" outlineLevel="0" collapsed="false">
      <c r="A50" s="55" t="n">
        <v>40</v>
      </c>
      <c r="B50" s="43" t="n">
        <v>209</v>
      </c>
      <c r="C50" s="40" t="n">
        <f aca="false">+B50/$F$118</f>
        <v>0.00899350230216447</v>
      </c>
      <c r="D50" s="39" t="n">
        <v>219</v>
      </c>
      <c r="E50" s="40" t="n">
        <f aca="false">+D50/$F$118</f>
        <v>0.00942381341710056</v>
      </c>
      <c r="F50" s="39" t="n">
        <v>428</v>
      </c>
      <c r="G50" s="40" t="n">
        <f aca="false">+F50/$F$118</f>
        <v>0.018417315719265</v>
      </c>
    </row>
    <row r="51" customFormat="false" ht="12.75" hidden="false" customHeight="true" outlineLevel="0" collapsed="false">
      <c r="A51" s="55" t="n">
        <v>41</v>
      </c>
      <c r="B51" s="43" t="n">
        <v>202</v>
      </c>
      <c r="C51" s="40" t="n">
        <f aca="false">+B51/$F$118</f>
        <v>0.0086922845217092</v>
      </c>
      <c r="D51" s="39" t="n">
        <v>206</v>
      </c>
      <c r="E51" s="40" t="n">
        <f aca="false">+D51/$F$118</f>
        <v>0.00886440896768364</v>
      </c>
      <c r="F51" s="39" t="n">
        <v>408</v>
      </c>
      <c r="G51" s="40" t="n">
        <f aca="false">+F51/$F$118</f>
        <v>0.0175566934893928</v>
      </c>
    </row>
    <row r="52" customFormat="false" ht="12.75" hidden="false" customHeight="true" outlineLevel="0" collapsed="false">
      <c r="A52" s="55" t="n">
        <v>42</v>
      </c>
      <c r="B52" s="43" t="n">
        <v>194</v>
      </c>
      <c r="C52" s="40" t="n">
        <f aca="false">+B52/$F$118</f>
        <v>0.00834803562976032</v>
      </c>
      <c r="D52" s="39" t="n">
        <v>202</v>
      </c>
      <c r="E52" s="40" t="n">
        <f aca="false">+D52/$F$118</f>
        <v>0.0086922845217092</v>
      </c>
      <c r="F52" s="39" t="n">
        <v>396</v>
      </c>
      <c r="G52" s="40" t="n">
        <f aca="false">+F52/$F$118</f>
        <v>0.0170403201514695</v>
      </c>
    </row>
    <row r="53" customFormat="false" ht="12.75" hidden="false" customHeight="true" outlineLevel="0" collapsed="false">
      <c r="A53" s="55" t="n">
        <v>43</v>
      </c>
      <c r="B53" s="43" t="n">
        <v>216</v>
      </c>
      <c r="C53" s="40" t="n">
        <f aca="false">+B53/$F$118</f>
        <v>0.00929472008261973</v>
      </c>
      <c r="D53" s="39" t="n">
        <v>222</v>
      </c>
      <c r="E53" s="40" t="n">
        <f aca="false">+D53/$F$118</f>
        <v>0.00955290675158139</v>
      </c>
      <c r="F53" s="39" t="n">
        <v>438</v>
      </c>
      <c r="G53" s="40" t="n">
        <f aca="false">+F53/$F$118</f>
        <v>0.0188476268342011</v>
      </c>
    </row>
    <row r="54" customFormat="false" ht="12.75" hidden="false" customHeight="true" outlineLevel="0" collapsed="false">
      <c r="A54" s="55" t="n">
        <v>44</v>
      </c>
      <c r="B54" s="43" t="n">
        <v>170</v>
      </c>
      <c r="C54" s="40" t="n">
        <f aca="false">+B54/$F$118</f>
        <v>0.00731528895391368</v>
      </c>
      <c r="D54" s="39" t="n">
        <v>171</v>
      </c>
      <c r="E54" s="40" t="n">
        <f aca="false">+D54/$F$118</f>
        <v>0.00735832006540729</v>
      </c>
      <c r="F54" s="39" t="n">
        <v>341</v>
      </c>
      <c r="G54" s="40" t="n">
        <f aca="false">+F54/$F$118</f>
        <v>0.014673609019321</v>
      </c>
    </row>
    <row r="55" customFormat="false" ht="12.75" hidden="false" customHeight="true" outlineLevel="0" collapsed="false">
      <c r="A55" s="55" t="n">
        <v>45</v>
      </c>
      <c r="B55" s="43" t="n">
        <v>184</v>
      </c>
      <c r="C55" s="40" t="n">
        <f aca="false">+B55/$F$118</f>
        <v>0.00791772451482422</v>
      </c>
      <c r="D55" s="39" t="n">
        <v>205</v>
      </c>
      <c r="E55" s="40" t="n">
        <f aca="false">+D55/$F$118</f>
        <v>0.00882137785619003</v>
      </c>
      <c r="F55" s="39" t="n">
        <v>389</v>
      </c>
      <c r="G55" s="40" t="n">
        <f aca="false">+F55/$F$118</f>
        <v>0.0167391023710142</v>
      </c>
    </row>
    <row r="56" customFormat="false" ht="12.75" hidden="false" customHeight="true" outlineLevel="0" collapsed="false">
      <c r="A56" s="55" t="n">
        <v>46</v>
      </c>
      <c r="B56" s="43" t="n">
        <v>212</v>
      </c>
      <c r="C56" s="40" t="n">
        <f aca="false">+B56/$F$118</f>
        <v>0.00912259563664529</v>
      </c>
      <c r="D56" s="39" t="n">
        <v>187</v>
      </c>
      <c r="E56" s="40" t="n">
        <f aca="false">+D56/$F$118</f>
        <v>0.00804681784930505</v>
      </c>
      <c r="F56" s="39" t="n">
        <v>399</v>
      </c>
      <c r="G56" s="40" t="n">
        <f aca="false">+F56/$F$118</f>
        <v>0.0171694134859503</v>
      </c>
    </row>
    <row r="57" customFormat="false" ht="12.75" hidden="false" customHeight="true" outlineLevel="0" collapsed="false">
      <c r="A57" s="55" t="n">
        <v>47</v>
      </c>
      <c r="B57" s="43" t="n">
        <v>174</v>
      </c>
      <c r="C57" s="40" t="n">
        <f aca="false">+B57/$F$118</f>
        <v>0.00748741339988812</v>
      </c>
      <c r="D57" s="39" t="n">
        <v>196</v>
      </c>
      <c r="E57" s="40" t="n">
        <f aca="false">+D57/$F$118</f>
        <v>0.00843409785274754</v>
      </c>
      <c r="F57" s="39" t="n">
        <v>370</v>
      </c>
      <c r="G57" s="40" t="n">
        <f aca="false">+F57/$F$118</f>
        <v>0.0159215112526357</v>
      </c>
    </row>
    <row r="58" customFormat="false" ht="12.75" hidden="false" customHeight="true" outlineLevel="0" collapsed="false">
      <c r="A58" s="55" t="n">
        <v>48</v>
      </c>
      <c r="B58" s="43" t="n">
        <v>190</v>
      </c>
      <c r="C58" s="40" t="n">
        <f aca="false">+B58/$F$118</f>
        <v>0.00817591118378588</v>
      </c>
      <c r="D58" s="39" t="n">
        <v>165</v>
      </c>
      <c r="E58" s="40" t="n">
        <f aca="false">+D58/$F$118</f>
        <v>0.00710013339644563</v>
      </c>
      <c r="F58" s="39" t="n">
        <v>355</v>
      </c>
      <c r="G58" s="40" t="n">
        <f aca="false">+F58/$F$118</f>
        <v>0.0152760445802315</v>
      </c>
    </row>
    <row r="59" customFormat="false" ht="12.75" hidden="false" customHeight="true" outlineLevel="0" collapsed="false">
      <c r="A59" s="55" t="n">
        <v>49</v>
      </c>
      <c r="B59" s="43" t="n">
        <v>178</v>
      </c>
      <c r="C59" s="40" t="n">
        <f aca="false">+B59/$F$118</f>
        <v>0.00765953784586256</v>
      </c>
      <c r="D59" s="39" t="n">
        <v>187</v>
      </c>
      <c r="E59" s="40" t="n">
        <f aca="false">+D59/$F$118</f>
        <v>0.00804681784930505</v>
      </c>
      <c r="F59" s="39" t="n">
        <v>365</v>
      </c>
      <c r="G59" s="40" t="n">
        <f aca="false">+F59/$F$118</f>
        <v>0.0157063556951676</v>
      </c>
    </row>
    <row r="60" customFormat="false" ht="12.75" hidden="false" customHeight="true" outlineLevel="0" collapsed="false">
      <c r="A60" s="55" t="n">
        <v>50</v>
      </c>
      <c r="B60" s="43" t="n">
        <v>166</v>
      </c>
      <c r="C60" s="40" t="n">
        <f aca="false">+B60/$F$118</f>
        <v>0.00714316450793924</v>
      </c>
      <c r="D60" s="39" t="n">
        <v>179</v>
      </c>
      <c r="E60" s="40" t="n">
        <f aca="false">+D60/$F$118</f>
        <v>0.00770256895735617</v>
      </c>
      <c r="F60" s="39" t="n">
        <v>345</v>
      </c>
      <c r="G60" s="40" t="n">
        <f aca="false">+F60/$F$118</f>
        <v>0.0148457334652954</v>
      </c>
    </row>
    <row r="61" customFormat="false" ht="12.75" hidden="false" customHeight="true" outlineLevel="0" collapsed="false">
      <c r="A61" s="55" t="n">
        <v>51</v>
      </c>
      <c r="B61" s="43" t="n">
        <v>179</v>
      </c>
      <c r="C61" s="40" t="n">
        <f aca="false">+B61/$F$118</f>
        <v>0.00770256895735617</v>
      </c>
      <c r="D61" s="39" t="n">
        <v>175</v>
      </c>
      <c r="E61" s="40" t="n">
        <f aca="false">+D61/$F$118</f>
        <v>0.00753044451138173</v>
      </c>
      <c r="F61" s="39" t="n">
        <v>354</v>
      </c>
      <c r="G61" s="40" t="n">
        <f aca="false">+F61/$F$118</f>
        <v>0.0152330134687379</v>
      </c>
    </row>
    <row r="62" customFormat="false" ht="12.75" hidden="false" customHeight="true" outlineLevel="0" collapsed="false">
      <c r="A62" s="55" t="n">
        <v>52</v>
      </c>
      <c r="B62" s="43" t="n">
        <v>157</v>
      </c>
      <c r="C62" s="40" t="n">
        <f aca="false">+B62/$F$118</f>
        <v>0.00675588450449675</v>
      </c>
      <c r="D62" s="39" t="n">
        <v>162</v>
      </c>
      <c r="E62" s="40" t="n">
        <f aca="false">+D62/$F$118</f>
        <v>0.0069710400619648</v>
      </c>
      <c r="F62" s="39" t="n">
        <v>319</v>
      </c>
      <c r="G62" s="40" t="n">
        <f aca="false">+F62/$F$118</f>
        <v>0.0137269245664616</v>
      </c>
    </row>
    <row r="63" customFormat="false" ht="12.75" hidden="false" customHeight="true" outlineLevel="0" collapsed="false">
      <c r="A63" s="55" t="n">
        <v>53</v>
      </c>
      <c r="B63" s="43" t="n">
        <v>153</v>
      </c>
      <c r="C63" s="40" t="n">
        <f aca="false">+B63/$F$118</f>
        <v>0.00658376005852231</v>
      </c>
      <c r="D63" s="39" t="n">
        <v>175</v>
      </c>
      <c r="E63" s="40" t="n">
        <f aca="false">+D63/$F$118</f>
        <v>0.00753044451138173</v>
      </c>
      <c r="F63" s="39" t="n">
        <v>328</v>
      </c>
      <c r="G63" s="40" t="n">
        <f aca="false">+F63/$F$118</f>
        <v>0.014114204569904</v>
      </c>
    </row>
    <row r="64" customFormat="false" ht="12.75" hidden="false" customHeight="true" outlineLevel="0" collapsed="false">
      <c r="A64" s="55" t="n">
        <v>54</v>
      </c>
      <c r="B64" s="43" t="n">
        <v>145</v>
      </c>
      <c r="C64" s="40" t="n">
        <f aca="false">+B64/$F$118</f>
        <v>0.00623951116657343</v>
      </c>
      <c r="D64" s="39" t="n">
        <v>142</v>
      </c>
      <c r="E64" s="40" t="n">
        <f aca="false">+D64/$F$118</f>
        <v>0.0061104178320926</v>
      </c>
      <c r="F64" s="39" t="n">
        <v>287</v>
      </c>
      <c r="G64" s="40" t="n">
        <f aca="false">+F64/$F$118</f>
        <v>0.012349928998666</v>
      </c>
    </row>
    <row r="65" customFormat="false" ht="12.75" hidden="false" customHeight="true" outlineLevel="0" collapsed="false">
      <c r="A65" s="55" t="n">
        <v>55</v>
      </c>
      <c r="B65" s="43" t="n">
        <v>162</v>
      </c>
      <c r="C65" s="40" t="n">
        <f aca="false">+B65/$F$118</f>
        <v>0.0069710400619648</v>
      </c>
      <c r="D65" s="39" t="n">
        <v>150</v>
      </c>
      <c r="E65" s="40" t="n">
        <f aca="false">+D65/$F$118</f>
        <v>0.00645466672404148</v>
      </c>
      <c r="F65" s="39" t="n">
        <v>312</v>
      </c>
      <c r="G65" s="40" t="n">
        <f aca="false">+F65/$F$118</f>
        <v>0.0134257067860063</v>
      </c>
    </row>
    <row r="66" customFormat="false" ht="12.75" hidden="false" customHeight="true" outlineLevel="0" collapsed="false">
      <c r="A66" s="55" t="n">
        <v>56</v>
      </c>
      <c r="B66" s="43" t="n">
        <v>147</v>
      </c>
      <c r="C66" s="40" t="n">
        <f aca="false">+B66/$F$118</f>
        <v>0.00632557338956065</v>
      </c>
      <c r="D66" s="39" t="n">
        <v>149</v>
      </c>
      <c r="E66" s="40" t="n">
        <f aca="false">+D66/$F$118</f>
        <v>0.00641163561254787</v>
      </c>
      <c r="F66" s="39" t="n">
        <v>296</v>
      </c>
      <c r="G66" s="40" t="n">
        <f aca="false">+F66/$F$118</f>
        <v>0.0127372090021085</v>
      </c>
    </row>
    <row r="67" customFormat="false" ht="12.75" hidden="false" customHeight="true" outlineLevel="0" collapsed="false">
      <c r="A67" s="55" t="n">
        <v>57</v>
      </c>
      <c r="B67" s="43" t="n">
        <v>138</v>
      </c>
      <c r="C67" s="40" t="n">
        <f aca="false">+B67/$F$118</f>
        <v>0.00593829338611816</v>
      </c>
      <c r="D67" s="39" t="n">
        <v>158</v>
      </c>
      <c r="E67" s="40" t="n">
        <f aca="false">+D67/$F$118</f>
        <v>0.00679891561599036</v>
      </c>
      <c r="F67" s="39" t="n">
        <v>296</v>
      </c>
      <c r="G67" s="40" t="n">
        <f aca="false">+F67/$F$118</f>
        <v>0.0127372090021085</v>
      </c>
    </row>
    <row r="68" customFormat="false" ht="12.75" hidden="false" customHeight="true" outlineLevel="0" collapsed="false">
      <c r="A68" s="55" t="n">
        <v>58</v>
      </c>
      <c r="B68" s="43" t="n">
        <v>119</v>
      </c>
      <c r="C68" s="40" t="n">
        <f aca="false">+B68/$F$118</f>
        <v>0.00512070226773958</v>
      </c>
      <c r="D68" s="39" t="n">
        <v>138</v>
      </c>
      <c r="E68" s="40" t="n">
        <f aca="false">+D68/$F$118</f>
        <v>0.00593829338611816</v>
      </c>
      <c r="F68" s="39" t="n">
        <v>257</v>
      </c>
      <c r="G68" s="40" t="n">
        <f aca="false">+F68/$F$118</f>
        <v>0.0110589956538577</v>
      </c>
    </row>
    <row r="69" customFormat="false" ht="12.75" hidden="false" customHeight="true" outlineLevel="0" collapsed="false">
      <c r="A69" s="55" t="n">
        <v>59</v>
      </c>
      <c r="B69" s="43" t="n">
        <v>128</v>
      </c>
      <c r="C69" s="40" t="n">
        <f aca="false">+B69/$F$118</f>
        <v>0.00550798227118206</v>
      </c>
      <c r="D69" s="39" t="n">
        <v>108</v>
      </c>
      <c r="E69" s="40" t="n">
        <f aca="false">+D69/$F$118</f>
        <v>0.00464736004130987</v>
      </c>
      <c r="F69" s="39" t="n">
        <v>236</v>
      </c>
      <c r="G69" s="40" t="n">
        <f aca="false">+F69/$F$118</f>
        <v>0.0101553423124919</v>
      </c>
    </row>
    <row r="70" customFormat="false" ht="12.75" hidden="false" customHeight="true" outlineLevel="0" collapsed="false">
      <c r="A70" s="55" t="n">
        <v>60</v>
      </c>
      <c r="B70" s="43" t="n">
        <v>116</v>
      </c>
      <c r="C70" s="40" t="n">
        <f aca="false">+B70/$F$118</f>
        <v>0.00499160893325875</v>
      </c>
      <c r="D70" s="44" t="n">
        <v>99</v>
      </c>
      <c r="E70" s="40" t="n">
        <f aca="false">+D70/$F$118</f>
        <v>0.00426008003786738</v>
      </c>
      <c r="F70" s="39" t="n">
        <v>215</v>
      </c>
      <c r="G70" s="40" t="n">
        <f aca="false">+F70/$F$118</f>
        <v>0.00925168897112613</v>
      </c>
    </row>
    <row r="71" customFormat="false" ht="12.75" hidden="false" customHeight="true" outlineLevel="0" collapsed="false">
      <c r="A71" s="55" t="n">
        <v>61</v>
      </c>
      <c r="B71" s="43" t="n">
        <v>132</v>
      </c>
      <c r="C71" s="40" t="n">
        <f aca="false">+B71/$F$118</f>
        <v>0.0056801067171565</v>
      </c>
      <c r="D71" s="39" t="n">
        <v>121</v>
      </c>
      <c r="E71" s="40" t="n">
        <f aca="false">+D71/$F$118</f>
        <v>0.0052067644907268</v>
      </c>
      <c r="F71" s="39" t="n">
        <v>253</v>
      </c>
      <c r="G71" s="40" t="n">
        <f aca="false">+F71/$F$118</f>
        <v>0.0108868712078833</v>
      </c>
    </row>
    <row r="72" customFormat="false" ht="12.75" hidden="false" customHeight="true" outlineLevel="0" collapsed="false">
      <c r="A72" s="55" t="n">
        <v>62</v>
      </c>
      <c r="B72" s="43" t="n">
        <v>127</v>
      </c>
      <c r="C72" s="40" t="n">
        <f aca="false">+B72/$F$118</f>
        <v>0.00546495115968846</v>
      </c>
      <c r="D72" s="39" t="n">
        <v>109</v>
      </c>
      <c r="E72" s="40" t="n">
        <f aca="false">+D72/$F$118</f>
        <v>0.00469039115280348</v>
      </c>
      <c r="F72" s="39" t="n">
        <v>236</v>
      </c>
      <c r="G72" s="40" t="n">
        <f aca="false">+F72/$F$118</f>
        <v>0.0101553423124919</v>
      </c>
    </row>
    <row r="73" customFormat="false" ht="12.75" hidden="false" customHeight="true" outlineLevel="0" collapsed="false">
      <c r="A73" s="55" t="n">
        <v>63</v>
      </c>
      <c r="B73" s="43" t="n">
        <v>115</v>
      </c>
      <c r="C73" s="40" t="n">
        <f aca="false">+B73/$F$118</f>
        <v>0.00494857782176514</v>
      </c>
      <c r="D73" s="39" t="n">
        <v>111</v>
      </c>
      <c r="E73" s="40" t="n">
        <f aca="false">+D73/$F$118</f>
        <v>0.0047764533757907</v>
      </c>
      <c r="F73" s="39" t="n">
        <v>226</v>
      </c>
      <c r="G73" s="40" t="n">
        <f aca="false">+F73/$F$118</f>
        <v>0.00972503119755583</v>
      </c>
    </row>
    <row r="74" customFormat="false" ht="12.75" hidden="false" customHeight="true" outlineLevel="0" collapsed="false">
      <c r="A74" s="55" t="n">
        <v>64</v>
      </c>
      <c r="B74" s="56" t="n">
        <v>84</v>
      </c>
      <c r="C74" s="40" t="n">
        <f aca="false">+B74/$F$118</f>
        <v>0.00361461336546323</v>
      </c>
      <c r="D74" s="39" t="n">
        <v>107</v>
      </c>
      <c r="E74" s="40" t="n">
        <f aca="false">+D74/$F$118</f>
        <v>0.00460432892981626</v>
      </c>
      <c r="F74" s="39" t="n">
        <v>191</v>
      </c>
      <c r="G74" s="40" t="n">
        <f aca="false">+F74/$F$118</f>
        <v>0.00821894229527949</v>
      </c>
    </row>
    <row r="75" customFormat="false" ht="12.75" hidden="false" customHeight="true" outlineLevel="0" collapsed="false">
      <c r="A75" s="55" t="n">
        <v>65</v>
      </c>
      <c r="B75" s="56" t="n">
        <v>88</v>
      </c>
      <c r="C75" s="40" t="n">
        <f aca="false">+B75/$F$118</f>
        <v>0.00378673781143767</v>
      </c>
      <c r="D75" s="39" t="n">
        <v>108</v>
      </c>
      <c r="E75" s="40" t="n">
        <f aca="false">+D75/$F$118</f>
        <v>0.00464736004130987</v>
      </c>
      <c r="F75" s="39" t="n">
        <v>196</v>
      </c>
      <c r="G75" s="40" t="n">
        <f aca="false">+F75/$F$118</f>
        <v>0.00843409785274754</v>
      </c>
    </row>
    <row r="76" customFormat="false" ht="12.75" hidden="false" customHeight="true" outlineLevel="0" collapsed="false">
      <c r="A76" s="55" t="n">
        <v>66</v>
      </c>
      <c r="B76" s="56" t="n">
        <v>99</v>
      </c>
      <c r="C76" s="40" t="n">
        <f aca="false">+B76/$F$118</f>
        <v>0.00426008003786738</v>
      </c>
      <c r="D76" s="44" t="n">
        <v>92</v>
      </c>
      <c r="E76" s="40" t="n">
        <f aca="false">+D76/$F$118</f>
        <v>0.00395886225741211</v>
      </c>
      <c r="F76" s="39" t="n">
        <v>191</v>
      </c>
      <c r="G76" s="40" t="n">
        <f aca="false">+F76/$F$118</f>
        <v>0.00821894229527949</v>
      </c>
    </row>
    <row r="77" customFormat="false" ht="12.75" hidden="false" customHeight="true" outlineLevel="0" collapsed="false">
      <c r="A77" s="55" t="n">
        <v>67</v>
      </c>
      <c r="B77" s="56" t="n">
        <v>97</v>
      </c>
      <c r="C77" s="40" t="n">
        <f aca="false">+B77/$F$118</f>
        <v>0.00417401781488016</v>
      </c>
      <c r="D77" s="44" t="n">
        <v>71</v>
      </c>
      <c r="E77" s="40" t="n">
        <f aca="false">+D77/$F$118</f>
        <v>0.0030552089160463</v>
      </c>
      <c r="F77" s="39" t="n">
        <v>168</v>
      </c>
      <c r="G77" s="40" t="n">
        <f aca="false">+F77/$F$118</f>
        <v>0.00722922673092646</v>
      </c>
    </row>
    <row r="78" customFormat="false" ht="12.75" hidden="false" customHeight="true" outlineLevel="0" collapsed="false">
      <c r="A78" s="55" t="n">
        <v>68</v>
      </c>
      <c r="B78" s="56" t="n">
        <v>57</v>
      </c>
      <c r="C78" s="40" t="n">
        <f aca="false">+B78/$F$118</f>
        <v>0.00245277335513576</v>
      </c>
      <c r="D78" s="44" t="n">
        <v>70</v>
      </c>
      <c r="E78" s="40" t="n">
        <f aca="false">+D78/$F$118</f>
        <v>0.00301217780455269</v>
      </c>
      <c r="F78" s="39" t="n">
        <v>127</v>
      </c>
      <c r="G78" s="40" t="n">
        <f aca="false">+F78/$F$118</f>
        <v>0.00546495115968846</v>
      </c>
    </row>
    <row r="79" customFormat="false" ht="12.75" hidden="false" customHeight="true" outlineLevel="0" collapsed="false">
      <c r="A79" s="55" t="n">
        <v>69</v>
      </c>
      <c r="B79" s="56" t="n">
        <v>53</v>
      </c>
      <c r="C79" s="40" t="n">
        <f aca="false">+B79/$F$118</f>
        <v>0.00228064890916132</v>
      </c>
      <c r="D79" s="44" t="n">
        <v>53</v>
      </c>
      <c r="E79" s="40" t="n">
        <f aca="false">+D79/$F$118</f>
        <v>0.00228064890916132</v>
      </c>
      <c r="F79" s="39" t="n">
        <v>106</v>
      </c>
      <c r="G79" s="40" t="n">
        <f aca="false">+F79/$F$118</f>
        <v>0.00456129781832265</v>
      </c>
    </row>
    <row r="80" customFormat="false" ht="12.75" hidden="false" customHeight="true" outlineLevel="0" collapsed="false">
      <c r="A80" s="55" t="n">
        <v>70</v>
      </c>
      <c r="B80" s="56" t="n">
        <v>77</v>
      </c>
      <c r="C80" s="40" t="n">
        <f aca="false">+B80/$F$118</f>
        <v>0.00331339558500796</v>
      </c>
      <c r="D80" s="44" t="n">
        <v>90</v>
      </c>
      <c r="E80" s="40" t="n">
        <f aca="false">+D80/$F$118</f>
        <v>0.00387280003442489</v>
      </c>
      <c r="F80" s="39" t="n">
        <v>167</v>
      </c>
      <c r="G80" s="40" t="n">
        <f aca="false">+F80/$F$118</f>
        <v>0.00718619561943285</v>
      </c>
    </row>
    <row r="81" customFormat="false" ht="12.75" hidden="false" customHeight="true" outlineLevel="0" collapsed="false">
      <c r="A81" s="55" t="n">
        <v>71</v>
      </c>
      <c r="B81" s="56" t="n">
        <v>29</v>
      </c>
      <c r="C81" s="40" t="n">
        <f aca="false">+B81/$F$118</f>
        <v>0.00124790223331469</v>
      </c>
      <c r="D81" s="44" t="n">
        <v>36</v>
      </c>
      <c r="E81" s="40" t="n">
        <f aca="false">+D81/$F$118</f>
        <v>0.00154912001376996</v>
      </c>
      <c r="F81" s="44" t="n">
        <v>65</v>
      </c>
      <c r="G81" s="40" t="n">
        <f aca="false">+F81/$F$118</f>
        <v>0.00279702224708464</v>
      </c>
    </row>
    <row r="82" customFormat="false" ht="12.75" hidden="false" customHeight="true" outlineLevel="0" collapsed="false">
      <c r="A82" s="55" t="n">
        <v>72</v>
      </c>
      <c r="B82" s="56" t="n">
        <v>54</v>
      </c>
      <c r="C82" s="40" t="n">
        <f aca="false">+B82/$F$118</f>
        <v>0.00232368002065493</v>
      </c>
      <c r="D82" s="44" t="n">
        <v>71</v>
      </c>
      <c r="E82" s="40" t="n">
        <f aca="false">+D82/$F$118</f>
        <v>0.0030552089160463</v>
      </c>
      <c r="F82" s="39" t="n">
        <v>125</v>
      </c>
      <c r="G82" s="40" t="n">
        <f aca="false">+F82/$F$118</f>
        <v>0.00537888893670124</v>
      </c>
    </row>
    <row r="83" customFormat="false" ht="12.75" hidden="false" customHeight="true" outlineLevel="0" collapsed="false">
      <c r="A83" s="55" t="n">
        <v>73</v>
      </c>
      <c r="B83" s="56" t="n">
        <v>57</v>
      </c>
      <c r="C83" s="40" t="n">
        <f aca="false">+B83/$F$118</f>
        <v>0.00245277335513576</v>
      </c>
      <c r="D83" s="44" t="n">
        <v>77</v>
      </c>
      <c r="E83" s="40" t="n">
        <f aca="false">+D83/$F$118</f>
        <v>0.00331339558500796</v>
      </c>
      <c r="F83" s="39" t="n">
        <v>134</v>
      </c>
      <c r="G83" s="40" t="n">
        <f aca="false">+F83/$F$118</f>
        <v>0.00576616894014372</v>
      </c>
    </row>
    <row r="84" customFormat="false" ht="12.75" hidden="false" customHeight="true" outlineLevel="0" collapsed="false">
      <c r="A84" s="55" t="n">
        <v>74</v>
      </c>
      <c r="B84" s="56" t="n">
        <v>62</v>
      </c>
      <c r="C84" s="40" t="n">
        <f aca="false">+B84/$F$118</f>
        <v>0.00266792891260381</v>
      </c>
      <c r="D84" s="44" t="n">
        <v>92</v>
      </c>
      <c r="E84" s="40" t="n">
        <f aca="false">+D84/$F$118</f>
        <v>0.00395886225741211</v>
      </c>
      <c r="F84" s="39" t="n">
        <v>154</v>
      </c>
      <c r="G84" s="40" t="n">
        <f aca="false">+F84/$F$118</f>
        <v>0.00662679117001592</v>
      </c>
    </row>
    <row r="85" customFormat="false" ht="12.75" hidden="false" customHeight="true" outlineLevel="0" collapsed="false">
      <c r="A85" s="55" t="n">
        <v>75</v>
      </c>
      <c r="B85" s="56" t="n">
        <v>58</v>
      </c>
      <c r="C85" s="40" t="n">
        <f aca="false">+B85/$F$118</f>
        <v>0.00249580446662937</v>
      </c>
      <c r="D85" s="44" t="n">
        <v>70</v>
      </c>
      <c r="E85" s="40" t="n">
        <f aca="false">+D85/$F$118</f>
        <v>0.00301217780455269</v>
      </c>
      <c r="F85" s="39" t="n">
        <v>128</v>
      </c>
      <c r="G85" s="40" t="n">
        <f aca="false">+F85/$F$118</f>
        <v>0.00550798227118206</v>
      </c>
    </row>
    <row r="86" customFormat="false" ht="12.75" hidden="false" customHeight="true" outlineLevel="0" collapsed="false">
      <c r="A86" s="55" t="n">
        <v>76</v>
      </c>
      <c r="B86" s="56" t="n">
        <v>54</v>
      </c>
      <c r="C86" s="40" t="n">
        <f aca="false">+B86/$F$118</f>
        <v>0.00232368002065493</v>
      </c>
      <c r="D86" s="44" t="n">
        <v>72</v>
      </c>
      <c r="E86" s="40" t="n">
        <f aca="false">+D86/$F$118</f>
        <v>0.00309824002753991</v>
      </c>
      <c r="F86" s="39" t="n">
        <v>126</v>
      </c>
      <c r="G86" s="40" t="n">
        <f aca="false">+F86/$F$118</f>
        <v>0.00542192004819485</v>
      </c>
    </row>
    <row r="87" customFormat="false" ht="12.75" hidden="false" customHeight="true" outlineLevel="0" collapsed="false">
      <c r="A87" s="55" t="n">
        <v>77</v>
      </c>
      <c r="B87" s="56" t="n">
        <v>54</v>
      </c>
      <c r="C87" s="40" t="n">
        <f aca="false">+B87/$F$118</f>
        <v>0.00232368002065493</v>
      </c>
      <c r="D87" s="44" t="n">
        <v>55</v>
      </c>
      <c r="E87" s="40" t="n">
        <f aca="false">+D87/$F$118</f>
        <v>0.00236671113214854</v>
      </c>
      <c r="F87" s="39" t="n">
        <v>109</v>
      </c>
      <c r="G87" s="40" t="n">
        <f aca="false">+F87/$F$118</f>
        <v>0.00469039115280348</v>
      </c>
    </row>
    <row r="88" customFormat="false" ht="12.75" hidden="false" customHeight="true" outlineLevel="0" collapsed="false">
      <c r="A88" s="55" t="n">
        <v>78</v>
      </c>
      <c r="B88" s="56" t="n">
        <v>59</v>
      </c>
      <c r="C88" s="40" t="n">
        <f aca="false">+B88/$F$118</f>
        <v>0.00253883557812298</v>
      </c>
      <c r="D88" s="44" t="n">
        <v>75</v>
      </c>
      <c r="E88" s="40" t="n">
        <f aca="false">+D88/$F$118</f>
        <v>0.00322733336202074</v>
      </c>
      <c r="F88" s="39" t="n">
        <v>134</v>
      </c>
      <c r="G88" s="40" t="n">
        <f aca="false">+F88/$F$118</f>
        <v>0.00576616894014372</v>
      </c>
    </row>
    <row r="89" customFormat="false" ht="12.75" hidden="false" customHeight="true" outlineLevel="0" collapsed="false">
      <c r="A89" s="55" t="n">
        <v>79</v>
      </c>
      <c r="B89" s="56" t="n">
        <v>46</v>
      </c>
      <c r="C89" s="40" t="n">
        <f aca="false">+B89/$F$118</f>
        <v>0.00197943112870605</v>
      </c>
      <c r="D89" s="44" t="n">
        <v>71</v>
      </c>
      <c r="E89" s="40" t="n">
        <f aca="false">+D89/$F$118</f>
        <v>0.0030552089160463</v>
      </c>
      <c r="F89" s="39" t="n">
        <v>117</v>
      </c>
      <c r="G89" s="40" t="n">
        <f aca="false">+F89/$F$118</f>
        <v>0.00503464004475236</v>
      </c>
    </row>
    <row r="90" customFormat="false" ht="12.75" hidden="false" customHeight="true" outlineLevel="0" collapsed="false">
      <c r="A90" s="55" t="n">
        <v>80</v>
      </c>
      <c r="B90" s="56" t="n">
        <v>51</v>
      </c>
      <c r="C90" s="40" t="n">
        <f aca="false">+B90/$F$118</f>
        <v>0.0021945866861741</v>
      </c>
      <c r="D90" s="44" t="n">
        <v>52</v>
      </c>
      <c r="E90" s="40" t="n">
        <f aca="false">+D90/$F$118</f>
        <v>0.00223761779766771</v>
      </c>
      <c r="F90" s="39" t="n">
        <v>103</v>
      </c>
      <c r="G90" s="40" t="n">
        <f aca="false">+F90/$F$118</f>
        <v>0.00443220448384182</v>
      </c>
    </row>
    <row r="91" customFormat="false" ht="12.75" hidden="false" customHeight="true" outlineLevel="0" collapsed="false">
      <c r="A91" s="55" t="n">
        <v>81</v>
      </c>
      <c r="B91" s="56" t="n">
        <v>32</v>
      </c>
      <c r="C91" s="40" t="n">
        <f aca="false">+B91/$F$118</f>
        <v>0.00137699556779552</v>
      </c>
      <c r="D91" s="44" t="n">
        <v>63</v>
      </c>
      <c r="E91" s="40" t="n">
        <f aca="false">+D91/$F$118</f>
        <v>0.00271096002409742</v>
      </c>
      <c r="F91" s="44" t="n">
        <v>95</v>
      </c>
      <c r="G91" s="40" t="n">
        <f aca="false">+F91/$F$118</f>
        <v>0.00408795559189294</v>
      </c>
    </row>
    <row r="92" customFormat="false" ht="12.75" hidden="false" customHeight="true" outlineLevel="0" collapsed="false">
      <c r="A92" s="55" t="n">
        <v>82</v>
      </c>
      <c r="B92" s="56" t="n">
        <v>35</v>
      </c>
      <c r="C92" s="40" t="n">
        <f aca="false">+B92/$F$118</f>
        <v>0.00150608890227635</v>
      </c>
      <c r="D92" s="44" t="n">
        <v>43</v>
      </c>
      <c r="E92" s="40" t="n">
        <f aca="false">+D92/$F$118</f>
        <v>0.00185033779422523</v>
      </c>
      <c r="F92" s="44" t="n">
        <v>78</v>
      </c>
      <c r="G92" s="40" t="n">
        <f aca="false">+F92/$F$118</f>
        <v>0.00335642669650157</v>
      </c>
    </row>
    <row r="93" customFormat="false" ht="12.75" hidden="false" customHeight="true" outlineLevel="0" collapsed="false">
      <c r="A93" s="55" t="n">
        <v>83</v>
      </c>
      <c r="B93" s="56" t="n">
        <v>29</v>
      </c>
      <c r="C93" s="40" t="n">
        <f aca="false">+B93/$F$118</f>
        <v>0.00124790223331469</v>
      </c>
      <c r="D93" s="44" t="n">
        <v>48</v>
      </c>
      <c r="E93" s="40" t="n">
        <f aca="false">+D93/$F$118</f>
        <v>0.00206549335169327</v>
      </c>
      <c r="F93" s="44" t="n">
        <v>77</v>
      </c>
      <c r="G93" s="40" t="n">
        <f aca="false">+F93/$F$118</f>
        <v>0.00331339558500796</v>
      </c>
    </row>
    <row r="94" customFormat="false" ht="12.75" hidden="false" customHeight="true" outlineLevel="0" collapsed="false">
      <c r="A94" s="55" t="n">
        <v>84</v>
      </c>
      <c r="B94" s="56" t="n">
        <v>36</v>
      </c>
      <c r="C94" s="40" t="n">
        <f aca="false">+B94/$F$118</f>
        <v>0.00154912001376996</v>
      </c>
      <c r="D94" s="44" t="n">
        <v>60</v>
      </c>
      <c r="E94" s="40" t="n">
        <f aca="false">+D94/$F$118</f>
        <v>0.00258186668961659</v>
      </c>
      <c r="F94" s="44" t="n">
        <v>96</v>
      </c>
      <c r="G94" s="40" t="n">
        <f aca="false">+F94/$F$118</f>
        <v>0.00413098670338655</v>
      </c>
    </row>
    <row r="95" customFormat="false" ht="12.75" hidden="false" customHeight="true" outlineLevel="0" collapsed="false">
      <c r="A95" s="55" t="n">
        <v>85</v>
      </c>
      <c r="B95" s="56" t="n">
        <v>23</v>
      </c>
      <c r="C95" s="40" t="n">
        <f aca="false">+B95/$F$118</f>
        <v>0.000989715564353027</v>
      </c>
      <c r="D95" s="44" t="n">
        <v>54</v>
      </c>
      <c r="E95" s="40" t="n">
        <f aca="false">+D95/$F$118</f>
        <v>0.00232368002065493</v>
      </c>
      <c r="F95" s="44" t="n">
        <v>77</v>
      </c>
      <c r="G95" s="40" t="n">
        <f aca="false">+F95/$F$118</f>
        <v>0.00331339558500796</v>
      </c>
    </row>
    <row r="96" customFormat="false" ht="12.75" hidden="false" customHeight="true" outlineLevel="0" collapsed="false">
      <c r="A96" s="55" t="n">
        <v>86</v>
      </c>
      <c r="B96" s="56" t="n">
        <v>28</v>
      </c>
      <c r="C96" s="40" t="n">
        <f aca="false">+B96/$F$118</f>
        <v>0.00120487112182108</v>
      </c>
      <c r="D96" s="44" t="n">
        <v>35</v>
      </c>
      <c r="E96" s="40" t="n">
        <f aca="false">+D96/$F$118</f>
        <v>0.00150608890227635</v>
      </c>
      <c r="F96" s="44" t="n">
        <v>63</v>
      </c>
      <c r="G96" s="40" t="n">
        <f aca="false">+F96/$F$118</f>
        <v>0.00271096002409742</v>
      </c>
    </row>
    <row r="97" customFormat="false" ht="12.75" hidden="false" customHeight="true" outlineLevel="0" collapsed="false">
      <c r="A97" s="55" t="n">
        <v>87</v>
      </c>
      <c r="B97" s="56" t="n">
        <v>27</v>
      </c>
      <c r="C97" s="40" t="n">
        <f aca="false">+B97/$F$118</f>
        <v>0.00116184001032747</v>
      </c>
      <c r="D97" s="44" t="n">
        <v>33</v>
      </c>
      <c r="E97" s="40" t="n">
        <f aca="false">+D97/$F$118</f>
        <v>0.00142002667928913</v>
      </c>
      <c r="F97" s="44" t="n">
        <v>60</v>
      </c>
      <c r="G97" s="40" t="n">
        <f aca="false">+F97/$F$118</f>
        <v>0.00258186668961659</v>
      </c>
    </row>
    <row r="98" customFormat="false" ht="12.75" hidden="false" customHeight="true" outlineLevel="0" collapsed="false">
      <c r="A98" s="55" t="n">
        <v>88</v>
      </c>
      <c r="B98" s="56" t="n">
        <v>12</v>
      </c>
      <c r="C98" s="40" t="n">
        <f aca="false">+B98/$F$118</f>
        <v>0.000516373337923319</v>
      </c>
      <c r="D98" s="44" t="n">
        <v>42</v>
      </c>
      <c r="E98" s="40" t="n">
        <f aca="false">+D98/$F$118</f>
        <v>0.00180730668273162</v>
      </c>
      <c r="F98" s="44" t="n">
        <v>54</v>
      </c>
      <c r="G98" s="40" t="n">
        <f aca="false">+F98/$F$118</f>
        <v>0.00232368002065493</v>
      </c>
    </row>
    <row r="99" customFormat="false" ht="12.75" hidden="false" customHeight="true" outlineLevel="0" collapsed="false">
      <c r="A99" s="55" t="n">
        <v>89</v>
      </c>
      <c r="B99" s="56" t="n">
        <v>18</v>
      </c>
      <c r="C99" s="40" t="n">
        <f aca="false">+B99/$F$118</f>
        <v>0.000774560006884978</v>
      </c>
      <c r="D99" s="44" t="n">
        <v>22</v>
      </c>
      <c r="E99" s="40" t="n">
        <f aca="false">+D99/$F$118</f>
        <v>0.000946684452859417</v>
      </c>
      <c r="F99" s="44" t="n">
        <v>40</v>
      </c>
      <c r="G99" s="40" t="n">
        <f aca="false">+F99/$F$118</f>
        <v>0.0017212444597444</v>
      </c>
    </row>
    <row r="100" customFormat="false" ht="12.75" hidden="false" customHeight="true" outlineLevel="0" collapsed="false">
      <c r="A100" s="55" t="n">
        <v>90</v>
      </c>
      <c r="B100" s="56" t="n">
        <v>14</v>
      </c>
      <c r="C100" s="40" t="n">
        <f aca="false">+B100/$F$118</f>
        <v>0.000602435560910538</v>
      </c>
      <c r="D100" s="44" t="n">
        <v>20</v>
      </c>
      <c r="E100" s="40" t="n">
        <f aca="false">+D100/$F$118</f>
        <v>0.000860622229872198</v>
      </c>
      <c r="F100" s="44" t="n">
        <v>34</v>
      </c>
      <c r="G100" s="40" t="n">
        <f aca="false">+F100/$F$118</f>
        <v>0.00146305779078274</v>
      </c>
    </row>
    <row r="101" customFormat="false" ht="12.75" hidden="false" customHeight="true" outlineLevel="0" collapsed="false">
      <c r="A101" s="55" t="n">
        <v>91</v>
      </c>
      <c r="B101" s="57" t="n">
        <v>5</v>
      </c>
      <c r="C101" s="40" t="n">
        <f aca="false">+B101/$F$118</f>
        <v>0.000215155557468049</v>
      </c>
      <c r="D101" s="44" t="n">
        <v>20</v>
      </c>
      <c r="E101" s="40" t="n">
        <f aca="false">+D101/$F$118</f>
        <v>0.000860622229872198</v>
      </c>
      <c r="F101" s="44" t="n">
        <v>25</v>
      </c>
      <c r="G101" s="40" t="n">
        <f aca="false">+F101/$F$118</f>
        <v>0.00107577778734025</v>
      </c>
    </row>
    <row r="102" customFormat="false" ht="12.75" hidden="false" customHeight="true" outlineLevel="0" collapsed="false">
      <c r="A102" s="55" t="n">
        <v>92</v>
      </c>
      <c r="B102" s="57" t="n">
        <v>4</v>
      </c>
      <c r="C102" s="40" t="n">
        <f aca="false">+B102/$F$118</f>
        <v>0.00017212444597444</v>
      </c>
      <c r="D102" s="44" t="n">
        <v>16</v>
      </c>
      <c r="E102" s="40" t="n">
        <f aca="false">+D102/$F$118</f>
        <v>0.000688497783897758</v>
      </c>
      <c r="F102" s="44" t="n">
        <v>20</v>
      </c>
      <c r="G102" s="40" t="n">
        <f aca="false">+F102/$F$118</f>
        <v>0.000860622229872198</v>
      </c>
    </row>
    <row r="103" customFormat="false" ht="12.75" hidden="false" customHeight="true" outlineLevel="0" collapsed="false">
      <c r="A103" s="55" t="n">
        <v>93</v>
      </c>
      <c r="B103" s="57" t="n">
        <v>6</v>
      </c>
      <c r="C103" s="40" t="n">
        <f aca="false">+B103/$F$118</f>
        <v>0.000258186668961659</v>
      </c>
      <c r="D103" s="44" t="n">
        <v>11</v>
      </c>
      <c r="E103" s="40" t="n">
        <f aca="false">+D103/$F$118</f>
        <v>0.000473342226429709</v>
      </c>
      <c r="F103" s="44" t="n">
        <v>17</v>
      </c>
      <c r="G103" s="40" t="n">
        <f aca="false">+F103/$F$118</f>
        <v>0.000731528895391368</v>
      </c>
    </row>
    <row r="104" customFormat="false" ht="12.75" hidden="false" customHeight="true" outlineLevel="0" collapsed="false">
      <c r="A104" s="55" t="n">
        <v>94</v>
      </c>
      <c r="B104" s="57" t="n">
        <v>2</v>
      </c>
      <c r="C104" s="40" t="n">
        <f aca="false">+B104/$F$118</f>
        <v>8.60622229872198E-005</v>
      </c>
      <c r="D104" s="45" t="n">
        <v>8</v>
      </c>
      <c r="E104" s="40" t="n">
        <f aca="false">+D104/$F$118</f>
        <v>0.000344248891948879</v>
      </c>
      <c r="F104" s="44" t="n">
        <v>10</v>
      </c>
      <c r="G104" s="40" t="n">
        <f aca="false">+F104/$F$118</f>
        <v>0.000430311114936099</v>
      </c>
    </row>
    <row r="105" customFormat="false" ht="12.75" hidden="false" customHeight="true" outlineLevel="0" collapsed="false">
      <c r="A105" s="55" t="n">
        <v>95</v>
      </c>
      <c r="B105" s="57" t="n">
        <v>1</v>
      </c>
      <c r="C105" s="40" t="n">
        <f aca="false">+B105/$F$118</f>
        <v>4.30311114936099E-005</v>
      </c>
      <c r="D105" s="45" t="n">
        <v>5</v>
      </c>
      <c r="E105" s="40" t="n">
        <f aca="false">+D105/$F$118</f>
        <v>0.000215155557468049</v>
      </c>
      <c r="F105" s="45" t="n">
        <v>6</v>
      </c>
      <c r="G105" s="40" t="n">
        <f aca="false">+F105/$F$118</f>
        <v>0.000258186668961659</v>
      </c>
    </row>
    <row r="106" customFormat="false" ht="12.75" hidden="false" customHeight="true" outlineLevel="0" collapsed="false">
      <c r="A106" s="55" t="n">
        <v>96</v>
      </c>
      <c r="B106" s="57" t="n">
        <v>2</v>
      </c>
      <c r="C106" s="40" t="n">
        <f aca="false">+B106/$F$118</f>
        <v>8.60622229872198E-005</v>
      </c>
      <c r="D106" s="45" t="n">
        <v>6</v>
      </c>
      <c r="E106" s="40" t="n">
        <f aca="false">+D106/$F$118</f>
        <v>0.000258186668961659</v>
      </c>
      <c r="F106" s="45" t="n">
        <v>8</v>
      </c>
      <c r="G106" s="40" t="n">
        <f aca="false">+F106/$F$118</f>
        <v>0.000344248891948879</v>
      </c>
    </row>
    <row r="107" customFormat="false" ht="12.75" hidden="false" customHeight="true" outlineLevel="0" collapsed="false">
      <c r="A107" s="55" t="n">
        <v>97</v>
      </c>
      <c r="B107" s="58" t="n">
        <v>0</v>
      </c>
      <c r="C107" s="40" t="n">
        <f aca="false">+B107/$F$118</f>
        <v>0</v>
      </c>
      <c r="D107" s="45" t="n">
        <v>6</v>
      </c>
      <c r="E107" s="40" t="n">
        <f aca="false">+D107/$F$118</f>
        <v>0.000258186668961659</v>
      </c>
      <c r="F107" s="45" t="n">
        <v>6</v>
      </c>
      <c r="G107" s="40" t="n">
        <f aca="false">+F107/$F$118</f>
        <v>0.000258186668961659</v>
      </c>
    </row>
    <row r="108" customFormat="false" ht="12.75" hidden="false" customHeight="true" outlineLevel="0" collapsed="false">
      <c r="A108" s="55" t="n">
        <v>98</v>
      </c>
      <c r="B108" s="57" t="n">
        <v>3</v>
      </c>
      <c r="C108" s="40" t="n">
        <f aca="false">+B108/$F$118</f>
        <v>0.00012909333448083</v>
      </c>
      <c r="D108" s="46" t="n">
        <v>0</v>
      </c>
      <c r="E108" s="40" t="n">
        <f aca="false">+D108/$F$118</f>
        <v>0</v>
      </c>
      <c r="F108" s="45" t="n">
        <v>3</v>
      </c>
      <c r="G108" s="40" t="n">
        <f aca="false">+F108/$F$118</f>
        <v>0.00012909333448083</v>
      </c>
    </row>
    <row r="109" customFormat="false" ht="12.75" hidden="false" customHeight="true" outlineLevel="0" collapsed="false">
      <c r="A109" s="55" t="n">
        <v>99</v>
      </c>
      <c r="B109" s="58" t="n">
        <v>0</v>
      </c>
      <c r="C109" s="40" t="n">
        <f aca="false">+B109/$F$118</f>
        <v>0</v>
      </c>
      <c r="D109" s="45" t="n">
        <v>1</v>
      </c>
      <c r="E109" s="40" t="n">
        <f aca="false">+D109/$F$118</f>
        <v>4.30311114936099E-005</v>
      </c>
      <c r="F109" s="45" t="n">
        <v>1</v>
      </c>
      <c r="G109" s="40" t="n">
        <f aca="false">+F109/$F$118</f>
        <v>4.30311114936099E-005</v>
      </c>
    </row>
    <row r="110" customFormat="false" ht="12.75" hidden="false" customHeight="true" outlineLevel="0" collapsed="false">
      <c r="A110" s="59" t="n">
        <v>100</v>
      </c>
      <c r="B110" s="58" t="n">
        <v>0</v>
      </c>
      <c r="C110" s="40" t="n">
        <f aca="false">+B110/$F$118</f>
        <v>0</v>
      </c>
      <c r="D110" s="45" t="n">
        <v>1</v>
      </c>
      <c r="E110" s="40" t="n">
        <f aca="false">+D110/$F$118</f>
        <v>4.30311114936099E-005</v>
      </c>
      <c r="F110" s="45" t="n">
        <v>1</v>
      </c>
      <c r="G110" s="40" t="n">
        <f aca="false">+F110/$F$118</f>
        <v>4.30311114936099E-005</v>
      </c>
    </row>
    <row r="111" customFormat="false" ht="12.75" hidden="false" customHeight="true" outlineLevel="0" collapsed="false">
      <c r="A111" s="59" t="n">
        <v>101</v>
      </c>
      <c r="B111" s="57" t="n">
        <v>1</v>
      </c>
      <c r="C111" s="40" t="n">
        <f aca="false">+B111/$F$118</f>
        <v>4.30311114936099E-005</v>
      </c>
      <c r="D111" s="46" t="n">
        <v>0</v>
      </c>
      <c r="E111" s="40" t="n">
        <f aca="false">+D111/$F$118</f>
        <v>0</v>
      </c>
      <c r="F111" s="45" t="n">
        <v>1</v>
      </c>
      <c r="G111" s="40" t="n">
        <f aca="false">+F111/$F$118</f>
        <v>4.30311114936099E-005</v>
      </c>
    </row>
    <row r="112" customFormat="false" ht="12.75" hidden="false" customHeight="true" outlineLevel="0" collapsed="false">
      <c r="A112" s="59" t="n">
        <v>102</v>
      </c>
      <c r="B112" s="58" t="n">
        <v>0</v>
      </c>
      <c r="C112" s="40" t="n">
        <f aca="false">+B112/$F$118</f>
        <v>0</v>
      </c>
      <c r="D112" s="46" t="n">
        <v>0</v>
      </c>
      <c r="E112" s="40" t="n">
        <f aca="false">+D112/$F$118</f>
        <v>0</v>
      </c>
      <c r="F112" s="46" t="n">
        <v>0</v>
      </c>
      <c r="G112" s="40" t="n">
        <f aca="false">+F112/$F$118</f>
        <v>0</v>
      </c>
    </row>
    <row r="113" customFormat="false" ht="12.75" hidden="false" customHeight="true" outlineLevel="0" collapsed="false">
      <c r="A113" s="59" t="n">
        <v>103</v>
      </c>
      <c r="B113" s="58" t="n">
        <v>0</v>
      </c>
      <c r="C113" s="40" t="n">
        <f aca="false">+B113/$F$118</f>
        <v>0</v>
      </c>
      <c r="D113" s="46" t="n">
        <v>0</v>
      </c>
      <c r="E113" s="40" t="n">
        <f aca="false">+D113/$F$118</f>
        <v>0</v>
      </c>
      <c r="F113" s="46" t="n">
        <v>0</v>
      </c>
      <c r="G113" s="40" t="n">
        <f aca="false">+F113/$F$118</f>
        <v>0</v>
      </c>
    </row>
    <row r="114" customFormat="false" ht="12.75" hidden="false" customHeight="true" outlineLevel="0" collapsed="false">
      <c r="A114" s="59" t="n">
        <v>104</v>
      </c>
      <c r="B114" s="58" t="n">
        <v>0</v>
      </c>
      <c r="C114" s="40" t="n">
        <f aca="false">+B114/$F$118</f>
        <v>0</v>
      </c>
      <c r="D114" s="46" t="n">
        <v>0</v>
      </c>
      <c r="E114" s="40" t="n">
        <f aca="false">+D114/$F$118</f>
        <v>0</v>
      </c>
      <c r="F114" s="46" t="n">
        <v>0</v>
      </c>
      <c r="G114" s="40" t="n">
        <f aca="false">+F114/$F$118</f>
        <v>0</v>
      </c>
    </row>
    <row r="115" customFormat="false" ht="12.75" hidden="false" customHeight="true" outlineLevel="0" collapsed="false">
      <c r="A115" s="59" t="n">
        <v>105</v>
      </c>
      <c r="B115" s="58" t="n">
        <v>0</v>
      </c>
      <c r="C115" s="40" t="n">
        <f aca="false">+B115/$F$118</f>
        <v>0</v>
      </c>
      <c r="D115" s="46" t="n">
        <v>0</v>
      </c>
      <c r="E115" s="40" t="n">
        <f aca="false">+D115/$F$118</f>
        <v>0</v>
      </c>
      <c r="F115" s="46" t="n">
        <v>0</v>
      </c>
      <c r="G115" s="40" t="n">
        <f aca="false">+F115/$F$118</f>
        <v>0</v>
      </c>
    </row>
    <row r="116" customFormat="false" ht="12.75" hidden="false" customHeight="true" outlineLevel="0" collapsed="false">
      <c r="A116" s="59" t="n">
        <v>106</v>
      </c>
      <c r="B116" s="58" t="n">
        <v>0</v>
      </c>
      <c r="C116" s="40" t="n">
        <f aca="false">+B116/$F$118</f>
        <v>0</v>
      </c>
      <c r="D116" s="46" t="n">
        <v>0</v>
      </c>
      <c r="E116" s="40" t="n">
        <f aca="false">+D116/$F$118</f>
        <v>0</v>
      </c>
      <c r="F116" s="46" t="n">
        <v>0</v>
      </c>
      <c r="G116" s="40" t="n">
        <f aca="false">+F116/$F$118</f>
        <v>0</v>
      </c>
    </row>
    <row r="117" customFormat="false" ht="12.75" hidden="false" customHeight="true" outlineLevel="0" collapsed="false">
      <c r="A117" s="59" t="n">
        <v>107</v>
      </c>
      <c r="B117" s="58" t="n">
        <v>0</v>
      </c>
      <c r="C117" s="40" t="n">
        <f aca="false">+B117/$F$118</f>
        <v>0</v>
      </c>
      <c r="D117" s="45" t="n">
        <v>1</v>
      </c>
      <c r="E117" s="40" t="n">
        <f aca="false">+D117/$F$118</f>
        <v>4.30311114936099E-005</v>
      </c>
      <c r="F117" s="45" t="n">
        <v>1</v>
      </c>
      <c r="G117" s="40" t="n">
        <f aca="false">+F117/$F$118</f>
        <v>4.30311114936099E-005</v>
      </c>
    </row>
    <row r="118" customFormat="false" ht="12.75" hidden="false" customHeight="true" outlineLevel="0" collapsed="false">
      <c r="A118" s="60" t="s">
        <v>12</v>
      </c>
      <c r="B118" s="48" t="n">
        <v>11585</v>
      </c>
      <c r="C118" s="49" t="n">
        <f aca="false">+B118/$F$118</f>
        <v>0.498515426653471</v>
      </c>
      <c r="D118" s="48" t="n">
        <v>11654</v>
      </c>
      <c r="E118" s="49" t="n">
        <f aca="false">+D118/$F$118</f>
        <v>0.50148457334653</v>
      </c>
      <c r="F118" s="50" t="n">
        <v>23239</v>
      </c>
      <c r="G118" s="49" t="n">
        <f aca="false">+F118/$F$118</f>
        <v>1</v>
      </c>
    </row>
    <row r="119" customFormat="false" ht="12.75" hidden="false" customHeight="true" outlineLevel="0" collapsed="false">
      <c r="A119" s="51"/>
    </row>
    <row r="120" customFormat="false" ht="12.75" hidden="false" customHeight="true" outlineLevel="0" collapsed="false">
      <c r="G120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3" width="11.7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true" outlineLevel="0" collapsed="false">
      <c r="A3" s="2" t="s">
        <v>2</v>
      </c>
      <c r="B3" s="26" t="s">
        <v>33</v>
      </c>
    </row>
    <row r="4" customFormat="false" ht="15" hidden="false" customHeight="true" outlineLevel="0" collapsed="false">
      <c r="A4" s="25"/>
      <c r="B4" s="22" t="s">
        <v>34</v>
      </c>
    </row>
    <row r="5" customFormat="false" ht="15" hidden="false" customHeight="true" outlineLevel="0" collapsed="false">
      <c r="A5" s="25"/>
      <c r="B5" s="25"/>
    </row>
    <row r="6" customFormat="false" ht="27.75" hidden="false" customHeight="false" outlineLevel="0" collapsed="false">
      <c r="A6" s="28"/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A8" s="28"/>
      <c r="B8" s="61" t="s">
        <v>6</v>
      </c>
      <c r="C8" s="61"/>
      <c r="D8" s="61" t="s">
        <v>7</v>
      </c>
      <c r="E8" s="61"/>
      <c r="F8" s="62" t="s">
        <v>29</v>
      </c>
      <c r="G8" s="6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53" t="n">
        <v>0</v>
      </c>
      <c r="B10" s="43" t="n">
        <v>130</v>
      </c>
      <c r="C10" s="40" t="n">
        <f aca="false">+B10/$F$119</f>
        <v>0.00555650538553599</v>
      </c>
      <c r="D10" s="39" t="n">
        <v>134</v>
      </c>
      <c r="E10" s="40" t="n">
        <f aca="false">+D10/$F$119</f>
        <v>0.00572747478201402</v>
      </c>
      <c r="F10" s="39" t="n">
        <v>264</v>
      </c>
      <c r="G10" s="40" t="n">
        <f aca="false">+F10/$F$119</f>
        <v>0.01128398016755</v>
      </c>
    </row>
    <row r="11" customFormat="false" ht="12.75" hidden="false" customHeight="true" outlineLevel="0" collapsed="false">
      <c r="A11" s="53" t="n">
        <v>1</v>
      </c>
      <c r="B11" s="43" t="n">
        <v>134</v>
      </c>
      <c r="C11" s="40" t="n">
        <f aca="false">+B11/$F$119</f>
        <v>0.00572747478201402</v>
      </c>
      <c r="D11" s="39" t="n">
        <v>131</v>
      </c>
      <c r="E11" s="40" t="n">
        <f aca="false">+D11/$F$119</f>
        <v>0.0055992477346555</v>
      </c>
      <c r="F11" s="39" t="n">
        <v>265</v>
      </c>
      <c r="G11" s="40" t="n">
        <f aca="false">+F11/$F$119</f>
        <v>0.0113267225166695</v>
      </c>
    </row>
    <row r="12" customFormat="false" ht="12.75" hidden="false" customHeight="true" outlineLevel="0" collapsed="false">
      <c r="A12" s="53" t="n">
        <v>2</v>
      </c>
      <c r="B12" s="43" t="n">
        <v>145</v>
      </c>
      <c r="C12" s="40" t="n">
        <f aca="false">+B12/$F$119</f>
        <v>0.0061976406223286</v>
      </c>
      <c r="D12" s="39" t="n">
        <v>124</v>
      </c>
      <c r="E12" s="40" t="n">
        <f aca="false">+D12/$F$119</f>
        <v>0.00530005129081894</v>
      </c>
      <c r="F12" s="39" t="n">
        <v>269</v>
      </c>
      <c r="G12" s="40" t="n">
        <f aca="false">+F12/$F$119</f>
        <v>0.0114976919131475</v>
      </c>
    </row>
    <row r="13" customFormat="false" ht="12.75" hidden="false" customHeight="true" outlineLevel="0" collapsed="false">
      <c r="A13" s="53" t="n">
        <v>3</v>
      </c>
      <c r="B13" s="43" t="n">
        <v>162</v>
      </c>
      <c r="C13" s="40" t="n">
        <f aca="false">+B13/$F$119</f>
        <v>0.00692426055736023</v>
      </c>
      <c r="D13" s="39" t="n">
        <v>153</v>
      </c>
      <c r="E13" s="40" t="n">
        <f aca="false">+D13/$F$119</f>
        <v>0.00653957941528466</v>
      </c>
      <c r="F13" s="39" t="n">
        <v>315</v>
      </c>
      <c r="G13" s="40" t="n">
        <f aca="false">+F13/$F$119</f>
        <v>0.0134638399726449</v>
      </c>
    </row>
    <row r="14" customFormat="false" ht="12.75" hidden="false" customHeight="true" outlineLevel="0" collapsed="false">
      <c r="A14" s="53" t="n">
        <v>4</v>
      </c>
      <c r="B14" s="43" t="n">
        <v>173</v>
      </c>
      <c r="C14" s="40" t="n">
        <f aca="false">+B14/$F$119</f>
        <v>0.00739442639767482</v>
      </c>
      <c r="D14" s="39" t="n">
        <v>148</v>
      </c>
      <c r="E14" s="40" t="n">
        <f aca="false">+D14/$F$119</f>
        <v>0.00632586766968713</v>
      </c>
      <c r="F14" s="39" t="n">
        <v>321</v>
      </c>
      <c r="G14" s="40" t="n">
        <f aca="false">+F14/$F$119</f>
        <v>0.0137202940673619</v>
      </c>
    </row>
    <row r="15" customFormat="false" ht="12.75" hidden="false" customHeight="true" outlineLevel="0" collapsed="false">
      <c r="A15" s="53" t="n">
        <v>5</v>
      </c>
      <c r="B15" s="43" t="n">
        <v>149</v>
      </c>
      <c r="C15" s="40" t="n">
        <f aca="false">+B15/$F$119</f>
        <v>0.00636861001880663</v>
      </c>
      <c r="D15" s="39" t="n">
        <v>147</v>
      </c>
      <c r="E15" s="40" t="n">
        <f aca="false">+D15/$F$119</f>
        <v>0.00628312532056762</v>
      </c>
      <c r="F15" s="39" t="n">
        <v>296</v>
      </c>
      <c r="G15" s="40" t="n">
        <f aca="false">+F15/$F$119</f>
        <v>0.0126517353393743</v>
      </c>
    </row>
    <row r="16" customFormat="false" ht="12.75" hidden="false" customHeight="true" outlineLevel="0" collapsed="false">
      <c r="A16" s="53" t="n">
        <v>6</v>
      </c>
      <c r="B16" s="43" t="n">
        <v>171</v>
      </c>
      <c r="C16" s="40" t="n">
        <f aca="false">+B16/$F$119</f>
        <v>0.0073089416994358</v>
      </c>
      <c r="D16" s="39" t="n">
        <v>136</v>
      </c>
      <c r="E16" s="40" t="n">
        <f aca="false">+D16/$F$119</f>
        <v>0.00581295948025304</v>
      </c>
      <c r="F16" s="39" t="n">
        <v>307</v>
      </c>
      <c r="G16" s="40" t="n">
        <f aca="false">+F16/$F$119</f>
        <v>0.0131219011796888</v>
      </c>
    </row>
    <row r="17" customFormat="false" ht="12.75" hidden="false" customHeight="true" outlineLevel="0" collapsed="false">
      <c r="A17" s="53" t="n">
        <v>7</v>
      </c>
      <c r="B17" s="43" t="n">
        <v>183</v>
      </c>
      <c r="C17" s="40" t="n">
        <f aca="false">+B17/$F$119</f>
        <v>0.00782184988886989</v>
      </c>
      <c r="D17" s="39" t="n">
        <v>173</v>
      </c>
      <c r="E17" s="40" t="n">
        <f aca="false">+D17/$F$119</f>
        <v>0.00739442639767482</v>
      </c>
      <c r="F17" s="39" t="n">
        <v>356</v>
      </c>
      <c r="G17" s="40" t="n">
        <f aca="false">+F17/$F$119</f>
        <v>0.0152162762865447</v>
      </c>
    </row>
    <row r="18" customFormat="false" ht="12.75" hidden="false" customHeight="true" outlineLevel="0" collapsed="false">
      <c r="A18" s="53" t="n">
        <v>8</v>
      </c>
      <c r="B18" s="43" t="n">
        <v>174</v>
      </c>
      <c r="C18" s="40" t="n">
        <f aca="false">+B18/$F$119</f>
        <v>0.00743716874679432</v>
      </c>
      <c r="D18" s="39" t="n">
        <v>142</v>
      </c>
      <c r="E18" s="40" t="n">
        <f aca="false">+D18/$F$119</f>
        <v>0.00606941357497008</v>
      </c>
      <c r="F18" s="39" t="n">
        <v>316</v>
      </c>
      <c r="G18" s="40" t="n">
        <f aca="false">+F18/$F$119</f>
        <v>0.0135065823217644</v>
      </c>
    </row>
    <row r="19" customFormat="false" ht="12.75" hidden="false" customHeight="true" outlineLevel="0" collapsed="false">
      <c r="A19" s="53" t="n">
        <v>9</v>
      </c>
      <c r="B19" s="43" t="n">
        <v>149</v>
      </c>
      <c r="C19" s="40" t="n">
        <f aca="false">+B19/$F$119</f>
        <v>0.00636861001880663</v>
      </c>
      <c r="D19" s="39" t="n">
        <v>158</v>
      </c>
      <c r="E19" s="40" t="n">
        <f aca="false">+D19/$F$119</f>
        <v>0.0067532911608822</v>
      </c>
      <c r="F19" s="39" t="n">
        <v>307</v>
      </c>
      <c r="G19" s="40" t="n">
        <f aca="false">+F19/$F$119</f>
        <v>0.0131219011796888</v>
      </c>
    </row>
    <row r="20" customFormat="false" ht="12.75" hidden="false" customHeight="true" outlineLevel="0" collapsed="false">
      <c r="A20" s="53" t="n">
        <v>10</v>
      </c>
      <c r="B20" s="43" t="n">
        <v>152</v>
      </c>
      <c r="C20" s="40" t="n">
        <f aca="false">+B20/$F$119</f>
        <v>0.00649683706616516</v>
      </c>
      <c r="D20" s="39" t="n">
        <v>151</v>
      </c>
      <c r="E20" s="40" t="n">
        <f aca="false">+D20/$F$119</f>
        <v>0.00645409471704565</v>
      </c>
      <c r="F20" s="39" t="n">
        <v>303</v>
      </c>
      <c r="G20" s="40" t="n">
        <f aca="false">+F20/$F$119</f>
        <v>0.0129509317832108</v>
      </c>
    </row>
    <row r="21" customFormat="false" ht="12.75" hidden="false" customHeight="true" outlineLevel="0" collapsed="false">
      <c r="A21" s="53" t="n">
        <v>11</v>
      </c>
      <c r="B21" s="43" t="n">
        <v>151</v>
      </c>
      <c r="C21" s="40" t="n">
        <f aca="false">+B21/$F$119</f>
        <v>0.00645409471704565</v>
      </c>
      <c r="D21" s="39" t="n">
        <v>156</v>
      </c>
      <c r="E21" s="40" t="n">
        <f aca="false">+D21/$F$119</f>
        <v>0.00666780646264319</v>
      </c>
      <c r="F21" s="39" t="n">
        <v>307</v>
      </c>
      <c r="G21" s="40" t="n">
        <f aca="false">+F21/$F$119</f>
        <v>0.0131219011796888</v>
      </c>
    </row>
    <row r="22" customFormat="false" ht="12.75" hidden="false" customHeight="true" outlineLevel="0" collapsed="false">
      <c r="A22" s="53" t="n">
        <v>12</v>
      </c>
      <c r="B22" s="43" t="n">
        <v>129</v>
      </c>
      <c r="C22" s="40" t="n">
        <f aca="false">+B22/$F$119</f>
        <v>0.00551376303641648</v>
      </c>
      <c r="D22" s="39" t="n">
        <v>125</v>
      </c>
      <c r="E22" s="40" t="n">
        <f aca="false">+D22/$F$119</f>
        <v>0.00534279363993845</v>
      </c>
      <c r="F22" s="39" t="n">
        <v>254</v>
      </c>
      <c r="G22" s="40" t="n">
        <f aca="false">+F22/$F$119</f>
        <v>0.0108565566763549</v>
      </c>
    </row>
    <row r="23" customFormat="false" ht="12.75" hidden="false" customHeight="true" outlineLevel="0" collapsed="false">
      <c r="A23" s="53" t="n">
        <v>13</v>
      </c>
      <c r="B23" s="43" t="n">
        <v>135</v>
      </c>
      <c r="C23" s="40" t="n">
        <f aca="false">+B23/$F$119</f>
        <v>0.00577021713113353</v>
      </c>
      <c r="D23" s="39" t="n">
        <v>125</v>
      </c>
      <c r="E23" s="40" t="n">
        <f aca="false">+D23/$F$119</f>
        <v>0.00534279363993845</v>
      </c>
      <c r="F23" s="39" t="n">
        <v>260</v>
      </c>
      <c r="G23" s="40" t="n">
        <f aca="false">+F23/$F$119</f>
        <v>0.011113010771072</v>
      </c>
    </row>
    <row r="24" customFormat="false" ht="12.75" hidden="false" customHeight="true" outlineLevel="0" collapsed="false">
      <c r="A24" s="53" t="n">
        <v>14</v>
      </c>
      <c r="B24" s="43" t="n">
        <v>130</v>
      </c>
      <c r="C24" s="40" t="n">
        <f aca="false">+B24/$F$119</f>
        <v>0.00555650538553599</v>
      </c>
      <c r="D24" s="39" t="n">
        <v>109</v>
      </c>
      <c r="E24" s="40" t="n">
        <f aca="false">+D24/$F$119</f>
        <v>0.00465891605402633</v>
      </c>
      <c r="F24" s="39" t="n">
        <v>239</v>
      </c>
      <c r="G24" s="40" t="n">
        <f aca="false">+F24/$F$119</f>
        <v>0.0102154214395623</v>
      </c>
    </row>
    <row r="25" customFormat="false" ht="12.75" hidden="false" customHeight="true" outlineLevel="0" collapsed="false">
      <c r="A25" s="53" t="n">
        <v>15</v>
      </c>
      <c r="B25" s="43" t="n">
        <v>135</v>
      </c>
      <c r="C25" s="40" t="n">
        <f aca="false">+B25/$F$119</f>
        <v>0.00577021713113353</v>
      </c>
      <c r="D25" s="39" t="n">
        <v>122</v>
      </c>
      <c r="E25" s="40" t="n">
        <f aca="false">+D25/$F$119</f>
        <v>0.00521456659257993</v>
      </c>
      <c r="F25" s="39" t="n">
        <v>257</v>
      </c>
      <c r="G25" s="40" t="n">
        <f aca="false">+F25/$F$119</f>
        <v>0.0109847837237135</v>
      </c>
    </row>
    <row r="26" customFormat="false" ht="12.75" hidden="false" customHeight="true" outlineLevel="0" collapsed="false">
      <c r="A26" s="53" t="n">
        <v>16</v>
      </c>
      <c r="B26" s="43" t="n">
        <v>103</v>
      </c>
      <c r="C26" s="40" t="n">
        <f aca="false">+B26/$F$119</f>
        <v>0.00440246195930928</v>
      </c>
      <c r="D26" s="39" t="n">
        <v>123</v>
      </c>
      <c r="E26" s="40" t="n">
        <f aca="false">+D26/$F$119</f>
        <v>0.00525730894169944</v>
      </c>
      <c r="F26" s="39" t="n">
        <v>226</v>
      </c>
      <c r="G26" s="40" t="n">
        <f aca="false">+F26/$F$119</f>
        <v>0.00965977090100872</v>
      </c>
    </row>
    <row r="27" customFormat="false" ht="12.75" hidden="false" customHeight="true" outlineLevel="0" collapsed="false">
      <c r="A27" s="53" t="n">
        <v>17</v>
      </c>
      <c r="B27" s="43" t="n">
        <v>120</v>
      </c>
      <c r="C27" s="40" t="n">
        <f aca="false">+B27/$F$119</f>
        <v>0.00512908189434091</v>
      </c>
      <c r="D27" s="39" t="n">
        <v>110</v>
      </c>
      <c r="E27" s="40" t="n">
        <f aca="false">+D27/$F$119</f>
        <v>0.00470165840314584</v>
      </c>
      <c r="F27" s="39" t="n">
        <v>230</v>
      </c>
      <c r="G27" s="40" t="n">
        <f aca="false">+F27/$F$119</f>
        <v>0.00983074029748675</v>
      </c>
    </row>
    <row r="28" customFormat="false" ht="12.75" hidden="false" customHeight="true" outlineLevel="0" collapsed="false">
      <c r="A28" s="53" t="n">
        <v>18</v>
      </c>
      <c r="B28" s="43" t="n">
        <v>137</v>
      </c>
      <c r="C28" s="40" t="n">
        <f aca="false">+B28/$F$119</f>
        <v>0.00585570182937254</v>
      </c>
      <c r="D28" s="39" t="n">
        <v>122</v>
      </c>
      <c r="E28" s="40" t="n">
        <f aca="false">+D28/$F$119</f>
        <v>0.00521456659257993</v>
      </c>
      <c r="F28" s="39" t="n">
        <v>259</v>
      </c>
      <c r="G28" s="40" t="n">
        <f aca="false">+F28/$F$119</f>
        <v>0.0110702684219525</v>
      </c>
    </row>
    <row r="29" customFormat="false" ht="12.75" hidden="false" customHeight="true" outlineLevel="0" collapsed="false">
      <c r="A29" s="53" t="n">
        <v>19</v>
      </c>
      <c r="B29" s="43" t="n">
        <v>119</v>
      </c>
      <c r="C29" s="40" t="n">
        <f aca="false">+B29/$F$119</f>
        <v>0.00508633954522141</v>
      </c>
      <c r="D29" s="39" t="n">
        <v>123</v>
      </c>
      <c r="E29" s="40" t="n">
        <f aca="false">+D29/$F$119</f>
        <v>0.00525730894169944</v>
      </c>
      <c r="F29" s="39" t="n">
        <v>242</v>
      </c>
      <c r="G29" s="40" t="n">
        <f aca="false">+F29/$F$119</f>
        <v>0.0103436484869208</v>
      </c>
    </row>
    <row r="30" customFormat="false" ht="12.75" hidden="false" customHeight="true" outlineLevel="0" collapsed="false">
      <c r="A30" s="53" t="n">
        <v>20</v>
      </c>
      <c r="B30" s="43" t="n">
        <v>136</v>
      </c>
      <c r="C30" s="40" t="n">
        <f aca="false">+B30/$F$119</f>
        <v>0.00581295948025304</v>
      </c>
      <c r="D30" s="39" t="n">
        <v>112</v>
      </c>
      <c r="E30" s="40" t="n">
        <f aca="false">+D30/$F$119</f>
        <v>0.00478714310138485</v>
      </c>
      <c r="F30" s="39" t="n">
        <v>248</v>
      </c>
      <c r="G30" s="40" t="n">
        <f aca="false">+F30/$F$119</f>
        <v>0.0106001025816379</v>
      </c>
    </row>
    <row r="31" customFormat="false" ht="12.75" hidden="false" customHeight="true" outlineLevel="0" collapsed="false">
      <c r="A31" s="53" t="n">
        <v>21</v>
      </c>
      <c r="B31" s="43" t="n">
        <v>117</v>
      </c>
      <c r="C31" s="40" t="n">
        <f aca="false">+B31/$F$119</f>
        <v>0.00500085484698239</v>
      </c>
      <c r="D31" s="39" t="n">
        <v>107</v>
      </c>
      <c r="E31" s="40" t="n">
        <f aca="false">+D31/$F$119</f>
        <v>0.00457343135578731</v>
      </c>
      <c r="F31" s="39" t="n">
        <v>224</v>
      </c>
      <c r="G31" s="40" t="n">
        <f aca="false">+F31/$F$119</f>
        <v>0.0095742862027697</v>
      </c>
    </row>
    <row r="32" customFormat="false" ht="12.75" hidden="false" customHeight="true" outlineLevel="0" collapsed="false">
      <c r="A32" s="53" t="n">
        <v>22</v>
      </c>
      <c r="B32" s="43" t="n">
        <v>131</v>
      </c>
      <c r="C32" s="40" t="n">
        <f aca="false">+B32/$F$119</f>
        <v>0.0055992477346555</v>
      </c>
      <c r="D32" s="39" t="n">
        <v>105</v>
      </c>
      <c r="E32" s="40" t="n">
        <f aca="false">+D32/$F$119</f>
        <v>0.0044879466575483</v>
      </c>
      <c r="F32" s="39" t="n">
        <v>236</v>
      </c>
      <c r="G32" s="40" t="n">
        <f aca="false">+F32/$F$119</f>
        <v>0.0100871943922038</v>
      </c>
    </row>
    <row r="33" customFormat="false" ht="12.75" hidden="false" customHeight="true" outlineLevel="0" collapsed="false">
      <c r="A33" s="53" t="n">
        <v>23</v>
      </c>
      <c r="B33" s="43" t="n">
        <v>119</v>
      </c>
      <c r="C33" s="40" t="n">
        <f aca="false">+B33/$F$119</f>
        <v>0.00508633954522141</v>
      </c>
      <c r="D33" s="39" t="n">
        <v>121</v>
      </c>
      <c r="E33" s="40" t="n">
        <f aca="false">+D33/$F$119</f>
        <v>0.00517182424346042</v>
      </c>
      <c r="F33" s="39" t="n">
        <v>240</v>
      </c>
      <c r="G33" s="40" t="n">
        <f aca="false">+F33/$F$119</f>
        <v>0.0102581637886818</v>
      </c>
    </row>
    <row r="34" customFormat="false" ht="12.75" hidden="false" customHeight="true" outlineLevel="0" collapsed="false">
      <c r="A34" s="53" t="n">
        <v>24</v>
      </c>
      <c r="B34" s="43" t="n">
        <v>98</v>
      </c>
      <c r="C34" s="40" t="n">
        <f aca="false">+B34/$F$119</f>
        <v>0.00418875021371175</v>
      </c>
      <c r="D34" s="39" t="n">
        <v>97</v>
      </c>
      <c r="E34" s="40" t="n">
        <f aca="false">+D34/$F$119</f>
        <v>0.00414600786459224</v>
      </c>
      <c r="F34" s="39" t="n">
        <v>195</v>
      </c>
      <c r="G34" s="40" t="n">
        <f aca="false">+F34/$F$119</f>
        <v>0.00833475807830398</v>
      </c>
    </row>
    <row r="35" customFormat="false" ht="12.75" hidden="false" customHeight="true" outlineLevel="0" collapsed="false">
      <c r="A35" s="53" t="n">
        <v>25</v>
      </c>
      <c r="B35" s="43" t="n">
        <v>132</v>
      </c>
      <c r="C35" s="40" t="n">
        <f aca="false">+B35/$F$119</f>
        <v>0.00564199008377501</v>
      </c>
      <c r="D35" s="39" t="n">
        <v>109</v>
      </c>
      <c r="E35" s="40" t="n">
        <f aca="false">+D35/$F$119</f>
        <v>0.00465891605402633</v>
      </c>
      <c r="F35" s="39" t="n">
        <v>241</v>
      </c>
      <c r="G35" s="40" t="n">
        <f aca="false">+F35/$F$119</f>
        <v>0.0103009061378013</v>
      </c>
    </row>
    <row r="36" customFormat="false" ht="12.75" hidden="false" customHeight="true" outlineLevel="0" collapsed="false">
      <c r="A36" s="53" t="n">
        <v>26</v>
      </c>
      <c r="B36" s="43" t="n">
        <v>116</v>
      </c>
      <c r="C36" s="40" t="n">
        <f aca="false">+B36/$F$119</f>
        <v>0.00495811249786288</v>
      </c>
      <c r="D36" s="39" t="n">
        <v>113</v>
      </c>
      <c r="E36" s="40" t="n">
        <f aca="false">+D36/$F$119</f>
        <v>0.00482988545050436</v>
      </c>
      <c r="F36" s="39" t="n">
        <v>229</v>
      </c>
      <c r="G36" s="40" t="n">
        <f aca="false">+F36/$F$119</f>
        <v>0.00978799794836724</v>
      </c>
    </row>
    <row r="37" customFormat="false" ht="12.75" hidden="false" customHeight="true" outlineLevel="0" collapsed="false">
      <c r="A37" s="53" t="n">
        <v>27</v>
      </c>
      <c r="B37" s="43" t="n">
        <v>120</v>
      </c>
      <c r="C37" s="40" t="n">
        <f aca="false">+B37/$F$119</f>
        <v>0.00512908189434091</v>
      </c>
      <c r="D37" s="39" t="n">
        <v>112</v>
      </c>
      <c r="E37" s="40" t="n">
        <f aca="false">+D37/$F$119</f>
        <v>0.00478714310138485</v>
      </c>
      <c r="F37" s="39" t="n">
        <v>232</v>
      </c>
      <c r="G37" s="40" t="n">
        <f aca="false">+F37/$F$119</f>
        <v>0.00991622499572577</v>
      </c>
    </row>
    <row r="38" customFormat="false" ht="12.75" hidden="false" customHeight="true" outlineLevel="0" collapsed="false">
      <c r="A38" s="53" t="n">
        <v>28</v>
      </c>
      <c r="B38" s="43" t="n">
        <v>104</v>
      </c>
      <c r="C38" s="40" t="n">
        <f aca="false">+B38/$F$119</f>
        <v>0.00444520430842879</v>
      </c>
      <c r="D38" s="39" t="n">
        <v>109</v>
      </c>
      <c r="E38" s="40" t="n">
        <f aca="false">+D38/$F$119</f>
        <v>0.00465891605402633</v>
      </c>
      <c r="F38" s="39" t="n">
        <v>213</v>
      </c>
      <c r="G38" s="40" t="n">
        <f aca="false">+F38/$F$119</f>
        <v>0.00910412036245512</v>
      </c>
    </row>
    <row r="39" customFormat="false" ht="12.75" hidden="false" customHeight="true" outlineLevel="0" collapsed="false">
      <c r="A39" s="53" t="n">
        <v>29</v>
      </c>
      <c r="B39" s="43" t="n">
        <v>153</v>
      </c>
      <c r="C39" s="40" t="n">
        <f aca="false">+B39/$F$119</f>
        <v>0.00653957941528466</v>
      </c>
      <c r="D39" s="39" t="n">
        <v>131</v>
      </c>
      <c r="E39" s="40" t="n">
        <f aca="false">+D39/$F$119</f>
        <v>0.0055992477346555</v>
      </c>
      <c r="F39" s="39" t="n">
        <v>284</v>
      </c>
      <c r="G39" s="40" t="n">
        <f aca="false">+F39/$F$119</f>
        <v>0.0121388271499402</v>
      </c>
    </row>
    <row r="40" customFormat="false" ht="12.75" hidden="false" customHeight="true" outlineLevel="0" collapsed="false">
      <c r="A40" s="53" t="n">
        <v>30</v>
      </c>
      <c r="B40" s="43" t="n">
        <v>155</v>
      </c>
      <c r="C40" s="40" t="n">
        <f aca="false">+B40/$F$119</f>
        <v>0.00662506411352368</v>
      </c>
      <c r="D40" s="39" t="n">
        <v>148</v>
      </c>
      <c r="E40" s="40" t="n">
        <f aca="false">+D40/$F$119</f>
        <v>0.00632586766968713</v>
      </c>
      <c r="F40" s="39" t="n">
        <v>303</v>
      </c>
      <c r="G40" s="40" t="n">
        <f aca="false">+F40/$F$119</f>
        <v>0.0129509317832108</v>
      </c>
    </row>
    <row r="41" customFormat="false" ht="12.75" hidden="false" customHeight="true" outlineLevel="0" collapsed="false">
      <c r="A41" s="53" t="n">
        <v>31</v>
      </c>
      <c r="B41" s="43" t="n">
        <v>154</v>
      </c>
      <c r="C41" s="40" t="n">
        <f aca="false">+B41/$F$119</f>
        <v>0.00658232176440417</v>
      </c>
      <c r="D41" s="39" t="n">
        <v>169</v>
      </c>
      <c r="E41" s="40" t="n">
        <f aca="false">+D41/$F$119</f>
        <v>0.00722345700119679</v>
      </c>
      <c r="F41" s="39" t="n">
        <v>323</v>
      </c>
      <c r="G41" s="40" t="n">
        <f aca="false">+F41/$F$119</f>
        <v>0.013805778765601</v>
      </c>
    </row>
    <row r="42" customFormat="false" ht="12.75" hidden="false" customHeight="true" outlineLevel="0" collapsed="false">
      <c r="A42" s="53" t="n">
        <v>32</v>
      </c>
      <c r="B42" s="43" t="n">
        <v>192</v>
      </c>
      <c r="C42" s="40" t="n">
        <f aca="false">+B42/$F$119</f>
        <v>0.00820653103094546</v>
      </c>
      <c r="D42" s="39" t="n">
        <v>192</v>
      </c>
      <c r="E42" s="40" t="n">
        <f aca="false">+D42/$F$119</f>
        <v>0.00820653103094546</v>
      </c>
      <c r="F42" s="39" t="n">
        <v>384</v>
      </c>
      <c r="G42" s="40" t="n">
        <f aca="false">+F42/$F$119</f>
        <v>0.0164130620618909</v>
      </c>
    </row>
    <row r="43" customFormat="false" ht="12.75" hidden="false" customHeight="true" outlineLevel="0" collapsed="false">
      <c r="A43" s="53" t="n">
        <v>33</v>
      </c>
      <c r="B43" s="43" t="n">
        <v>176</v>
      </c>
      <c r="C43" s="40" t="n">
        <f aca="false">+B43/$F$119</f>
        <v>0.00752265344503334</v>
      </c>
      <c r="D43" s="39" t="n">
        <v>209</v>
      </c>
      <c r="E43" s="40" t="n">
        <f aca="false">+D43/$F$119</f>
        <v>0.00893315096597709</v>
      </c>
      <c r="F43" s="39" t="n">
        <v>385</v>
      </c>
      <c r="G43" s="40" t="n">
        <f aca="false">+F43/$F$119</f>
        <v>0.0164558044110104</v>
      </c>
    </row>
    <row r="44" customFormat="false" ht="12.75" hidden="false" customHeight="true" outlineLevel="0" collapsed="false">
      <c r="A44" s="53" t="n">
        <v>34</v>
      </c>
      <c r="B44" s="43" t="n">
        <v>196</v>
      </c>
      <c r="C44" s="40" t="n">
        <f aca="false">+B44/$F$119</f>
        <v>0.00837750042742349</v>
      </c>
      <c r="D44" s="39" t="n">
        <v>223</v>
      </c>
      <c r="E44" s="40" t="n">
        <f aca="false">+D44/$F$119</f>
        <v>0.0095315438536502</v>
      </c>
      <c r="F44" s="39" t="n">
        <v>419</v>
      </c>
      <c r="G44" s="40" t="n">
        <f aca="false">+F44/$F$119</f>
        <v>0.0179090442810737</v>
      </c>
    </row>
    <row r="45" customFormat="false" ht="12.75" hidden="false" customHeight="true" outlineLevel="0" collapsed="false">
      <c r="A45" s="53" t="n">
        <v>35</v>
      </c>
      <c r="B45" s="43" t="n">
        <v>222</v>
      </c>
      <c r="C45" s="40" t="n">
        <f aca="false">+B45/$F$119</f>
        <v>0.00948880150453069</v>
      </c>
      <c r="D45" s="39" t="n">
        <v>245</v>
      </c>
      <c r="E45" s="40" t="n">
        <f aca="false">+D45/$F$119</f>
        <v>0.0104718755342794</v>
      </c>
      <c r="F45" s="39" t="n">
        <v>467</v>
      </c>
      <c r="G45" s="40" t="n">
        <f aca="false">+F45/$F$119</f>
        <v>0.0199606770388101</v>
      </c>
    </row>
    <row r="46" customFormat="false" ht="12.75" hidden="false" customHeight="true" outlineLevel="0" collapsed="false">
      <c r="A46" s="53" t="n">
        <v>36</v>
      </c>
      <c r="B46" s="43" t="n">
        <v>244</v>
      </c>
      <c r="C46" s="40" t="n">
        <f aca="false">+B46/$F$119</f>
        <v>0.0104291331851599</v>
      </c>
      <c r="D46" s="39" t="n">
        <v>231</v>
      </c>
      <c r="E46" s="40" t="n">
        <f aca="false">+D46/$F$119</f>
        <v>0.00987348264660626</v>
      </c>
      <c r="F46" s="39" t="n">
        <v>475</v>
      </c>
      <c r="G46" s="40" t="n">
        <f aca="false">+F46/$F$119</f>
        <v>0.0203026158317661</v>
      </c>
    </row>
    <row r="47" customFormat="false" ht="12.75" hidden="false" customHeight="true" outlineLevel="0" collapsed="false">
      <c r="A47" s="53" t="n">
        <v>37</v>
      </c>
      <c r="B47" s="43" t="n">
        <v>226</v>
      </c>
      <c r="C47" s="40" t="n">
        <f aca="false">+B47/$F$119</f>
        <v>0.00965977090100872</v>
      </c>
      <c r="D47" s="39" t="n">
        <v>265</v>
      </c>
      <c r="E47" s="40" t="n">
        <f aca="false">+D47/$F$119</f>
        <v>0.0113267225166695</v>
      </c>
      <c r="F47" s="39" t="n">
        <v>491</v>
      </c>
      <c r="G47" s="40" t="n">
        <f aca="false">+F47/$F$119</f>
        <v>0.0209864934176782</v>
      </c>
    </row>
    <row r="48" customFormat="false" ht="12.75" hidden="false" customHeight="true" outlineLevel="0" collapsed="false">
      <c r="A48" s="53" t="n">
        <v>38</v>
      </c>
      <c r="B48" s="43" t="n">
        <v>223</v>
      </c>
      <c r="C48" s="40" t="n">
        <f aca="false">+B48/$F$119</f>
        <v>0.0095315438536502</v>
      </c>
      <c r="D48" s="39" t="n">
        <v>210</v>
      </c>
      <c r="E48" s="40" t="n">
        <f aca="false">+D48/$F$119</f>
        <v>0.0089758933150966</v>
      </c>
      <c r="F48" s="39" t="n">
        <v>433</v>
      </c>
      <c r="G48" s="40" t="n">
        <f aca="false">+F48/$F$119</f>
        <v>0.0185074371687468</v>
      </c>
    </row>
    <row r="49" customFormat="false" ht="12.75" hidden="false" customHeight="true" outlineLevel="0" collapsed="false">
      <c r="A49" s="53" t="n">
        <v>39</v>
      </c>
      <c r="B49" s="43" t="n">
        <v>246</v>
      </c>
      <c r="C49" s="40" t="n">
        <f aca="false">+B49/$F$119</f>
        <v>0.0105146178833989</v>
      </c>
      <c r="D49" s="39" t="n">
        <v>213</v>
      </c>
      <c r="E49" s="40" t="n">
        <f aca="false">+D49/$F$119</f>
        <v>0.00910412036245512</v>
      </c>
      <c r="F49" s="39" t="n">
        <v>459</v>
      </c>
      <c r="G49" s="40" t="n">
        <f aca="false">+F49/$F$119</f>
        <v>0.019618738245854</v>
      </c>
    </row>
    <row r="50" customFormat="false" ht="12.75" hidden="false" customHeight="true" outlineLevel="0" collapsed="false">
      <c r="A50" s="53" t="n">
        <v>40</v>
      </c>
      <c r="B50" s="43" t="n">
        <v>232</v>
      </c>
      <c r="C50" s="40" t="n">
        <f aca="false">+B50/$F$119</f>
        <v>0.00991622499572577</v>
      </c>
      <c r="D50" s="39" t="n">
        <v>234</v>
      </c>
      <c r="E50" s="40" t="n">
        <f aca="false">+D50/$F$119</f>
        <v>0.0100017096939648</v>
      </c>
      <c r="F50" s="39" t="n">
        <v>466</v>
      </c>
      <c r="G50" s="40" t="n">
        <f aca="false">+F50/$F$119</f>
        <v>0.0199179346896905</v>
      </c>
    </row>
    <row r="51" customFormat="false" ht="12.75" hidden="false" customHeight="true" outlineLevel="0" collapsed="false">
      <c r="A51" s="53" t="n">
        <v>41</v>
      </c>
      <c r="B51" s="43" t="n">
        <v>201</v>
      </c>
      <c r="C51" s="40" t="n">
        <f aca="false">+B51/$F$119</f>
        <v>0.00859121217302103</v>
      </c>
      <c r="D51" s="39" t="n">
        <v>217</v>
      </c>
      <c r="E51" s="40" t="n">
        <f aca="false">+D51/$F$119</f>
        <v>0.00927508975893315</v>
      </c>
      <c r="F51" s="39" t="n">
        <v>418</v>
      </c>
      <c r="G51" s="40" t="n">
        <f aca="false">+F51/$F$119</f>
        <v>0.0178663019319542</v>
      </c>
    </row>
    <row r="52" customFormat="false" ht="12.75" hidden="false" customHeight="true" outlineLevel="0" collapsed="false">
      <c r="A52" s="53" t="n">
        <v>42</v>
      </c>
      <c r="B52" s="43" t="n">
        <v>201</v>
      </c>
      <c r="C52" s="40" t="n">
        <f aca="false">+B52/$F$119</f>
        <v>0.00859121217302103</v>
      </c>
      <c r="D52" s="39" t="n">
        <v>204</v>
      </c>
      <c r="E52" s="40" t="n">
        <f aca="false">+D52/$F$119</f>
        <v>0.00871943922037955</v>
      </c>
      <c r="F52" s="39" t="n">
        <v>405</v>
      </c>
      <c r="G52" s="40" t="n">
        <f aca="false">+F52/$F$119</f>
        <v>0.0173106513934006</v>
      </c>
    </row>
    <row r="53" customFormat="false" ht="12.75" hidden="false" customHeight="true" outlineLevel="0" collapsed="false">
      <c r="A53" s="53" t="n">
        <v>43</v>
      </c>
      <c r="B53" s="43" t="n">
        <v>187</v>
      </c>
      <c r="C53" s="40" t="n">
        <f aca="false">+B53/$F$119</f>
        <v>0.00799281928534792</v>
      </c>
      <c r="D53" s="39" t="n">
        <v>200</v>
      </c>
      <c r="E53" s="40" t="n">
        <f aca="false">+D53/$F$119</f>
        <v>0.00854846982390152</v>
      </c>
      <c r="F53" s="39" t="n">
        <v>387</v>
      </c>
      <c r="G53" s="40" t="n">
        <f aca="false">+F53/$F$119</f>
        <v>0.0165412891092494</v>
      </c>
    </row>
    <row r="54" customFormat="false" ht="12.75" hidden="false" customHeight="true" outlineLevel="0" collapsed="false">
      <c r="A54" s="53" t="n">
        <v>44</v>
      </c>
      <c r="B54" s="43" t="n">
        <v>216</v>
      </c>
      <c r="C54" s="40" t="n">
        <f aca="false">+B54/$F$119</f>
        <v>0.00923234740981364</v>
      </c>
      <c r="D54" s="39" t="n">
        <v>223</v>
      </c>
      <c r="E54" s="40" t="n">
        <f aca="false">+D54/$F$119</f>
        <v>0.0095315438536502</v>
      </c>
      <c r="F54" s="39" t="n">
        <v>439</v>
      </c>
      <c r="G54" s="40" t="n">
        <f aca="false">+F54/$F$119</f>
        <v>0.0187638912634638</v>
      </c>
    </row>
    <row r="55" customFormat="false" ht="12.75" hidden="false" customHeight="true" outlineLevel="0" collapsed="false">
      <c r="A55" s="53" t="n">
        <v>45</v>
      </c>
      <c r="B55" s="43" t="n">
        <v>173</v>
      </c>
      <c r="C55" s="40" t="n">
        <f aca="false">+B55/$F$119</f>
        <v>0.00739442639767482</v>
      </c>
      <c r="D55" s="39" t="n">
        <v>175</v>
      </c>
      <c r="E55" s="40" t="n">
        <f aca="false">+D55/$F$119</f>
        <v>0.00747991109591383</v>
      </c>
      <c r="F55" s="39" t="n">
        <v>348</v>
      </c>
      <c r="G55" s="40" t="n">
        <f aca="false">+F55/$F$119</f>
        <v>0.0148743374935886</v>
      </c>
    </row>
    <row r="56" customFormat="false" ht="12.75" hidden="false" customHeight="true" outlineLevel="0" collapsed="false">
      <c r="A56" s="53" t="n">
        <v>46</v>
      </c>
      <c r="B56" s="43" t="n">
        <v>184</v>
      </c>
      <c r="C56" s="40" t="n">
        <f aca="false">+B56/$F$119</f>
        <v>0.0078645922379894</v>
      </c>
      <c r="D56" s="39" t="n">
        <v>207</v>
      </c>
      <c r="E56" s="40" t="n">
        <f aca="false">+D56/$F$119</f>
        <v>0.00884766626773808</v>
      </c>
      <c r="F56" s="39" t="n">
        <v>391</v>
      </c>
      <c r="G56" s="40" t="n">
        <f aca="false">+F56/$F$119</f>
        <v>0.0167122585057275</v>
      </c>
    </row>
    <row r="57" customFormat="false" ht="12.75" hidden="false" customHeight="true" outlineLevel="0" collapsed="false">
      <c r="A57" s="53" t="n">
        <v>47</v>
      </c>
      <c r="B57" s="43" t="n">
        <v>217</v>
      </c>
      <c r="C57" s="40" t="n">
        <f aca="false">+B57/$F$119</f>
        <v>0.00927508975893315</v>
      </c>
      <c r="D57" s="39" t="n">
        <v>189</v>
      </c>
      <c r="E57" s="40" t="n">
        <f aca="false">+D57/$F$119</f>
        <v>0.00807830398358694</v>
      </c>
      <c r="F57" s="39" t="n">
        <v>406</v>
      </c>
      <c r="G57" s="40" t="n">
        <f aca="false">+F57/$F$119</f>
        <v>0.0173533937425201</v>
      </c>
    </row>
    <row r="58" customFormat="false" ht="12.75" hidden="false" customHeight="true" outlineLevel="0" collapsed="false">
      <c r="A58" s="53" t="n">
        <v>48</v>
      </c>
      <c r="B58" s="43" t="n">
        <v>170</v>
      </c>
      <c r="C58" s="40" t="n">
        <f aca="false">+B58/$F$119</f>
        <v>0.00726619935031629</v>
      </c>
      <c r="D58" s="39" t="n">
        <v>198</v>
      </c>
      <c r="E58" s="40" t="n">
        <f aca="false">+D58/$F$119</f>
        <v>0.00846298512566251</v>
      </c>
      <c r="F58" s="39" t="n">
        <v>368</v>
      </c>
      <c r="G58" s="40" t="n">
        <f aca="false">+F58/$F$119</f>
        <v>0.0157291844759788</v>
      </c>
    </row>
    <row r="59" customFormat="false" ht="12.75" hidden="false" customHeight="true" outlineLevel="0" collapsed="false">
      <c r="A59" s="53" t="n">
        <v>49</v>
      </c>
      <c r="B59" s="43" t="n">
        <v>187</v>
      </c>
      <c r="C59" s="40" t="n">
        <f aca="false">+B59/$F$119</f>
        <v>0.00799281928534792</v>
      </c>
      <c r="D59" s="39" t="n">
        <v>164</v>
      </c>
      <c r="E59" s="40" t="n">
        <f aca="false">+D59/$F$119</f>
        <v>0.00700974525559925</v>
      </c>
      <c r="F59" s="39" t="n">
        <v>351</v>
      </c>
      <c r="G59" s="40" t="n">
        <f aca="false">+F59/$F$119</f>
        <v>0.0150025645409472</v>
      </c>
    </row>
    <row r="60" customFormat="false" ht="12.75" hidden="false" customHeight="true" outlineLevel="0" collapsed="false">
      <c r="A60" s="53" t="n">
        <v>50</v>
      </c>
      <c r="B60" s="43" t="n">
        <v>177</v>
      </c>
      <c r="C60" s="40" t="n">
        <f aca="false">+B60/$F$119</f>
        <v>0.00756539579415285</v>
      </c>
      <c r="D60" s="39" t="n">
        <v>187</v>
      </c>
      <c r="E60" s="40" t="n">
        <f aca="false">+D60/$F$119</f>
        <v>0.00799281928534792</v>
      </c>
      <c r="F60" s="39" t="n">
        <v>364</v>
      </c>
      <c r="G60" s="40" t="n">
        <f aca="false">+F60/$F$119</f>
        <v>0.0155582150795008</v>
      </c>
    </row>
    <row r="61" customFormat="false" ht="12.75" hidden="false" customHeight="true" outlineLevel="0" collapsed="false">
      <c r="A61" s="53" t="n">
        <v>51</v>
      </c>
      <c r="B61" s="43" t="n">
        <v>164</v>
      </c>
      <c r="C61" s="40" t="n">
        <f aca="false">+B61/$F$119</f>
        <v>0.00700974525559925</v>
      </c>
      <c r="D61" s="39" t="n">
        <v>178</v>
      </c>
      <c r="E61" s="40" t="n">
        <f aca="false">+D61/$F$119</f>
        <v>0.00760813814327235</v>
      </c>
      <c r="F61" s="39" t="n">
        <v>342</v>
      </c>
      <c r="G61" s="40" t="n">
        <f aca="false">+F61/$F$119</f>
        <v>0.0146178833988716</v>
      </c>
    </row>
    <row r="62" customFormat="false" ht="12.75" hidden="false" customHeight="true" outlineLevel="0" collapsed="false">
      <c r="A62" s="53" t="n">
        <v>52</v>
      </c>
      <c r="B62" s="43" t="n">
        <v>178</v>
      </c>
      <c r="C62" s="40" t="n">
        <f aca="false">+B62/$F$119</f>
        <v>0.00760813814327235</v>
      </c>
      <c r="D62" s="39" t="n">
        <v>174</v>
      </c>
      <c r="E62" s="40" t="n">
        <f aca="false">+D62/$F$119</f>
        <v>0.00743716874679432</v>
      </c>
      <c r="F62" s="39" t="n">
        <v>352</v>
      </c>
      <c r="G62" s="40" t="n">
        <f aca="false">+F62/$F$119</f>
        <v>0.0150453068900667</v>
      </c>
    </row>
    <row r="63" customFormat="false" ht="12.75" hidden="false" customHeight="true" outlineLevel="0" collapsed="false">
      <c r="A63" s="53" t="n">
        <v>53</v>
      </c>
      <c r="B63" s="43" t="n">
        <v>155</v>
      </c>
      <c r="C63" s="40" t="n">
        <f aca="false">+B63/$F$119</f>
        <v>0.00662506411352368</v>
      </c>
      <c r="D63" s="39" t="n">
        <v>164</v>
      </c>
      <c r="E63" s="40" t="n">
        <f aca="false">+D63/$F$119</f>
        <v>0.00700974525559925</v>
      </c>
      <c r="F63" s="39" t="n">
        <v>319</v>
      </c>
      <c r="G63" s="40" t="n">
        <f aca="false">+F63/$F$119</f>
        <v>0.0136348093691229</v>
      </c>
    </row>
    <row r="64" customFormat="false" ht="12.75" hidden="false" customHeight="true" outlineLevel="0" collapsed="false">
      <c r="A64" s="53" t="n">
        <v>54</v>
      </c>
      <c r="B64" s="43" t="n">
        <v>155</v>
      </c>
      <c r="C64" s="40" t="n">
        <f aca="false">+B64/$F$119</f>
        <v>0.00662506411352368</v>
      </c>
      <c r="D64" s="39" t="n">
        <v>176</v>
      </c>
      <c r="E64" s="40" t="n">
        <f aca="false">+D64/$F$119</f>
        <v>0.00752265344503334</v>
      </c>
      <c r="F64" s="39" t="n">
        <v>331</v>
      </c>
      <c r="G64" s="40" t="n">
        <f aca="false">+F64/$F$119</f>
        <v>0.014147717558557</v>
      </c>
    </row>
    <row r="65" customFormat="false" ht="12.75" hidden="false" customHeight="true" outlineLevel="0" collapsed="false">
      <c r="A65" s="53" t="n">
        <v>55</v>
      </c>
      <c r="B65" s="43" t="n">
        <v>144</v>
      </c>
      <c r="C65" s="40" t="n">
        <f aca="false">+B65/$F$119</f>
        <v>0.0061548982732091</v>
      </c>
      <c r="D65" s="39" t="n">
        <v>144</v>
      </c>
      <c r="E65" s="40" t="n">
        <f aca="false">+D65/$F$119</f>
        <v>0.0061548982732091</v>
      </c>
      <c r="F65" s="39" t="n">
        <v>288</v>
      </c>
      <c r="G65" s="40" t="n">
        <f aca="false">+F65/$F$119</f>
        <v>0.0123097965464182</v>
      </c>
    </row>
    <row r="66" customFormat="false" ht="12.75" hidden="false" customHeight="true" outlineLevel="0" collapsed="false">
      <c r="A66" s="53" t="n">
        <v>56</v>
      </c>
      <c r="B66" s="43" t="n">
        <v>162</v>
      </c>
      <c r="C66" s="40" t="n">
        <f aca="false">+B66/$F$119</f>
        <v>0.00692426055736023</v>
      </c>
      <c r="D66" s="39" t="n">
        <v>149</v>
      </c>
      <c r="E66" s="40" t="n">
        <f aca="false">+D66/$F$119</f>
        <v>0.00636861001880663</v>
      </c>
      <c r="F66" s="39" t="n">
        <v>311</v>
      </c>
      <c r="G66" s="40" t="n">
        <f aca="false">+F66/$F$119</f>
        <v>0.0132928705761669</v>
      </c>
    </row>
    <row r="67" customFormat="false" ht="12.75" hidden="false" customHeight="true" outlineLevel="0" collapsed="false">
      <c r="A67" s="53" t="n">
        <v>57</v>
      </c>
      <c r="B67" s="43" t="n">
        <v>149</v>
      </c>
      <c r="C67" s="40" t="n">
        <f aca="false">+B67/$F$119</f>
        <v>0.00636861001880663</v>
      </c>
      <c r="D67" s="39" t="n">
        <v>146</v>
      </c>
      <c r="E67" s="40" t="n">
        <f aca="false">+D67/$F$119</f>
        <v>0.00624038297144811</v>
      </c>
      <c r="F67" s="39" t="n">
        <v>295</v>
      </c>
      <c r="G67" s="40" t="n">
        <f aca="false">+F67/$F$119</f>
        <v>0.0126089929902547</v>
      </c>
    </row>
    <row r="68" customFormat="false" ht="12.75" hidden="false" customHeight="true" outlineLevel="0" collapsed="false">
      <c r="A68" s="53" t="n">
        <v>58</v>
      </c>
      <c r="B68" s="43" t="n">
        <v>134</v>
      </c>
      <c r="C68" s="40" t="n">
        <f aca="false">+B68/$F$119</f>
        <v>0.00572747478201402</v>
      </c>
      <c r="D68" s="39" t="n">
        <v>157</v>
      </c>
      <c r="E68" s="40" t="n">
        <f aca="false">+D68/$F$119</f>
        <v>0.0067105488117627</v>
      </c>
      <c r="F68" s="39" t="n">
        <v>291</v>
      </c>
      <c r="G68" s="40" t="n">
        <f aca="false">+F68/$F$119</f>
        <v>0.0124380235937767</v>
      </c>
    </row>
    <row r="69" customFormat="false" ht="12.75" hidden="false" customHeight="true" outlineLevel="0" collapsed="false">
      <c r="A69" s="53" t="n">
        <v>59</v>
      </c>
      <c r="B69" s="43" t="n">
        <v>117</v>
      </c>
      <c r="C69" s="40" t="n">
        <f aca="false">+B69/$F$119</f>
        <v>0.00500085484698239</v>
      </c>
      <c r="D69" s="39" t="n">
        <v>136</v>
      </c>
      <c r="E69" s="40" t="n">
        <f aca="false">+D69/$F$119</f>
        <v>0.00581295948025304</v>
      </c>
      <c r="F69" s="39" t="n">
        <v>253</v>
      </c>
      <c r="G69" s="40" t="n">
        <f aca="false">+F69/$F$119</f>
        <v>0.0108138143272354</v>
      </c>
    </row>
    <row r="70" customFormat="false" ht="12.75" hidden="false" customHeight="true" outlineLevel="0" collapsed="false">
      <c r="A70" s="53" t="n">
        <v>60</v>
      </c>
      <c r="B70" s="43" t="n">
        <v>127</v>
      </c>
      <c r="C70" s="40" t="n">
        <f aca="false">+B70/$F$119</f>
        <v>0.00542827833817747</v>
      </c>
      <c r="D70" s="39" t="n">
        <v>107</v>
      </c>
      <c r="E70" s="40" t="n">
        <f aca="false">+D70/$F$119</f>
        <v>0.00457343135578731</v>
      </c>
      <c r="F70" s="39" t="n">
        <v>234</v>
      </c>
      <c r="G70" s="40" t="n">
        <f aca="false">+F70/$F$119</f>
        <v>0.0100017096939648</v>
      </c>
    </row>
    <row r="71" customFormat="false" ht="12.75" hidden="false" customHeight="true" outlineLevel="0" collapsed="false">
      <c r="A71" s="53" t="n">
        <v>61</v>
      </c>
      <c r="B71" s="43" t="n">
        <v>115</v>
      </c>
      <c r="C71" s="40" t="n">
        <f aca="false">+B71/$F$119</f>
        <v>0.00491537014874338</v>
      </c>
      <c r="D71" s="39" t="n">
        <v>102</v>
      </c>
      <c r="E71" s="40" t="n">
        <f aca="false">+D71/$F$119</f>
        <v>0.00435971961018978</v>
      </c>
      <c r="F71" s="39" t="n">
        <v>217</v>
      </c>
      <c r="G71" s="40" t="n">
        <f aca="false">+F71/$F$119</f>
        <v>0.00927508975893315</v>
      </c>
    </row>
    <row r="72" customFormat="false" ht="12.75" hidden="false" customHeight="true" outlineLevel="0" collapsed="false">
      <c r="A72" s="53" t="n">
        <v>62</v>
      </c>
      <c r="B72" s="43" t="n">
        <v>129</v>
      </c>
      <c r="C72" s="40" t="n">
        <f aca="false">+B72/$F$119</f>
        <v>0.00551376303641648</v>
      </c>
      <c r="D72" s="39" t="n">
        <v>122</v>
      </c>
      <c r="E72" s="40" t="n">
        <f aca="false">+D72/$F$119</f>
        <v>0.00521456659257993</v>
      </c>
      <c r="F72" s="39" t="n">
        <v>251</v>
      </c>
      <c r="G72" s="40" t="n">
        <f aca="false">+F72/$F$119</f>
        <v>0.0107283296289964</v>
      </c>
    </row>
    <row r="73" customFormat="false" ht="12.75" hidden="false" customHeight="true" outlineLevel="0" collapsed="false">
      <c r="A73" s="53" t="n">
        <v>63</v>
      </c>
      <c r="B73" s="43" t="n">
        <v>127</v>
      </c>
      <c r="C73" s="40" t="n">
        <f aca="false">+B73/$F$119</f>
        <v>0.00542827833817747</v>
      </c>
      <c r="D73" s="39" t="n">
        <v>110</v>
      </c>
      <c r="E73" s="40" t="n">
        <f aca="false">+D73/$F$119</f>
        <v>0.00470165840314584</v>
      </c>
      <c r="F73" s="39" t="n">
        <v>237</v>
      </c>
      <c r="G73" s="40" t="n">
        <f aca="false">+F73/$F$119</f>
        <v>0.0101299367413233</v>
      </c>
    </row>
    <row r="74" customFormat="false" ht="12.75" hidden="false" customHeight="true" outlineLevel="0" collapsed="false">
      <c r="A74" s="53" t="n">
        <v>64</v>
      </c>
      <c r="B74" s="43" t="n">
        <v>116</v>
      </c>
      <c r="C74" s="40" t="n">
        <f aca="false">+B74/$F$119</f>
        <v>0.00495811249786288</v>
      </c>
      <c r="D74" s="39" t="n">
        <v>109</v>
      </c>
      <c r="E74" s="40" t="n">
        <f aca="false">+D74/$F$119</f>
        <v>0.00465891605402633</v>
      </c>
      <c r="F74" s="39" t="n">
        <v>225</v>
      </c>
      <c r="G74" s="40" t="n">
        <f aca="false">+F74/$F$119</f>
        <v>0.00961702855188921</v>
      </c>
    </row>
    <row r="75" customFormat="false" ht="12.75" hidden="false" customHeight="true" outlineLevel="0" collapsed="false">
      <c r="A75" s="53" t="n">
        <v>65</v>
      </c>
      <c r="B75" s="43" t="n">
        <v>86</v>
      </c>
      <c r="C75" s="40" t="n">
        <f aca="false">+B75/$F$119</f>
        <v>0.00367584202427765</v>
      </c>
      <c r="D75" s="39" t="n">
        <v>105</v>
      </c>
      <c r="E75" s="40" t="n">
        <f aca="false">+D75/$F$119</f>
        <v>0.0044879466575483</v>
      </c>
      <c r="F75" s="39" t="n">
        <v>191</v>
      </c>
      <c r="G75" s="40" t="n">
        <f aca="false">+F75/$F$119</f>
        <v>0.00816378868182595</v>
      </c>
    </row>
    <row r="76" customFormat="false" ht="12.75" hidden="false" customHeight="true" outlineLevel="0" collapsed="false">
      <c r="A76" s="53" t="n">
        <v>66</v>
      </c>
      <c r="B76" s="43" t="n">
        <v>88</v>
      </c>
      <c r="C76" s="40" t="n">
        <f aca="false">+B76/$F$119</f>
        <v>0.00376132672251667</v>
      </c>
      <c r="D76" s="39" t="n">
        <v>106</v>
      </c>
      <c r="E76" s="40" t="n">
        <f aca="false">+D76/$F$119</f>
        <v>0.00453068900666781</v>
      </c>
      <c r="F76" s="39" t="n">
        <v>194</v>
      </c>
      <c r="G76" s="40" t="n">
        <f aca="false">+F76/$F$119</f>
        <v>0.00829201572918448</v>
      </c>
    </row>
    <row r="77" customFormat="false" ht="12.75" hidden="false" customHeight="true" outlineLevel="0" collapsed="false">
      <c r="A77" s="53" t="n">
        <v>67</v>
      </c>
      <c r="B77" s="43" t="n">
        <v>96</v>
      </c>
      <c r="C77" s="40" t="n">
        <f aca="false">+B77/$F$119</f>
        <v>0.00410326551547273</v>
      </c>
      <c r="D77" s="39" t="n">
        <v>91</v>
      </c>
      <c r="E77" s="40" t="n">
        <f aca="false">+D77/$F$119</f>
        <v>0.00388955376987519</v>
      </c>
      <c r="F77" s="39" t="n">
        <v>187</v>
      </c>
      <c r="G77" s="40" t="n">
        <f aca="false">+F77/$F$119</f>
        <v>0.00799281928534792</v>
      </c>
    </row>
    <row r="78" customFormat="false" ht="12.75" hidden="false" customHeight="true" outlineLevel="0" collapsed="false">
      <c r="A78" s="53" t="n">
        <v>68</v>
      </c>
      <c r="B78" s="43" t="n">
        <v>97</v>
      </c>
      <c r="C78" s="40" t="n">
        <f aca="false">+B78/$F$119</f>
        <v>0.00414600786459224</v>
      </c>
      <c r="D78" s="39" t="n">
        <v>73</v>
      </c>
      <c r="E78" s="40" t="n">
        <f aca="false">+D78/$F$119</f>
        <v>0.00312019148572406</v>
      </c>
      <c r="F78" s="39" t="n">
        <v>170</v>
      </c>
      <c r="G78" s="40" t="n">
        <f aca="false">+F78/$F$119</f>
        <v>0.00726619935031629</v>
      </c>
    </row>
    <row r="79" customFormat="false" ht="12.75" hidden="false" customHeight="true" outlineLevel="0" collapsed="false">
      <c r="A79" s="53" t="n">
        <v>69</v>
      </c>
      <c r="B79" s="43" t="n">
        <v>56</v>
      </c>
      <c r="C79" s="40" t="n">
        <f aca="false">+B79/$F$119</f>
        <v>0.00239357155069243</v>
      </c>
      <c r="D79" s="39" t="n">
        <v>69</v>
      </c>
      <c r="E79" s="40" t="n">
        <f aca="false">+D79/$F$119</f>
        <v>0.00294922208924603</v>
      </c>
      <c r="F79" s="39" t="n">
        <v>125</v>
      </c>
      <c r="G79" s="40" t="n">
        <f aca="false">+F79/$F$119</f>
        <v>0.00534279363993845</v>
      </c>
    </row>
    <row r="80" customFormat="false" ht="12.75" hidden="false" customHeight="true" outlineLevel="0" collapsed="false">
      <c r="A80" s="53" t="n">
        <v>70</v>
      </c>
      <c r="B80" s="43" t="n">
        <v>54</v>
      </c>
      <c r="C80" s="40" t="n">
        <f aca="false">+B80/$F$119</f>
        <v>0.00230808685245341</v>
      </c>
      <c r="D80" s="39" t="n">
        <v>53</v>
      </c>
      <c r="E80" s="40" t="n">
        <f aca="false">+D80/$F$119</f>
        <v>0.0022653445033339</v>
      </c>
      <c r="F80" s="39" t="n">
        <v>107</v>
      </c>
      <c r="G80" s="40" t="n">
        <f aca="false">+F80/$F$119</f>
        <v>0.00457343135578731</v>
      </c>
    </row>
    <row r="81" customFormat="false" ht="12.75" hidden="false" customHeight="true" outlineLevel="0" collapsed="false">
      <c r="A81" s="53" t="n">
        <v>71</v>
      </c>
      <c r="B81" s="43" t="n">
        <v>74</v>
      </c>
      <c r="C81" s="40" t="n">
        <f aca="false">+B81/$F$119</f>
        <v>0.00316293383484356</v>
      </c>
      <c r="D81" s="39" t="n">
        <v>88</v>
      </c>
      <c r="E81" s="40" t="n">
        <f aca="false">+D81/$F$119</f>
        <v>0.00376132672251667</v>
      </c>
      <c r="F81" s="39" t="n">
        <v>162</v>
      </c>
      <c r="G81" s="40" t="n">
        <f aca="false">+F81/$F$119</f>
        <v>0.00692426055736023</v>
      </c>
    </row>
    <row r="82" customFormat="false" ht="12.75" hidden="false" customHeight="true" outlineLevel="0" collapsed="false">
      <c r="A82" s="53" t="n">
        <v>72</v>
      </c>
      <c r="B82" s="43" t="n">
        <v>29</v>
      </c>
      <c r="C82" s="40" t="n">
        <f aca="false">+B82/$F$119</f>
        <v>0.00123952812446572</v>
      </c>
      <c r="D82" s="39" t="n">
        <v>35</v>
      </c>
      <c r="E82" s="40" t="n">
        <f aca="false">+D82/$F$119</f>
        <v>0.00149598221918277</v>
      </c>
      <c r="F82" s="39" t="n">
        <v>64</v>
      </c>
      <c r="G82" s="40" t="n">
        <f aca="false">+F82/$F$119</f>
        <v>0.00273551034364849</v>
      </c>
    </row>
    <row r="83" customFormat="false" ht="12.75" hidden="false" customHeight="true" outlineLevel="0" collapsed="false">
      <c r="A83" s="53" t="n">
        <v>73</v>
      </c>
      <c r="B83" s="43" t="n">
        <v>53</v>
      </c>
      <c r="C83" s="40" t="n">
        <f aca="false">+B83/$F$119</f>
        <v>0.0022653445033339</v>
      </c>
      <c r="D83" s="39" t="n">
        <v>72</v>
      </c>
      <c r="E83" s="40" t="n">
        <f aca="false">+D83/$F$119</f>
        <v>0.00307744913660455</v>
      </c>
      <c r="F83" s="39" t="n">
        <v>125</v>
      </c>
      <c r="G83" s="40" t="n">
        <f aca="false">+F83/$F$119</f>
        <v>0.00534279363993845</v>
      </c>
    </row>
    <row r="84" customFormat="false" ht="12.75" hidden="false" customHeight="true" outlineLevel="0" collapsed="false">
      <c r="A84" s="53" t="n">
        <v>74</v>
      </c>
      <c r="B84" s="43" t="n">
        <v>56</v>
      </c>
      <c r="C84" s="40" t="n">
        <f aca="false">+B84/$F$119</f>
        <v>0.00239357155069243</v>
      </c>
      <c r="D84" s="39" t="n">
        <v>74</v>
      </c>
      <c r="E84" s="40" t="n">
        <f aca="false">+D84/$F$119</f>
        <v>0.00316293383484356</v>
      </c>
      <c r="F84" s="39" t="n">
        <v>130</v>
      </c>
      <c r="G84" s="40" t="n">
        <f aca="false">+F84/$F$119</f>
        <v>0.00555650538553599</v>
      </c>
    </row>
    <row r="85" customFormat="false" ht="12.75" hidden="false" customHeight="true" outlineLevel="0" collapsed="false">
      <c r="A85" s="53" t="n">
        <v>75</v>
      </c>
      <c r="B85" s="43" t="n">
        <v>61</v>
      </c>
      <c r="C85" s="40" t="n">
        <f aca="false">+B85/$F$119</f>
        <v>0.00260728329628996</v>
      </c>
      <c r="D85" s="39" t="n">
        <v>92</v>
      </c>
      <c r="E85" s="40" t="n">
        <f aca="false">+D85/$F$119</f>
        <v>0.0039322961189947</v>
      </c>
      <c r="F85" s="39" t="n">
        <v>153</v>
      </c>
      <c r="G85" s="40" t="n">
        <f aca="false">+F85/$F$119</f>
        <v>0.00653957941528466</v>
      </c>
    </row>
    <row r="86" customFormat="false" ht="12.75" hidden="false" customHeight="true" outlineLevel="0" collapsed="false">
      <c r="A86" s="53" t="n">
        <v>76</v>
      </c>
      <c r="B86" s="43" t="n">
        <v>56</v>
      </c>
      <c r="C86" s="40" t="n">
        <f aca="false">+B86/$F$119</f>
        <v>0.00239357155069243</v>
      </c>
      <c r="D86" s="39" t="n">
        <v>70</v>
      </c>
      <c r="E86" s="40" t="n">
        <f aca="false">+D86/$F$119</f>
        <v>0.00299196443836553</v>
      </c>
      <c r="F86" s="39" t="n">
        <v>126</v>
      </c>
      <c r="G86" s="40" t="n">
        <f aca="false">+F86/$F$119</f>
        <v>0.00538553598905796</v>
      </c>
    </row>
    <row r="87" customFormat="false" ht="12.75" hidden="false" customHeight="true" outlineLevel="0" collapsed="false">
      <c r="A87" s="53" t="n">
        <v>77</v>
      </c>
      <c r="B87" s="43" t="n">
        <v>54</v>
      </c>
      <c r="C87" s="40" t="n">
        <f aca="false">+B87/$F$119</f>
        <v>0.00230808685245341</v>
      </c>
      <c r="D87" s="39" t="n">
        <v>71</v>
      </c>
      <c r="E87" s="40" t="n">
        <f aca="false">+D87/$F$119</f>
        <v>0.00303470678748504</v>
      </c>
      <c r="F87" s="39" t="n">
        <v>125</v>
      </c>
      <c r="G87" s="40" t="n">
        <f aca="false">+F87/$F$119</f>
        <v>0.00534279363993845</v>
      </c>
    </row>
    <row r="88" customFormat="false" ht="12.75" hidden="false" customHeight="true" outlineLevel="0" collapsed="false">
      <c r="A88" s="53" t="n">
        <v>78</v>
      </c>
      <c r="B88" s="43" t="n">
        <v>53</v>
      </c>
      <c r="C88" s="40" t="n">
        <f aca="false">+B88/$F$119</f>
        <v>0.0022653445033339</v>
      </c>
      <c r="D88" s="39" t="n">
        <v>55</v>
      </c>
      <c r="E88" s="40" t="n">
        <f aca="false">+D88/$F$119</f>
        <v>0.00235082920157292</v>
      </c>
      <c r="F88" s="39" t="n">
        <v>108</v>
      </c>
      <c r="G88" s="40" t="n">
        <f aca="false">+F88/$F$119</f>
        <v>0.00461617370490682</v>
      </c>
    </row>
    <row r="89" customFormat="false" ht="12.75" hidden="false" customHeight="true" outlineLevel="0" collapsed="false">
      <c r="A89" s="53" t="n">
        <v>79</v>
      </c>
      <c r="B89" s="43" t="n">
        <v>59</v>
      </c>
      <c r="C89" s="40" t="n">
        <f aca="false">+B89/$F$119</f>
        <v>0.00252179859805095</v>
      </c>
      <c r="D89" s="39" t="n">
        <v>73</v>
      </c>
      <c r="E89" s="40" t="n">
        <f aca="false">+D89/$F$119</f>
        <v>0.00312019148572406</v>
      </c>
      <c r="F89" s="39" t="n">
        <v>132</v>
      </c>
      <c r="G89" s="40" t="n">
        <f aca="false">+F89/$F$119</f>
        <v>0.00564199008377501</v>
      </c>
    </row>
    <row r="90" customFormat="false" ht="12.75" hidden="false" customHeight="true" outlineLevel="0" collapsed="false">
      <c r="A90" s="53" t="n">
        <v>80</v>
      </c>
      <c r="B90" s="43" t="n">
        <v>44</v>
      </c>
      <c r="C90" s="40" t="n">
        <f aca="false">+B90/$F$119</f>
        <v>0.00188066336125833</v>
      </c>
      <c r="D90" s="39" t="n">
        <v>69</v>
      </c>
      <c r="E90" s="40" t="n">
        <f aca="false">+D90/$F$119</f>
        <v>0.00294922208924603</v>
      </c>
      <c r="F90" s="39" t="n">
        <v>113</v>
      </c>
      <c r="G90" s="40" t="n">
        <f aca="false">+F90/$F$119</f>
        <v>0.00482988545050436</v>
      </c>
    </row>
    <row r="91" customFormat="false" ht="12.75" hidden="false" customHeight="true" outlineLevel="0" collapsed="false">
      <c r="A91" s="53" t="n">
        <v>81</v>
      </c>
      <c r="B91" s="43" t="n">
        <v>46</v>
      </c>
      <c r="C91" s="40" t="n">
        <f aca="false">+B91/$F$119</f>
        <v>0.00196614805949735</v>
      </c>
      <c r="D91" s="39" t="n">
        <v>50</v>
      </c>
      <c r="E91" s="40" t="n">
        <f aca="false">+D91/$F$119</f>
        <v>0.00213711745597538</v>
      </c>
      <c r="F91" s="39" t="n">
        <v>96</v>
      </c>
      <c r="G91" s="40" t="n">
        <f aca="false">+F91/$F$119</f>
        <v>0.00410326551547273</v>
      </c>
    </row>
    <row r="92" customFormat="false" ht="12.75" hidden="false" customHeight="true" outlineLevel="0" collapsed="false">
      <c r="A92" s="53" t="n">
        <v>82</v>
      </c>
      <c r="B92" s="43" t="n">
        <v>28</v>
      </c>
      <c r="C92" s="40" t="n">
        <f aca="false">+B92/$F$119</f>
        <v>0.00119678577534621</v>
      </c>
      <c r="D92" s="39" t="n">
        <v>62</v>
      </c>
      <c r="E92" s="40" t="n">
        <f aca="false">+D92/$F$119</f>
        <v>0.00265002564540947</v>
      </c>
      <c r="F92" s="39" t="n">
        <v>90</v>
      </c>
      <c r="G92" s="40" t="n">
        <f aca="false">+F92/$F$119</f>
        <v>0.00384681142075568</v>
      </c>
    </row>
    <row r="93" customFormat="false" ht="12.75" hidden="false" customHeight="true" outlineLevel="0" collapsed="false">
      <c r="A93" s="53" t="n">
        <v>83</v>
      </c>
      <c r="B93" s="43" t="n">
        <v>32</v>
      </c>
      <c r="C93" s="40" t="n">
        <f aca="false">+B93/$F$119</f>
        <v>0.00136775517182424</v>
      </c>
      <c r="D93" s="39" t="n">
        <v>39</v>
      </c>
      <c r="E93" s="40" t="n">
        <f aca="false">+D93/$F$119</f>
        <v>0.0016669516156608</v>
      </c>
      <c r="F93" s="39" t="n">
        <v>71</v>
      </c>
      <c r="G93" s="40" t="n">
        <f aca="false">+F93/$F$119</f>
        <v>0.00303470678748504</v>
      </c>
    </row>
    <row r="94" customFormat="false" ht="12.75" hidden="false" customHeight="true" outlineLevel="0" collapsed="false">
      <c r="A94" s="53" t="n">
        <v>84</v>
      </c>
      <c r="B94" s="43" t="n">
        <v>27</v>
      </c>
      <c r="C94" s="40" t="n">
        <f aca="false">+B94/$F$119</f>
        <v>0.00115404342622671</v>
      </c>
      <c r="D94" s="39" t="n">
        <v>48</v>
      </c>
      <c r="E94" s="40" t="n">
        <f aca="false">+D94/$F$119</f>
        <v>0.00205163275773637</v>
      </c>
      <c r="F94" s="39" t="n">
        <v>75</v>
      </c>
      <c r="G94" s="40" t="n">
        <f aca="false">+F94/$F$119</f>
        <v>0.00320567618396307</v>
      </c>
    </row>
    <row r="95" customFormat="false" ht="12.75" hidden="false" customHeight="true" outlineLevel="0" collapsed="false">
      <c r="A95" s="53" t="n">
        <v>85</v>
      </c>
      <c r="B95" s="43" t="n">
        <v>32</v>
      </c>
      <c r="C95" s="40" t="n">
        <f aca="false">+B95/$F$119</f>
        <v>0.00136775517182424</v>
      </c>
      <c r="D95" s="39" t="n">
        <v>56</v>
      </c>
      <c r="E95" s="40" t="n">
        <f aca="false">+D95/$F$119</f>
        <v>0.00239357155069243</v>
      </c>
      <c r="F95" s="39" t="n">
        <v>88</v>
      </c>
      <c r="G95" s="40" t="n">
        <f aca="false">+F95/$F$119</f>
        <v>0.00376132672251667</v>
      </c>
    </row>
    <row r="96" customFormat="false" ht="12.75" hidden="false" customHeight="true" outlineLevel="0" collapsed="false">
      <c r="A96" s="53" t="n">
        <v>86</v>
      </c>
      <c r="B96" s="43" t="n">
        <v>22</v>
      </c>
      <c r="C96" s="40" t="n">
        <f aca="false">+B96/$F$119</f>
        <v>0.000940331680629167</v>
      </c>
      <c r="D96" s="39" t="n">
        <v>53</v>
      </c>
      <c r="E96" s="40" t="n">
        <f aca="false">+D96/$F$119</f>
        <v>0.0022653445033339</v>
      </c>
      <c r="F96" s="39" t="n">
        <v>75</v>
      </c>
      <c r="G96" s="40" t="n">
        <f aca="false">+F96/$F$119</f>
        <v>0.00320567618396307</v>
      </c>
    </row>
    <row r="97" customFormat="false" ht="12.75" hidden="false" customHeight="true" outlineLevel="0" collapsed="false">
      <c r="A97" s="53" t="n">
        <v>87</v>
      </c>
      <c r="B97" s="43" t="n">
        <v>26</v>
      </c>
      <c r="C97" s="40" t="n">
        <f aca="false">+B97/$F$119</f>
        <v>0.0011113010771072</v>
      </c>
      <c r="D97" s="39" t="n">
        <v>36</v>
      </c>
      <c r="E97" s="40" t="n">
        <f aca="false">+D97/$F$119</f>
        <v>0.00153872456830227</v>
      </c>
      <c r="F97" s="39" t="n">
        <v>62</v>
      </c>
      <c r="G97" s="40" t="n">
        <f aca="false">+F97/$F$119</f>
        <v>0.00265002564540947</v>
      </c>
    </row>
    <row r="98" customFormat="false" ht="12.75" hidden="false" customHeight="true" outlineLevel="0" collapsed="false">
      <c r="A98" s="53" t="n">
        <v>88</v>
      </c>
      <c r="B98" s="43" t="n">
        <v>27</v>
      </c>
      <c r="C98" s="40" t="n">
        <f aca="false">+B98/$F$119</f>
        <v>0.00115404342622671</v>
      </c>
      <c r="D98" s="39" t="n">
        <v>31</v>
      </c>
      <c r="E98" s="40" t="n">
        <f aca="false">+D98/$F$119</f>
        <v>0.00132501282270474</v>
      </c>
      <c r="F98" s="39" t="n">
        <v>58</v>
      </c>
      <c r="G98" s="40" t="n">
        <f aca="false">+F98/$F$119</f>
        <v>0.00247905624893144</v>
      </c>
    </row>
    <row r="99" customFormat="false" ht="12.75" hidden="false" customHeight="true" outlineLevel="0" collapsed="false">
      <c r="A99" s="53" t="n">
        <v>89</v>
      </c>
      <c r="B99" s="43" t="n">
        <v>11</v>
      </c>
      <c r="C99" s="40" t="n">
        <f aca="false">+B99/$F$119</f>
        <v>0.000470165840314584</v>
      </c>
      <c r="D99" s="39" t="n">
        <v>38</v>
      </c>
      <c r="E99" s="40" t="n">
        <f aca="false">+D99/$F$119</f>
        <v>0.00162420926654129</v>
      </c>
      <c r="F99" s="39" t="n">
        <v>49</v>
      </c>
      <c r="G99" s="40" t="n">
        <f aca="false">+F99/$F$119</f>
        <v>0.00209437510685587</v>
      </c>
    </row>
    <row r="100" customFormat="false" ht="12.75" hidden="false" customHeight="true" outlineLevel="0" collapsed="false">
      <c r="A100" s="53" t="n">
        <v>90</v>
      </c>
      <c r="B100" s="43" t="n">
        <v>16</v>
      </c>
      <c r="C100" s="40" t="n">
        <f aca="false">+B100/$F$119</f>
        <v>0.000683877585912122</v>
      </c>
      <c r="D100" s="39" t="n">
        <v>25</v>
      </c>
      <c r="E100" s="40" t="n">
        <f aca="false">+D100/$F$119</f>
        <v>0.00106855872798769</v>
      </c>
      <c r="F100" s="39" t="n">
        <v>41</v>
      </c>
      <c r="G100" s="40" t="n">
        <f aca="false">+F100/$F$119</f>
        <v>0.00175243631389981</v>
      </c>
    </row>
    <row r="101" customFormat="false" ht="12.75" hidden="false" customHeight="true" outlineLevel="0" collapsed="false">
      <c r="A101" s="53" t="n">
        <v>91</v>
      </c>
      <c r="B101" s="43" t="n">
        <v>12</v>
      </c>
      <c r="C101" s="40" t="n">
        <f aca="false">+B101/$F$119</f>
        <v>0.000512908189434091</v>
      </c>
      <c r="D101" s="39" t="n">
        <v>21</v>
      </c>
      <c r="E101" s="40" t="n">
        <f aca="false">+D101/$F$119</f>
        <v>0.00089758933150966</v>
      </c>
      <c r="F101" s="39" t="n">
        <v>33</v>
      </c>
      <c r="G101" s="40" t="n">
        <f aca="false">+F101/$F$119</f>
        <v>0.00141049752094375</v>
      </c>
    </row>
    <row r="102" customFormat="false" ht="12.75" hidden="false" customHeight="true" outlineLevel="0" collapsed="false">
      <c r="A102" s="53" t="n">
        <v>92</v>
      </c>
      <c r="B102" s="43" t="n">
        <v>4</v>
      </c>
      <c r="C102" s="40" t="n">
        <f aca="false">+B102/$F$119</f>
        <v>0.00017096939647803</v>
      </c>
      <c r="D102" s="39" t="n">
        <v>17</v>
      </c>
      <c r="E102" s="40" t="n">
        <f aca="false">+D102/$F$119</f>
        <v>0.000726619935031629</v>
      </c>
      <c r="F102" s="39" t="n">
        <v>21</v>
      </c>
      <c r="G102" s="40" t="n">
        <f aca="false">+F102/$F$119</f>
        <v>0.00089758933150966</v>
      </c>
    </row>
    <row r="103" customFormat="false" ht="12.75" hidden="false" customHeight="true" outlineLevel="0" collapsed="false">
      <c r="A103" s="53" t="n">
        <v>93</v>
      </c>
      <c r="B103" s="43" t="n">
        <v>2</v>
      </c>
      <c r="C103" s="40" t="n">
        <f aca="false">+B103/$F$119</f>
        <v>8.54846982390152E-005</v>
      </c>
      <c r="D103" s="39" t="n">
        <v>15</v>
      </c>
      <c r="E103" s="40" t="n">
        <f aca="false">+D103/$F$119</f>
        <v>0.000641135236792614</v>
      </c>
      <c r="F103" s="39" t="n">
        <v>17</v>
      </c>
      <c r="G103" s="40" t="n">
        <f aca="false">+F103/$F$119</f>
        <v>0.000726619935031629</v>
      </c>
    </row>
    <row r="104" customFormat="false" ht="12.75" hidden="false" customHeight="true" outlineLevel="0" collapsed="false">
      <c r="A104" s="53" t="n">
        <v>94</v>
      </c>
      <c r="B104" s="43" t="n">
        <v>4</v>
      </c>
      <c r="C104" s="40" t="n">
        <f aca="false">+B104/$F$119</f>
        <v>0.00017096939647803</v>
      </c>
      <c r="D104" s="39" t="n">
        <v>12</v>
      </c>
      <c r="E104" s="40" t="n">
        <f aca="false">+D104/$F$119</f>
        <v>0.000512908189434091</v>
      </c>
      <c r="F104" s="39" t="n">
        <v>16</v>
      </c>
      <c r="G104" s="40" t="n">
        <f aca="false">+F104/$F$119</f>
        <v>0.000683877585912122</v>
      </c>
    </row>
    <row r="105" customFormat="false" ht="12.75" hidden="false" customHeight="true" outlineLevel="0" collapsed="false">
      <c r="A105" s="53" t="n">
        <v>95</v>
      </c>
      <c r="B105" s="43" t="n">
        <v>2</v>
      </c>
      <c r="C105" s="40" t="n">
        <f aca="false">+B105/$F$119</f>
        <v>8.54846982390152E-005</v>
      </c>
      <c r="D105" s="39" t="n">
        <v>9</v>
      </c>
      <c r="E105" s="40" t="n">
        <f aca="false">+D105/$F$119</f>
        <v>0.000384681142075569</v>
      </c>
      <c r="F105" s="39" t="n">
        <v>11</v>
      </c>
      <c r="G105" s="40" t="n">
        <f aca="false">+F105/$F$119</f>
        <v>0.000470165840314584</v>
      </c>
    </row>
    <row r="106" customFormat="false" ht="12.75" hidden="false" customHeight="true" outlineLevel="0" collapsed="false">
      <c r="A106" s="53" t="n">
        <v>96</v>
      </c>
      <c r="B106" s="43" t="n">
        <v>1</v>
      </c>
      <c r="C106" s="40" t="n">
        <f aca="false">+B106/$F$119</f>
        <v>4.27423491195076E-005</v>
      </c>
      <c r="D106" s="39" t="n">
        <v>2</v>
      </c>
      <c r="E106" s="40" t="n">
        <f aca="false">+D106/$F$119</f>
        <v>8.54846982390152E-005</v>
      </c>
      <c r="F106" s="39" t="n">
        <v>3</v>
      </c>
      <c r="G106" s="40" t="n">
        <f aca="false">+F106/$F$119</f>
        <v>0.000128227047358523</v>
      </c>
    </row>
    <row r="107" customFormat="false" ht="12.75" hidden="false" customHeight="true" outlineLevel="0" collapsed="false">
      <c r="A107" s="53" t="n">
        <v>97</v>
      </c>
      <c r="B107" s="43" t="n">
        <v>2</v>
      </c>
      <c r="C107" s="40" t="n">
        <f aca="false">+B107/$F$119</f>
        <v>8.54846982390152E-005</v>
      </c>
      <c r="D107" s="39" t="n">
        <v>3</v>
      </c>
      <c r="E107" s="40" t="n">
        <f aca="false">+D107/$F$119</f>
        <v>0.000128227047358523</v>
      </c>
      <c r="F107" s="39" t="n">
        <v>5</v>
      </c>
      <c r="G107" s="40" t="n">
        <f aca="false">+F107/$F$119</f>
        <v>0.000213711745597538</v>
      </c>
    </row>
    <row r="108" customFormat="false" ht="12.75" hidden="false" customHeight="true" outlineLevel="0" collapsed="false">
      <c r="A108" s="53" t="n">
        <v>98</v>
      </c>
      <c r="B108" s="43" t="n">
        <v>0</v>
      </c>
      <c r="C108" s="40" t="n">
        <f aca="false">+B108/$F$119</f>
        <v>0</v>
      </c>
      <c r="D108" s="39" t="n">
        <v>4</v>
      </c>
      <c r="E108" s="40" t="n">
        <f aca="false">+D108/$F$119</f>
        <v>0.00017096939647803</v>
      </c>
      <c r="F108" s="39" t="n">
        <v>4</v>
      </c>
      <c r="G108" s="40" t="n">
        <f aca="false">+F108/$F$119</f>
        <v>0.00017096939647803</v>
      </c>
    </row>
    <row r="109" customFormat="false" ht="12.75" hidden="false" customHeight="true" outlineLevel="0" collapsed="false">
      <c r="A109" s="53" t="n">
        <v>99</v>
      </c>
      <c r="B109" s="43" t="n">
        <v>3</v>
      </c>
      <c r="C109" s="40" t="n">
        <f aca="false">+B109/$F$119</f>
        <v>0.000128227047358523</v>
      </c>
      <c r="D109" s="39" t="n">
        <v>0</v>
      </c>
      <c r="E109" s="40" t="n">
        <f aca="false">+D109/$F$119</f>
        <v>0</v>
      </c>
      <c r="F109" s="39" t="n">
        <v>3</v>
      </c>
      <c r="G109" s="40" t="n">
        <f aca="false">+F109/$F$119</f>
        <v>0.000128227047358523</v>
      </c>
    </row>
    <row r="110" customFormat="false" ht="12.75" hidden="false" customHeight="true" outlineLevel="0" collapsed="false">
      <c r="A110" s="53" t="n">
        <v>100</v>
      </c>
      <c r="B110" s="43" t="n">
        <v>0</v>
      </c>
      <c r="C110" s="40" t="n">
        <f aca="false">+B110/$F$119</f>
        <v>0</v>
      </c>
      <c r="D110" s="39" t="n">
        <v>1</v>
      </c>
      <c r="E110" s="40" t="n">
        <f aca="false">+D110/$F$119</f>
        <v>4.27423491195076E-005</v>
      </c>
      <c r="F110" s="39" t="n">
        <v>1</v>
      </c>
      <c r="G110" s="40" t="n">
        <f aca="false">+F110/$F$119</f>
        <v>4.27423491195076E-005</v>
      </c>
    </row>
    <row r="111" customFormat="false" ht="12.75" hidden="false" customHeight="true" outlineLevel="0" collapsed="false">
      <c r="A111" s="53" t="n">
        <v>101</v>
      </c>
      <c r="B111" s="43" t="n">
        <v>0</v>
      </c>
      <c r="C111" s="40" t="n">
        <f aca="false">+B111/$F$119</f>
        <v>0</v>
      </c>
      <c r="D111" s="39" t="n">
        <v>1</v>
      </c>
      <c r="E111" s="40" t="n">
        <f aca="false">+D111/$F$119</f>
        <v>4.27423491195076E-005</v>
      </c>
      <c r="F111" s="39" t="n">
        <v>1</v>
      </c>
      <c r="G111" s="40" t="n">
        <f aca="false">+F111/$F$119</f>
        <v>4.27423491195076E-005</v>
      </c>
    </row>
    <row r="112" customFormat="false" ht="12.75" hidden="false" customHeight="true" outlineLevel="0" collapsed="false">
      <c r="A112" s="53" t="n">
        <v>102</v>
      </c>
      <c r="B112" s="43" t="n">
        <v>0</v>
      </c>
      <c r="C112" s="40" t="n">
        <f aca="false">+B112/$F$119</f>
        <v>0</v>
      </c>
      <c r="D112" s="39" t="n">
        <v>0</v>
      </c>
      <c r="E112" s="40" t="n">
        <f aca="false">+D112/$F$119</f>
        <v>0</v>
      </c>
      <c r="F112" s="39" t="n">
        <v>0</v>
      </c>
      <c r="G112" s="40" t="n">
        <f aca="false">+F112/$F$119</f>
        <v>0</v>
      </c>
    </row>
    <row r="113" customFormat="false" ht="12.75" hidden="false" customHeight="true" outlineLevel="0" collapsed="false">
      <c r="A113" s="53" t="n">
        <v>103</v>
      </c>
      <c r="B113" s="43" t="n">
        <v>0</v>
      </c>
      <c r="C113" s="40" t="n">
        <f aca="false">+B113/$F$119</f>
        <v>0</v>
      </c>
      <c r="D113" s="39" t="n">
        <v>0</v>
      </c>
      <c r="E113" s="40" t="n">
        <f aca="false">+D113/$F$119</f>
        <v>0</v>
      </c>
      <c r="F113" s="39" t="n">
        <v>0</v>
      </c>
      <c r="G113" s="40" t="n">
        <f aca="false">+F113/$F$119</f>
        <v>0</v>
      </c>
    </row>
    <row r="114" customFormat="false" ht="12.75" hidden="false" customHeight="true" outlineLevel="0" collapsed="false">
      <c r="A114" s="53" t="n">
        <v>104</v>
      </c>
      <c r="B114" s="43" t="n">
        <v>0</v>
      </c>
      <c r="C114" s="40" t="n">
        <f aca="false">+B114/$F$119</f>
        <v>0</v>
      </c>
      <c r="D114" s="39" t="n">
        <v>0</v>
      </c>
      <c r="E114" s="40" t="n">
        <f aca="false">+D114/$F$119</f>
        <v>0</v>
      </c>
      <c r="F114" s="39" t="n">
        <v>0</v>
      </c>
      <c r="G114" s="40" t="n">
        <f aca="false">+F114/$F$119</f>
        <v>0</v>
      </c>
    </row>
    <row r="115" customFormat="false" ht="12.75" hidden="false" customHeight="true" outlineLevel="0" collapsed="false">
      <c r="A115" s="53" t="n">
        <v>105</v>
      </c>
      <c r="B115" s="43" t="n">
        <v>0</v>
      </c>
      <c r="C115" s="40" t="n">
        <f aca="false">+B115/$F$119</f>
        <v>0</v>
      </c>
      <c r="D115" s="39" t="n">
        <v>0</v>
      </c>
      <c r="E115" s="40" t="n">
        <f aca="false">+D115/$F$119</f>
        <v>0</v>
      </c>
      <c r="F115" s="39" t="n">
        <v>0</v>
      </c>
      <c r="G115" s="40" t="n">
        <f aca="false">+F115/$F$119</f>
        <v>0</v>
      </c>
    </row>
    <row r="116" customFormat="false" ht="12.75" hidden="false" customHeight="true" outlineLevel="0" collapsed="false">
      <c r="A116" s="53" t="n">
        <v>106</v>
      </c>
      <c r="B116" s="43" t="n">
        <v>0</v>
      </c>
      <c r="C116" s="40" t="n">
        <f aca="false">+B116/$F$119</f>
        <v>0</v>
      </c>
      <c r="D116" s="39" t="n">
        <v>0</v>
      </c>
      <c r="E116" s="40" t="n">
        <f aca="false">+D116/$F$119</f>
        <v>0</v>
      </c>
      <c r="F116" s="39" t="n">
        <v>0</v>
      </c>
      <c r="G116" s="40" t="n">
        <f aca="false">+F116/$F$119</f>
        <v>0</v>
      </c>
    </row>
    <row r="117" customFormat="false" ht="12.75" hidden="false" customHeight="true" outlineLevel="0" collapsed="false">
      <c r="A117" s="53" t="n">
        <v>107</v>
      </c>
      <c r="B117" s="43" t="n">
        <v>0</v>
      </c>
      <c r="C117" s="40" t="n">
        <f aca="false">+B117/$F$119</f>
        <v>0</v>
      </c>
      <c r="D117" s="39" t="n">
        <v>0</v>
      </c>
      <c r="E117" s="40" t="n">
        <f aca="false">+D117/$F$119</f>
        <v>0</v>
      </c>
      <c r="F117" s="39" t="n">
        <v>0</v>
      </c>
      <c r="G117" s="40" t="n">
        <f aca="false">+F117/$F$119</f>
        <v>0</v>
      </c>
    </row>
    <row r="118" customFormat="false" ht="12.75" hidden="false" customHeight="true" outlineLevel="0" collapsed="false">
      <c r="A118" s="53" t="n">
        <v>108</v>
      </c>
      <c r="B118" s="43" t="n">
        <v>0</v>
      </c>
      <c r="C118" s="40" t="n">
        <f aca="false">+B118/$F$119</f>
        <v>0</v>
      </c>
      <c r="D118" s="39" t="n">
        <v>1</v>
      </c>
      <c r="E118" s="40" t="n">
        <f aca="false">+D118/$F$119</f>
        <v>4.27423491195076E-005</v>
      </c>
      <c r="F118" s="39" t="n">
        <v>1</v>
      </c>
      <c r="G118" s="40" t="n">
        <f aca="false">+F118/$F$119</f>
        <v>4.27423491195076E-005</v>
      </c>
    </row>
    <row r="119" customFormat="false" ht="12.75" hidden="false" customHeight="true" outlineLevel="0" collapsed="false">
      <c r="A119" s="60" t="s">
        <v>12</v>
      </c>
      <c r="B119" s="48" t="n">
        <f aca="false">SUM(B10:B118)</f>
        <v>11571</v>
      </c>
      <c r="C119" s="49" t="n">
        <f aca="false">+B119/$F$119</f>
        <v>0.494571721661823</v>
      </c>
      <c r="D119" s="48" t="n">
        <f aca="false">SUM(D10:D118)</f>
        <v>11825</v>
      </c>
      <c r="E119" s="49" t="n">
        <f aca="false">+D119/$F$119</f>
        <v>0.505428278338178</v>
      </c>
      <c r="F119" s="50" t="n">
        <f aca="false">SUM(F10:F118)</f>
        <v>23396</v>
      </c>
      <c r="G119" s="49" t="n">
        <f aca="false">+F119/$F$119</f>
        <v>1</v>
      </c>
    </row>
    <row r="120" s="64" customFormat="true" ht="12.75" hidden="false" customHeight="true" outlineLevel="0" collapsed="false">
      <c r="A120" s="63"/>
      <c r="B120" s="63"/>
      <c r="C120" s="63"/>
      <c r="D120" s="63"/>
      <c r="E120" s="63"/>
      <c r="F120" s="63"/>
      <c r="G120" s="63"/>
    </row>
    <row r="121" s="64" customFormat="true" ht="12.75" hidden="false" customHeight="true" outlineLevel="0" collapsed="false">
      <c r="A121" s="65"/>
      <c r="B121" s="65"/>
      <c r="C121" s="65"/>
      <c r="D121" s="65"/>
      <c r="E121" s="65"/>
      <c r="F121" s="65"/>
      <c r="G121" s="66"/>
    </row>
    <row r="122" s="64" customFormat="true" ht="12.75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s="64" customFormat="true" ht="12.75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s="64" customFormat="true" ht="12.75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s="64" customFormat="true" ht="12.75" hidden="false" customHeight="false" outlineLevel="0" collapsed="false">
      <c r="A125" s="65"/>
      <c r="B125" s="65"/>
      <c r="C125" s="65"/>
      <c r="D125" s="65"/>
      <c r="E125" s="65"/>
      <c r="F125" s="65"/>
      <c r="G125" s="65"/>
    </row>
    <row r="126" s="64" customFormat="true" ht="12.75" hidden="false" customHeight="false" outlineLevel="0" collapsed="false">
      <c r="A126" s="65"/>
      <c r="B126" s="65"/>
      <c r="C126" s="65"/>
      <c r="D126" s="65"/>
      <c r="E126" s="65"/>
      <c r="F126" s="65"/>
      <c r="G126" s="65"/>
    </row>
    <row r="127" s="64" customFormat="true" ht="12.75" hidden="false" customHeight="false" outlineLevel="0" collapsed="false">
      <c r="A127" s="65"/>
      <c r="B127" s="65"/>
      <c r="C127" s="65"/>
      <c r="D127" s="65"/>
      <c r="E127" s="65"/>
      <c r="F127" s="65"/>
      <c r="G127" s="65"/>
    </row>
    <row r="128" s="64" customFormat="true" ht="12.75" hidden="false" customHeight="false" outlineLevel="0" collapsed="false">
      <c r="A128" s="65"/>
      <c r="B128" s="65"/>
      <c r="C128" s="65"/>
      <c r="D128" s="65"/>
      <c r="E128" s="65"/>
      <c r="F128" s="65"/>
      <c r="G128" s="65"/>
    </row>
    <row r="129" s="64" customFormat="true" ht="12.75" hidden="false" customHeight="false" outlineLevel="0" collapsed="false">
      <c r="A129" s="65"/>
      <c r="B129" s="65"/>
      <c r="C129" s="65"/>
      <c r="D129" s="65"/>
      <c r="E129" s="65"/>
      <c r="F129" s="65"/>
      <c r="G129" s="65"/>
    </row>
    <row r="130" s="64" customFormat="true" ht="12.75" hidden="false" customHeight="false" outlineLevel="0" collapsed="false">
      <c r="A130" s="65"/>
      <c r="B130" s="65"/>
      <c r="C130" s="65"/>
      <c r="D130" s="65"/>
      <c r="E130" s="65"/>
      <c r="F130" s="65"/>
      <c r="G130" s="65"/>
    </row>
    <row r="131" s="64" customFormat="true" ht="12.75" hidden="false" customHeight="false" outlineLevel="0" collapsed="false">
      <c r="A131" s="65"/>
      <c r="B131" s="65"/>
      <c r="C131" s="65"/>
      <c r="D131" s="65"/>
      <c r="E131" s="65"/>
      <c r="F131" s="65"/>
      <c r="G131" s="65"/>
    </row>
    <row r="132" s="64" customFormat="true" ht="12.75" hidden="false" customHeight="false" outlineLevel="0" collapsed="false">
      <c r="A132" s="65"/>
      <c r="B132" s="65"/>
      <c r="C132" s="65"/>
      <c r="D132" s="65"/>
      <c r="E132" s="65"/>
      <c r="F132" s="65"/>
      <c r="G132" s="65"/>
    </row>
    <row r="133" s="64" customFormat="true" ht="12.75" hidden="false" customHeight="false" outlineLevel="0" collapsed="false">
      <c r="A133" s="65"/>
      <c r="B133" s="65"/>
      <c r="C133" s="65"/>
      <c r="D133" s="65"/>
      <c r="E133" s="65"/>
      <c r="F133" s="65"/>
      <c r="G133" s="65"/>
    </row>
    <row r="134" s="64" customFormat="true" ht="12.75" hidden="false" customHeight="false" outlineLevel="0" collapsed="false">
      <c r="A134" s="65"/>
      <c r="B134" s="65"/>
      <c r="C134" s="65"/>
      <c r="D134" s="65"/>
      <c r="E134" s="65"/>
      <c r="F134" s="65"/>
      <c r="G134" s="65"/>
    </row>
    <row r="135" s="64" customFormat="true" ht="12.75" hidden="false" customHeight="false" outlineLevel="0" collapsed="false">
      <c r="A135" s="65"/>
      <c r="B135" s="65"/>
      <c r="C135" s="65"/>
      <c r="D135" s="65"/>
      <c r="E135" s="65"/>
      <c r="F135" s="65"/>
      <c r="G135" s="65"/>
    </row>
    <row r="136" s="64" customFormat="true" ht="12.75" hidden="false" customHeight="false" outlineLevel="0" collapsed="false">
      <c r="A136" s="65"/>
      <c r="B136" s="65"/>
      <c r="C136" s="65"/>
      <c r="D136" s="65"/>
      <c r="E136" s="65"/>
      <c r="F136" s="65"/>
      <c r="G136" s="65"/>
    </row>
    <row r="137" s="64" customFormat="true" ht="12.75" hidden="false" customHeight="false" outlineLevel="0" collapsed="false">
      <c r="A137" s="65"/>
      <c r="B137" s="65"/>
      <c r="C137" s="65"/>
      <c r="D137" s="65"/>
      <c r="E137" s="65"/>
      <c r="F137" s="65"/>
      <c r="G137" s="65"/>
    </row>
    <row r="138" s="64" customFormat="true" ht="12.75" hidden="false" customHeight="false" outlineLevel="0" collapsed="false">
      <c r="A138" s="65"/>
      <c r="B138" s="65"/>
      <c r="C138" s="65"/>
      <c r="D138" s="65"/>
      <c r="E138" s="65"/>
      <c r="F138" s="65"/>
      <c r="G138" s="65"/>
    </row>
    <row r="139" s="64" customFormat="true" ht="12.75" hidden="false" customHeight="false" outlineLevel="0" collapsed="false">
      <c r="A139" s="65"/>
      <c r="B139" s="65"/>
      <c r="C139" s="65"/>
      <c r="D139" s="65"/>
      <c r="E139" s="65"/>
      <c r="F139" s="65"/>
      <c r="G139" s="65"/>
    </row>
    <row r="140" s="64" customFormat="true" ht="12.75" hidden="false" customHeight="false" outlineLevel="0" collapsed="false">
      <c r="A140" s="65"/>
      <c r="B140" s="65"/>
      <c r="C140" s="65"/>
      <c r="D140" s="65"/>
      <c r="E140" s="65"/>
      <c r="F140" s="65"/>
      <c r="G140" s="65"/>
    </row>
    <row r="141" s="64" customFormat="true" ht="12.75" hidden="false" customHeight="false" outlineLevel="0" collapsed="false">
      <c r="A141" s="65"/>
      <c r="B141" s="65"/>
      <c r="C141" s="65"/>
      <c r="D141" s="65"/>
      <c r="E141" s="65"/>
      <c r="F141" s="65"/>
      <c r="G141" s="65"/>
    </row>
    <row r="142" s="64" customFormat="true" ht="12.75" hidden="false" customHeight="false" outlineLevel="0" collapsed="false">
      <c r="A142" s="65"/>
      <c r="B142" s="65"/>
      <c r="C142" s="65"/>
      <c r="D142" s="65"/>
      <c r="E142" s="65"/>
      <c r="F142" s="65"/>
      <c r="G142" s="65"/>
    </row>
    <row r="143" s="64" customFormat="true" ht="12.75" hidden="false" customHeight="false" outlineLevel="0" collapsed="false">
      <c r="A143" s="65"/>
      <c r="B143" s="65"/>
      <c r="C143" s="65"/>
      <c r="D143" s="65"/>
      <c r="E143" s="65"/>
      <c r="F143" s="65"/>
      <c r="G143" s="65"/>
    </row>
    <row r="144" s="64" customFormat="true" ht="12.75" hidden="false" customHeight="false" outlineLevel="0" collapsed="false">
      <c r="A144" s="65"/>
      <c r="B144" s="65"/>
      <c r="C144" s="65"/>
      <c r="D144" s="65"/>
      <c r="E144" s="65"/>
      <c r="F144" s="65"/>
      <c r="G144" s="65"/>
    </row>
    <row r="145" s="64" customFormat="true" ht="12.75" hidden="false" customHeight="false" outlineLevel="0" collapsed="false">
      <c r="A145" s="65"/>
      <c r="B145" s="65"/>
      <c r="C145" s="65"/>
      <c r="D145" s="65"/>
      <c r="E145" s="65"/>
      <c r="F145" s="65"/>
      <c r="G145" s="65"/>
    </row>
    <row r="146" s="64" customFormat="true" ht="12.75" hidden="false" customHeight="false" outlineLevel="0" collapsed="false">
      <c r="A146" s="65"/>
      <c r="B146" s="65"/>
      <c r="C146" s="65"/>
      <c r="D146" s="65"/>
      <c r="E146" s="65"/>
      <c r="F146" s="65"/>
      <c r="G146" s="65"/>
    </row>
    <row r="147" s="64" customFormat="true" ht="12.75" hidden="false" customHeight="false" outlineLevel="0" collapsed="false">
      <c r="A147" s="65"/>
      <c r="B147" s="65"/>
      <c r="C147" s="65"/>
      <c r="D147" s="65"/>
      <c r="E147" s="65"/>
      <c r="F147" s="65"/>
      <c r="G147" s="65"/>
    </row>
    <row r="148" s="64" customFormat="true" ht="12.75" hidden="false" customHeight="false" outlineLevel="0" collapsed="false">
      <c r="A148" s="65"/>
      <c r="B148" s="65"/>
      <c r="C148" s="65"/>
      <c r="D148" s="65"/>
      <c r="E148" s="65"/>
      <c r="F148" s="65"/>
      <c r="G148" s="65"/>
    </row>
    <row r="149" s="64" customFormat="true" ht="12.75" hidden="false" customHeight="false" outlineLevel="0" collapsed="false">
      <c r="A149" s="65"/>
      <c r="B149" s="65"/>
      <c r="C149" s="65"/>
      <c r="D149" s="65"/>
      <c r="E149" s="65"/>
      <c r="F149" s="65"/>
      <c r="G149" s="65"/>
    </row>
    <row r="150" s="64" customFormat="true" ht="12.75" hidden="false" customHeight="false" outlineLevel="0" collapsed="false">
      <c r="A150" s="65"/>
      <c r="B150" s="65"/>
      <c r="C150" s="65"/>
      <c r="D150" s="65"/>
      <c r="E150" s="65"/>
      <c r="F150" s="65"/>
      <c r="G150" s="65"/>
    </row>
    <row r="151" s="64" customFormat="true" ht="12.75" hidden="false" customHeight="false" outlineLevel="0" collapsed="false">
      <c r="A151" s="65"/>
      <c r="B151" s="65"/>
      <c r="C151" s="65"/>
      <c r="D151" s="65"/>
      <c r="E151" s="65"/>
      <c r="F151" s="65"/>
      <c r="G151" s="65"/>
    </row>
    <row r="152" s="64" customFormat="true" ht="12.75" hidden="false" customHeight="false" outlineLevel="0" collapsed="false">
      <c r="A152" s="65"/>
      <c r="B152" s="65"/>
      <c r="C152" s="65"/>
      <c r="D152" s="65"/>
      <c r="E152" s="65"/>
      <c r="F152" s="65"/>
      <c r="G152" s="65"/>
    </row>
    <row r="153" s="64" customFormat="true" ht="12.75" hidden="false" customHeight="false" outlineLevel="0" collapsed="false">
      <c r="A153" s="65"/>
      <c r="B153" s="65"/>
      <c r="C153" s="65"/>
      <c r="D153" s="65"/>
      <c r="E153" s="65"/>
      <c r="F153" s="65"/>
      <c r="G153" s="65"/>
    </row>
    <row r="154" s="64" customFormat="true" ht="12.75" hidden="false" customHeight="false" outlineLevel="0" collapsed="false">
      <c r="A154" s="65"/>
      <c r="B154" s="65"/>
      <c r="C154" s="65"/>
      <c r="D154" s="65"/>
      <c r="E154" s="65"/>
      <c r="F154" s="65"/>
      <c r="G154" s="65"/>
    </row>
    <row r="155" s="64" customFormat="true" ht="12.75" hidden="false" customHeight="false" outlineLevel="0" collapsed="false">
      <c r="A155" s="65"/>
      <c r="B155" s="65"/>
      <c r="C155" s="65"/>
      <c r="D155" s="65"/>
      <c r="E155" s="65"/>
      <c r="F155" s="65"/>
      <c r="G155" s="65"/>
    </row>
    <row r="156" s="64" customFormat="true" ht="12.75" hidden="false" customHeight="false" outlineLevel="0" collapsed="false">
      <c r="A156" s="65"/>
      <c r="B156" s="65"/>
      <c r="C156" s="65"/>
      <c r="D156" s="65"/>
      <c r="E156" s="65"/>
      <c r="F156" s="65"/>
      <c r="G156" s="65"/>
    </row>
    <row r="157" s="64" customFormat="true" ht="12.75" hidden="false" customHeight="false" outlineLevel="0" collapsed="false">
      <c r="A157" s="65"/>
      <c r="B157" s="65"/>
      <c r="C157" s="65"/>
      <c r="D157" s="65"/>
      <c r="E157" s="65"/>
      <c r="F157" s="65"/>
      <c r="G157" s="65"/>
    </row>
    <row r="158" s="64" customFormat="true" ht="12.75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s="64" customFormat="true" ht="12.75" hidden="false" customHeight="false" outlineLevel="0" collapsed="false">
      <c r="A159" s="65"/>
      <c r="B159" s="65"/>
      <c r="C159" s="65"/>
      <c r="D159" s="65"/>
      <c r="E159" s="65"/>
      <c r="F159" s="65"/>
      <c r="G159" s="65"/>
    </row>
    <row r="160" s="64" customFormat="true" ht="12.75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s="64" customFormat="true" ht="12.75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s="64" customFormat="true" ht="12.75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s="64" customFormat="true" ht="12.75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s="64" customFormat="true" ht="12.75" hidden="false" customHeight="false" outlineLevel="0" collapsed="false">
      <c r="A164" s="65"/>
      <c r="B164" s="65"/>
      <c r="C164" s="65"/>
      <c r="D164" s="65"/>
      <c r="E164" s="65"/>
      <c r="F164" s="65"/>
      <c r="G164" s="65"/>
    </row>
    <row r="165" s="64" customFormat="true" ht="12.75" hidden="false" customHeight="false" outlineLevel="0" collapsed="false">
      <c r="A165" s="65"/>
      <c r="B165" s="65"/>
      <c r="C165" s="65"/>
      <c r="D165" s="65"/>
      <c r="E165" s="65"/>
      <c r="F165" s="65"/>
      <c r="G165" s="65"/>
    </row>
    <row r="166" s="64" customFormat="true" ht="12.75" hidden="false" customHeight="false" outlineLevel="0" collapsed="false">
      <c r="A166" s="65"/>
      <c r="B166" s="65"/>
      <c r="C166" s="65"/>
      <c r="D166" s="65"/>
      <c r="E166" s="65"/>
      <c r="F166" s="65"/>
      <c r="G166" s="65"/>
    </row>
    <row r="167" s="64" customFormat="true" ht="12.75" hidden="false" customHeight="false" outlineLevel="0" collapsed="false">
      <c r="A167" s="65"/>
      <c r="B167" s="65"/>
      <c r="C167" s="65"/>
      <c r="D167" s="65"/>
      <c r="E167" s="65"/>
      <c r="F167" s="65"/>
      <c r="G167" s="65"/>
    </row>
    <row r="168" s="64" customFormat="true" ht="12.75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s="64" customFormat="true" ht="12.75" hidden="false" customHeight="false" outlineLevel="0" collapsed="false">
      <c r="A169" s="65"/>
      <c r="B169" s="65"/>
      <c r="C169" s="65"/>
      <c r="D169" s="65"/>
      <c r="E169" s="65"/>
      <c r="F169" s="65"/>
      <c r="G169" s="65"/>
    </row>
    <row r="170" s="64" customFormat="true" ht="12.75" hidden="false" customHeight="false" outlineLevel="0" collapsed="false">
      <c r="A170" s="65"/>
      <c r="B170" s="65"/>
      <c r="C170" s="65"/>
      <c r="D170" s="65"/>
      <c r="E170" s="65"/>
      <c r="F170" s="65"/>
      <c r="G170" s="65"/>
    </row>
    <row r="171" s="64" customFormat="true" ht="12.75" hidden="false" customHeight="false" outlineLevel="0" collapsed="false">
      <c r="A171" s="65"/>
      <c r="B171" s="65"/>
      <c r="C171" s="65"/>
      <c r="D171" s="65"/>
      <c r="E171" s="65"/>
      <c r="F171" s="65"/>
      <c r="G171" s="65"/>
    </row>
    <row r="172" s="64" customFormat="true" ht="12.75" hidden="false" customHeight="false" outlineLevel="0" collapsed="false">
      <c r="A172" s="65"/>
      <c r="B172" s="65"/>
      <c r="C172" s="65"/>
      <c r="D172" s="65"/>
      <c r="E172" s="65"/>
      <c r="F172" s="65"/>
      <c r="G172" s="65"/>
    </row>
    <row r="173" s="64" customFormat="true" ht="12.75" hidden="false" customHeight="false" outlineLevel="0" collapsed="false">
      <c r="A173" s="65"/>
      <c r="B173" s="65"/>
      <c r="C173" s="65"/>
      <c r="D173" s="65"/>
      <c r="E173" s="65"/>
      <c r="F173" s="65"/>
      <c r="G173" s="65"/>
    </row>
    <row r="174" s="64" customFormat="true" ht="12.75" hidden="false" customHeight="false" outlineLevel="0" collapsed="false">
      <c r="A174" s="65"/>
      <c r="B174" s="65"/>
      <c r="C174" s="65"/>
      <c r="D174" s="65"/>
      <c r="E174" s="65"/>
      <c r="F174" s="65"/>
      <c r="G174" s="65"/>
    </row>
    <row r="175" s="64" customFormat="true" ht="12.75" hidden="false" customHeight="false" outlineLevel="0" collapsed="false">
      <c r="A175" s="65"/>
      <c r="B175" s="65"/>
      <c r="C175" s="65"/>
      <c r="D175" s="65"/>
      <c r="E175" s="65"/>
      <c r="F175" s="65"/>
      <c r="G175" s="65"/>
    </row>
    <row r="176" s="64" customFormat="true" ht="12.7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s="64" customFormat="true" ht="12.75" hidden="false" customHeight="false" outlineLevel="0" collapsed="false">
      <c r="A177" s="65"/>
      <c r="B177" s="65"/>
      <c r="C177" s="65"/>
      <c r="D177" s="65"/>
      <c r="E177" s="65"/>
      <c r="F177" s="65"/>
      <c r="G177" s="65"/>
    </row>
    <row r="178" s="64" customFormat="true" ht="12.7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s="64" customFormat="true" ht="12.75" hidden="false" customHeight="false" outlineLevel="0" collapsed="false">
      <c r="A179" s="65"/>
      <c r="B179" s="65"/>
      <c r="C179" s="65"/>
      <c r="D179" s="65"/>
      <c r="E179" s="65"/>
      <c r="F179" s="65"/>
      <c r="G179" s="65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3" width="11.7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s="68" customFormat="true" ht="15" hidden="false" customHeight="true" outlineLevel="0" collapsed="false">
      <c r="A3" s="2" t="s">
        <v>2</v>
      </c>
      <c r="B3" s="26" t="s">
        <v>35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3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B7" s="27"/>
      <c r="C7" s="27"/>
      <c r="D7" s="69"/>
      <c r="E7" s="27"/>
      <c r="F7" s="27"/>
      <c r="G7" s="27"/>
    </row>
    <row r="8" customFormat="false" ht="12.75" hidden="false" customHeight="true" outlineLevel="0" collapsed="false">
      <c r="A8" s="28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52" t="s">
        <v>9</v>
      </c>
      <c r="B9" s="36" t="s">
        <v>30</v>
      </c>
      <c r="C9" s="37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70" t="n">
        <v>0</v>
      </c>
      <c r="B10" s="43" t="n">
        <v>123</v>
      </c>
      <c r="C10" s="40" t="n">
        <f aca="false">+B10/$F$120</f>
        <v>0.00524296675191816</v>
      </c>
      <c r="D10" s="43" t="n">
        <v>107</v>
      </c>
      <c r="E10" s="40" t="n">
        <f aca="false">+D10/$F$120</f>
        <v>0.00456095481670929</v>
      </c>
      <c r="F10" s="43" t="n">
        <v>230</v>
      </c>
      <c r="G10" s="40" t="n">
        <f aca="false">+F10/$F$120</f>
        <v>0.00980392156862745</v>
      </c>
      <c r="H10" s="71"/>
    </row>
    <row r="11" customFormat="false" ht="12.75" hidden="false" customHeight="true" outlineLevel="0" collapsed="false">
      <c r="A11" s="72" t="n">
        <v>1</v>
      </c>
      <c r="B11" s="43" t="n">
        <v>130</v>
      </c>
      <c r="C11" s="40" t="n">
        <f aca="false">+B11/$F$120</f>
        <v>0.00554134697357204</v>
      </c>
      <c r="D11" s="43" t="n">
        <v>134</v>
      </c>
      <c r="E11" s="40" t="n">
        <f aca="false">+D11/$F$120</f>
        <v>0.00571184995737425</v>
      </c>
      <c r="F11" s="43" t="n">
        <v>264</v>
      </c>
      <c r="G11" s="40" t="n">
        <f aca="false">+F11/$F$120</f>
        <v>0.0112531969309463</v>
      </c>
      <c r="H11" s="71"/>
    </row>
    <row r="12" customFormat="false" ht="12.75" hidden="false" customHeight="true" outlineLevel="0" collapsed="false">
      <c r="A12" s="72" t="n">
        <v>2</v>
      </c>
      <c r="B12" s="43" t="n">
        <v>133</v>
      </c>
      <c r="C12" s="40" t="n">
        <f aca="false">+B12/$F$120</f>
        <v>0.0056692242114237</v>
      </c>
      <c r="D12" s="43" t="n">
        <v>131</v>
      </c>
      <c r="E12" s="40" t="n">
        <f aca="false">+D12/$F$120</f>
        <v>0.00558397271952259</v>
      </c>
      <c r="F12" s="43" t="n">
        <v>264</v>
      </c>
      <c r="G12" s="40" t="n">
        <f aca="false">+F12/$F$120</f>
        <v>0.0112531969309463</v>
      </c>
      <c r="H12" s="71"/>
    </row>
    <row r="13" customFormat="false" ht="12.75" hidden="false" customHeight="true" outlineLevel="0" collapsed="false">
      <c r="A13" s="72" t="n">
        <v>3</v>
      </c>
      <c r="B13" s="43" t="n">
        <v>157</v>
      </c>
      <c r="C13" s="40" t="n">
        <f aca="false">+B13/$F$120</f>
        <v>0.006692242114237</v>
      </c>
      <c r="D13" s="43" t="n">
        <v>122</v>
      </c>
      <c r="E13" s="40" t="n">
        <f aca="false">+D13/$F$120</f>
        <v>0.00520034100596761</v>
      </c>
      <c r="F13" s="43" t="n">
        <v>279</v>
      </c>
      <c r="G13" s="40" t="n">
        <f aca="false">+F13/$F$120</f>
        <v>0.0118925831202046</v>
      </c>
      <c r="H13" s="71"/>
    </row>
    <row r="14" customFormat="false" ht="12.75" hidden="false" customHeight="true" outlineLevel="0" collapsed="false">
      <c r="A14" s="72" t="n">
        <v>4</v>
      </c>
      <c r="B14" s="43" t="n">
        <v>162</v>
      </c>
      <c r="C14" s="40" t="n">
        <f aca="false">+B14/$F$120</f>
        <v>0.00690537084398977</v>
      </c>
      <c r="D14" s="43" t="n">
        <v>157</v>
      </c>
      <c r="E14" s="40" t="n">
        <f aca="false">+D14/$F$120</f>
        <v>0.006692242114237</v>
      </c>
      <c r="F14" s="43" t="n">
        <v>319</v>
      </c>
      <c r="G14" s="40" t="n">
        <f aca="false">+F14/$F$120</f>
        <v>0.0135976129582268</v>
      </c>
      <c r="H14" s="71"/>
    </row>
    <row r="15" customFormat="false" ht="12.75" hidden="false" customHeight="true" outlineLevel="0" collapsed="false">
      <c r="A15" s="72" t="n">
        <v>5</v>
      </c>
      <c r="B15" s="43" t="n">
        <v>176</v>
      </c>
      <c r="C15" s="40" t="n">
        <f aca="false">+B15/$F$120</f>
        <v>0.00750213128729753</v>
      </c>
      <c r="D15" s="43" t="n">
        <v>146</v>
      </c>
      <c r="E15" s="40" t="n">
        <f aca="false">+D15/$F$120</f>
        <v>0.0062233589087809</v>
      </c>
      <c r="F15" s="43" t="n">
        <v>322</v>
      </c>
      <c r="G15" s="40" t="n">
        <f aca="false">+F15/$F$120</f>
        <v>0.0137254901960784</v>
      </c>
      <c r="H15" s="71"/>
    </row>
    <row r="16" customFormat="false" ht="12.75" hidden="false" customHeight="true" outlineLevel="0" collapsed="false">
      <c r="A16" s="72" t="n">
        <v>6</v>
      </c>
      <c r="B16" s="43" t="n">
        <v>151</v>
      </c>
      <c r="C16" s="40" t="n">
        <f aca="false">+B16/$F$120</f>
        <v>0.00643648763853367</v>
      </c>
      <c r="D16" s="43" t="n">
        <v>143</v>
      </c>
      <c r="E16" s="40" t="n">
        <f aca="false">+D16/$F$120</f>
        <v>0.00609548167092924</v>
      </c>
      <c r="F16" s="43" t="n">
        <v>294</v>
      </c>
      <c r="G16" s="40" t="n">
        <f aca="false">+F16/$F$120</f>
        <v>0.0125319693094629</v>
      </c>
      <c r="H16" s="71"/>
    </row>
    <row r="17" customFormat="false" ht="12.75" hidden="false" customHeight="true" outlineLevel="0" collapsed="false">
      <c r="A17" s="72" t="n">
        <v>7</v>
      </c>
      <c r="B17" s="43" t="n">
        <v>171</v>
      </c>
      <c r="C17" s="40" t="n">
        <f aca="false">+B17/$F$120</f>
        <v>0.00728900255754476</v>
      </c>
      <c r="D17" s="43" t="n">
        <v>135</v>
      </c>
      <c r="E17" s="40" t="n">
        <f aca="false">+D17/$F$120</f>
        <v>0.00575447570332481</v>
      </c>
      <c r="F17" s="43" t="n">
        <v>306</v>
      </c>
      <c r="G17" s="40" t="n">
        <f aca="false">+F17/$F$120</f>
        <v>0.0130434782608696</v>
      </c>
      <c r="H17" s="71"/>
    </row>
    <row r="18" customFormat="false" ht="12.75" hidden="false" customHeight="true" outlineLevel="0" collapsed="false">
      <c r="A18" s="72" t="n">
        <v>8</v>
      </c>
      <c r="B18" s="43" t="n">
        <v>185</v>
      </c>
      <c r="C18" s="40" t="n">
        <f aca="false">+B18/$F$120</f>
        <v>0.00788576300085252</v>
      </c>
      <c r="D18" s="43" t="n">
        <v>178</v>
      </c>
      <c r="E18" s="40" t="n">
        <f aca="false">+D18/$F$120</f>
        <v>0.00758738277919864</v>
      </c>
      <c r="F18" s="43" t="n">
        <v>363</v>
      </c>
      <c r="G18" s="40" t="n">
        <f aca="false">+F18/$F$120</f>
        <v>0.0154731457800512</v>
      </c>
      <c r="H18" s="71"/>
    </row>
    <row r="19" customFormat="false" ht="12.75" hidden="false" customHeight="true" outlineLevel="0" collapsed="false">
      <c r="A19" s="72" t="n">
        <v>9</v>
      </c>
      <c r="B19" s="43" t="n">
        <v>178</v>
      </c>
      <c r="C19" s="40" t="n">
        <f aca="false">+B19/$F$120</f>
        <v>0.00758738277919864</v>
      </c>
      <c r="D19" s="43" t="n">
        <v>143</v>
      </c>
      <c r="E19" s="40" t="n">
        <f aca="false">+D19/$F$120</f>
        <v>0.00609548167092924</v>
      </c>
      <c r="F19" s="43" t="n">
        <v>321</v>
      </c>
      <c r="G19" s="40" t="n">
        <f aca="false">+F19/$F$120</f>
        <v>0.0136828644501279</v>
      </c>
      <c r="H19" s="71"/>
    </row>
    <row r="20" customFormat="false" ht="12.75" hidden="false" customHeight="true" outlineLevel="0" collapsed="false">
      <c r="A20" s="73" t="n">
        <v>10</v>
      </c>
      <c r="B20" s="43" t="n">
        <v>149</v>
      </c>
      <c r="C20" s="40" t="n">
        <f aca="false">+B20/$F$120</f>
        <v>0.00635123614663257</v>
      </c>
      <c r="D20" s="43" t="n">
        <v>158</v>
      </c>
      <c r="E20" s="40" t="n">
        <f aca="false">+D20/$F$120</f>
        <v>0.00673486786018755</v>
      </c>
      <c r="F20" s="43" t="n">
        <v>307</v>
      </c>
      <c r="G20" s="40" t="n">
        <f aca="false">+F20/$F$120</f>
        <v>0.0130861040068201</v>
      </c>
      <c r="H20" s="71"/>
    </row>
    <row r="21" customFormat="false" ht="12.75" hidden="false" customHeight="true" outlineLevel="0" collapsed="false">
      <c r="A21" s="73" t="n">
        <v>11</v>
      </c>
      <c r="B21" s="43" t="n">
        <v>156</v>
      </c>
      <c r="C21" s="40" t="n">
        <f aca="false">+B21/$F$120</f>
        <v>0.00664961636828645</v>
      </c>
      <c r="D21" s="43" t="n">
        <v>152</v>
      </c>
      <c r="E21" s="40" t="n">
        <f aca="false">+D21/$F$120</f>
        <v>0.00647911338448423</v>
      </c>
      <c r="F21" s="43" t="n">
        <v>308</v>
      </c>
      <c r="G21" s="40" t="n">
        <f aca="false">+F21/$F$120</f>
        <v>0.0131287297527707</v>
      </c>
      <c r="H21" s="71"/>
    </row>
    <row r="22" customFormat="false" ht="12.75" hidden="false" customHeight="true" outlineLevel="0" collapsed="false">
      <c r="A22" s="73" t="n">
        <v>12</v>
      </c>
      <c r="B22" s="43" t="n">
        <v>154</v>
      </c>
      <c r="C22" s="40" t="n">
        <f aca="false">+B22/$F$120</f>
        <v>0.00656436487638534</v>
      </c>
      <c r="D22" s="43" t="n">
        <v>156</v>
      </c>
      <c r="E22" s="40" t="n">
        <f aca="false">+D22/$F$120</f>
        <v>0.00664961636828645</v>
      </c>
      <c r="F22" s="43" t="n">
        <v>310</v>
      </c>
      <c r="G22" s="40" t="n">
        <f aca="false">+F22/$F$120</f>
        <v>0.0132139812446718</v>
      </c>
      <c r="H22" s="71"/>
    </row>
    <row r="23" customFormat="false" ht="12.75" hidden="false" customHeight="true" outlineLevel="0" collapsed="false">
      <c r="A23" s="73" t="n">
        <v>13</v>
      </c>
      <c r="B23" s="43" t="n">
        <v>129</v>
      </c>
      <c r="C23" s="40" t="n">
        <f aca="false">+B23/$F$120</f>
        <v>0.00549872122762148</v>
      </c>
      <c r="D23" s="43" t="n">
        <v>128</v>
      </c>
      <c r="E23" s="40" t="n">
        <f aca="false">+D23/$F$120</f>
        <v>0.00545609548167093</v>
      </c>
      <c r="F23" s="43" t="n">
        <v>257</v>
      </c>
      <c r="G23" s="40" t="n">
        <f aca="false">+F23/$F$120</f>
        <v>0.0109548167092924</v>
      </c>
      <c r="H23" s="71"/>
    </row>
    <row r="24" customFormat="false" ht="12.75" hidden="false" customHeight="true" outlineLevel="0" collapsed="false">
      <c r="A24" s="73" t="n">
        <v>14</v>
      </c>
      <c r="B24" s="43" t="n">
        <v>133</v>
      </c>
      <c r="C24" s="40" t="n">
        <f aca="false">+B24/$F$120</f>
        <v>0.0056692242114237</v>
      </c>
      <c r="D24" s="43" t="n">
        <v>128</v>
      </c>
      <c r="E24" s="40" t="n">
        <f aca="false">+D24/$F$120</f>
        <v>0.00545609548167093</v>
      </c>
      <c r="F24" s="43" t="n">
        <v>261</v>
      </c>
      <c r="G24" s="40" t="n">
        <f aca="false">+F24/$F$120</f>
        <v>0.0111253196930946</v>
      </c>
      <c r="H24" s="71"/>
    </row>
    <row r="25" customFormat="false" ht="12.75" hidden="false" customHeight="true" outlineLevel="0" collapsed="false">
      <c r="A25" s="73" t="n">
        <v>15</v>
      </c>
      <c r="B25" s="43" t="n">
        <v>130</v>
      </c>
      <c r="C25" s="40" t="n">
        <f aca="false">+B25/$F$120</f>
        <v>0.00554134697357204</v>
      </c>
      <c r="D25" s="43" t="n">
        <v>109</v>
      </c>
      <c r="E25" s="40" t="n">
        <f aca="false">+D25/$F$120</f>
        <v>0.0046462063086104</v>
      </c>
      <c r="F25" s="43" t="n">
        <v>239</v>
      </c>
      <c r="G25" s="40" t="n">
        <f aca="false">+F25/$F$120</f>
        <v>0.0101875532821824</v>
      </c>
      <c r="H25" s="71"/>
    </row>
    <row r="26" customFormat="false" ht="12.75" hidden="false" customHeight="true" outlineLevel="0" collapsed="false">
      <c r="A26" s="73" t="n">
        <v>16</v>
      </c>
      <c r="B26" s="43" t="n">
        <v>130</v>
      </c>
      <c r="C26" s="40" t="n">
        <f aca="false">+B26/$F$120</f>
        <v>0.00554134697357204</v>
      </c>
      <c r="D26" s="43" t="n">
        <v>124</v>
      </c>
      <c r="E26" s="40" t="n">
        <f aca="false">+D26/$F$120</f>
        <v>0.00528559249786871</v>
      </c>
      <c r="F26" s="43" t="n">
        <v>254</v>
      </c>
      <c r="G26" s="40" t="n">
        <f aca="false">+F26/$F$120</f>
        <v>0.0108269394714408</v>
      </c>
      <c r="H26" s="71"/>
    </row>
    <row r="27" customFormat="false" ht="12.75" hidden="false" customHeight="true" outlineLevel="0" collapsed="false">
      <c r="A27" s="73" t="n">
        <v>17</v>
      </c>
      <c r="B27" s="43" t="n">
        <v>107</v>
      </c>
      <c r="C27" s="40" t="n">
        <f aca="false">+B27/$F$120</f>
        <v>0.00456095481670929</v>
      </c>
      <c r="D27" s="43" t="n">
        <v>124</v>
      </c>
      <c r="E27" s="40" t="n">
        <f aca="false">+D27/$F$120</f>
        <v>0.00528559249786871</v>
      </c>
      <c r="F27" s="43" t="n">
        <v>231</v>
      </c>
      <c r="G27" s="40" t="n">
        <f aca="false">+F27/$F$120</f>
        <v>0.00984654731457801</v>
      </c>
      <c r="H27" s="71"/>
    </row>
    <row r="28" customFormat="false" ht="12.75" hidden="false" customHeight="true" outlineLevel="0" collapsed="false">
      <c r="A28" s="73" t="n">
        <v>18</v>
      </c>
      <c r="B28" s="43" t="n">
        <v>117</v>
      </c>
      <c r="C28" s="40" t="n">
        <f aca="false">+B28/$F$120</f>
        <v>0.00498721227621483</v>
      </c>
      <c r="D28" s="43" t="n">
        <v>110</v>
      </c>
      <c r="E28" s="40" t="n">
        <f aca="false">+D28/$F$120</f>
        <v>0.00468883205456096</v>
      </c>
      <c r="F28" s="43" t="n">
        <v>227</v>
      </c>
      <c r="G28" s="40" t="n">
        <f aca="false">+F28/$F$120</f>
        <v>0.00967604433077579</v>
      </c>
      <c r="H28" s="71"/>
    </row>
    <row r="29" customFormat="false" ht="12.75" hidden="false" customHeight="true" outlineLevel="0" collapsed="false">
      <c r="A29" s="73" t="n">
        <v>19</v>
      </c>
      <c r="B29" s="43" t="n">
        <v>131</v>
      </c>
      <c r="C29" s="40" t="n">
        <f aca="false">+B29/$F$120</f>
        <v>0.00558397271952259</v>
      </c>
      <c r="D29" s="43" t="n">
        <v>119</v>
      </c>
      <c r="E29" s="40" t="n">
        <f aca="false">+D29/$F$120</f>
        <v>0.00507246376811594</v>
      </c>
      <c r="F29" s="43" t="n">
        <v>250</v>
      </c>
      <c r="G29" s="40" t="n">
        <f aca="false">+F29/$F$120</f>
        <v>0.0106564364876385</v>
      </c>
      <c r="H29" s="71"/>
    </row>
    <row r="30" customFormat="false" ht="12.75" hidden="false" customHeight="true" outlineLevel="0" collapsed="false">
      <c r="A30" s="73" t="n">
        <v>20</v>
      </c>
      <c r="B30" s="43" t="n">
        <v>116</v>
      </c>
      <c r="C30" s="40" t="n">
        <f aca="false">+B30/$F$120</f>
        <v>0.00494458653026428</v>
      </c>
      <c r="D30" s="43" t="n">
        <v>125</v>
      </c>
      <c r="E30" s="40" t="n">
        <f aca="false">+D30/$F$120</f>
        <v>0.00532821824381927</v>
      </c>
      <c r="F30" s="43" t="n">
        <v>241</v>
      </c>
      <c r="G30" s="40" t="n">
        <f aca="false">+F30/$F$120</f>
        <v>0.0102728047740835</v>
      </c>
      <c r="H30" s="71"/>
    </row>
    <row r="31" customFormat="false" ht="12.75" hidden="false" customHeight="true" outlineLevel="0" collapsed="false">
      <c r="A31" s="73" t="n">
        <v>21</v>
      </c>
      <c r="B31" s="43" t="n">
        <v>135</v>
      </c>
      <c r="C31" s="40" t="n">
        <f aca="false">+B31/$F$120</f>
        <v>0.00575447570332481</v>
      </c>
      <c r="D31" s="43" t="n">
        <v>113</v>
      </c>
      <c r="E31" s="40" t="n">
        <f aca="false">+D31/$F$120</f>
        <v>0.00481670929241262</v>
      </c>
      <c r="F31" s="43" t="n">
        <v>248</v>
      </c>
      <c r="G31" s="40" t="n">
        <f aca="false">+F31/$F$120</f>
        <v>0.0105711849957374</v>
      </c>
      <c r="H31" s="71"/>
    </row>
    <row r="32" customFormat="false" ht="12.75" hidden="false" customHeight="true" outlineLevel="0" collapsed="false">
      <c r="A32" s="73" t="n">
        <v>22</v>
      </c>
      <c r="B32" s="43" t="n">
        <v>109</v>
      </c>
      <c r="C32" s="40" t="n">
        <f aca="false">+B32/$F$120</f>
        <v>0.0046462063086104</v>
      </c>
      <c r="D32" s="43" t="n">
        <v>109</v>
      </c>
      <c r="E32" s="40" t="n">
        <f aca="false">+D32/$F$120</f>
        <v>0.0046462063086104</v>
      </c>
      <c r="F32" s="43" t="n">
        <v>218</v>
      </c>
      <c r="G32" s="40" t="n">
        <f aca="false">+F32/$F$120</f>
        <v>0.0092924126172208</v>
      </c>
      <c r="H32" s="71"/>
    </row>
    <row r="33" customFormat="false" ht="12.75" hidden="false" customHeight="true" outlineLevel="0" collapsed="false">
      <c r="A33" s="73" t="n">
        <v>23</v>
      </c>
      <c r="B33" s="43" t="n">
        <v>128</v>
      </c>
      <c r="C33" s="40" t="n">
        <f aca="false">+B33/$F$120</f>
        <v>0.00545609548167093</v>
      </c>
      <c r="D33" s="43" t="n">
        <v>106</v>
      </c>
      <c r="E33" s="40" t="n">
        <f aca="false">+D33/$F$120</f>
        <v>0.00451832907075874</v>
      </c>
      <c r="F33" s="43" t="n">
        <v>234</v>
      </c>
      <c r="G33" s="40" t="n">
        <f aca="false">+F33/$F$120</f>
        <v>0.00997442455242967</v>
      </c>
      <c r="H33" s="71"/>
    </row>
    <row r="34" customFormat="false" ht="12.75" hidden="false" customHeight="true" outlineLevel="0" collapsed="false">
      <c r="A34" s="73" t="n">
        <v>24</v>
      </c>
      <c r="B34" s="43" t="n">
        <v>118</v>
      </c>
      <c r="C34" s="40" t="n">
        <f aca="false">+B34/$F$120</f>
        <v>0.00502983802216539</v>
      </c>
      <c r="D34" s="43" t="n">
        <v>120</v>
      </c>
      <c r="E34" s="40" t="n">
        <f aca="false">+D34/$F$120</f>
        <v>0.0051150895140665</v>
      </c>
      <c r="F34" s="43" t="n">
        <v>238</v>
      </c>
      <c r="G34" s="40" t="n">
        <f aca="false">+F34/$F$120</f>
        <v>0.0101449275362319</v>
      </c>
      <c r="H34" s="71"/>
    </row>
    <row r="35" customFormat="false" ht="12.75" hidden="false" customHeight="true" outlineLevel="0" collapsed="false">
      <c r="A35" s="73" t="n">
        <v>25</v>
      </c>
      <c r="B35" s="56" t="n">
        <v>97</v>
      </c>
      <c r="C35" s="40" t="n">
        <f aca="false">+B35/$F$120</f>
        <v>0.00413469735720375</v>
      </c>
      <c r="D35" s="56" t="n">
        <v>91</v>
      </c>
      <c r="E35" s="40" t="n">
        <f aca="false">+D35/$F$120</f>
        <v>0.00387894288150043</v>
      </c>
      <c r="F35" s="43" t="n">
        <v>188</v>
      </c>
      <c r="G35" s="40" t="n">
        <f aca="false">+F35/$F$120</f>
        <v>0.00801364023870418</v>
      </c>
      <c r="H35" s="71"/>
    </row>
    <row r="36" customFormat="false" ht="12.75" hidden="false" customHeight="true" outlineLevel="0" collapsed="false">
      <c r="A36" s="73" t="n">
        <v>26</v>
      </c>
      <c r="B36" s="43" t="n">
        <v>127</v>
      </c>
      <c r="C36" s="40" t="n">
        <f aca="false">+B36/$F$120</f>
        <v>0.00541346973572038</v>
      </c>
      <c r="D36" s="43" t="n">
        <v>112</v>
      </c>
      <c r="E36" s="40" t="n">
        <f aca="false">+D36/$F$120</f>
        <v>0.00477408354646206</v>
      </c>
      <c r="F36" s="43" t="n">
        <v>239</v>
      </c>
      <c r="G36" s="40" t="n">
        <f aca="false">+F36/$F$120</f>
        <v>0.0101875532821824</v>
      </c>
      <c r="H36" s="71"/>
    </row>
    <row r="37" s="78" customFormat="true" ht="12.75" hidden="false" customHeight="true" outlineLevel="0" collapsed="false">
      <c r="A37" s="74" t="n">
        <v>27</v>
      </c>
      <c r="B37" s="75" t="n">
        <v>112</v>
      </c>
      <c r="C37" s="76" t="n">
        <f aca="false">+B37/$F$120</f>
        <v>0.00477408354646206</v>
      </c>
      <c r="D37" s="75" t="n">
        <v>100</v>
      </c>
      <c r="E37" s="76" t="n">
        <f aca="false">+D37/$F$120</f>
        <v>0.00426257459505541</v>
      </c>
      <c r="F37" s="75" t="n">
        <v>212</v>
      </c>
      <c r="G37" s="76" t="n">
        <f aca="false">+F37/$F$120</f>
        <v>0.00903665814151748</v>
      </c>
      <c r="H37" s="77"/>
    </row>
    <row r="38" customFormat="false" ht="12.75" hidden="false" customHeight="true" outlineLevel="0" collapsed="false">
      <c r="A38" s="73" t="n">
        <v>28</v>
      </c>
      <c r="B38" s="43" t="n">
        <v>126</v>
      </c>
      <c r="C38" s="40" t="n">
        <f aca="false">+B38/$F$120</f>
        <v>0.00537084398976982</v>
      </c>
      <c r="D38" s="43" t="n">
        <v>113</v>
      </c>
      <c r="E38" s="40" t="n">
        <f aca="false">+D38/$F$120</f>
        <v>0.00481670929241262</v>
      </c>
      <c r="F38" s="43" t="n">
        <v>239</v>
      </c>
      <c r="G38" s="40" t="n">
        <f aca="false">+F38/$F$120</f>
        <v>0.0101875532821824</v>
      </c>
      <c r="H38" s="71"/>
    </row>
    <row r="39" customFormat="false" ht="12.75" hidden="false" customHeight="true" outlineLevel="0" collapsed="false">
      <c r="A39" s="73" t="n">
        <v>29</v>
      </c>
      <c r="B39" s="43" t="n">
        <v>103</v>
      </c>
      <c r="C39" s="40" t="n">
        <f aca="false">+B39/$F$120</f>
        <v>0.00439045183290708</v>
      </c>
      <c r="D39" s="43" t="n">
        <v>106</v>
      </c>
      <c r="E39" s="40" t="n">
        <f aca="false">+D39/$F$120</f>
        <v>0.00451832907075874</v>
      </c>
      <c r="F39" s="43" t="n">
        <v>209</v>
      </c>
      <c r="G39" s="40" t="n">
        <f aca="false">+F39/$F$120</f>
        <v>0.00890878090366581</v>
      </c>
      <c r="H39" s="71"/>
    </row>
    <row r="40" customFormat="false" ht="12.75" hidden="false" customHeight="true" outlineLevel="0" collapsed="false">
      <c r="A40" s="73" t="n">
        <v>30</v>
      </c>
      <c r="B40" s="43" t="n">
        <v>149</v>
      </c>
      <c r="C40" s="40" t="n">
        <f aca="false">+B40/$F$120</f>
        <v>0.00635123614663257</v>
      </c>
      <c r="D40" s="43" t="n">
        <v>126</v>
      </c>
      <c r="E40" s="40" t="n">
        <f aca="false">+D40/$F$120</f>
        <v>0.00537084398976982</v>
      </c>
      <c r="F40" s="43" t="n">
        <v>275</v>
      </c>
      <c r="G40" s="40" t="n">
        <f aca="false">+F40/$F$120</f>
        <v>0.0117220801364024</v>
      </c>
      <c r="H40" s="71"/>
    </row>
    <row r="41" customFormat="false" ht="12.75" hidden="false" customHeight="true" outlineLevel="0" collapsed="false">
      <c r="A41" s="73" t="n">
        <v>31</v>
      </c>
      <c r="B41" s="43" t="n">
        <v>155</v>
      </c>
      <c r="C41" s="40" t="n">
        <f aca="false">+B41/$F$120</f>
        <v>0.00660699062233589</v>
      </c>
      <c r="D41" s="43" t="n">
        <v>141</v>
      </c>
      <c r="E41" s="40" t="n">
        <f aca="false">+D41/$F$120</f>
        <v>0.00601023017902813</v>
      </c>
      <c r="F41" s="43" t="n">
        <v>296</v>
      </c>
      <c r="G41" s="40" t="n">
        <f aca="false">+F41/$F$120</f>
        <v>0.012617220801364</v>
      </c>
      <c r="H41" s="71"/>
    </row>
    <row r="42" customFormat="false" ht="12.75" hidden="false" customHeight="true" outlineLevel="0" collapsed="false">
      <c r="A42" s="73" t="n">
        <v>32</v>
      </c>
      <c r="B42" s="43" t="n">
        <v>143</v>
      </c>
      <c r="C42" s="40" t="n">
        <f aca="false">+B42/$F$120</f>
        <v>0.00609548167092924</v>
      </c>
      <c r="D42" s="43" t="n">
        <v>171</v>
      </c>
      <c r="E42" s="40" t="n">
        <f aca="false">+D42/$F$120</f>
        <v>0.00728900255754476</v>
      </c>
      <c r="F42" s="43" t="n">
        <v>314</v>
      </c>
      <c r="G42" s="40" t="n">
        <f aca="false">+F42/$F$120</f>
        <v>0.013384484228474</v>
      </c>
      <c r="H42" s="71"/>
    </row>
    <row r="43" customFormat="false" ht="12.75" hidden="false" customHeight="true" outlineLevel="0" collapsed="false">
      <c r="A43" s="73" t="n">
        <v>33</v>
      </c>
      <c r="B43" s="43" t="n">
        <v>196</v>
      </c>
      <c r="C43" s="40" t="n">
        <f aca="false">+B43/$F$120</f>
        <v>0.00835464620630861</v>
      </c>
      <c r="D43" s="43" t="n">
        <v>198</v>
      </c>
      <c r="E43" s="40" t="n">
        <f aca="false">+D43/$F$120</f>
        <v>0.00843989769820972</v>
      </c>
      <c r="F43" s="43" t="n">
        <v>394</v>
      </c>
      <c r="G43" s="40" t="n">
        <f aca="false">+F43/$F$120</f>
        <v>0.0167945439045183</v>
      </c>
      <c r="H43" s="71"/>
    </row>
    <row r="44" customFormat="false" ht="12.75" hidden="false" customHeight="true" outlineLevel="0" collapsed="false">
      <c r="A44" s="73" t="n">
        <v>34</v>
      </c>
      <c r="B44" s="43" t="n">
        <v>169</v>
      </c>
      <c r="C44" s="40" t="n">
        <f aca="false">+B44/$F$120</f>
        <v>0.00720375106564365</v>
      </c>
      <c r="D44" s="43" t="n">
        <v>221</v>
      </c>
      <c r="E44" s="40" t="n">
        <f aca="false">+D44/$F$120</f>
        <v>0.00942028985507246</v>
      </c>
      <c r="F44" s="43" t="n">
        <v>390</v>
      </c>
      <c r="G44" s="40" t="n">
        <f aca="false">+F44/$F$120</f>
        <v>0.0166240409207161</v>
      </c>
      <c r="H44" s="71"/>
    </row>
    <row r="45" customFormat="false" ht="12.75" hidden="false" customHeight="true" outlineLevel="0" collapsed="false">
      <c r="A45" s="73" t="n">
        <v>35</v>
      </c>
      <c r="B45" s="43" t="n">
        <v>197</v>
      </c>
      <c r="C45" s="40" t="n">
        <f aca="false">+B45/$F$120</f>
        <v>0.00839727195225917</v>
      </c>
      <c r="D45" s="43" t="n">
        <v>220</v>
      </c>
      <c r="E45" s="40" t="n">
        <f aca="false">+D45/$F$120</f>
        <v>0.00937766410912191</v>
      </c>
      <c r="F45" s="43" t="n">
        <v>417</v>
      </c>
      <c r="G45" s="40" t="n">
        <f aca="false">+F45/$F$120</f>
        <v>0.0177749360613811</v>
      </c>
      <c r="H45" s="71"/>
    </row>
    <row r="46" customFormat="false" ht="12.75" hidden="false" customHeight="true" outlineLevel="0" collapsed="false">
      <c r="A46" s="73" t="n">
        <v>36</v>
      </c>
      <c r="B46" s="43" t="n">
        <v>216</v>
      </c>
      <c r="C46" s="40" t="n">
        <f aca="false">+B46/$F$120</f>
        <v>0.00920716112531969</v>
      </c>
      <c r="D46" s="43" t="n">
        <v>252</v>
      </c>
      <c r="E46" s="40" t="n">
        <f aca="false">+D46/$F$120</f>
        <v>0.0107416879795396</v>
      </c>
      <c r="F46" s="43" t="n">
        <v>468</v>
      </c>
      <c r="G46" s="40" t="n">
        <f aca="false">+F46/$F$120</f>
        <v>0.0199488491048593</v>
      </c>
      <c r="H46" s="71"/>
    </row>
    <row r="47" customFormat="false" ht="12.75" hidden="false" customHeight="true" outlineLevel="0" collapsed="false">
      <c r="A47" s="73" t="n">
        <v>37</v>
      </c>
      <c r="B47" s="43" t="n">
        <v>253</v>
      </c>
      <c r="C47" s="40" t="n">
        <f aca="false">+B47/$F$120</f>
        <v>0.0107843137254902</v>
      </c>
      <c r="D47" s="43" t="n">
        <v>233</v>
      </c>
      <c r="E47" s="40" t="n">
        <f aca="false">+D47/$F$120</f>
        <v>0.00993179880647911</v>
      </c>
      <c r="F47" s="43" t="n">
        <v>486</v>
      </c>
      <c r="G47" s="40" t="n">
        <f aca="false">+F47/$F$120</f>
        <v>0.0207161125319693</v>
      </c>
      <c r="H47" s="71"/>
    </row>
    <row r="48" customFormat="false" ht="12.75" hidden="false" customHeight="true" outlineLevel="0" collapsed="false">
      <c r="A48" s="73" t="n">
        <v>38</v>
      </c>
      <c r="B48" s="43" t="n">
        <v>231</v>
      </c>
      <c r="C48" s="40" t="n">
        <f aca="false">+B48/$F$120</f>
        <v>0.00984654731457801</v>
      </c>
      <c r="D48" s="43" t="n">
        <v>259</v>
      </c>
      <c r="E48" s="40" t="n">
        <f aca="false">+D48/$F$120</f>
        <v>0.0110400682011935</v>
      </c>
      <c r="F48" s="43" t="n">
        <v>490</v>
      </c>
      <c r="G48" s="40" t="n">
        <f aca="false">+F48/$F$120</f>
        <v>0.0208866155157715</v>
      </c>
      <c r="H48" s="71"/>
    </row>
    <row r="49" customFormat="false" ht="12.75" hidden="false" customHeight="true" outlineLevel="0" collapsed="false">
      <c r="A49" s="73" t="n">
        <v>39</v>
      </c>
      <c r="B49" s="43" t="n">
        <v>224</v>
      </c>
      <c r="C49" s="40" t="n">
        <f aca="false">+B49/$F$120</f>
        <v>0.00954816709292413</v>
      </c>
      <c r="D49" s="43" t="n">
        <v>214</v>
      </c>
      <c r="E49" s="40" t="n">
        <f aca="false">+D49/$F$120</f>
        <v>0.00912190963341858</v>
      </c>
      <c r="F49" s="43" t="n">
        <v>438</v>
      </c>
      <c r="G49" s="40" t="n">
        <f aca="false">+F49/$F$120</f>
        <v>0.0186700767263427</v>
      </c>
      <c r="H49" s="71"/>
    </row>
    <row r="50" customFormat="false" ht="12.75" hidden="false" customHeight="true" outlineLevel="0" collapsed="false">
      <c r="A50" s="73" t="n">
        <v>40</v>
      </c>
      <c r="B50" s="43" t="n">
        <v>244</v>
      </c>
      <c r="C50" s="40" t="n">
        <f aca="false">+B50/$F$120</f>
        <v>0.0104006820119352</v>
      </c>
      <c r="D50" s="43" t="n">
        <v>211</v>
      </c>
      <c r="E50" s="40" t="n">
        <f aca="false">+D50/$F$120</f>
        <v>0.00899403239556692</v>
      </c>
      <c r="F50" s="43" t="n">
        <v>455</v>
      </c>
      <c r="G50" s="40" t="n">
        <f aca="false">+F50/$F$120</f>
        <v>0.0193947144075021</v>
      </c>
      <c r="H50" s="71"/>
    </row>
    <row r="51" customFormat="false" ht="12.75" hidden="false" customHeight="true" outlineLevel="0" collapsed="false">
      <c r="A51" s="73" t="n">
        <v>41</v>
      </c>
      <c r="B51" s="43" t="n">
        <v>224</v>
      </c>
      <c r="C51" s="40" t="n">
        <f aca="false">+B51/$F$120</f>
        <v>0.00954816709292413</v>
      </c>
      <c r="D51" s="43" t="n">
        <v>235</v>
      </c>
      <c r="E51" s="40" t="n">
        <f aca="false">+D51/$F$120</f>
        <v>0.0100170502983802</v>
      </c>
      <c r="F51" s="43" t="n">
        <v>459</v>
      </c>
      <c r="G51" s="40" t="n">
        <f aca="false">+F51/$F$120</f>
        <v>0.0195652173913044</v>
      </c>
      <c r="H51" s="71"/>
    </row>
    <row r="52" customFormat="false" ht="12.75" hidden="false" customHeight="true" outlineLevel="0" collapsed="false">
      <c r="A52" s="73" t="n">
        <v>42</v>
      </c>
      <c r="B52" s="43" t="n">
        <v>200</v>
      </c>
      <c r="C52" s="40" t="n">
        <f aca="false">+B52/$F$120</f>
        <v>0.00852514919011083</v>
      </c>
      <c r="D52" s="43" t="n">
        <v>211</v>
      </c>
      <c r="E52" s="40" t="n">
        <f aca="false">+D52/$F$120</f>
        <v>0.00899403239556692</v>
      </c>
      <c r="F52" s="43" t="n">
        <v>411</v>
      </c>
      <c r="G52" s="40" t="n">
        <f aca="false">+F52/$F$120</f>
        <v>0.0175191815856778</v>
      </c>
      <c r="H52" s="71"/>
    </row>
    <row r="53" customFormat="false" ht="12.75" hidden="false" customHeight="true" outlineLevel="0" collapsed="false">
      <c r="A53" s="73" t="n">
        <v>43</v>
      </c>
      <c r="B53" s="43" t="n">
        <v>201</v>
      </c>
      <c r="C53" s="40" t="n">
        <f aca="false">+B53/$F$120</f>
        <v>0.00856777493606138</v>
      </c>
      <c r="D53" s="43" t="n">
        <v>207</v>
      </c>
      <c r="E53" s="40" t="n">
        <f aca="false">+D53/$F$120</f>
        <v>0.00882352941176471</v>
      </c>
      <c r="F53" s="43" t="n">
        <v>408</v>
      </c>
      <c r="G53" s="40" t="n">
        <f aca="false">+F53/$F$120</f>
        <v>0.0173913043478261</v>
      </c>
      <c r="H53" s="71"/>
    </row>
    <row r="54" customFormat="false" ht="12.75" hidden="false" customHeight="true" outlineLevel="0" collapsed="false">
      <c r="A54" s="73" t="n">
        <v>44</v>
      </c>
      <c r="B54" s="43" t="n">
        <v>189</v>
      </c>
      <c r="C54" s="40" t="n">
        <f aca="false">+B54/$F$120</f>
        <v>0.00805626598465473</v>
      </c>
      <c r="D54" s="43" t="n">
        <v>198</v>
      </c>
      <c r="E54" s="40" t="n">
        <f aca="false">+D54/$F$120</f>
        <v>0.00843989769820972</v>
      </c>
      <c r="F54" s="43" t="n">
        <v>387</v>
      </c>
      <c r="G54" s="40" t="n">
        <f aca="false">+F54/$F$120</f>
        <v>0.0164961636828645</v>
      </c>
      <c r="H54" s="71"/>
    </row>
    <row r="55" customFormat="false" ht="12.75" hidden="false" customHeight="true" outlineLevel="0" collapsed="false">
      <c r="A55" s="73" t="n">
        <v>45</v>
      </c>
      <c r="B55" s="43" t="n">
        <v>215</v>
      </c>
      <c r="C55" s="40" t="n">
        <f aca="false">+B55/$F$120</f>
        <v>0.00916453537936914</v>
      </c>
      <c r="D55" s="43" t="n">
        <v>214</v>
      </c>
      <c r="E55" s="40" t="n">
        <f aca="false">+D55/$F$120</f>
        <v>0.00912190963341858</v>
      </c>
      <c r="F55" s="43" t="n">
        <v>429</v>
      </c>
      <c r="G55" s="40" t="n">
        <f aca="false">+F55/$F$120</f>
        <v>0.0182864450127877</v>
      </c>
      <c r="H55" s="71"/>
    </row>
    <row r="56" customFormat="false" ht="12.75" hidden="false" customHeight="true" outlineLevel="0" collapsed="false">
      <c r="A56" s="73" t="n">
        <v>46</v>
      </c>
      <c r="B56" s="43" t="n">
        <v>173</v>
      </c>
      <c r="C56" s="40" t="n">
        <f aca="false">+B56/$F$120</f>
        <v>0.00737425404944587</v>
      </c>
      <c r="D56" s="43" t="n">
        <v>175</v>
      </c>
      <c r="E56" s="40" t="n">
        <f aca="false">+D56/$F$120</f>
        <v>0.00745950554134697</v>
      </c>
      <c r="F56" s="43" t="n">
        <v>348</v>
      </c>
      <c r="G56" s="40" t="n">
        <f aca="false">+F56/$F$120</f>
        <v>0.0148337595907928</v>
      </c>
      <c r="H56" s="71"/>
    </row>
    <row r="57" customFormat="false" ht="12.75" hidden="false" customHeight="true" outlineLevel="0" collapsed="false">
      <c r="A57" s="73" t="n">
        <v>47</v>
      </c>
      <c r="B57" s="43" t="n">
        <v>183</v>
      </c>
      <c r="C57" s="40" t="n">
        <f aca="false">+B57/$F$120</f>
        <v>0.00780051150895141</v>
      </c>
      <c r="D57" s="43" t="n">
        <v>203</v>
      </c>
      <c r="E57" s="40" t="n">
        <f aca="false">+D57/$F$120</f>
        <v>0.00865302642796249</v>
      </c>
      <c r="F57" s="43" t="n">
        <v>386</v>
      </c>
      <c r="G57" s="40" t="n">
        <f aca="false">+F57/$F$120</f>
        <v>0.0164535379369139</v>
      </c>
      <c r="H57" s="71"/>
    </row>
    <row r="58" customFormat="false" ht="12.75" hidden="false" customHeight="true" outlineLevel="0" collapsed="false">
      <c r="A58" s="73" t="n">
        <v>48</v>
      </c>
      <c r="B58" s="43" t="n">
        <v>217</v>
      </c>
      <c r="C58" s="40" t="n">
        <f aca="false">+B58/$F$120</f>
        <v>0.00924978687127025</v>
      </c>
      <c r="D58" s="43" t="n">
        <v>192</v>
      </c>
      <c r="E58" s="40" t="n">
        <f aca="false">+D58/$F$120</f>
        <v>0.00818414322250639</v>
      </c>
      <c r="F58" s="43" t="n">
        <v>409</v>
      </c>
      <c r="G58" s="40" t="n">
        <f aca="false">+F58/$F$120</f>
        <v>0.0174339300937766</v>
      </c>
      <c r="H58" s="71"/>
    </row>
    <row r="59" customFormat="false" ht="12.75" hidden="false" customHeight="true" outlineLevel="0" collapsed="false">
      <c r="A59" s="73" t="n">
        <v>49</v>
      </c>
      <c r="B59" s="43" t="n">
        <v>165</v>
      </c>
      <c r="C59" s="40" t="n">
        <f aca="false">+B59/$F$120</f>
        <v>0.00703324808184143</v>
      </c>
      <c r="D59" s="43" t="n">
        <v>193</v>
      </c>
      <c r="E59" s="40" t="n">
        <f aca="false">+D59/$F$120</f>
        <v>0.00822676896845695</v>
      </c>
      <c r="F59" s="43" t="n">
        <v>358</v>
      </c>
      <c r="G59" s="40" t="n">
        <f aca="false">+F59/$F$120</f>
        <v>0.0152600170502984</v>
      </c>
      <c r="H59" s="71"/>
    </row>
    <row r="60" customFormat="false" ht="12.75" hidden="false" customHeight="true" outlineLevel="0" collapsed="false">
      <c r="A60" s="73" t="n">
        <v>50</v>
      </c>
      <c r="B60" s="43" t="n">
        <v>184</v>
      </c>
      <c r="C60" s="40" t="n">
        <f aca="false">+B60/$F$120</f>
        <v>0.00784313725490196</v>
      </c>
      <c r="D60" s="43" t="n">
        <v>169</v>
      </c>
      <c r="E60" s="40" t="n">
        <f aca="false">+D60/$F$120</f>
        <v>0.00720375106564365</v>
      </c>
      <c r="F60" s="43" t="n">
        <v>353</v>
      </c>
      <c r="G60" s="40" t="n">
        <f aca="false">+F60/$F$120</f>
        <v>0.0150468883205456</v>
      </c>
      <c r="H60" s="71"/>
    </row>
    <row r="61" customFormat="false" ht="12.75" hidden="false" customHeight="true" outlineLevel="0" collapsed="false">
      <c r="A61" s="73" t="n">
        <v>51</v>
      </c>
      <c r="B61" s="43" t="n">
        <v>178</v>
      </c>
      <c r="C61" s="40" t="n">
        <f aca="false">+B61/$F$120</f>
        <v>0.00758738277919864</v>
      </c>
      <c r="D61" s="43" t="n">
        <v>189</v>
      </c>
      <c r="E61" s="40" t="n">
        <f aca="false">+D61/$F$120</f>
        <v>0.00805626598465473</v>
      </c>
      <c r="F61" s="43" t="n">
        <v>367</v>
      </c>
      <c r="G61" s="40" t="n">
        <f aca="false">+F61/$F$120</f>
        <v>0.0156436487638534</v>
      </c>
      <c r="H61" s="71"/>
    </row>
    <row r="62" customFormat="false" ht="12.75" hidden="false" customHeight="true" outlineLevel="0" collapsed="false">
      <c r="A62" s="73" t="n">
        <v>52</v>
      </c>
      <c r="B62" s="43" t="n">
        <v>156</v>
      </c>
      <c r="C62" s="40" t="n">
        <f aca="false">+B62/$F$120</f>
        <v>0.00664961636828645</v>
      </c>
      <c r="D62" s="43" t="n">
        <v>178</v>
      </c>
      <c r="E62" s="40" t="n">
        <f aca="false">+D62/$F$120</f>
        <v>0.00758738277919864</v>
      </c>
      <c r="F62" s="43" t="n">
        <v>334</v>
      </c>
      <c r="G62" s="40" t="n">
        <f aca="false">+F62/$F$120</f>
        <v>0.0142369991474851</v>
      </c>
      <c r="H62" s="71"/>
    </row>
    <row r="63" customFormat="false" ht="12.75" hidden="false" customHeight="true" outlineLevel="0" collapsed="false">
      <c r="A63" s="73" t="n">
        <v>53</v>
      </c>
      <c r="B63" s="43" t="n">
        <v>174</v>
      </c>
      <c r="C63" s="40" t="n">
        <f aca="false">+B63/$F$120</f>
        <v>0.00741687979539642</v>
      </c>
      <c r="D63" s="43" t="n">
        <v>167</v>
      </c>
      <c r="E63" s="40" t="n">
        <f aca="false">+D63/$F$120</f>
        <v>0.00711849957374254</v>
      </c>
      <c r="F63" s="43" t="n">
        <v>341</v>
      </c>
      <c r="G63" s="40" t="n">
        <f aca="false">+F63/$F$120</f>
        <v>0.014535379369139</v>
      </c>
      <c r="H63" s="71"/>
    </row>
    <row r="64" customFormat="false" ht="12.75" hidden="false" customHeight="true" outlineLevel="0" collapsed="false">
      <c r="A64" s="73" t="n">
        <v>54</v>
      </c>
      <c r="B64" s="43" t="n">
        <v>155</v>
      </c>
      <c r="C64" s="40" t="n">
        <f aca="false">+B64/$F$120</f>
        <v>0.00660699062233589</v>
      </c>
      <c r="D64" s="43" t="n">
        <v>163</v>
      </c>
      <c r="E64" s="40" t="n">
        <f aca="false">+D64/$F$120</f>
        <v>0.00694799658994032</v>
      </c>
      <c r="F64" s="43" t="n">
        <v>318</v>
      </c>
      <c r="G64" s="40" t="n">
        <f aca="false">+F64/$F$120</f>
        <v>0.0135549872122762</v>
      </c>
      <c r="H64" s="71"/>
    </row>
    <row r="65" customFormat="false" ht="12.75" hidden="false" customHeight="true" outlineLevel="0" collapsed="false">
      <c r="A65" s="73" t="n">
        <v>55</v>
      </c>
      <c r="B65" s="43" t="n">
        <v>154</v>
      </c>
      <c r="C65" s="40" t="n">
        <f aca="false">+B65/$F$120</f>
        <v>0.00656436487638534</v>
      </c>
      <c r="D65" s="43" t="n">
        <v>175</v>
      </c>
      <c r="E65" s="40" t="n">
        <f aca="false">+D65/$F$120</f>
        <v>0.00745950554134697</v>
      </c>
      <c r="F65" s="43" t="n">
        <v>329</v>
      </c>
      <c r="G65" s="40" t="n">
        <f aca="false">+F65/$F$120</f>
        <v>0.0140238704177323</v>
      </c>
      <c r="H65" s="71"/>
    </row>
    <row r="66" customFormat="false" ht="12.75" hidden="false" customHeight="true" outlineLevel="0" collapsed="false">
      <c r="A66" s="73" t="n">
        <v>56</v>
      </c>
      <c r="B66" s="43" t="n">
        <v>140</v>
      </c>
      <c r="C66" s="40" t="n">
        <f aca="false">+B66/$F$120</f>
        <v>0.00596760443307758</v>
      </c>
      <c r="D66" s="43" t="n">
        <v>141</v>
      </c>
      <c r="E66" s="40" t="n">
        <f aca="false">+D66/$F$120</f>
        <v>0.00601023017902813</v>
      </c>
      <c r="F66" s="43" t="n">
        <v>281</v>
      </c>
      <c r="G66" s="40" t="n">
        <f aca="false">+F66/$F$120</f>
        <v>0.0119778346121057</v>
      </c>
      <c r="H66" s="71"/>
    </row>
    <row r="67" customFormat="false" ht="12.75" hidden="false" customHeight="true" outlineLevel="0" collapsed="false">
      <c r="A67" s="73" t="n">
        <v>57</v>
      </c>
      <c r="B67" s="43" t="n">
        <v>156</v>
      </c>
      <c r="C67" s="40" t="n">
        <f aca="false">+B67/$F$120</f>
        <v>0.00664961636828645</v>
      </c>
      <c r="D67" s="43" t="n">
        <v>148</v>
      </c>
      <c r="E67" s="40" t="n">
        <f aca="false">+D67/$F$120</f>
        <v>0.00630861040068201</v>
      </c>
      <c r="F67" s="43" t="n">
        <v>304</v>
      </c>
      <c r="G67" s="40" t="n">
        <f aca="false">+F67/$F$120</f>
        <v>0.0129582267689685</v>
      </c>
      <c r="H67" s="71"/>
    </row>
    <row r="68" customFormat="false" ht="12.75" hidden="false" customHeight="true" outlineLevel="0" collapsed="false">
      <c r="A68" s="73" t="n">
        <v>58</v>
      </c>
      <c r="B68" s="43" t="n">
        <v>148</v>
      </c>
      <c r="C68" s="40" t="n">
        <f aca="false">+B68/$F$120</f>
        <v>0.00630861040068201</v>
      </c>
      <c r="D68" s="43" t="n">
        <v>149</v>
      </c>
      <c r="E68" s="40" t="n">
        <f aca="false">+D68/$F$120</f>
        <v>0.00635123614663257</v>
      </c>
      <c r="F68" s="43" t="n">
        <v>297</v>
      </c>
      <c r="G68" s="40" t="n">
        <f aca="false">+F68/$F$120</f>
        <v>0.0126598465473146</v>
      </c>
      <c r="H68" s="71"/>
    </row>
    <row r="69" customFormat="false" ht="12.75" hidden="false" customHeight="true" outlineLevel="0" collapsed="false">
      <c r="A69" s="73" t="n">
        <v>59</v>
      </c>
      <c r="B69" s="43" t="n">
        <v>133</v>
      </c>
      <c r="C69" s="40" t="n">
        <f aca="false">+B69/$F$120</f>
        <v>0.0056692242114237</v>
      </c>
      <c r="D69" s="43" t="n">
        <v>154</v>
      </c>
      <c r="E69" s="40" t="n">
        <f aca="false">+D69/$F$120</f>
        <v>0.00656436487638534</v>
      </c>
      <c r="F69" s="43" t="n">
        <v>287</v>
      </c>
      <c r="G69" s="40" t="n">
        <f aca="false">+F69/$F$120</f>
        <v>0.012233589087809</v>
      </c>
      <c r="H69" s="71"/>
    </row>
    <row r="70" customFormat="false" ht="12.75" hidden="false" customHeight="true" outlineLevel="0" collapsed="false">
      <c r="A70" s="73" t="n">
        <v>60</v>
      </c>
      <c r="B70" s="43" t="n">
        <v>119</v>
      </c>
      <c r="C70" s="40" t="n">
        <f aca="false">+B70/$F$120</f>
        <v>0.00507246376811594</v>
      </c>
      <c r="D70" s="43" t="n">
        <v>140</v>
      </c>
      <c r="E70" s="40" t="n">
        <f aca="false">+D70/$F$120</f>
        <v>0.00596760443307758</v>
      </c>
      <c r="F70" s="43" t="n">
        <v>259</v>
      </c>
      <c r="G70" s="40" t="n">
        <f aca="false">+F70/$F$120</f>
        <v>0.0110400682011935</v>
      </c>
      <c r="H70" s="71"/>
    </row>
    <row r="71" customFormat="false" ht="12.75" hidden="false" customHeight="true" outlineLevel="0" collapsed="false">
      <c r="A71" s="73" t="n">
        <v>61</v>
      </c>
      <c r="B71" s="43" t="n">
        <v>129</v>
      </c>
      <c r="C71" s="40" t="n">
        <f aca="false">+B71/$F$120</f>
        <v>0.00549872122762148</v>
      </c>
      <c r="D71" s="43" t="n">
        <v>111</v>
      </c>
      <c r="E71" s="40" t="n">
        <f aca="false">+D71/$F$120</f>
        <v>0.00473145780051151</v>
      </c>
      <c r="F71" s="43" t="n">
        <v>240</v>
      </c>
      <c r="G71" s="40" t="n">
        <f aca="false">+F71/$F$120</f>
        <v>0.010230179028133</v>
      </c>
      <c r="H71" s="71"/>
    </row>
    <row r="72" customFormat="false" ht="12.75" hidden="false" customHeight="true" outlineLevel="0" collapsed="false">
      <c r="A72" s="73" t="n">
        <v>62</v>
      </c>
      <c r="B72" s="43" t="n">
        <v>112</v>
      </c>
      <c r="C72" s="40" t="n">
        <f aca="false">+B72/$F$120</f>
        <v>0.00477408354646206</v>
      </c>
      <c r="D72" s="56" t="n">
        <v>97</v>
      </c>
      <c r="E72" s="40" t="n">
        <f aca="false">+D72/$F$120</f>
        <v>0.00413469735720375</v>
      </c>
      <c r="F72" s="43" t="n">
        <v>209</v>
      </c>
      <c r="G72" s="40" t="n">
        <f aca="false">+F72/$F$120</f>
        <v>0.00890878090366581</v>
      </c>
      <c r="H72" s="71"/>
    </row>
    <row r="73" customFormat="false" ht="12.75" hidden="false" customHeight="true" outlineLevel="0" collapsed="false">
      <c r="A73" s="73" t="n">
        <v>63</v>
      </c>
      <c r="B73" s="43" t="n">
        <v>126</v>
      </c>
      <c r="C73" s="40" t="n">
        <f aca="false">+B73/$F$120</f>
        <v>0.00537084398976982</v>
      </c>
      <c r="D73" s="43" t="n">
        <v>120</v>
      </c>
      <c r="E73" s="40" t="n">
        <f aca="false">+D73/$F$120</f>
        <v>0.0051150895140665</v>
      </c>
      <c r="F73" s="43" t="n">
        <v>246</v>
      </c>
      <c r="G73" s="40" t="n">
        <f aca="false">+F73/$F$120</f>
        <v>0.0104859335038363</v>
      </c>
      <c r="H73" s="71"/>
    </row>
    <row r="74" customFormat="false" ht="12.75" hidden="false" customHeight="true" outlineLevel="0" collapsed="false">
      <c r="A74" s="73" t="n">
        <v>64</v>
      </c>
      <c r="B74" s="43" t="n">
        <v>125</v>
      </c>
      <c r="C74" s="40" t="n">
        <f aca="false">+B74/$F$120</f>
        <v>0.00532821824381927</v>
      </c>
      <c r="D74" s="43" t="n">
        <v>111</v>
      </c>
      <c r="E74" s="40" t="n">
        <f aca="false">+D74/$F$120</f>
        <v>0.00473145780051151</v>
      </c>
      <c r="F74" s="43" t="n">
        <v>236</v>
      </c>
      <c r="G74" s="40" t="n">
        <f aca="false">+F74/$F$120</f>
        <v>0.0100596760443308</v>
      </c>
      <c r="H74" s="71"/>
    </row>
    <row r="75" customFormat="false" ht="12.75" hidden="false" customHeight="true" outlineLevel="0" collapsed="false">
      <c r="A75" s="73" t="n">
        <v>65</v>
      </c>
      <c r="B75" s="43" t="n">
        <v>112</v>
      </c>
      <c r="C75" s="40" t="n">
        <f aca="false">+B75/$F$120</f>
        <v>0.00477408354646206</v>
      </c>
      <c r="D75" s="43" t="n">
        <v>113</v>
      </c>
      <c r="E75" s="40" t="n">
        <f aca="false">+D75/$F$120</f>
        <v>0.00481670929241262</v>
      </c>
      <c r="F75" s="43" t="n">
        <v>225</v>
      </c>
      <c r="G75" s="40" t="n">
        <f aca="false">+F75/$F$120</f>
        <v>0.00959079283887468</v>
      </c>
      <c r="H75" s="71"/>
    </row>
    <row r="76" customFormat="false" ht="12.75" hidden="false" customHeight="true" outlineLevel="0" collapsed="false">
      <c r="A76" s="73" t="n">
        <v>66</v>
      </c>
      <c r="B76" s="56" t="n">
        <v>89</v>
      </c>
      <c r="C76" s="40" t="n">
        <f aca="false">+B76/$F$120</f>
        <v>0.00379369138959932</v>
      </c>
      <c r="D76" s="43" t="n">
        <v>104</v>
      </c>
      <c r="E76" s="40" t="n">
        <f aca="false">+D76/$F$120</f>
        <v>0.00443307757885763</v>
      </c>
      <c r="F76" s="43" t="n">
        <v>193</v>
      </c>
      <c r="G76" s="40" t="n">
        <f aca="false">+F76/$F$120</f>
        <v>0.00822676896845695</v>
      </c>
      <c r="H76" s="71"/>
    </row>
    <row r="77" customFormat="false" ht="12.75" hidden="false" customHeight="true" outlineLevel="0" collapsed="false">
      <c r="A77" s="73" t="n">
        <v>67</v>
      </c>
      <c r="B77" s="56" t="n">
        <v>86</v>
      </c>
      <c r="C77" s="40" t="n">
        <f aca="false">+B77/$F$120</f>
        <v>0.00366581415174766</v>
      </c>
      <c r="D77" s="43" t="n">
        <v>103</v>
      </c>
      <c r="E77" s="40" t="n">
        <f aca="false">+D77/$F$120</f>
        <v>0.00439045183290708</v>
      </c>
      <c r="F77" s="43" t="n">
        <v>189</v>
      </c>
      <c r="G77" s="40" t="n">
        <f aca="false">+F77/$F$120</f>
        <v>0.00805626598465473</v>
      </c>
      <c r="H77" s="71"/>
    </row>
    <row r="78" customFormat="false" ht="12.75" hidden="false" customHeight="true" outlineLevel="0" collapsed="false">
      <c r="A78" s="73" t="n">
        <v>68</v>
      </c>
      <c r="B78" s="56" t="n">
        <v>97</v>
      </c>
      <c r="C78" s="40" t="n">
        <f aca="false">+B78/$F$120</f>
        <v>0.00413469735720375</v>
      </c>
      <c r="D78" s="56" t="n">
        <v>91</v>
      </c>
      <c r="E78" s="40" t="n">
        <f aca="false">+D78/$F$120</f>
        <v>0.00387894288150043</v>
      </c>
      <c r="F78" s="43" t="n">
        <v>188</v>
      </c>
      <c r="G78" s="40" t="n">
        <f aca="false">+F78/$F$120</f>
        <v>0.00801364023870418</v>
      </c>
      <c r="H78" s="71"/>
    </row>
    <row r="79" customFormat="false" ht="12.75" hidden="false" customHeight="true" outlineLevel="0" collapsed="false">
      <c r="A79" s="73" t="n">
        <v>69</v>
      </c>
      <c r="B79" s="56" t="n">
        <v>92</v>
      </c>
      <c r="C79" s="40" t="n">
        <f aca="false">+B79/$F$120</f>
        <v>0.00392156862745098</v>
      </c>
      <c r="D79" s="56" t="n">
        <v>72</v>
      </c>
      <c r="E79" s="40" t="n">
        <f aca="false">+D79/$F$120</f>
        <v>0.0030690537084399</v>
      </c>
      <c r="F79" s="43" t="n">
        <v>164</v>
      </c>
      <c r="G79" s="40" t="n">
        <f aca="false">+F79/$F$120</f>
        <v>0.00699062233589088</v>
      </c>
      <c r="H79" s="71"/>
    </row>
    <row r="80" customFormat="false" ht="12.75" hidden="false" customHeight="true" outlineLevel="0" collapsed="false">
      <c r="A80" s="73" t="n">
        <v>70</v>
      </c>
      <c r="B80" s="56" t="n">
        <v>55</v>
      </c>
      <c r="C80" s="40" t="n">
        <f aca="false">+B80/$F$120</f>
        <v>0.00234441602728048</v>
      </c>
      <c r="D80" s="56" t="n">
        <v>68</v>
      </c>
      <c r="E80" s="40" t="n">
        <f aca="false">+D80/$F$120</f>
        <v>0.00289855072463768</v>
      </c>
      <c r="F80" s="43" t="n">
        <v>123</v>
      </c>
      <c r="G80" s="40" t="n">
        <f aca="false">+F80/$F$120</f>
        <v>0.00524296675191816</v>
      </c>
      <c r="H80" s="71"/>
    </row>
    <row r="81" customFormat="false" ht="12.75" hidden="false" customHeight="true" outlineLevel="0" collapsed="false">
      <c r="A81" s="73" t="n">
        <v>71</v>
      </c>
      <c r="B81" s="56" t="n">
        <v>53</v>
      </c>
      <c r="C81" s="40" t="n">
        <f aca="false">+B81/$F$120</f>
        <v>0.00225916453537937</v>
      </c>
      <c r="D81" s="56" t="n">
        <v>56</v>
      </c>
      <c r="E81" s="40" t="n">
        <f aca="false">+D81/$F$120</f>
        <v>0.00238704177323103</v>
      </c>
      <c r="F81" s="43" t="n">
        <v>109</v>
      </c>
      <c r="G81" s="40" t="n">
        <f aca="false">+F81/$F$120</f>
        <v>0.0046462063086104</v>
      </c>
      <c r="H81" s="71"/>
    </row>
    <row r="82" customFormat="false" ht="12.75" hidden="false" customHeight="true" outlineLevel="0" collapsed="false">
      <c r="A82" s="73" t="n">
        <v>72</v>
      </c>
      <c r="B82" s="56" t="n">
        <v>72</v>
      </c>
      <c r="C82" s="40" t="n">
        <f aca="false">+B82/$F$120</f>
        <v>0.0030690537084399</v>
      </c>
      <c r="D82" s="56" t="n">
        <v>90</v>
      </c>
      <c r="E82" s="40" t="n">
        <f aca="false">+D82/$F$120</f>
        <v>0.00383631713554987</v>
      </c>
      <c r="F82" s="43" t="n">
        <v>162</v>
      </c>
      <c r="G82" s="40" t="n">
        <f aca="false">+F82/$F$120</f>
        <v>0.00690537084398977</v>
      </c>
      <c r="H82" s="71"/>
    </row>
    <row r="83" customFormat="false" ht="12.75" hidden="false" customHeight="true" outlineLevel="0" collapsed="false">
      <c r="A83" s="73" t="n">
        <v>73</v>
      </c>
      <c r="B83" s="56" t="n">
        <v>31</v>
      </c>
      <c r="C83" s="40" t="n">
        <f aca="false">+B83/$F$120</f>
        <v>0.00132139812446718</v>
      </c>
      <c r="D83" s="56" t="n">
        <v>34</v>
      </c>
      <c r="E83" s="40" t="n">
        <f aca="false">+D83/$F$120</f>
        <v>0.00144927536231884</v>
      </c>
      <c r="F83" s="56" t="n">
        <v>65</v>
      </c>
      <c r="G83" s="40" t="n">
        <f aca="false">+F83/$F$120</f>
        <v>0.00277067348678602</v>
      </c>
      <c r="H83" s="71"/>
    </row>
    <row r="84" customFormat="false" ht="12.75" hidden="false" customHeight="true" outlineLevel="0" collapsed="false">
      <c r="A84" s="73" t="n">
        <v>74</v>
      </c>
      <c r="B84" s="56" t="n">
        <v>52</v>
      </c>
      <c r="C84" s="40" t="n">
        <f aca="false">+B84/$F$120</f>
        <v>0.00221653878942882</v>
      </c>
      <c r="D84" s="56" t="n">
        <v>69</v>
      </c>
      <c r="E84" s="40" t="n">
        <f aca="false">+D84/$F$120</f>
        <v>0.00294117647058824</v>
      </c>
      <c r="F84" s="43" t="n">
        <v>121</v>
      </c>
      <c r="G84" s="40" t="n">
        <f aca="false">+F84/$F$120</f>
        <v>0.00515771526001705</v>
      </c>
      <c r="H84" s="71"/>
    </row>
    <row r="85" customFormat="false" ht="12.75" hidden="false" customHeight="true" outlineLevel="0" collapsed="false">
      <c r="A85" s="73" t="n">
        <v>75</v>
      </c>
      <c r="B85" s="56" t="n">
        <v>53</v>
      </c>
      <c r="C85" s="40" t="n">
        <f aca="false">+B85/$F$120</f>
        <v>0.00225916453537937</v>
      </c>
      <c r="D85" s="56" t="n">
        <v>78</v>
      </c>
      <c r="E85" s="40" t="n">
        <f aca="false">+D85/$F$120</f>
        <v>0.00332480818414322</v>
      </c>
      <c r="F85" s="43" t="n">
        <v>131</v>
      </c>
      <c r="G85" s="40" t="n">
        <f aca="false">+F85/$F$120</f>
        <v>0.00558397271952259</v>
      </c>
      <c r="H85" s="71"/>
    </row>
    <row r="86" customFormat="false" ht="12.75" hidden="false" customHeight="true" outlineLevel="0" collapsed="false">
      <c r="A86" s="73" t="n">
        <v>76</v>
      </c>
      <c r="B86" s="56" t="n">
        <v>60</v>
      </c>
      <c r="C86" s="40" t="n">
        <f aca="false">+B86/$F$120</f>
        <v>0.00255754475703325</v>
      </c>
      <c r="D86" s="56" t="n">
        <v>87</v>
      </c>
      <c r="E86" s="40" t="n">
        <f aca="false">+D86/$F$120</f>
        <v>0.00370843989769821</v>
      </c>
      <c r="F86" s="43" t="n">
        <v>147</v>
      </c>
      <c r="G86" s="40" t="n">
        <f aca="false">+F86/$F$120</f>
        <v>0.00626598465473146</v>
      </c>
      <c r="H86" s="71"/>
    </row>
    <row r="87" customFormat="false" ht="12.75" hidden="false" customHeight="true" outlineLevel="0" collapsed="false">
      <c r="A87" s="73" t="n">
        <v>77</v>
      </c>
      <c r="B87" s="56" t="n">
        <v>53</v>
      </c>
      <c r="C87" s="40" t="n">
        <f aca="false">+B87/$F$120</f>
        <v>0.00225916453537937</v>
      </c>
      <c r="D87" s="56" t="n">
        <v>72</v>
      </c>
      <c r="E87" s="40" t="n">
        <f aca="false">+D87/$F$120</f>
        <v>0.0030690537084399</v>
      </c>
      <c r="F87" s="43" t="n">
        <v>125</v>
      </c>
      <c r="G87" s="40" t="n">
        <f aca="false">+F87/$F$120</f>
        <v>0.00532821824381927</v>
      </c>
      <c r="H87" s="71"/>
    </row>
    <row r="88" customFormat="false" ht="12.75" hidden="false" customHeight="true" outlineLevel="0" collapsed="false">
      <c r="A88" s="73" t="n">
        <v>78</v>
      </c>
      <c r="B88" s="56" t="n">
        <v>51</v>
      </c>
      <c r="C88" s="40" t="n">
        <f aca="false">+B88/$F$120</f>
        <v>0.00217391304347826</v>
      </c>
      <c r="D88" s="56" t="n">
        <v>71</v>
      </c>
      <c r="E88" s="40" t="n">
        <f aca="false">+D88/$F$120</f>
        <v>0.00302642796248934</v>
      </c>
      <c r="F88" s="43" t="n">
        <v>122</v>
      </c>
      <c r="G88" s="40" t="n">
        <f aca="false">+F88/$F$120</f>
        <v>0.00520034100596761</v>
      </c>
      <c r="H88" s="71"/>
    </row>
    <row r="89" customFormat="false" ht="12.75" hidden="false" customHeight="true" outlineLevel="0" collapsed="false">
      <c r="A89" s="73" t="n">
        <v>79</v>
      </c>
      <c r="B89" s="56" t="n">
        <v>51</v>
      </c>
      <c r="C89" s="40" t="n">
        <f aca="false">+B89/$F$120</f>
        <v>0.00217391304347826</v>
      </c>
      <c r="D89" s="56" t="n">
        <v>50</v>
      </c>
      <c r="E89" s="40" t="n">
        <f aca="false">+D89/$F$120</f>
        <v>0.00213128729752771</v>
      </c>
      <c r="F89" s="43" t="n">
        <v>101</v>
      </c>
      <c r="G89" s="40" t="n">
        <f aca="false">+F89/$F$120</f>
        <v>0.00430520034100597</v>
      </c>
      <c r="H89" s="71"/>
    </row>
    <row r="90" customFormat="false" ht="12.75" hidden="false" customHeight="true" outlineLevel="0" collapsed="false">
      <c r="A90" s="73" t="n">
        <v>80</v>
      </c>
      <c r="B90" s="56" t="n">
        <v>53</v>
      </c>
      <c r="C90" s="40" t="n">
        <f aca="false">+B90/$F$120</f>
        <v>0.00225916453537937</v>
      </c>
      <c r="D90" s="56" t="n">
        <v>71</v>
      </c>
      <c r="E90" s="40" t="n">
        <f aca="false">+D90/$F$120</f>
        <v>0.00302642796248934</v>
      </c>
      <c r="F90" s="43" t="n">
        <v>124</v>
      </c>
      <c r="G90" s="40" t="n">
        <f aca="false">+F90/$F$120</f>
        <v>0.00528559249786871</v>
      </c>
      <c r="H90" s="71"/>
    </row>
    <row r="91" customFormat="false" ht="12.75" hidden="false" customHeight="true" outlineLevel="0" collapsed="false">
      <c r="A91" s="73" t="n">
        <v>81</v>
      </c>
      <c r="B91" s="56" t="n">
        <v>44</v>
      </c>
      <c r="C91" s="40" t="n">
        <f aca="false">+B91/$F$120</f>
        <v>0.00187553282182438</v>
      </c>
      <c r="D91" s="56" t="n">
        <v>72</v>
      </c>
      <c r="E91" s="40" t="n">
        <f aca="false">+D91/$F$120</f>
        <v>0.0030690537084399</v>
      </c>
      <c r="F91" s="43" t="n">
        <v>116</v>
      </c>
      <c r="G91" s="40" t="n">
        <f aca="false">+F91/$F$120</f>
        <v>0.00494458653026428</v>
      </c>
      <c r="H91" s="71"/>
    </row>
    <row r="92" customFormat="false" ht="12.75" hidden="false" customHeight="true" outlineLevel="0" collapsed="false">
      <c r="A92" s="73" t="n">
        <v>82</v>
      </c>
      <c r="B92" s="56" t="n">
        <v>46</v>
      </c>
      <c r="C92" s="40" t="n">
        <f aca="false">+B92/$F$120</f>
        <v>0.00196078431372549</v>
      </c>
      <c r="D92" s="56" t="n">
        <v>53</v>
      </c>
      <c r="E92" s="40" t="n">
        <f aca="false">+D92/$F$120</f>
        <v>0.00225916453537937</v>
      </c>
      <c r="F92" s="56" t="n">
        <v>99</v>
      </c>
      <c r="G92" s="40" t="n">
        <f aca="false">+F92/$F$120</f>
        <v>0.00421994884910486</v>
      </c>
      <c r="H92" s="71"/>
    </row>
    <row r="93" customFormat="false" ht="12.75" hidden="false" customHeight="true" outlineLevel="0" collapsed="false">
      <c r="A93" s="73" t="n">
        <v>83</v>
      </c>
      <c r="B93" s="56" t="n">
        <v>28</v>
      </c>
      <c r="C93" s="40" t="n">
        <f aca="false">+B93/$F$120</f>
        <v>0.00119352088661552</v>
      </c>
      <c r="D93" s="56" t="n">
        <v>60</v>
      </c>
      <c r="E93" s="40" t="n">
        <f aca="false">+D93/$F$120</f>
        <v>0.00255754475703325</v>
      </c>
      <c r="F93" s="56" t="n">
        <v>88</v>
      </c>
      <c r="G93" s="40" t="n">
        <f aca="false">+F93/$F$120</f>
        <v>0.00375106564364876</v>
      </c>
      <c r="H93" s="71"/>
    </row>
    <row r="94" customFormat="false" ht="12.75" hidden="false" customHeight="true" outlineLevel="0" collapsed="false">
      <c r="A94" s="73" t="n">
        <v>84</v>
      </c>
      <c r="B94" s="56" t="n">
        <v>30</v>
      </c>
      <c r="C94" s="40" t="n">
        <f aca="false">+B94/$F$120</f>
        <v>0.00127877237851662</v>
      </c>
      <c r="D94" s="56" t="n">
        <v>36</v>
      </c>
      <c r="E94" s="40" t="n">
        <f aca="false">+D94/$F$120</f>
        <v>0.00153452685421995</v>
      </c>
      <c r="F94" s="56" t="n">
        <v>66</v>
      </c>
      <c r="G94" s="40" t="n">
        <f aca="false">+F94/$F$120</f>
        <v>0.00281329923273657</v>
      </c>
      <c r="H94" s="71"/>
    </row>
    <row r="95" customFormat="false" ht="12.75" hidden="false" customHeight="true" outlineLevel="0" collapsed="false">
      <c r="A95" s="73" t="n">
        <v>85</v>
      </c>
      <c r="B95" s="56" t="n">
        <v>23</v>
      </c>
      <c r="C95" s="40" t="n">
        <f aca="false">+B95/$F$120</f>
        <v>0.000980392156862745</v>
      </c>
      <c r="D95" s="56" t="n">
        <v>51</v>
      </c>
      <c r="E95" s="40" t="n">
        <f aca="false">+D95/$F$120</f>
        <v>0.00217391304347826</v>
      </c>
      <c r="F95" s="56" t="n">
        <v>74</v>
      </c>
      <c r="G95" s="40" t="n">
        <f aca="false">+F95/$F$120</f>
        <v>0.00315430520034101</v>
      </c>
      <c r="H95" s="71"/>
    </row>
    <row r="96" customFormat="false" ht="12.75" hidden="false" customHeight="true" outlineLevel="0" collapsed="false">
      <c r="A96" s="73" t="n">
        <v>86</v>
      </c>
      <c r="B96" s="56" t="n">
        <v>32</v>
      </c>
      <c r="C96" s="40" t="n">
        <f aca="false">+B96/$F$120</f>
        <v>0.00136402387041773</v>
      </c>
      <c r="D96" s="56" t="n">
        <v>53</v>
      </c>
      <c r="E96" s="40" t="n">
        <f aca="false">+D96/$F$120</f>
        <v>0.00225916453537937</v>
      </c>
      <c r="F96" s="56" t="n">
        <v>85</v>
      </c>
      <c r="G96" s="40" t="n">
        <f aca="false">+F96/$F$120</f>
        <v>0.0036231884057971</v>
      </c>
      <c r="H96" s="71"/>
    </row>
    <row r="97" customFormat="false" ht="12.75" hidden="false" customHeight="true" outlineLevel="0" collapsed="false">
      <c r="A97" s="73" t="n">
        <v>87</v>
      </c>
      <c r="B97" s="56" t="n">
        <v>18</v>
      </c>
      <c r="C97" s="40" t="n">
        <f aca="false">+B97/$F$120</f>
        <v>0.000767263427109975</v>
      </c>
      <c r="D97" s="56" t="n">
        <v>44</v>
      </c>
      <c r="E97" s="40" t="n">
        <f aca="false">+D97/$F$120</f>
        <v>0.00187553282182438</v>
      </c>
      <c r="F97" s="56" t="n">
        <v>62</v>
      </c>
      <c r="G97" s="40" t="n">
        <f aca="false">+F97/$F$120</f>
        <v>0.00264279624893436</v>
      </c>
      <c r="H97" s="71"/>
    </row>
    <row r="98" customFormat="false" ht="12.75" hidden="false" customHeight="true" outlineLevel="0" collapsed="false">
      <c r="A98" s="73" t="n">
        <v>88</v>
      </c>
      <c r="B98" s="56" t="n">
        <v>26</v>
      </c>
      <c r="C98" s="40" t="n">
        <f aca="false">+B98/$F$120</f>
        <v>0.00110826939471441</v>
      </c>
      <c r="D98" s="56" t="n">
        <v>35</v>
      </c>
      <c r="E98" s="40" t="n">
        <f aca="false">+D98/$F$120</f>
        <v>0.00149190110826939</v>
      </c>
      <c r="F98" s="56" t="n">
        <v>61</v>
      </c>
      <c r="G98" s="40" t="n">
        <f aca="false">+F98/$F$120</f>
        <v>0.0026001705029838</v>
      </c>
      <c r="H98" s="71"/>
    </row>
    <row r="99" customFormat="false" ht="12.75" hidden="false" customHeight="true" outlineLevel="0" collapsed="false">
      <c r="A99" s="73" t="n">
        <v>89</v>
      </c>
      <c r="B99" s="56" t="n">
        <v>18</v>
      </c>
      <c r="C99" s="40" t="n">
        <f aca="false">+B99/$F$120</f>
        <v>0.000767263427109975</v>
      </c>
      <c r="D99" s="56" t="n">
        <v>29</v>
      </c>
      <c r="E99" s="40" t="n">
        <f aca="false">+D99/$F$120</f>
        <v>0.00123614663256607</v>
      </c>
      <c r="F99" s="56" t="n">
        <v>47</v>
      </c>
      <c r="G99" s="40" t="n">
        <f aca="false">+F99/$F$120</f>
        <v>0.00200341005967604</v>
      </c>
      <c r="H99" s="71"/>
    </row>
    <row r="100" customFormat="false" ht="12.75" hidden="false" customHeight="true" outlineLevel="0" collapsed="false">
      <c r="A100" s="73" t="n">
        <v>90</v>
      </c>
      <c r="B100" s="57" t="n">
        <v>9</v>
      </c>
      <c r="C100" s="40" t="n">
        <f aca="false">+B100/$F$120</f>
        <v>0.000383631713554987</v>
      </c>
      <c r="D100" s="56" t="n">
        <v>32</v>
      </c>
      <c r="E100" s="40" t="n">
        <f aca="false">+D100/$F$120</f>
        <v>0.00136402387041773</v>
      </c>
      <c r="F100" s="56" t="n">
        <v>41</v>
      </c>
      <c r="G100" s="40" t="n">
        <f aca="false">+F100/$F$120</f>
        <v>0.00174765558397272</v>
      </c>
      <c r="H100" s="71"/>
    </row>
    <row r="101" customFormat="false" ht="12.75" hidden="false" customHeight="true" outlineLevel="0" collapsed="false">
      <c r="A101" s="73" t="n">
        <v>91</v>
      </c>
      <c r="B101" s="56" t="n">
        <v>14</v>
      </c>
      <c r="C101" s="40" t="n">
        <f aca="false">+B101/$F$120</f>
        <v>0.000596760443307758</v>
      </c>
      <c r="D101" s="56" t="n">
        <v>23</v>
      </c>
      <c r="E101" s="40" t="n">
        <f aca="false">+D101/$F$120</f>
        <v>0.000980392156862745</v>
      </c>
      <c r="F101" s="56" t="n">
        <v>37</v>
      </c>
      <c r="G101" s="40" t="n">
        <f aca="false">+F101/$F$120</f>
        <v>0.0015771526001705</v>
      </c>
      <c r="H101" s="71"/>
    </row>
    <row r="102" customFormat="false" ht="12.75" hidden="false" customHeight="true" outlineLevel="0" collapsed="false">
      <c r="A102" s="73" t="n">
        <v>92</v>
      </c>
      <c r="B102" s="57" t="n">
        <v>7</v>
      </c>
      <c r="C102" s="40" t="n">
        <f aca="false">+B102/$F$120</f>
        <v>0.000298380221653879</v>
      </c>
      <c r="D102" s="56" t="n">
        <v>22</v>
      </c>
      <c r="E102" s="40" t="n">
        <f aca="false">+D102/$F$120</f>
        <v>0.000937766410912191</v>
      </c>
      <c r="F102" s="56" t="n">
        <v>29</v>
      </c>
      <c r="G102" s="40" t="n">
        <f aca="false">+F102/$F$120</f>
        <v>0.00123614663256607</v>
      </c>
      <c r="H102" s="71"/>
    </row>
    <row r="103" customFormat="false" ht="12.75" hidden="false" customHeight="true" outlineLevel="0" collapsed="false">
      <c r="A103" s="73" t="n">
        <v>93</v>
      </c>
      <c r="B103" s="57" t="n">
        <v>4</v>
      </c>
      <c r="C103" s="40" t="n">
        <f aca="false">+B103/$F$120</f>
        <v>0.000170502983802217</v>
      </c>
      <c r="D103" s="56" t="n">
        <v>16</v>
      </c>
      <c r="E103" s="40" t="n">
        <f aca="false">+D103/$F$120</f>
        <v>0.000682011935208866</v>
      </c>
      <c r="F103" s="56" t="n">
        <v>20</v>
      </c>
      <c r="G103" s="40" t="n">
        <f aca="false">+F103/$F$120</f>
        <v>0.000852514919011083</v>
      </c>
      <c r="H103" s="71"/>
    </row>
    <row r="104" customFormat="false" ht="12.75" hidden="false" customHeight="true" outlineLevel="0" collapsed="false">
      <c r="A104" s="73" t="n">
        <v>94</v>
      </c>
      <c r="B104" s="57" t="n">
        <v>2</v>
      </c>
      <c r="C104" s="40" t="n">
        <f aca="false">+B104/$F$120</f>
        <v>8.52514919011083E-005</v>
      </c>
      <c r="D104" s="56" t="n">
        <v>16</v>
      </c>
      <c r="E104" s="40" t="n">
        <f aca="false">+D104/$F$120</f>
        <v>0.000682011935208866</v>
      </c>
      <c r="F104" s="56" t="n">
        <v>18</v>
      </c>
      <c r="G104" s="40" t="n">
        <f aca="false">+F104/$F$120</f>
        <v>0.000767263427109975</v>
      </c>
      <c r="H104" s="71"/>
    </row>
    <row r="105" customFormat="false" ht="12.75" hidden="false" customHeight="true" outlineLevel="0" collapsed="false">
      <c r="A105" s="73" t="n">
        <v>95</v>
      </c>
      <c r="B105" s="57" t="n">
        <v>3</v>
      </c>
      <c r="C105" s="40" t="n">
        <f aca="false">+B105/$F$120</f>
        <v>0.000127877237851662</v>
      </c>
      <c r="D105" s="56" t="n">
        <v>10</v>
      </c>
      <c r="E105" s="40" t="n">
        <f aca="false">+D105/$F$120</f>
        <v>0.000426257459505541</v>
      </c>
      <c r="F105" s="56" t="n">
        <v>13</v>
      </c>
      <c r="G105" s="40" t="n">
        <f aca="false">+F105/$F$120</f>
        <v>0.000554134697357204</v>
      </c>
      <c r="H105" s="71"/>
    </row>
    <row r="106" customFormat="false" ht="12.75" hidden="false" customHeight="true" outlineLevel="0" collapsed="false">
      <c r="A106" s="73" t="n">
        <v>96</v>
      </c>
      <c r="B106" s="57" t="n">
        <v>2</v>
      </c>
      <c r="C106" s="40" t="n">
        <f aca="false">+B106/$F$120</f>
        <v>8.52514919011083E-005</v>
      </c>
      <c r="D106" s="57" t="n">
        <v>6</v>
      </c>
      <c r="E106" s="40" t="n">
        <f aca="false">+D106/$F$120</f>
        <v>0.000255754475703325</v>
      </c>
      <c r="F106" s="57" t="n">
        <v>8</v>
      </c>
      <c r="G106" s="40" t="n">
        <f aca="false">+F106/$F$120</f>
        <v>0.000341005967604433</v>
      </c>
      <c r="H106" s="71"/>
    </row>
    <row r="107" customFormat="false" ht="12.75" hidden="false" customHeight="true" outlineLevel="0" collapsed="false">
      <c r="A107" s="73" t="n">
        <v>97</v>
      </c>
      <c r="B107" s="57" t="n">
        <v>2</v>
      </c>
      <c r="C107" s="40" t="n">
        <f aca="false">+B107/$F$120</f>
        <v>8.52514919011083E-005</v>
      </c>
      <c r="D107" s="57" t="n">
        <v>2</v>
      </c>
      <c r="E107" s="40" t="n">
        <f aca="false">+D107/$F$120</f>
        <v>8.52514919011083E-005</v>
      </c>
      <c r="F107" s="57" t="n">
        <v>4</v>
      </c>
      <c r="G107" s="40" t="n">
        <f aca="false">+F107/$F$120</f>
        <v>0.000170502983802217</v>
      </c>
      <c r="H107" s="71"/>
    </row>
    <row r="108" customFormat="false" ht="12.75" hidden="false" customHeight="true" outlineLevel="0" collapsed="false">
      <c r="A108" s="73" t="n">
        <v>98</v>
      </c>
      <c r="B108" s="57" t="n">
        <v>1</v>
      </c>
      <c r="C108" s="40" t="n">
        <f aca="false">+B108/$F$120</f>
        <v>4.26257459505541E-005</v>
      </c>
      <c r="D108" s="57" t="n">
        <v>2</v>
      </c>
      <c r="E108" s="40" t="n">
        <f aca="false">+D108/$F$120</f>
        <v>8.52514919011083E-005</v>
      </c>
      <c r="F108" s="57" t="n">
        <v>3</v>
      </c>
      <c r="G108" s="40" t="n">
        <f aca="false">+F108/$F$120</f>
        <v>0.000127877237851662</v>
      </c>
      <c r="H108" s="71"/>
    </row>
    <row r="109" customFormat="false" ht="12.75" hidden="false" customHeight="true" outlineLevel="0" collapsed="false">
      <c r="A109" s="73" t="n">
        <v>99</v>
      </c>
      <c r="B109" s="58" t="n">
        <v>0</v>
      </c>
      <c r="C109" s="40" t="n">
        <f aca="false">+B109/$F$120</f>
        <v>0</v>
      </c>
      <c r="D109" s="57" t="n">
        <v>4</v>
      </c>
      <c r="E109" s="40" t="n">
        <f aca="false">+D109/$F$120</f>
        <v>0.000170502983802217</v>
      </c>
      <c r="F109" s="57" t="n">
        <v>4</v>
      </c>
      <c r="G109" s="40" t="n">
        <f aca="false">+F109/$F$120</f>
        <v>0.000170502983802217</v>
      </c>
      <c r="H109" s="71"/>
    </row>
    <row r="110" customFormat="false" ht="12.75" hidden="false" customHeight="true" outlineLevel="0" collapsed="false">
      <c r="A110" s="79" t="n">
        <v>100</v>
      </c>
      <c r="B110" s="57" t="n">
        <v>2</v>
      </c>
      <c r="C110" s="40" t="n">
        <f aca="false">+B110/$F$120</f>
        <v>8.52514919011083E-005</v>
      </c>
      <c r="D110" s="58" t="n">
        <v>0</v>
      </c>
      <c r="E110" s="40" t="n">
        <f aca="false">+D110/$F$120</f>
        <v>0</v>
      </c>
      <c r="F110" s="57" t="n">
        <v>2</v>
      </c>
      <c r="G110" s="40" t="n">
        <f aca="false">+F110/$F$120</f>
        <v>8.52514919011083E-005</v>
      </c>
      <c r="H110" s="71"/>
    </row>
    <row r="111" customFormat="false" ht="12.75" hidden="false" customHeight="true" outlineLevel="0" collapsed="false">
      <c r="A111" s="79" t="n">
        <v>101</v>
      </c>
      <c r="B111" s="58" t="n">
        <v>0</v>
      </c>
      <c r="C111" s="40" t="n">
        <f aca="false">+B111/$F$120</f>
        <v>0</v>
      </c>
      <c r="D111" s="57" t="n">
        <v>1</v>
      </c>
      <c r="E111" s="40" t="n">
        <f aca="false">+D111/$F$120</f>
        <v>4.26257459505541E-005</v>
      </c>
      <c r="F111" s="57" t="n">
        <v>1</v>
      </c>
      <c r="G111" s="40" t="n">
        <f aca="false">+F111/$F$120</f>
        <v>4.26257459505541E-005</v>
      </c>
      <c r="H111" s="71"/>
    </row>
    <row r="112" customFormat="false" ht="12.75" hidden="false" customHeight="true" outlineLevel="0" collapsed="false">
      <c r="A112" s="79" t="n">
        <v>102</v>
      </c>
      <c r="B112" s="58" t="n">
        <v>0</v>
      </c>
      <c r="C112" s="40" t="n">
        <f aca="false">+B112/$F$120</f>
        <v>0</v>
      </c>
      <c r="D112" s="58" t="n">
        <v>0</v>
      </c>
      <c r="E112" s="40" t="n">
        <f aca="false">+D112/$F$120</f>
        <v>0</v>
      </c>
      <c r="F112" s="58" t="n">
        <v>0</v>
      </c>
      <c r="G112" s="40" t="n">
        <f aca="false">+F112/$F$120</f>
        <v>0</v>
      </c>
      <c r="H112" s="71"/>
    </row>
    <row r="113" customFormat="false" ht="12.75" hidden="false" customHeight="true" outlineLevel="0" collapsed="false">
      <c r="A113" s="79" t="n">
        <v>103</v>
      </c>
      <c r="B113" s="58" t="n">
        <v>0</v>
      </c>
      <c r="C113" s="40" t="n">
        <f aca="false">+B113/$F$120</f>
        <v>0</v>
      </c>
      <c r="D113" s="57" t="n">
        <v>1</v>
      </c>
      <c r="E113" s="40" t="n">
        <f aca="false">+D113/$F$120</f>
        <v>4.26257459505541E-005</v>
      </c>
      <c r="F113" s="57" t="n">
        <v>1</v>
      </c>
      <c r="G113" s="40" t="n">
        <f aca="false">+F113/$F$120</f>
        <v>4.26257459505541E-005</v>
      </c>
      <c r="H113" s="71"/>
    </row>
    <row r="114" customFormat="false" ht="12.75" hidden="false" customHeight="true" outlineLevel="0" collapsed="false">
      <c r="A114" s="79" t="n">
        <v>104</v>
      </c>
      <c r="B114" s="58" t="n">
        <v>0</v>
      </c>
      <c r="C114" s="40" t="n">
        <f aca="false">+B114/$F$120</f>
        <v>0</v>
      </c>
      <c r="D114" s="58" t="n">
        <v>0</v>
      </c>
      <c r="E114" s="40" t="n">
        <f aca="false">+D114/$F$120</f>
        <v>0</v>
      </c>
      <c r="F114" s="58" t="n">
        <v>0</v>
      </c>
      <c r="G114" s="40" t="n">
        <f aca="false">+F114/$F$120</f>
        <v>0</v>
      </c>
      <c r="H114" s="71"/>
    </row>
    <row r="115" customFormat="false" ht="12.75" hidden="false" customHeight="true" outlineLevel="0" collapsed="false">
      <c r="A115" s="79" t="n">
        <v>105</v>
      </c>
      <c r="B115" s="58" t="n">
        <v>0</v>
      </c>
      <c r="C115" s="40" t="n">
        <f aca="false">+B115/$F$120</f>
        <v>0</v>
      </c>
      <c r="D115" s="58" t="n">
        <v>0</v>
      </c>
      <c r="E115" s="40" t="n">
        <f aca="false">+D115/$F$120</f>
        <v>0</v>
      </c>
      <c r="F115" s="58" t="n">
        <v>0</v>
      </c>
      <c r="G115" s="40" t="n">
        <f aca="false">+F115/$F$120</f>
        <v>0</v>
      </c>
      <c r="H115" s="71"/>
    </row>
    <row r="116" customFormat="false" ht="12.75" hidden="false" customHeight="true" outlineLevel="0" collapsed="false">
      <c r="A116" s="79" t="n">
        <v>106</v>
      </c>
      <c r="B116" s="58" t="n">
        <v>0</v>
      </c>
      <c r="C116" s="40" t="n">
        <f aca="false">+B116/$F$120</f>
        <v>0</v>
      </c>
      <c r="D116" s="58" t="n">
        <v>0</v>
      </c>
      <c r="E116" s="40" t="n">
        <f aca="false">+D116/$F$120</f>
        <v>0</v>
      </c>
      <c r="F116" s="58" t="n">
        <v>0</v>
      </c>
      <c r="G116" s="40" t="n">
        <f aca="false">+F116/$F$120</f>
        <v>0</v>
      </c>
      <c r="H116" s="71"/>
    </row>
    <row r="117" customFormat="false" ht="12.75" hidden="false" customHeight="true" outlineLevel="0" collapsed="false">
      <c r="A117" s="79" t="n">
        <v>107</v>
      </c>
      <c r="B117" s="58" t="n">
        <v>0</v>
      </c>
      <c r="C117" s="40" t="n">
        <f aca="false">+B117/$F$120</f>
        <v>0</v>
      </c>
      <c r="D117" s="58" t="n">
        <v>0</v>
      </c>
      <c r="E117" s="40" t="n">
        <f aca="false">+D117/$F$120</f>
        <v>0</v>
      </c>
      <c r="F117" s="58" t="n">
        <v>0</v>
      </c>
      <c r="G117" s="40" t="n">
        <f aca="false">+F117/$F$120</f>
        <v>0</v>
      </c>
      <c r="H117" s="71"/>
    </row>
    <row r="118" customFormat="false" ht="12.75" hidden="false" customHeight="true" outlineLevel="0" collapsed="false">
      <c r="A118" s="79" t="n">
        <v>108</v>
      </c>
      <c r="B118" s="58" t="n">
        <v>0</v>
      </c>
      <c r="C118" s="40" t="n">
        <f aca="false">+B118/$F$120</f>
        <v>0</v>
      </c>
      <c r="D118" s="58" t="n">
        <v>0</v>
      </c>
      <c r="E118" s="40" t="n">
        <f aca="false">+D118/$F$120</f>
        <v>0</v>
      </c>
      <c r="F118" s="58" t="n">
        <v>0</v>
      </c>
      <c r="G118" s="40" t="n">
        <f aca="false">+F118/$F$120</f>
        <v>0</v>
      </c>
      <c r="H118" s="71"/>
    </row>
    <row r="119" customFormat="false" ht="12.75" hidden="false" customHeight="true" outlineLevel="0" collapsed="false">
      <c r="A119" s="79" t="n">
        <v>109</v>
      </c>
      <c r="B119" s="58" t="n">
        <v>0</v>
      </c>
      <c r="C119" s="40" t="n">
        <f aca="false">+B119/$F$120</f>
        <v>0</v>
      </c>
      <c r="D119" s="57" t="n">
        <v>1</v>
      </c>
      <c r="E119" s="40" t="n">
        <f aca="false">+D119/$F$120</f>
        <v>4.26257459505541E-005</v>
      </c>
      <c r="F119" s="57" t="n">
        <v>1</v>
      </c>
      <c r="G119" s="40" t="n">
        <f aca="false">+F119/$F$120</f>
        <v>4.26257459505541E-005</v>
      </c>
      <c r="H119" s="71"/>
    </row>
    <row r="120" customFormat="false" ht="12.75" hidden="false" customHeight="true" outlineLevel="0" collapsed="false">
      <c r="A120" s="60" t="s">
        <v>12</v>
      </c>
      <c r="B120" s="48" t="n">
        <v>11578</v>
      </c>
      <c r="C120" s="49" t="n">
        <f aca="false">+B120/$F$120</f>
        <v>0.493520886615516</v>
      </c>
      <c r="D120" s="48" t="n">
        <v>11883</v>
      </c>
      <c r="E120" s="49" t="n">
        <f aca="false">+D120/$F$120</f>
        <v>0.506521739130435</v>
      </c>
      <c r="F120" s="50" t="n">
        <f aca="false">SUM(F10:F119)</f>
        <v>23460</v>
      </c>
      <c r="G120" s="49" t="n">
        <f aca="false">+F120/$F$120</f>
        <v>1</v>
      </c>
      <c r="H120" s="80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2.75" hidden="false" customHeight="true" outlineLevel="0" collapsed="false">
      <c r="G122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3" width="11.7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s="68" customFormat="true" ht="15" hidden="false" customHeight="true" outlineLevel="0" collapsed="false">
      <c r="A3" s="2" t="s">
        <v>2</v>
      </c>
      <c r="B3" s="26" t="s">
        <v>37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38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B7" s="27"/>
      <c r="C7" s="27"/>
      <c r="D7" s="69"/>
      <c r="E7" s="27"/>
      <c r="F7" s="27"/>
      <c r="G7" s="27"/>
    </row>
    <row r="8" customFormat="false" ht="14.25" hidden="false" customHeight="true" outlineLevel="0" collapsed="false">
      <c r="A8" s="81"/>
      <c r="B8" s="82" t="s">
        <v>6</v>
      </c>
      <c r="C8" s="82"/>
      <c r="D8" s="83" t="s">
        <v>7</v>
      </c>
      <c r="E8" s="83"/>
      <c r="F8" s="84" t="s">
        <v>29</v>
      </c>
      <c r="G8" s="84"/>
    </row>
    <row r="9" customFormat="false" ht="14.25" hidden="false" customHeight="false" outlineLevel="0" collapsed="false">
      <c r="A9" s="82" t="s">
        <v>9</v>
      </c>
      <c r="B9" s="85" t="s">
        <v>10</v>
      </c>
      <c r="C9" s="61" t="s">
        <v>11</v>
      </c>
      <c r="D9" s="61" t="s">
        <v>10</v>
      </c>
      <c r="E9" s="61" t="s">
        <v>11</v>
      </c>
      <c r="F9" s="61" t="s">
        <v>10</v>
      </c>
      <c r="G9" s="86" t="s">
        <v>11</v>
      </c>
    </row>
    <row r="10" customFormat="false" ht="12.75" hidden="false" customHeight="false" outlineLevel="0" collapsed="false">
      <c r="A10" s="87" t="s">
        <v>39</v>
      </c>
      <c r="B10" s="88" t="n">
        <v>109</v>
      </c>
      <c r="C10" s="89" t="n">
        <f aca="false">+B10/$F$121</f>
        <v>0.00464937723937895</v>
      </c>
      <c r="D10" s="88" t="n">
        <v>124</v>
      </c>
      <c r="E10" s="89" t="n">
        <f aca="false">+D10/$F$121</f>
        <v>0.00528919979525678</v>
      </c>
      <c r="F10" s="88" t="n">
        <v>233</v>
      </c>
      <c r="G10" s="89" t="n">
        <f aca="false">+F10/$F$121</f>
        <v>0.00993857703463573</v>
      </c>
    </row>
    <row r="11" customFormat="false" ht="12.75" hidden="false" customHeight="false" outlineLevel="0" collapsed="false">
      <c r="A11" s="87" t="n">
        <v>1</v>
      </c>
      <c r="B11" s="88" t="n">
        <v>125</v>
      </c>
      <c r="C11" s="89" t="n">
        <f aca="false">+B11/$F$121</f>
        <v>0.00533185463231531</v>
      </c>
      <c r="D11" s="88" t="n">
        <v>102</v>
      </c>
      <c r="E11" s="89" t="n">
        <f aca="false">+D11/$F$121</f>
        <v>0.00435079337996929</v>
      </c>
      <c r="F11" s="88" t="n">
        <v>227</v>
      </c>
      <c r="G11" s="89" t="n">
        <f aca="false">+F11/$F$121</f>
        <v>0.00968264801228459</v>
      </c>
    </row>
    <row r="12" customFormat="false" ht="12.75" hidden="false" customHeight="false" outlineLevel="0" collapsed="false">
      <c r="A12" s="87" t="n">
        <v>2</v>
      </c>
      <c r="B12" s="88" t="n">
        <v>127</v>
      </c>
      <c r="C12" s="89" t="n">
        <f aca="false">+B12/$F$121</f>
        <v>0.00541716430643235</v>
      </c>
      <c r="D12" s="88" t="n">
        <v>136</v>
      </c>
      <c r="E12" s="89" t="n">
        <f aca="false">+D12/$F$121</f>
        <v>0.00580105783995905</v>
      </c>
      <c r="F12" s="88" t="n">
        <v>263</v>
      </c>
      <c r="G12" s="89" t="n">
        <f aca="false">+F12/$F$121</f>
        <v>0.0112182221463914</v>
      </c>
    </row>
    <row r="13" customFormat="false" ht="12.75" hidden="false" customHeight="false" outlineLevel="0" collapsed="false">
      <c r="A13" s="87" t="n">
        <v>3</v>
      </c>
      <c r="B13" s="88" t="n">
        <v>133</v>
      </c>
      <c r="C13" s="89" t="n">
        <f aca="false">+B13/$F$121</f>
        <v>0.00567309332878348</v>
      </c>
      <c r="D13" s="88" t="n">
        <v>129</v>
      </c>
      <c r="E13" s="89" t="n">
        <f aca="false">+D13/$F$121</f>
        <v>0.00550247398054939</v>
      </c>
      <c r="F13" s="88" t="n">
        <v>262</v>
      </c>
      <c r="G13" s="89" t="n">
        <f aca="false">+F13/$F$121</f>
        <v>0.0111755673093329</v>
      </c>
    </row>
    <row r="14" customFormat="false" ht="12.75" hidden="false" customHeight="false" outlineLevel="0" collapsed="false">
      <c r="A14" s="87" t="n">
        <v>4</v>
      </c>
      <c r="B14" s="88" t="n">
        <v>158</v>
      </c>
      <c r="C14" s="89" t="n">
        <f aca="false">+B14/$F$121</f>
        <v>0.00673946425524655</v>
      </c>
      <c r="D14" s="88" t="n">
        <v>122</v>
      </c>
      <c r="E14" s="89" t="n">
        <f aca="false">+D14/$F$121</f>
        <v>0.00520389012113974</v>
      </c>
      <c r="F14" s="88" t="n">
        <v>280</v>
      </c>
      <c r="G14" s="89" t="n">
        <f aca="false">+F14/$F$121</f>
        <v>0.0119433543763863</v>
      </c>
    </row>
    <row r="15" customFormat="false" ht="12.75" hidden="false" customHeight="false" outlineLevel="0" collapsed="false">
      <c r="A15" s="87" t="n">
        <v>5</v>
      </c>
      <c r="B15" s="88" t="n">
        <v>157</v>
      </c>
      <c r="C15" s="89" t="n">
        <f aca="false">+B15/$F$121</f>
        <v>0.00669680941818802</v>
      </c>
      <c r="D15" s="88" t="n">
        <v>156</v>
      </c>
      <c r="E15" s="89" t="n">
        <f aca="false">+D15/$F$121</f>
        <v>0.0066541545811295</v>
      </c>
      <c r="F15" s="88" t="n">
        <v>313</v>
      </c>
      <c r="G15" s="89" t="n">
        <f aca="false">+F15/$F$121</f>
        <v>0.0133509639993175</v>
      </c>
    </row>
    <row r="16" customFormat="false" ht="12.75" hidden="false" customHeight="false" outlineLevel="0" collapsed="false">
      <c r="A16" s="87" t="n">
        <v>6</v>
      </c>
      <c r="B16" s="88" t="n">
        <v>176</v>
      </c>
      <c r="C16" s="89" t="n">
        <f aca="false">+B16/$F$121</f>
        <v>0.00750725132229995</v>
      </c>
      <c r="D16" s="88" t="n">
        <v>150</v>
      </c>
      <c r="E16" s="89" t="n">
        <f aca="false">+D16/$F$121</f>
        <v>0.00639822555877837</v>
      </c>
      <c r="F16" s="88" t="n">
        <v>326</v>
      </c>
      <c r="G16" s="89" t="n">
        <f aca="false">+F16/$F$121</f>
        <v>0.0139054768810783</v>
      </c>
    </row>
    <row r="17" customFormat="false" ht="12.75" hidden="false" customHeight="false" outlineLevel="0" collapsed="false">
      <c r="A17" s="87" t="n">
        <v>7</v>
      </c>
      <c r="B17" s="88" t="n">
        <v>152</v>
      </c>
      <c r="C17" s="89" t="n">
        <f aca="false">+B17/$F$121</f>
        <v>0.00648353523289541</v>
      </c>
      <c r="D17" s="88" t="n">
        <v>139</v>
      </c>
      <c r="E17" s="89" t="n">
        <f aca="false">+D17/$F$121</f>
        <v>0.00592902235113462</v>
      </c>
      <c r="F17" s="88" t="n">
        <v>291</v>
      </c>
      <c r="G17" s="89" t="n">
        <f aca="false">+F17/$F$121</f>
        <v>0.01241255758403</v>
      </c>
    </row>
    <row r="18" customFormat="false" ht="12.75" hidden="false" customHeight="false" outlineLevel="0" collapsed="false">
      <c r="A18" s="87" t="n">
        <v>8</v>
      </c>
      <c r="B18" s="88" t="n">
        <v>166</v>
      </c>
      <c r="C18" s="89" t="n">
        <f aca="false">+B18/$F$121</f>
        <v>0.00708070295171473</v>
      </c>
      <c r="D18" s="88" t="n">
        <v>137</v>
      </c>
      <c r="E18" s="89" t="n">
        <f aca="false">+D18/$F$121</f>
        <v>0.00584371267701757</v>
      </c>
      <c r="F18" s="88" t="n">
        <v>303</v>
      </c>
      <c r="G18" s="89" t="n">
        <f aca="false">+F18/$F$121</f>
        <v>0.0129244156287323</v>
      </c>
    </row>
    <row r="19" customFormat="false" ht="12.75" hidden="false" customHeight="false" outlineLevel="0" collapsed="false">
      <c r="A19" s="87" t="n">
        <v>9</v>
      </c>
      <c r="B19" s="88" t="n">
        <v>179</v>
      </c>
      <c r="C19" s="89" t="n">
        <f aca="false">+B19/$F$121</f>
        <v>0.00763521583347552</v>
      </c>
      <c r="D19" s="88" t="n">
        <v>179</v>
      </c>
      <c r="E19" s="89" t="n">
        <f aca="false">+D19/$F$121</f>
        <v>0.00763521583347552</v>
      </c>
      <c r="F19" s="88" t="n">
        <v>358</v>
      </c>
      <c r="G19" s="89" t="n">
        <f aca="false">+F19/$F$121</f>
        <v>0.015270431666951</v>
      </c>
    </row>
    <row r="20" customFormat="false" ht="12.75" hidden="false" customHeight="false" outlineLevel="0" collapsed="false">
      <c r="A20" s="90" t="n">
        <v>10</v>
      </c>
      <c r="B20" s="88" t="n">
        <v>176</v>
      </c>
      <c r="C20" s="89" t="n">
        <f aca="false">+B20/$F$121</f>
        <v>0.00750725132229995</v>
      </c>
      <c r="D20" s="88" t="n">
        <v>140</v>
      </c>
      <c r="E20" s="89" t="n">
        <f aca="false">+D20/$F$121</f>
        <v>0.00597167718819314</v>
      </c>
      <c r="F20" s="88" t="n">
        <v>316</v>
      </c>
      <c r="G20" s="89" t="n">
        <f aca="false">+F20/$F$121</f>
        <v>0.0134789285104931</v>
      </c>
    </row>
    <row r="21" customFormat="false" ht="12.75" hidden="false" customHeight="false" outlineLevel="0" collapsed="false">
      <c r="A21" s="90" t="n">
        <v>11</v>
      </c>
      <c r="B21" s="88" t="n">
        <v>150</v>
      </c>
      <c r="C21" s="89" t="n">
        <f aca="false">+B21/$F$121</f>
        <v>0.00639822555877837</v>
      </c>
      <c r="D21" s="88" t="n">
        <v>153</v>
      </c>
      <c r="E21" s="89" t="n">
        <f aca="false">+D21/$F$121</f>
        <v>0.00652619006995393</v>
      </c>
      <c r="F21" s="88" t="n">
        <v>303</v>
      </c>
      <c r="G21" s="89" t="n">
        <f aca="false">+F21/$F$121</f>
        <v>0.0129244156287323</v>
      </c>
    </row>
    <row r="22" customFormat="false" ht="12.75" hidden="false" customHeight="false" outlineLevel="0" collapsed="false">
      <c r="A22" s="90" t="n">
        <v>12</v>
      </c>
      <c r="B22" s="88" t="n">
        <v>151</v>
      </c>
      <c r="C22" s="89" t="n">
        <f aca="false">+B22/$F$121</f>
        <v>0.00644088039583689</v>
      </c>
      <c r="D22" s="88" t="n">
        <v>150</v>
      </c>
      <c r="E22" s="89" t="n">
        <f aca="false">+D22/$F$121</f>
        <v>0.00639822555877837</v>
      </c>
      <c r="F22" s="88" t="n">
        <v>301</v>
      </c>
      <c r="G22" s="89" t="n">
        <f aca="false">+F22/$F$121</f>
        <v>0.0128391059546153</v>
      </c>
    </row>
    <row r="23" customFormat="false" ht="12.75" hidden="false" customHeight="false" outlineLevel="0" collapsed="false">
      <c r="A23" s="90" t="n">
        <v>13</v>
      </c>
      <c r="B23" s="88" t="n">
        <v>157</v>
      </c>
      <c r="C23" s="89" t="n">
        <f aca="false">+B23/$F$121</f>
        <v>0.00669680941818802</v>
      </c>
      <c r="D23" s="88" t="n">
        <v>151</v>
      </c>
      <c r="E23" s="89" t="n">
        <f aca="false">+D23/$F$121</f>
        <v>0.00644088039583689</v>
      </c>
      <c r="F23" s="88" t="n">
        <v>308</v>
      </c>
      <c r="G23" s="89" t="n">
        <f aca="false">+F23/$F$121</f>
        <v>0.0131376898140249</v>
      </c>
    </row>
    <row r="24" customFormat="false" ht="12.75" hidden="false" customHeight="false" outlineLevel="0" collapsed="false">
      <c r="A24" s="90" t="n">
        <v>14</v>
      </c>
      <c r="B24" s="88" t="n">
        <v>126</v>
      </c>
      <c r="C24" s="89" t="n">
        <f aca="false">+B24/$F$121</f>
        <v>0.00537450946937383</v>
      </c>
      <c r="D24" s="88" t="n">
        <v>123</v>
      </c>
      <c r="E24" s="89" t="n">
        <f aca="false">+D24/$F$121</f>
        <v>0.00524654495819826</v>
      </c>
      <c r="F24" s="88" t="n">
        <v>249</v>
      </c>
      <c r="G24" s="89" t="n">
        <f aca="false">+F24/$F$121</f>
        <v>0.0106210544275721</v>
      </c>
    </row>
    <row r="25" customFormat="false" ht="12.75" hidden="false" customHeight="false" outlineLevel="0" collapsed="false">
      <c r="A25" s="90" t="n">
        <v>15</v>
      </c>
      <c r="B25" s="88" t="n">
        <v>133</v>
      </c>
      <c r="C25" s="89" t="n">
        <f aca="false">+B25/$F$121</f>
        <v>0.00567309332878348</v>
      </c>
      <c r="D25" s="88" t="n">
        <v>124</v>
      </c>
      <c r="E25" s="89" t="n">
        <f aca="false">+D25/$F$121</f>
        <v>0.00528919979525678</v>
      </c>
      <c r="F25" s="88" t="n">
        <v>257</v>
      </c>
      <c r="G25" s="89" t="n">
        <f aca="false">+F25/$F$121</f>
        <v>0.0109622931240403</v>
      </c>
    </row>
    <row r="26" customFormat="false" ht="12.75" hidden="false" customHeight="false" outlineLevel="0" collapsed="false">
      <c r="A26" s="90" t="n">
        <v>16</v>
      </c>
      <c r="B26" s="88" t="n">
        <v>130</v>
      </c>
      <c r="C26" s="89" t="n">
        <f aca="false">+B26/$F$121</f>
        <v>0.00554512881760792</v>
      </c>
      <c r="D26" s="88" t="n">
        <v>109</v>
      </c>
      <c r="E26" s="89" t="n">
        <f aca="false">+D26/$F$121</f>
        <v>0.00464937723937895</v>
      </c>
      <c r="F26" s="88" t="n">
        <v>239</v>
      </c>
      <c r="G26" s="89" t="n">
        <f aca="false">+F26/$F$121</f>
        <v>0.0101945060569869</v>
      </c>
    </row>
    <row r="27" customFormat="false" ht="12.75" hidden="false" customHeight="false" outlineLevel="0" collapsed="false">
      <c r="A27" s="90" t="n">
        <v>17</v>
      </c>
      <c r="B27" s="88" t="n">
        <v>134</v>
      </c>
      <c r="C27" s="89" t="n">
        <f aca="false">+B27/$F$121</f>
        <v>0.00571574816584201</v>
      </c>
      <c r="D27" s="88" t="n">
        <v>120</v>
      </c>
      <c r="E27" s="89" t="n">
        <f aca="false">+D27/$F$121</f>
        <v>0.00511858044702269</v>
      </c>
      <c r="F27" s="88" t="n">
        <v>254</v>
      </c>
      <c r="G27" s="89" t="n">
        <f aca="false">+F27/$F$121</f>
        <v>0.0108343286128647</v>
      </c>
    </row>
    <row r="28" customFormat="false" ht="12.75" hidden="false" customHeight="false" outlineLevel="0" collapsed="false">
      <c r="A28" s="90" t="n">
        <v>18</v>
      </c>
      <c r="B28" s="88" t="n">
        <v>106</v>
      </c>
      <c r="C28" s="89" t="n">
        <f aca="false">+B28/$F$121</f>
        <v>0.00452141272820338</v>
      </c>
      <c r="D28" s="88" t="n">
        <v>119</v>
      </c>
      <c r="E28" s="89" t="n">
        <f aca="false">+D28/$F$121</f>
        <v>0.00507592560996417</v>
      </c>
      <c r="F28" s="88" t="n">
        <v>225</v>
      </c>
      <c r="G28" s="89" t="n">
        <f aca="false">+F28/$F$121</f>
        <v>0.00959733833816755</v>
      </c>
    </row>
    <row r="29" customFormat="false" ht="12.75" hidden="false" customHeight="false" outlineLevel="0" collapsed="false">
      <c r="A29" s="90" t="n">
        <v>19</v>
      </c>
      <c r="B29" s="88" t="n">
        <v>117</v>
      </c>
      <c r="C29" s="89" t="n">
        <f aca="false">+B29/$F$121</f>
        <v>0.00499061593584713</v>
      </c>
      <c r="D29" s="88" t="n">
        <v>107</v>
      </c>
      <c r="E29" s="89" t="n">
        <f aca="false">+D29/$F$121</f>
        <v>0.0045640675652619</v>
      </c>
      <c r="F29" s="88" t="n">
        <v>224</v>
      </c>
      <c r="G29" s="89" t="n">
        <f aca="false">+F29/$F$121</f>
        <v>0.00955468350110903</v>
      </c>
    </row>
    <row r="30" customFormat="false" ht="12.75" hidden="false" customHeight="false" outlineLevel="0" collapsed="false">
      <c r="A30" s="90" t="n">
        <v>20</v>
      </c>
      <c r="B30" s="88" t="n">
        <v>130</v>
      </c>
      <c r="C30" s="89" t="n">
        <f aca="false">+B30/$F$121</f>
        <v>0.00554512881760792</v>
      </c>
      <c r="D30" s="88" t="n">
        <v>120</v>
      </c>
      <c r="E30" s="89" t="n">
        <f aca="false">+D30/$F$121</f>
        <v>0.00511858044702269</v>
      </c>
      <c r="F30" s="88" t="n">
        <v>250</v>
      </c>
      <c r="G30" s="89" t="n">
        <f aca="false">+F30/$F$121</f>
        <v>0.0106637092646306</v>
      </c>
    </row>
    <row r="31" customFormat="false" ht="12.75" hidden="false" customHeight="false" outlineLevel="0" collapsed="false">
      <c r="A31" s="90" t="n">
        <v>21</v>
      </c>
      <c r="B31" s="88" t="n">
        <v>117</v>
      </c>
      <c r="C31" s="89" t="n">
        <f aca="false">+B31/$F$121</f>
        <v>0.00499061593584713</v>
      </c>
      <c r="D31" s="88" t="n">
        <v>126</v>
      </c>
      <c r="E31" s="89" t="n">
        <f aca="false">+D31/$F$121</f>
        <v>0.00537450946937383</v>
      </c>
      <c r="F31" s="88" t="n">
        <v>243</v>
      </c>
      <c r="G31" s="89" t="n">
        <f aca="false">+F31/$F$121</f>
        <v>0.010365125405221</v>
      </c>
    </row>
    <row r="32" customFormat="false" ht="12.75" hidden="false" customHeight="false" outlineLevel="0" collapsed="false">
      <c r="A32" s="90" t="n">
        <v>22</v>
      </c>
      <c r="B32" s="88" t="n">
        <v>130</v>
      </c>
      <c r="C32" s="89" t="n">
        <f aca="false">+B32/$F$121</f>
        <v>0.00554512881760792</v>
      </c>
      <c r="D32" s="88" t="n">
        <v>109</v>
      </c>
      <c r="E32" s="89" t="n">
        <f aca="false">+D32/$F$121</f>
        <v>0.00464937723937895</v>
      </c>
      <c r="F32" s="88" t="n">
        <v>239</v>
      </c>
      <c r="G32" s="89" t="n">
        <f aca="false">+F32/$F$121</f>
        <v>0.0101945060569869</v>
      </c>
    </row>
    <row r="33" customFormat="false" ht="12.75" hidden="false" customHeight="false" outlineLevel="0" collapsed="false">
      <c r="A33" s="90" t="n">
        <v>23</v>
      </c>
      <c r="B33" s="88" t="n">
        <v>111</v>
      </c>
      <c r="C33" s="89" t="n">
        <f aca="false">+B33/$F$121</f>
        <v>0.00473468691349599</v>
      </c>
      <c r="D33" s="88" t="n">
        <v>105</v>
      </c>
      <c r="E33" s="89" t="n">
        <f aca="false">+D33/$F$121</f>
        <v>0.00447875789114486</v>
      </c>
      <c r="F33" s="88" t="n">
        <v>216</v>
      </c>
      <c r="G33" s="89" t="n">
        <f aca="false">+F33/$F$121</f>
        <v>0.00921344480464085</v>
      </c>
    </row>
    <row r="34" customFormat="false" ht="12.75" hidden="false" customHeight="false" outlineLevel="0" collapsed="false">
      <c r="A34" s="90" t="n">
        <v>24</v>
      </c>
      <c r="B34" s="88" t="n">
        <v>126</v>
      </c>
      <c r="C34" s="89" t="n">
        <f aca="false">+B34/$F$121</f>
        <v>0.00537450946937383</v>
      </c>
      <c r="D34" s="88" t="n">
        <v>101</v>
      </c>
      <c r="E34" s="89" t="n">
        <f aca="false">+D34/$F$121</f>
        <v>0.00430813854291077</v>
      </c>
      <c r="F34" s="88" t="n">
        <v>227</v>
      </c>
      <c r="G34" s="89" t="n">
        <f aca="false">+F34/$F$121</f>
        <v>0.00968264801228459</v>
      </c>
    </row>
    <row r="35" customFormat="false" ht="12.75" hidden="false" customHeight="false" outlineLevel="0" collapsed="false">
      <c r="A35" s="90" t="n">
        <v>25</v>
      </c>
      <c r="B35" s="88" t="n">
        <v>114</v>
      </c>
      <c r="C35" s="89" t="n">
        <f aca="false">+B35/$F$121</f>
        <v>0.00486265142467156</v>
      </c>
      <c r="D35" s="88" t="n">
        <v>120</v>
      </c>
      <c r="E35" s="89" t="n">
        <f aca="false">+D35/$F$121</f>
        <v>0.00511858044702269</v>
      </c>
      <c r="F35" s="88" t="n">
        <v>234</v>
      </c>
      <c r="G35" s="89" t="n">
        <f aca="false">+F35/$F$121</f>
        <v>0.00998123187169425</v>
      </c>
    </row>
    <row r="36" customFormat="false" ht="12.75" hidden="false" customHeight="false" outlineLevel="0" collapsed="false">
      <c r="A36" s="90" t="n">
        <v>26</v>
      </c>
      <c r="B36" s="91" t="n">
        <v>87</v>
      </c>
      <c r="C36" s="89" t="n">
        <f aca="false">+B36/$F$121</f>
        <v>0.00371097082409145</v>
      </c>
      <c r="D36" s="91" t="n">
        <v>93</v>
      </c>
      <c r="E36" s="89" t="n">
        <f aca="false">+D36/$F$121</f>
        <v>0.00396689984644259</v>
      </c>
      <c r="F36" s="88" t="n">
        <v>180</v>
      </c>
      <c r="G36" s="89" t="n">
        <f aca="false">+F36/$F$121</f>
        <v>0.00767787067053404</v>
      </c>
    </row>
    <row r="37" customFormat="false" ht="12.75" hidden="false" customHeight="false" outlineLevel="0" collapsed="false">
      <c r="A37" s="90" t="n">
        <v>27</v>
      </c>
      <c r="B37" s="88" t="n">
        <v>129</v>
      </c>
      <c r="C37" s="89" t="n">
        <f aca="false">+B37/$F$121</f>
        <v>0.00550247398054939</v>
      </c>
      <c r="D37" s="88" t="n">
        <v>119</v>
      </c>
      <c r="E37" s="89" t="n">
        <f aca="false">+D37/$F$121</f>
        <v>0.00507592560996417</v>
      </c>
      <c r="F37" s="88" t="n">
        <v>248</v>
      </c>
      <c r="G37" s="89" t="n">
        <f aca="false">+F37/$F$121</f>
        <v>0.0105783995905136</v>
      </c>
    </row>
    <row r="38" customFormat="false" ht="12.75" hidden="false" customHeight="false" outlineLevel="0" collapsed="false">
      <c r="A38" s="90" t="n">
        <v>28</v>
      </c>
      <c r="B38" s="88" t="n">
        <v>119</v>
      </c>
      <c r="C38" s="89" t="n">
        <f aca="false">+B38/$F$121</f>
        <v>0.00507592560996417</v>
      </c>
      <c r="D38" s="88" t="n">
        <v>102</v>
      </c>
      <c r="E38" s="89" t="n">
        <f aca="false">+D38/$F$121</f>
        <v>0.00435079337996929</v>
      </c>
      <c r="F38" s="88" t="n">
        <v>221</v>
      </c>
      <c r="G38" s="89" t="n">
        <f aca="false">+F38/$F$121</f>
        <v>0.00942671898993346</v>
      </c>
    </row>
    <row r="39" customFormat="false" ht="12.75" hidden="false" customHeight="false" outlineLevel="0" collapsed="false">
      <c r="A39" s="90" t="n">
        <v>29</v>
      </c>
      <c r="B39" s="88" t="n">
        <v>120</v>
      </c>
      <c r="C39" s="89" t="n">
        <f aca="false">+B39/$F$121</f>
        <v>0.00511858044702269</v>
      </c>
      <c r="D39" s="88" t="n">
        <v>107</v>
      </c>
      <c r="E39" s="89" t="n">
        <f aca="false">+D39/$F$121</f>
        <v>0.0045640675652619</v>
      </c>
      <c r="F39" s="88" t="n">
        <v>227</v>
      </c>
      <c r="G39" s="89" t="n">
        <f aca="false">+F39/$F$121</f>
        <v>0.00968264801228459</v>
      </c>
    </row>
    <row r="40" customFormat="false" ht="12.75" hidden="false" customHeight="false" outlineLevel="0" collapsed="false">
      <c r="A40" s="90" t="n">
        <v>30</v>
      </c>
      <c r="B40" s="88" t="n">
        <v>107</v>
      </c>
      <c r="C40" s="89" t="n">
        <f aca="false">+B40/$F$121</f>
        <v>0.0045640675652619</v>
      </c>
      <c r="D40" s="88" t="n">
        <v>108</v>
      </c>
      <c r="E40" s="89" t="n">
        <f aca="false">+D40/$F$121</f>
        <v>0.00460672240232042</v>
      </c>
      <c r="F40" s="88" t="n">
        <v>215</v>
      </c>
      <c r="G40" s="89" t="n">
        <f aca="false">+F40/$F$121</f>
        <v>0.00917078996758232</v>
      </c>
    </row>
    <row r="41" customFormat="false" ht="12.75" hidden="false" customHeight="false" outlineLevel="0" collapsed="false">
      <c r="A41" s="90" t="n">
        <v>31</v>
      </c>
      <c r="B41" s="88" t="n">
        <v>149</v>
      </c>
      <c r="C41" s="89" t="n">
        <f aca="false">+B41/$F$121</f>
        <v>0.00635557072171984</v>
      </c>
      <c r="D41" s="88" t="n">
        <v>123</v>
      </c>
      <c r="E41" s="89" t="n">
        <f aca="false">+D41/$F$121</f>
        <v>0.00524654495819826</v>
      </c>
      <c r="F41" s="88" t="n">
        <v>272</v>
      </c>
      <c r="G41" s="89" t="n">
        <f aca="false">+F41/$F$121</f>
        <v>0.0116021156799181</v>
      </c>
    </row>
    <row r="42" customFormat="false" ht="12.75" hidden="false" customHeight="false" outlineLevel="0" collapsed="false">
      <c r="A42" s="90" t="n">
        <v>32</v>
      </c>
      <c r="B42" s="88" t="n">
        <v>154</v>
      </c>
      <c r="C42" s="89" t="n">
        <f aca="false">+B42/$F$121</f>
        <v>0.00656884490701246</v>
      </c>
      <c r="D42" s="88" t="n">
        <v>144</v>
      </c>
      <c r="E42" s="89" t="n">
        <f aca="false">+D42/$F$121</f>
        <v>0.00614229653642723</v>
      </c>
      <c r="F42" s="88" t="n">
        <v>298</v>
      </c>
      <c r="G42" s="89" t="n">
        <f aca="false">+F42/$F$121</f>
        <v>0.0127111414434397</v>
      </c>
    </row>
    <row r="43" customFormat="false" ht="12.75" hidden="false" customHeight="false" outlineLevel="0" collapsed="false">
      <c r="A43" s="90" t="n">
        <v>33</v>
      </c>
      <c r="B43" s="88" t="n">
        <v>138</v>
      </c>
      <c r="C43" s="89" t="n">
        <f aca="false">+B43/$F$121</f>
        <v>0.0058863675140761</v>
      </c>
      <c r="D43" s="88" t="n">
        <v>170</v>
      </c>
      <c r="E43" s="89" t="n">
        <f aca="false">+D43/$F$121</f>
        <v>0.00725132229994881</v>
      </c>
      <c r="F43" s="88" t="n">
        <v>308</v>
      </c>
      <c r="G43" s="89" t="n">
        <f aca="false">+F43/$F$121</f>
        <v>0.0131376898140249</v>
      </c>
    </row>
    <row r="44" customFormat="false" ht="12.75" hidden="false" customHeight="false" outlineLevel="0" collapsed="false">
      <c r="A44" s="90" t="n">
        <v>34</v>
      </c>
      <c r="B44" s="88" t="n">
        <v>194</v>
      </c>
      <c r="C44" s="89" t="n">
        <f aca="false">+B44/$F$121</f>
        <v>0.00827503838935335</v>
      </c>
      <c r="D44" s="88" t="n">
        <v>193</v>
      </c>
      <c r="E44" s="89" t="n">
        <f aca="false">+D44/$F$121</f>
        <v>0.00823238355229483</v>
      </c>
      <c r="F44" s="88" t="n">
        <v>387</v>
      </c>
      <c r="G44" s="89" t="n">
        <f aca="false">+F44/$F$121</f>
        <v>0.0165074219416482</v>
      </c>
    </row>
    <row r="45" customFormat="false" ht="12.75" hidden="false" customHeight="false" outlineLevel="0" collapsed="false">
      <c r="A45" s="90" t="n">
        <v>35</v>
      </c>
      <c r="B45" s="88" t="n">
        <v>172</v>
      </c>
      <c r="C45" s="89" t="n">
        <f aca="false">+B45/$F$121</f>
        <v>0.00733663197406586</v>
      </c>
      <c r="D45" s="88" t="n">
        <v>214</v>
      </c>
      <c r="E45" s="89" t="n">
        <f aca="false">+D45/$F$121</f>
        <v>0.0091281351305238</v>
      </c>
      <c r="F45" s="88" t="n">
        <v>386</v>
      </c>
      <c r="G45" s="89" t="n">
        <f aca="false">+F45/$F$121</f>
        <v>0.0164647671045897</v>
      </c>
    </row>
    <row r="46" customFormat="false" ht="12.75" hidden="false" customHeight="false" outlineLevel="0" collapsed="false">
      <c r="A46" s="90" t="n">
        <v>36</v>
      </c>
      <c r="B46" s="88" t="n">
        <v>195</v>
      </c>
      <c r="C46" s="89" t="n">
        <f aca="false">+B46/$F$121</f>
        <v>0.00831769322641188</v>
      </c>
      <c r="D46" s="88" t="n">
        <v>224</v>
      </c>
      <c r="E46" s="89" t="n">
        <f aca="false">+D46/$F$121</f>
        <v>0.00955468350110903</v>
      </c>
      <c r="F46" s="88" t="n">
        <v>419</v>
      </c>
      <c r="G46" s="89" t="n">
        <f aca="false">+F46/$F$121</f>
        <v>0.0178723767275209</v>
      </c>
    </row>
    <row r="47" customFormat="false" ht="12.75" hidden="false" customHeight="false" outlineLevel="0" collapsed="false">
      <c r="A47" s="90" t="n">
        <v>37</v>
      </c>
      <c r="B47" s="88" t="n">
        <v>216</v>
      </c>
      <c r="C47" s="89" t="n">
        <f aca="false">+B47/$F$121</f>
        <v>0.00921344480464085</v>
      </c>
      <c r="D47" s="88" t="n">
        <v>250</v>
      </c>
      <c r="E47" s="89" t="n">
        <f aca="false">+D47/$F$121</f>
        <v>0.0106637092646306</v>
      </c>
      <c r="F47" s="88" t="n">
        <v>466</v>
      </c>
      <c r="G47" s="89" t="n">
        <f aca="false">+F47/$F$121</f>
        <v>0.0198771540692715</v>
      </c>
    </row>
    <row r="48" customFormat="false" ht="12.75" hidden="false" customHeight="false" outlineLevel="0" collapsed="false">
      <c r="A48" s="90" t="n">
        <v>38</v>
      </c>
      <c r="B48" s="88" t="n">
        <v>250</v>
      </c>
      <c r="C48" s="89" t="n">
        <f aca="false">+B48/$F$121</f>
        <v>0.0106637092646306</v>
      </c>
      <c r="D48" s="88" t="n">
        <v>229</v>
      </c>
      <c r="E48" s="89" t="n">
        <f aca="false">+D48/$F$121</f>
        <v>0.00976795768640164</v>
      </c>
      <c r="F48" s="88" t="n">
        <v>479</v>
      </c>
      <c r="G48" s="89" t="n">
        <f aca="false">+F48/$F$121</f>
        <v>0.0204316669510322</v>
      </c>
    </row>
    <row r="49" customFormat="false" ht="12.75" hidden="false" customHeight="false" outlineLevel="0" collapsed="false">
      <c r="A49" s="90" t="n">
        <v>39</v>
      </c>
      <c r="B49" s="88" t="n">
        <v>224</v>
      </c>
      <c r="C49" s="89" t="n">
        <f aca="false">+B49/$F$121</f>
        <v>0.00955468350110903</v>
      </c>
      <c r="D49" s="88" t="n">
        <v>252</v>
      </c>
      <c r="E49" s="89" t="n">
        <f aca="false">+D49/$F$121</f>
        <v>0.0107490189387477</v>
      </c>
      <c r="F49" s="88" t="n">
        <v>476</v>
      </c>
      <c r="G49" s="89" t="n">
        <f aca="false">+F49/$F$121</f>
        <v>0.0203037024398567</v>
      </c>
    </row>
    <row r="50" customFormat="false" ht="12.75" hidden="false" customHeight="false" outlineLevel="0" collapsed="false">
      <c r="A50" s="90" t="n">
        <v>40</v>
      </c>
      <c r="B50" s="88" t="n">
        <v>227</v>
      </c>
      <c r="C50" s="89" t="n">
        <f aca="false">+B50/$F$121</f>
        <v>0.00968264801228459</v>
      </c>
      <c r="D50" s="88" t="n">
        <v>213</v>
      </c>
      <c r="E50" s="89" t="n">
        <f aca="false">+D50/$F$121</f>
        <v>0.00908548029346528</v>
      </c>
      <c r="F50" s="88" t="n">
        <v>440</v>
      </c>
      <c r="G50" s="89" t="n">
        <f aca="false">+F50/$F$121</f>
        <v>0.0187681283057499</v>
      </c>
    </row>
    <row r="51" customFormat="false" ht="12.75" hidden="false" customHeight="false" outlineLevel="0" collapsed="false">
      <c r="A51" s="90" t="n">
        <v>41</v>
      </c>
      <c r="B51" s="88" t="n">
        <v>244</v>
      </c>
      <c r="C51" s="89" t="n">
        <f aca="false">+B51/$F$121</f>
        <v>0.0104077802422795</v>
      </c>
      <c r="D51" s="88" t="n">
        <v>208</v>
      </c>
      <c r="E51" s="89" t="n">
        <f aca="false">+D51/$F$121</f>
        <v>0.00887220610817267</v>
      </c>
      <c r="F51" s="88" t="n">
        <v>452</v>
      </c>
      <c r="G51" s="89" t="n">
        <f aca="false">+F51/$F$121</f>
        <v>0.0192799863504521</v>
      </c>
    </row>
    <row r="52" customFormat="false" ht="12.75" hidden="false" customHeight="false" outlineLevel="0" collapsed="false">
      <c r="A52" s="90" t="n">
        <v>42</v>
      </c>
      <c r="B52" s="88" t="n">
        <v>228</v>
      </c>
      <c r="C52" s="89" t="n">
        <f aca="false">+B52/$F$121</f>
        <v>0.00972530284934312</v>
      </c>
      <c r="D52" s="88" t="n">
        <v>230</v>
      </c>
      <c r="E52" s="89" t="n">
        <f aca="false">+D52/$F$121</f>
        <v>0.00981061252346016</v>
      </c>
      <c r="F52" s="88" t="n">
        <v>458</v>
      </c>
      <c r="G52" s="89" t="n">
        <f aca="false">+F52/$F$121</f>
        <v>0.0195359153728033</v>
      </c>
    </row>
    <row r="53" customFormat="false" ht="12.75" hidden="false" customHeight="false" outlineLevel="0" collapsed="false">
      <c r="A53" s="90" t="n">
        <v>43</v>
      </c>
      <c r="B53" s="88" t="n">
        <v>192</v>
      </c>
      <c r="C53" s="89" t="n">
        <f aca="false">+B53/$F$121</f>
        <v>0.00818972871523631</v>
      </c>
      <c r="D53" s="88" t="n">
        <v>215</v>
      </c>
      <c r="E53" s="89" t="n">
        <f aca="false">+D53/$F$121</f>
        <v>0.00917078996758232</v>
      </c>
      <c r="F53" s="88" t="n">
        <v>407</v>
      </c>
      <c r="G53" s="89" t="n">
        <f aca="false">+F53/$F$121</f>
        <v>0.0173605186828186</v>
      </c>
    </row>
    <row r="54" customFormat="false" ht="12.75" hidden="false" customHeight="false" outlineLevel="0" collapsed="false">
      <c r="A54" s="90" t="n">
        <v>44</v>
      </c>
      <c r="B54" s="88" t="n">
        <v>202</v>
      </c>
      <c r="C54" s="89" t="n">
        <f aca="false">+B54/$F$121</f>
        <v>0.00861627708582153</v>
      </c>
      <c r="D54" s="88" t="n">
        <v>205</v>
      </c>
      <c r="E54" s="89" t="n">
        <f aca="false">+D54/$F$121</f>
        <v>0.0087442415969971</v>
      </c>
      <c r="F54" s="88" t="n">
        <v>407</v>
      </c>
      <c r="G54" s="89" t="n">
        <f aca="false">+F54/$F$121</f>
        <v>0.0173605186828186</v>
      </c>
    </row>
    <row r="55" customFormat="false" ht="12.75" hidden="false" customHeight="false" outlineLevel="0" collapsed="false">
      <c r="A55" s="90" t="n">
        <v>45</v>
      </c>
      <c r="B55" s="88" t="n">
        <v>191</v>
      </c>
      <c r="C55" s="89" t="n">
        <f aca="false">+B55/$F$121</f>
        <v>0.00814707387817779</v>
      </c>
      <c r="D55" s="88" t="n">
        <v>198</v>
      </c>
      <c r="E55" s="89" t="n">
        <f aca="false">+D55/$F$121</f>
        <v>0.00844565773758744</v>
      </c>
      <c r="F55" s="88" t="n">
        <v>389</v>
      </c>
      <c r="G55" s="89" t="n">
        <f aca="false">+F55/$F$121</f>
        <v>0.0165927316157652</v>
      </c>
    </row>
    <row r="56" customFormat="false" ht="12.75" hidden="false" customHeight="false" outlineLevel="0" collapsed="false">
      <c r="A56" s="90" t="n">
        <v>46</v>
      </c>
      <c r="B56" s="88" t="n">
        <v>209</v>
      </c>
      <c r="C56" s="89" t="n">
        <f aca="false">+B56/$F$121</f>
        <v>0.00891486094523119</v>
      </c>
      <c r="D56" s="88" t="n">
        <v>209</v>
      </c>
      <c r="E56" s="89" t="n">
        <f aca="false">+D56/$F$121</f>
        <v>0.00891486094523119</v>
      </c>
      <c r="F56" s="88" t="n">
        <v>418</v>
      </c>
      <c r="G56" s="89" t="n">
        <f aca="false">+F56/$F$121</f>
        <v>0.0178297218904624</v>
      </c>
    </row>
    <row r="57" customFormat="false" ht="12.75" hidden="false" customHeight="false" outlineLevel="0" collapsed="false">
      <c r="A57" s="90" t="n">
        <v>47</v>
      </c>
      <c r="B57" s="88" t="n">
        <v>172</v>
      </c>
      <c r="C57" s="89" t="n">
        <f aca="false">+B57/$F$121</f>
        <v>0.00733663197406586</v>
      </c>
      <c r="D57" s="88" t="n">
        <v>172</v>
      </c>
      <c r="E57" s="89" t="n">
        <f aca="false">+D57/$F$121</f>
        <v>0.00733663197406586</v>
      </c>
      <c r="F57" s="88" t="n">
        <v>344</v>
      </c>
      <c r="G57" s="89" t="n">
        <f aca="false">+F57/$F$121</f>
        <v>0.0146732639481317</v>
      </c>
    </row>
    <row r="58" customFormat="false" ht="12.75" hidden="false" customHeight="false" outlineLevel="0" collapsed="false">
      <c r="A58" s="90" t="n">
        <v>48</v>
      </c>
      <c r="B58" s="88" t="n">
        <v>176</v>
      </c>
      <c r="C58" s="89" t="n">
        <f aca="false">+B58/$F$121</f>
        <v>0.00750725132229995</v>
      </c>
      <c r="D58" s="88" t="n">
        <v>202</v>
      </c>
      <c r="E58" s="89" t="n">
        <f aca="false">+D58/$F$121</f>
        <v>0.00861627708582153</v>
      </c>
      <c r="F58" s="88" t="n">
        <v>378</v>
      </c>
      <c r="G58" s="89" t="n">
        <f aca="false">+F58/$F$121</f>
        <v>0.0161235284081215</v>
      </c>
    </row>
    <row r="59" customFormat="false" ht="12.75" hidden="false" customHeight="false" outlineLevel="0" collapsed="false">
      <c r="A59" s="90" t="n">
        <v>49</v>
      </c>
      <c r="B59" s="88" t="n">
        <v>220</v>
      </c>
      <c r="C59" s="89" t="n">
        <f aca="false">+B59/$F$121</f>
        <v>0.00938406415287494</v>
      </c>
      <c r="D59" s="88" t="n">
        <v>189</v>
      </c>
      <c r="E59" s="89" t="n">
        <f aca="false">+D59/$F$121</f>
        <v>0.00806176420406074</v>
      </c>
      <c r="F59" s="88" t="n">
        <v>409</v>
      </c>
      <c r="G59" s="89" t="n">
        <f aca="false">+F59/$F$121</f>
        <v>0.0174458283569357</v>
      </c>
    </row>
    <row r="60" customFormat="false" ht="12.75" hidden="false" customHeight="false" outlineLevel="0" collapsed="false">
      <c r="A60" s="90" t="n">
        <v>50</v>
      </c>
      <c r="B60" s="88" t="n">
        <v>168</v>
      </c>
      <c r="C60" s="89" t="n">
        <f aca="false">+B60/$F$121</f>
        <v>0.00716601262583177</v>
      </c>
      <c r="D60" s="88" t="n">
        <v>195</v>
      </c>
      <c r="E60" s="89" t="n">
        <f aca="false">+D60/$F$121</f>
        <v>0.00831769322641188</v>
      </c>
      <c r="F60" s="88" t="n">
        <v>363</v>
      </c>
      <c r="G60" s="89" t="n">
        <f aca="false">+F60/$F$121</f>
        <v>0.0154837058522436</v>
      </c>
    </row>
    <row r="61" customFormat="false" ht="12.75" hidden="false" customHeight="false" outlineLevel="0" collapsed="false">
      <c r="A61" s="90" t="n">
        <v>51</v>
      </c>
      <c r="B61" s="88" t="n">
        <v>179</v>
      </c>
      <c r="C61" s="89" t="n">
        <f aca="false">+B61/$F$121</f>
        <v>0.00763521583347552</v>
      </c>
      <c r="D61" s="88" t="n">
        <v>172</v>
      </c>
      <c r="E61" s="89" t="n">
        <f aca="false">+D61/$F$121</f>
        <v>0.00733663197406586</v>
      </c>
      <c r="F61" s="88" t="n">
        <v>351</v>
      </c>
      <c r="G61" s="89" t="n">
        <f aca="false">+F61/$F$121</f>
        <v>0.0149718478075414</v>
      </c>
    </row>
    <row r="62" customFormat="false" ht="12.75" hidden="false" customHeight="false" outlineLevel="0" collapsed="false">
      <c r="A62" s="90" t="n">
        <v>52</v>
      </c>
      <c r="B62" s="88" t="n">
        <v>176</v>
      </c>
      <c r="C62" s="89" t="n">
        <f aca="false">+B62/$F$121</f>
        <v>0.00750725132229995</v>
      </c>
      <c r="D62" s="88" t="n">
        <v>185</v>
      </c>
      <c r="E62" s="89" t="n">
        <f aca="false">+D62/$F$121</f>
        <v>0.00789114485582665</v>
      </c>
      <c r="F62" s="88" t="n">
        <v>361</v>
      </c>
      <c r="G62" s="89" t="n">
        <f aca="false">+F62/$F$121</f>
        <v>0.0153983961781266</v>
      </c>
    </row>
    <row r="63" customFormat="false" ht="12.75" hidden="false" customHeight="false" outlineLevel="0" collapsed="false">
      <c r="A63" s="90" t="n">
        <v>53</v>
      </c>
      <c r="B63" s="88" t="n">
        <v>154</v>
      </c>
      <c r="C63" s="89" t="n">
        <f aca="false">+B63/$F$121</f>
        <v>0.00656884490701246</v>
      </c>
      <c r="D63" s="88" t="n">
        <v>176</v>
      </c>
      <c r="E63" s="89" t="n">
        <f aca="false">+D63/$F$121</f>
        <v>0.00750725132229995</v>
      </c>
      <c r="F63" s="88" t="n">
        <v>330</v>
      </c>
      <c r="G63" s="89" t="n">
        <f aca="false">+F63/$F$121</f>
        <v>0.0140760962293124</v>
      </c>
    </row>
    <row r="64" customFormat="false" ht="12.75" hidden="false" customHeight="false" outlineLevel="0" collapsed="false">
      <c r="A64" s="90" t="n">
        <v>54</v>
      </c>
      <c r="B64" s="88" t="n">
        <v>167</v>
      </c>
      <c r="C64" s="89" t="n">
        <f aca="false">+B64/$F$121</f>
        <v>0.00712335778877325</v>
      </c>
      <c r="D64" s="88" t="n">
        <v>168</v>
      </c>
      <c r="E64" s="89" t="n">
        <f aca="false">+D64/$F$121</f>
        <v>0.00716601262583177</v>
      </c>
      <c r="F64" s="88" t="n">
        <v>335</v>
      </c>
      <c r="G64" s="89" t="n">
        <f aca="false">+F64/$F$121</f>
        <v>0.014289370414605</v>
      </c>
    </row>
    <row r="65" customFormat="false" ht="12.75" hidden="false" customHeight="false" outlineLevel="0" collapsed="false">
      <c r="A65" s="90" t="n">
        <v>55</v>
      </c>
      <c r="B65" s="88" t="n">
        <v>153</v>
      </c>
      <c r="C65" s="89" t="n">
        <f aca="false">+B65/$F$121</f>
        <v>0.00652619006995393</v>
      </c>
      <c r="D65" s="88" t="n">
        <v>160</v>
      </c>
      <c r="E65" s="89" t="n">
        <f aca="false">+D65/$F$121</f>
        <v>0.00682477392936359</v>
      </c>
      <c r="F65" s="88" t="n">
        <v>313</v>
      </c>
      <c r="G65" s="89" t="n">
        <f aca="false">+F65/$F$121</f>
        <v>0.0133509639993175</v>
      </c>
    </row>
    <row r="66" customFormat="false" ht="12.75" hidden="false" customHeight="false" outlineLevel="0" collapsed="false">
      <c r="A66" s="90" t="n">
        <v>56</v>
      </c>
      <c r="B66" s="88" t="n">
        <v>153</v>
      </c>
      <c r="C66" s="89" t="n">
        <f aca="false">+B66/$F$121</f>
        <v>0.00652619006995393</v>
      </c>
      <c r="D66" s="88" t="n">
        <v>177</v>
      </c>
      <c r="E66" s="89" t="n">
        <f aca="false">+D66/$F$121</f>
        <v>0.00754990615935847</v>
      </c>
      <c r="F66" s="88" t="n">
        <v>330</v>
      </c>
      <c r="G66" s="89" t="n">
        <f aca="false">+F66/$F$121</f>
        <v>0.0140760962293124</v>
      </c>
    </row>
    <row r="67" customFormat="false" ht="12.75" hidden="false" customHeight="false" outlineLevel="0" collapsed="false">
      <c r="A67" s="90" t="n">
        <v>57</v>
      </c>
      <c r="B67" s="88" t="n">
        <v>138</v>
      </c>
      <c r="C67" s="89" t="n">
        <f aca="false">+B67/$F$121</f>
        <v>0.0058863675140761</v>
      </c>
      <c r="D67" s="88" t="n">
        <v>144</v>
      </c>
      <c r="E67" s="89" t="n">
        <f aca="false">+D67/$F$121</f>
        <v>0.00614229653642723</v>
      </c>
      <c r="F67" s="88" t="n">
        <v>282</v>
      </c>
      <c r="G67" s="89" t="n">
        <f aca="false">+F67/$F$121</f>
        <v>0.0120286640505033</v>
      </c>
    </row>
    <row r="68" customFormat="false" ht="12.75" hidden="false" customHeight="false" outlineLevel="0" collapsed="false">
      <c r="A68" s="90" t="n">
        <v>58</v>
      </c>
      <c r="B68" s="88" t="n">
        <v>156</v>
      </c>
      <c r="C68" s="89" t="n">
        <f aca="false">+B68/$F$121</f>
        <v>0.0066541545811295</v>
      </c>
      <c r="D68" s="88" t="n">
        <v>149</v>
      </c>
      <c r="E68" s="89" t="n">
        <f aca="false">+D68/$F$121</f>
        <v>0.00635557072171984</v>
      </c>
      <c r="F68" s="88" t="n">
        <v>305</v>
      </c>
      <c r="G68" s="89" t="n">
        <f aca="false">+F68/$F$121</f>
        <v>0.0130097253028493</v>
      </c>
    </row>
    <row r="69" customFormat="false" ht="12.75" hidden="false" customHeight="false" outlineLevel="0" collapsed="false">
      <c r="A69" s="90" t="n">
        <v>59</v>
      </c>
      <c r="B69" s="88" t="n">
        <v>149</v>
      </c>
      <c r="C69" s="89" t="n">
        <f aca="false">+B69/$F$121</f>
        <v>0.00635557072171984</v>
      </c>
      <c r="D69" s="88" t="n">
        <v>149</v>
      </c>
      <c r="E69" s="89" t="n">
        <f aca="false">+D69/$F$121</f>
        <v>0.00635557072171984</v>
      </c>
      <c r="F69" s="88" t="n">
        <v>298</v>
      </c>
      <c r="G69" s="89" t="n">
        <f aca="false">+F69/$F$121</f>
        <v>0.0127111414434397</v>
      </c>
    </row>
    <row r="70" customFormat="false" ht="12.75" hidden="false" customHeight="false" outlineLevel="0" collapsed="false">
      <c r="A70" s="90" t="n">
        <v>60</v>
      </c>
      <c r="B70" s="88" t="n">
        <v>130</v>
      </c>
      <c r="C70" s="89" t="n">
        <f aca="false">+B70/$F$121</f>
        <v>0.00554512881760792</v>
      </c>
      <c r="D70" s="88" t="n">
        <v>154</v>
      </c>
      <c r="E70" s="89" t="n">
        <f aca="false">+D70/$F$121</f>
        <v>0.00656884490701246</v>
      </c>
      <c r="F70" s="88" t="n">
        <v>284</v>
      </c>
      <c r="G70" s="89" t="n">
        <f aca="false">+F70/$F$121</f>
        <v>0.0121139737246204</v>
      </c>
    </row>
    <row r="71" customFormat="false" ht="12.75" hidden="false" customHeight="false" outlineLevel="0" collapsed="false">
      <c r="A71" s="90" t="n">
        <v>61</v>
      </c>
      <c r="B71" s="88" t="n">
        <v>117</v>
      </c>
      <c r="C71" s="89" t="n">
        <f aca="false">+B71/$F$121</f>
        <v>0.00499061593584713</v>
      </c>
      <c r="D71" s="88" t="n">
        <v>141</v>
      </c>
      <c r="E71" s="89" t="n">
        <f aca="false">+D71/$F$121</f>
        <v>0.00601433202525166</v>
      </c>
      <c r="F71" s="88" t="n">
        <v>258</v>
      </c>
      <c r="G71" s="89" t="n">
        <f aca="false">+F71/$F$121</f>
        <v>0.0110049479610988</v>
      </c>
    </row>
    <row r="72" customFormat="false" ht="12.75" hidden="false" customHeight="false" outlineLevel="0" collapsed="false">
      <c r="A72" s="90" t="n">
        <v>62</v>
      </c>
      <c r="B72" s="88" t="n">
        <v>128</v>
      </c>
      <c r="C72" s="89" t="n">
        <f aca="false">+B72/$F$121</f>
        <v>0.00545981914349087</v>
      </c>
      <c r="D72" s="88" t="n">
        <v>113</v>
      </c>
      <c r="E72" s="89" t="n">
        <f aca="false">+D72/$F$121</f>
        <v>0.00481999658761304</v>
      </c>
      <c r="F72" s="88" t="n">
        <v>241</v>
      </c>
      <c r="G72" s="89" t="n">
        <f aca="false">+F72/$F$121</f>
        <v>0.0102798157311039</v>
      </c>
    </row>
    <row r="73" customFormat="false" ht="12.75" hidden="false" customHeight="false" outlineLevel="0" collapsed="false">
      <c r="A73" s="90" t="n">
        <v>63</v>
      </c>
      <c r="B73" s="88" t="n">
        <v>110</v>
      </c>
      <c r="C73" s="89" t="n">
        <f aca="false">+B73/$F$121</f>
        <v>0.00469203207643747</v>
      </c>
      <c r="D73" s="88" t="n">
        <v>100</v>
      </c>
      <c r="E73" s="89" t="n">
        <f aca="false">+D73/$F$121</f>
        <v>0.00426548370585224</v>
      </c>
      <c r="F73" s="88" t="n">
        <v>210</v>
      </c>
      <c r="G73" s="89" t="n">
        <f aca="false">+F73/$F$121</f>
        <v>0.00895751578228971</v>
      </c>
    </row>
    <row r="74" customFormat="false" ht="12.75" hidden="false" customHeight="false" outlineLevel="0" collapsed="false">
      <c r="A74" s="90" t="n">
        <v>64</v>
      </c>
      <c r="B74" s="88" t="n">
        <v>124</v>
      </c>
      <c r="C74" s="89" t="n">
        <f aca="false">+B74/$F$121</f>
        <v>0.00528919979525678</v>
      </c>
      <c r="D74" s="88" t="n">
        <v>121</v>
      </c>
      <c r="E74" s="89" t="n">
        <f aca="false">+D74/$F$121</f>
        <v>0.00516123528408121</v>
      </c>
      <c r="F74" s="88" t="n">
        <v>245</v>
      </c>
      <c r="G74" s="89" t="n">
        <f aca="false">+F74/$F$121</f>
        <v>0.010450435079338</v>
      </c>
    </row>
    <row r="75" customFormat="false" ht="12.75" hidden="false" customHeight="false" outlineLevel="0" collapsed="false">
      <c r="A75" s="90" t="n">
        <v>65</v>
      </c>
      <c r="B75" s="88" t="n">
        <v>124</v>
      </c>
      <c r="C75" s="89" t="n">
        <f aca="false">+B75/$F$121</f>
        <v>0.00528919979525678</v>
      </c>
      <c r="D75" s="88" t="n">
        <v>109</v>
      </c>
      <c r="E75" s="89" t="n">
        <f aca="false">+D75/$F$121</f>
        <v>0.00464937723937895</v>
      </c>
      <c r="F75" s="88" t="n">
        <v>233</v>
      </c>
      <c r="G75" s="89" t="n">
        <f aca="false">+F75/$F$121</f>
        <v>0.00993857703463573</v>
      </c>
    </row>
    <row r="76" customFormat="false" ht="12.75" hidden="false" customHeight="false" outlineLevel="0" collapsed="false">
      <c r="A76" s="90" t="n">
        <v>66</v>
      </c>
      <c r="B76" s="88" t="n">
        <v>111</v>
      </c>
      <c r="C76" s="89" t="n">
        <f aca="false">+B76/$F$121</f>
        <v>0.00473468691349599</v>
      </c>
      <c r="D76" s="88" t="n">
        <v>113</v>
      </c>
      <c r="E76" s="89" t="n">
        <f aca="false">+D76/$F$121</f>
        <v>0.00481999658761304</v>
      </c>
      <c r="F76" s="88" t="n">
        <v>224</v>
      </c>
      <c r="G76" s="89" t="n">
        <f aca="false">+F76/$F$121</f>
        <v>0.00955468350110903</v>
      </c>
    </row>
    <row r="77" customFormat="false" ht="12.75" hidden="false" customHeight="false" outlineLevel="0" collapsed="false">
      <c r="A77" s="90" t="n">
        <v>67</v>
      </c>
      <c r="B77" s="91" t="n">
        <v>90</v>
      </c>
      <c r="C77" s="89" t="n">
        <f aca="false">+B77/$F$121</f>
        <v>0.00383893533526702</v>
      </c>
      <c r="D77" s="88" t="n">
        <v>105</v>
      </c>
      <c r="E77" s="89" t="n">
        <f aca="false">+D77/$F$121</f>
        <v>0.00447875789114486</v>
      </c>
      <c r="F77" s="88" t="n">
        <v>195</v>
      </c>
      <c r="G77" s="89" t="n">
        <f aca="false">+F77/$F$121</f>
        <v>0.00831769322641188</v>
      </c>
    </row>
    <row r="78" customFormat="false" ht="12.75" hidden="false" customHeight="false" outlineLevel="0" collapsed="false">
      <c r="A78" s="90" t="n">
        <v>68</v>
      </c>
      <c r="B78" s="91" t="n">
        <v>87</v>
      </c>
      <c r="C78" s="89" t="n">
        <f aca="false">+B78/$F$121</f>
        <v>0.00371097082409145</v>
      </c>
      <c r="D78" s="88" t="n">
        <v>104</v>
      </c>
      <c r="E78" s="89" t="n">
        <f aca="false">+D78/$F$121</f>
        <v>0.00443610305408633</v>
      </c>
      <c r="F78" s="88" t="n">
        <v>191</v>
      </c>
      <c r="G78" s="89" t="n">
        <f aca="false">+F78/$F$121</f>
        <v>0.00814707387817779</v>
      </c>
    </row>
    <row r="79" customFormat="false" ht="12.75" hidden="false" customHeight="false" outlineLevel="0" collapsed="false">
      <c r="A79" s="90" t="n">
        <v>69</v>
      </c>
      <c r="B79" s="91" t="n">
        <v>95</v>
      </c>
      <c r="C79" s="89" t="n">
        <f aca="false">+B79/$F$121</f>
        <v>0.00405220952055963</v>
      </c>
      <c r="D79" s="91" t="n">
        <v>93</v>
      </c>
      <c r="E79" s="89" t="n">
        <f aca="false">+D79/$F$121</f>
        <v>0.00396689984644259</v>
      </c>
      <c r="F79" s="88" t="n">
        <v>188</v>
      </c>
      <c r="G79" s="89" t="n">
        <f aca="false">+F79/$F$121</f>
        <v>0.00801910936700222</v>
      </c>
    </row>
    <row r="80" customFormat="false" ht="12.75" hidden="false" customHeight="false" outlineLevel="0" collapsed="false">
      <c r="A80" s="90" t="n">
        <v>70</v>
      </c>
      <c r="B80" s="91" t="n">
        <v>93</v>
      </c>
      <c r="C80" s="89" t="n">
        <f aca="false">+B80/$F$121</f>
        <v>0.00396689984644259</v>
      </c>
      <c r="D80" s="91" t="n">
        <v>71</v>
      </c>
      <c r="E80" s="89" t="n">
        <f aca="false">+D80/$F$121</f>
        <v>0.00302849343115509</v>
      </c>
      <c r="F80" s="88" t="n">
        <v>164</v>
      </c>
      <c r="G80" s="89" t="n">
        <f aca="false">+F80/$F$121</f>
        <v>0.00699539327759768</v>
      </c>
    </row>
    <row r="81" customFormat="false" ht="12.75" hidden="false" customHeight="false" outlineLevel="0" collapsed="false">
      <c r="A81" s="90" t="n">
        <v>71</v>
      </c>
      <c r="B81" s="91" t="n">
        <v>55</v>
      </c>
      <c r="C81" s="89" t="n">
        <f aca="false">+B81/$F$121</f>
        <v>0.00234601603821873</v>
      </c>
      <c r="D81" s="91" t="n">
        <v>68</v>
      </c>
      <c r="E81" s="89" t="n">
        <f aca="false">+D81/$F$121</f>
        <v>0.00290052891997953</v>
      </c>
      <c r="F81" s="88" t="n">
        <v>123</v>
      </c>
      <c r="G81" s="89" t="n">
        <f aca="false">+F81/$F$121</f>
        <v>0.00524654495819826</v>
      </c>
    </row>
    <row r="82" customFormat="false" ht="12.75" hidden="false" customHeight="false" outlineLevel="0" collapsed="false">
      <c r="A82" s="90" t="n">
        <v>72</v>
      </c>
      <c r="B82" s="91" t="n">
        <v>51</v>
      </c>
      <c r="C82" s="89" t="n">
        <f aca="false">+B82/$F$121</f>
        <v>0.00217539668998464</v>
      </c>
      <c r="D82" s="91" t="n">
        <v>56</v>
      </c>
      <c r="E82" s="89" t="n">
        <f aca="false">+D82/$F$121</f>
        <v>0.00238867087527726</v>
      </c>
      <c r="F82" s="88" t="n">
        <v>107</v>
      </c>
      <c r="G82" s="89" t="n">
        <f aca="false">+F82/$F$121</f>
        <v>0.0045640675652619</v>
      </c>
    </row>
    <row r="83" customFormat="false" ht="12.75" hidden="false" customHeight="false" outlineLevel="0" collapsed="false">
      <c r="A83" s="90" t="n">
        <v>73</v>
      </c>
      <c r="B83" s="91" t="n">
        <v>70</v>
      </c>
      <c r="C83" s="89" t="n">
        <f aca="false">+B83/$F$121</f>
        <v>0.00298583859409657</v>
      </c>
      <c r="D83" s="91" t="n">
        <v>89</v>
      </c>
      <c r="E83" s="89" t="n">
        <f aca="false">+D83/$F$121</f>
        <v>0.0037962804982085</v>
      </c>
      <c r="F83" s="88" t="n">
        <v>159</v>
      </c>
      <c r="G83" s="89" t="n">
        <f aca="false">+F83/$F$121</f>
        <v>0.00678211909230507</v>
      </c>
    </row>
    <row r="84" customFormat="false" ht="12.75" hidden="false" customHeight="false" outlineLevel="0" collapsed="false">
      <c r="A84" s="90" t="n">
        <v>74</v>
      </c>
      <c r="B84" s="91" t="n">
        <v>31</v>
      </c>
      <c r="C84" s="89" t="n">
        <f aca="false">+B84/$F$121</f>
        <v>0.0013222999488142</v>
      </c>
      <c r="D84" s="91" t="n">
        <v>33</v>
      </c>
      <c r="E84" s="89" t="n">
        <f aca="false">+D84/$F$121</f>
        <v>0.00140760962293124</v>
      </c>
      <c r="F84" s="91" t="n">
        <v>64</v>
      </c>
      <c r="G84" s="89" t="n">
        <f aca="false">+F84/$F$121</f>
        <v>0.00272990957174544</v>
      </c>
    </row>
    <row r="85" customFormat="false" ht="12.75" hidden="false" customHeight="false" outlineLevel="0" collapsed="false">
      <c r="A85" s="90" t="n">
        <v>75</v>
      </c>
      <c r="B85" s="91" t="n">
        <v>49</v>
      </c>
      <c r="C85" s="89" t="n">
        <f aca="false">+B85/$F$121</f>
        <v>0.0020900870158676</v>
      </c>
      <c r="D85" s="91" t="n">
        <v>71</v>
      </c>
      <c r="E85" s="89" t="n">
        <f aca="false">+D85/$F$121</f>
        <v>0.00302849343115509</v>
      </c>
      <c r="F85" s="88" t="n">
        <v>120</v>
      </c>
      <c r="G85" s="89" t="n">
        <f aca="false">+F85/$F$121</f>
        <v>0.00511858044702269</v>
      </c>
    </row>
    <row r="86" customFormat="false" ht="12.75" hidden="false" customHeight="false" outlineLevel="0" collapsed="false">
      <c r="A86" s="90" t="n">
        <v>76</v>
      </c>
      <c r="B86" s="91" t="n">
        <v>53</v>
      </c>
      <c r="C86" s="89" t="n">
        <f aca="false">+B86/$F$121</f>
        <v>0.00226070636410169</v>
      </c>
      <c r="D86" s="91" t="n">
        <v>79</v>
      </c>
      <c r="E86" s="89" t="n">
        <f aca="false">+D86/$F$121</f>
        <v>0.00336973212762327</v>
      </c>
      <c r="F86" s="88" t="n">
        <v>132</v>
      </c>
      <c r="G86" s="89" t="n">
        <f aca="false">+F86/$F$121</f>
        <v>0.00563043849172496</v>
      </c>
    </row>
    <row r="87" customFormat="false" ht="12.75" hidden="false" customHeight="false" outlineLevel="0" collapsed="false">
      <c r="A87" s="90" t="n">
        <v>77</v>
      </c>
      <c r="B87" s="91" t="n">
        <v>59</v>
      </c>
      <c r="C87" s="89" t="n">
        <f aca="false">+B87/$F$121</f>
        <v>0.00251663538645282</v>
      </c>
      <c r="D87" s="91" t="n">
        <v>85</v>
      </c>
      <c r="E87" s="89" t="n">
        <f aca="false">+D87/$F$121</f>
        <v>0.00362566114997441</v>
      </c>
      <c r="F87" s="88" t="n">
        <v>144</v>
      </c>
      <c r="G87" s="89" t="n">
        <f aca="false">+F87/$F$121</f>
        <v>0.00614229653642723</v>
      </c>
    </row>
    <row r="88" customFormat="false" ht="12.75" hidden="false" customHeight="false" outlineLevel="0" collapsed="false">
      <c r="A88" s="90" t="n">
        <v>78</v>
      </c>
      <c r="B88" s="91" t="n">
        <v>55</v>
      </c>
      <c r="C88" s="89" t="n">
        <f aca="false">+B88/$F$121</f>
        <v>0.00234601603821873</v>
      </c>
      <c r="D88" s="91" t="n">
        <v>72</v>
      </c>
      <c r="E88" s="89" t="n">
        <f aca="false">+D88/$F$121</f>
        <v>0.00307114826821362</v>
      </c>
      <c r="F88" s="88" t="n">
        <v>127</v>
      </c>
      <c r="G88" s="89" t="n">
        <f aca="false">+F88/$F$121</f>
        <v>0.00541716430643235</v>
      </c>
    </row>
    <row r="89" customFormat="false" ht="12.75" hidden="false" customHeight="false" outlineLevel="0" collapsed="false">
      <c r="A89" s="90" t="n">
        <v>79</v>
      </c>
      <c r="B89" s="91" t="n">
        <v>47</v>
      </c>
      <c r="C89" s="89" t="n">
        <f aca="false">+B89/$F$121</f>
        <v>0.00200477734175055</v>
      </c>
      <c r="D89" s="91" t="n">
        <v>68</v>
      </c>
      <c r="E89" s="89" t="n">
        <f aca="false">+D89/$F$121</f>
        <v>0.00290052891997953</v>
      </c>
      <c r="F89" s="88" t="n">
        <v>115</v>
      </c>
      <c r="G89" s="89" t="n">
        <f aca="false">+F89/$F$121</f>
        <v>0.00490530626173008</v>
      </c>
    </row>
    <row r="90" customFormat="false" ht="12.75" hidden="false" customHeight="false" outlineLevel="0" collapsed="false">
      <c r="A90" s="90" t="n">
        <v>80</v>
      </c>
      <c r="B90" s="91" t="n">
        <v>53</v>
      </c>
      <c r="C90" s="89" t="n">
        <f aca="false">+B90/$F$121</f>
        <v>0.00226070636410169</v>
      </c>
      <c r="D90" s="91" t="n">
        <v>48</v>
      </c>
      <c r="E90" s="89" t="n">
        <f aca="false">+D90/$F$121</f>
        <v>0.00204743217880908</v>
      </c>
      <c r="F90" s="88" t="n">
        <v>101</v>
      </c>
      <c r="G90" s="89" t="n">
        <f aca="false">+F90/$F$121</f>
        <v>0.00430813854291077</v>
      </c>
    </row>
    <row r="91" customFormat="false" ht="12.75" hidden="false" customHeight="false" outlineLevel="0" collapsed="false">
      <c r="A91" s="90" t="n">
        <v>81</v>
      </c>
      <c r="B91" s="91" t="n">
        <v>49</v>
      </c>
      <c r="C91" s="89" t="n">
        <f aca="false">+B91/$F$121</f>
        <v>0.0020900870158676</v>
      </c>
      <c r="D91" s="91" t="n">
        <v>70</v>
      </c>
      <c r="E91" s="89" t="n">
        <f aca="false">+D91/$F$121</f>
        <v>0.00298583859409657</v>
      </c>
      <c r="F91" s="88" t="n">
        <v>119</v>
      </c>
      <c r="G91" s="89" t="n">
        <f aca="false">+F91/$F$121</f>
        <v>0.00507592560996417</v>
      </c>
    </row>
    <row r="92" customFormat="false" ht="12.75" hidden="false" customHeight="false" outlineLevel="0" collapsed="false">
      <c r="A92" s="90" t="n">
        <v>82</v>
      </c>
      <c r="B92" s="91" t="n">
        <v>40</v>
      </c>
      <c r="C92" s="89" t="n">
        <f aca="false">+B92/$F$121</f>
        <v>0.0017061934823409</v>
      </c>
      <c r="D92" s="91" t="n">
        <v>72</v>
      </c>
      <c r="E92" s="89" t="n">
        <f aca="false">+D92/$F$121</f>
        <v>0.00307114826821362</v>
      </c>
      <c r="F92" s="88" t="n">
        <v>112</v>
      </c>
      <c r="G92" s="89" t="n">
        <f aca="false">+F92/$F$121</f>
        <v>0.00477734175055451</v>
      </c>
    </row>
    <row r="93" customFormat="false" ht="12.75" hidden="false" customHeight="false" outlineLevel="0" collapsed="false">
      <c r="A93" s="90" t="n">
        <v>83</v>
      </c>
      <c r="B93" s="91" t="n">
        <v>43</v>
      </c>
      <c r="C93" s="89" t="n">
        <f aca="false">+B93/$F$121</f>
        <v>0.00183415799351646</v>
      </c>
      <c r="D93" s="91" t="n">
        <v>54</v>
      </c>
      <c r="E93" s="89" t="n">
        <f aca="false">+D93/$F$121</f>
        <v>0.00230336120116021</v>
      </c>
      <c r="F93" s="91" t="n">
        <v>97</v>
      </c>
      <c r="G93" s="89" t="n">
        <f aca="false">+F93/$F$121</f>
        <v>0.00413751919467668</v>
      </c>
    </row>
    <row r="94" customFormat="false" ht="12.75" hidden="false" customHeight="false" outlineLevel="0" collapsed="false">
      <c r="A94" s="90" t="n">
        <v>84</v>
      </c>
      <c r="B94" s="91" t="n">
        <v>27</v>
      </c>
      <c r="C94" s="89" t="n">
        <f aca="false">+B94/$F$121</f>
        <v>0.00115168060058011</v>
      </c>
      <c r="D94" s="91" t="n">
        <v>56</v>
      </c>
      <c r="E94" s="89" t="n">
        <f aca="false">+D94/$F$121</f>
        <v>0.00238867087527726</v>
      </c>
      <c r="F94" s="91" t="n">
        <v>83</v>
      </c>
      <c r="G94" s="89" t="n">
        <f aca="false">+F94/$F$121</f>
        <v>0.00354035147585736</v>
      </c>
    </row>
    <row r="95" customFormat="false" ht="12.75" hidden="false" customHeight="false" outlineLevel="0" collapsed="false">
      <c r="A95" s="90" t="n">
        <v>85</v>
      </c>
      <c r="B95" s="91" t="n">
        <v>25</v>
      </c>
      <c r="C95" s="89" t="n">
        <f aca="false">+B95/$F$121</f>
        <v>0.00106637092646306</v>
      </c>
      <c r="D95" s="91" t="n">
        <v>34</v>
      </c>
      <c r="E95" s="89" t="n">
        <f aca="false">+D95/$F$121</f>
        <v>0.00145026445998976</v>
      </c>
      <c r="F95" s="91" t="n">
        <v>59</v>
      </c>
      <c r="G95" s="89" t="n">
        <f aca="false">+F95/$F$121</f>
        <v>0.00251663538645282</v>
      </c>
    </row>
    <row r="96" customFormat="false" ht="12.75" hidden="false" customHeight="false" outlineLevel="0" collapsed="false">
      <c r="A96" s="90" t="n">
        <v>86</v>
      </c>
      <c r="B96" s="91" t="n">
        <v>21</v>
      </c>
      <c r="C96" s="89" t="n">
        <f aca="false">+B96/$F$121</f>
        <v>0.000895751578228971</v>
      </c>
      <c r="D96" s="91" t="n">
        <v>51</v>
      </c>
      <c r="E96" s="89" t="n">
        <f aca="false">+D96/$F$121</f>
        <v>0.00217539668998464</v>
      </c>
      <c r="F96" s="91" t="n">
        <v>72</v>
      </c>
      <c r="G96" s="89" t="n">
        <f aca="false">+F96/$F$121</f>
        <v>0.00307114826821362</v>
      </c>
    </row>
    <row r="97" customFormat="false" ht="12.75" hidden="false" customHeight="false" outlineLevel="0" collapsed="false">
      <c r="A97" s="90" t="n">
        <v>87</v>
      </c>
      <c r="B97" s="91" t="n">
        <v>32</v>
      </c>
      <c r="C97" s="89" t="n">
        <f aca="false">+B97/$F$121</f>
        <v>0.00136495478587272</v>
      </c>
      <c r="D97" s="91" t="n">
        <v>52</v>
      </c>
      <c r="E97" s="89" t="n">
        <f aca="false">+D97/$F$121</f>
        <v>0.00221805152704317</v>
      </c>
      <c r="F97" s="91" t="n">
        <v>84</v>
      </c>
      <c r="G97" s="89" t="n">
        <f aca="false">+F97/$F$121</f>
        <v>0.00358300631291588</v>
      </c>
    </row>
    <row r="98" customFormat="false" ht="12.75" hidden="false" customHeight="false" outlineLevel="0" collapsed="false">
      <c r="A98" s="90" t="n">
        <v>88</v>
      </c>
      <c r="B98" s="91" t="n">
        <v>12</v>
      </c>
      <c r="C98" s="89" t="n">
        <f aca="false">+B98/$F$121</f>
        <v>0.000511858044702269</v>
      </c>
      <c r="D98" s="91" t="n">
        <v>43</v>
      </c>
      <c r="E98" s="89" t="n">
        <f aca="false">+D98/$F$121</f>
        <v>0.00183415799351646</v>
      </c>
      <c r="F98" s="91" t="n">
        <v>55</v>
      </c>
      <c r="G98" s="89" t="n">
        <f aca="false">+F98/$F$121</f>
        <v>0.00234601603821873</v>
      </c>
    </row>
    <row r="99" customFormat="false" ht="12.75" hidden="false" customHeight="false" outlineLevel="0" collapsed="false">
      <c r="A99" s="90" t="n">
        <v>89</v>
      </c>
      <c r="B99" s="91" t="n">
        <v>23</v>
      </c>
      <c r="C99" s="89" t="n">
        <f aca="false">+B99/$F$121</f>
        <v>0.000981061252346016</v>
      </c>
      <c r="D99" s="91" t="n">
        <v>30</v>
      </c>
      <c r="E99" s="89" t="n">
        <f aca="false">+D99/$F$121</f>
        <v>0.00127964511175567</v>
      </c>
      <c r="F99" s="91" t="n">
        <v>53</v>
      </c>
      <c r="G99" s="89" t="n">
        <f aca="false">+F99/$F$121</f>
        <v>0.00226070636410169</v>
      </c>
    </row>
    <row r="100" customFormat="false" ht="12.75" hidden="false" customHeight="false" outlineLevel="0" collapsed="false">
      <c r="A100" s="90" t="n">
        <v>90</v>
      </c>
      <c r="B100" s="91" t="n">
        <v>12</v>
      </c>
      <c r="C100" s="89" t="n">
        <f aca="false">+B100/$F$121</f>
        <v>0.000511858044702269</v>
      </c>
      <c r="D100" s="91" t="n">
        <v>33</v>
      </c>
      <c r="E100" s="89" t="n">
        <f aca="false">+D100/$F$121</f>
        <v>0.00140760962293124</v>
      </c>
      <c r="F100" s="91" t="n">
        <v>45</v>
      </c>
      <c r="G100" s="89" t="n">
        <f aca="false">+F100/$F$121</f>
        <v>0.00191946766763351</v>
      </c>
    </row>
    <row r="101" customFormat="false" ht="12.75" hidden="false" customHeight="false" outlineLevel="0" collapsed="false">
      <c r="A101" s="90" t="n">
        <v>91</v>
      </c>
      <c r="B101" s="92" t="n">
        <v>4</v>
      </c>
      <c r="C101" s="89" t="n">
        <f aca="false">+B101/$F$121</f>
        <v>0.00017061934823409</v>
      </c>
      <c r="D101" s="91" t="n">
        <v>30</v>
      </c>
      <c r="E101" s="89" t="n">
        <f aca="false">+D101/$F$121</f>
        <v>0.00127964511175567</v>
      </c>
      <c r="F101" s="91" t="n">
        <v>34</v>
      </c>
      <c r="G101" s="89" t="n">
        <f aca="false">+F101/$F$121</f>
        <v>0.00145026445998976</v>
      </c>
    </row>
    <row r="102" customFormat="false" ht="12.75" hidden="false" customHeight="false" outlineLevel="0" collapsed="false">
      <c r="A102" s="90" t="n">
        <v>92</v>
      </c>
      <c r="B102" s="91" t="n">
        <v>12</v>
      </c>
      <c r="C102" s="89" t="n">
        <f aca="false">+B102/$F$121</f>
        <v>0.000511858044702269</v>
      </c>
      <c r="D102" s="91" t="n">
        <v>20</v>
      </c>
      <c r="E102" s="89" t="n">
        <f aca="false">+D102/$F$121</f>
        <v>0.000853096741170449</v>
      </c>
      <c r="F102" s="91" t="n">
        <v>32</v>
      </c>
      <c r="G102" s="89" t="n">
        <f aca="false">+F102/$F$121</f>
        <v>0.00136495478587272</v>
      </c>
    </row>
    <row r="103" customFormat="false" ht="12.75" hidden="false" customHeight="false" outlineLevel="0" collapsed="false">
      <c r="A103" s="90" t="n">
        <v>93</v>
      </c>
      <c r="B103" s="92" t="n">
        <v>4</v>
      </c>
      <c r="C103" s="89" t="n">
        <f aca="false">+B103/$F$121</f>
        <v>0.00017061934823409</v>
      </c>
      <c r="D103" s="91" t="n">
        <v>19</v>
      </c>
      <c r="E103" s="89" t="n">
        <f aca="false">+D103/$F$121</f>
        <v>0.000810441904111926</v>
      </c>
      <c r="F103" s="91" t="n">
        <v>23</v>
      </c>
      <c r="G103" s="89" t="n">
        <f aca="false">+F103/$F$121</f>
        <v>0.000981061252346016</v>
      </c>
    </row>
    <row r="104" customFormat="false" ht="12.75" hidden="false" customHeight="false" outlineLevel="0" collapsed="false">
      <c r="A104" s="90" t="n">
        <v>94</v>
      </c>
      <c r="B104" s="92" t="n">
        <v>2</v>
      </c>
      <c r="C104" s="89" t="n">
        <f aca="false">+B104/$F$121</f>
        <v>8.53096741170449E-005</v>
      </c>
      <c r="D104" s="91" t="n">
        <v>14</v>
      </c>
      <c r="E104" s="89" t="n">
        <f aca="false">+D104/$F$121</f>
        <v>0.000597167718819314</v>
      </c>
      <c r="F104" s="91" t="n">
        <v>16</v>
      </c>
      <c r="G104" s="89" t="n">
        <f aca="false">+F104/$F$121</f>
        <v>0.000682477392936359</v>
      </c>
    </row>
    <row r="105" customFormat="false" ht="12.75" hidden="false" customHeight="false" outlineLevel="0" collapsed="false">
      <c r="A105" s="90" t="n">
        <v>95</v>
      </c>
      <c r="B105" s="92" t="n">
        <v>1</v>
      </c>
      <c r="C105" s="89" t="n">
        <f aca="false">+B105/$F$121</f>
        <v>4.26548370585224E-005</v>
      </c>
      <c r="D105" s="91" t="n">
        <v>12</v>
      </c>
      <c r="E105" s="89" t="n">
        <f aca="false">+D105/$F$121</f>
        <v>0.000511858044702269</v>
      </c>
      <c r="F105" s="91" t="n">
        <v>13</v>
      </c>
      <c r="G105" s="89" t="n">
        <f aca="false">+F105/$F$121</f>
        <v>0.000554512881760792</v>
      </c>
    </row>
    <row r="106" customFormat="false" ht="12.75" hidden="false" customHeight="false" outlineLevel="0" collapsed="false">
      <c r="A106" s="90" t="n">
        <v>96</v>
      </c>
      <c r="B106" s="92" t="n">
        <v>1</v>
      </c>
      <c r="C106" s="89" t="n">
        <f aca="false">+B106/$F$121</f>
        <v>4.26548370585224E-005</v>
      </c>
      <c r="D106" s="92" t="n">
        <v>8</v>
      </c>
      <c r="E106" s="89" t="n">
        <f aca="false">+D106/$F$121</f>
        <v>0.00034123869646818</v>
      </c>
      <c r="F106" s="92" t="n">
        <v>9</v>
      </c>
      <c r="G106" s="89" t="n">
        <f aca="false">+F106/$F$121</f>
        <v>0.000383893533526702</v>
      </c>
    </row>
    <row r="107" customFormat="false" ht="12.75" hidden="false" customHeight="false" outlineLevel="0" collapsed="false">
      <c r="A107" s="90" t="n">
        <v>97</v>
      </c>
      <c r="B107" s="93" t="n">
        <v>0</v>
      </c>
      <c r="C107" s="89" t="n">
        <f aca="false">+B107/$F$121</f>
        <v>0</v>
      </c>
      <c r="D107" s="92" t="n">
        <v>6</v>
      </c>
      <c r="E107" s="89" t="n">
        <f aca="false">+D107/$F$121</f>
        <v>0.000255929022351135</v>
      </c>
      <c r="F107" s="92" t="n">
        <v>6</v>
      </c>
      <c r="G107" s="89" t="n">
        <f aca="false">+F107/$F$121</f>
        <v>0.000255929022351135</v>
      </c>
    </row>
    <row r="108" customFormat="false" ht="12.75" hidden="false" customHeight="false" outlineLevel="0" collapsed="false">
      <c r="A108" s="90" t="n">
        <v>98</v>
      </c>
      <c r="B108" s="92" t="n">
        <v>1</v>
      </c>
      <c r="C108" s="89" t="n">
        <f aca="false">+B108/$F$121</f>
        <v>4.26548370585224E-005</v>
      </c>
      <c r="D108" s="92" t="n">
        <v>1</v>
      </c>
      <c r="E108" s="89" t="n">
        <f aca="false">+D108/$F$121</f>
        <v>4.26548370585224E-005</v>
      </c>
      <c r="F108" s="92" t="n">
        <v>2</v>
      </c>
      <c r="G108" s="89" t="n">
        <f aca="false">+F108/$F$121</f>
        <v>8.53096741170449E-005</v>
      </c>
    </row>
    <row r="109" customFormat="false" ht="12.75" hidden="false" customHeight="false" outlineLevel="0" collapsed="false">
      <c r="A109" s="90" t="n">
        <v>99</v>
      </c>
      <c r="B109" s="92" t="n">
        <v>1</v>
      </c>
      <c r="C109" s="89" t="n">
        <f aca="false">+B109/$F$121</f>
        <v>4.26548370585224E-005</v>
      </c>
      <c r="D109" s="92" t="n">
        <v>2</v>
      </c>
      <c r="E109" s="89" t="n">
        <f aca="false">+D109/$F$121</f>
        <v>8.53096741170449E-005</v>
      </c>
      <c r="F109" s="92" t="n">
        <v>3</v>
      </c>
      <c r="G109" s="89" t="n">
        <f aca="false">+F109/$F$121</f>
        <v>0.000127964511175567</v>
      </c>
    </row>
    <row r="110" customFormat="false" ht="12.75" hidden="false" customHeight="false" outlineLevel="0" collapsed="false">
      <c r="A110" s="94" t="n">
        <v>100</v>
      </c>
      <c r="B110" s="93" t="n">
        <v>0</v>
      </c>
      <c r="C110" s="89" t="n">
        <f aca="false">+B110/$F$121</f>
        <v>0</v>
      </c>
      <c r="D110" s="92" t="n">
        <v>4</v>
      </c>
      <c r="E110" s="89" t="n">
        <f aca="false">+D110/$F$121</f>
        <v>0.00017061934823409</v>
      </c>
      <c r="F110" s="92" t="n">
        <v>4</v>
      </c>
      <c r="G110" s="89" t="n">
        <f aca="false">+F110/$F$121</f>
        <v>0.00017061934823409</v>
      </c>
    </row>
    <row r="111" customFormat="false" ht="12.75" hidden="false" customHeight="false" outlineLevel="0" collapsed="false">
      <c r="A111" s="94" t="n">
        <v>101</v>
      </c>
      <c r="B111" s="92" t="n">
        <v>2</v>
      </c>
      <c r="C111" s="89" t="n">
        <f aca="false">+B111/$F$121</f>
        <v>8.53096741170449E-005</v>
      </c>
      <c r="D111" s="93" t="n">
        <v>0</v>
      </c>
      <c r="E111" s="89" t="n">
        <f aca="false">+D111/$F$121</f>
        <v>0</v>
      </c>
      <c r="F111" s="92" t="n">
        <v>2</v>
      </c>
      <c r="G111" s="89" t="n">
        <f aca="false">+F111/$F$121</f>
        <v>8.53096741170449E-005</v>
      </c>
    </row>
    <row r="112" customFormat="false" ht="12.75" hidden="false" customHeight="false" outlineLevel="0" collapsed="false">
      <c r="A112" s="94" t="n">
        <v>102</v>
      </c>
      <c r="B112" s="93" t="n">
        <v>0</v>
      </c>
      <c r="C112" s="89" t="n">
        <f aca="false">+B112/$F$121</f>
        <v>0</v>
      </c>
      <c r="D112" s="92" t="n">
        <v>1</v>
      </c>
      <c r="E112" s="89" t="n">
        <f aca="false">+D112/$F$121</f>
        <v>4.26548370585224E-005</v>
      </c>
      <c r="F112" s="92" t="n">
        <v>1</v>
      </c>
      <c r="G112" s="89" t="n">
        <f aca="false">+F112/$F$121</f>
        <v>4.26548370585224E-005</v>
      </c>
    </row>
    <row r="113" customFormat="false" ht="12.75" hidden="false" customHeight="false" outlineLevel="0" collapsed="false">
      <c r="A113" s="94" t="n">
        <v>103</v>
      </c>
      <c r="B113" s="93" t="n">
        <v>0</v>
      </c>
      <c r="C113" s="89" t="n">
        <f aca="false">+B113/$F$121</f>
        <v>0</v>
      </c>
      <c r="D113" s="93" t="n">
        <v>0</v>
      </c>
      <c r="E113" s="89" t="n">
        <f aca="false">+D113/$F$121</f>
        <v>0</v>
      </c>
      <c r="F113" s="93" t="n">
        <v>0</v>
      </c>
      <c r="G113" s="89" t="n">
        <f aca="false">+F113/$F$121</f>
        <v>0</v>
      </c>
    </row>
    <row r="114" customFormat="false" ht="12.75" hidden="false" customHeight="false" outlineLevel="0" collapsed="false">
      <c r="A114" s="94" t="n">
        <v>104</v>
      </c>
      <c r="B114" s="93" t="n">
        <v>0</v>
      </c>
      <c r="C114" s="89" t="n">
        <f aca="false">+B114/$F$121</f>
        <v>0</v>
      </c>
      <c r="D114" s="92" t="n">
        <v>1</v>
      </c>
      <c r="E114" s="89" t="n">
        <f aca="false">+D114/$F$121</f>
        <v>4.26548370585224E-005</v>
      </c>
      <c r="F114" s="92" t="n">
        <v>1</v>
      </c>
      <c r="G114" s="89" t="n">
        <f aca="false">+F114/$F$121</f>
        <v>4.26548370585224E-005</v>
      </c>
    </row>
    <row r="115" customFormat="false" ht="12.75" hidden="false" customHeight="false" outlineLevel="0" collapsed="false">
      <c r="A115" s="94" t="n">
        <v>105</v>
      </c>
      <c r="B115" s="93" t="n">
        <v>0</v>
      </c>
      <c r="C115" s="89" t="n">
        <f aca="false">+B115/$F$121</f>
        <v>0</v>
      </c>
      <c r="D115" s="93" t="n">
        <v>0</v>
      </c>
      <c r="E115" s="89" t="n">
        <f aca="false">+D115/$F$121</f>
        <v>0</v>
      </c>
      <c r="F115" s="93" t="n">
        <v>0</v>
      </c>
      <c r="G115" s="89" t="n">
        <f aca="false">+F115/$F$121</f>
        <v>0</v>
      </c>
    </row>
    <row r="116" customFormat="false" ht="12.75" hidden="false" customHeight="false" outlineLevel="0" collapsed="false">
      <c r="A116" s="94" t="n">
        <v>106</v>
      </c>
      <c r="B116" s="93" t="n">
        <v>0</v>
      </c>
      <c r="C116" s="89" t="n">
        <f aca="false">+B116/$F$121</f>
        <v>0</v>
      </c>
      <c r="D116" s="93" t="n">
        <v>0</v>
      </c>
      <c r="E116" s="89" t="n">
        <f aca="false">+D116/$F$121</f>
        <v>0</v>
      </c>
      <c r="F116" s="93" t="n">
        <v>0</v>
      </c>
      <c r="G116" s="89" t="n">
        <f aca="false">+F116/$F$121</f>
        <v>0</v>
      </c>
    </row>
    <row r="117" customFormat="false" ht="12.75" hidden="false" customHeight="false" outlineLevel="0" collapsed="false">
      <c r="A117" s="94" t="n">
        <v>107</v>
      </c>
      <c r="B117" s="93" t="n">
        <v>0</v>
      </c>
      <c r="C117" s="89" t="n">
        <f aca="false">+B117/$F$121</f>
        <v>0</v>
      </c>
      <c r="D117" s="93" t="n">
        <v>0</v>
      </c>
      <c r="E117" s="89" t="n">
        <f aca="false">+D117/$F$121</f>
        <v>0</v>
      </c>
      <c r="F117" s="93" t="n">
        <v>0</v>
      </c>
      <c r="G117" s="89" t="n">
        <f aca="false">+F117/$F$121</f>
        <v>0</v>
      </c>
    </row>
    <row r="118" customFormat="false" ht="12.75" hidden="false" customHeight="false" outlineLevel="0" collapsed="false">
      <c r="A118" s="94" t="n">
        <v>108</v>
      </c>
      <c r="B118" s="93" t="n">
        <v>0</v>
      </c>
      <c r="C118" s="89" t="n">
        <f aca="false">+B118/$F$121</f>
        <v>0</v>
      </c>
      <c r="D118" s="93" t="n">
        <v>0</v>
      </c>
      <c r="E118" s="89" t="n">
        <f aca="false">+D118/$F$121</f>
        <v>0</v>
      </c>
      <c r="F118" s="93" t="n">
        <v>0</v>
      </c>
      <c r="G118" s="89" t="n">
        <f aca="false">+F118/$F$121</f>
        <v>0</v>
      </c>
    </row>
    <row r="119" customFormat="false" ht="12.75" hidden="false" customHeight="false" outlineLevel="0" collapsed="false">
      <c r="A119" s="94" t="n">
        <v>109</v>
      </c>
      <c r="B119" s="93" t="n">
        <v>0</v>
      </c>
      <c r="C119" s="89" t="n">
        <f aca="false">+B119/$F$121</f>
        <v>0</v>
      </c>
      <c r="D119" s="93" t="n">
        <v>0</v>
      </c>
      <c r="E119" s="89" t="n">
        <f aca="false">+D119/$F$121</f>
        <v>0</v>
      </c>
      <c r="F119" s="93" t="n">
        <v>0</v>
      </c>
      <c r="G119" s="89" t="n">
        <f aca="false">+F119/$F$121</f>
        <v>0</v>
      </c>
    </row>
    <row r="120" customFormat="false" ht="12.75" hidden="false" customHeight="false" outlineLevel="0" collapsed="false">
      <c r="A120" s="95" t="n">
        <v>110</v>
      </c>
      <c r="B120" s="96" t="n">
        <v>0</v>
      </c>
      <c r="C120" s="89" t="n">
        <f aca="false">+B120/$F$121</f>
        <v>0</v>
      </c>
      <c r="D120" s="97" t="n">
        <v>1</v>
      </c>
      <c r="E120" s="89" t="n">
        <f aca="false">+D120/$F$121</f>
        <v>4.26548370585224E-005</v>
      </c>
      <c r="F120" s="97" t="n">
        <v>1</v>
      </c>
      <c r="G120" s="89" t="n">
        <f aca="false">+F120/$F$121</f>
        <v>4.26548370585224E-005</v>
      </c>
    </row>
    <row r="121" customFormat="false" ht="12.75" hidden="false" customHeight="true" outlineLevel="0" collapsed="false">
      <c r="A121" s="98" t="s">
        <v>12</v>
      </c>
      <c r="B121" s="99" t="n">
        <f aca="false">SUM(B10:B120)</f>
        <v>11542</v>
      </c>
      <c r="C121" s="100" t="n">
        <f aca="false">+B121/F121</f>
        <v>0.492322129329466</v>
      </c>
      <c r="D121" s="99" t="n">
        <f aca="false">SUM(D10:D120)</f>
        <v>11902</v>
      </c>
      <c r="E121" s="100" t="n">
        <f aca="false">+D121/F121</f>
        <v>0.507677870670534</v>
      </c>
      <c r="F121" s="101" t="n">
        <f aca="false">SUM(F10:F120)</f>
        <v>23444</v>
      </c>
      <c r="G121" s="100" t="n">
        <v>1</v>
      </c>
      <c r="H121" s="80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7" min="1" style="102" width="11.7"/>
    <col collapsed="false" customWidth="true" hidden="false" outlineLevel="0" max="9" min="8" style="103" width="9.56"/>
    <col collapsed="false" customWidth="false" hidden="false" outlineLevel="0" max="257" min="10" style="103" width="11.42"/>
  </cols>
  <sheetData>
    <row r="1" customFormat="false" ht="20.25" hidden="false" customHeight="false" outlineLevel="0" collapsed="false">
      <c r="A1" s="1" t="s">
        <v>0</v>
      </c>
      <c r="B1" s="0"/>
      <c r="C1" s="23"/>
      <c r="D1" s="0"/>
      <c r="E1" s="23"/>
      <c r="F1" s="23"/>
      <c r="G1" s="23"/>
      <c r="H1" s="23"/>
      <c r="I1" s="0"/>
      <c r="J1" s="2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0"/>
      <c r="C2" s="23"/>
      <c r="D2" s="0"/>
      <c r="E2" s="23"/>
      <c r="F2" s="23"/>
      <c r="G2" s="23"/>
      <c r="H2" s="23"/>
      <c r="I2" s="0"/>
      <c r="J2" s="2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5" hidden="false" customHeight="true" outlineLevel="0" collapsed="false">
      <c r="A3" s="2" t="s">
        <v>2</v>
      </c>
      <c r="B3" s="26" t="s">
        <v>40</v>
      </c>
      <c r="C3" s="67"/>
      <c r="D3" s="23"/>
      <c r="E3" s="23"/>
      <c r="F3" s="23"/>
      <c r="G3" s="23"/>
    </row>
    <row r="4" customFormat="false" ht="15" hidden="false" customHeight="true" outlineLevel="0" collapsed="false">
      <c r="A4" s="25"/>
      <c r="B4" s="22" t="s">
        <v>41</v>
      </c>
      <c r="C4" s="23"/>
      <c r="D4" s="23"/>
      <c r="E4" s="23"/>
      <c r="F4" s="23"/>
      <c r="G4" s="2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35" hidden="false" customHeight="true" outlineLevel="0" collapsed="false">
      <c r="A5" s="23"/>
      <c r="B5" s="23"/>
      <c r="C5" s="23"/>
      <c r="D5" s="23"/>
      <c r="E5" s="23"/>
      <c r="F5" s="23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23"/>
      <c r="B6" s="23"/>
      <c r="C6" s="23"/>
      <c r="D6" s="4" t="s">
        <v>5</v>
      </c>
      <c r="E6" s="23"/>
      <c r="F6" s="23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5" customFormat="true" ht="24.75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12.75" hidden="false" customHeight="true" outlineLevel="0" collapsed="false">
      <c r="A8" s="81"/>
      <c r="B8" s="82" t="s">
        <v>6</v>
      </c>
      <c r="C8" s="82"/>
      <c r="D8" s="83" t="s">
        <v>7</v>
      </c>
      <c r="E8" s="83"/>
      <c r="F8" s="84" t="s">
        <v>29</v>
      </c>
      <c r="G8" s="84"/>
    </row>
    <row r="9" customFormat="false" ht="14.25" hidden="false" customHeight="false" outlineLevel="0" collapsed="false">
      <c r="A9" s="82" t="s">
        <v>9</v>
      </c>
      <c r="B9" s="85" t="s">
        <v>10</v>
      </c>
      <c r="C9" s="61" t="s">
        <v>11</v>
      </c>
      <c r="D9" s="61" t="s">
        <v>10</v>
      </c>
      <c r="E9" s="61" t="s">
        <v>11</v>
      </c>
      <c r="F9" s="61" t="s">
        <v>10</v>
      </c>
      <c r="G9" s="86" t="s">
        <v>11</v>
      </c>
    </row>
    <row r="10" customFormat="false" ht="12.75" hidden="false" customHeight="false" outlineLevel="0" collapsed="false">
      <c r="A10" s="87" t="s">
        <v>39</v>
      </c>
      <c r="B10" s="88" t="n">
        <v>95</v>
      </c>
      <c r="C10" s="89" t="n">
        <v>0.00404910067342938</v>
      </c>
      <c r="D10" s="88" t="n">
        <v>81</v>
      </c>
      <c r="E10" s="89" t="n">
        <v>0.00345239110050294</v>
      </c>
      <c r="F10" s="88" t="n">
        <v>176</v>
      </c>
      <c r="G10" s="89" t="n">
        <v>0.00750149177393232</v>
      </c>
    </row>
    <row r="11" customFormat="false" ht="12.75" hidden="false" customHeight="false" outlineLevel="0" collapsed="false">
      <c r="A11" s="87" t="n">
        <v>1</v>
      </c>
      <c r="B11" s="88" t="n">
        <v>111</v>
      </c>
      <c r="C11" s="89" t="n">
        <v>0.00473105447105959</v>
      </c>
      <c r="D11" s="88" t="n">
        <v>129</v>
      </c>
      <c r="E11" s="89" t="n">
        <v>0.00549825249339357</v>
      </c>
      <c r="F11" s="88" t="n">
        <v>240</v>
      </c>
      <c r="G11" s="89" t="n">
        <v>0.0102293069644532</v>
      </c>
    </row>
    <row r="12" customFormat="false" ht="12.75" hidden="false" customHeight="false" outlineLevel="0" collapsed="false">
      <c r="A12" s="87" t="n">
        <v>2</v>
      </c>
      <c r="B12" s="88" t="n">
        <v>123</v>
      </c>
      <c r="C12" s="89" t="n">
        <v>0.00524251981928224</v>
      </c>
      <c r="D12" s="88" t="n">
        <v>105</v>
      </c>
      <c r="E12" s="89" t="n">
        <v>0.00447532179694826</v>
      </c>
      <c r="F12" s="88" t="n">
        <v>228</v>
      </c>
      <c r="G12" s="89" t="n">
        <v>0.0097178416162305</v>
      </c>
    </row>
    <row r="13" customFormat="false" ht="12.75" hidden="false" customHeight="false" outlineLevel="0" collapsed="false">
      <c r="A13" s="87" t="n">
        <v>3</v>
      </c>
      <c r="B13" s="88" t="n">
        <v>130</v>
      </c>
      <c r="C13" s="89" t="n">
        <v>0.00554087460574546</v>
      </c>
      <c r="D13" s="88" t="n">
        <v>135</v>
      </c>
      <c r="E13" s="89" t="n">
        <v>0.0057539851675049</v>
      </c>
      <c r="F13" s="88" t="n">
        <v>265</v>
      </c>
      <c r="G13" s="89" t="n">
        <v>0.0112948597732504</v>
      </c>
    </row>
    <row r="14" customFormat="false" ht="12.75" hidden="false" customHeight="false" outlineLevel="0" collapsed="false">
      <c r="A14" s="87" t="n">
        <v>4</v>
      </c>
      <c r="B14" s="88" t="n">
        <v>129</v>
      </c>
      <c r="C14" s="89" t="n">
        <v>0.00549825249339357</v>
      </c>
      <c r="D14" s="88" t="n">
        <v>129</v>
      </c>
      <c r="E14" s="89" t="n">
        <v>0.00549825249339357</v>
      </c>
      <c r="F14" s="88" t="n">
        <v>258</v>
      </c>
      <c r="G14" s="89" t="n">
        <v>0.0109965049867871</v>
      </c>
    </row>
    <row r="15" customFormat="false" ht="12.75" hidden="false" customHeight="false" outlineLevel="0" collapsed="false">
      <c r="A15" s="87" t="n">
        <v>5</v>
      </c>
      <c r="B15" s="88" t="n">
        <v>159</v>
      </c>
      <c r="C15" s="89" t="n">
        <v>0.00677691586395022</v>
      </c>
      <c r="D15" s="88" t="n">
        <v>122</v>
      </c>
      <c r="E15" s="89" t="n">
        <v>0.00519989770693036</v>
      </c>
      <c r="F15" s="88" t="n">
        <v>281</v>
      </c>
      <c r="G15" s="89" t="n">
        <v>0.0119768135708806</v>
      </c>
    </row>
    <row r="16" customFormat="false" ht="12.75" hidden="false" customHeight="false" outlineLevel="0" collapsed="false">
      <c r="A16" s="87" t="n">
        <v>6</v>
      </c>
      <c r="B16" s="88" t="n">
        <v>157</v>
      </c>
      <c r="C16" s="89" t="n">
        <v>0.00669167163924644</v>
      </c>
      <c r="D16" s="88" t="n">
        <v>153</v>
      </c>
      <c r="E16" s="89" t="n">
        <v>0.00652118318983889</v>
      </c>
      <c r="F16" s="88" t="n">
        <v>310</v>
      </c>
      <c r="G16" s="89" t="n">
        <v>0.0132128548290853</v>
      </c>
    </row>
    <row r="17" customFormat="false" ht="12.75" hidden="false" customHeight="false" outlineLevel="0" collapsed="false">
      <c r="A17" s="87" t="n">
        <v>7</v>
      </c>
      <c r="B17" s="88" t="n">
        <v>176</v>
      </c>
      <c r="C17" s="89" t="n">
        <v>0.00750149177393232</v>
      </c>
      <c r="D17" s="88" t="n">
        <v>151</v>
      </c>
      <c r="E17" s="89" t="n">
        <v>0.00643593896513511</v>
      </c>
      <c r="F17" s="88" t="n">
        <v>327</v>
      </c>
      <c r="G17" s="89" t="n">
        <v>0.0139374307390674</v>
      </c>
    </row>
    <row r="18" customFormat="false" ht="12.75" hidden="false" customHeight="false" outlineLevel="0" collapsed="false">
      <c r="A18" s="87" t="n">
        <v>8</v>
      </c>
      <c r="B18" s="88" t="n">
        <v>156</v>
      </c>
      <c r="C18" s="89" t="n">
        <v>0.00664904952689455</v>
      </c>
      <c r="D18" s="88" t="n">
        <v>138</v>
      </c>
      <c r="E18" s="89" t="n">
        <v>0.00588185150456057</v>
      </c>
      <c r="F18" s="88" t="n">
        <v>294</v>
      </c>
      <c r="G18" s="89" t="n">
        <v>0.0125309010314551</v>
      </c>
    </row>
    <row r="19" customFormat="false" ht="12.75" hidden="false" customHeight="false" outlineLevel="0" collapsed="false">
      <c r="A19" s="87" t="n">
        <v>9</v>
      </c>
      <c r="B19" s="88" t="n">
        <v>170</v>
      </c>
      <c r="C19" s="89" t="n">
        <v>0.00724575909982099</v>
      </c>
      <c r="D19" s="88" t="n">
        <v>140</v>
      </c>
      <c r="E19" s="89" t="n">
        <v>0.00596709572926434</v>
      </c>
      <c r="F19" s="88" t="n">
        <v>310</v>
      </c>
      <c r="G19" s="89" t="n">
        <v>0.0132128548290853</v>
      </c>
    </row>
    <row r="20" customFormat="false" ht="12.75" hidden="false" customHeight="false" outlineLevel="0" collapsed="false">
      <c r="A20" s="90" t="n">
        <v>10</v>
      </c>
      <c r="B20" s="88" t="n">
        <v>178</v>
      </c>
      <c r="C20" s="89" t="n">
        <v>0.00758673599863609</v>
      </c>
      <c r="D20" s="88" t="n">
        <v>176</v>
      </c>
      <c r="E20" s="89" t="n">
        <v>0.00750149177393232</v>
      </c>
      <c r="F20" s="88" t="n">
        <v>354</v>
      </c>
      <c r="G20" s="89" t="n">
        <v>0.0150882277725684</v>
      </c>
    </row>
    <row r="21" customFormat="false" ht="12.75" hidden="false" customHeight="false" outlineLevel="0" collapsed="false">
      <c r="A21" s="90" t="n">
        <v>11</v>
      </c>
      <c r="B21" s="88" t="n">
        <v>177</v>
      </c>
      <c r="C21" s="89" t="n">
        <v>0.0075441138862842</v>
      </c>
      <c r="D21" s="88" t="n">
        <v>140</v>
      </c>
      <c r="E21" s="89" t="n">
        <v>0.00596709572926434</v>
      </c>
      <c r="F21" s="88" t="n">
        <v>317</v>
      </c>
      <c r="G21" s="89" t="n">
        <v>0.0135112096155485</v>
      </c>
    </row>
    <row r="22" customFormat="false" ht="12.75" hidden="false" customHeight="false" outlineLevel="0" collapsed="false">
      <c r="A22" s="90" t="n">
        <v>12</v>
      </c>
      <c r="B22" s="88" t="n">
        <v>154</v>
      </c>
      <c r="C22" s="89" t="n">
        <v>0.00656380530219078</v>
      </c>
      <c r="D22" s="88" t="n">
        <v>155</v>
      </c>
      <c r="E22" s="89" t="n">
        <v>0.00660642741454267</v>
      </c>
      <c r="F22" s="88" t="n">
        <v>309</v>
      </c>
      <c r="G22" s="89" t="n">
        <v>0.0131702327167334</v>
      </c>
    </row>
    <row r="23" customFormat="false" ht="12.75" hidden="false" customHeight="false" outlineLevel="0" collapsed="false">
      <c r="A23" s="90" t="n">
        <v>13</v>
      </c>
      <c r="B23" s="88" t="n">
        <v>150</v>
      </c>
      <c r="C23" s="89" t="n">
        <v>0.00639331685278322</v>
      </c>
      <c r="D23" s="88" t="n">
        <v>152</v>
      </c>
      <c r="E23" s="89" t="n">
        <v>0.006478561077487</v>
      </c>
      <c r="F23" s="88" t="n">
        <v>302</v>
      </c>
      <c r="G23" s="89" t="n">
        <v>0.0128718779302702</v>
      </c>
    </row>
    <row r="24" customFormat="false" ht="12.75" hidden="false" customHeight="false" outlineLevel="0" collapsed="false">
      <c r="A24" s="90" t="n">
        <v>14</v>
      </c>
      <c r="B24" s="88" t="n">
        <v>153</v>
      </c>
      <c r="C24" s="89" t="n">
        <v>0.00652118318983889</v>
      </c>
      <c r="D24" s="88" t="n">
        <v>153</v>
      </c>
      <c r="E24" s="89" t="n">
        <v>0.00652118318983889</v>
      </c>
      <c r="F24" s="88" t="n">
        <v>306</v>
      </c>
      <c r="G24" s="89" t="n">
        <v>0.0130423663796778</v>
      </c>
    </row>
    <row r="25" customFormat="false" ht="12.75" hidden="false" customHeight="false" outlineLevel="0" collapsed="false">
      <c r="A25" s="90" t="n">
        <v>15</v>
      </c>
      <c r="B25" s="88" t="n">
        <v>125</v>
      </c>
      <c r="C25" s="89" t="n">
        <v>0.00532776404398602</v>
      </c>
      <c r="D25" s="88" t="n">
        <v>124</v>
      </c>
      <c r="E25" s="89" t="n">
        <v>0.00528514193163413</v>
      </c>
      <c r="F25" s="88" t="n">
        <v>249</v>
      </c>
      <c r="G25" s="89" t="n">
        <v>0.0106129059756202</v>
      </c>
    </row>
    <row r="26" customFormat="false" ht="12.75" hidden="false" customHeight="false" outlineLevel="0" collapsed="false">
      <c r="A26" s="90" t="n">
        <v>16</v>
      </c>
      <c r="B26" s="88" t="n">
        <v>136</v>
      </c>
      <c r="C26" s="89" t="n">
        <v>0.00579660727985679</v>
      </c>
      <c r="D26" s="88" t="n">
        <v>119</v>
      </c>
      <c r="E26" s="89" t="n">
        <v>0.00507203136987469</v>
      </c>
      <c r="F26" s="88" t="n">
        <v>255</v>
      </c>
      <c r="G26" s="89" t="n">
        <v>0.0108686386497315</v>
      </c>
    </row>
    <row r="27" customFormat="false" ht="12.75" hidden="false" customHeight="false" outlineLevel="0" collapsed="false">
      <c r="A27" s="90" t="n">
        <v>17</v>
      </c>
      <c r="B27" s="88" t="n">
        <v>130</v>
      </c>
      <c r="C27" s="89" t="n">
        <v>0.00554087460574546</v>
      </c>
      <c r="D27" s="88" t="n">
        <v>107</v>
      </c>
      <c r="E27" s="89" t="n">
        <v>0.00456056602165203</v>
      </c>
      <c r="F27" s="88" t="n">
        <v>237</v>
      </c>
      <c r="G27" s="89" t="n">
        <v>0.0101014406273975</v>
      </c>
    </row>
    <row r="28" customFormat="false" ht="12.75" hidden="false" customHeight="false" outlineLevel="0" collapsed="false">
      <c r="A28" s="90" t="n">
        <v>18</v>
      </c>
      <c r="B28" s="88" t="n">
        <v>135</v>
      </c>
      <c r="C28" s="89" t="n">
        <v>0.0057539851675049</v>
      </c>
      <c r="D28" s="88" t="n">
        <v>123</v>
      </c>
      <c r="E28" s="89" t="n">
        <v>0.00524251981928224</v>
      </c>
      <c r="F28" s="88" t="n">
        <v>258</v>
      </c>
      <c r="G28" s="89" t="n">
        <v>0.0109965049867871</v>
      </c>
    </row>
    <row r="29" customFormat="false" ht="12.75" hidden="false" customHeight="false" outlineLevel="0" collapsed="false">
      <c r="A29" s="90" t="n">
        <v>19</v>
      </c>
      <c r="B29" s="88" t="n">
        <v>106</v>
      </c>
      <c r="C29" s="89" t="n">
        <v>0.00451794390930015</v>
      </c>
      <c r="D29" s="88" t="n">
        <v>116</v>
      </c>
      <c r="E29" s="89" t="n">
        <v>0.00494416503281903</v>
      </c>
      <c r="F29" s="88" t="n">
        <v>222</v>
      </c>
      <c r="G29" s="89" t="n">
        <v>0.00946210894211917</v>
      </c>
    </row>
    <row r="30" customFormat="false" ht="12.75" hidden="false" customHeight="false" outlineLevel="0" collapsed="false">
      <c r="A30" s="90" t="n">
        <v>20</v>
      </c>
      <c r="B30" s="88" t="n">
        <v>118</v>
      </c>
      <c r="C30" s="89" t="n">
        <v>0.0050294092575228</v>
      </c>
      <c r="D30" s="88" t="n">
        <v>110</v>
      </c>
      <c r="E30" s="89" t="n">
        <v>0.0046884323587077</v>
      </c>
      <c r="F30" s="88" t="n">
        <v>228</v>
      </c>
      <c r="G30" s="89" t="n">
        <v>0.0097178416162305</v>
      </c>
    </row>
    <row r="31" customFormat="false" ht="12.75" hidden="false" customHeight="false" outlineLevel="0" collapsed="false">
      <c r="A31" s="90" t="n">
        <v>21</v>
      </c>
      <c r="B31" s="88" t="n">
        <v>131</v>
      </c>
      <c r="C31" s="89" t="n">
        <v>0.00558349671809735</v>
      </c>
      <c r="D31" s="88" t="n">
        <v>121</v>
      </c>
      <c r="E31" s="89" t="n">
        <v>0.00515727559457847</v>
      </c>
      <c r="F31" s="88" t="n">
        <v>252</v>
      </c>
      <c r="G31" s="89" t="n">
        <v>0.0107407723126758</v>
      </c>
    </row>
    <row r="32" customFormat="false" ht="12.75" hidden="false" customHeight="false" outlineLevel="0" collapsed="false">
      <c r="A32" s="90" t="n">
        <v>22</v>
      </c>
      <c r="B32" s="88" t="n">
        <v>114</v>
      </c>
      <c r="C32" s="89" t="n">
        <v>0.00485892080811525</v>
      </c>
      <c r="D32" s="88" t="n">
        <v>121</v>
      </c>
      <c r="E32" s="89" t="n">
        <v>0.00515727559457847</v>
      </c>
      <c r="F32" s="88" t="n">
        <v>235</v>
      </c>
      <c r="G32" s="89" t="n">
        <v>0.0100161964026937</v>
      </c>
    </row>
    <row r="33" customFormat="false" ht="12.75" hidden="false" customHeight="false" outlineLevel="0" collapsed="false">
      <c r="A33" s="90" t="n">
        <v>23</v>
      </c>
      <c r="B33" s="88" t="n">
        <v>131</v>
      </c>
      <c r="C33" s="89" t="n">
        <v>0.00558349671809735</v>
      </c>
      <c r="D33" s="88" t="n">
        <v>114</v>
      </c>
      <c r="E33" s="89" t="n">
        <v>0.00485892080811525</v>
      </c>
      <c r="F33" s="88" t="n">
        <v>245</v>
      </c>
      <c r="G33" s="89" t="n">
        <v>0.0104424175262126</v>
      </c>
    </row>
    <row r="34" customFormat="false" ht="12.75" hidden="false" customHeight="false" outlineLevel="0" collapsed="false">
      <c r="A34" s="90" t="n">
        <v>24</v>
      </c>
      <c r="B34" s="88" t="n">
        <v>110</v>
      </c>
      <c r="C34" s="89" t="n">
        <v>0.0046884323587077</v>
      </c>
      <c r="D34" s="88" t="n">
        <v>98</v>
      </c>
      <c r="E34" s="89" t="n">
        <v>0.00417696701048504</v>
      </c>
      <c r="F34" s="88" t="n">
        <v>208</v>
      </c>
      <c r="G34" s="89" t="n">
        <v>0.00886539936919274</v>
      </c>
    </row>
    <row r="35" customFormat="false" ht="12.75" hidden="false" customHeight="false" outlineLevel="0" collapsed="false">
      <c r="A35" s="90" t="n">
        <v>25</v>
      </c>
      <c r="B35" s="88" t="n">
        <v>131</v>
      </c>
      <c r="C35" s="89" t="n">
        <v>0.00558349671809735</v>
      </c>
      <c r="D35" s="88" t="n">
        <v>104</v>
      </c>
      <c r="E35" s="89" t="n">
        <v>0.00443269968459637</v>
      </c>
      <c r="F35" s="88" t="n">
        <v>235</v>
      </c>
      <c r="G35" s="89" t="n">
        <v>0.0100161964026937</v>
      </c>
    </row>
    <row r="36" customFormat="false" ht="12.75" hidden="false" customHeight="false" outlineLevel="0" collapsed="false">
      <c r="A36" s="90" t="n">
        <v>26</v>
      </c>
      <c r="B36" s="91" t="n">
        <v>112</v>
      </c>
      <c r="C36" s="89" t="n">
        <v>0.00477367658341147</v>
      </c>
      <c r="D36" s="91" t="n">
        <v>123</v>
      </c>
      <c r="E36" s="89" t="n">
        <v>0.00524251981928224</v>
      </c>
      <c r="F36" s="88" t="n">
        <v>235</v>
      </c>
      <c r="G36" s="89" t="n">
        <v>0.0100161964026937</v>
      </c>
    </row>
    <row r="37" customFormat="false" ht="12.75" hidden="false" customHeight="false" outlineLevel="0" collapsed="false">
      <c r="A37" s="90" t="n">
        <v>27</v>
      </c>
      <c r="B37" s="88" t="n">
        <v>91</v>
      </c>
      <c r="C37" s="89" t="n">
        <v>0.00387861222402182</v>
      </c>
      <c r="D37" s="88" t="n">
        <v>83</v>
      </c>
      <c r="E37" s="89" t="n">
        <v>0.00353763532520672</v>
      </c>
      <c r="F37" s="88" t="n">
        <v>174</v>
      </c>
      <c r="G37" s="89" t="n">
        <v>0.00741624754922854</v>
      </c>
    </row>
    <row r="38" customFormat="false" ht="12.75" hidden="false" customHeight="false" outlineLevel="0" collapsed="false">
      <c r="A38" s="90" t="n">
        <v>28</v>
      </c>
      <c r="B38" s="88" t="n">
        <v>122</v>
      </c>
      <c r="C38" s="89" t="n">
        <v>0.00519989770693036</v>
      </c>
      <c r="D38" s="88" t="n">
        <v>119</v>
      </c>
      <c r="E38" s="89" t="n">
        <v>0.00507203136987469</v>
      </c>
      <c r="F38" s="88" t="n">
        <v>241</v>
      </c>
      <c r="G38" s="89" t="n">
        <v>0.010271929076805</v>
      </c>
    </row>
    <row r="39" customFormat="false" ht="12.75" hidden="false" customHeight="false" outlineLevel="0" collapsed="false">
      <c r="A39" s="90" t="n">
        <v>29</v>
      </c>
      <c r="B39" s="88" t="n">
        <v>115</v>
      </c>
      <c r="C39" s="89" t="n">
        <v>0.00490154292046714</v>
      </c>
      <c r="D39" s="88" t="n">
        <v>102</v>
      </c>
      <c r="E39" s="89" t="n">
        <v>0.00434745545989259</v>
      </c>
      <c r="F39" s="88" t="n">
        <v>217</v>
      </c>
      <c r="G39" s="89" t="n">
        <v>0.00924899838035973</v>
      </c>
    </row>
    <row r="40" customFormat="false" ht="12.75" hidden="false" customHeight="false" outlineLevel="0" collapsed="false">
      <c r="A40" s="90" t="n">
        <v>30</v>
      </c>
      <c r="B40" s="88" t="n">
        <v>116</v>
      </c>
      <c r="C40" s="89" t="n">
        <v>0.00494416503281903</v>
      </c>
      <c r="D40" s="88" t="n">
        <v>114</v>
      </c>
      <c r="E40" s="89" t="n">
        <v>0.00485892080811525</v>
      </c>
      <c r="F40" s="88" t="n">
        <v>230</v>
      </c>
      <c r="G40" s="89" t="n">
        <v>0.00980308584093428</v>
      </c>
    </row>
    <row r="41" customFormat="false" ht="12.75" hidden="false" customHeight="false" outlineLevel="0" collapsed="false">
      <c r="A41" s="90" t="n">
        <v>31</v>
      </c>
      <c r="B41" s="88" t="n">
        <v>106</v>
      </c>
      <c r="C41" s="89" t="n">
        <v>0.00451794390930015</v>
      </c>
      <c r="D41" s="88" t="n">
        <v>108</v>
      </c>
      <c r="E41" s="89" t="n">
        <v>0.00460318813400392</v>
      </c>
      <c r="F41" s="88" t="n">
        <v>214</v>
      </c>
      <c r="G41" s="89" t="n">
        <v>0.00912113204330407</v>
      </c>
    </row>
    <row r="42" customFormat="false" ht="12.75" hidden="false" customHeight="false" outlineLevel="0" collapsed="false">
      <c r="A42" s="90" t="n">
        <v>32</v>
      </c>
      <c r="B42" s="88" t="n">
        <v>144</v>
      </c>
      <c r="C42" s="89" t="n">
        <v>0.0061375841786719</v>
      </c>
      <c r="D42" s="88" t="n">
        <v>123</v>
      </c>
      <c r="E42" s="89" t="n">
        <v>0.00524251981928224</v>
      </c>
      <c r="F42" s="88" t="n">
        <v>267</v>
      </c>
      <c r="G42" s="89" t="n">
        <v>0.0113801039979541</v>
      </c>
    </row>
    <row r="43" customFormat="false" ht="12.75" hidden="false" customHeight="false" outlineLevel="0" collapsed="false">
      <c r="A43" s="90" t="n">
        <v>33</v>
      </c>
      <c r="B43" s="88" t="n">
        <v>155</v>
      </c>
      <c r="C43" s="89" t="n">
        <v>0.00660642741454267</v>
      </c>
      <c r="D43" s="88" t="n">
        <v>139</v>
      </c>
      <c r="E43" s="89" t="n">
        <v>0.00592447361691245</v>
      </c>
      <c r="F43" s="88" t="n">
        <v>294</v>
      </c>
      <c r="G43" s="89" t="n">
        <v>0.0125309010314551</v>
      </c>
    </row>
    <row r="44" customFormat="false" ht="12.75" hidden="false" customHeight="false" outlineLevel="0" collapsed="false">
      <c r="A44" s="90" t="n">
        <v>34</v>
      </c>
      <c r="B44" s="88" t="n">
        <v>139</v>
      </c>
      <c r="C44" s="89" t="n">
        <v>0.00592447361691245</v>
      </c>
      <c r="D44" s="88" t="n">
        <v>170</v>
      </c>
      <c r="E44" s="89" t="n">
        <v>0.00724575909982099</v>
      </c>
      <c r="F44" s="88" t="n">
        <v>309</v>
      </c>
      <c r="G44" s="89" t="n">
        <v>0.0131702327167334</v>
      </c>
    </row>
    <row r="45" customFormat="false" ht="12.75" hidden="false" customHeight="false" outlineLevel="0" collapsed="false">
      <c r="A45" s="90" t="n">
        <v>35</v>
      </c>
      <c r="B45" s="88" t="n">
        <v>195</v>
      </c>
      <c r="C45" s="89" t="n">
        <v>0.00831131190861819</v>
      </c>
      <c r="D45" s="88" t="n">
        <v>186</v>
      </c>
      <c r="E45" s="89" t="n">
        <v>0.0079277128974512</v>
      </c>
      <c r="F45" s="88" t="n">
        <v>381</v>
      </c>
      <c r="G45" s="89" t="n">
        <v>0.0162390248060694</v>
      </c>
    </row>
    <row r="46" customFormat="false" ht="12.75" hidden="false" customHeight="false" outlineLevel="0" collapsed="false">
      <c r="A46" s="90" t="n">
        <v>36</v>
      </c>
      <c r="B46" s="88" t="n">
        <v>179</v>
      </c>
      <c r="C46" s="89" t="n">
        <v>0.00762935811098798</v>
      </c>
      <c r="D46" s="88" t="n">
        <v>212</v>
      </c>
      <c r="E46" s="89" t="n">
        <v>0.00903588781860029</v>
      </c>
      <c r="F46" s="88" t="n">
        <v>391</v>
      </c>
      <c r="G46" s="89" t="n">
        <v>0.0166652459295883</v>
      </c>
    </row>
    <row r="47" customFormat="false" ht="12.75" hidden="false" customHeight="false" outlineLevel="0" collapsed="false">
      <c r="A47" s="90" t="n">
        <v>37</v>
      </c>
      <c r="B47" s="88" t="n">
        <v>193</v>
      </c>
      <c r="C47" s="89" t="n">
        <v>0.00822606768391442</v>
      </c>
      <c r="D47" s="88" t="n">
        <v>232</v>
      </c>
      <c r="E47" s="89" t="n">
        <v>0.00988833006563805</v>
      </c>
      <c r="F47" s="88" t="n">
        <v>425</v>
      </c>
      <c r="G47" s="89" t="n">
        <v>0.0181143977495525</v>
      </c>
    </row>
    <row r="48" customFormat="false" ht="12.75" hidden="false" customHeight="false" outlineLevel="0" collapsed="false">
      <c r="A48" s="90" t="n">
        <v>38</v>
      </c>
      <c r="B48" s="88" t="n">
        <v>218</v>
      </c>
      <c r="C48" s="89" t="n">
        <v>0.00929162049271162</v>
      </c>
      <c r="D48" s="88" t="n">
        <v>244</v>
      </c>
      <c r="E48" s="89" t="n">
        <v>0.0103997954138607</v>
      </c>
      <c r="F48" s="88" t="n">
        <v>462</v>
      </c>
      <c r="G48" s="89" t="n">
        <v>0.0196914159065723</v>
      </c>
    </row>
    <row r="49" customFormat="false" ht="12.75" hidden="false" customHeight="false" outlineLevel="0" collapsed="false">
      <c r="A49" s="90" t="n">
        <v>39</v>
      </c>
      <c r="B49" s="88" t="n">
        <v>247</v>
      </c>
      <c r="C49" s="89" t="n">
        <v>0.0105276617509164</v>
      </c>
      <c r="D49" s="88" t="n">
        <v>226</v>
      </c>
      <c r="E49" s="89" t="n">
        <v>0.00963259739152672</v>
      </c>
      <c r="F49" s="88" t="n">
        <v>473</v>
      </c>
      <c r="G49" s="89" t="n">
        <v>0.0201602591424431</v>
      </c>
    </row>
    <row r="50" customFormat="false" ht="12.75" hidden="false" customHeight="false" outlineLevel="0" collapsed="false">
      <c r="A50" s="90" t="n">
        <v>40</v>
      </c>
      <c r="B50" s="88" t="n">
        <v>228</v>
      </c>
      <c r="C50" s="89" t="n">
        <v>0.0097178416162305</v>
      </c>
      <c r="D50" s="88" t="n">
        <v>255</v>
      </c>
      <c r="E50" s="89" t="n">
        <v>0.0108686386497315</v>
      </c>
      <c r="F50" s="88" t="n">
        <v>483</v>
      </c>
      <c r="G50" s="89" t="n">
        <v>0.020586480265962</v>
      </c>
    </row>
    <row r="51" customFormat="false" ht="12.75" hidden="false" customHeight="false" outlineLevel="0" collapsed="false">
      <c r="A51" s="90" t="n">
        <v>41</v>
      </c>
      <c r="B51" s="88" t="n">
        <v>236</v>
      </c>
      <c r="C51" s="89" t="n">
        <v>0.0100588185150456</v>
      </c>
      <c r="D51" s="88" t="n">
        <v>216</v>
      </c>
      <c r="E51" s="89" t="n">
        <v>0.00920637626800784</v>
      </c>
      <c r="F51" s="88" t="n">
        <v>452</v>
      </c>
      <c r="G51" s="89" t="n">
        <v>0.0192651947830534</v>
      </c>
    </row>
    <row r="52" customFormat="false" ht="12.75" hidden="false" customHeight="false" outlineLevel="0" collapsed="false">
      <c r="A52" s="90" t="n">
        <v>42</v>
      </c>
      <c r="B52" s="88" t="n">
        <v>246</v>
      </c>
      <c r="C52" s="89" t="n">
        <v>0.0104850396385645</v>
      </c>
      <c r="D52" s="88" t="n">
        <v>211</v>
      </c>
      <c r="E52" s="89" t="n">
        <v>0.0089932657062484</v>
      </c>
      <c r="F52" s="88" t="n">
        <v>457</v>
      </c>
      <c r="G52" s="89" t="n">
        <v>0.0194783053448129</v>
      </c>
    </row>
    <row r="53" customFormat="false" ht="12.75" hidden="false" customHeight="false" outlineLevel="0" collapsed="false">
      <c r="A53" s="90" t="n">
        <v>43</v>
      </c>
      <c r="B53" s="88" t="n">
        <v>227</v>
      </c>
      <c r="C53" s="89" t="n">
        <v>0.00967521950387861</v>
      </c>
      <c r="D53" s="88" t="n">
        <v>230</v>
      </c>
      <c r="E53" s="89" t="n">
        <v>0.00980308584093428</v>
      </c>
      <c r="F53" s="88" t="n">
        <v>457</v>
      </c>
      <c r="G53" s="89" t="n">
        <v>0.0194783053448129</v>
      </c>
    </row>
    <row r="54" customFormat="false" ht="12.75" hidden="false" customHeight="false" outlineLevel="0" collapsed="false">
      <c r="A54" s="90" t="n">
        <v>44</v>
      </c>
      <c r="B54" s="88" t="n">
        <v>183</v>
      </c>
      <c r="C54" s="89" t="n">
        <v>0.00779984656039553</v>
      </c>
      <c r="D54" s="88" t="n">
        <v>215</v>
      </c>
      <c r="E54" s="89" t="n">
        <v>0.00916375415565596</v>
      </c>
      <c r="F54" s="88" t="n">
        <v>398</v>
      </c>
      <c r="G54" s="89" t="n">
        <v>0.0169636007160515</v>
      </c>
    </row>
    <row r="55" customFormat="false" ht="12.75" hidden="false" customHeight="false" outlineLevel="0" collapsed="false">
      <c r="A55" s="90" t="n">
        <v>45</v>
      </c>
      <c r="B55" s="88" t="n">
        <v>196</v>
      </c>
      <c r="C55" s="89" t="n">
        <v>0.00835393402097008</v>
      </c>
      <c r="D55" s="88" t="n">
        <v>200</v>
      </c>
      <c r="E55" s="89" t="n">
        <v>0.00852442247037763</v>
      </c>
      <c r="F55" s="88" t="n">
        <v>396</v>
      </c>
      <c r="G55" s="89" t="n">
        <v>0.0168783564913477</v>
      </c>
    </row>
    <row r="56" customFormat="false" ht="12.75" hidden="false" customHeight="false" outlineLevel="0" collapsed="false">
      <c r="A56" s="90" t="n">
        <v>46</v>
      </c>
      <c r="B56" s="88" t="n">
        <v>188</v>
      </c>
      <c r="C56" s="89" t="n">
        <v>0.00801295712215498</v>
      </c>
      <c r="D56" s="88" t="n">
        <v>190</v>
      </c>
      <c r="E56" s="89" t="n">
        <v>0.00809820134685875</v>
      </c>
      <c r="F56" s="88" t="n">
        <v>378</v>
      </c>
      <c r="G56" s="89" t="n">
        <v>0.0161111584690137</v>
      </c>
    </row>
    <row r="57" customFormat="false" ht="12.75" hidden="false" customHeight="false" outlineLevel="0" collapsed="false">
      <c r="A57" s="90" t="n">
        <v>47</v>
      </c>
      <c r="B57" s="88" t="n">
        <v>205</v>
      </c>
      <c r="C57" s="89" t="n">
        <v>0.00873753303213707</v>
      </c>
      <c r="D57" s="88" t="n">
        <v>206</v>
      </c>
      <c r="E57" s="89" t="n">
        <v>0.00878015514448896</v>
      </c>
      <c r="F57" s="88" t="n">
        <v>411</v>
      </c>
      <c r="G57" s="89" t="n">
        <v>0.017517688176626</v>
      </c>
    </row>
    <row r="58" customFormat="false" ht="12.75" hidden="false" customHeight="false" outlineLevel="0" collapsed="false">
      <c r="A58" s="90" t="n">
        <v>48</v>
      </c>
      <c r="B58" s="88" t="n">
        <v>172</v>
      </c>
      <c r="C58" s="89" t="n">
        <v>0.00733100332452476</v>
      </c>
      <c r="D58" s="88" t="n">
        <v>169</v>
      </c>
      <c r="E58" s="89" t="n">
        <v>0.0072031369874691</v>
      </c>
      <c r="F58" s="88" t="n">
        <v>341</v>
      </c>
      <c r="G58" s="89" t="n">
        <v>0.0145341403119939</v>
      </c>
    </row>
    <row r="59" customFormat="false" ht="12.75" hidden="false" customHeight="false" outlineLevel="0" collapsed="false">
      <c r="A59" s="90" t="n">
        <v>49</v>
      </c>
      <c r="B59" s="88" t="n">
        <v>180</v>
      </c>
      <c r="C59" s="89" t="n">
        <v>0.00767198022333987</v>
      </c>
      <c r="D59" s="88" t="n">
        <v>201</v>
      </c>
      <c r="E59" s="89" t="n">
        <v>0.00856704458272952</v>
      </c>
      <c r="F59" s="88" t="n">
        <v>381</v>
      </c>
      <c r="G59" s="89" t="n">
        <v>0.0162390248060694</v>
      </c>
    </row>
    <row r="60" customFormat="false" ht="12.75" hidden="false" customHeight="false" outlineLevel="0" collapsed="false">
      <c r="A60" s="90" t="n">
        <v>50</v>
      </c>
      <c r="B60" s="88" t="n">
        <v>218</v>
      </c>
      <c r="C60" s="89" t="n">
        <v>0.00929162049271162</v>
      </c>
      <c r="D60" s="88" t="n">
        <v>184</v>
      </c>
      <c r="E60" s="89" t="n">
        <v>0.00784246867274742</v>
      </c>
      <c r="F60" s="88" t="n">
        <v>402</v>
      </c>
      <c r="G60" s="89" t="n">
        <v>0.017134089165459</v>
      </c>
    </row>
    <row r="61" customFormat="false" ht="12.75" hidden="false" customHeight="false" outlineLevel="0" collapsed="false">
      <c r="A61" s="90" t="n">
        <v>51</v>
      </c>
      <c r="B61" s="88" t="n">
        <v>168</v>
      </c>
      <c r="C61" s="89" t="n">
        <v>0.00716051487511721</v>
      </c>
      <c r="D61" s="88" t="n">
        <v>191</v>
      </c>
      <c r="E61" s="89" t="n">
        <v>0.00814082345921064</v>
      </c>
      <c r="F61" s="88" t="n">
        <v>359</v>
      </c>
      <c r="G61" s="89" t="n">
        <v>0.0153013383343279</v>
      </c>
    </row>
    <row r="62" customFormat="false" ht="12.75" hidden="false" customHeight="false" outlineLevel="0" collapsed="false">
      <c r="A62" s="90" t="n">
        <v>52</v>
      </c>
      <c r="B62" s="88" t="n">
        <v>180</v>
      </c>
      <c r="C62" s="89" t="n">
        <v>0.00767198022333987</v>
      </c>
      <c r="D62" s="88" t="n">
        <v>174</v>
      </c>
      <c r="E62" s="89" t="n">
        <v>0.00741624754922854</v>
      </c>
      <c r="F62" s="88" t="n">
        <v>354</v>
      </c>
      <c r="G62" s="89" t="n">
        <v>0.0150882277725684</v>
      </c>
    </row>
    <row r="63" customFormat="false" ht="12.75" hidden="false" customHeight="false" outlineLevel="0" collapsed="false">
      <c r="A63" s="90" t="n">
        <v>53</v>
      </c>
      <c r="B63" s="88" t="n">
        <v>169</v>
      </c>
      <c r="C63" s="89" t="n">
        <v>0.0072031369874691</v>
      </c>
      <c r="D63" s="88" t="n">
        <v>182</v>
      </c>
      <c r="E63" s="89" t="n">
        <v>0.00775722444804365</v>
      </c>
      <c r="F63" s="88" t="n">
        <v>351</v>
      </c>
      <c r="G63" s="89" t="n">
        <v>0.0149603614355127</v>
      </c>
    </row>
    <row r="64" customFormat="false" ht="12.75" hidden="false" customHeight="false" outlineLevel="0" collapsed="false">
      <c r="A64" s="90" t="n">
        <v>54</v>
      </c>
      <c r="B64" s="88" t="n">
        <v>152</v>
      </c>
      <c r="C64" s="89" t="n">
        <v>0.006478561077487</v>
      </c>
      <c r="D64" s="88" t="n">
        <v>174</v>
      </c>
      <c r="E64" s="89" t="n">
        <v>0.00741624754922854</v>
      </c>
      <c r="F64" s="88" t="n">
        <v>326</v>
      </c>
      <c r="G64" s="89" t="n">
        <v>0.0138948086267155</v>
      </c>
    </row>
    <row r="65" customFormat="false" ht="12.75" hidden="false" customHeight="false" outlineLevel="0" collapsed="false">
      <c r="A65" s="90" t="n">
        <v>55</v>
      </c>
      <c r="B65" s="88" t="n">
        <v>168</v>
      </c>
      <c r="C65" s="89" t="n">
        <v>0.00716051487511721</v>
      </c>
      <c r="D65" s="88" t="n">
        <v>168</v>
      </c>
      <c r="E65" s="89" t="n">
        <v>0.00716051487511721</v>
      </c>
      <c r="F65" s="88" t="n">
        <v>336</v>
      </c>
      <c r="G65" s="89" t="n">
        <v>0.0143210297502344</v>
      </c>
    </row>
    <row r="66" customFormat="false" ht="12.75" hidden="false" customHeight="false" outlineLevel="0" collapsed="false">
      <c r="A66" s="90" t="n">
        <v>56</v>
      </c>
      <c r="B66" s="88" t="n">
        <v>155</v>
      </c>
      <c r="C66" s="89" t="n">
        <v>0.00660642741454267</v>
      </c>
      <c r="D66" s="88" t="n">
        <v>156</v>
      </c>
      <c r="E66" s="89" t="n">
        <v>0.00664904952689455</v>
      </c>
      <c r="F66" s="88" t="n">
        <v>311</v>
      </c>
      <c r="G66" s="89" t="n">
        <v>0.0132554769414372</v>
      </c>
    </row>
    <row r="67" customFormat="false" ht="12.75" hidden="false" customHeight="false" outlineLevel="0" collapsed="false">
      <c r="A67" s="90" t="n">
        <v>57</v>
      </c>
      <c r="B67" s="88" t="n">
        <v>153</v>
      </c>
      <c r="C67" s="89" t="n">
        <v>0.00652118318983889</v>
      </c>
      <c r="D67" s="88" t="n">
        <v>179</v>
      </c>
      <c r="E67" s="89" t="n">
        <v>0.00762935811098798</v>
      </c>
      <c r="F67" s="88" t="n">
        <v>332</v>
      </c>
      <c r="G67" s="89" t="n">
        <v>0.0141505413008269</v>
      </c>
    </row>
    <row r="68" customFormat="false" ht="12.75" hidden="false" customHeight="false" outlineLevel="0" collapsed="false">
      <c r="A68" s="90" t="n">
        <v>58</v>
      </c>
      <c r="B68" s="88" t="n">
        <v>133</v>
      </c>
      <c r="C68" s="89" t="n">
        <v>0.00566874094280113</v>
      </c>
      <c r="D68" s="88" t="n">
        <v>140</v>
      </c>
      <c r="E68" s="89" t="n">
        <v>0.00596709572926434</v>
      </c>
      <c r="F68" s="88" t="n">
        <v>273</v>
      </c>
      <c r="G68" s="89" t="n">
        <v>0.0116358366720655</v>
      </c>
    </row>
    <row r="69" customFormat="false" ht="12.75" hidden="false" customHeight="false" outlineLevel="0" collapsed="false">
      <c r="A69" s="90" t="n">
        <v>59</v>
      </c>
      <c r="B69" s="88" t="n">
        <v>154</v>
      </c>
      <c r="C69" s="89" t="n">
        <v>0.00656380530219078</v>
      </c>
      <c r="D69" s="88" t="n">
        <v>147</v>
      </c>
      <c r="E69" s="89" t="n">
        <v>0.00626545051572756</v>
      </c>
      <c r="F69" s="88" t="n">
        <v>301</v>
      </c>
      <c r="G69" s="89" t="n">
        <v>0.0128292558179183</v>
      </c>
    </row>
    <row r="70" customFormat="false" ht="12.75" hidden="false" customHeight="false" outlineLevel="0" collapsed="false">
      <c r="A70" s="90" t="n">
        <v>60</v>
      </c>
      <c r="B70" s="88" t="n">
        <v>149</v>
      </c>
      <c r="C70" s="89" t="n">
        <v>0.00635069474043134</v>
      </c>
      <c r="D70" s="88" t="n">
        <v>148</v>
      </c>
      <c r="E70" s="89" t="n">
        <v>0.00630807262807945</v>
      </c>
      <c r="F70" s="88" t="n">
        <v>297</v>
      </c>
      <c r="G70" s="89" t="n">
        <v>0.0126587673685108</v>
      </c>
    </row>
    <row r="71" customFormat="false" ht="12.75" hidden="false" customHeight="false" outlineLevel="0" collapsed="false">
      <c r="A71" s="90" t="n">
        <v>61</v>
      </c>
      <c r="B71" s="88" t="n">
        <v>129</v>
      </c>
      <c r="C71" s="89" t="n">
        <v>0.00549825249339357</v>
      </c>
      <c r="D71" s="88" t="n">
        <v>152</v>
      </c>
      <c r="E71" s="89" t="n">
        <v>0.006478561077487</v>
      </c>
      <c r="F71" s="88" t="n">
        <v>281</v>
      </c>
      <c r="G71" s="89" t="n">
        <v>0.0119768135708806</v>
      </c>
    </row>
    <row r="72" customFormat="false" ht="12.75" hidden="false" customHeight="false" outlineLevel="0" collapsed="false">
      <c r="A72" s="90" t="n">
        <v>62</v>
      </c>
      <c r="B72" s="88" t="n">
        <v>117</v>
      </c>
      <c r="C72" s="89" t="n">
        <v>0.00498678714517092</v>
      </c>
      <c r="D72" s="88" t="n">
        <v>139</v>
      </c>
      <c r="E72" s="89" t="n">
        <v>0.00592447361691245</v>
      </c>
      <c r="F72" s="88" t="n">
        <v>256</v>
      </c>
      <c r="G72" s="89" t="n">
        <v>0.0109112607620834</v>
      </c>
    </row>
    <row r="73" customFormat="false" ht="12.75" hidden="false" customHeight="false" outlineLevel="0" collapsed="false">
      <c r="A73" s="90" t="n">
        <v>63</v>
      </c>
      <c r="B73" s="88" t="n">
        <v>128</v>
      </c>
      <c r="C73" s="89" t="n">
        <v>0.00545563038104169</v>
      </c>
      <c r="D73" s="88" t="n">
        <v>114</v>
      </c>
      <c r="E73" s="89" t="n">
        <v>0.00485892080811525</v>
      </c>
      <c r="F73" s="88" t="n">
        <v>242</v>
      </c>
      <c r="G73" s="89" t="n">
        <v>0.0103145511891569</v>
      </c>
    </row>
    <row r="74" customFormat="false" ht="12.75" hidden="false" customHeight="false" outlineLevel="0" collapsed="false">
      <c r="A74" s="90" t="n">
        <v>64</v>
      </c>
      <c r="B74" s="88" t="n">
        <v>111</v>
      </c>
      <c r="C74" s="89" t="n">
        <v>0.00473105447105959</v>
      </c>
      <c r="D74" s="88" t="n">
        <v>99</v>
      </c>
      <c r="E74" s="89" t="n">
        <v>0.00421958912283693</v>
      </c>
      <c r="F74" s="88" t="n">
        <v>210</v>
      </c>
      <c r="G74" s="89" t="n">
        <v>0.00895064359389651</v>
      </c>
    </row>
    <row r="75" customFormat="false" ht="12.75" hidden="false" customHeight="false" outlineLevel="0" collapsed="false">
      <c r="A75" s="90" t="n">
        <v>65</v>
      </c>
      <c r="B75" s="88" t="n">
        <v>125</v>
      </c>
      <c r="C75" s="89" t="n">
        <v>0.00532776404398602</v>
      </c>
      <c r="D75" s="88" t="n">
        <v>123</v>
      </c>
      <c r="E75" s="89" t="n">
        <v>0.00524251981928224</v>
      </c>
      <c r="F75" s="88" t="n">
        <v>248</v>
      </c>
      <c r="G75" s="89" t="n">
        <v>0.0105702838632683</v>
      </c>
    </row>
    <row r="76" customFormat="false" ht="12.75" hidden="false" customHeight="false" outlineLevel="0" collapsed="false">
      <c r="A76" s="90" t="n">
        <v>66</v>
      </c>
      <c r="B76" s="88" t="n">
        <v>121</v>
      </c>
      <c r="C76" s="89" t="n">
        <v>0.00515727559457847</v>
      </c>
      <c r="D76" s="88" t="n">
        <v>109</v>
      </c>
      <c r="E76" s="89" t="n">
        <v>0.00464581024635581</v>
      </c>
      <c r="F76" s="88" t="n">
        <v>230</v>
      </c>
      <c r="G76" s="89" t="n">
        <v>0.00980308584093428</v>
      </c>
    </row>
    <row r="77" customFormat="false" ht="12.75" hidden="false" customHeight="false" outlineLevel="0" collapsed="false">
      <c r="A77" s="90" t="n">
        <v>67</v>
      </c>
      <c r="B77" s="91" t="n">
        <v>113</v>
      </c>
      <c r="C77" s="89" t="n">
        <v>0.00481629869576336</v>
      </c>
      <c r="D77" s="88" t="n">
        <v>113</v>
      </c>
      <c r="E77" s="89" t="n">
        <v>0.00481629869576336</v>
      </c>
      <c r="F77" s="88" t="n">
        <v>226</v>
      </c>
      <c r="G77" s="89" t="n">
        <v>0.00963259739152672</v>
      </c>
    </row>
    <row r="78" customFormat="false" ht="12.75" hidden="false" customHeight="false" outlineLevel="0" collapsed="false">
      <c r="A78" s="90" t="n">
        <v>68</v>
      </c>
      <c r="B78" s="91" t="n">
        <v>88</v>
      </c>
      <c r="C78" s="89" t="n">
        <v>0.00375074588696616</v>
      </c>
      <c r="D78" s="88" t="n">
        <v>106</v>
      </c>
      <c r="E78" s="89" t="n">
        <v>0.00451794390930015</v>
      </c>
      <c r="F78" s="88" t="n">
        <v>194</v>
      </c>
      <c r="G78" s="89" t="n">
        <v>0.0082686897962663</v>
      </c>
    </row>
    <row r="79" customFormat="false" ht="12.75" hidden="false" customHeight="false" outlineLevel="0" collapsed="false">
      <c r="A79" s="90" t="n">
        <v>69</v>
      </c>
      <c r="B79" s="91" t="n">
        <v>86</v>
      </c>
      <c r="C79" s="89" t="n">
        <v>0.00366550166226238</v>
      </c>
      <c r="D79" s="91" t="n">
        <v>102</v>
      </c>
      <c r="E79" s="89" t="n">
        <v>0.00434745545989259</v>
      </c>
      <c r="F79" s="88" t="n">
        <v>188</v>
      </c>
      <c r="G79" s="89" t="n">
        <v>0.00801295712215498</v>
      </c>
    </row>
    <row r="80" customFormat="false" ht="12.75" hidden="false" customHeight="false" outlineLevel="0" collapsed="false">
      <c r="A80" s="90" t="n">
        <v>70</v>
      </c>
      <c r="B80" s="91" t="n">
        <v>97</v>
      </c>
      <c r="C80" s="89" t="n">
        <v>0.00413434489813315</v>
      </c>
      <c r="D80" s="91" t="n">
        <v>92</v>
      </c>
      <c r="E80" s="89" t="n">
        <v>0.00392123433637371</v>
      </c>
      <c r="F80" s="88" t="n">
        <v>189</v>
      </c>
      <c r="G80" s="89" t="n">
        <v>0.00805557923450686</v>
      </c>
    </row>
    <row r="81" customFormat="false" ht="12.75" hidden="false" customHeight="false" outlineLevel="0" collapsed="false">
      <c r="A81" s="90" t="n">
        <v>71</v>
      </c>
      <c r="B81" s="91" t="n">
        <v>91</v>
      </c>
      <c r="C81" s="89" t="n">
        <v>0.00387861222402182</v>
      </c>
      <c r="D81" s="91" t="n">
        <v>71</v>
      </c>
      <c r="E81" s="89" t="n">
        <v>0.00302616997698406</v>
      </c>
      <c r="F81" s="88" t="n">
        <v>162</v>
      </c>
      <c r="G81" s="89" t="n">
        <v>0.00690478220100588</v>
      </c>
    </row>
    <row r="82" customFormat="false" ht="12.75" hidden="false" customHeight="false" outlineLevel="0" collapsed="false">
      <c r="A82" s="90" t="n">
        <v>72</v>
      </c>
      <c r="B82" s="91" t="n">
        <v>55</v>
      </c>
      <c r="C82" s="89" t="n">
        <v>0.00234421617935385</v>
      </c>
      <c r="D82" s="91" t="n">
        <v>67</v>
      </c>
      <c r="E82" s="89" t="n">
        <v>0.00285568152757651</v>
      </c>
      <c r="F82" s="88" t="n">
        <v>122</v>
      </c>
      <c r="G82" s="89" t="n">
        <v>0.00519989770693036</v>
      </c>
    </row>
    <row r="83" customFormat="false" ht="12.75" hidden="false" customHeight="false" outlineLevel="0" collapsed="false">
      <c r="A83" s="90" t="n">
        <v>73</v>
      </c>
      <c r="B83" s="91" t="n">
        <v>49</v>
      </c>
      <c r="C83" s="89" t="n">
        <v>0.00208848350524252</v>
      </c>
      <c r="D83" s="91" t="n">
        <v>56</v>
      </c>
      <c r="E83" s="89" t="n">
        <v>0.00238683829170574</v>
      </c>
      <c r="F83" s="88" t="n">
        <v>105</v>
      </c>
      <c r="G83" s="89" t="n">
        <v>0.00447532179694826</v>
      </c>
    </row>
    <row r="84" customFormat="false" ht="12.75" hidden="false" customHeight="false" outlineLevel="0" collapsed="false">
      <c r="A84" s="90" t="n">
        <v>74</v>
      </c>
      <c r="B84" s="91" t="n">
        <v>66</v>
      </c>
      <c r="C84" s="89" t="n">
        <v>0.00281305941522462</v>
      </c>
      <c r="D84" s="91" t="n">
        <v>86</v>
      </c>
      <c r="E84" s="89" t="n">
        <v>0.00366550166226238</v>
      </c>
      <c r="F84" s="91" t="n">
        <v>152</v>
      </c>
      <c r="G84" s="89" t="n">
        <v>0.006478561077487</v>
      </c>
    </row>
    <row r="85" customFormat="false" ht="12.75" hidden="false" customHeight="false" outlineLevel="0" collapsed="false">
      <c r="A85" s="90" t="n">
        <v>75</v>
      </c>
      <c r="B85" s="91" t="n">
        <v>29</v>
      </c>
      <c r="C85" s="89" t="n">
        <v>0.00123604125820476</v>
      </c>
      <c r="D85" s="91" t="n">
        <v>30</v>
      </c>
      <c r="E85" s="89" t="n">
        <v>0.00127866337055664</v>
      </c>
      <c r="F85" s="88" t="n">
        <v>59</v>
      </c>
      <c r="G85" s="89" t="n">
        <v>0.0025147046287614</v>
      </c>
    </row>
    <row r="86" customFormat="false" ht="12.75" hidden="false" customHeight="false" outlineLevel="0" collapsed="false">
      <c r="A86" s="90" t="n">
        <v>76</v>
      </c>
      <c r="B86" s="91" t="n">
        <v>48</v>
      </c>
      <c r="C86" s="89" t="n">
        <v>0.00204586139289063</v>
      </c>
      <c r="D86" s="91" t="n">
        <v>72</v>
      </c>
      <c r="E86" s="89" t="n">
        <v>0.00306879208933595</v>
      </c>
      <c r="F86" s="88" t="n">
        <v>120</v>
      </c>
      <c r="G86" s="89" t="n">
        <v>0.00511465348222658</v>
      </c>
    </row>
    <row r="87" customFormat="false" ht="12.75" hidden="false" customHeight="false" outlineLevel="0" collapsed="false">
      <c r="A87" s="90" t="n">
        <v>77</v>
      </c>
      <c r="B87" s="91" t="n">
        <v>51</v>
      </c>
      <c r="C87" s="89" t="n">
        <v>0.0021737277299463</v>
      </c>
      <c r="D87" s="91" t="n">
        <v>79</v>
      </c>
      <c r="E87" s="89" t="n">
        <v>0.00336714687579916</v>
      </c>
      <c r="F87" s="88" t="n">
        <v>130</v>
      </c>
      <c r="G87" s="89" t="n">
        <v>0.00554087460574546</v>
      </c>
    </row>
    <row r="88" customFormat="false" ht="12.75" hidden="false" customHeight="false" outlineLevel="0" collapsed="false">
      <c r="A88" s="90" t="n">
        <v>78</v>
      </c>
      <c r="B88" s="91" t="n">
        <v>58</v>
      </c>
      <c r="C88" s="89" t="n">
        <v>0.00247208251640951</v>
      </c>
      <c r="D88" s="91" t="n">
        <v>85</v>
      </c>
      <c r="E88" s="89" t="n">
        <v>0.00362287954991049</v>
      </c>
      <c r="F88" s="88" t="n">
        <v>143</v>
      </c>
      <c r="G88" s="89" t="n">
        <v>0.00609496206632001</v>
      </c>
    </row>
    <row r="89" customFormat="false" ht="12.75" hidden="false" customHeight="false" outlineLevel="0" collapsed="false">
      <c r="A89" s="90" t="n">
        <v>79</v>
      </c>
      <c r="B89" s="91" t="n">
        <v>52</v>
      </c>
      <c r="C89" s="89" t="n">
        <v>0.00221634984229818</v>
      </c>
      <c r="D89" s="91" t="n">
        <v>73</v>
      </c>
      <c r="E89" s="89" t="n">
        <v>0.00311141420168784</v>
      </c>
      <c r="F89" s="88" t="n">
        <v>125</v>
      </c>
      <c r="G89" s="89" t="n">
        <v>0.00532776404398602</v>
      </c>
    </row>
    <row r="90" customFormat="false" ht="12.75" hidden="false" customHeight="false" outlineLevel="0" collapsed="false">
      <c r="A90" s="90" t="n">
        <v>80</v>
      </c>
      <c r="B90" s="91" t="n">
        <v>45</v>
      </c>
      <c r="C90" s="89" t="n">
        <v>0.00191799505583497</v>
      </c>
      <c r="D90" s="91" t="n">
        <v>66</v>
      </c>
      <c r="E90" s="89" t="n">
        <v>0.00281305941522462</v>
      </c>
      <c r="F90" s="88" t="n">
        <v>111</v>
      </c>
      <c r="G90" s="89" t="n">
        <v>0.00473105447105959</v>
      </c>
    </row>
    <row r="91" customFormat="false" ht="12.75" hidden="false" customHeight="false" outlineLevel="0" collapsed="false">
      <c r="A91" s="90" t="n">
        <v>81</v>
      </c>
      <c r="B91" s="91" t="n">
        <v>52</v>
      </c>
      <c r="C91" s="89" t="n">
        <v>0.00221634984229818</v>
      </c>
      <c r="D91" s="91" t="n">
        <v>49</v>
      </c>
      <c r="E91" s="89" t="n">
        <v>0.00208848350524252</v>
      </c>
      <c r="F91" s="88" t="n">
        <v>101</v>
      </c>
      <c r="G91" s="89" t="n">
        <v>0.0043048333475407</v>
      </c>
    </row>
    <row r="92" customFormat="false" ht="12.75" hidden="false" customHeight="false" outlineLevel="0" collapsed="false">
      <c r="A92" s="90" t="n">
        <v>82</v>
      </c>
      <c r="B92" s="91" t="n">
        <v>47</v>
      </c>
      <c r="C92" s="89" t="n">
        <v>0.00200323928053874</v>
      </c>
      <c r="D92" s="91" t="n">
        <v>71</v>
      </c>
      <c r="E92" s="89" t="n">
        <v>0.00302616997698406</v>
      </c>
      <c r="F92" s="88" t="n">
        <v>118</v>
      </c>
      <c r="G92" s="89" t="n">
        <v>0.0050294092575228</v>
      </c>
    </row>
    <row r="93" customFormat="false" ht="12.75" hidden="false" customHeight="false" outlineLevel="0" collapsed="false">
      <c r="A93" s="90" t="n">
        <v>83</v>
      </c>
      <c r="B93" s="91" t="n">
        <v>37</v>
      </c>
      <c r="C93" s="89" t="n">
        <v>0.00157701815701986</v>
      </c>
      <c r="D93" s="91" t="n">
        <v>69</v>
      </c>
      <c r="E93" s="89" t="n">
        <v>0.00294092575228028</v>
      </c>
      <c r="F93" s="91" t="n">
        <v>106</v>
      </c>
      <c r="G93" s="89" t="n">
        <v>0.00451794390930015</v>
      </c>
    </row>
    <row r="94" customFormat="false" ht="12.75" hidden="false" customHeight="false" outlineLevel="0" collapsed="false">
      <c r="A94" s="90" t="n">
        <v>84</v>
      </c>
      <c r="B94" s="91" t="n">
        <v>39</v>
      </c>
      <c r="C94" s="89" t="n">
        <v>0.00166226238172364</v>
      </c>
      <c r="D94" s="91" t="n">
        <v>52</v>
      </c>
      <c r="E94" s="89" t="n">
        <v>0.00221634984229818</v>
      </c>
      <c r="F94" s="91" t="n">
        <v>91</v>
      </c>
      <c r="G94" s="89" t="n">
        <v>0.00387861222402182</v>
      </c>
    </row>
    <row r="95" customFormat="false" ht="12.75" hidden="false" customHeight="false" outlineLevel="0" collapsed="false">
      <c r="A95" s="90" t="n">
        <v>85</v>
      </c>
      <c r="B95" s="91" t="n">
        <v>23</v>
      </c>
      <c r="C95" s="89" t="n">
        <v>0.000980308584093428</v>
      </c>
      <c r="D95" s="91" t="n">
        <v>53</v>
      </c>
      <c r="E95" s="89" t="n">
        <v>0.00225897195465007</v>
      </c>
      <c r="F95" s="91" t="n">
        <v>76</v>
      </c>
      <c r="G95" s="89" t="n">
        <v>0.0032392805387435</v>
      </c>
    </row>
    <row r="96" customFormat="false" ht="12.75" hidden="false" customHeight="false" outlineLevel="0" collapsed="false">
      <c r="A96" s="90" t="n">
        <v>86</v>
      </c>
      <c r="B96" s="91" t="n">
        <v>23</v>
      </c>
      <c r="C96" s="89" t="n">
        <v>0.000980308584093428</v>
      </c>
      <c r="D96" s="91" t="n">
        <v>32</v>
      </c>
      <c r="E96" s="89" t="n">
        <v>0.00136390759526042</v>
      </c>
      <c r="F96" s="91" t="n">
        <v>55</v>
      </c>
      <c r="G96" s="89" t="n">
        <v>0.00234421617935385</v>
      </c>
    </row>
    <row r="97" customFormat="false" ht="12.75" hidden="false" customHeight="false" outlineLevel="0" collapsed="false">
      <c r="A97" s="90" t="n">
        <v>87</v>
      </c>
      <c r="B97" s="91" t="n">
        <v>21</v>
      </c>
      <c r="C97" s="89" t="n">
        <v>0.000895064359389651</v>
      </c>
      <c r="D97" s="91" t="n">
        <v>51</v>
      </c>
      <c r="E97" s="89" t="n">
        <v>0.0021737277299463</v>
      </c>
      <c r="F97" s="91" t="n">
        <v>72</v>
      </c>
      <c r="G97" s="89" t="n">
        <v>0.00306879208933595</v>
      </c>
    </row>
    <row r="98" customFormat="false" ht="12.75" hidden="false" customHeight="false" outlineLevel="0" collapsed="false">
      <c r="A98" s="90" t="n">
        <v>88</v>
      </c>
      <c r="B98" s="91" t="n">
        <v>28</v>
      </c>
      <c r="C98" s="89" t="n">
        <v>0.00119341914585287</v>
      </c>
      <c r="D98" s="91" t="n">
        <v>50</v>
      </c>
      <c r="E98" s="89" t="n">
        <v>0.00213110561759441</v>
      </c>
      <c r="F98" s="91" t="n">
        <v>78</v>
      </c>
      <c r="G98" s="89" t="n">
        <v>0.00332452476344728</v>
      </c>
    </row>
    <row r="99" customFormat="false" ht="12.75" hidden="false" customHeight="false" outlineLevel="0" collapsed="false">
      <c r="A99" s="90" t="n">
        <v>89</v>
      </c>
      <c r="B99" s="91" t="n">
        <v>13</v>
      </c>
      <c r="C99" s="89" t="n">
        <v>0.000554087460574546</v>
      </c>
      <c r="D99" s="91" t="n">
        <v>38</v>
      </c>
      <c r="E99" s="89" t="n">
        <v>0.00161964026937175</v>
      </c>
      <c r="F99" s="91" t="n">
        <v>51</v>
      </c>
      <c r="G99" s="89" t="n">
        <v>0.0021737277299463</v>
      </c>
    </row>
    <row r="100" customFormat="false" ht="12.75" hidden="false" customHeight="false" outlineLevel="0" collapsed="false">
      <c r="A100" s="90" t="n">
        <v>90</v>
      </c>
      <c r="B100" s="91" t="n">
        <v>20</v>
      </c>
      <c r="C100" s="89" t="n">
        <v>0.0009</v>
      </c>
      <c r="D100" s="91" t="n">
        <v>26</v>
      </c>
      <c r="E100" s="89" t="n">
        <v>0.00110817492114909</v>
      </c>
      <c r="F100" s="91" t="n">
        <v>46</v>
      </c>
      <c r="G100" s="89" t="n">
        <v>0.00196061716818686</v>
      </c>
    </row>
    <row r="101" customFormat="false" ht="12.75" hidden="false" customHeight="false" outlineLevel="0" collapsed="false">
      <c r="A101" s="90" t="n">
        <v>91</v>
      </c>
      <c r="B101" s="92" t="n">
        <v>12</v>
      </c>
      <c r="C101" s="89" t="n">
        <v>0.000511465348222658</v>
      </c>
      <c r="D101" s="91" t="n">
        <v>30</v>
      </c>
      <c r="E101" s="89" t="n">
        <v>0.00127866337055664</v>
      </c>
      <c r="F101" s="91" t="n">
        <v>42</v>
      </c>
      <c r="G101" s="89" t="n">
        <v>0.0017901287187793</v>
      </c>
    </row>
    <row r="102" customFormat="false" ht="12.75" hidden="false" customHeight="false" outlineLevel="0" collapsed="false">
      <c r="A102" s="90" t="n">
        <v>92</v>
      </c>
      <c r="B102" s="91" t="n">
        <v>4</v>
      </c>
      <c r="C102" s="89" t="n">
        <v>0.000170488449407553</v>
      </c>
      <c r="D102" s="91" t="n">
        <v>23</v>
      </c>
      <c r="E102" s="89" t="n">
        <v>0.000980308584093428</v>
      </c>
      <c r="F102" s="91" t="n">
        <v>27</v>
      </c>
      <c r="G102" s="89" t="n">
        <v>0.00115079703350098</v>
      </c>
    </row>
    <row r="103" customFormat="false" ht="12.75" hidden="false" customHeight="false" outlineLevel="0" collapsed="false">
      <c r="A103" s="90" t="n">
        <v>93</v>
      </c>
      <c r="B103" s="92" t="n">
        <v>10</v>
      </c>
      <c r="C103" s="89" t="n">
        <v>0.000426221123518882</v>
      </c>
      <c r="D103" s="91" t="n">
        <v>18</v>
      </c>
      <c r="E103" s="89" t="n">
        <v>0.000767198022333987</v>
      </c>
      <c r="F103" s="91" t="n">
        <v>28</v>
      </c>
      <c r="G103" s="89" t="n">
        <v>0.00119341914585287</v>
      </c>
    </row>
    <row r="104" customFormat="false" ht="12.75" hidden="false" customHeight="false" outlineLevel="0" collapsed="false">
      <c r="A104" s="90" t="n">
        <v>94</v>
      </c>
      <c r="B104" s="92" t="n">
        <v>3</v>
      </c>
      <c r="C104" s="89" t="n">
        <v>0.000127866337055665</v>
      </c>
      <c r="D104" s="91" t="n">
        <v>18</v>
      </c>
      <c r="E104" s="89" t="n">
        <v>0.000767198022333987</v>
      </c>
      <c r="F104" s="91" t="n">
        <v>21</v>
      </c>
      <c r="G104" s="89" t="n">
        <v>0.000895064359389651</v>
      </c>
    </row>
    <row r="105" customFormat="false" ht="12.75" hidden="false" customHeight="false" outlineLevel="0" collapsed="false">
      <c r="A105" s="90" t="n">
        <v>95</v>
      </c>
      <c r="B105" s="92" t="n">
        <v>2</v>
      </c>
      <c r="C105" s="89" t="n">
        <v>8.52442247037763E-005</v>
      </c>
      <c r="D105" s="91" t="n">
        <v>11</v>
      </c>
      <c r="E105" s="89" t="n">
        <v>0.00046884323587077</v>
      </c>
      <c r="F105" s="91" t="n">
        <v>13</v>
      </c>
      <c r="G105" s="89" t="n">
        <v>0.000554087460574546</v>
      </c>
    </row>
    <row r="106" customFormat="false" ht="12.75" hidden="false" customHeight="false" outlineLevel="0" collapsed="false">
      <c r="A106" s="90" t="n">
        <v>96</v>
      </c>
      <c r="B106" s="92" t="n">
        <v>1</v>
      </c>
      <c r="C106" s="89" t="n">
        <v>4.26221123518882E-005</v>
      </c>
      <c r="D106" s="92" t="n">
        <v>11</v>
      </c>
      <c r="E106" s="89" t="n">
        <v>0.00046884323587077</v>
      </c>
      <c r="F106" s="92" t="n">
        <v>12</v>
      </c>
      <c r="G106" s="89" t="n">
        <v>0.000511465348222658</v>
      </c>
    </row>
    <row r="107" customFormat="false" ht="12.75" hidden="false" customHeight="false" outlineLevel="0" collapsed="false">
      <c r="A107" s="90" t="n">
        <v>97</v>
      </c>
      <c r="B107" s="93" t="n">
        <v>1</v>
      </c>
      <c r="C107" s="89" t="n">
        <v>4.26221123518882E-005</v>
      </c>
      <c r="D107" s="92" t="n">
        <v>7</v>
      </c>
      <c r="E107" s="89" t="n">
        <v>0.000298354786463217</v>
      </c>
      <c r="F107" s="92" t="n">
        <v>8</v>
      </c>
      <c r="G107" s="89" t="n">
        <v>0.000340976898815105</v>
      </c>
    </row>
    <row r="108" customFormat="false" ht="12.75" hidden="false" customHeight="false" outlineLevel="0" collapsed="false">
      <c r="A108" s="90" t="n">
        <v>98</v>
      </c>
      <c r="B108" s="106" t="n">
        <v>0</v>
      </c>
      <c r="C108" s="89" t="n">
        <v>0</v>
      </c>
      <c r="D108" s="92" t="n">
        <v>4</v>
      </c>
      <c r="E108" s="89" t="n">
        <v>0.000170488449407553</v>
      </c>
      <c r="F108" s="92" t="n">
        <v>4</v>
      </c>
      <c r="G108" s="89" t="n">
        <v>0.000170488449407553</v>
      </c>
    </row>
    <row r="109" customFormat="false" ht="12.75" hidden="false" customHeight="false" outlineLevel="0" collapsed="false">
      <c r="A109" s="90" t="n">
        <v>99</v>
      </c>
      <c r="B109" s="92" t="n">
        <v>1</v>
      </c>
      <c r="C109" s="89" t="n">
        <v>4.26221123518882E-005</v>
      </c>
      <c r="D109" s="106" t="n">
        <v>0</v>
      </c>
      <c r="E109" s="89" t="n">
        <v>0</v>
      </c>
      <c r="F109" s="92" t="n">
        <v>1</v>
      </c>
      <c r="G109" s="89" t="n">
        <v>4.26221123518882E-005</v>
      </c>
    </row>
    <row r="110" customFormat="false" ht="12.75" hidden="false" customHeight="false" outlineLevel="0" collapsed="false">
      <c r="A110" s="94" t="n">
        <v>100</v>
      </c>
      <c r="B110" s="93" t="n">
        <v>1</v>
      </c>
      <c r="C110" s="89" t="n">
        <v>4.26221123518882E-005</v>
      </c>
      <c r="D110" s="92" t="n">
        <v>2</v>
      </c>
      <c r="E110" s="89" t="n">
        <v>8.52442247037763E-005</v>
      </c>
      <c r="F110" s="92" t="n">
        <v>3</v>
      </c>
      <c r="G110" s="89" t="n">
        <v>0.000127866337055665</v>
      </c>
    </row>
    <row r="111" customFormat="false" ht="12.75" hidden="false" customHeight="false" outlineLevel="0" collapsed="false">
      <c r="A111" s="94" t="n">
        <v>101</v>
      </c>
      <c r="B111" s="106" t="n">
        <v>0</v>
      </c>
      <c r="C111" s="89" t="n">
        <v>0</v>
      </c>
      <c r="D111" s="93" t="n">
        <v>2</v>
      </c>
      <c r="E111" s="89" t="n">
        <v>8.52442247037763E-005</v>
      </c>
      <c r="F111" s="92" t="n">
        <v>2</v>
      </c>
      <c r="G111" s="89" t="n">
        <v>8.52442247037763E-005</v>
      </c>
    </row>
    <row r="112" customFormat="false" ht="12.75" hidden="false" customHeight="false" outlineLevel="0" collapsed="false">
      <c r="A112" s="94" t="n">
        <v>102</v>
      </c>
      <c r="B112" s="93" t="n">
        <v>2</v>
      </c>
      <c r="C112" s="89" t="n">
        <v>8.52442247037763E-005</v>
      </c>
      <c r="D112" s="106" t="n">
        <v>0</v>
      </c>
      <c r="E112" s="89" t="n">
        <v>0</v>
      </c>
      <c r="F112" s="92" t="n">
        <v>2</v>
      </c>
      <c r="G112" s="89" t="n">
        <v>8.52442247037763E-005</v>
      </c>
    </row>
    <row r="113" customFormat="false" ht="12.75" hidden="false" customHeight="false" outlineLevel="0" collapsed="false">
      <c r="A113" s="94" t="n">
        <v>103</v>
      </c>
      <c r="B113" s="93" t="n">
        <v>0</v>
      </c>
      <c r="C113" s="89" t="n">
        <v>0</v>
      </c>
      <c r="D113" s="93" t="n">
        <v>1</v>
      </c>
      <c r="E113" s="89" t="n">
        <v>4.26221123518882E-005</v>
      </c>
      <c r="F113" s="93" t="n">
        <v>1</v>
      </c>
      <c r="G113" s="89" t="n">
        <v>4.26221123518882E-005</v>
      </c>
    </row>
    <row r="114" customFormat="false" ht="12.75" hidden="false" customHeight="false" outlineLevel="0" collapsed="false">
      <c r="A114" s="94" t="n">
        <v>104</v>
      </c>
      <c r="B114" s="93" t="n">
        <v>0</v>
      </c>
      <c r="C114" s="89" t="n">
        <v>0</v>
      </c>
      <c r="D114" s="93" t="n">
        <v>0</v>
      </c>
      <c r="E114" s="89" t="n">
        <v>0</v>
      </c>
      <c r="F114" s="93" t="n">
        <v>0</v>
      </c>
      <c r="G114" s="89" t="n">
        <v>0</v>
      </c>
    </row>
    <row r="115" customFormat="false" ht="13.5" hidden="false" customHeight="false" outlineLevel="0" collapsed="false">
      <c r="A115" s="94" t="n">
        <v>105</v>
      </c>
      <c r="B115" s="93" t="n">
        <v>0</v>
      </c>
      <c r="C115" s="89" t="n">
        <v>0</v>
      </c>
      <c r="D115" s="93" t="n">
        <v>1</v>
      </c>
      <c r="E115" s="89" t="n">
        <v>4.26221123518882E-005</v>
      </c>
      <c r="F115" s="93" t="n">
        <v>1</v>
      </c>
      <c r="G115" s="89" t="n">
        <v>4.26221123518882E-005</v>
      </c>
    </row>
    <row r="116" customFormat="false" ht="14.25" hidden="false" customHeight="false" outlineLevel="0" collapsed="false">
      <c r="A116" s="107" t="s">
        <v>12</v>
      </c>
      <c r="B116" s="108" t="n">
        <v>11576</v>
      </c>
      <c r="C116" s="109" t="n">
        <v>0.493393572585457</v>
      </c>
      <c r="D116" s="108" t="n">
        <v>11886</v>
      </c>
      <c r="E116" s="109" t="n">
        <v>0.506606427414543</v>
      </c>
      <c r="F116" s="108" t="n">
        <v>23462</v>
      </c>
      <c r="G116" s="109" t="n">
        <v>1</v>
      </c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11" width="11.7"/>
  </cols>
  <sheetData>
    <row r="1" customFormat="false" ht="20.25" hidden="false" customHeight="false" outlineLevel="0" collapsed="false">
      <c r="A1" s="112" t="s">
        <v>0</v>
      </c>
      <c r="B1" s="0"/>
      <c r="C1" s="113"/>
      <c r="D1" s="0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B2" s="0"/>
      <c r="C2" s="113"/>
      <c r="D2" s="0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15" t="s">
        <v>42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3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18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13.5" hidden="false" customHeight="true" outlineLevel="0" collapsed="false">
      <c r="A8" s="28"/>
      <c r="B8" s="122" t="s">
        <v>6</v>
      </c>
      <c r="C8" s="122"/>
      <c r="D8" s="122" t="s">
        <v>7</v>
      </c>
      <c r="E8" s="122"/>
      <c r="F8" s="123" t="s">
        <v>29</v>
      </c>
      <c r="G8" s="123"/>
    </row>
    <row r="9" customFormat="false" ht="12.75" hidden="false" customHeight="false" outlineLevel="0" collapsed="false">
      <c r="A9" s="124" t="s">
        <v>9</v>
      </c>
      <c r="B9" s="125" t="s">
        <v>30</v>
      </c>
      <c r="C9" s="126" t="s">
        <v>11</v>
      </c>
      <c r="D9" s="125" t="s">
        <v>30</v>
      </c>
      <c r="E9" s="126" t="s">
        <v>11</v>
      </c>
      <c r="F9" s="127" t="s">
        <v>30</v>
      </c>
      <c r="G9" s="128" t="s">
        <v>11</v>
      </c>
    </row>
    <row r="10" customFormat="false" ht="12.75" hidden="false" customHeight="false" outlineLevel="0" collapsed="false">
      <c r="A10" s="129" t="n">
        <v>0</v>
      </c>
      <c r="B10" s="43" t="n">
        <v>107</v>
      </c>
      <c r="C10" s="40" t="n">
        <f aca="false">+B10/$F$115</f>
        <v>0.00452756738458935</v>
      </c>
      <c r="D10" s="43" t="n">
        <v>87</v>
      </c>
      <c r="E10" s="40" t="n">
        <f aca="false">+D10/$F$115</f>
        <v>0.00368129310709601</v>
      </c>
      <c r="F10" s="43" t="n">
        <v>194</v>
      </c>
      <c r="G10" s="40" t="n">
        <f aca="false">+F10/$F$115</f>
        <v>0.00820886049168536</v>
      </c>
      <c r="H10" s="130"/>
    </row>
    <row r="11" customFormat="false" ht="12.75" hidden="false" customHeight="false" outlineLevel="0" collapsed="false">
      <c r="A11" s="129" t="n">
        <v>1</v>
      </c>
      <c r="B11" s="43" t="n">
        <v>101</v>
      </c>
      <c r="C11" s="40" t="n">
        <f aca="false">+B11/$F$115</f>
        <v>0.00427368510134134</v>
      </c>
      <c r="D11" s="43" t="n">
        <v>91</v>
      </c>
      <c r="E11" s="40" t="n">
        <f aca="false">+D11/$F$115</f>
        <v>0.00385054796259468</v>
      </c>
      <c r="F11" s="43" t="n">
        <v>192</v>
      </c>
      <c r="G11" s="40" t="n">
        <f aca="false">+F11/$F$115</f>
        <v>0.00812423306393602</v>
      </c>
      <c r="H11" s="130"/>
    </row>
    <row r="12" customFormat="false" ht="12.75" hidden="false" customHeight="false" outlineLevel="0" collapsed="false">
      <c r="A12" s="129" t="n">
        <v>2</v>
      </c>
      <c r="B12" s="43" t="n">
        <v>118</v>
      </c>
      <c r="C12" s="40" t="n">
        <f aca="false">+B12/$F$115</f>
        <v>0.00499301823721068</v>
      </c>
      <c r="D12" s="43" t="n">
        <v>132</v>
      </c>
      <c r="E12" s="40" t="n">
        <f aca="false">+D12/$F$115</f>
        <v>0.00558541023145602</v>
      </c>
      <c r="F12" s="43" t="n">
        <v>250</v>
      </c>
      <c r="G12" s="40" t="n">
        <f aca="false">+F12/$F$115</f>
        <v>0.0105784284686667</v>
      </c>
      <c r="H12" s="130"/>
    </row>
    <row r="13" customFormat="false" ht="12.75" hidden="false" customHeight="false" outlineLevel="0" collapsed="false">
      <c r="A13" s="129" t="n">
        <v>3</v>
      </c>
      <c r="B13" s="43" t="n">
        <v>125</v>
      </c>
      <c r="C13" s="40" t="n">
        <f aca="false">+B13/$F$115</f>
        <v>0.00528921423433335</v>
      </c>
      <c r="D13" s="43" t="n">
        <v>107</v>
      </c>
      <c r="E13" s="40" t="n">
        <f aca="false">+D13/$F$115</f>
        <v>0.00452756738458935</v>
      </c>
      <c r="F13" s="43" t="n">
        <v>232</v>
      </c>
      <c r="G13" s="40" t="n">
        <f aca="false">+F13/$F$115</f>
        <v>0.00981678161892269</v>
      </c>
      <c r="H13" s="130"/>
    </row>
    <row r="14" customFormat="false" ht="12.75" hidden="false" customHeight="false" outlineLevel="0" collapsed="false">
      <c r="A14" s="129" t="n">
        <v>4</v>
      </c>
      <c r="B14" s="43" t="n">
        <v>137</v>
      </c>
      <c r="C14" s="40" t="n">
        <f aca="false">+B14/$F$115</f>
        <v>0.00579697880082935</v>
      </c>
      <c r="D14" s="43" t="n">
        <v>135</v>
      </c>
      <c r="E14" s="40" t="n">
        <f aca="false">+D14/$F$115</f>
        <v>0.00571235137308002</v>
      </c>
      <c r="F14" s="43" t="n">
        <v>272</v>
      </c>
      <c r="G14" s="40" t="n">
        <f aca="false">+F14/$F$115</f>
        <v>0.0115093301739094</v>
      </c>
      <c r="H14" s="130"/>
    </row>
    <row r="15" customFormat="false" ht="12.75" hidden="false" customHeight="false" outlineLevel="0" collapsed="false">
      <c r="A15" s="129" t="n">
        <v>5</v>
      </c>
      <c r="B15" s="43" t="n">
        <v>130</v>
      </c>
      <c r="C15" s="40" t="n">
        <f aca="false">+B15/$F$115</f>
        <v>0.00550078280370668</v>
      </c>
      <c r="D15" s="43" t="n">
        <v>132</v>
      </c>
      <c r="E15" s="40" t="n">
        <f aca="false">+D15/$F$115</f>
        <v>0.00558541023145602</v>
      </c>
      <c r="F15" s="43" t="n">
        <v>262</v>
      </c>
      <c r="G15" s="40" t="n">
        <f aca="false">+F15/$F$115</f>
        <v>0.0110861930351627</v>
      </c>
      <c r="H15" s="130"/>
    </row>
    <row r="16" customFormat="false" ht="12.75" hidden="false" customHeight="false" outlineLevel="0" collapsed="false">
      <c r="A16" s="129" t="n">
        <v>6</v>
      </c>
      <c r="B16" s="43" t="n">
        <v>158</v>
      </c>
      <c r="C16" s="40" t="n">
        <f aca="false">+B16/$F$115</f>
        <v>0.00668556679219735</v>
      </c>
      <c r="D16" s="43" t="n">
        <v>121</v>
      </c>
      <c r="E16" s="40" t="n">
        <f aca="false">+D16/$F$115</f>
        <v>0.00511995937883468</v>
      </c>
      <c r="F16" s="43" t="n">
        <v>279</v>
      </c>
      <c r="G16" s="40" t="n">
        <f aca="false">+F16/$F$115</f>
        <v>0.011805526171032</v>
      </c>
      <c r="H16" s="130"/>
    </row>
    <row r="17" customFormat="false" ht="12.75" hidden="false" customHeight="false" outlineLevel="0" collapsed="false">
      <c r="A17" s="129" t="n">
        <v>7</v>
      </c>
      <c r="B17" s="43" t="n">
        <v>155</v>
      </c>
      <c r="C17" s="40" t="n">
        <f aca="false">+B17/$F$115</f>
        <v>0.00655862565057335</v>
      </c>
      <c r="D17" s="43" t="n">
        <v>154</v>
      </c>
      <c r="E17" s="40" t="n">
        <f aca="false">+D17/$F$115</f>
        <v>0.00651631193669868</v>
      </c>
      <c r="F17" s="43" t="n">
        <v>309</v>
      </c>
      <c r="G17" s="40" t="n">
        <f aca="false">+F17/$F$115</f>
        <v>0.013074937587272</v>
      </c>
      <c r="H17" s="130"/>
    </row>
    <row r="18" customFormat="false" ht="12.75" hidden="false" customHeight="false" outlineLevel="0" collapsed="false">
      <c r="A18" s="129" t="n">
        <v>8</v>
      </c>
      <c r="B18" s="43" t="n">
        <v>176</v>
      </c>
      <c r="C18" s="40" t="n">
        <f aca="false">+B18/$F$115</f>
        <v>0.00744721364194135</v>
      </c>
      <c r="D18" s="43" t="n">
        <v>153</v>
      </c>
      <c r="E18" s="40" t="n">
        <f aca="false">+D18/$F$115</f>
        <v>0.00647399822282402</v>
      </c>
      <c r="F18" s="43" t="n">
        <v>329</v>
      </c>
      <c r="G18" s="40" t="n">
        <f aca="false">+F18/$F$115</f>
        <v>0.0139212118647654</v>
      </c>
      <c r="H18" s="130"/>
    </row>
    <row r="19" customFormat="false" ht="12.75" hidden="false" customHeight="false" outlineLevel="0" collapsed="false">
      <c r="A19" s="129" t="n">
        <v>9</v>
      </c>
      <c r="B19" s="43" t="n">
        <v>157</v>
      </c>
      <c r="C19" s="40" t="n">
        <f aca="false">+B19/$F$115</f>
        <v>0.00664325307832268</v>
      </c>
      <c r="D19" s="43" t="n">
        <v>141</v>
      </c>
      <c r="E19" s="40" t="n">
        <f aca="false">+D19/$F$115</f>
        <v>0.00596623365632802</v>
      </c>
      <c r="F19" s="43" t="n">
        <v>298</v>
      </c>
      <c r="G19" s="40" t="n">
        <f aca="false">+F19/$F$115</f>
        <v>0.0126094867346507</v>
      </c>
      <c r="H19" s="130"/>
    </row>
    <row r="20" customFormat="false" ht="12.75" hidden="false" customHeight="false" outlineLevel="0" collapsed="false">
      <c r="A20" s="129" t="n">
        <v>10</v>
      </c>
      <c r="B20" s="43" t="n">
        <v>174</v>
      </c>
      <c r="C20" s="40" t="n">
        <f aca="false">+B20/$F$115</f>
        <v>0.00736258621419202</v>
      </c>
      <c r="D20" s="43" t="n">
        <v>138</v>
      </c>
      <c r="E20" s="40" t="n">
        <f aca="false">+D20/$F$115</f>
        <v>0.00583929251470402</v>
      </c>
      <c r="F20" s="43" t="n">
        <v>312</v>
      </c>
      <c r="G20" s="40" t="n">
        <f aca="false">+F20/$F$115</f>
        <v>0.013201878728896</v>
      </c>
      <c r="H20" s="130"/>
    </row>
    <row r="21" customFormat="false" ht="12.75" hidden="false" customHeight="false" outlineLevel="0" collapsed="false">
      <c r="A21" s="129" t="n">
        <v>11</v>
      </c>
      <c r="B21" s="43" t="n">
        <v>179</v>
      </c>
      <c r="C21" s="40" t="n">
        <f aca="false">+B21/$F$115</f>
        <v>0.00757415478356535</v>
      </c>
      <c r="D21" s="43" t="n">
        <v>177</v>
      </c>
      <c r="E21" s="40" t="n">
        <f aca="false">+D21/$F$115</f>
        <v>0.00748952735581602</v>
      </c>
      <c r="F21" s="43" t="n">
        <v>356</v>
      </c>
      <c r="G21" s="40" t="n">
        <f aca="false">+F21/$F$115</f>
        <v>0.0150636821393814</v>
      </c>
      <c r="H21" s="130"/>
    </row>
    <row r="22" customFormat="false" ht="12.75" hidden="false" customHeight="false" outlineLevel="0" collapsed="false">
      <c r="A22" s="129" t="n">
        <v>12</v>
      </c>
      <c r="B22" s="43" t="n">
        <v>180</v>
      </c>
      <c r="C22" s="40" t="n">
        <f aca="false">+B22/$F$115</f>
        <v>0.00761646849744002</v>
      </c>
      <c r="D22" s="43" t="n">
        <v>139</v>
      </c>
      <c r="E22" s="40" t="n">
        <f aca="false">+D22/$F$115</f>
        <v>0.00588160622857868</v>
      </c>
      <c r="F22" s="43" t="n">
        <v>319</v>
      </c>
      <c r="G22" s="40" t="n">
        <f aca="false">+F22/$F$115</f>
        <v>0.0134980747260187</v>
      </c>
      <c r="H22" s="130"/>
    </row>
    <row r="23" customFormat="false" ht="12.75" hidden="false" customHeight="false" outlineLevel="0" collapsed="false">
      <c r="A23" s="129" t="n">
        <v>13</v>
      </c>
      <c r="B23" s="43" t="n">
        <v>154</v>
      </c>
      <c r="C23" s="40" t="n">
        <f aca="false">+B23/$F$115</f>
        <v>0.00651631193669868</v>
      </c>
      <c r="D23" s="43" t="n">
        <v>159</v>
      </c>
      <c r="E23" s="40" t="n">
        <f aca="false">+D23/$F$115</f>
        <v>0.00672788050607202</v>
      </c>
      <c r="F23" s="43" t="n">
        <v>313</v>
      </c>
      <c r="G23" s="40" t="n">
        <f aca="false">+F23/$F$115</f>
        <v>0.0132441924427707</v>
      </c>
      <c r="H23" s="130"/>
    </row>
    <row r="24" customFormat="false" ht="12.75" hidden="false" customHeight="false" outlineLevel="0" collapsed="false">
      <c r="A24" s="129" t="n">
        <v>14</v>
      </c>
      <c r="B24" s="43" t="n">
        <v>151</v>
      </c>
      <c r="C24" s="40" t="n">
        <f aca="false">+B24/$F$115</f>
        <v>0.00638937079507468</v>
      </c>
      <c r="D24" s="43" t="n">
        <v>152</v>
      </c>
      <c r="E24" s="40" t="n">
        <f aca="false">+D24/$F$115</f>
        <v>0.00643168450894935</v>
      </c>
      <c r="F24" s="43" t="n">
        <v>303</v>
      </c>
      <c r="G24" s="40" t="n">
        <f aca="false">+F24/$F$115</f>
        <v>0.012821055304024</v>
      </c>
      <c r="H24" s="130"/>
    </row>
    <row r="25" customFormat="false" ht="12.75" hidden="false" customHeight="false" outlineLevel="0" collapsed="false">
      <c r="A25" s="129" t="n">
        <v>15</v>
      </c>
      <c r="B25" s="43" t="n">
        <v>154</v>
      </c>
      <c r="C25" s="40" t="n">
        <f aca="false">+B25/$F$115</f>
        <v>0.00651631193669868</v>
      </c>
      <c r="D25" s="43" t="n">
        <v>151</v>
      </c>
      <c r="E25" s="40" t="n">
        <f aca="false">+D25/$F$115</f>
        <v>0.00638937079507468</v>
      </c>
      <c r="F25" s="43" t="n">
        <v>305</v>
      </c>
      <c r="G25" s="40" t="n">
        <f aca="false">+F25/$F$115</f>
        <v>0.0129056827317734</v>
      </c>
      <c r="H25" s="130"/>
    </row>
    <row r="26" customFormat="false" ht="12.75" hidden="false" customHeight="false" outlineLevel="0" collapsed="false">
      <c r="A26" s="129" t="n">
        <v>16</v>
      </c>
      <c r="B26" s="43" t="n">
        <v>124</v>
      </c>
      <c r="C26" s="40" t="n">
        <f aca="false">+B26/$F$115</f>
        <v>0.00524690052045868</v>
      </c>
      <c r="D26" s="43" t="n">
        <v>128</v>
      </c>
      <c r="E26" s="40" t="n">
        <f aca="false">+D26/$F$115</f>
        <v>0.00541615537595735</v>
      </c>
      <c r="F26" s="43" t="n">
        <v>252</v>
      </c>
      <c r="G26" s="40" t="n">
        <f aca="false">+F26/$F$115</f>
        <v>0.010663055896416</v>
      </c>
      <c r="H26" s="130"/>
    </row>
    <row r="27" customFormat="false" ht="12.75" hidden="false" customHeight="false" outlineLevel="0" collapsed="false">
      <c r="A27" s="129" t="n">
        <v>17</v>
      </c>
      <c r="B27" s="43" t="n">
        <v>135</v>
      </c>
      <c r="C27" s="40" t="n">
        <f aca="false">+B27/$F$115</f>
        <v>0.00571235137308002</v>
      </c>
      <c r="D27" s="43" t="n">
        <v>120</v>
      </c>
      <c r="E27" s="40" t="n">
        <f aca="false">+D27/$F$115</f>
        <v>0.00507764566496001</v>
      </c>
      <c r="F27" s="43" t="n">
        <v>255</v>
      </c>
      <c r="G27" s="40" t="n">
        <f aca="false">+F27/$F$115</f>
        <v>0.01078999703804</v>
      </c>
      <c r="H27" s="130"/>
    </row>
    <row r="28" customFormat="false" ht="12.75" hidden="false" customHeight="false" outlineLevel="0" collapsed="false">
      <c r="A28" s="129" t="n">
        <v>18</v>
      </c>
      <c r="B28" s="43" t="n">
        <v>133</v>
      </c>
      <c r="C28" s="40" t="n">
        <f aca="false">+B28/$F$115</f>
        <v>0.00562772394533068</v>
      </c>
      <c r="D28" s="43" t="n">
        <v>107</v>
      </c>
      <c r="E28" s="40" t="n">
        <f aca="false">+D28/$F$115</f>
        <v>0.00452756738458935</v>
      </c>
      <c r="F28" s="43" t="n">
        <v>240</v>
      </c>
      <c r="G28" s="40" t="n">
        <f aca="false">+F28/$F$115</f>
        <v>0.01015529132992</v>
      </c>
      <c r="H28" s="130"/>
    </row>
    <row r="29" customFormat="false" ht="12.75" hidden="false" customHeight="false" outlineLevel="0" collapsed="false">
      <c r="A29" s="129" t="n">
        <v>19</v>
      </c>
      <c r="B29" s="43" t="n">
        <v>132</v>
      </c>
      <c r="C29" s="40" t="n">
        <f aca="false">+B29/$F$115</f>
        <v>0.00558541023145602</v>
      </c>
      <c r="D29" s="43" t="n">
        <v>124</v>
      </c>
      <c r="E29" s="40" t="n">
        <f aca="false">+D29/$F$115</f>
        <v>0.00524690052045868</v>
      </c>
      <c r="F29" s="43" t="n">
        <v>256</v>
      </c>
      <c r="G29" s="40" t="n">
        <f aca="false">+F29/$F$115</f>
        <v>0.0108323107519147</v>
      </c>
      <c r="H29" s="130"/>
    </row>
    <row r="30" customFormat="false" ht="12.75" hidden="false" customHeight="false" outlineLevel="0" collapsed="false">
      <c r="A30" s="129" t="n">
        <v>20</v>
      </c>
      <c r="B30" s="43" t="n">
        <v>110</v>
      </c>
      <c r="C30" s="40" t="n">
        <f aca="false">+B30/$F$115</f>
        <v>0.00465450852621335</v>
      </c>
      <c r="D30" s="43" t="n">
        <v>116</v>
      </c>
      <c r="E30" s="40" t="n">
        <f aca="false">+D30/$F$115</f>
        <v>0.00490839080946135</v>
      </c>
      <c r="F30" s="43" t="n">
        <v>226</v>
      </c>
      <c r="G30" s="40" t="n">
        <f aca="false">+F30/$F$115</f>
        <v>0.00956289933567469</v>
      </c>
      <c r="H30" s="130"/>
    </row>
    <row r="31" customFormat="false" ht="12.75" hidden="false" customHeight="false" outlineLevel="0" collapsed="false">
      <c r="A31" s="129" t="n">
        <v>21</v>
      </c>
      <c r="B31" s="43" t="n">
        <v>115</v>
      </c>
      <c r="C31" s="40" t="n">
        <f aca="false">+B31/$F$115</f>
        <v>0.00486607709558668</v>
      </c>
      <c r="D31" s="43" t="n">
        <v>115</v>
      </c>
      <c r="E31" s="40" t="n">
        <f aca="false">+D31/$F$115</f>
        <v>0.00486607709558668</v>
      </c>
      <c r="F31" s="43" t="n">
        <v>230</v>
      </c>
      <c r="G31" s="40" t="n">
        <f aca="false">+F31/$F$115</f>
        <v>0.00973215419117336</v>
      </c>
      <c r="H31" s="130"/>
    </row>
    <row r="32" customFormat="false" ht="12.75" hidden="false" customHeight="false" outlineLevel="0" collapsed="false">
      <c r="A32" s="129" t="n">
        <v>22</v>
      </c>
      <c r="B32" s="43" t="n">
        <v>132</v>
      </c>
      <c r="C32" s="40" t="n">
        <f aca="false">+B32/$F$115</f>
        <v>0.00558541023145602</v>
      </c>
      <c r="D32" s="43" t="n">
        <v>126</v>
      </c>
      <c r="E32" s="40" t="n">
        <f aca="false">+D32/$F$115</f>
        <v>0.00533152794820801</v>
      </c>
      <c r="F32" s="43" t="n">
        <v>258</v>
      </c>
      <c r="G32" s="40" t="n">
        <f aca="false">+F32/$F$115</f>
        <v>0.010916938179664</v>
      </c>
      <c r="H32" s="130"/>
    </row>
    <row r="33" customFormat="false" ht="12.75" hidden="false" customHeight="false" outlineLevel="0" collapsed="false">
      <c r="A33" s="129" t="n">
        <v>23</v>
      </c>
      <c r="B33" s="43" t="n">
        <v>107</v>
      </c>
      <c r="C33" s="40" t="n">
        <f aca="false">+B33/$F$115</f>
        <v>0.00452756738458935</v>
      </c>
      <c r="D33" s="43" t="n">
        <v>120</v>
      </c>
      <c r="E33" s="40" t="n">
        <f aca="false">+D33/$F$115</f>
        <v>0.00507764566496001</v>
      </c>
      <c r="F33" s="43" t="n">
        <v>227</v>
      </c>
      <c r="G33" s="40" t="n">
        <f aca="false">+F33/$F$115</f>
        <v>0.00960521304954936</v>
      </c>
      <c r="H33" s="130"/>
    </row>
    <row r="34" customFormat="false" ht="12.75" hidden="false" customHeight="false" outlineLevel="0" collapsed="false">
      <c r="A34" s="129" t="n">
        <v>24</v>
      </c>
      <c r="B34" s="43" t="n">
        <v>122</v>
      </c>
      <c r="C34" s="40" t="n">
        <f aca="false">+B34/$F$115</f>
        <v>0.00516227309270935</v>
      </c>
      <c r="D34" s="43" t="n">
        <v>111</v>
      </c>
      <c r="E34" s="40" t="n">
        <f aca="false">+D34/$F$115</f>
        <v>0.00469682224008801</v>
      </c>
      <c r="F34" s="43" t="n">
        <v>233</v>
      </c>
      <c r="G34" s="40" t="n">
        <f aca="false">+F34/$F$115</f>
        <v>0.00985909533279736</v>
      </c>
      <c r="H34" s="130"/>
    </row>
    <row r="35" customFormat="false" ht="12.75" hidden="false" customHeight="false" outlineLevel="0" collapsed="false">
      <c r="A35" s="129" t="n">
        <v>25</v>
      </c>
      <c r="B35" s="43" t="n">
        <v>110</v>
      </c>
      <c r="C35" s="40" t="n">
        <f aca="false">+B35/$F$115</f>
        <v>0.00465450852621335</v>
      </c>
      <c r="D35" s="43" t="n">
        <v>99</v>
      </c>
      <c r="E35" s="40" t="n">
        <f aca="false">+D35/$F$115</f>
        <v>0.00418905767359201</v>
      </c>
      <c r="F35" s="43" t="n">
        <v>209</v>
      </c>
      <c r="G35" s="40" t="n">
        <f aca="false">+F35/$F$115</f>
        <v>0.00884356619980536</v>
      </c>
      <c r="H35" s="130"/>
    </row>
    <row r="36" customFormat="false" ht="12.75" hidden="false" customHeight="false" outlineLevel="0" collapsed="false">
      <c r="A36" s="129" t="n">
        <v>26</v>
      </c>
      <c r="B36" s="43" t="n">
        <v>128</v>
      </c>
      <c r="C36" s="40" t="n">
        <f aca="false">+B36/$F$115</f>
        <v>0.00541615537595735</v>
      </c>
      <c r="D36" s="43" t="n">
        <v>96</v>
      </c>
      <c r="E36" s="40" t="n">
        <f aca="false">+D36/$F$115</f>
        <v>0.00406211653196801</v>
      </c>
      <c r="F36" s="43" t="n">
        <v>224</v>
      </c>
      <c r="G36" s="40" t="n">
        <f aca="false">+F36/$F$115</f>
        <v>0.00947827190792536</v>
      </c>
      <c r="H36" s="130"/>
    </row>
    <row r="37" customFormat="false" ht="12.75" hidden="false" customHeight="false" outlineLevel="0" collapsed="false">
      <c r="A37" s="129" t="n">
        <v>27</v>
      </c>
      <c r="B37" s="43" t="n">
        <v>107</v>
      </c>
      <c r="C37" s="40" t="n">
        <f aca="false">+B37/$F$115</f>
        <v>0.00452756738458935</v>
      </c>
      <c r="D37" s="43" t="n">
        <v>116</v>
      </c>
      <c r="E37" s="40" t="n">
        <f aca="false">+D37/$F$115</f>
        <v>0.00490839080946135</v>
      </c>
      <c r="F37" s="43" t="n">
        <v>223</v>
      </c>
      <c r="G37" s="40" t="n">
        <f aca="false">+F37/$F$115</f>
        <v>0.00943595819405069</v>
      </c>
      <c r="H37" s="130"/>
    </row>
    <row r="38" customFormat="false" ht="12.75" hidden="false" customHeight="false" outlineLevel="0" collapsed="false">
      <c r="A38" s="129" t="n">
        <v>28</v>
      </c>
      <c r="B38" s="43" t="n">
        <v>89</v>
      </c>
      <c r="C38" s="40" t="n">
        <f aca="false">+B38/$F$115</f>
        <v>0.00376592053484534</v>
      </c>
      <c r="D38" s="43" t="n">
        <v>86</v>
      </c>
      <c r="E38" s="40" t="n">
        <f aca="false">+D38/$F$115</f>
        <v>0.00363897939322134</v>
      </c>
      <c r="F38" s="43" t="n">
        <v>175</v>
      </c>
      <c r="G38" s="40" t="n">
        <f aca="false">+F38/$F$115</f>
        <v>0.00740489992806669</v>
      </c>
      <c r="H38" s="130"/>
    </row>
    <row r="39" customFormat="false" ht="12.75" hidden="false" customHeight="false" outlineLevel="0" collapsed="false">
      <c r="A39" s="129" t="n">
        <v>29</v>
      </c>
      <c r="B39" s="43" t="n">
        <v>120</v>
      </c>
      <c r="C39" s="40" t="n">
        <f aca="false">+B39/$F$115</f>
        <v>0.00507764566496001</v>
      </c>
      <c r="D39" s="43" t="n">
        <v>117</v>
      </c>
      <c r="E39" s="40" t="n">
        <f aca="false">+D39/$F$115</f>
        <v>0.00495070452333601</v>
      </c>
      <c r="F39" s="43" t="n">
        <v>237</v>
      </c>
      <c r="G39" s="40" t="n">
        <f aca="false">+F39/$F$115</f>
        <v>0.010028350188296</v>
      </c>
      <c r="H39" s="130"/>
    </row>
    <row r="40" customFormat="false" ht="12.75" hidden="false" customHeight="false" outlineLevel="0" collapsed="false">
      <c r="A40" s="129" t="n">
        <v>30</v>
      </c>
      <c r="B40" s="43" t="n">
        <v>119</v>
      </c>
      <c r="C40" s="40" t="n">
        <f aca="false">+B40/$F$115</f>
        <v>0.00503533195108535</v>
      </c>
      <c r="D40" s="43" t="n">
        <v>107</v>
      </c>
      <c r="E40" s="40" t="n">
        <f aca="false">+D40/$F$115</f>
        <v>0.00452756738458935</v>
      </c>
      <c r="F40" s="43" t="n">
        <v>226</v>
      </c>
      <c r="G40" s="40" t="n">
        <f aca="false">+F40/$F$115</f>
        <v>0.00956289933567469</v>
      </c>
      <c r="H40" s="130"/>
    </row>
    <row r="41" customFormat="false" ht="12.75" hidden="false" customHeight="false" outlineLevel="0" collapsed="false">
      <c r="A41" s="129" t="n">
        <v>31</v>
      </c>
      <c r="B41" s="43" t="n">
        <v>117</v>
      </c>
      <c r="C41" s="40" t="n">
        <f aca="false">+B41/$F$115</f>
        <v>0.00495070452333601</v>
      </c>
      <c r="D41" s="43" t="n">
        <v>115</v>
      </c>
      <c r="E41" s="40" t="n">
        <f aca="false">+D41/$F$115</f>
        <v>0.00486607709558668</v>
      </c>
      <c r="F41" s="43" t="n">
        <v>232</v>
      </c>
      <c r="G41" s="40" t="n">
        <f aca="false">+F41/$F$115</f>
        <v>0.00981678161892269</v>
      </c>
      <c r="H41" s="130"/>
    </row>
    <row r="42" customFormat="false" ht="12.75" hidden="false" customHeight="false" outlineLevel="0" collapsed="false">
      <c r="A42" s="129" t="n">
        <v>32</v>
      </c>
      <c r="B42" s="43" t="n">
        <v>109</v>
      </c>
      <c r="C42" s="40" t="n">
        <f aca="false">+B42/$F$115</f>
        <v>0.00461219481233868</v>
      </c>
      <c r="D42" s="43" t="n">
        <v>108</v>
      </c>
      <c r="E42" s="40" t="n">
        <f aca="false">+D42/$F$115</f>
        <v>0.00456988109846401</v>
      </c>
      <c r="F42" s="43" t="n">
        <v>217</v>
      </c>
      <c r="G42" s="40" t="n">
        <f aca="false">+F42/$F$115</f>
        <v>0.00918207591080269</v>
      </c>
      <c r="H42" s="130"/>
    </row>
    <row r="43" customFormat="false" ht="12.75" hidden="false" customHeight="false" outlineLevel="0" collapsed="false">
      <c r="A43" s="129" t="n">
        <v>33</v>
      </c>
      <c r="B43" s="43" t="n">
        <v>147</v>
      </c>
      <c r="C43" s="40" t="n">
        <f aca="false">+B43/$F$115</f>
        <v>0.00622011593957602</v>
      </c>
      <c r="D43" s="43" t="n">
        <v>126</v>
      </c>
      <c r="E43" s="40" t="n">
        <f aca="false">+D43/$F$115</f>
        <v>0.00533152794820801</v>
      </c>
      <c r="F43" s="43" t="n">
        <v>273</v>
      </c>
      <c r="G43" s="40" t="n">
        <f aca="false">+F43/$F$115</f>
        <v>0.011551643887784</v>
      </c>
      <c r="H43" s="130"/>
    </row>
    <row r="44" customFormat="false" ht="12.75" hidden="false" customHeight="false" outlineLevel="0" collapsed="false">
      <c r="A44" s="129" t="n">
        <v>34</v>
      </c>
      <c r="B44" s="43" t="n">
        <v>162</v>
      </c>
      <c r="C44" s="40" t="n">
        <f aca="false">+B44/$F$115</f>
        <v>0.00685482164769602</v>
      </c>
      <c r="D44" s="43" t="n">
        <v>148</v>
      </c>
      <c r="E44" s="40" t="n">
        <f aca="false">+D44/$F$115</f>
        <v>0.00626242965345068</v>
      </c>
      <c r="F44" s="43" t="n">
        <v>310</v>
      </c>
      <c r="G44" s="40" t="n">
        <f aca="false">+F44/$F$115</f>
        <v>0.0131172513011467</v>
      </c>
      <c r="H44" s="130"/>
    </row>
    <row r="45" customFormat="false" ht="12.75" hidden="false" customHeight="false" outlineLevel="0" collapsed="false">
      <c r="A45" s="129" t="n">
        <v>35</v>
      </c>
      <c r="B45" s="43" t="n">
        <v>140</v>
      </c>
      <c r="C45" s="40" t="n">
        <f aca="false">+B45/$F$115</f>
        <v>0.00592391994245335</v>
      </c>
      <c r="D45" s="43" t="n">
        <v>174</v>
      </c>
      <c r="E45" s="40" t="n">
        <f aca="false">+D45/$F$115</f>
        <v>0.00736258621419202</v>
      </c>
      <c r="F45" s="43" t="n">
        <v>314</v>
      </c>
      <c r="G45" s="40" t="n">
        <f aca="false">+F45/$F$115</f>
        <v>0.0132865061566454</v>
      </c>
      <c r="H45" s="130"/>
    </row>
    <row r="46" customFormat="false" ht="12.75" hidden="false" customHeight="false" outlineLevel="0" collapsed="false">
      <c r="A46" s="129" t="n">
        <v>36</v>
      </c>
      <c r="B46" s="43" t="n">
        <v>199</v>
      </c>
      <c r="C46" s="40" t="n">
        <f aca="false">+B46/$F$115</f>
        <v>0.00842042906105869</v>
      </c>
      <c r="D46" s="43" t="n">
        <v>188</v>
      </c>
      <c r="E46" s="40" t="n">
        <f aca="false">+D46/$F$115</f>
        <v>0.00795497820843735</v>
      </c>
      <c r="F46" s="43" t="n">
        <v>387</v>
      </c>
      <c r="G46" s="40" t="n">
        <f aca="false">+F46/$F$115</f>
        <v>0.016375407269496</v>
      </c>
      <c r="H46" s="130"/>
    </row>
    <row r="47" customFormat="false" ht="12.75" hidden="false" customHeight="false" outlineLevel="0" collapsed="false">
      <c r="A47" s="129" t="n">
        <v>37</v>
      </c>
      <c r="B47" s="43" t="n">
        <v>170</v>
      </c>
      <c r="C47" s="40" t="n">
        <f aca="false">+B47/$F$115</f>
        <v>0.00719333135869335</v>
      </c>
      <c r="D47" s="43" t="n">
        <v>219</v>
      </c>
      <c r="E47" s="40" t="n">
        <f aca="false">+D47/$F$115</f>
        <v>0.00926670333855202</v>
      </c>
      <c r="F47" s="43" t="n">
        <v>389</v>
      </c>
      <c r="G47" s="40" t="n">
        <f aca="false">+F47/$F$115</f>
        <v>0.0164600346972454</v>
      </c>
      <c r="H47" s="130"/>
    </row>
    <row r="48" customFormat="false" ht="12.75" hidden="false" customHeight="false" outlineLevel="0" collapsed="false">
      <c r="A48" s="129" t="n">
        <v>38</v>
      </c>
      <c r="B48" s="43" t="n">
        <v>205</v>
      </c>
      <c r="C48" s="40" t="n">
        <f aca="false">+B48/$F$115</f>
        <v>0.00867431134430669</v>
      </c>
      <c r="D48" s="43" t="n">
        <v>229</v>
      </c>
      <c r="E48" s="40" t="n">
        <f aca="false">+D48/$F$115</f>
        <v>0.00968984047729869</v>
      </c>
      <c r="F48" s="43" t="n">
        <v>434</v>
      </c>
      <c r="G48" s="40" t="n">
        <f aca="false">+F48/$F$115</f>
        <v>0.0183641518216054</v>
      </c>
      <c r="H48" s="130"/>
    </row>
    <row r="49" customFormat="false" ht="12.75" hidden="false" customHeight="false" outlineLevel="0" collapsed="false">
      <c r="A49" s="129" t="n">
        <v>39</v>
      </c>
      <c r="B49" s="43" t="n">
        <v>219</v>
      </c>
      <c r="C49" s="40" t="n">
        <f aca="false">+B49/$F$115</f>
        <v>0.00926670333855202</v>
      </c>
      <c r="D49" s="43" t="n">
        <v>244</v>
      </c>
      <c r="E49" s="40" t="n">
        <f aca="false">+D49/$F$115</f>
        <v>0.0103245461854187</v>
      </c>
      <c r="F49" s="43" t="n">
        <v>463</v>
      </c>
      <c r="G49" s="40" t="n">
        <f aca="false">+F49/$F$115</f>
        <v>0.0195912495239707</v>
      </c>
      <c r="H49" s="130"/>
    </row>
    <row r="50" customFormat="false" ht="12.75" hidden="false" customHeight="false" outlineLevel="0" collapsed="false">
      <c r="A50" s="129" t="n">
        <v>40</v>
      </c>
      <c r="B50" s="43" t="n">
        <v>247</v>
      </c>
      <c r="C50" s="40" t="n">
        <f aca="false">+B50/$F$115</f>
        <v>0.0104514873270427</v>
      </c>
      <c r="D50" s="43" t="n">
        <v>234</v>
      </c>
      <c r="E50" s="40" t="n">
        <f aca="false">+D50/$F$115</f>
        <v>0.00990140904667203</v>
      </c>
      <c r="F50" s="43" t="n">
        <v>481</v>
      </c>
      <c r="G50" s="40" t="n">
        <f aca="false">+F50/$F$115</f>
        <v>0.0203528963737147</v>
      </c>
      <c r="H50" s="130"/>
    </row>
    <row r="51" customFormat="false" ht="12.75" hidden="false" customHeight="false" outlineLevel="0" collapsed="false">
      <c r="A51" s="129" t="n">
        <v>41</v>
      </c>
      <c r="B51" s="43" t="n">
        <v>234</v>
      </c>
      <c r="C51" s="40" t="n">
        <f aca="false">+B51/$F$115</f>
        <v>0.00990140904667203</v>
      </c>
      <c r="D51" s="43" t="n">
        <v>251</v>
      </c>
      <c r="E51" s="40" t="n">
        <f aca="false">+D51/$F$115</f>
        <v>0.0106207421825414</v>
      </c>
      <c r="F51" s="43" t="n">
        <v>485</v>
      </c>
      <c r="G51" s="40" t="n">
        <f aca="false">+F51/$F$115</f>
        <v>0.0205221512292134</v>
      </c>
      <c r="H51" s="130"/>
    </row>
    <row r="52" customFormat="false" ht="12.75" hidden="false" customHeight="false" outlineLevel="0" collapsed="false">
      <c r="A52" s="129" t="n">
        <v>42</v>
      </c>
      <c r="B52" s="43" t="n">
        <v>234</v>
      </c>
      <c r="C52" s="40" t="n">
        <f aca="false">+B52/$F$115</f>
        <v>0.00990140904667203</v>
      </c>
      <c r="D52" s="43" t="n">
        <v>221</v>
      </c>
      <c r="E52" s="40" t="n">
        <f aca="false">+D52/$F$115</f>
        <v>0.00935133076630136</v>
      </c>
      <c r="F52" s="43" t="n">
        <v>455</v>
      </c>
      <c r="G52" s="40" t="n">
        <f aca="false">+F52/$F$115</f>
        <v>0.0192527398129734</v>
      </c>
      <c r="H52" s="130"/>
    </row>
    <row r="53" customFormat="false" ht="12.75" hidden="false" customHeight="false" outlineLevel="0" collapsed="false">
      <c r="A53" s="129" t="n">
        <v>43</v>
      </c>
      <c r="B53" s="43" t="n">
        <v>248</v>
      </c>
      <c r="C53" s="40" t="n">
        <f aca="false">+B53/$F$115</f>
        <v>0.0104938010409174</v>
      </c>
      <c r="D53" s="43" t="n">
        <v>215</v>
      </c>
      <c r="E53" s="40" t="n">
        <f aca="false">+D53/$F$115</f>
        <v>0.00909744848305336</v>
      </c>
      <c r="F53" s="43" t="n">
        <v>463</v>
      </c>
      <c r="G53" s="40" t="n">
        <f aca="false">+F53/$F$115</f>
        <v>0.0195912495239707</v>
      </c>
      <c r="H53" s="130"/>
    </row>
    <row r="54" customFormat="false" ht="12.75" hidden="false" customHeight="false" outlineLevel="0" collapsed="false">
      <c r="A54" s="129" t="n">
        <v>44</v>
      </c>
      <c r="B54" s="43" t="n">
        <v>224</v>
      </c>
      <c r="C54" s="40" t="n">
        <f aca="false">+B54/$F$115</f>
        <v>0.00947827190792536</v>
      </c>
      <c r="D54" s="43" t="n">
        <v>227</v>
      </c>
      <c r="E54" s="40" t="n">
        <f aca="false">+D54/$F$115</f>
        <v>0.00960521304954936</v>
      </c>
      <c r="F54" s="43" t="n">
        <v>451</v>
      </c>
      <c r="G54" s="40" t="n">
        <f aca="false">+F54/$F$115</f>
        <v>0.0190834849574747</v>
      </c>
      <c r="H54" s="130"/>
    </row>
    <row r="55" customFormat="false" ht="12.75" hidden="false" customHeight="false" outlineLevel="0" collapsed="false">
      <c r="A55" s="129" t="n">
        <v>45</v>
      </c>
      <c r="B55" s="43" t="n">
        <v>183</v>
      </c>
      <c r="C55" s="40" t="n">
        <f aca="false">+B55/$F$115</f>
        <v>0.00774340963906402</v>
      </c>
      <c r="D55" s="43" t="n">
        <v>215</v>
      </c>
      <c r="E55" s="40" t="n">
        <f aca="false">+D55/$F$115</f>
        <v>0.00909744848305336</v>
      </c>
      <c r="F55" s="43" t="n">
        <v>398</v>
      </c>
      <c r="G55" s="40" t="n">
        <f aca="false">+F55/$F$115</f>
        <v>0.0168408581221174</v>
      </c>
      <c r="H55" s="130"/>
    </row>
    <row r="56" customFormat="false" ht="12.75" hidden="false" customHeight="false" outlineLevel="0" collapsed="false">
      <c r="A56" s="129" t="n">
        <v>46</v>
      </c>
      <c r="B56" s="43" t="n">
        <v>195</v>
      </c>
      <c r="C56" s="40" t="n">
        <f aca="false">+B56/$F$115</f>
        <v>0.00825117420556002</v>
      </c>
      <c r="D56" s="43" t="n">
        <v>194</v>
      </c>
      <c r="E56" s="40" t="n">
        <f aca="false">+D56/$F$115</f>
        <v>0.00820886049168536</v>
      </c>
      <c r="F56" s="43" t="n">
        <v>389</v>
      </c>
      <c r="G56" s="40" t="n">
        <f aca="false">+F56/$F$115</f>
        <v>0.0164600346972454</v>
      </c>
      <c r="H56" s="130"/>
    </row>
    <row r="57" customFormat="false" ht="12.75" hidden="false" customHeight="false" outlineLevel="0" collapsed="false">
      <c r="A57" s="129" t="n">
        <v>47</v>
      </c>
      <c r="B57" s="43" t="n">
        <v>188</v>
      </c>
      <c r="C57" s="40" t="n">
        <f aca="false">+B57/$F$115</f>
        <v>0.00795497820843735</v>
      </c>
      <c r="D57" s="43" t="n">
        <v>190</v>
      </c>
      <c r="E57" s="40" t="n">
        <f aca="false">+D57/$F$115</f>
        <v>0.00803960563618669</v>
      </c>
      <c r="F57" s="43" t="n">
        <v>378</v>
      </c>
      <c r="G57" s="40" t="n">
        <f aca="false">+F57/$F$115</f>
        <v>0.015994583844624</v>
      </c>
      <c r="H57" s="130"/>
    </row>
    <row r="58" customFormat="false" ht="12.75" hidden="false" customHeight="false" outlineLevel="0" collapsed="false">
      <c r="A58" s="129" t="n">
        <v>48</v>
      </c>
      <c r="B58" s="43" t="n">
        <v>200</v>
      </c>
      <c r="C58" s="40" t="n">
        <f aca="false">+B58/$F$115</f>
        <v>0.00846274277493336</v>
      </c>
      <c r="D58" s="43" t="n">
        <v>205</v>
      </c>
      <c r="E58" s="40" t="n">
        <f aca="false">+D58/$F$115</f>
        <v>0.00867431134430669</v>
      </c>
      <c r="F58" s="43" t="n">
        <v>405</v>
      </c>
      <c r="G58" s="40" t="n">
        <f aca="false">+F58/$F$115</f>
        <v>0.01713705411924</v>
      </c>
      <c r="H58" s="130"/>
    </row>
    <row r="59" customFormat="false" ht="12.75" hidden="false" customHeight="false" outlineLevel="0" collapsed="false">
      <c r="A59" s="129" t="n">
        <v>49</v>
      </c>
      <c r="B59" s="43" t="n">
        <v>173</v>
      </c>
      <c r="C59" s="40" t="n">
        <f aca="false">+B59/$F$115</f>
        <v>0.00732027250031735</v>
      </c>
      <c r="D59" s="43" t="n">
        <v>166</v>
      </c>
      <c r="E59" s="40" t="n">
        <f aca="false">+D59/$F$115</f>
        <v>0.00702407650319469</v>
      </c>
      <c r="F59" s="43" t="n">
        <v>339</v>
      </c>
      <c r="G59" s="40" t="n">
        <f aca="false">+F59/$F$115</f>
        <v>0.014344349003512</v>
      </c>
      <c r="H59" s="130"/>
    </row>
    <row r="60" customFormat="false" ht="12.75" hidden="false" customHeight="false" outlineLevel="0" collapsed="false">
      <c r="A60" s="129" t="n">
        <v>50</v>
      </c>
      <c r="B60" s="43" t="n">
        <v>180</v>
      </c>
      <c r="C60" s="40" t="n">
        <f aca="false">+B60/$F$115</f>
        <v>0.00761646849744002</v>
      </c>
      <c r="D60" s="43" t="n">
        <v>203</v>
      </c>
      <c r="E60" s="40" t="n">
        <f aca="false">+D60/$F$115</f>
        <v>0.00858968391655736</v>
      </c>
      <c r="F60" s="43" t="n">
        <v>383</v>
      </c>
      <c r="G60" s="40" t="n">
        <f aca="false">+F60/$F$115</f>
        <v>0.0162061524139974</v>
      </c>
      <c r="H60" s="130"/>
    </row>
    <row r="61" customFormat="false" ht="12.75" hidden="false" customHeight="false" outlineLevel="0" collapsed="false">
      <c r="A61" s="129" t="n">
        <v>51</v>
      </c>
      <c r="B61" s="43" t="n">
        <v>217</v>
      </c>
      <c r="C61" s="40" t="n">
        <f aca="false">+B61/$F$115</f>
        <v>0.00918207591080269</v>
      </c>
      <c r="D61" s="43" t="n">
        <v>187</v>
      </c>
      <c r="E61" s="40" t="n">
        <f aca="false">+D61/$F$115</f>
        <v>0.00791266449456269</v>
      </c>
      <c r="F61" s="43" t="n">
        <v>404</v>
      </c>
      <c r="G61" s="40" t="n">
        <f aca="false">+F61/$F$115</f>
        <v>0.0170947404053654</v>
      </c>
      <c r="H61" s="130"/>
    </row>
    <row r="62" customFormat="false" ht="12.75" hidden="false" customHeight="false" outlineLevel="0" collapsed="false">
      <c r="A62" s="129" t="n">
        <v>52</v>
      </c>
      <c r="B62" s="43" t="n">
        <v>168</v>
      </c>
      <c r="C62" s="40" t="n">
        <f aca="false">+B62/$F$115</f>
        <v>0.00710870393094402</v>
      </c>
      <c r="D62" s="43" t="n">
        <v>201</v>
      </c>
      <c r="E62" s="40" t="n">
        <f aca="false">+D62/$F$115</f>
        <v>0.00850505648880802</v>
      </c>
      <c r="F62" s="43" t="n">
        <v>369</v>
      </c>
      <c r="G62" s="40" t="n">
        <f aca="false">+F62/$F$115</f>
        <v>0.015613760419752</v>
      </c>
      <c r="H62" s="130"/>
    </row>
    <row r="63" customFormat="false" ht="12.75" hidden="false" customHeight="false" outlineLevel="0" collapsed="false">
      <c r="A63" s="129" t="n">
        <v>53</v>
      </c>
      <c r="B63" s="43" t="n">
        <v>176</v>
      </c>
      <c r="C63" s="40" t="n">
        <f aca="false">+B63/$F$115</f>
        <v>0.00744721364194135</v>
      </c>
      <c r="D63" s="43" t="n">
        <v>177</v>
      </c>
      <c r="E63" s="40" t="n">
        <f aca="false">+D63/$F$115</f>
        <v>0.00748952735581602</v>
      </c>
      <c r="F63" s="43" t="n">
        <v>353</v>
      </c>
      <c r="G63" s="40" t="n">
        <f aca="false">+F63/$F$115</f>
        <v>0.0149367409977574</v>
      </c>
      <c r="H63" s="130"/>
    </row>
    <row r="64" customFormat="false" ht="12.75" hidden="false" customHeight="false" outlineLevel="0" collapsed="false">
      <c r="A64" s="129" t="n">
        <v>54</v>
      </c>
      <c r="B64" s="43" t="n">
        <v>169</v>
      </c>
      <c r="C64" s="40" t="n">
        <f aca="false">+B64/$F$115</f>
        <v>0.00715101764481869</v>
      </c>
      <c r="D64" s="43" t="n">
        <v>183</v>
      </c>
      <c r="E64" s="40" t="n">
        <f aca="false">+D64/$F$115</f>
        <v>0.00774340963906402</v>
      </c>
      <c r="F64" s="43" t="n">
        <v>352</v>
      </c>
      <c r="G64" s="40" t="n">
        <f aca="false">+F64/$F$115</f>
        <v>0.0148944272838827</v>
      </c>
      <c r="H64" s="130"/>
    </row>
    <row r="65" customFormat="false" ht="12.75" hidden="false" customHeight="false" outlineLevel="0" collapsed="false">
      <c r="A65" s="129" t="n">
        <v>55</v>
      </c>
      <c r="B65" s="43" t="n">
        <v>158</v>
      </c>
      <c r="C65" s="40" t="n">
        <f aca="false">+B65/$F$115</f>
        <v>0.00668556679219735</v>
      </c>
      <c r="D65" s="43" t="n">
        <v>177</v>
      </c>
      <c r="E65" s="40" t="n">
        <f aca="false">+D65/$F$115</f>
        <v>0.00748952735581602</v>
      </c>
      <c r="F65" s="43" t="n">
        <v>335</v>
      </c>
      <c r="G65" s="40" t="n">
        <f aca="false">+F65/$F$115</f>
        <v>0.0141750941480134</v>
      </c>
      <c r="H65" s="130"/>
    </row>
    <row r="66" customFormat="false" ht="12.75" hidden="false" customHeight="false" outlineLevel="0" collapsed="false">
      <c r="A66" s="129" t="n">
        <v>56</v>
      </c>
      <c r="B66" s="43" t="n">
        <v>164</v>
      </c>
      <c r="C66" s="40" t="n">
        <f aca="false">+B66/$F$115</f>
        <v>0.00693944907544535</v>
      </c>
      <c r="D66" s="43" t="n">
        <v>167</v>
      </c>
      <c r="E66" s="40" t="n">
        <f aca="false">+D66/$F$115</f>
        <v>0.00706639021706935</v>
      </c>
      <c r="F66" s="43" t="n">
        <v>331</v>
      </c>
      <c r="G66" s="40" t="n">
        <f aca="false">+F66/$F$115</f>
        <v>0.0140058392925147</v>
      </c>
      <c r="H66" s="130"/>
    </row>
    <row r="67" customFormat="false" ht="12.75" hidden="false" customHeight="false" outlineLevel="0" collapsed="false">
      <c r="A67" s="129" t="n">
        <v>57</v>
      </c>
      <c r="B67" s="43" t="n">
        <v>157</v>
      </c>
      <c r="C67" s="40" t="n">
        <f aca="false">+B67/$F$115</f>
        <v>0.00664325307832268</v>
      </c>
      <c r="D67" s="43" t="n">
        <v>153</v>
      </c>
      <c r="E67" s="40" t="n">
        <f aca="false">+D67/$F$115</f>
        <v>0.00647399822282402</v>
      </c>
      <c r="F67" s="43" t="n">
        <v>310</v>
      </c>
      <c r="G67" s="40" t="n">
        <f aca="false">+F67/$F$115</f>
        <v>0.0131172513011467</v>
      </c>
      <c r="H67" s="130"/>
    </row>
    <row r="68" customFormat="false" ht="12.75" hidden="false" customHeight="false" outlineLevel="0" collapsed="false">
      <c r="A68" s="129" t="n">
        <v>58</v>
      </c>
      <c r="B68" s="43" t="n">
        <v>151</v>
      </c>
      <c r="C68" s="40" t="n">
        <f aca="false">+B68/$F$115</f>
        <v>0.00638937079507468</v>
      </c>
      <c r="D68" s="43" t="n">
        <v>180</v>
      </c>
      <c r="E68" s="40" t="n">
        <f aca="false">+D68/$F$115</f>
        <v>0.00761646849744002</v>
      </c>
      <c r="F68" s="43" t="n">
        <v>331</v>
      </c>
      <c r="G68" s="40" t="n">
        <f aca="false">+F68/$F$115</f>
        <v>0.0140058392925147</v>
      </c>
      <c r="H68" s="130"/>
    </row>
    <row r="69" customFormat="false" ht="12.75" hidden="false" customHeight="false" outlineLevel="0" collapsed="false">
      <c r="A69" s="129" t="n">
        <v>59</v>
      </c>
      <c r="B69" s="43" t="n">
        <v>135</v>
      </c>
      <c r="C69" s="40" t="n">
        <f aca="false">+B69/$F$115</f>
        <v>0.00571235137308002</v>
      </c>
      <c r="D69" s="43" t="n">
        <v>136</v>
      </c>
      <c r="E69" s="40" t="n">
        <f aca="false">+D69/$F$115</f>
        <v>0.00575466508695468</v>
      </c>
      <c r="F69" s="43" t="n">
        <v>271</v>
      </c>
      <c r="G69" s="40" t="n">
        <f aca="false">+F69/$F$115</f>
        <v>0.0114670164600347</v>
      </c>
      <c r="H69" s="130"/>
    </row>
    <row r="70" customFormat="false" ht="12.75" hidden="false" customHeight="false" outlineLevel="0" collapsed="false">
      <c r="A70" s="129" t="n">
        <v>60</v>
      </c>
      <c r="B70" s="43" t="n">
        <v>155</v>
      </c>
      <c r="C70" s="40" t="n">
        <f aca="false">+B70/$F$115</f>
        <v>0.00655862565057335</v>
      </c>
      <c r="D70" s="43" t="n">
        <v>145</v>
      </c>
      <c r="E70" s="40" t="n">
        <f aca="false">+D70/$F$115</f>
        <v>0.00613548851182668</v>
      </c>
      <c r="F70" s="43" t="n">
        <v>300</v>
      </c>
      <c r="G70" s="40" t="n">
        <f aca="false">+F70/$F$115</f>
        <v>0.0126941141624</v>
      </c>
      <c r="H70" s="130"/>
    </row>
    <row r="71" customFormat="false" ht="12.75" hidden="false" customHeight="false" outlineLevel="0" collapsed="false">
      <c r="A71" s="129" t="n">
        <v>61</v>
      </c>
      <c r="B71" s="43" t="n">
        <v>149</v>
      </c>
      <c r="C71" s="40" t="n">
        <f aca="false">+B71/$F$115</f>
        <v>0.00630474336732535</v>
      </c>
      <c r="D71" s="43" t="n">
        <v>148</v>
      </c>
      <c r="E71" s="40" t="n">
        <f aca="false">+D71/$F$115</f>
        <v>0.00626242965345068</v>
      </c>
      <c r="F71" s="43" t="n">
        <v>297</v>
      </c>
      <c r="G71" s="40" t="n">
        <f aca="false">+F71/$F$115</f>
        <v>0.012567173020776</v>
      </c>
      <c r="H71" s="130"/>
    </row>
    <row r="72" customFormat="false" ht="12.75" hidden="false" customHeight="false" outlineLevel="0" collapsed="false">
      <c r="A72" s="129" t="n">
        <v>62</v>
      </c>
      <c r="B72" s="43" t="n">
        <v>126</v>
      </c>
      <c r="C72" s="40" t="n">
        <f aca="false">+B72/$F$115</f>
        <v>0.00533152794820801</v>
      </c>
      <c r="D72" s="43" t="n">
        <v>148</v>
      </c>
      <c r="E72" s="40" t="n">
        <f aca="false">+D72/$F$115</f>
        <v>0.00626242965345068</v>
      </c>
      <c r="F72" s="43" t="n">
        <v>274</v>
      </c>
      <c r="G72" s="40" t="n">
        <f aca="false">+F72/$F$115</f>
        <v>0.0115939576016587</v>
      </c>
      <c r="H72" s="130"/>
    </row>
    <row r="73" customFormat="false" ht="12.75" hidden="false" customHeight="false" outlineLevel="0" collapsed="false">
      <c r="A73" s="129" t="n">
        <v>63</v>
      </c>
      <c r="B73" s="43" t="n">
        <v>116</v>
      </c>
      <c r="C73" s="40" t="n">
        <f aca="false">+B73/$F$115</f>
        <v>0.00490839080946135</v>
      </c>
      <c r="D73" s="43" t="n">
        <v>141</v>
      </c>
      <c r="E73" s="40" t="n">
        <f aca="false">+D73/$F$115</f>
        <v>0.00596623365632802</v>
      </c>
      <c r="F73" s="43" t="n">
        <v>257</v>
      </c>
      <c r="G73" s="40" t="n">
        <f aca="false">+F73/$F$115</f>
        <v>0.0108746244657894</v>
      </c>
      <c r="H73" s="130"/>
    </row>
    <row r="74" customFormat="false" ht="12.75" hidden="false" customHeight="false" outlineLevel="0" collapsed="false">
      <c r="A74" s="129" t="n">
        <v>64</v>
      </c>
      <c r="B74" s="43" t="n">
        <v>125</v>
      </c>
      <c r="C74" s="40" t="n">
        <f aca="false">+B74/$F$115</f>
        <v>0.00528921423433335</v>
      </c>
      <c r="D74" s="43" t="n">
        <v>112</v>
      </c>
      <c r="E74" s="40" t="n">
        <f aca="false">+D74/$F$115</f>
        <v>0.00473913595396268</v>
      </c>
      <c r="F74" s="43" t="n">
        <v>237</v>
      </c>
      <c r="G74" s="40" t="n">
        <f aca="false">+F74/$F$115</f>
        <v>0.010028350188296</v>
      </c>
      <c r="H74" s="130"/>
    </row>
    <row r="75" customFormat="false" ht="12.75" hidden="false" customHeight="false" outlineLevel="0" collapsed="false">
      <c r="A75" s="129" t="n">
        <v>65</v>
      </c>
      <c r="B75" s="43" t="n">
        <v>107</v>
      </c>
      <c r="C75" s="40" t="n">
        <f aca="false">+B75/$F$115</f>
        <v>0.00452756738458935</v>
      </c>
      <c r="D75" s="43" t="n">
        <v>98</v>
      </c>
      <c r="E75" s="40" t="n">
        <f aca="false">+D75/$F$115</f>
        <v>0.00414674395971734</v>
      </c>
      <c r="F75" s="43" t="n">
        <v>205</v>
      </c>
      <c r="G75" s="40" t="n">
        <f aca="false">+F75/$F$115</f>
        <v>0.00867431134430669</v>
      </c>
      <c r="H75" s="130"/>
    </row>
    <row r="76" customFormat="false" ht="12.75" hidden="false" customHeight="false" outlineLevel="0" collapsed="false">
      <c r="A76" s="129" t="n">
        <v>66</v>
      </c>
      <c r="B76" s="43" t="n">
        <v>126</v>
      </c>
      <c r="C76" s="40" t="n">
        <f aca="false">+B76/$F$115</f>
        <v>0.00533152794820801</v>
      </c>
      <c r="D76" s="43" t="n">
        <v>124</v>
      </c>
      <c r="E76" s="40" t="n">
        <f aca="false">+D76/$F$115</f>
        <v>0.00524690052045868</v>
      </c>
      <c r="F76" s="43" t="n">
        <v>250</v>
      </c>
      <c r="G76" s="40" t="n">
        <f aca="false">+F76/$F$115</f>
        <v>0.0105784284686667</v>
      </c>
      <c r="H76" s="130"/>
    </row>
    <row r="77" customFormat="false" ht="12.75" hidden="false" customHeight="false" outlineLevel="0" collapsed="false">
      <c r="A77" s="129" t="n">
        <v>67</v>
      </c>
      <c r="B77" s="43" t="n">
        <v>115</v>
      </c>
      <c r="C77" s="40" t="n">
        <f aca="false">+B77/$F$115</f>
        <v>0.00486607709558668</v>
      </c>
      <c r="D77" s="43" t="n">
        <v>109</v>
      </c>
      <c r="E77" s="40" t="n">
        <f aca="false">+D77/$F$115</f>
        <v>0.00461219481233868</v>
      </c>
      <c r="F77" s="43" t="n">
        <v>224</v>
      </c>
      <c r="G77" s="40" t="n">
        <f aca="false">+F77/$F$115</f>
        <v>0.00947827190792536</v>
      </c>
      <c r="H77" s="130"/>
    </row>
    <row r="78" customFormat="false" ht="12.75" hidden="false" customHeight="false" outlineLevel="0" collapsed="false">
      <c r="A78" s="129" t="n">
        <v>68</v>
      </c>
      <c r="B78" s="43" t="n">
        <v>110</v>
      </c>
      <c r="C78" s="40" t="n">
        <f aca="false">+B78/$F$115</f>
        <v>0.00465450852621335</v>
      </c>
      <c r="D78" s="43" t="n">
        <v>116</v>
      </c>
      <c r="E78" s="40" t="n">
        <f aca="false">+D78/$F$115</f>
        <v>0.00490839080946135</v>
      </c>
      <c r="F78" s="43" t="n">
        <v>226</v>
      </c>
      <c r="G78" s="40" t="n">
        <f aca="false">+F78/$F$115</f>
        <v>0.00956289933567469</v>
      </c>
      <c r="H78" s="130"/>
    </row>
    <row r="79" customFormat="false" ht="12.75" hidden="false" customHeight="false" outlineLevel="0" collapsed="false">
      <c r="A79" s="129" t="n">
        <v>69</v>
      </c>
      <c r="B79" s="43" t="n">
        <v>86</v>
      </c>
      <c r="C79" s="40" t="n">
        <f aca="false">+B79/$F$115</f>
        <v>0.00363897939322134</v>
      </c>
      <c r="D79" s="43" t="n">
        <v>103</v>
      </c>
      <c r="E79" s="40" t="n">
        <f aca="false">+D79/$F$115</f>
        <v>0.00435831252909068</v>
      </c>
      <c r="F79" s="43" t="n">
        <v>189</v>
      </c>
      <c r="G79" s="40" t="n">
        <f aca="false">+F79/$F$115</f>
        <v>0.00799729192231202</v>
      </c>
      <c r="H79" s="130"/>
    </row>
    <row r="80" customFormat="false" ht="12.75" hidden="false" customHeight="false" outlineLevel="0" collapsed="false">
      <c r="A80" s="129" t="n">
        <v>70</v>
      </c>
      <c r="B80" s="43" t="n">
        <v>84</v>
      </c>
      <c r="C80" s="40" t="n">
        <f aca="false">+B80/$F$115</f>
        <v>0.00355435196547201</v>
      </c>
      <c r="D80" s="43" t="n">
        <v>99</v>
      </c>
      <c r="E80" s="40" t="n">
        <f aca="false">+D80/$F$115</f>
        <v>0.00418905767359201</v>
      </c>
      <c r="F80" s="43" t="n">
        <v>183</v>
      </c>
      <c r="G80" s="40" t="n">
        <f aca="false">+F80/$F$115</f>
        <v>0.00774340963906402</v>
      </c>
      <c r="H80" s="130"/>
    </row>
    <row r="81" customFormat="false" ht="12.75" hidden="false" customHeight="false" outlineLevel="0" collapsed="false">
      <c r="A81" s="129" t="n">
        <v>71</v>
      </c>
      <c r="B81" s="43" t="n">
        <v>96</v>
      </c>
      <c r="C81" s="40" t="n">
        <f aca="false">+B81/$F$115</f>
        <v>0.00406211653196801</v>
      </c>
      <c r="D81" s="43" t="n">
        <v>94</v>
      </c>
      <c r="E81" s="40" t="n">
        <f aca="false">+D81/$F$115</f>
        <v>0.00397748910421868</v>
      </c>
      <c r="F81" s="43" t="n">
        <v>190</v>
      </c>
      <c r="G81" s="40" t="n">
        <f aca="false">+F81/$F$115</f>
        <v>0.00803960563618669</v>
      </c>
      <c r="H81" s="130"/>
    </row>
    <row r="82" customFormat="false" ht="12.75" hidden="false" customHeight="false" outlineLevel="0" collapsed="false">
      <c r="A82" s="129" t="n">
        <v>72</v>
      </c>
      <c r="B82" s="43" t="n">
        <v>91</v>
      </c>
      <c r="C82" s="40" t="n">
        <f aca="false">+B82/$F$115</f>
        <v>0.00385054796259468</v>
      </c>
      <c r="D82" s="43" t="n">
        <v>69</v>
      </c>
      <c r="E82" s="40" t="n">
        <f aca="false">+D82/$F$115</f>
        <v>0.00291964625735201</v>
      </c>
      <c r="F82" s="43" t="n">
        <v>160</v>
      </c>
      <c r="G82" s="40" t="n">
        <f aca="false">+F82/$F$115</f>
        <v>0.00677019421994668</v>
      </c>
      <c r="H82" s="130"/>
    </row>
    <row r="83" customFormat="false" ht="12.75" hidden="false" customHeight="false" outlineLevel="0" collapsed="false">
      <c r="A83" s="129" t="n">
        <v>73</v>
      </c>
      <c r="B83" s="43" t="n">
        <v>54</v>
      </c>
      <c r="C83" s="40" t="n">
        <f aca="false">+B83/$F$115</f>
        <v>0.00228494054923201</v>
      </c>
      <c r="D83" s="43" t="n">
        <v>63</v>
      </c>
      <c r="E83" s="40" t="n">
        <f aca="false">+D83/$F$115</f>
        <v>0.00266576397410401</v>
      </c>
      <c r="F83" s="43" t="n">
        <v>117</v>
      </c>
      <c r="G83" s="40" t="n">
        <f aca="false">+F83/$F$115</f>
        <v>0.00495070452333601</v>
      </c>
      <c r="H83" s="130"/>
    </row>
    <row r="84" customFormat="false" ht="12.75" hidden="false" customHeight="false" outlineLevel="0" collapsed="false">
      <c r="A84" s="129" t="n">
        <v>74</v>
      </c>
      <c r="B84" s="43" t="n">
        <v>50</v>
      </c>
      <c r="C84" s="40" t="n">
        <f aca="false">+B84/$F$115</f>
        <v>0.00211568569373334</v>
      </c>
      <c r="D84" s="43" t="n">
        <v>58</v>
      </c>
      <c r="E84" s="40" t="n">
        <f aca="false">+D84/$F$115</f>
        <v>0.00245419540473067</v>
      </c>
      <c r="F84" s="43" t="n">
        <v>108</v>
      </c>
      <c r="G84" s="40" t="n">
        <f aca="false">+F84/$F$115</f>
        <v>0.00456988109846401</v>
      </c>
      <c r="H84" s="130"/>
    </row>
    <row r="85" customFormat="false" ht="12.75" hidden="false" customHeight="false" outlineLevel="0" collapsed="false">
      <c r="A85" s="129" t="n">
        <v>75</v>
      </c>
      <c r="B85" s="43" t="n">
        <v>67</v>
      </c>
      <c r="C85" s="40" t="n">
        <f aca="false">+B85/$F$115</f>
        <v>0.00283501882960267</v>
      </c>
      <c r="D85" s="43" t="n">
        <v>88</v>
      </c>
      <c r="E85" s="40" t="n">
        <f aca="false">+D85/$F$115</f>
        <v>0.00372360682097068</v>
      </c>
      <c r="F85" s="43" t="n">
        <v>155</v>
      </c>
      <c r="G85" s="40" t="n">
        <f aca="false">+F85/$F$115</f>
        <v>0.00655862565057335</v>
      </c>
      <c r="H85" s="130"/>
    </row>
    <row r="86" customFormat="false" ht="12.75" hidden="false" customHeight="false" outlineLevel="0" collapsed="false">
      <c r="A86" s="129" t="n">
        <v>76</v>
      </c>
      <c r="B86" s="43" t="n">
        <v>30</v>
      </c>
      <c r="C86" s="40" t="n">
        <f aca="false">+B86/$F$115</f>
        <v>0.00126941141624</v>
      </c>
      <c r="D86" s="43" t="n">
        <v>34</v>
      </c>
      <c r="E86" s="40" t="n">
        <f aca="false">+D86/$F$115</f>
        <v>0.00143866627173867</v>
      </c>
      <c r="F86" s="43" t="n">
        <v>64</v>
      </c>
      <c r="G86" s="40" t="n">
        <f aca="false">+F86/$F$115</f>
        <v>0.00270807768797867</v>
      </c>
      <c r="H86" s="130"/>
    </row>
    <row r="87" customFormat="false" ht="12.75" hidden="false" customHeight="false" outlineLevel="0" collapsed="false">
      <c r="A87" s="129" t="n">
        <v>77</v>
      </c>
      <c r="B87" s="43" t="n">
        <v>48</v>
      </c>
      <c r="C87" s="40" t="n">
        <f aca="false">+B87/$F$115</f>
        <v>0.00203105826598401</v>
      </c>
      <c r="D87" s="43" t="n">
        <v>71</v>
      </c>
      <c r="E87" s="40" t="n">
        <f aca="false">+D87/$F$115</f>
        <v>0.00300427368510134</v>
      </c>
      <c r="F87" s="43" t="n">
        <v>119</v>
      </c>
      <c r="G87" s="40" t="n">
        <f aca="false">+F87/$F$115</f>
        <v>0.00503533195108535</v>
      </c>
      <c r="H87" s="130"/>
    </row>
    <row r="88" customFormat="false" ht="12.75" hidden="false" customHeight="false" outlineLevel="0" collapsed="false">
      <c r="A88" s="129" t="n">
        <v>78</v>
      </c>
      <c r="B88" s="43" t="n">
        <v>51</v>
      </c>
      <c r="C88" s="40" t="n">
        <f aca="false">+B88/$F$115</f>
        <v>0.00215799940760801</v>
      </c>
      <c r="D88" s="43" t="n">
        <v>73</v>
      </c>
      <c r="E88" s="40" t="n">
        <f aca="false">+D88/$F$115</f>
        <v>0.00308890111285068</v>
      </c>
      <c r="F88" s="43" t="n">
        <v>124</v>
      </c>
      <c r="G88" s="40" t="n">
        <f aca="false">+F88/$F$115</f>
        <v>0.00524690052045868</v>
      </c>
      <c r="H88" s="130"/>
    </row>
    <row r="89" customFormat="false" ht="12.75" hidden="false" customHeight="false" outlineLevel="0" collapsed="false">
      <c r="A89" s="129" t="n">
        <v>79</v>
      </c>
      <c r="B89" s="43" t="n">
        <v>53</v>
      </c>
      <c r="C89" s="40" t="n">
        <f aca="false">+B89/$F$115</f>
        <v>0.00224262683535734</v>
      </c>
      <c r="D89" s="43" t="n">
        <v>84</v>
      </c>
      <c r="E89" s="40" t="n">
        <f aca="false">+D89/$F$115</f>
        <v>0.00355435196547201</v>
      </c>
      <c r="F89" s="43" t="n">
        <v>137</v>
      </c>
      <c r="G89" s="40" t="n">
        <f aca="false">+F89/$F$115</f>
        <v>0.00579697880082935</v>
      </c>
      <c r="H89" s="130"/>
    </row>
    <row r="90" customFormat="false" ht="12.75" hidden="false" customHeight="false" outlineLevel="0" collapsed="false">
      <c r="A90" s="129" t="n">
        <v>80</v>
      </c>
      <c r="B90" s="43" t="n">
        <v>52</v>
      </c>
      <c r="C90" s="40" t="n">
        <f aca="false">+B90/$F$115</f>
        <v>0.00220031312148267</v>
      </c>
      <c r="D90" s="43" t="n">
        <v>71</v>
      </c>
      <c r="E90" s="40" t="n">
        <f aca="false">+D90/$F$115</f>
        <v>0.00300427368510134</v>
      </c>
      <c r="F90" s="43" t="n">
        <v>123</v>
      </c>
      <c r="G90" s="40" t="n">
        <f aca="false">+F90/$F$115</f>
        <v>0.00520458680658401</v>
      </c>
      <c r="H90" s="130"/>
    </row>
    <row r="91" customFormat="false" ht="12.75" hidden="false" customHeight="false" outlineLevel="0" collapsed="false">
      <c r="A91" s="129" t="n">
        <v>81</v>
      </c>
      <c r="B91" s="43" t="n">
        <v>40</v>
      </c>
      <c r="C91" s="40" t="n">
        <f aca="false">+B91/$F$115</f>
        <v>0.00169254855498667</v>
      </c>
      <c r="D91" s="43" t="n">
        <v>68</v>
      </c>
      <c r="E91" s="40" t="n">
        <f aca="false">+D91/$F$115</f>
        <v>0.00287733254347734</v>
      </c>
      <c r="F91" s="43" t="n">
        <v>108</v>
      </c>
      <c r="G91" s="40" t="n">
        <f aca="false">+F91/$F$115</f>
        <v>0.00456988109846401</v>
      </c>
      <c r="H91" s="130"/>
    </row>
    <row r="92" customFormat="false" ht="12.75" hidden="false" customHeight="false" outlineLevel="0" collapsed="false">
      <c r="A92" s="129" t="n">
        <v>82</v>
      </c>
      <c r="B92" s="43" t="n">
        <v>53</v>
      </c>
      <c r="C92" s="40" t="n">
        <f aca="false">+B92/$F$115</f>
        <v>0.00224262683535734</v>
      </c>
      <c r="D92" s="43" t="n">
        <v>51</v>
      </c>
      <c r="E92" s="40" t="n">
        <f aca="false">+D92/$F$115</f>
        <v>0.00215799940760801</v>
      </c>
      <c r="F92" s="43" t="n">
        <v>104</v>
      </c>
      <c r="G92" s="40" t="n">
        <f aca="false">+F92/$F$115</f>
        <v>0.00440062624296535</v>
      </c>
      <c r="H92" s="130"/>
    </row>
    <row r="93" customFormat="false" ht="12.75" hidden="false" customHeight="false" outlineLevel="0" collapsed="false">
      <c r="A93" s="129" t="n">
        <v>83</v>
      </c>
      <c r="B93" s="43" t="n">
        <v>49</v>
      </c>
      <c r="C93" s="40" t="n">
        <f aca="false">+B93/$F$115</f>
        <v>0.00207337197985867</v>
      </c>
      <c r="D93" s="43" t="n">
        <v>72</v>
      </c>
      <c r="E93" s="40" t="n">
        <f aca="false">+D93/$F$115</f>
        <v>0.00304658739897601</v>
      </c>
      <c r="F93" s="43" t="n">
        <v>121</v>
      </c>
      <c r="G93" s="40" t="n">
        <f aca="false">+F93/$F$115</f>
        <v>0.00511995937883468</v>
      </c>
      <c r="H93" s="130"/>
    </row>
    <row r="94" customFormat="false" ht="12.75" hidden="false" customHeight="false" outlineLevel="0" collapsed="false">
      <c r="A94" s="129" t="n">
        <v>84</v>
      </c>
      <c r="B94" s="43" t="n">
        <v>33</v>
      </c>
      <c r="C94" s="40" t="n">
        <f aca="false">+B94/$F$115</f>
        <v>0.001396352557864</v>
      </c>
      <c r="D94" s="43" t="n">
        <v>66</v>
      </c>
      <c r="E94" s="40" t="n">
        <f aca="false">+D94/$F$115</f>
        <v>0.00279270511572801</v>
      </c>
      <c r="F94" s="43" t="n">
        <v>99</v>
      </c>
      <c r="G94" s="40" t="n">
        <f aca="false">+F94/$F$115</f>
        <v>0.00418905767359201</v>
      </c>
      <c r="H94" s="130"/>
    </row>
    <row r="95" customFormat="false" ht="12.75" hidden="false" customHeight="false" outlineLevel="0" collapsed="false">
      <c r="A95" s="129" t="n">
        <v>85</v>
      </c>
      <c r="B95" s="43" t="n">
        <v>34</v>
      </c>
      <c r="C95" s="40" t="n">
        <f aca="false">+B95/$F$115</f>
        <v>0.00143866627173867</v>
      </c>
      <c r="D95" s="43" t="n">
        <v>46</v>
      </c>
      <c r="E95" s="40" t="n">
        <f aca="false">+D95/$F$115</f>
        <v>0.00194643083823467</v>
      </c>
      <c r="F95" s="43" t="n">
        <v>80</v>
      </c>
      <c r="G95" s="40" t="n">
        <f aca="false">+F95/$F$115</f>
        <v>0.00338509710997334</v>
      </c>
      <c r="H95" s="130"/>
    </row>
    <row r="96" customFormat="false" ht="12.75" hidden="false" customHeight="false" outlineLevel="0" collapsed="false">
      <c r="A96" s="129" t="n">
        <v>86</v>
      </c>
      <c r="B96" s="43" t="n">
        <v>19</v>
      </c>
      <c r="C96" s="40" t="n">
        <f aca="false">+B96/$F$115</f>
        <v>0.000803960563618669</v>
      </c>
      <c r="D96" s="43" t="n">
        <v>53</v>
      </c>
      <c r="E96" s="40" t="n">
        <f aca="false">+D96/$F$115</f>
        <v>0.00224262683535734</v>
      </c>
      <c r="F96" s="43" t="n">
        <v>72</v>
      </c>
      <c r="G96" s="40" t="n">
        <f aca="false">+F96/$F$115</f>
        <v>0.00304658739897601</v>
      </c>
      <c r="H96" s="130"/>
    </row>
    <row r="97" customFormat="false" ht="12.75" hidden="false" customHeight="false" outlineLevel="0" collapsed="false">
      <c r="A97" s="129" t="n">
        <v>87</v>
      </c>
      <c r="B97" s="43" t="n">
        <v>21</v>
      </c>
      <c r="C97" s="40" t="n">
        <f aca="false">+B97/$F$115</f>
        <v>0.000888587991368002</v>
      </c>
      <c r="D97" s="43" t="n">
        <v>34</v>
      </c>
      <c r="E97" s="40" t="n">
        <f aca="false">+D97/$F$115</f>
        <v>0.00143866627173867</v>
      </c>
      <c r="F97" s="43" t="n">
        <v>55</v>
      </c>
      <c r="G97" s="40" t="n">
        <f aca="false">+F97/$F$115</f>
        <v>0.00232725426310667</v>
      </c>
      <c r="H97" s="130"/>
    </row>
    <row r="98" customFormat="false" ht="12.75" hidden="false" customHeight="false" outlineLevel="0" collapsed="false">
      <c r="A98" s="129" t="n">
        <v>88</v>
      </c>
      <c r="B98" s="43" t="n">
        <v>13</v>
      </c>
      <c r="C98" s="40" t="n">
        <f aca="false">+B98/$F$115</f>
        <v>0.000550078280370668</v>
      </c>
      <c r="D98" s="43" t="n">
        <v>47</v>
      </c>
      <c r="E98" s="40" t="n">
        <f aca="false">+D98/$F$115</f>
        <v>0.00198874455210934</v>
      </c>
      <c r="F98" s="43" t="n">
        <v>60</v>
      </c>
      <c r="G98" s="40" t="n">
        <f aca="false">+F98/$F$115</f>
        <v>0.00253882283248001</v>
      </c>
      <c r="H98" s="130"/>
    </row>
    <row r="99" customFormat="false" ht="12.75" hidden="false" customHeight="false" outlineLevel="0" collapsed="false">
      <c r="A99" s="129" t="n">
        <v>89</v>
      </c>
      <c r="B99" s="43" t="n">
        <v>24</v>
      </c>
      <c r="C99" s="40" t="n">
        <f aca="false">+B99/$F$115</f>
        <v>0.001015529132992</v>
      </c>
      <c r="D99" s="43" t="n">
        <v>46</v>
      </c>
      <c r="E99" s="40" t="n">
        <f aca="false">+D99/$F$115</f>
        <v>0.00194643083823467</v>
      </c>
      <c r="F99" s="43" t="n">
        <v>70</v>
      </c>
      <c r="G99" s="40" t="n">
        <f aca="false">+F99/$F$115</f>
        <v>0.00296195997122667</v>
      </c>
      <c r="H99" s="130"/>
    </row>
    <row r="100" customFormat="false" ht="12.75" hidden="false" customHeight="false" outlineLevel="0" collapsed="false">
      <c r="A100" s="129" t="n">
        <v>90</v>
      </c>
      <c r="B100" s="43" t="n">
        <v>13</v>
      </c>
      <c r="C100" s="40" t="n">
        <f aca="false">+B100/$F$115</f>
        <v>0.000550078280370668</v>
      </c>
      <c r="D100" s="43" t="n">
        <v>34</v>
      </c>
      <c r="E100" s="40" t="n">
        <f aca="false">+D100/$F$115</f>
        <v>0.00143866627173867</v>
      </c>
      <c r="F100" s="43" t="n">
        <v>47</v>
      </c>
      <c r="G100" s="40" t="n">
        <f aca="false">+F100/$F$115</f>
        <v>0.00198874455210934</v>
      </c>
      <c r="H100" s="130"/>
    </row>
    <row r="101" customFormat="false" ht="12.75" hidden="false" customHeight="false" outlineLevel="0" collapsed="false">
      <c r="A101" s="129" t="n">
        <v>91</v>
      </c>
      <c r="B101" s="43" t="n">
        <v>19</v>
      </c>
      <c r="C101" s="40" t="n">
        <f aca="false">+B101/$F$115</f>
        <v>0.000803960563618669</v>
      </c>
      <c r="D101" s="43" t="n">
        <v>21</v>
      </c>
      <c r="E101" s="40" t="n">
        <f aca="false">+D101/$F$115</f>
        <v>0.000888587991368002</v>
      </c>
      <c r="F101" s="43" t="n">
        <v>40</v>
      </c>
      <c r="G101" s="40" t="n">
        <f aca="false">+F101/$F$115</f>
        <v>0.00169254855498667</v>
      </c>
      <c r="H101" s="130"/>
    </row>
    <row r="102" customFormat="false" ht="12.75" hidden="false" customHeight="false" outlineLevel="0" collapsed="false">
      <c r="A102" s="129" t="n">
        <v>92</v>
      </c>
      <c r="B102" s="43" t="n">
        <v>9</v>
      </c>
      <c r="C102" s="40" t="n">
        <f aca="false">+B102/$F$115</f>
        <v>0.000380823424872001</v>
      </c>
      <c r="D102" s="43" t="n">
        <v>26</v>
      </c>
      <c r="E102" s="40" t="n">
        <f aca="false">+D102/$F$115</f>
        <v>0.00110015656074134</v>
      </c>
      <c r="F102" s="43" t="n">
        <v>35</v>
      </c>
      <c r="G102" s="40" t="n">
        <f aca="false">+F102/$F$115</f>
        <v>0.00148097998561334</v>
      </c>
      <c r="H102" s="130"/>
    </row>
    <row r="103" customFormat="false" ht="12.75" hidden="false" customHeight="false" outlineLevel="0" collapsed="false">
      <c r="A103" s="129" t="n">
        <v>93</v>
      </c>
      <c r="B103" s="43" t="n">
        <v>1</v>
      </c>
      <c r="C103" s="40" t="n">
        <f aca="false">+B103/$F$115</f>
        <v>4.23137138746668E-005</v>
      </c>
      <c r="D103" s="43" t="n">
        <v>23</v>
      </c>
      <c r="E103" s="40" t="n">
        <f aca="false">+D103/$F$115</f>
        <v>0.000973215419117336</v>
      </c>
      <c r="F103" s="43" t="n">
        <v>24</v>
      </c>
      <c r="G103" s="40" t="n">
        <f aca="false">+F103/$F$115</f>
        <v>0.001015529132992</v>
      </c>
      <c r="H103" s="130"/>
    </row>
    <row r="104" customFormat="false" ht="12.75" hidden="false" customHeight="false" outlineLevel="0" collapsed="false">
      <c r="A104" s="129" t="n">
        <v>94</v>
      </c>
      <c r="B104" s="43" t="n">
        <v>7</v>
      </c>
      <c r="C104" s="40" t="n">
        <f aca="false">+B104/$F$115</f>
        <v>0.000296195997122667</v>
      </c>
      <c r="D104" s="43" t="n">
        <v>15</v>
      </c>
      <c r="E104" s="40" t="n">
        <f aca="false">+D104/$F$115</f>
        <v>0.000634705708120002</v>
      </c>
      <c r="F104" s="43" t="n">
        <v>22</v>
      </c>
      <c r="G104" s="40" t="n">
        <f aca="false">+F104/$F$115</f>
        <v>0.000930901705242669</v>
      </c>
      <c r="H104" s="130"/>
    </row>
    <row r="105" customFormat="false" ht="12.75" hidden="false" customHeight="false" outlineLevel="0" collapsed="false">
      <c r="A105" s="129" t="n">
        <v>95</v>
      </c>
      <c r="B105" s="43" t="n">
        <v>3</v>
      </c>
      <c r="C105" s="40" t="n">
        <f aca="false">+B105/$F$115</f>
        <v>0.000126941141624</v>
      </c>
      <c r="D105" s="43" t="n">
        <v>18</v>
      </c>
      <c r="E105" s="40" t="n">
        <f aca="false">+D105/$F$115</f>
        <v>0.000761646849744002</v>
      </c>
      <c r="F105" s="43" t="n">
        <v>21</v>
      </c>
      <c r="G105" s="40" t="n">
        <f aca="false">+F105/$F$115</f>
        <v>0.000888587991368002</v>
      </c>
      <c r="H105" s="130"/>
    </row>
    <row r="106" customFormat="false" ht="12.75" hidden="false" customHeight="false" outlineLevel="0" collapsed="false">
      <c r="A106" s="129" t="n">
        <v>96</v>
      </c>
      <c r="B106" s="43" t="n">
        <v>2</v>
      </c>
      <c r="C106" s="40" t="n">
        <f aca="false">+B106/$F$115</f>
        <v>8.46274277493336E-005</v>
      </c>
      <c r="D106" s="43" t="n">
        <v>11</v>
      </c>
      <c r="E106" s="40" t="n">
        <f aca="false">+D106/$F$115</f>
        <v>0.000465450852621335</v>
      </c>
      <c r="F106" s="43" t="n">
        <v>13</v>
      </c>
      <c r="G106" s="40" t="n">
        <f aca="false">+F106/$F$115</f>
        <v>0.000550078280370668</v>
      </c>
      <c r="H106" s="130"/>
    </row>
    <row r="107" customFormat="false" ht="12.75" hidden="false" customHeight="false" outlineLevel="0" collapsed="false">
      <c r="A107" s="129" t="n">
        <v>97</v>
      </c>
      <c r="B107" s="43" t="n">
        <v>0</v>
      </c>
      <c r="C107" s="40" t="n">
        <f aca="false">+B107/$F$115</f>
        <v>0</v>
      </c>
      <c r="D107" s="43" t="n">
        <v>9</v>
      </c>
      <c r="E107" s="40" t="n">
        <f aca="false">+D107/$F$115</f>
        <v>0.000380823424872001</v>
      </c>
      <c r="F107" s="43" t="n">
        <v>9</v>
      </c>
      <c r="G107" s="40" t="n">
        <f aca="false">+F107/$F$115</f>
        <v>0.000380823424872001</v>
      </c>
      <c r="H107" s="130"/>
    </row>
    <row r="108" customFormat="false" ht="12.75" hidden="false" customHeight="false" outlineLevel="0" collapsed="false">
      <c r="A108" s="129" t="n">
        <v>98</v>
      </c>
      <c r="B108" s="43" t="n">
        <v>0</v>
      </c>
      <c r="C108" s="40" t="n">
        <f aca="false">+B108/$F$115</f>
        <v>0</v>
      </c>
      <c r="D108" s="43" t="n">
        <v>6</v>
      </c>
      <c r="E108" s="40" t="n">
        <f aca="false">+D108/$F$115</f>
        <v>0.000253882283248001</v>
      </c>
      <c r="F108" s="43" t="n">
        <v>6</v>
      </c>
      <c r="G108" s="40" t="n">
        <f aca="false">+F108/$F$115</f>
        <v>0.000253882283248001</v>
      </c>
      <c r="H108" s="130"/>
    </row>
    <row r="109" customFormat="false" ht="12.75" hidden="false" customHeight="false" outlineLevel="0" collapsed="false">
      <c r="A109" s="129" t="n">
        <v>99</v>
      </c>
      <c r="B109" s="43" t="n">
        <v>0</v>
      </c>
      <c r="C109" s="40" t="n">
        <f aca="false">+B109/$F$115</f>
        <v>0</v>
      </c>
      <c r="D109" s="43" t="n">
        <v>2</v>
      </c>
      <c r="E109" s="40" t="n">
        <f aca="false">+D109/$F$115</f>
        <v>8.46274277493336E-005</v>
      </c>
      <c r="F109" s="43" t="n">
        <v>2</v>
      </c>
      <c r="G109" s="40" t="n">
        <f aca="false">+F109/$F$115</f>
        <v>8.46274277493336E-005</v>
      </c>
      <c r="H109" s="130"/>
    </row>
    <row r="110" customFormat="false" ht="12.75" hidden="false" customHeight="false" outlineLevel="0" collapsed="false">
      <c r="A110" s="129" t="n">
        <v>100</v>
      </c>
      <c r="B110" s="43" t="n">
        <v>1</v>
      </c>
      <c r="C110" s="40" t="n">
        <f aca="false">+B110/$F$115</f>
        <v>4.23137138746668E-005</v>
      </c>
      <c r="D110" s="43" t="n">
        <v>1</v>
      </c>
      <c r="E110" s="40" t="n">
        <f aca="false">+D110/$F$115</f>
        <v>4.23137138746668E-005</v>
      </c>
      <c r="F110" s="43" t="n">
        <v>2</v>
      </c>
      <c r="G110" s="40" t="n">
        <f aca="false">+F110/$F$115</f>
        <v>8.46274277493336E-005</v>
      </c>
      <c r="H110" s="130"/>
    </row>
    <row r="111" customFormat="false" ht="12.75" hidden="false" customHeight="false" outlineLevel="0" collapsed="false">
      <c r="A111" s="129" t="n">
        <v>101</v>
      </c>
      <c r="B111" s="43" t="n">
        <v>0</v>
      </c>
      <c r="C111" s="40" t="n">
        <f aca="false">+B111/$F$115</f>
        <v>0</v>
      </c>
      <c r="D111" s="43" t="n">
        <v>2</v>
      </c>
      <c r="E111" s="40" t="n">
        <f aca="false">+D111/$F$115</f>
        <v>8.46274277493336E-005</v>
      </c>
      <c r="F111" s="43" t="n">
        <v>2</v>
      </c>
      <c r="G111" s="40" t="n">
        <f aca="false">+F111/$F$115</f>
        <v>8.46274277493336E-005</v>
      </c>
      <c r="H111" s="130"/>
    </row>
    <row r="112" customFormat="false" ht="12.75" hidden="false" customHeight="false" outlineLevel="0" collapsed="false">
      <c r="A112" s="129" t="n">
        <v>102</v>
      </c>
      <c r="B112" s="43" t="n">
        <v>0</v>
      </c>
      <c r="C112" s="40" t="n">
        <f aca="false">+B112/$F$115</f>
        <v>0</v>
      </c>
      <c r="D112" s="43" t="n">
        <v>1</v>
      </c>
      <c r="E112" s="40" t="n">
        <f aca="false">+D112/$F$115</f>
        <v>4.23137138746668E-005</v>
      </c>
      <c r="F112" s="43" t="n">
        <v>1</v>
      </c>
      <c r="G112" s="40" t="n">
        <f aca="false">+F112/$F$115</f>
        <v>4.23137138746668E-005</v>
      </c>
      <c r="H112" s="130"/>
    </row>
    <row r="113" customFormat="false" ht="12.75" hidden="false" customHeight="false" outlineLevel="0" collapsed="false">
      <c r="A113" s="129" t="n">
        <v>103</v>
      </c>
      <c r="B113" s="43" t="n">
        <v>2</v>
      </c>
      <c r="C113" s="40" t="n">
        <f aca="false">+B113/$F$115</f>
        <v>8.46274277493336E-005</v>
      </c>
      <c r="D113" s="43" t="n">
        <v>0</v>
      </c>
      <c r="E113" s="40" t="n">
        <f aca="false">+D113/$F$115</f>
        <v>0</v>
      </c>
      <c r="F113" s="43" t="n">
        <v>2</v>
      </c>
      <c r="G113" s="40" t="n">
        <f aca="false">+F113/$F$115</f>
        <v>8.46274277493336E-005</v>
      </c>
      <c r="H113" s="130"/>
    </row>
    <row r="114" customFormat="false" ht="12.75" hidden="false" customHeight="false" outlineLevel="0" collapsed="false">
      <c r="A114" s="129" t="n">
        <v>104</v>
      </c>
      <c r="B114" s="43" t="n">
        <v>0</v>
      </c>
      <c r="C114" s="40" t="n">
        <f aca="false">+B114/$F$115</f>
        <v>0</v>
      </c>
      <c r="D114" s="43" t="n">
        <v>1</v>
      </c>
      <c r="E114" s="40" t="n">
        <f aca="false">+D114/$F$115</f>
        <v>4.23137138746668E-005</v>
      </c>
      <c r="F114" s="43" t="n">
        <v>1</v>
      </c>
      <c r="G114" s="40" t="n">
        <f aca="false">+F114/$F$115</f>
        <v>4.23137138746668E-005</v>
      </c>
      <c r="H114" s="130"/>
    </row>
    <row r="115" customFormat="false" ht="13.5" hidden="false" customHeight="false" outlineLevel="0" collapsed="false">
      <c r="A115" s="124" t="s">
        <v>12</v>
      </c>
      <c r="B115" s="48" t="n">
        <f aca="false">SUM(B10:B114)</f>
        <v>11642</v>
      </c>
      <c r="C115" s="49" t="n">
        <f aca="false">+B115/$F$115</f>
        <v>0.492616256928871</v>
      </c>
      <c r="D115" s="48" t="n">
        <f aca="false">SUM(D10:D114)</f>
        <v>11991</v>
      </c>
      <c r="E115" s="49" t="n">
        <f aca="false">+D115/$F$115</f>
        <v>0.507383743071129</v>
      </c>
      <c r="F115" s="50" t="n">
        <f aca="false">SUM(F10:F114)</f>
        <v>23633</v>
      </c>
      <c r="G115" s="49" t="n">
        <f aca="false">+F115/$F$115</f>
        <v>1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131"/>
      <c r="B122" s="132"/>
      <c r="C122" s="133"/>
      <c r="D122" s="132"/>
      <c r="E122" s="133"/>
      <c r="F122" s="132"/>
      <c r="G122" s="133"/>
    </row>
    <row r="123" customFormat="false" ht="12.75" hidden="false" customHeight="false" outlineLevel="0" collapsed="false">
      <c r="G123" s="13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7" min="1" style="111" width="11.7"/>
    <col collapsed="false" customWidth="false" hidden="false" outlineLevel="0" max="257" min="8" style="135" width="9.14"/>
  </cols>
  <sheetData>
    <row r="1" customFormat="false" ht="20.25" hidden="false" customHeight="false" outlineLevel="0" collapsed="false">
      <c r="A1" s="112" t="s">
        <v>0</v>
      </c>
      <c r="B1" s="0"/>
      <c r="C1" s="113"/>
      <c r="D1" s="0"/>
      <c r="E1" s="113"/>
      <c r="F1" s="113"/>
      <c r="G1" s="113"/>
      <c r="H1" s="113"/>
      <c r="I1" s="0"/>
      <c r="J1" s="11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4" t="s">
        <v>1</v>
      </c>
      <c r="B2" s="0"/>
      <c r="C2" s="113"/>
      <c r="D2" s="0"/>
      <c r="E2" s="113"/>
      <c r="F2" s="113"/>
      <c r="G2" s="113"/>
      <c r="H2" s="113"/>
      <c r="I2" s="0"/>
      <c r="J2" s="1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7" customFormat="true" ht="15" hidden="false" customHeight="false" outlineLevel="0" collapsed="false">
      <c r="A3" s="114" t="s">
        <v>2</v>
      </c>
      <c r="B3" s="136" t="s">
        <v>44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5</v>
      </c>
      <c r="C4" s="113"/>
      <c r="D4" s="113"/>
      <c r="E4" s="113"/>
      <c r="F4" s="113"/>
      <c r="G4" s="1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3"/>
      <c r="B7" s="137"/>
      <c r="C7" s="137"/>
      <c r="D7" s="138"/>
      <c r="E7" s="137"/>
      <c r="F7" s="137"/>
      <c r="G7" s="13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8"/>
      <c r="B8" s="139" t="s">
        <v>6</v>
      </c>
      <c r="C8" s="139"/>
      <c r="D8" s="140" t="s">
        <v>7</v>
      </c>
      <c r="E8" s="140"/>
      <c r="F8" s="141" t="s">
        <v>29</v>
      </c>
      <c r="G8" s="14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2" t="s">
        <v>9</v>
      </c>
      <c r="B9" s="143" t="s">
        <v>30</v>
      </c>
      <c r="C9" s="144" t="s">
        <v>11</v>
      </c>
      <c r="D9" s="144" t="s">
        <v>30</v>
      </c>
      <c r="E9" s="144" t="s">
        <v>11</v>
      </c>
      <c r="F9" s="144" t="s">
        <v>30</v>
      </c>
      <c r="G9" s="145" t="s">
        <v>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6" t="n">
        <v>0</v>
      </c>
      <c r="B10" s="147" t="n">
        <v>108</v>
      </c>
      <c r="C10" s="148" t="n">
        <f aca="false">+B10/$F$116</f>
        <v>0.00454105873943573</v>
      </c>
      <c r="D10" s="149" t="n">
        <v>93</v>
      </c>
      <c r="E10" s="150" t="n">
        <f aca="false">+D10/$F$116</f>
        <v>0.00391035613673632</v>
      </c>
      <c r="F10" s="147" t="n">
        <v>201</v>
      </c>
      <c r="G10" s="150" t="n">
        <f aca="false">+F10/$F$116</f>
        <v>0.00845141487617206</v>
      </c>
      <c r="H10" s="151"/>
    </row>
    <row r="11" customFormat="false" ht="12.75" hidden="false" customHeight="false" outlineLevel="0" collapsed="false">
      <c r="A11" s="72" t="n">
        <v>1</v>
      </c>
      <c r="B11" s="152" t="n">
        <v>104</v>
      </c>
      <c r="C11" s="153" t="n">
        <f aca="false">+B11/$F$116</f>
        <v>0.00437287137871589</v>
      </c>
      <c r="D11" s="56" t="n">
        <v>92</v>
      </c>
      <c r="E11" s="40" t="n">
        <f aca="false">+D11/$F$116</f>
        <v>0.00386830929655636</v>
      </c>
      <c r="F11" s="152" t="n">
        <v>196</v>
      </c>
      <c r="G11" s="40" t="n">
        <f aca="false">+F11/$F$116</f>
        <v>0.00824118067527225</v>
      </c>
      <c r="H11" s="154"/>
    </row>
    <row r="12" customFormat="false" ht="12.75" hidden="false" customHeight="false" outlineLevel="0" collapsed="false">
      <c r="A12" s="72" t="n">
        <v>2</v>
      </c>
      <c r="B12" s="152" t="n">
        <v>106</v>
      </c>
      <c r="C12" s="153" t="n">
        <f aca="false">+B12/$F$116</f>
        <v>0.00445696505907581</v>
      </c>
      <c r="D12" s="56" t="n">
        <v>97</v>
      </c>
      <c r="E12" s="40" t="n">
        <f aca="false">+D12/$F$116</f>
        <v>0.00407854349745617</v>
      </c>
      <c r="F12" s="152" t="n">
        <v>203</v>
      </c>
      <c r="G12" s="40" t="n">
        <f aca="false">+F12/$F$116</f>
        <v>0.00853550855653198</v>
      </c>
      <c r="H12" s="154"/>
    </row>
    <row r="13" customFormat="false" ht="12.75" hidden="false" customHeight="false" outlineLevel="0" collapsed="false">
      <c r="A13" s="72" t="n">
        <v>3</v>
      </c>
      <c r="B13" s="152" t="n">
        <v>119</v>
      </c>
      <c r="C13" s="153" t="n">
        <f aca="false">+B13/$F$116</f>
        <v>0.0050035739814153</v>
      </c>
      <c r="D13" s="43" t="n">
        <v>134</v>
      </c>
      <c r="E13" s="40" t="n">
        <f aca="false">+D13/$F$116</f>
        <v>0.0056342765841147</v>
      </c>
      <c r="F13" s="152" t="n">
        <v>253</v>
      </c>
      <c r="G13" s="40" t="n">
        <f aca="false">+F13/$F$116</f>
        <v>0.01063785056553</v>
      </c>
      <c r="H13" s="154"/>
    </row>
    <row r="14" customFormat="false" ht="12.75" hidden="false" customHeight="false" outlineLevel="0" collapsed="false">
      <c r="A14" s="72" t="n">
        <v>4</v>
      </c>
      <c r="B14" s="152" t="n">
        <v>132</v>
      </c>
      <c r="C14" s="153" t="n">
        <f aca="false">+B14/$F$116</f>
        <v>0.00555018290375478</v>
      </c>
      <c r="D14" s="43" t="n">
        <v>114</v>
      </c>
      <c r="E14" s="40" t="n">
        <f aca="false">+D14/$F$116</f>
        <v>0.00479333978051549</v>
      </c>
      <c r="F14" s="152" t="n">
        <v>246</v>
      </c>
      <c r="G14" s="40" t="n">
        <f aca="false">+F14/$F$116</f>
        <v>0.0103435226842703</v>
      </c>
      <c r="H14" s="154"/>
    </row>
    <row r="15" customFormat="false" ht="12.75" hidden="false" customHeight="false" outlineLevel="0" collapsed="false">
      <c r="A15" s="72" t="n">
        <v>5</v>
      </c>
      <c r="B15" s="152" t="n">
        <v>134</v>
      </c>
      <c r="C15" s="153" t="n">
        <f aca="false">+B15/$F$116</f>
        <v>0.0056342765841147</v>
      </c>
      <c r="D15" s="43" t="n">
        <v>136</v>
      </c>
      <c r="E15" s="40" t="n">
        <f aca="false">+D15/$F$116</f>
        <v>0.00571837026447463</v>
      </c>
      <c r="F15" s="152" t="n">
        <v>270</v>
      </c>
      <c r="G15" s="40" t="n">
        <f aca="false">+F15/$F$116</f>
        <v>0.0113526468485893</v>
      </c>
      <c r="H15" s="154"/>
    </row>
    <row r="16" customFormat="false" ht="12.75" hidden="false" customHeight="false" outlineLevel="0" collapsed="false">
      <c r="A16" s="72" t="n">
        <v>6</v>
      </c>
      <c r="B16" s="152" t="n">
        <v>132</v>
      </c>
      <c r="C16" s="153" t="n">
        <f aca="false">+B16/$F$116</f>
        <v>0.00555018290375478</v>
      </c>
      <c r="D16" s="43" t="n">
        <v>135</v>
      </c>
      <c r="E16" s="40" t="n">
        <f aca="false">+D16/$F$116</f>
        <v>0.00567632342429466</v>
      </c>
      <c r="F16" s="152" t="n">
        <v>267</v>
      </c>
      <c r="G16" s="40" t="n">
        <f aca="false">+F16/$F$116</f>
        <v>0.0112265063280494</v>
      </c>
      <c r="H16" s="154"/>
    </row>
    <row r="17" customFormat="false" ht="12.75" hidden="false" customHeight="false" outlineLevel="0" collapsed="false">
      <c r="A17" s="72" t="n">
        <v>7</v>
      </c>
      <c r="B17" s="152" t="n">
        <v>154</v>
      </c>
      <c r="C17" s="153" t="n">
        <f aca="false">+B17/$F$116</f>
        <v>0.00647521338771391</v>
      </c>
      <c r="D17" s="43" t="n">
        <v>125</v>
      </c>
      <c r="E17" s="40" t="n">
        <f aca="false">+D17/$F$116</f>
        <v>0.00525585502249506</v>
      </c>
      <c r="F17" s="152" t="n">
        <v>279</v>
      </c>
      <c r="G17" s="40" t="n">
        <f aca="false">+F17/$F$116</f>
        <v>0.011731068410209</v>
      </c>
      <c r="H17" s="154"/>
    </row>
    <row r="18" customFormat="false" ht="12.75" hidden="false" customHeight="false" outlineLevel="0" collapsed="false">
      <c r="A18" s="72" t="n">
        <v>8</v>
      </c>
      <c r="B18" s="152" t="n">
        <v>161</v>
      </c>
      <c r="C18" s="153" t="n">
        <f aca="false">+B18/$F$116</f>
        <v>0.00676954126897364</v>
      </c>
      <c r="D18" s="43" t="n">
        <v>156</v>
      </c>
      <c r="E18" s="40" t="n">
        <f aca="false">+D18/$F$116</f>
        <v>0.00655930706807383</v>
      </c>
      <c r="F18" s="152" t="n">
        <v>317</v>
      </c>
      <c r="G18" s="40" t="n">
        <f aca="false">+F18/$F$116</f>
        <v>0.0133288483370475</v>
      </c>
      <c r="H18" s="154"/>
    </row>
    <row r="19" customFormat="false" ht="12.75" hidden="false" customHeight="false" outlineLevel="0" collapsed="false">
      <c r="A19" s="72" t="n">
        <v>9</v>
      </c>
      <c r="B19" s="152" t="n">
        <v>178</v>
      </c>
      <c r="C19" s="153" t="n">
        <f aca="false">+B19/$F$116</f>
        <v>0.00748433755203297</v>
      </c>
      <c r="D19" s="43" t="n">
        <v>154</v>
      </c>
      <c r="E19" s="40" t="n">
        <f aca="false">+D19/$F$116</f>
        <v>0.00647521338771391</v>
      </c>
      <c r="F19" s="152" t="n">
        <v>332</v>
      </c>
      <c r="G19" s="40" t="n">
        <f aca="false">+F19/$F$116</f>
        <v>0.0139595509397469</v>
      </c>
      <c r="H19" s="154"/>
    </row>
    <row r="20" customFormat="false" ht="12.75" hidden="false" customHeight="false" outlineLevel="0" collapsed="false">
      <c r="A20" s="73" t="n">
        <v>10</v>
      </c>
      <c r="B20" s="152" t="n">
        <v>156</v>
      </c>
      <c r="C20" s="153" t="n">
        <f aca="false">+B20/$F$116</f>
        <v>0.00655930706807383</v>
      </c>
      <c r="D20" s="43" t="n">
        <v>148</v>
      </c>
      <c r="E20" s="40" t="n">
        <f aca="false">+D20/$F$116</f>
        <v>0.00622293234663415</v>
      </c>
      <c r="F20" s="152" t="n">
        <v>304</v>
      </c>
      <c r="G20" s="40" t="n">
        <f aca="false">+F20/$F$116</f>
        <v>0.012782239414708</v>
      </c>
      <c r="H20" s="154"/>
    </row>
    <row r="21" customFormat="false" ht="12.75" hidden="false" customHeight="false" outlineLevel="0" collapsed="false">
      <c r="A21" s="73" t="n">
        <v>11</v>
      </c>
      <c r="B21" s="152" t="n">
        <v>177</v>
      </c>
      <c r="C21" s="153" t="n">
        <f aca="false">+B21/$F$116</f>
        <v>0.007442290711853</v>
      </c>
      <c r="D21" s="43" t="n">
        <v>142</v>
      </c>
      <c r="E21" s="40" t="n">
        <f aca="false">+D21/$F$116</f>
        <v>0.00597065130555439</v>
      </c>
      <c r="F21" s="152" t="n">
        <v>319</v>
      </c>
      <c r="G21" s="40" t="n">
        <f aca="false">+F21/$F$116</f>
        <v>0.0134129420174074</v>
      </c>
      <c r="H21" s="154"/>
    </row>
    <row r="22" customFormat="false" ht="12.75" hidden="false" customHeight="false" outlineLevel="0" collapsed="false">
      <c r="A22" s="73" t="n">
        <v>12</v>
      </c>
      <c r="B22" s="152" t="n">
        <v>188</v>
      </c>
      <c r="C22" s="153" t="n">
        <f aca="false">+B22/$F$116</f>
        <v>0.00790480595383257</v>
      </c>
      <c r="D22" s="43" t="n">
        <v>180</v>
      </c>
      <c r="E22" s="40" t="n">
        <f aca="false">+D22/$F$116</f>
        <v>0.00756843123239289</v>
      </c>
      <c r="F22" s="152" t="n">
        <v>368</v>
      </c>
      <c r="G22" s="40" t="n">
        <f aca="false">+F22/$F$116</f>
        <v>0.0154732371862255</v>
      </c>
      <c r="H22" s="154"/>
    </row>
    <row r="23" customFormat="false" ht="12.75" hidden="false" customHeight="false" outlineLevel="0" collapsed="false">
      <c r="A23" s="73" t="n">
        <v>13</v>
      </c>
      <c r="B23" s="152" t="n">
        <v>181</v>
      </c>
      <c r="C23" s="153" t="n">
        <f aca="false">+B23/$F$116</f>
        <v>0.00761047807257285</v>
      </c>
      <c r="D23" s="43" t="n">
        <v>141</v>
      </c>
      <c r="E23" s="40" t="n">
        <f aca="false">+D23/$F$116</f>
        <v>0.00592860446537443</v>
      </c>
      <c r="F23" s="152" t="n">
        <v>322</v>
      </c>
      <c r="G23" s="40" t="n">
        <f aca="false">+F23/$F$116</f>
        <v>0.0135390825379473</v>
      </c>
      <c r="H23" s="154"/>
    </row>
    <row r="24" customFormat="false" ht="12.75" hidden="false" customHeight="false" outlineLevel="0" collapsed="false">
      <c r="A24" s="73" t="n">
        <v>14</v>
      </c>
      <c r="B24" s="152" t="n">
        <v>154</v>
      </c>
      <c r="C24" s="153" t="n">
        <f aca="false">+B24/$F$116</f>
        <v>0.00647521338771391</v>
      </c>
      <c r="D24" s="43" t="n">
        <v>158</v>
      </c>
      <c r="E24" s="40" t="n">
        <f aca="false">+D24/$F$116</f>
        <v>0.00664340074843376</v>
      </c>
      <c r="F24" s="152" t="n">
        <v>312</v>
      </c>
      <c r="G24" s="40" t="n">
        <f aca="false">+F24/$F$116</f>
        <v>0.0131186141361477</v>
      </c>
      <c r="H24" s="154"/>
    </row>
    <row r="25" customFormat="false" ht="12.75" hidden="false" customHeight="false" outlineLevel="0" collapsed="false">
      <c r="A25" s="73" t="n">
        <v>15</v>
      </c>
      <c r="B25" s="152" t="n">
        <v>152</v>
      </c>
      <c r="C25" s="153" t="n">
        <f aca="false">+B25/$F$116</f>
        <v>0.00639111970735399</v>
      </c>
      <c r="D25" s="43" t="n">
        <v>155</v>
      </c>
      <c r="E25" s="40" t="n">
        <f aca="false">+D25/$F$116</f>
        <v>0.00651726022789387</v>
      </c>
      <c r="F25" s="152" t="n">
        <v>307</v>
      </c>
      <c r="G25" s="40" t="n">
        <f aca="false">+F25/$F$116</f>
        <v>0.0129083799352479</v>
      </c>
      <c r="H25" s="154"/>
    </row>
    <row r="26" customFormat="false" ht="12.75" hidden="false" customHeight="false" outlineLevel="0" collapsed="false">
      <c r="A26" s="73" t="n">
        <v>16</v>
      </c>
      <c r="B26" s="152" t="n">
        <v>151</v>
      </c>
      <c r="C26" s="153" t="n">
        <f aca="false">+B26/$F$116</f>
        <v>0.00634907286717403</v>
      </c>
      <c r="D26" s="43" t="n">
        <v>152</v>
      </c>
      <c r="E26" s="40" t="n">
        <f aca="false">+D26/$F$116</f>
        <v>0.00639111970735399</v>
      </c>
      <c r="F26" s="152" t="n">
        <v>303</v>
      </c>
      <c r="G26" s="40" t="n">
        <f aca="false">+F26/$F$116</f>
        <v>0.012740192574528</v>
      </c>
      <c r="H26" s="154"/>
    </row>
    <row r="27" customFormat="false" ht="12.75" hidden="false" customHeight="false" outlineLevel="0" collapsed="false">
      <c r="A27" s="73" t="n">
        <v>17</v>
      </c>
      <c r="B27" s="152" t="n">
        <v>123</v>
      </c>
      <c r="C27" s="153" t="n">
        <f aca="false">+B27/$F$116</f>
        <v>0.00517176134213514</v>
      </c>
      <c r="D27" s="43" t="n">
        <v>125</v>
      </c>
      <c r="E27" s="40" t="n">
        <f aca="false">+D27/$F$116</f>
        <v>0.00525585502249506</v>
      </c>
      <c r="F27" s="152" t="n">
        <v>248</v>
      </c>
      <c r="G27" s="40" t="n">
        <f aca="false">+F27/$F$116</f>
        <v>0.0104276163646302</v>
      </c>
      <c r="H27" s="154"/>
    </row>
    <row r="28" customFormat="false" ht="12.75" hidden="false" customHeight="false" outlineLevel="0" collapsed="false">
      <c r="A28" s="73" t="n">
        <v>18</v>
      </c>
      <c r="B28" s="152" t="n">
        <v>135</v>
      </c>
      <c r="C28" s="153" t="n">
        <f aca="false">+B28/$F$116</f>
        <v>0.00567632342429466</v>
      </c>
      <c r="D28" s="43" t="n">
        <v>121</v>
      </c>
      <c r="E28" s="40" t="n">
        <f aca="false">+D28/$F$116</f>
        <v>0.00508766766177522</v>
      </c>
      <c r="F28" s="152" t="n">
        <v>256</v>
      </c>
      <c r="G28" s="40" t="n">
        <f aca="false">+F28/$F$116</f>
        <v>0.0107639910860699</v>
      </c>
      <c r="H28" s="154"/>
    </row>
    <row r="29" customFormat="false" ht="12.75" hidden="false" customHeight="false" outlineLevel="0" collapsed="false">
      <c r="A29" s="73" t="n">
        <v>19</v>
      </c>
      <c r="B29" s="152" t="n">
        <v>129</v>
      </c>
      <c r="C29" s="153" t="n">
        <f aca="false">+B29/$F$116</f>
        <v>0.0054240423832149</v>
      </c>
      <c r="D29" s="43" t="n">
        <v>108</v>
      </c>
      <c r="E29" s="40" t="n">
        <f aca="false">+D29/$F$116</f>
        <v>0.00454105873943573</v>
      </c>
      <c r="F29" s="152" t="n">
        <v>237</v>
      </c>
      <c r="G29" s="40" t="n">
        <f aca="false">+F29/$F$116</f>
        <v>0.00996510112265063</v>
      </c>
      <c r="H29" s="154"/>
    </row>
    <row r="30" customFormat="false" ht="12.75" hidden="false" customHeight="false" outlineLevel="0" collapsed="false">
      <c r="A30" s="73" t="n">
        <v>20</v>
      </c>
      <c r="B30" s="152" t="n">
        <v>130</v>
      </c>
      <c r="C30" s="153" t="n">
        <f aca="false">+B30/$F$116</f>
        <v>0.00546608922339486</v>
      </c>
      <c r="D30" s="43" t="n">
        <v>125</v>
      </c>
      <c r="E30" s="40" t="n">
        <f aca="false">+D30/$F$116</f>
        <v>0.00525585502249506</v>
      </c>
      <c r="F30" s="152" t="n">
        <v>255</v>
      </c>
      <c r="G30" s="40" t="n">
        <f aca="false">+F30/$F$116</f>
        <v>0.0107219442458899</v>
      </c>
      <c r="H30" s="154"/>
    </row>
    <row r="31" customFormat="false" ht="12.75" hidden="false" customHeight="false" outlineLevel="0" collapsed="false">
      <c r="A31" s="73" t="n">
        <v>21</v>
      </c>
      <c r="B31" s="152" t="n">
        <v>107</v>
      </c>
      <c r="C31" s="153" t="n">
        <f aca="false">+B31/$F$116</f>
        <v>0.00449901189925577</v>
      </c>
      <c r="D31" s="43" t="n">
        <v>116</v>
      </c>
      <c r="E31" s="40" t="n">
        <f aca="false">+D31/$F$116</f>
        <v>0.00487743346087542</v>
      </c>
      <c r="F31" s="152" t="n">
        <v>223</v>
      </c>
      <c r="G31" s="40" t="n">
        <f aca="false">+F31/$F$116</f>
        <v>0.00937644536013119</v>
      </c>
      <c r="H31" s="154"/>
    </row>
    <row r="32" customFormat="false" ht="12.75" hidden="false" customHeight="false" outlineLevel="0" collapsed="false">
      <c r="A32" s="73" t="n">
        <v>22</v>
      </c>
      <c r="B32" s="152" t="n">
        <v>117</v>
      </c>
      <c r="C32" s="153" t="n">
        <f aca="false">+B32/$F$116</f>
        <v>0.00491948030105538</v>
      </c>
      <c r="D32" s="43" t="n">
        <v>109</v>
      </c>
      <c r="E32" s="40" t="n">
        <f aca="false">+D32/$F$116</f>
        <v>0.00458310557961569</v>
      </c>
      <c r="F32" s="152" t="n">
        <v>226</v>
      </c>
      <c r="G32" s="40" t="n">
        <f aca="false">+F32/$F$116</f>
        <v>0.00950258588067107</v>
      </c>
      <c r="H32" s="154"/>
    </row>
    <row r="33" customFormat="false" ht="12.75" hidden="false" customHeight="false" outlineLevel="0" collapsed="false">
      <c r="A33" s="73" t="n">
        <v>23</v>
      </c>
      <c r="B33" s="152" t="n">
        <v>130</v>
      </c>
      <c r="C33" s="153" t="n">
        <f aca="false">+B33/$F$116</f>
        <v>0.00546608922339486</v>
      </c>
      <c r="D33" s="43" t="n">
        <v>119</v>
      </c>
      <c r="E33" s="40" t="n">
        <f aca="false">+D33/$F$116</f>
        <v>0.0050035739814153</v>
      </c>
      <c r="F33" s="152" t="n">
        <v>249</v>
      </c>
      <c r="G33" s="40" t="n">
        <f aca="false">+F33/$F$116</f>
        <v>0.0104696632048102</v>
      </c>
      <c r="H33" s="154"/>
    </row>
    <row r="34" customFormat="false" ht="12.75" hidden="false" customHeight="false" outlineLevel="0" collapsed="false">
      <c r="A34" s="73" t="n">
        <v>24</v>
      </c>
      <c r="B34" s="152" t="n">
        <v>110</v>
      </c>
      <c r="C34" s="153" t="n">
        <f aca="false">+B34/$F$116</f>
        <v>0.00462515241979565</v>
      </c>
      <c r="D34" s="43" t="n">
        <v>122</v>
      </c>
      <c r="E34" s="40" t="n">
        <f aca="false">+D34/$F$116</f>
        <v>0.00512971450195518</v>
      </c>
      <c r="F34" s="152" t="n">
        <v>232</v>
      </c>
      <c r="G34" s="40" t="n">
        <f aca="false">+F34/$F$116</f>
        <v>0.00975486692175083</v>
      </c>
      <c r="H34" s="154"/>
    </row>
    <row r="35" customFormat="false" ht="12.75" hidden="false" customHeight="false" outlineLevel="0" collapsed="false">
      <c r="A35" s="73" t="n">
        <v>25</v>
      </c>
      <c r="B35" s="152" t="n">
        <v>116</v>
      </c>
      <c r="C35" s="153" t="n">
        <f aca="false">+B35/$F$116</f>
        <v>0.00487743346087542</v>
      </c>
      <c r="D35" s="56" t="n">
        <v>109</v>
      </c>
      <c r="E35" s="40" t="n">
        <f aca="false">+D35/$F$116</f>
        <v>0.00458310557961569</v>
      </c>
      <c r="F35" s="152" t="n">
        <v>225</v>
      </c>
      <c r="G35" s="40" t="n">
        <f aca="false">+F35/$F$116</f>
        <v>0.00946053904049111</v>
      </c>
      <c r="H35" s="154"/>
    </row>
    <row r="36" customFormat="false" ht="12.75" hidden="false" customHeight="false" outlineLevel="0" collapsed="false">
      <c r="A36" s="73" t="n">
        <v>26</v>
      </c>
      <c r="B36" s="152" t="n">
        <v>108</v>
      </c>
      <c r="C36" s="153" t="n">
        <f aca="false">+B36/$F$116</f>
        <v>0.00454105873943573</v>
      </c>
      <c r="D36" s="56" t="n">
        <v>105</v>
      </c>
      <c r="E36" s="40" t="n">
        <f aca="false">+D36/$F$116</f>
        <v>0.00441491821889585</v>
      </c>
      <c r="F36" s="152" t="n">
        <v>213</v>
      </c>
      <c r="G36" s="40" t="n">
        <f aca="false">+F36/$F$116</f>
        <v>0.00895597695833158</v>
      </c>
      <c r="H36" s="154"/>
    </row>
    <row r="37" customFormat="false" ht="12.75" hidden="false" customHeight="false" outlineLevel="0" collapsed="false">
      <c r="A37" s="73" t="n">
        <v>27</v>
      </c>
      <c r="B37" s="152" t="n">
        <v>133</v>
      </c>
      <c r="C37" s="153" t="n">
        <f aca="false">+B37/$F$116</f>
        <v>0.00559222974393474</v>
      </c>
      <c r="D37" s="43" t="n">
        <v>102</v>
      </c>
      <c r="E37" s="40" t="n">
        <f aca="false">+D37/$F$116</f>
        <v>0.00428877769835597</v>
      </c>
      <c r="F37" s="152" t="n">
        <v>235</v>
      </c>
      <c r="G37" s="40" t="n">
        <f aca="false">+F37/$F$116</f>
        <v>0.00988100744229071</v>
      </c>
      <c r="H37" s="154"/>
    </row>
    <row r="38" customFormat="false" ht="12.75" hidden="false" customHeight="false" outlineLevel="0" collapsed="false">
      <c r="A38" s="73" t="n">
        <v>28</v>
      </c>
      <c r="B38" s="155" t="n">
        <v>104</v>
      </c>
      <c r="C38" s="153" t="n">
        <f aca="false">+B38/$F$116</f>
        <v>0.00437287137871589</v>
      </c>
      <c r="D38" s="56" t="n">
        <v>112</v>
      </c>
      <c r="E38" s="40" t="n">
        <f aca="false">+D38/$F$116</f>
        <v>0.00470924610015557</v>
      </c>
      <c r="F38" s="152" t="n">
        <v>216</v>
      </c>
      <c r="G38" s="40" t="n">
        <f aca="false">+F38/$F$116</f>
        <v>0.00908211747887146</v>
      </c>
      <c r="H38" s="154"/>
    </row>
    <row r="39" customFormat="false" ht="12.75" hidden="false" customHeight="false" outlineLevel="0" collapsed="false">
      <c r="A39" s="73" t="n">
        <v>29</v>
      </c>
      <c r="B39" s="152" t="n">
        <v>98</v>
      </c>
      <c r="C39" s="153" t="n">
        <f aca="false">+B39/$F$116</f>
        <v>0.00412059033763613</v>
      </c>
      <c r="D39" s="43" t="n">
        <v>96</v>
      </c>
      <c r="E39" s="40" t="n">
        <f aca="false">+D39/$F$116</f>
        <v>0.00403649665727621</v>
      </c>
      <c r="F39" s="152" t="n">
        <v>194</v>
      </c>
      <c r="G39" s="40" t="n">
        <f aca="false">+F39/$F$116</f>
        <v>0.00815708699491233</v>
      </c>
      <c r="H39" s="154"/>
    </row>
    <row r="40" customFormat="false" ht="12.75" hidden="false" customHeight="false" outlineLevel="0" collapsed="false">
      <c r="A40" s="73" t="n">
        <v>30</v>
      </c>
      <c r="B40" s="152" t="n">
        <v>124</v>
      </c>
      <c r="C40" s="153" t="n">
        <f aca="false">+B40/$F$116</f>
        <v>0.0052138081823151</v>
      </c>
      <c r="D40" s="43" t="n">
        <v>115</v>
      </c>
      <c r="E40" s="40" t="n">
        <f aca="false">+D40/$F$116</f>
        <v>0.00483538662069546</v>
      </c>
      <c r="F40" s="152" t="n">
        <v>239</v>
      </c>
      <c r="G40" s="40" t="n">
        <f aca="false">+F40/$F$116</f>
        <v>0.0100491948030106</v>
      </c>
      <c r="H40" s="154"/>
    </row>
    <row r="41" customFormat="false" ht="12.75" hidden="false" customHeight="false" outlineLevel="0" collapsed="false">
      <c r="A41" s="73" t="n">
        <v>31</v>
      </c>
      <c r="B41" s="152" t="n">
        <v>125</v>
      </c>
      <c r="C41" s="153" t="n">
        <f aca="false">+B41/$F$116</f>
        <v>0.00525585502249506</v>
      </c>
      <c r="D41" s="43" t="n">
        <v>104</v>
      </c>
      <c r="E41" s="40" t="n">
        <f aca="false">+D41/$F$116</f>
        <v>0.00437287137871589</v>
      </c>
      <c r="F41" s="152" t="n">
        <v>229</v>
      </c>
      <c r="G41" s="40" t="n">
        <f aca="false">+F41/$F$116</f>
        <v>0.00962872640121095</v>
      </c>
      <c r="H41" s="154"/>
    </row>
    <row r="42" customFormat="false" ht="12.75" hidden="false" customHeight="false" outlineLevel="0" collapsed="false">
      <c r="A42" s="73" t="n">
        <v>32</v>
      </c>
      <c r="B42" s="152" t="n">
        <v>124</v>
      </c>
      <c r="C42" s="153" t="n">
        <f aca="false">+B42/$F$116</f>
        <v>0.0052138081823151</v>
      </c>
      <c r="D42" s="43" t="n">
        <v>120</v>
      </c>
      <c r="E42" s="40" t="n">
        <f aca="false">+D42/$F$116</f>
        <v>0.00504562082159526</v>
      </c>
      <c r="F42" s="152" t="n">
        <v>244</v>
      </c>
      <c r="G42" s="40" t="n">
        <f aca="false">+F42/$F$116</f>
        <v>0.0102594290039104</v>
      </c>
      <c r="H42" s="154"/>
    </row>
    <row r="43" customFormat="false" ht="12.75" hidden="false" customHeight="false" outlineLevel="0" collapsed="false">
      <c r="A43" s="73" t="n">
        <v>33</v>
      </c>
      <c r="B43" s="152" t="n">
        <v>112</v>
      </c>
      <c r="C43" s="153" t="n">
        <f aca="false">+B43/$F$116</f>
        <v>0.00470924610015557</v>
      </c>
      <c r="D43" s="43" t="n">
        <v>111</v>
      </c>
      <c r="E43" s="40" t="n">
        <f aca="false">+D43/$F$116</f>
        <v>0.00466719925997561</v>
      </c>
      <c r="F43" s="152" t="n">
        <v>223</v>
      </c>
      <c r="G43" s="40" t="n">
        <f aca="false">+F43/$F$116</f>
        <v>0.00937644536013119</v>
      </c>
      <c r="H43" s="154"/>
    </row>
    <row r="44" customFormat="false" ht="12.75" hidden="false" customHeight="false" outlineLevel="0" collapsed="false">
      <c r="A44" s="73" t="n">
        <v>34</v>
      </c>
      <c r="B44" s="152" t="n">
        <v>153</v>
      </c>
      <c r="C44" s="153" t="n">
        <f aca="false">+B44/$F$116</f>
        <v>0.00643316654753395</v>
      </c>
      <c r="D44" s="43" t="n">
        <v>124</v>
      </c>
      <c r="E44" s="40" t="n">
        <f aca="false">+D44/$F$116</f>
        <v>0.0052138081823151</v>
      </c>
      <c r="F44" s="152" t="n">
        <v>277</v>
      </c>
      <c r="G44" s="40" t="n">
        <f aca="false">+F44/$F$116</f>
        <v>0.0116469747298491</v>
      </c>
      <c r="H44" s="154"/>
    </row>
    <row r="45" customFormat="false" ht="12.75" hidden="false" customHeight="false" outlineLevel="0" collapsed="false">
      <c r="A45" s="73" t="n">
        <v>35</v>
      </c>
      <c r="B45" s="152" t="n">
        <v>155</v>
      </c>
      <c r="C45" s="153" t="n">
        <f aca="false">+B45/$F$116</f>
        <v>0.00651726022789387</v>
      </c>
      <c r="D45" s="43" t="n">
        <v>153</v>
      </c>
      <c r="E45" s="40" t="n">
        <f aca="false">+D45/$F$116</f>
        <v>0.00643316654753395</v>
      </c>
      <c r="F45" s="152" t="n">
        <v>308</v>
      </c>
      <c r="G45" s="40" t="n">
        <f aca="false">+F45/$F$116</f>
        <v>0.0129504267754278</v>
      </c>
      <c r="H45" s="154"/>
    </row>
    <row r="46" customFormat="false" ht="12.75" hidden="false" customHeight="false" outlineLevel="0" collapsed="false">
      <c r="A46" s="73" t="n">
        <v>36</v>
      </c>
      <c r="B46" s="152" t="n">
        <v>140</v>
      </c>
      <c r="C46" s="153" t="n">
        <f aca="false">+B46/$F$116</f>
        <v>0.00588655762519447</v>
      </c>
      <c r="D46" s="43" t="n">
        <v>176</v>
      </c>
      <c r="E46" s="40" t="n">
        <f aca="false">+D46/$F$116</f>
        <v>0.00740024387167304</v>
      </c>
      <c r="F46" s="152" t="n">
        <v>316</v>
      </c>
      <c r="G46" s="40" t="n">
        <f aca="false">+F46/$F$116</f>
        <v>0.0132868014968675</v>
      </c>
      <c r="H46" s="154"/>
    </row>
    <row r="47" customFormat="false" ht="12.75" hidden="false" customHeight="false" outlineLevel="0" collapsed="false">
      <c r="A47" s="73" t="n">
        <v>37</v>
      </c>
      <c r="B47" s="152" t="n">
        <v>204</v>
      </c>
      <c r="C47" s="153" t="n">
        <f aca="false">+B47/$F$116</f>
        <v>0.00857755539671194</v>
      </c>
      <c r="D47" s="43" t="n">
        <v>196</v>
      </c>
      <c r="E47" s="40" t="n">
        <f aca="false">+D47/$F$116</f>
        <v>0.00824118067527225</v>
      </c>
      <c r="F47" s="152" t="n">
        <v>400</v>
      </c>
      <c r="G47" s="40" t="n">
        <f aca="false">+F47/$F$116</f>
        <v>0.0168187360719842</v>
      </c>
      <c r="H47" s="154"/>
    </row>
    <row r="48" customFormat="false" ht="12.75" hidden="false" customHeight="false" outlineLevel="0" collapsed="false">
      <c r="A48" s="73" t="n">
        <v>38</v>
      </c>
      <c r="B48" s="152" t="n">
        <v>172</v>
      </c>
      <c r="C48" s="153" t="n">
        <f aca="false">+B48/$F$116</f>
        <v>0.0072320565109532</v>
      </c>
      <c r="D48" s="43" t="n">
        <v>221</v>
      </c>
      <c r="E48" s="40" t="n">
        <f aca="false">+D48/$F$116</f>
        <v>0.00929235167977126</v>
      </c>
      <c r="F48" s="152" t="n">
        <v>393</v>
      </c>
      <c r="G48" s="40" t="n">
        <f aca="false">+F48/$F$116</f>
        <v>0.0165244081907245</v>
      </c>
      <c r="H48" s="154"/>
    </row>
    <row r="49" customFormat="false" ht="12.75" hidden="false" customHeight="false" outlineLevel="0" collapsed="false">
      <c r="A49" s="73" t="n">
        <v>39</v>
      </c>
      <c r="B49" s="152" t="n">
        <v>200</v>
      </c>
      <c r="C49" s="153" t="n">
        <f aca="false">+B49/$F$116</f>
        <v>0.0084093680359921</v>
      </c>
      <c r="D49" s="43" t="n">
        <v>237</v>
      </c>
      <c r="E49" s="40" t="n">
        <f aca="false">+D49/$F$116</f>
        <v>0.00996510112265063</v>
      </c>
      <c r="F49" s="152" t="n">
        <v>437</v>
      </c>
      <c r="G49" s="40" t="n">
        <f aca="false">+F49/$F$116</f>
        <v>0.0183744691586427</v>
      </c>
      <c r="H49" s="154"/>
    </row>
    <row r="50" customFormat="false" ht="12.75" hidden="false" customHeight="false" outlineLevel="0" collapsed="false">
      <c r="A50" s="73" t="n">
        <v>40</v>
      </c>
      <c r="B50" s="152" t="n">
        <v>223</v>
      </c>
      <c r="C50" s="153" t="n">
        <f aca="false">+B50/$F$116</f>
        <v>0.00937644536013119</v>
      </c>
      <c r="D50" s="43" t="n">
        <v>242</v>
      </c>
      <c r="E50" s="40" t="n">
        <f aca="false">+D50/$F$116</f>
        <v>0.0101753353235504</v>
      </c>
      <c r="F50" s="152" t="n">
        <v>465</v>
      </c>
      <c r="G50" s="40" t="n">
        <f aca="false">+F50/$F$116</f>
        <v>0.0195517806836816</v>
      </c>
      <c r="H50" s="154"/>
    </row>
    <row r="51" customFormat="false" ht="12.75" hidden="false" customHeight="false" outlineLevel="0" collapsed="false">
      <c r="A51" s="73" t="n">
        <v>41</v>
      </c>
      <c r="B51" s="152" t="n">
        <v>243</v>
      </c>
      <c r="C51" s="153" t="n">
        <f aca="false">+B51/$F$116</f>
        <v>0.0102173821637304</v>
      </c>
      <c r="D51" s="43" t="n">
        <v>236</v>
      </c>
      <c r="E51" s="40" t="n">
        <f aca="false">+D51/$F$116</f>
        <v>0.00992305428247067</v>
      </c>
      <c r="F51" s="152" t="n">
        <v>479</v>
      </c>
      <c r="G51" s="40" t="n">
        <f aca="false">+F51/$F$116</f>
        <v>0.0201404364462011</v>
      </c>
      <c r="H51" s="154"/>
    </row>
    <row r="52" customFormat="false" ht="12.75" hidden="false" customHeight="false" outlineLevel="0" collapsed="false">
      <c r="A52" s="73" t="n">
        <v>42</v>
      </c>
      <c r="B52" s="152" t="n">
        <v>240</v>
      </c>
      <c r="C52" s="153" t="n">
        <f aca="false">+B52/$F$116</f>
        <v>0.0100912416431905</v>
      </c>
      <c r="D52" s="43" t="n">
        <v>254</v>
      </c>
      <c r="E52" s="40" t="n">
        <f aca="false">+D52/$F$116</f>
        <v>0.01067989740571</v>
      </c>
      <c r="F52" s="152" t="n">
        <v>494</v>
      </c>
      <c r="G52" s="40" t="n">
        <f aca="false">+F52/$F$116</f>
        <v>0.0207711390489005</v>
      </c>
      <c r="H52" s="154"/>
    </row>
    <row r="53" customFormat="false" ht="12.75" hidden="false" customHeight="false" outlineLevel="0" collapsed="false">
      <c r="A53" s="73" t="n">
        <v>43</v>
      </c>
      <c r="B53" s="152" t="n">
        <v>232</v>
      </c>
      <c r="C53" s="153" t="n">
        <f aca="false">+B53/$F$116</f>
        <v>0.00975486692175083</v>
      </c>
      <c r="D53" s="43" t="n">
        <v>226</v>
      </c>
      <c r="E53" s="40" t="n">
        <f aca="false">+D53/$F$116</f>
        <v>0.00950258588067107</v>
      </c>
      <c r="F53" s="152" t="n">
        <v>458</v>
      </c>
      <c r="G53" s="40" t="n">
        <f aca="false">+F53/$F$116</f>
        <v>0.0192574528024219</v>
      </c>
      <c r="H53" s="154"/>
    </row>
    <row r="54" customFormat="false" ht="12.75" hidden="false" customHeight="false" outlineLevel="0" collapsed="false">
      <c r="A54" s="73" t="n">
        <v>44</v>
      </c>
      <c r="B54" s="152" t="n">
        <v>248</v>
      </c>
      <c r="C54" s="153" t="n">
        <f aca="false">+B54/$F$116</f>
        <v>0.0104276163646302</v>
      </c>
      <c r="D54" s="43" t="n">
        <v>214</v>
      </c>
      <c r="E54" s="40" t="n">
        <f aca="false">+D54/$F$116</f>
        <v>0.00899802379851154</v>
      </c>
      <c r="F54" s="152" t="n">
        <v>462</v>
      </c>
      <c r="G54" s="40" t="n">
        <f aca="false">+F54/$F$116</f>
        <v>0.0194256401631417</v>
      </c>
      <c r="H54" s="154"/>
    </row>
    <row r="55" customFormat="false" ht="12.75" hidden="false" customHeight="false" outlineLevel="0" collapsed="false">
      <c r="A55" s="73" t="n">
        <v>45</v>
      </c>
      <c r="B55" s="152" t="n">
        <v>223</v>
      </c>
      <c r="C55" s="153" t="n">
        <f aca="false">+B55/$F$116</f>
        <v>0.00937644536013119</v>
      </c>
      <c r="D55" s="43" t="n">
        <v>225</v>
      </c>
      <c r="E55" s="40" t="n">
        <f aca="false">+D55/$F$116</f>
        <v>0.00946053904049111</v>
      </c>
      <c r="F55" s="152" t="n">
        <v>448</v>
      </c>
      <c r="G55" s="40" t="n">
        <f aca="false">+F55/$F$116</f>
        <v>0.0188369844006223</v>
      </c>
      <c r="H55" s="154"/>
    </row>
    <row r="56" customFormat="false" ht="12.75" hidden="false" customHeight="false" outlineLevel="0" collapsed="false">
      <c r="A56" s="73" t="n">
        <v>46</v>
      </c>
      <c r="B56" s="152" t="n">
        <v>183</v>
      </c>
      <c r="C56" s="153" t="n">
        <f aca="false">+B56/$F$116</f>
        <v>0.00769457175293277</v>
      </c>
      <c r="D56" s="43" t="n">
        <v>212</v>
      </c>
      <c r="E56" s="40" t="n">
        <f aca="false">+D56/$F$116</f>
        <v>0.00891393011815162</v>
      </c>
      <c r="F56" s="152" t="n">
        <v>395</v>
      </c>
      <c r="G56" s="40" t="n">
        <f aca="false">+F56/$F$116</f>
        <v>0.0166085018710844</v>
      </c>
      <c r="H56" s="154"/>
    </row>
    <row r="57" customFormat="false" ht="12.75" hidden="false" customHeight="false" outlineLevel="0" collapsed="false">
      <c r="A57" s="73" t="n">
        <v>47</v>
      </c>
      <c r="B57" s="152" t="n">
        <v>196</v>
      </c>
      <c r="C57" s="153" t="n">
        <f aca="false">+B57/$F$116</f>
        <v>0.00824118067527225</v>
      </c>
      <c r="D57" s="43" t="n">
        <v>190</v>
      </c>
      <c r="E57" s="40" t="n">
        <f aca="false">+D57/$F$116</f>
        <v>0.00798889963419249</v>
      </c>
      <c r="F57" s="152" t="n">
        <v>386</v>
      </c>
      <c r="G57" s="40" t="n">
        <f aca="false">+F57/$F$116</f>
        <v>0.0162300803094647</v>
      </c>
      <c r="H57" s="154"/>
    </row>
    <row r="58" customFormat="false" ht="12.75" hidden="false" customHeight="false" outlineLevel="0" collapsed="false">
      <c r="A58" s="73" t="n">
        <v>48</v>
      </c>
      <c r="B58" s="152" t="n">
        <v>186</v>
      </c>
      <c r="C58" s="153" t="n">
        <f aca="false">+B58/$F$116</f>
        <v>0.00782071227347265</v>
      </c>
      <c r="D58" s="43" t="n">
        <v>191</v>
      </c>
      <c r="E58" s="40" t="n">
        <f aca="false">+D58/$F$116</f>
        <v>0.00803094647437245</v>
      </c>
      <c r="F58" s="152" t="n">
        <v>377</v>
      </c>
      <c r="G58" s="40" t="n">
        <f aca="false">+F58/$F$116</f>
        <v>0.0158516587478451</v>
      </c>
      <c r="H58" s="154"/>
    </row>
    <row r="59" customFormat="false" ht="12.75" hidden="false" customHeight="false" outlineLevel="0" collapsed="false">
      <c r="A59" s="73" t="n">
        <v>49</v>
      </c>
      <c r="B59" s="152" t="n">
        <v>205</v>
      </c>
      <c r="C59" s="153" t="n">
        <f aca="false">+B59/$F$116</f>
        <v>0.0086196022368919</v>
      </c>
      <c r="D59" s="43" t="n">
        <v>199</v>
      </c>
      <c r="E59" s="40" t="n">
        <f aca="false">+D59/$F$116</f>
        <v>0.00836732119581213</v>
      </c>
      <c r="F59" s="152" t="n">
        <v>404</v>
      </c>
      <c r="G59" s="40" t="n">
        <f aca="false">+F59/$F$116</f>
        <v>0.016986923432704</v>
      </c>
      <c r="H59" s="154"/>
    </row>
    <row r="60" customFormat="false" ht="12.75" hidden="false" customHeight="false" outlineLevel="0" collapsed="false">
      <c r="A60" s="73" t="n">
        <v>50</v>
      </c>
      <c r="B60" s="152" t="n">
        <v>172</v>
      </c>
      <c r="C60" s="153" t="n">
        <f aca="false">+B60/$F$116</f>
        <v>0.0072320565109532</v>
      </c>
      <c r="D60" s="43" t="n">
        <v>166</v>
      </c>
      <c r="E60" s="40" t="n">
        <f aca="false">+D60/$F$116</f>
        <v>0.00697977546987344</v>
      </c>
      <c r="F60" s="152" t="n">
        <v>338</v>
      </c>
      <c r="G60" s="40" t="n">
        <f aca="false">+F60/$F$116</f>
        <v>0.0142118319808266</v>
      </c>
      <c r="H60" s="154"/>
    </row>
    <row r="61" customFormat="false" ht="12.75" hidden="false" customHeight="false" outlineLevel="0" collapsed="false">
      <c r="A61" s="73" t="n">
        <v>51</v>
      </c>
      <c r="B61" s="152" t="n">
        <v>182</v>
      </c>
      <c r="C61" s="153" t="n">
        <f aca="false">+B61/$F$116</f>
        <v>0.00765252491275281</v>
      </c>
      <c r="D61" s="43" t="n">
        <v>198</v>
      </c>
      <c r="E61" s="40" t="n">
        <f aca="false">+D61/$F$116</f>
        <v>0.00832527435563217</v>
      </c>
      <c r="F61" s="152" t="n">
        <v>380</v>
      </c>
      <c r="G61" s="40" t="n">
        <f aca="false">+F61/$F$116</f>
        <v>0.015977799268385</v>
      </c>
      <c r="H61" s="154"/>
    </row>
    <row r="62" customFormat="false" ht="12.75" hidden="false" customHeight="false" outlineLevel="0" collapsed="false">
      <c r="A62" s="73" t="n">
        <v>52</v>
      </c>
      <c r="B62" s="152" t="n">
        <v>223</v>
      </c>
      <c r="C62" s="153" t="n">
        <f aca="false">+B62/$F$116</f>
        <v>0.00937644536013119</v>
      </c>
      <c r="D62" s="43" t="n">
        <v>187</v>
      </c>
      <c r="E62" s="40" t="n">
        <f aca="false">+D62/$F$116</f>
        <v>0.00786275911365261</v>
      </c>
      <c r="F62" s="152" t="n">
        <v>410</v>
      </c>
      <c r="G62" s="40" t="n">
        <f aca="false">+F62/$F$116</f>
        <v>0.0172392044737838</v>
      </c>
      <c r="H62" s="154"/>
    </row>
    <row r="63" customFormat="false" ht="12.75" hidden="false" customHeight="false" outlineLevel="0" collapsed="false">
      <c r="A63" s="73" t="n">
        <v>53</v>
      </c>
      <c r="B63" s="152" t="n">
        <v>165</v>
      </c>
      <c r="C63" s="153" t="n">
        <f aca="false">+B63/$F$116</f>
        <v>0.00693772862969348</v>
      </c>
      <c r="D63" s="43" t="n">
        <v>200</v>
      </c>
      <c r="E63" s="40" t="n">
        <f aca="false">+D63/$F$116</f>
        <v>0.0084093680359921</v>
      </c>
      <c r="F63" s="152" t="n">
        <v>365</v>
      </c>
      <c r="G63" s="40" t="n">
        <f aca="false">+F63/$F$116</f>
        <v>0.0153470966656856</v>
      </c>
      <c r="H63" s="154"/>
    </row>
    <row r="64" customFormat="false" ht="12.75" hidden="false" customHeight="false" outlineLevel="0" collapsed="false">
      <c r="A64" s="73" t="n">
        <v>54</v>
      </c>
      <c r="B64" s="152" t="n">
        <v>176</v>
      </c>
      <c r="C64" s="153" t="n">
        <f aca="false">+B64/$F$116</f>
        <v>0.00740024387167304</v>
      </c>
      <c r="D64" s="43" t="n">
        <v>176</v>
      </c>
      <c r="E64" s="40" t="n">
        <f aca="false">+D64/$F$116</f>
        <v>0.00740024387167304</v>
      </c>
      <c r="F64" s="152" t="n">
        <v>352</v>
      </c>
      <c r="G64" s="40" t="n">
        <f aca="false">+F64/$F$116</f>
        <v>0.0148004877433461</v>
      </c>
      <c r="H64" s="154"/>
    </row>
    <row r="65" customFormat="false" ht="12.75" hidden="false" customHeight="false" outlineLevel="0" collapsed="false">
      <c r="A65" s="73" t="n">
        <v>55</v>
      </c>
      <c r="B65" s="152" t="n">
        <v>163</v>
      </c>
      <c r="C65" s="153" t="n">
        <f aca="false">+B65/$F$116</f>
        <v>0.00685363494933356</v>
      </c>
      <c r="D65" s="43" t="n">
        <v>177</v>
      </c>
      <c r="E65" s="40" t="n">
        <f aca="false">+D65/$F$116</f>
        <v>0.007442290711853</v>
      </c>
      <c r="F65" s="152" t="n">
        <v>340</v>
      </c>
      <c r="G65" s="40" t="n">
        <f aca="false">+F65/$F$116</f>
        <v>0.0142959256611866</v>
      </c>
      <c r="H65" s="154"/>
    </row>
    <row r="66" customFormat="false" ht="12.75" hidden="false" customHeight="false" outlineLevel="0" collapsed="false">
      <c r="A66" s="73" t="n">
        <v>56</v>
      </c>
      <c r="B66" s="152" t="n">
        <v>155</v>
      </c>
      <c r="C66" s="153" t="n">
        <f aca="false">+B66/$F$116</f>
        <v>0.00651726022789387</v>
      </c>
      <c r="D66" s="43" t="n">
        <v>179</v>
      </c>
      <c r="E66" s="40" t="n">
        <f aca="false">+D66/$F$116</f>
        <v>0.00752638439221293</v>
      </c>
      <c r="F66" s="152" t="n">
        <v>334</v>
      </c>
      <c r="G66" s="40" t="n">
        <f aca="false">+F66/$F$116</f>
        <v>0.0140436446201068</v>
      </c>
      <c r="H66" s="154"/>
    </row>
    <row r="67" customFormat="false" ht="12.75" hidden="false" customHeight="false" outlineLevel="0" collapsed="false">
      <c r="A67" s="73" t="n">
        <v>57</v>
      </c>
      <c r="B67" s="152" t="n">
        <v>165</v>
      </c>
      <c r="C67" s="153" t="n">
        <f aca="false">+B67/$F$116</f>
        <v>0.00693772862969348</v>
      </c>
      <c r="D67" s="43" t="n">
        <v>169</v>
      </c>
      <c r="E67" s="40" t="n">
        <f aca="false">+D67/$F$116</f>
        <v>0.00710591599041332</v>
      </c>
      <c r="F67" s="152" t="n">
        <v>334</v>
      </c>
      <c r="G67" s="40" t="n">
        <f aca="false">+F67/$F$116</f>
        <v>0.0140436446201068</v>
      </c>
      <c r="H67" s="154"/>
    </row>
    <row r="68" customFormat="false" ht="12.75" hidden="false" customHeight="false" outlineLevel="0" collapsed="false">
      <c r="A68" s="73" t="n">
        <v>58</v>
      </c>
      <c r="B68" s="152" t="n">
        <v>151</v>
      </c>
      <c r="C68" s="153" t="n">
        <f aca="false">+B68/$F$116</f>
        <v>0.00634907286717403</v>
      </c>
      <c r="D68" s="43" t="n">
        <v>150</v>
      </c>
      <c r="E68" s="40" t="n">
        <f aca="false">+D68/$F$116</f>
        <v>0.00630702602699407</v>
      </c>
      <c r="F68" s="152" t="n">
        <v>301</v>
      </c>
      <c r="G68" s="40" t="n">
        <f aca="false">+F68/$F$116</f>
        <v>0.0126560988941681</v>
      </c>
      <c r="H68" s="154"/>
    </row>
    <row r="69" customFormat="false" ht="12.75" hidden="false" customHeight="false" outlineLevel="0" collapsed="false">
      <c r="A69" s="73" t="n">
        <v>59</v>
      </c>
      <c r="B69" s="152" t="n">
        <v>146</v>
      </c>
      <c r="C69" s="153" t="n">
        <f aca="false">+B69/$F$116</f>
        <v>0.00613883866627423</v>
      </c>
      <c r="D69" s="43" t="n">
        <v>176</v>
      </c>
      <c r="E69" s="40" t="n">
        <f aca="false">+D69/$F$116</f>
        <v>0.00740024387167304</v>
      </c>
      <c r="F69" s="152" t="n">
        <v>322</v>
      </c>
      <c r="G69" s="40" t="n">
        <f aca="false">+F69/$F$116</f>
        <v>0.0135390825379473</v>
      </c>
      <c r="H69" s="154"/>
    </row>
    <row r="70" customFormat="false" ht="12.75" hidden="false" customHeight="false" outlineLevel="0" collapsed="false">
      <c r="A70" s="73" t="n">
        <v>60</v>
      </c>
      <c r="B70" s="152" t="n">
        <v>133</v>
      </c>
      <c r="C70" s="153" t="n">
        <f aca="false">+B70/$F$116</f>
        <v>0.00559222974393474</v>
      </c>
      <c r="D70" s="43" t="n">
        <v>137</v>
      </c>
      <c r="E70" s="40" t="n">
        <f aca="false">+D70/$F$116</f>
        <v>0.00576041710465459</v>
      </c>
      <c r="F70" s="152" t="n">
        <v>270</v>
      </c>
      <c r="G70" s="40" t="n">
        <f aca="false">+F70/$F$116</f>
        <v>0.0113526468485893</v>
      </c>
      <c r="H70" s="154"/>
    </row>
    <row r="71" customFormat="false" ht="12.75" hidden="false" customHeight="false" outlineLevel="0" collapsed="false">
      <c r="A71" s="73" t="n">
        <v>61</v>
      </c>
      <c r="B71" s="152" t="n">
        <v>153</v>
      </c>
      <c r="C71" s="153" t="n">
        <f aca="false">+B71/$F$116</f>
        <v>0.00643316654753395</v>
      </c>
      <c r="D71" s="43" t="n">
        <v>144</v>
      </c>
      <c r="E71" s="40" t="n">
        <f aca="false">+D71/$F$116</f>
        <v>0.00605474498591431</v>
      </c>
      <c r="F71" s="152" t="n">
        <v>297</v>
      </c>
      <c r="G71" s="40" t="n">
        <f aca="false">+F71/$F$116</f>
        <v>0.0124879115334483</v>
      </c>
      <c r="H71" s="154"/>
    </row>
    <row r="72" customFormat="false" ht="12.75" hidden="false" customHeight="false" outlineLevel="0" collapsed="false">
      <c r="A72" s="73" t="n">
        <v>62</v>
      </c>
      <c r="B72" s="152" t="n">
        <v>148</v>
      </c>
      <c r="C72" s="153" t="n">
        <f aca="false">+B72/$F$116</f>
        <v>0.00622293234663415</v>
      </c>
      <c r="D72" s="43" t="n">
        <v>147</v>
      </c>
      <c r="E72" s="40" t="n">
        <f aca="false">+D72/$F$116</f>
        <v>0.00618088550645419</v>
      </c>
      <c r="F72" s="152" t="n">
        <v>295</v>
      </c>
      <c r="G72" s="40" t="n">
        <f aca="false">+F72/$F$116</f>
        <v>0.0124038178530883</v>
      </c>
      <c r="H72" s="154"/>
    </row>
    <row r="73" customFormat="false" ht="12.75" hidden="false" customHeight="false" outlineLevel="0" collapsed="false">
      <c r="A73" s="73" t="n">
        <v>63</v>
      </c>
      <c r="B73" s="152" t="n">
        <v>125</v>
      </c>
      <c r="C73" s="153" t="n">
        <f aca="false">+B73/$F$116</f>
        <v>0.00525585502249506</v>
      </c>
      <c r="D73" s="43" t="n">
        <v>146</v>
      </c>
      <c r="E73" s="40" t="n">
        <f aca="false">+D73/$F$116</f>
        <v>0.00613883866627423</v>
      </c>
      <c r="F73" s="152" t="n">
        <v>271</v>
      </c>
      <c r="G73" s="40" t="n">
        <f aca="false">+F73/$F$116</f>
        <v>0.0113946936887693</v>
      </c>
      <c r="H73" s="154"/>
    </row>
    <row r="74" customFormat="false" ht="12.75" hidden="false" customHeight="false" outlineLevel="0" collapsed="false">
      <c r="A74" s="73" t="n">
        <v>64</v>
      </c>
      <c r="B74" s="152" t="n">
        <v>118</v>
      </c>
      <c r="C74" s="153" t="n">
        <f aca="false">+B74/$F$116</f>
        <v>0.00496152714123534</v>
      </c>
      <c r="D74" s="43" t="n">
        <v>140</v>
      </c>
      <c r="E74" s="40" t="n">
        <f aca="false">+D74/$F$116</f>
        <v>0.00588655762519447</v>
      </c>
      <c r="F74" s="152" t="n">
        <v>258</v>
      </c>
      <c r="G74" s="40" t="n">
        <f aca="false">+F74/$F$116</f>
        <v>0.0108480847664298</v>
      </c>
      <c r="H74" s="154"/>
    </row>
    <row r="75" customFormat="false" ht="12.75" hidden="false" customHeight="false" outlineLevel="0" collapsed="false">
      <c r="A75" s="73" t="n">
        <v>65</v>
      </c>
      <c r="B75" s="152" t="n">
        <v>120</v>
      </c>
      <c r="C75" s="153" t="n">
        <f aca="false">+B75/$F$116</f>
        <v>0.00504562082159526</v>
      </c>
      <c r="D75" s="56" t="n">
        <v>110</v>
      </c>
      <c r="E75" s="40" t="n">
        <f aca="false">+D75/$F$116</f>
        <v>0.00462515241979565</v>
      </c>
      <c r="F75" s="152" t="n">
        <v>230</v>
      </c>
      <c r="G75" s="40" t="n">
        <f aca="false">+F75/$F$116</f>
        <v>0.00967077324139091</v>
      </c>
      <c r="H75" s="154"/>
    </row>
    <row r="76" customFormat="false" ht="12.75" hidden="false" customHeight="false" outlineLevel="0" collapsed="false">
      <c r="A76" s="73" t="n">
        <v>66</v>
      </c>
      <c r="B76" s="152" t="n">
        <v>103</v>
      </c>
      <c r="C76" s="153" t="n">
        <f aca="false">+B76/$F$116</f>
        <v>0.00433082453853593</v>
      </c>
      <c r="D76" s="43" t="n">
        <v>98</v>
      </c>
      <c r="E76" s="40" t="n">
        <f aca="false">+D76/$F$116</f>
        <v>0.00412059033763613</v>
      </c>
      <c r="F76" s="152" t="n">
        <v>201</v>
      </c>
      <c r="G76" s="40" t="n">
        <f aca="false">+F76/$F$116</f>
        <v>0.00845141487617206</v>
      </c>
      <c r="H76" s="154"/>
    </row>
    <row r="77" customFormat="false" ht="12.75" hidden="false" customHeight="false" outlineLevel="0" collapsed="false">
      <c r="A77" s="73" t="n">
        <v>67</v>
      </c>
      <c r="B77" s="152" t="n">
        <v>124</v>
      </c>
      <c r="C77" s="153" t="n">
        <f aca="false">+B77/$F$116</f>
        <v>0.0052138081823151</v>
      </c>
      <c r="D77" s="43" t="n">
        <v>122</v>
      </c>
      <c r="E77" s="40" t="n">
        <f aca="false">+D77/$F$116</f>
        <v>0.00512971450195518</v>
      </c>
      <c r="F77" s="152" t="n">
        <v>246</v>
      </c>
      <c r="G77" s="40" t="n">
        <f aca="false">+F77/$F$116</f>
        <v>0.0103435226842703</v>
      </c>
      <c r="H77" s="154"/>
    </row>
    <row r="78" customFormat="false" ht="12.75" hidden="false" customHeight="false" outlineLevel="0" collapsed="false">
      <c r="A78" s="73" t="n">
        <v>68</v>
      </c>
      <c r="B78" s="152" t="n">
        <v>115</v>
      </c>
      <c r="C78" s="153" t="n">
        <f aca="false">+B78/$F$116</f>
        <v>0.00483538662069546</v>
      </c>
      <c r="D78" s="43" t="n">
        <v>110</v>
      </c>
      <c r="E78" s="40" t="n">
        <f aca="false">+D78/$F$116</f>
        <v>0.00462515241979565</v>
      </c>
      <c r="F78" s="152" t="n">
        <v>225</v>
      </c>
      <c r="G78" s="40" t="n">
        <f aca="false">+F78/$F$116</f>
        <v>0.00946053904049111</v>
      </c>
      <c r="H78" s="154"/>
    </row>
    <row r="79" customFormat="false" ht="12.75" hidden="false" customHeight="false" outlineLevel="0" collapsed="false">
      <c r="A79" s="73" t="n">
        <v>69</v>
      </c>
      <c r="B79" s="155" t="n">
        <v>110</v>
      </c>
      <c r="C79" s="153" t="n">
        <f aca="false">+B79/$F$116</f>
        <v>0.00462515241979565</v>
      </c>
      <c r="D79" s="43" t="n">
        <v>115</v>
      </c>
      <c r="E79" s="40" t="n">
        <f aca="false">+D79/$F$116</f>
        <v>0.00483538662069546</v>
      </c>
      <c r="F79" s="152" t="n">
        <v>225</v>
      </c>
      <c r="G79" s="40" t="n">
        <f aca="false">+F79/$F$116</f>
        <v>0.00946053904049111</v>
      </c>
      <c r="H79" s="154"/>
    </row>
    <row r="80" customFormat="false" ht="12.75" hidden="false" customHeight="false" outlineLevel="0" collapsed="false">
      <c r="A80" s="73" t="n">
        <v>70</v>
      </c>
      <c r="B80" s="155" t="n">
        <v>87</v>
      </c>
      <c r="C80" s="153" t="n">
        <f aca="false">+B80/$F$116</f>
        <v>0.00365807509565656</v>
      </c>
      <c r="D80" s="56" t="n">
        <v>98</v>
      </c>
      <c r="E80" s="40" t="n">
        <f aca="false">+D80/$F$116</f>
        <v>0.00412059033763613</v>
      </c>
      <c r="F80" s="152" t="n">
        <v>185</v>
      </c>
      <c r="G80" s="40" t="n">
        <f aca="false">+F80/$F$116</f>
        <v>0.00777866543329269</v>
      </c>
      <c r="H80" s="154"/>
    </row>
    <row r="81" customFormat="false" ht="12.75" hidden="false" customHeight="false" outlineLevel="0" collapsed="false">
      <c r="A81" s="73" t="n">
        <v>71</v>
      </c>
      <c r="B81" s="155" t="n">
        <v>80</v>
      </c>
      <c r="C81" s="153" t="n">
        <f aca="false">+B81/$F$116</f>
        <v>0.00336374721439684</v>
      </c>
      <c r="D81" s="56" t="n">
        <v>100</v>
      </c>
      <c r="E81" s="40" t="n">
        <f aca="false">+D81/$F$116</f>
        <v>0.00420468401799605</v>
      </c>
      <c r="F81" s="152" t="n">
        <v>180</v>
      </c>
      <c r="G81" s="40" t="n">
        <f aca="false">+F81/$F$116</f>
        <v>0.00756843123239289</v>
      </c>
      <c r="H81" s="154"/>
    </row>
    <row r="82" customFormat="false" ht="12.75" hidden="false" customHeight="false" outlineLevel="0" collapsed="false">
      <c r="A82" s="73" t="n">
        <v>72</v>
      </c>
      <c r="B82" s="155" t="n">
        <v>93</v>
      </c>
      <c r="C82" s="153" t="n">
        <f aca="false">+B82/$F$116</f>
        <v>0.00391035613673632</v>
      </c>
      <c r="D82" s="56" t="n">
        <v>93</v>
      </c>
      <c r="E82" s="40" t="n">
        <f aca="false">+D82/$F$116</f>
        <v>0.00391035613673632</v>
      </c>
      <c r="F82" s="152" t="n">
        <v>186</v>
      </c>
      <c r="G82" s="40" t="n">
        <f aca="false">+F82/$F$116</f>
        <v>0.00782071227347265</v>
      </c>
      <c r="H82" s="154"/>
    </row>
    <row r="83" customFormat="false" ht="12.75" hidden="false" customHeight="false" outlineLevel="0" collapsed="false">
      <c r="A83" s="73" t="n">
        <v>73</v>
      </c>
      <c r="B83" s="155" t="n">
        <v>88</v>
      </c>
      <c r="C83" s="153" t="n">
        <f aca="false">+B83/$F$116</f>
        <v>0.00370012193583652</v>
      </c>
      <c r="D83" s="56" t="n">
        <v>71</v>
      </c>
      <c r="E83" s="40" t="n">
        <f aca="false">+D83/$F$116</f>
        <v>0.00298532565277719</v>
      </c>
      <c r="F83" s="152" t="n">
        <v>159</v>
      </c>
      <c r="G83" s="40" t="n">
        <f aca="false">+F83/$F$116</f>
        <v>0.00668544758861372</v>
      </c>
      <c r="H83" s="154"/>
    </row>
    <row r="84" customFormat="false" ht="12.75" hidden="false" customHeight="false" outlineLevel="0" collapsed="false">
      <c r="A84" s="73" t="n">
        <v>74</v>
      </c>
      <c r="B84" s="155" t="n">
        <v>51</v>
      </c>
      <c r="C84" s="153" t="n">
        <f aca="false">+B84/$F$116</f>
        <v>0.00214438884917798</v>
      </c>
      <c r="D84" s="56" t="n">
        <v>64</v>
      </c>
      <c r="E84" s="40" t="n">
        <f aca="false">+D84/$F$116</f>
        <v>0.00269099777151747</v>
      </c>
      <c r="F84" s="152" t="n">
        <v>115</v>
      </c>
      <c r="G84" s="40" t="n">
        <f aca="false">+F84/$F$116</f>
        <v>0.00483538662069546</v>
      </c>
      <c r="H84" s="154"/>
    </row>
    <row r="85" customFormat="false" ht="12.75" hidden="false" customHeight="false" outlineLevel="0" collapsed="false">
      <c r="A85" s="73" t="n">
        <v>75</v>
      </c>
      <c r="B85" s="155" t="n">
        <v>49</v>
      </c>
      <c r="C85" s="153" t="n">
        <f aca="false">+B85/$F$116</f>
        <v>0.00206029516881806</v>
      </c>
      <c r="D85" s="56" t="n">
        <v>56</v>
      </c>
      <c r="E85" s="40" t="n">
        <f aca="false">+D85/$F$116</f>
        <v>0.00235462305007779</v>
      </c>
      <c r="F85" s="152" t="n">
        <v>105</v>
      </c>
      <c r="G85" s="40" t="n">
        <f aca="false">+F85/$F$116</f>
        <v>0.00441491821889585</v>
      </c>
      <c r="H85" s="154"/>
    </row>
    <row r="86" customFormat="false" ht="12.75" hidden="false" customHeight="false" outlineLevel="0" collapsed="false">
      <c r="A86" s="73" t="n">
        <v>76</v>
      </c>
      <c r="B86" s="155" t="n">
        <v>67</v>
      </c>
      <c r="C86" s="153" t="n">
        <f aca="false">+B86/$F$116</f>
        <v>0.00281713829205735</v>
      </c>
      <c r="D86" s="56" t="n">
        <v>90</v>
      </c>
      <c r="E86" s="40" t="n">
        <f aca="false">+D86/$F$116</f>
        <v>0.00378421561619644</v>
      </c>
      <c r="F86" s="155" t="n">
        <v>157</v>
      </c>
      <c r="G86" s="40" t="n">
        <f aca="false">+F86/$F$116</f>
        <v>0.0066013539082538</v>
      </c>
      <c r="H86" s="154"/>
    </row>
    <row r="87" customFormat="false" ht="12.75" hidden="false" customHeight="false" outlineLevel="0" collapsed="false">
      <c r="A87" s="73" t="n">
        <v>77</v>
      </c>
      <c r="B87" s="155" t="n">
        <v>26</v>
      </c>
      <c r="C87" s="153" t="n">
        <f aca="false">+B87/$F$116</f>
        <v>0.00109321784467897</v>
      </c>
      <c r="D87" s="56" t="n">
        <v>32</v>
      </c>
      <c r="E87" s="40" t="n">
        <f aca="false">+D87/$F$116</f>
        <v>0.00134549888575874</v>
      </c>
      <c r="F87" s="152" t="n">
        <v>58</v>
      </c>
      <c r="G87" s="40" t="n">
        <f aca="false">+F87/$F$116</f>
        <v>0.00243871673043771</v>
      </c>
      <c r="H87" s="154"/>
    </row>
    <row r="88" customFormat="false" ht="12.75" hidden="false" customHeight="false" outlineLevel="0" collapsed="false">
      <c r="A88" s="73" t="n">
        <v>78</v>
      </c>
      <c r="B88" s="155" t="n">
        <v>46</v>
      </c>
      <c r="C88" s="153" t="n">
        <f aca="false">+B88/$F$116</f>
        <v>0.00193415464827818</v>
      </c>
      <c r="D88" s="56" t="n">
        <v>72</v>
      </c>
      <c r="E88" s="40" t="n">
        <f aca="false">+D88/$F$116</f>
        <v>0.00302737249295715</v>
      </c>
      <c r="F88" s="152" t="n">
        <v>118</v>
      </c>
      <c r="G88" s="40" t="n">
        <f aca="false">+F88/$F$116</f>
        <v>0.00496152714123534</v>
      </c>
      <c r="H88" s="154"/>
    </row>
    <row r="89" customFormat="false" ht="12.75" hidden="false" customHeight="false" outlineLevel="0" collapsed="false">
      <c r="A89" s="73" t="n">
        <v>79</v>
      </c>
      <c r="B89" s="155" t="n">
        <v>47</v>
      </c>
      <c r="C89" s="153" t="n">
        <f aca="false">+B89/$F$116</f>
        <v>0.00197620148845814</v>
      </c>
      <c r="D89" s="56" t="n">
        <v>70</v>
      </c>
      <c r="E89" s="40" t="n">
        <f aca="false">+D89/$F$116</f>
        <v>0.00294327881259723</v>
      </c>
      <c r="F89" s="152" t="n">
        <v>117</v>
      </c>
      <c r="G89" s="40" t="n">
        <f aca="false">+F89/$F$116</f>
        <v>0.00491948030105538</v>
      </c>
      <c r="H89" s="154"/>
    </row>
    <row r="90" customFormat="false" ht="12.75" hidden="false" customHeight="false" outlineLevel="0" collapsed="false">
      <c r="A90" s="73" t="n">
        <v>80</v>
      </c>
      <c r="B90" s="155" t="n">
        <v>53</v>
      </c>
      <c r="C90" s="153" t="n">
        <f aca="false">+B90/$F$116</f>
        <v>0.00222848252953791</v>
      </c>
      <c r="D90" s="56" t="n">
        <v>83</v>
      </c>
      <c r="E90" s="40" t="n">
        <f aca="false">+D90/$F$116</f>
        <v>0.00348988773493672</v>
      </c>
      <c r="F90" s="152" t="n">
        <v>136</v>
      </c>
      <c r="G90" s="40" t="n">
        <f aca="false">+F90/$F$116</f>
        <v>0.00571837026447463</v>
      </c>
      <c r="H90" s="154"/>
    </row>
    <row r="91" customFormat="false" ht="12.75" hidden="false" customHeight="false" outlineLevel="0" collapsed="false">
      <c r="A91" s="73" t="n">
        <v>81</v>
      </c>
      <c r="B91" s="155" t="n">
        <v>49</v>
      </c>
      <c r="C91" s="153" t="n">
        <f aca="false">+B91/$F$116</f>
        <v>0.00206029516881806</v>
      </c>
      <c r="D91" s="56" t="n">
        <v>72</v>
      </c>
      <c r="E91" s="40" t="n">
        <f aca="false">+D91/$F$116</f>
        <v>0.00302737249295715</v>
      </c>
      <c r="F91" s="152" t="n">
        <v>121</v>
      </c>
      <c r="G91" s="40" t="n">
        <f aca="false">+F91/$F$116</f>
        <v>0.00508766766177522</v>
      </c>
      <c r="H91" s="154"/>
    </row>
    <row r="92" customFormat="false" ht="12.75" hidden="false" customHeight="false" outlineLevel="0" collapsed="false">
      <c r="A92" s="73" t="n">
        <v>82</v>
      </c>
      <c r="B92" s="155" t="n">
        <v>40</v>
      </c>
      <c r="C92" s="153" t="n">
        <f aca="false">+B92/$F$116</f>
        <v>0.00168187360719842</v>
      </c>
      <c r="D92" s="56" t="n">
        <v>67</v>
      </c>
      <c r="E92" s="40" t="n">
        <f aca="false">+D92/$F$116</f>
        <v>0.00281713829205735</v>
      </c>
      <c r="F92" s="152" t="n">
        <v>107</v>
      </c>
      <c r="G92" s="40" t="n">
        <f aca="false">+F92/$F$116</f>
        <v>0.00449901189925577</v>
      </c>
      <c r="H92" s="154"/>
    </row>
    <row r="93" customFormat="false" ht="12.75" hidden="false" customHeight="false" outlineLevel="0" collapsed="false">
      <c r="A93" s="73" t="n">
        <v>83</v>
      </c>
      <c r="B93" s="155" t="n">
        <v>52</v>
      </c>
      <c r="C93" s="153" t="n">
        <f aca="false">+B93/$F$116</f>
        <v>0.00218643568935795</v>
      </c>
      <c r="D93" s="56" t="n">
        <v>46</v>
      </c>
      <c r="E93" s="40" t="n">
        <f aca="false">+D93/$F$116</f>
        <v>0.00193415464827818</v>
      </c>
      <c r="F93" s="152" t="n">
        <v>98</v>
      </c>
      <c r="G93" s="40" t="n">
        <f aca="false">+F93/$F$116</f>
        <v>0.00412059033763613</v>
      </c>
      <c r="H93" s="154"/>
    </row>
    <row r="94" customFormat="false" ht="12.75" hidden="false" customHeight="false" outlineLevel="0" collapsed="false">
      <c r="A94" s="73" t="n">
        <v>84</v>
      </c>
      <c r="B94" s="155" t="n">
        <v>45</v>
      </c>
      <c r="C94" s="153" t="n">
        <f aca="false">+B94/$F$116</f>
        <v>0.00189210780809822</v>
      </c>
      <c r="D94" s="56" t="n">
        <v>71</v>
      </c>
      <c r="E94" s="40" t="n">
        <f aca="false">+D94/$F$116</f>
        <v>0.00298532565277719</v>
      </c>
      <c r="F94" s="152" t="n">
        <v>116</v>
      </c>
      <c r="G94" s="40" t="n">
        <f aca="false">+F94/$F$116</f>
        <v>0.00487743346087542</v>
      </c>
      <c r="H94" s="154"/>
    </row>
    <row r="95" customFormat="false" ht="12.75" hidden="false" customHeight="false" outlineLevel="0" collapsed="false">
      <c r="A95" s="73" t="n">
        <v>85</v>
      </c>
      <c r="B95" s="155" t="n">
        <v>32</v>
      </c>
      <c r="C95" s="153" t="n">
        <f aca="false">+B95/$F$116</f>
        <v>0.00134549888575874</v>
      </c>
      <c r="D95" s="56" t="n">
        <v>65</v>
      </c>
      <c r="E95" s="40" t="n">
        <f aca="false">+D95/$F$116</f>
        <v>0.00273304461169743</v>
      </c>
      <c r="F95" s="155" t="n">
        <v>97</v>
      </c>
      <c r="G95" s="40" t="n">
        <f aca="false">+F95/$F$116</f>
        <v>0.00407854349745617</v>
      </c>
      <c r="H95" s="154"/>
    </row>
    <row r="96" customFormat="false" ht="12.75" hidden="false" customHeight="false" outlineLevel="0" collapsed="false">
      <c r="A96" s="73" t="n">
        <v>86</v>
      </c>
      <c r="B96" s="155" t="n">
        <v>27</v>
      </c>
      <c r="C96" s="153" t="n">
        <f aca="false">+B96/$F$116</f>
        <v>0.00113526468485893</v>
      </c>
      <c r="D96" s="56" t="n">
        <v>47</v>
      </c>
      <c r="E96" s="40" t="n">
        <f aca="false">+D96/$F$116</f>
        <v>0.00197620148845814</v>
      </c>
      <c r="F96" s="155" t="n">
        <v>74</v>
      </c>
      <c r="G96" s="40" t="n">
        <f aca="false">+F96/$F$116</f>
        <v>0.00311146617331708</v>
      </c>
      <c r="H96" s="154"/>
    </row>
    <row r="97" customFormat="false" ht="12.75" hidden="false" customHeight="false" outlineLevel="0" collapsed="false">
      <c r="A97" s="73" t="n">
        <v>87</v>
      </c>
      <c r="B97" s="155" t="n">
        <v>20</v>
      </c>
      <c r="C97" s="153" t="n">
        <f aca="false">+B97/$F$116</f>
        <v>0.00084093680359921</v>
      </c>
      <c r="D97" s="56" t="n">
        <v>46</v>
      </c>
      <c r="E97" s="40" t="n">
        <f aca="false">+D97/$F$116</f>
        <v>0.00193415464827818</v>
      </c>
      <c r="F97" s="155" t="n">
        <v>66</v>
      </c>
      <c r="G97" s="40" t="n">
        <f aca="false">+F97/$F$116</f>
        <v>0.00277509145187739</v>
      </c>
      <c r="H97" s="154"/>
    </row>
    <row r="98" customFormat="false" ht="12.75" hidden="false" customHeight="false" outlineLevel="0" collapsed="false">
      <c r="A98" s="73" t="n">
        <v>88</v>
      </c>
      <c r="B98" s="155" t="n">
        <v>19</v>
      </c>
      <c r="C98" s="153" t="n">
        <f aca="false">+B98/$F$116</f>
        <v>0.000798889963419249</v>
      </c>
      <c r="D98" s="56" t="n">
        <v>32</v>
      </c>
      <c r="E98" s="40" t="n">
        <f aca="false">+D98/$F$116</f>
        <v>0.00134549888575874</v>
      </c>
      <c r="F98" s="155" t="n">
        <v>51</v>
      </c>
      <c r="G98" s="40" t="n">
        <f aca="false">+F98/$F$116</f>
        <v>0.00214438884917798</v>
      </c>
      <c r="H98" s="154"/>
    </row>
    <row r="99" customFormat="false" ht="12.75" hidden="false" customHeight="false" outlineLevel="0" collapsed="false">
      <c r="A99" s="73" t="n">
        <v>89</v>
      </c>
      <c r="B99" s="155" t="n">
        <v>10</v>
      </c>
      <c r="C99" s="153" t="n">
        <f aca="false">+B99/$F$116</f>
        <v>0.000420468401799605</v>
      </c>
      <c r="D99" s="56" t="n">
        <v>42</v>
      </c>
      <c r="E99" s="40" t="n">
        <f aca="false">+D99/$F$116</f>
        <v>0.00176596728755834</v>
      </c>
      <c r="F99" s="155" t="n">
        <v>52</v>
      </c>
      <c r="G99" s="40" t="n">
        <f aca="false">+F99/$F$116</f>
        <v>0.00218643568935795</v>
      </c>
      <c r="H99" s="154"/>
    </row>
    <row r="100" customFormat="false" ht="12.75" hidden="false" customHeight="false" outlineLevel="0" collapsed="false">
      <c r="A100" s="73" t="n">
        <v>90</v>
      </c>
      <c r="B100" s="155" t="n">
        <v>22</v>
      </c>
      <c r="C100" s="153" t="n">
        <f aca="false">+B100/$F$116</f>
        <v>0.00092503048395913</v>
      </c>
      <c r="D100" s="56" t="n">
        <v>40</v>
      </c>
      <c r="E100" s="40" t="n">
        <f aca="false">+D100/$F$116</f>
        <v>0.00168187360719842</v>
      </c>
      <c r="F100" s="155" t="n">
        <v>62</v>
      </c>
      <c r="G100" s="40" t="n">
        <f aca="false">+F100/$F$116</f>
        <v>0.00260690409115755</v>
      </c>
      <c r="H100" s="154"/>
    </row>
    <row r="101" customFormat="false" ht="12.75" hidden="false" customHeight="false" outlineLevel="0" collapsed="false">
      <c r="A101" s="73" t="n">
        <v>91</v>
      </c>
      <c r="B101" s="155" t="n">
        <v>11</v>
      </c>
      <c r="C101" s="153" t="n">
        <f aca="false">+B101/$F$116</f>
        <v>0.000462515241979565</v>
      </c>
      <c r="D101" s="56" t="n">
        <v>32</v>
      </c>
      <c r="E101" s="40" t="n">
        <f aca="false">+D101/$F$116</f>
        <v>0.00134549888575874</v>
      </c>
      <c r="F101" s="155" t="n">
        <v>43</v>
      </c>
      <c r="G101" s="40" t="n">
        <f aca="false">+F101/$F$116</f>
        <v>0.0018080141277383</v>
      </c>
      <c r="H101" s="154"/>
    </row>
    <row r="102" customFormat="false" ht="12.75" hidden="false" customHeight="false" outlineLevel="0" collapsed="false">
      <c r="A102" s="73" t="n">
        <v>92</v>
      </c>
      <c r="B102" s="156" t="n">
        <v>12</v>
      </c>
      <c r="C102" s="153" t="n">
        <f aca="false">+B102/$F$116</f>
        <v>0.000504562082159526</v>
      </c>
      <c r="D102" s="56" t="n">
        <v>18</v>
      </c>
      <c r="E102" s="40" t="n">
        <f aca="false">+D102/$F$116</f>
        <v>0.000756843123239289</v>
      </c>
      <c r="F102" s="155" t="n">
        <v>30</v>
      </c>
      <c r="G102" s="40" t="n">
        <f aca="false">+F102/$F$116</f>
        <v>0.00126140520539881</v>
      </c>
      <c r="H102" s="154"/>
    </row>
    <row r="103" customFormat="false" ht="12.75" hidden="false" customHeight="false" outlineLevel="0" collapsed="false">
      <c r="A103" s="73" t="n">
        <v>93</v>
      </c>
      <c r="B103" s="156" t="n">
        <v>8</v>
      </c>
      <c r="C103" s="153" t="n">
        <f aca="false">+B103/$F$116</f>
        <v>0.000336374721439684</v>
      </c>
      <c r="D103" s="56" t="n">
        <v>24</v>
      </c>
      <c r="E103" s="40" t="n">
        <f aca="false">+D103/$F$116</f>
        <v>0.00100912416431905</v>
      </c>
      <c r="F103" s="155" t="n">
        <v>32</v>
      </c>
      <c r="G103" s="40" t="n">
        <f aca="false">+F103/$F$116</f>
        <v>0.00134549888575874</v>
      </c>
      <c r="H103" s="154"/>
    </row>
    <row r="104" customFormat="false" ht="12.75" hidden="false" customHeight="false" outlineLevel="0" collapsed="false">
      <c r="A104" s="73" t="n">
        <v>94</v>
      </c>
      <c r="B104" s="156" t="n">
        <v>1</v>
      </c>
      <c r="C104" s="153" t="n">
        <f aca="false">+B104/$F$116</f>
        <v>4.20468401799605E-005</v>
      </c>
      <c r="D104" s="56" t="n">
        <v>21</v>
      </c>
      <c r="E104" s="40" t="n">
        <f aca="false">+D104/$F$116</f>
        <v>0.00088298364377917</v>
      </c>
      <c r="F104" s="155" t="n">
        <v>22</v>
      </c>
      <c r="G104" s="40" t="n">
        <f aca="false">+F104/$F$116</f>
        <v>0.00092503048395913</v>
      </c>
      <c r="H104" s="154"/>
    </row>
    <row r="105" customFormat="false" ht="12.75" hidden="false" customHeight="false" outlineLevel="0" collapsed="false">
      <c r="A105" s="73" t="n">
        <v>95</v>
      </c>
      <c r="B105" s="156" t="n">
        <v>6</v>
      </c>
      <c r="C105" s="153" t="n">
        <f aca="false">+B105/$F$116</f>
        <v>0.000252281041079763</v>
      </c>
      <c r="D105" s="56" t="n">
        <v>9</v>
      </c>
      <c r="E105" s="40" t="n">
        <f aca="false">+D105/$F$116</f>
        <v>0.000378421561619644</v>
      </c>
      <c r="F105" s="155" t="n">
        <v>15</v>
      </c>
      <c r="G105" s="40" t="n">
        <f aca="false">+F105/$F$116</f>
        <v>0.000630702602699407</v>
      </c>
      <c r="H105" s="154"/>
    </row>
    <row r="106" customFormat="false" ht="12.75" hidden="false" customHeight="false" outlineLevel="0" collapsed="false">
      <c r="A106" s="73" t="n">
        <v>96</v>
      </c>
      <c r="B106" s="156" t="n">
        <v>3</v>
      </c>
      <c r="C106" s="153" t="n">
        <f aca="false">+B106/$F$116</f>
        <v>0.000126140520539881</v>
      </c>
      <c r="D106" s="56" t="n">
        <v>14</v>
      </c>
      <c r="E106" s="40" t="n">
        <f aca="false">+D106/$F$116</f>
        <v>0.000588655762519447</v>
      </c>
      <c r="F106" s="155" t="n">
        <v>17</v>
      </c>
      <c r="G106" s="40" t="n">
        <f aca="false">+F106/$F$116</f>
        <v>0.000714796283059328</v>
      </c>
      <c r="H106" s="154"/>
    </row>
    <row r="107" customFormat="false" ht="12.75" hidden="false" customHeight="false" outlineLevel="0" collapsed="false">
      <c r="A107" s="73" t="n">
        <v>97</v>
      </c>
      <c r="B107" s="157" t="n">
        <v>2</v>
      </c>
      <c r="C107" s="153" t="n">
        <f aca="false">+B107/$F$116</f>
        <v>8.4093680359921E-005</v>
      </c>
      <c r="D107" s="57" t="n">
        <v>8</v>
      </c>
      <c r="E107" s="40" t="n">
        <f aca="false">+D107/$F$116</f>
        <v>0.000336374721439684</v>
      </c>
      <c r="F107" s="156" t="n">
        <v>10</v>
      </c>
      <c r="G107" s="40" t="n">
        <f aca="false">+F107/$F$116</f>
        <v>0.000420468401799605</v>
      </c>
      <c r="H107" s="154"/>
    </row>
    <row r="108" customFormat="false" ht="12.75" hidden="false" customHeight="false" outlineLevel="0" collapsed="false">
      <c r="A108" s="73" t="n">
        <v>98</v>
      </c>
      <c r="B108" s="157" t="n">
        <v>0</v>
      </c>
      <c r="C108" s="153" t="n">
        <f aca="false">+B108/$F$116</f>
        <v>0</v>
      </c>
      <c r="D108" s="57" t="n">
        <v>7</v>
      </c>
      <c r="E108" s="40" t="n">
        <f aca="false">+D108/$F$116</f>
        <v>0.000294327881259723</v>
      </c>
      <c r="F108" s="156" t="n">
        <v>7</v>
      </c>
      <c r="G108" s="40" t="n">
        <f aca="false">+F108/$F$116</f>
        <v>0.000294327881259723</v>
      </c>
      <c r="H108" s="154"/>
    </row>
    <row r="109" customFormat="false" ht="12.75" hidden="false" customHeight="false" outlineLevel="0" collapsed="false">
      <c r="A109" s="73" t="n">
        <v>99</v>
      </c>
      <c r="B109" s="157" t="n">
        <v>0</v>
      </c>
      <c r="C109" s="153" t="n">
        <f aca="false">+B109/$F$116</f>
        <v>0</v>
      </c>
      <c r="D109" s="57" t="n">
        <v>6</v>
      </c>
      <c r="E109" s="40" t="n">
        <f aca="false">+D109/$F$116</f>
        <v>0.000252281041079763</v>
      </c>
      <c r="F109" s="156" t="n">
        <v>6</v>
      </c>
      <c r="G109" s="40" t="n">
        <f aca="false">+F109/$F$116</f>
        <v>0.000252281041079763</v>
      </c>
      <c r="H109" s="154"/>
    </row>
    <row r="110" customFormat="false" ht="12.75" hidden="false" customHeight="false" outlineLevel="0" collapsed="false">
      <c r="A110" s="79" t="n">
        <v>100</v>
      </c>
      <c r="B110" s="157" t="n">
        <v>0</v>
      </c>
      <c r="C110" s="153" t="n">
        <f aca="false">+B110/$F$116</f>
        <v>0</v>
      </c>
      <c r="D110" s="57" t="n">
        <v>1</v>
      </c>
      <c r="E110" s="40" t="n">
        <f aca="false">+D110/$F$116</f>
        <v>4.20468401799605E-005</v>
      </c>
      <c r="F110" s="156" t="n">
        <v>1</v>
      </c>
      <c r="G110" s="40" t="n">
        <f aca="false">+F110/$F$116</f>
        <v>4.20468401799605E-005</v>
      </c>
      <c r="H110" s="154"/>
    </row>
    <row r="111" customFormat="false" ht="12.75" hidden="false" customHeight="false" outlineLevel="0" collapsed="false">
      <c r="A111" s="79" t="n">
        <v>101</v>
      </c>
      <c r="B111" s="157" t="n">
        <v>1</v>
      </c>
      <c r="C111" s="153" t="n">
        <f aca="false">+B111/$F$116</f>
        <v>4.20468401799605E-005</v>
      </c>
      <c r="D111" s="57" t="n">
        <v>1</v>
      </c>
      <c r="E111" s="40" t="n">
        <f aca="false">+D111/$F$116</f>
        <v>4.20468401799605E-005</v>
      </c>
      <c r="F111" s="156" t="n">
        <v>2</v>
      </c>
      <c r="G111" s="40" t="n">
        <f aca="false">+F111/$F$116</f>
        <v>8.4093680359921E-005</v>
      </c>
      <c r="H111" s="154"/>
    </row>
    <row r="112" customFormat="false" ht="12.75" hidden="false" customHeight="false" outlineLevel="0" collapsed="false">
      <c r="A112" s="79" t="n">
        <v>102</v>
      </c>
      <c r="B112" s="157" t="n">
        <v>0</v>
      </c>
      <c r="C112" s="153" t="n">
        <f aca="false">+B112/$F$116</f>
        <v>0</v>
      </c>
      <c r="D112" s="58" t="n">
        <v>0</v>
      </c>
      <c r="E112" s="40" t="n">
        <f aca="false">+D112/$F$116</f>
        <v>0</v>
      </c>
      <c r="F112" s="157" t="n">
        <v>0</v>
      </c>
      <c r="G112" s="40" t="n">
        <f aca="false">+F112/$F$116</f>
        <v>0</v>
      </c>
      <c r="H112" s="154"/>
    </row>
    <row r="113" customFormat="false" ht="12.75" hidden="false" customHeight="false" outlineLevel="0" collapsed="false">
      <c r="A113" s="79" t="n">
        <v>103</v>
      </c>
      <c r="B113" s="157" t="n">
        <v>0</v>
      </c>
      <c r="C113" s="153" t="n">
        <f aca="false">+B113/$F$116</f>
        <v>0</v>
      </c>
      <c r="D113" s="58" t="n">
        <v>0</v>
      </c>
      <c r="E113" s="40" t="n">
        <f aca="false">+D113/$F$116</f>
        <v>0</v>
      </c>
      <c r="F113" s="157" t="n">
        <v>0</v>
      </c>
      <c r="G113" s="40" t="n">
        <f aca="false">+F113/$F$116</f>
        <v>0</v>
      </c>
      <c r="H113" s="154"/>
    </row>
    <row r="114" customFormat="false" ht="12.75" hidden="false" customHeight="false" outlineLevel="0" collapsed="false">
      <c r="A114" s="79" t="n">
        <v>104</v>
      </c>
      <c r="B114" s="157" t="n">
        <v>1</v>
      </c>
      <c r="C114" s="153" t="n">
        <f aca="false">+B114/$F$116</f>
        <v>4.20468401799605E-005</v>
      </c>
      <c r="D114" s="58" t="n">
        <v>0</v>
      </c>
      <c r="E114" s="40" t="n">
        <f aca="false">+D114/$F$116</f>
        <v>0</v>
      </c>
      <c r="F114" s="156" t="n">
        <v>1</v>
      </c>
      <c r="G114" s="40" t="n">
        <f aca="false">+F114/$F$116</f>
        <v>4.20468401799605E-005</v>
      </c>
      <c r="H114" s="154"/>
    </row>
    <row r="115" customFormat="false" ht="12.75" hidden="false" customHeight="false" outlineLevel="0" collapsed="false">
      <c r="A115" s="79" t="n">
        <v>105</v>
      </c>
      <c r="B115" s="157" t="n">
        <v>0</v>
      </c>
      <c r="C115" s="153" t="n">
        <f aca="false">+B115/$F$116</f>
        <v>0</v>
      </c>
      <c r="D115" s="58" t="n">
        <v>1</v>
      </c>
      <c r="E115" s="40" t="n">
        <f aca="false">+D115/$F$116</f>
        <v>4.20468401799605E-005</v>
      </c>
      <c r="F115" s="156" t="n">
        <v>1</v>
      </c>
      <c r="G115" s="40" t="n">
        <f aca="false">+F115/$F$116</f>
        <v>4.20468401799605E-005</v>
      </c>
      <c r="H115" s="154"/>
    </row>
    <row r="116" customFormat="false" ht="13.5" hidden="false" customHeight="false" outlineLevel="0" collapsed="false">
      <c r="A116" s="158" t="s">
        <v>12</v>
      </c>
      <c r="B116" s="159" t="n">
        <f aca="false">SUM(B10:B115)</f>
        <v>11710</v>
      </c>
      <c r="C116" s="160" t="n">
        <f aca="false">+B116/$F$116</f>
        <v>0.492368498507337</v>
      </c>
      <c r="D116" s="48" t="n">
        <f aca="false">SUM(D10:D115)</f>
        <v>12073</v>
      </c>
      <c r="E116" s="49" t="n">
        <f aca="false">+D116/$F$116</f>
        <v>0.507631501492663</v>
      </c>
      <c r="F116" s="161" t="n">
        <f aca="false">SUM(F10:F115)</f>
        <v>23783</v>
      </c>
      <c r="G116" s="49" t="n">
        <f aca="false">+F116/$F$116</f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131"/>
      <c r="B117" s="132"/>
      <c r="C117" s="133"/>
      <c r="D117" s="132"/>
      <c r="E117" s="133"/>
      <c r="F117" s="132"/>
      <c r="G117" s="133"/>
    </row>
    <row r="118" customFormat="false" ht="12" hidden="false" customHeight="false" outlineLevel="0" collapsed="false">
      <c r="G118" s="13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36" t="s">
        <v>46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7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3.25" hidden="false" customHeight="true" outlineLevel="0" collapsed="false">
      <c r="A7" s="113"/>
      <c r="B7" s="137"/>
      <c r="C7" s="137"/>
      <c r="D7" s="138"/>
      <c r="E7" s="137"/>
      <c r="F7" s="137"/>
      <c r="G7" s="137"/>
    </row>
    <row r="8" customFormat="false" ht="13.5" hidden="false" customHeight="true" outlineLevel="0" collapsed="false">
      <c r="A8" s="28"/>
      <c r="B8" s="139" t="s">
        <v>6</v>
      </c>
      <c r="C8" s="139"/>
      <c r="D8" s="140" t="s">
        <v>7</v>
      </c>
      <c r="E8" s="140"/>
      <c r="F8" s="141" t="s">
        <v>29</v>
      </c>
      <c r="G8" s="141"/>
    </row>
    <row r="9" customFormat="false" ht="13.5" hidden="false" customHeight="false" outlineLevel="0" collapsed="false">
      <c r="A9" s="162" t="s">
        <v>9</v>
      </c>
      <c r="B9" s="163" t="s">
        <v>30</v>
      </c>
      <c r="C9" s="164" t="s">
        <v>11</v>
      </c>
      <c r="D9" s="164" t="s">
        <v>30</v>
      </c>
      <c r="E9" s="165" t="s">
        <v>11</v>
      </c>
      <c r="F9" s="164" t="s">
        <v>30</v>
      </c>
      <c r="G9" s="165" t="s">
        <v>11</v>
      </c>
    </row>
    <row r="10" customFormat="false" ht="12.75" hidden="false" customHeight="false" outlineLevel="0" collapsed="false">
      <c r="A10" s="166" t="n">
        <v>0</v>
      </c>
      <c r="B10" s="167" t="n">
        <v>88</v>
      </c>
      <c r="C10" s="168" t="n">
        <f aca="false">+B10/$F$113</f>
        <v>0.00365965233302836</v>
      </c>
      <c r="D10" s="169" t="n">
        <v>77</v>
      </c>
      <c r="E10" s="170" t="n">
        <f aca="false">+D10/$F$113</f>
        <v>0.00320219579139982</v>
      </c>
      <c r="F10" s="171" t="n">
        <v>165</v>
      </c>
      <c r="G10" s="170" t="n">
        <f aca="false">+F10/$F$113</f>
        <v>0.00686184812442818</v>
      </c>
    </row>
    <row r="11" customFormat="false" ht="12.75" hidden="false" customHeight="false" outlineLevel="0" collapsed="false">
      <c r="A11" s="172" t="n">
        <v>1</v>
      </c>
      <c r="B11" s="171" t="n">
        <v>115</v>
      </c>
      <c r="C11" s="168" t="n">
        <f aca="false">+B11/$F$113</f>
        <v>0.00478250020793479</v>
      </c>
      <c r="D11" s="169" t="n">
        <v>93</v>
      </c>
      <c r="E11" s="170" t="n">
        <f aca="false">+D11/$F$113</f>
        <v>0.0038675871246777</v>
      </c>
      <c r="F11" s="171" t="n">
        <v>208</v>
      </c>
      <c r="G11" s="170" t="n">
        <f aca="false">+F11/$F$113</f>
        <v>0.00865008733261249</v>
      </c>
    </row>
    <row r="12" customFormat="false" ht="12.75" hidden="false" customHeight="false" outlineLevel="0" collapsed="false">
      <c r="A12" s="172" t="n">
        <v>2</v>
      </c>
      <c r="B12" s="171" t="n">
        <v>110</v>
      </c>
      <c r="C12" s="168" t="n">
        <f aca="false">+B12/$F$113</f>
        <v>0.00457456541628545</v>
      </c>
      <c r="D12" s="169" t="n">
        <v>94</v>
      </c>
      <c r="E12" s="170" t="n">
        <f aca="false">+D12/$F$113</f>
        <v>0.00390917408300757</v>
      </c>
      <c r="F12" s="171" t="n">
        <v>204</v>
      </c>
      <c r="G12" s="170" t="n">
        <f aca="false">+F12/$F$113</f>
        <v>0.00848373949929302</v>
      </c>
    </row>
    <row r="13" customFormat="false" ht="12.75" hidden="false" customHeight="false" outlineLevel="0" collapsed="false">
      <c r="A13" s="172" t="n">
        <v>3</v>
      </c>
      <c r="B13" s="171" t="n">
        <v>112</v>
      </c>
      <c r="C13" s="168" t="n">
        <f aca="false">+B13/$F$113</f>
        <v>0.00465773933294519</v>
      </c>
      <c r="D13" s="171" t="n">
        <v>106</v>
      </c>
      <c r="E13" s="170" t="n">
        <f aca="false">+D13/$F$113</f>
        <v>0.00440821758296598</v>
      </c>
      <c r="F13" s="171" t="n">
        <v>218</v>
      </c>
      <c r="G13" s="170" t="n">
        <f aca="false">+F13/$F$113</f>
        <v>0.00906595691591117</v>
      </c>
    </row>
    <row r="14" customFormat="false" ht="12.75" hidden="false" customHeight="false" outlineLevel="0" collapsed="false">
      <c r="A14" s="172" t="n">
        <v>4</v>
      </c>
      <c r="B14" s="171" t="n">
        <v>124</v>
      </c>
      <c r="C14" s="168" t="n">
        <f aca="false">+B14/$F$113</f>
        <v>0.0051567828329036</v>
      </c>
      <c r="D14" s="171" t="n">
        <v>134</v>
      </c>
      <c r="E14" s="170" t="n">
        <f aca="false">+D14/$F$113</f>
        <v>0.00557265241620228</v>
      </c>
      <c r="F14" s="171" t="n">
        <v>258</v>
      </c>
      <c r="G14" s="170" t="n">
        <f aca="false">+F14/$F$113</f>
        <v>0.0107294352491059</v>
      </c>
    </row>
    <row r="15" customFormat="false" ht="12.75" hidden="false" customHeight="false" outlineLevel="0" collapsed="false">
      <c r="A15" s="172" t="n">
        <v>5</v>
      </c>
      <c r="B15" s="171" t="n">
        <v>142</v>
      </c>
      <c r="C15" s="168" t="n">
        <f aca="false">+B15/$F$113</f>
        <v>0.00590534808284122</v>
      </c>
      <c r="D15" s="171" t="n">
        <v>117</v>
      </c>
      <c r="E15" s="170" t="n">
        <f aca="false">+D15/$F$113</f>
        <v>0.00486567412459453</v>
      </c>
      <c r="F15" s="171" t="n">
        <v>259</v>
      </c>
      <c r="G15" s="170" t="n">
        <f aca="false">+F15/$F$113</f>
        <v>0.0107710222074357</v>
      </c>
    </row>
    <row r="16" customFormat="false" ht="12.75" hidden="false" customHeight="false" outlineLevel="0" collapsed="false">
      <c r="A16" s="172" t="n">
        <v>6</v>
      </c>
      <c r="B16" s="171" t="n">
        <v>135</v>
      </c>
      <c r="C16" s="168" t="n">
        <f aca="false">+B16/$F$113</f>
        <v>0.00561423937453215</v>
      </c>
      <c r="D16" s="171" t="n">
        <v>140</v>
      </c>
      <c r="E16" s="170" t="n">
        <f aca="false">+D16/$F$113</f>
        <v>0.00582217416618149</v>
      </c>
      <c r="F16" s="171" t="n">
        <v>275</v>
      </c>
      <c r="G16" s="170" t="n">
        <f aca="false">+F16/$F$113</f>
        <v>0.0114364135407136</v>
      </c>
    </row>
    <row r="17" customFormat="false" ht="12.75" hidden="false" customHeight="false" outlineLevel="0" collapsed="false">
      <c r="A17" s="172" t="n">
        <v>7</v>
      </c>
      <c r="B17" s="171" t="n">
        <v>136</v>
      </c>
      <c r="C17" s="168" t="n">
        <f aca="false">+B17/$F$113</f>
        <v>0.00565582633286201</v>
      </c>
      <c r="D17" s="171" t="n">
        <v>135</v>
      </c>
      <c r="E17" s="170" t="n">
        <f aca="false">+D17/$F$113</f>
        <v>0.00561423937453215</v>
      </c>
      <c r="F17" s="171" t="n">
        <v>271</v>
      </c>
      <c r="G17" s="170" t="n">
        <f aca="false">+F17/$F$113</f>
        <v>0.0112700657073942</v>
      </c>
    </row>
    <row r="18" customFormat="false" ht="12.75" hidden="false" customHeight="false" outlineLevel="0" collapsed="false">
      <c r="A18" s="172" t="n">
        <v>8</v>
      </c>
      <c r="B18" s="171" t="n">
        <v>160</v>
      </c>
      <c r="C18" s="168" t="n">
        <f aca="false">+B18/$F$113</f>
        <v>0.00665391333277884</v>
      </c>
      <c r="D18" s="171" t="n">
        <v>127</v>
      </c>
      <c r="E18" s="170" t="n">
        <f aca="false">+D18/$F$113</f>
        <v>0.00528154370789321</v>
      </c>
      <c r="F18" s="171" t="n">
        <v>287</v>
      </c>
      <c r="G18" s="170" t="n">
        <f aca="false">+F18/$F$113</f>
        <v>0.011935457040672</v>
      </c>
    </row>
    <row r="19" customFormat="false" ht="12.75" hidden="false" customHeight="false" outlineLevel="0" collapsed="false">
      <c r="A19" s="172" t="n">
        <v>9</v>
      </c>
      <c r="B19" s="171" t="n">
        <v>168</v>
      </c>
      <c r="C19" s="168" t="n">
        <f aca="false">+B19/$F$113</f>
        <v>0.00698660899941778</v>
      </c>
      <c r="D19" s="171" t="n">
        <v>160</v>
      </c>
      <c r="E19" s="170" t="n">
        <f aca="false">+D19/$F$113</f>
        <v>0.00665391333277884</v>
      </c>
      <c r="F19" s="171" t="n">
        <v>328</v>
      </c>
      <c r="G19" s="170" t="n">
        <f aca="false">+F19/$F$113</f>
        <v>0.0136405223321966</v>
      </c>
    </row>
    <row r="20" customFormat="false" ht="12.75" hidden="false" customHeight="false" outlineLevel="0" collapsed="false">
      <c r="A20" s="173" t="n">
        <v>10</v>
      </c>
      <c r="B20" s="171" t="n">
        <v>180</v>
      </c>
      <c r="C20" s="168" t="n">
        <f aca="false">+B20/$F$113</f>
        <v>0.0074856524993762</v>
      </c>
      <c r="D20" s="171" t="n">
        <v>153</v>
      </c>
      <c r="E20" s="170" t="n">
        <f aca="false">+D20/$F$113</f>
        <v>0.00636280462446977</v>
      </c>
      <c r="F20" s="171" t="n">
        <v>333</v>
      </c>
      <c r="G20" s="170" t="n">
        <f aca="false">+F20/$F$113</f>
        <v>0.013848457123846</v>
      </c>
    </row>
    <row r="21" customFormat="false" ht="12.75" hidden="false" customHeight="false" outlineLevel="0" collapsed="false">
      <c r="A21" s="173" t="n">
        <v>11</v>
      </c>
      <c r="B21" s="171" t="n">
        <v>159</v>
      </c>
      <c r="C21" s="168" t="n">
        <f aca="false">+B21/$F$113</f>
        <v>0.00661232637444897</v>
      </c>
      <c r="D21" s="171" t="n">
        <v>154</v>
      </c>
      <c r="E21" s="170" t="n">
        <f aca="false">+D21/$F$113</f>
        <v>0.00640439158279963</v>
      </c>
      <c r="F21" s="171" t="n">
        <v>313</v>
      </c>
      <c r="G21" s="170" t="n">
        <f aca="false">+F21/$F$113</f>
        <v>0.0130167179572486</v>
      </c>
    </row>
    <row r="22" customFormat="false" ht="12.75" hidden="false" customHeight="false" outlineLevel="0" collapsed="false">
      <c r="A22" s="173" t="n">
        <v>12</v>
      </c>
      <c r="B22" s="171" t="n">
        <v>173</v>
      </c>
      <c r="C22" s="168" t="n">
        <f aca="false">+B22/$F$113</f>
        <v>0.00719454379106712</v>
      </c>
      <c r="D22" s="171" t="n">
        <v>142</v>
      </c>
      <c r="E22" s="170" t="n">
        <f aca="false">+D22/$F$113</f>
        <v>0.00590534808284122</v>
      </c>
      <c r="F22" s="171" t="n">
        <v>315</v>
      </c>
      <c r="G22" s="170" t="n">
        <f aca="false">+F22/$F$113</f>
        <v>0.0130998918739083</v>
      </c>
    </row>
    <row r="23" customFormat="false" ht="12.75" hidden="false" customHeight="false" outlineLevel="0" collapsed="false">
      <c r="A23" s="173" t="n">
        <v>13</v>
      </c>
      <c r="B23" s="171" t="n">
        <v>189</v>
      </c>
      <c r="C23" s="168" t="n">
        <f aca="false">+B23/$F$113</f>
        <v>0.00785993512434501</v>
      </c>
      <c r="D23" s="171" t="n">
        <v>181</v>
      </c>
      <c r="E23" s="170" t="n">
        <f aca="false">+D23/$F$113</f>
        <v>0.00752723945770606</v>
      </c>
      <c r="F23" s="171" t="n">
        <v>370</v>
      </c>
      <c r="G23" s="170" t="n">
        <f aca="false">+F23/$F$113</f>
        <v>0.0153871745820511</v>
      </c>
    </row>
    <row r="24" customFormat="false" ht="12.75" hidden="false" customHeight="false" outlineLevel="0" collapsed="false">
      <c r="A24" s="173" t="n">
        <v>14</v>
      </c>
      <c r="B24" s="171" t="n">
        <v>183</v>
      </c>
      <c r="C24" s="168" t="n">
        <f aca="false">+B24/$F$113</f>
        <v>0.0076104133743658</v>
      </c>
      <c r="D24" s="171" t="n">
        <v>140</v>
      </c>
      <c r="E24" s="170" t="n">
        <f aca="false">+D24/$F$113</f>
        <v>0.00582217416618149</v>
      </c>
      <c r="F24" s="171" t="n">
        <v>323</v>
      </c>
      <c r="G24" s="170" t="n">
        <f aca="false">+F24/$F$113</f>
        <v>0.0134325875405473</v>
      </c>
    </row>
    <row r="25" customFormat="false" ht="12.75" hidden="false" customHeight="false" outlineLevel="0" collapsed="false">
      <c r="A25" s="173" t="n">
        <v>15</v>
      </c>
      <c r="B25" s="171" t="n">
        <v>156</v>
      </c>
      <c r="C25" s="168" t="n">
        <f aca="false">+B25/$F$113</f>
        <v>0.00648756549945937</v>
      </c>
      <c r="D25" s="171" t="n">
        <v>156</v>
      </c>
      <c r="E25" s="170" t="n">
        <f aca="false">+D25/$F$113</f>
        <v>0.00648756549945937</v>
      </c>
      <c r="F25" s="171" t="n">
        <v>312</v>
      </c>
      <c r="G25" s="170" t="n">
        <f aca="false">+F25/$F$113</f>
        <v>0.0129751309989187</v>
      </c>
    </row>
    <row r="26" customFormat="false" ht="12.75" hidden="false" customHeight="false" outlineLevel="0" collapsed="false">
      <c r="A26" s="173" t="n">
        <v>16</v>
      </c>
      <c r="B26" s="171" t="n">
        <v>150</v>
      </c>
      <c r="C26" s="168" t="n">
        <f aca="false">+B26/$F$113</f>
        <v>0.00623804374948016</v>
      </c>
      <c r="D26" s="171" t="n">
        <v>151</v>
      </c>
      <c r="E26" s="170" t="n">
        <f aca="false">+D26/$F$113</f>
        <v>0.00627963070781003</v>
      </c>
      <c r="F26" s="171" t="n">
        <v>301</v>
      </c>
      <c r="G26" s="170" t="n">
        <f aca="false">+F26/$F$113</f>
        <v>0.0125176744572902</v>
      </c>
    </row>
    <row r="27" customFormat="false" ht="12.75" hidden="false" customHeight="false" outlineLevel="0" collapsed="false">
      <c r="A27" s="173" t="n">
        <v>17</v>
      </c>
      <c r="B27" s="171" t="n">
        <v>154</v>
      </c>
      <c r="C27" s="168" t="n">
        <f aca="false">+B27/$F$113</f>
        <v>0.00640439158279963</v>
      </c>
      <c r="D27" s="171" t="n">
        <v>153</v>
      </c>
      <c r="E27" s="170" t="n">
        <f aca="false">+D27/$F$113</f>
        <v>0.00636280462446977</v>
      </c>
      <c r="F27" s="171" t="n">
        <v>307</v>
      </c>
      <c r="G27" s="170" t="n">
        <f aca="false">+F27/$F$113</f>
        <v>0.0127671962072694</v>
      </c>
    </row>
    <row r="28" customFormat="false" ht="12.75" hidden="false" customHeight="false" outlineLevel="0" collapsed="false">
      <c r="A28" s="173" t="n">
        <v>18</v>
      </c>
      <c r="B28" s="171" t="n">
        <v>128</v>
      </c>
      <c r="C28" s="168" t="n">
        <f aca="false">+B28/$F$113</f>
        <v>0.00532313066622307</v>
      </c>
      <c r="D28" s="171" t="n">
        <v>128</v>
      </c>
      <c r="E28" s="170" t="n">
        <f aca="false">+D28/$F$113</f>
        <v>0.00532313066622307</v>
      </c>
      <c r="F28" s="171" t="n">
        <v>256</v>
      </c>
      <c r="G28" s="170" t="n">
        <f aca="false">+F28/$F$113</f>
        <v>0.0106462613324461</v>
      </c>
    </row>
    <row r="29" customFormat="false" ht="12.75" hidden="false" customHeight="false" outlineLevel="0" collapsed="false">
      <c r="A29" s="173" t="n">
        <v>19</v>
      </c>
      <c r="B29" s="171" t="n">
        <v>135</v>
      </c>
      <c r="C29" s="168" t="n">
        <f aca="false">+B29/$F$113</f>
        <v>0.00561423937453215</v>
      </c>
      <c r="D29" s="171" t="n">
        <v>117</v>
      </c>
      <c r="E29" s="170" t="n">
        <f aca="false">+D29/$F$113</f>
        <v>0.00486567412459453</v>
      </c>
      <c r="F29" s="171" t="n">
        <v>252</v>
      </c>
      <c r="G29" s="170" t="n">
        <f aca="false">+F29/$F$113</f>
        <v>0.0104799134991267</v>
      </c>
    </row>
    <row r="30" customFormat="false" ht="12.75" hidden="false" customHeight="false" outlineLevel="0" collapsed="false">
      <c r="A30" s="173" t="n">
        <v>20</v>
      </c>
      <c r="B30" s="171" t="n">
        <v>133</v>
      </c>
      <c r="C30" s="168" t="n">
        <f aca="false">+B30/$F$113</f>
        <v>0.00553106545787241</v>
      </c>
      <c r="D30" s="171" t="n">
        <v>110</v>
      </c>
      <c r="E30" s="170" t="n">
        <f aca="false">+D30/$F$113</f>
        <v>0.00457456541628545</v>
      </c>
      <c r="F30" s="171" t="n">
        <v>243</v>
      </c>
      <c r="G30" s="170" t="n">
        <f aca="false">+F30/$F$113</f>
        <v>0.0101056308741579</v>
      </c>
    </row>
    <row r="31" customFormat="false" ht="12.75" hidden="false" customHeight="false" outlineLevel="0" collapsed="false">
      <c r="A31" s="173" t="n">
        <v>21</v>
      </c>
      <c r="B31" s="171" t="n">
        <v>131</v>
      </c>
      <c r="C31" s="168" t="n">
        <f aca="false">+B31/$F$113</f>
        <v>0.00544789154121268</v>
      </c>
      <c r="D31" s="171" t="n">
        <v>126</v>
      </c>
      <c r="E31" s="170" t="n">
        <f aca="false">+D31/$F$113</f>
        <v>0.00523995674956334</v>
      </c>
      <c r="F31" s="171" t="n">
        <v>257</v>
      </c>
      <c r="G31" s="170" t="n">
        <f aca="false">+F31/$F$113</f>
        <v>0.010687848290776</v>
      </c>
    </row>
    <row r="32" customFormat="false" ht="12.75" hidden="false" customHeight="false" outlineLevel="0" collapsed="false">
      <c r="A32" s="173" t="n">
        <v>22</v>
      </c>
      <c r="B32" s="171" t="n">
        <v>112</v>
      </c>
      <c r="C32" s="168" t="n">
        <f aca="false">+B32/$F$113</f>
        <v>0.00465773933294519</v>
      </c>
      <c r="D32" s="171" t="n">
        <v>119</v>
      </c>
      <c r="E32" s="170" t="n">
        <f aca="false">+D32/$F$113</f>
        <v>0.00494884804125426</v>
      </c>
      <c r="F32" s="171" t="n">
        <v>231</v>
      </c>
      <c r="G32" s="170" t="n">
        <f aca="false">+F32/$F$113</f>
        <v>0.00960658737419945</v>
      </c>
    </row>
    <row r="33" customFormat="false" ht="12.75" hidden="false" customHeight="false" outlineLevel="0" collapsed="false">
      <c r="A33" s="173" t="n">
        <v>23</v>
      </c>
      <c r="B33" s="171" t="n">
        <v>113</v>
      </c>
      <c r="C33" s="168" t="n">
        <f aca="false">+B33/$F$113</f>
        <v>0.00469932629127506</v>
      </c>
      <c r="D33" s="171" t="n">
        <v>109</v>
      </c>
      <c r="E33" s="170" t="n">
        <f aca="false">+D33/$F$113</f>
        <v>0.00453297845795559</v>
      </c>
      <c r="F33" s="171" t="n">
        <v>222</v>
      </c>
      <c r="G33" s="170" t="n">
        <f aca="false">+F33/$F$113</f>
        <v>0.00923230474923064</v>
      </c>
    </row>
    <row r="34" customFormat="false" ht="12.75" hidden="false" customHeight="false" outlineLevel="0" collapsed="false">
      <c r="A34" s="173" t="n">
        <v>24</v>
      </c>
      <c r="B34" s="171" t="n">
        <v>131</v>
      </c>
      <c r="C34" s="168" t="n">
        <f aca="false">+B34/$F$113</f>
        <v>0.00544789154121268</v>
      </c>
      <c r="D34" s="171" t="n">
        <v>125</v>
      </c>
      <c r="E34" s="170" t="n">
        <f aca="false">+D34/$F$113</f>
        <v>0.00519836979123347</v>
      </c>
      <c r="F34" s="171" t="n">
        <v>256</v>
      </c>
      <c r="G34" s="170" t="n">
        <f aca="false">+F34/$F$113</f>
        <v>0.0106462613324461</v>
      </c>
    </row>
    <row r="35" customFormat="false" ht="12.75" hidden="false" customHeight="false" outlineLevel="0" collapsed="false">
      <c r="A35" s="173" t="n">
        <v>25</v>
      </c>
      <c r="B35" s="171" t="n">
        <v>107</v>
      </c>
      <c r="C35" s="168" t="n">
        <f aca="false">+B35/$F$113</f>
        <v>0.00444980454129585</v>
      </c>
      <c r="D35" s="171" t="n">
        <v>117</v>
      </c>
      <c r="E35" s="170" t="n">
        <f aca="false">+D35/$F$113</f>
        <v>0.00486567412459453</v>
      </c>
      <c r="F35" s="171" t="n">
        <v>224</v>
      </c>
      <c r="G35" s="170" t="n">
        <f aca="false">+F35/$F$113</f>
        <v>0.00931547866589038</v>
      </c>
    </row>
    <row r="36" customFormat="false" ht="12.75" hidden="false" customHeight="false" outlineLevel="0" collapsed="false">
      <c r="A36" s="173" t="n">
        <v>26</v>
      </c>
      <c r="B36" s="171" t="n">
        <v>125</v>
      </c>
      <c r="C36" s="168" t="n">
        <f aca="false">+B36/$F$113</f>
        <v>0.00519836979123347</v>
      </c>
      <c r="D36" s="171" t="n">
        <v>113</v>
      </c>
      <c r="E36" s="170" t="n">
        <f aca="false">+D36/$F$113</f>
        <v>0.00469932629127506</v>
      </c>
      <c r="F36" s="171" t="n">
        <v>238</v>
      </c>
      <c r="G36" s="170" t="n">
        <f aca="false">+F36/$F$113</f>
        <v>0.00989769608250853</v>
      </c>
    </row>
    <row r="37" customFormat="false" ht="12.75" hidden="false" customHeight="false" outlineLevel="0" collapsed="false">
      <c r="A37" s="173" t="n">
        <v>27</v>
      </c>
      <c r="B37" s="171" t="n">
        <v>113</v>
      </c>
      <c r="C37" s="168" t="n">
        <f aca="false">+B37/$F$113</f>
        <v>0.00469932629127506</v>
      </c>
      <c r="D37" s="169" t="n">
        <v>98</v>
      </c>
      <c r="E37" s="170" t="n">
        <f aca="false">+D37/$F$113</f>
        <v>0.00407552191632704</v>
      </c>
      <c r="F37" s="171" t="n">
        <v>211</v>
      </c>
      <c r="G37" s="170" t="n">
        <f aca="false">+F37/$F$113</f>
        <v>0.0087748482076021</v>
      </c>
    </row>
    <row r="38" customFormat="false" ht="12.75" hidden="false" customHeight="false" outlineLevel="0" collapsed="false">
      <c r="A38" s="173" t="n">
        <v>28</v>
      </c>
      <c r="B38" s="171" t="n">
        <v>124</v>
      </c>
      <c r="C38" s="168" t="n">
        <f aca="false">+B38/$F$113</f>
        <v>0.0051567828329036</v>
      </c>
      <c r="D38" s="171" t="n">
        <v>108</v>
      </c>
      <c r="E38" s="170" t="n">
        <f aca="false">+D38/$F$113</f>
        <v>0.00449139149962572</v>
      </c>
      <c r="F38" s="171" t="n">
        <v>232</v>
      </c>
      <c r="G38" s="170" t="n">
        <f aca="false">+F38/$F$113</f>
        <v>0.00964817433252932</v>
      </c>
    </row>
    <row r="39" customFormat="false" ht="12.75" hidden="false" customHeight="false" outlineLevel="0" collapsed="false">
      <c r="A39" s="173" t="n">
        <v>29</v>
      </c>
      <c r="B39" s="171" t="n">
        <v>105</v>
      </c>
      <c r="C39" s="168" t="n">
        <f aca="false">+B39/$F$113</f>
        <v>0.00436663062463611</v>
      </c>
      <c r="D39" s="171" t="n">
        <v>113</v>
      </c>
      <c r="E39" s="170" t="n">
        <f aca="false">+D39/$F$113</f>
        <v>0.00469932629127506</v>
      </c>
      <c r="F39" s="171" t="n">
        <v>218</v>
      </c>
      <c r="G39" s="170" t="n">
        <f aca="false">+F39/$F$113</f>
        <v>0.00906595691591117</v>
      </c>
    </row>
    <row r="40" customFormat="false" ht="12.75" hidden="false" customHeight="false" outlineLevel="0" collapsed="false">
      <c r="A40" s="173" t="n">
        <v>30</v>
      </c>
      <c r="B40" s="171" t="n">
        <v>102</v>
      </c>
      <c r="C40" s="168" t="n">
        <f aca="false">+B40/$F$113</f>
        <v>0.00424186974964651</v>
      </c>
      <c r="D40" s="169" t="n">
        <v>91</v>
      </c>
      <c r="E40" s="170" t="n">
        <f aca="false">+D40/$F$113</f>
        <v>0.00378441320801797</v>
      </c>
      <c r="F40" s="171" t="n">
        <v>193</v>
      </c>
      <c r="G40" s="170" t="n">
        <f aca="false">+F40/$F$113</f>
        <v>0.00802628295766448</v>
      </c>
    </row>
    <row r="41" customFormat="false" ht="12.75" hidden="false" customHeight="false" outlineLevel="0" collapsed="false">
      <c r="A41" s="173" t="n">
        <v>31</v>
      </c>
      <c r="B41" s="171" t="n">
        <v>117</v>
      </c>
      <c r="C41" s="168" t="n">
        <f aca="false">+B41/$F$113</f>
        <v>0.00486567412459453</v>
      </c>
      <c r="D41" s="171" t="n">
        <v>129</v>
      </c>
      <c r="E41" s="170" t="n">
        <f aca="false">+D41/$F$113</f>
        <v>0.00536471762455294</v>
      </c>
      <c r="F41" s="171" t="n">
        <v>246</v>
      </c>
      <c r="G41" s="170" t="n">
        <f aca="false">+F41/$F$113</f>
        <v>0.0102303917491475</v>
      </c>
    </row>
    <row r="42" customFormat="false" ht="12.75" hidden="false" customHeight="false" outlineLevel="0" collapsed="false">
      <c r="A42" s="173" t="n">
        <v>32</v>
      </c>
      <c r="B42" s="171" t="n">
        <v>125</v>
      </c>
      <c r="C42" s="168" t="n">
        <f aca="false">+B42/$F$113</f>
        <v>0.00519836979123347</v>
      </c>
      <c r="D42" s="171" t="n">
        <v>106</v>
      </c>
      <c r="E42" s="170" t="n">
        <f aca="false">+D42/$F$113</f>
        <v>0.00440821758296598</v>
      </c>
      <c r="F42" s="171" t="n">
        <v>231</v>
      </c>
      <c r="G42" s="170" t="n">
        <f aca="false">+F42/$F$113</f>
        <v>0.00960658737419945</v>
      </c>
    </row>
    <row r="43" customFormat="false" ht="12.75" hidden="false" customHeight="false" outlineLevel="0" collapsed="false">
      <c r="A43" s="173" t="n">
        <v>33</v>
      </c>
      <c r="B43" s="171" t="n">
        <v>130</v>
      </c>
      <c r="C43" s="168" t="n">
        <f aca="false">+B43/$F$113</f>
        <v>0.00540630458288281</v>
      </c>
      <c r="D43" s="171" t="n">
        <v>126</v>
      </c>
      <c r="E43" s="170" t="n">
        <f aca="false">+D43/$F$113</f>
        <v>0.00523995674956334</v>
      </c>
      <c r="F43" s="171" t="n">
        <v>256</v>
      </c>
      <c r="G43" s="170" t="n">
        <f aca="false">+F43/$F$113</f>
        <v>0.0106462613324461</v>
      </c>
    </row>
    <row r="44" customFormat="false" ht="12.75" hidden="false" customHeight="false" outlineLevel="0" collapsed="false">
      <c r="A44" s="173" t="n">
        <v>34</v>
      </c>
      <c r="B44" s="171" t="n">
        <v>114</v>
      </c>
      <c r="C44" s="168" t="n">
        <f aca="false">+B44/$F$113</f>
        <v>0.00474091324960492</v>
      </c>
      <c r="D44" s="171" t="n">
        <v>115</v>
      </c>
      <c r="E44" s="170" t="n">
        <f aca="false">+D44/$F$113</f>
        <v>0.00478250020793479</v>
      </c>
      <c r="F44" s="171" t="n">
        <v>229</v>
      </c>
      <c r="G44" s="170" t="n">
        <f aca="false">+F44/$F$113</f>
        <v>0.00952341345753972</v>
      </c>
    </row>
    <row r="45" customFormat="false" ht="12.75" hidden="false" customHeight="false" outlineLevel="0" collapsed="false">
      <c r="A45" s="173" t="n">
        <v>35</v>
      </c>
      <c r="B45" s="171" t="n">
        <v>160</v>
      </c>
      <c r="C45" s="168" t="n">
        <f aca="false">+B45/$F$113</f>
        <v>0.00665391333277884</v>
      </c>
      <c r="D45" s="171" t="n">
        <v>131</v>
      </c>
      <c r="E45" s="170" t="n">
        <f aca="false">+D45/$F$113</f>
        <v>0.00544789154121268</v>
      </c>
      <c r="F45" s="171" t="n">
        <v>291</v>
      </c>
      <c r="G45" s="170" t="n">
        <f aca="false">+F45/$F$113</f>
        <v>0.0121018048739915</v>
      </c>
    </row>
    <row r="46" customFormat="false" ht="12.75" hidden="false" customHeight="false" outlineLevel="0" collapsed="false">
      <c r="A46" s="173" t="n">
        <v>36</v>
      </c>
      <c r="B46" s="171" t="n">
        <v>157</v>
      </c>
      <c r="C46" s="168" t="n">
        <f aca="false">+B46/$F$113</f>
        <v>0.00652915245778924</v>
      </c>
      <c r="D46" s="171" t="n">
        <v>154</v>
      </c>
      <c r="E46" s="170" t="n">
        <f aca="false">+D46/$F$113</f>
        <v>0.00640439158279963</v>
      </c>
      <c r="F46" s="171" t="n">
        <v>311</v>
      </c>
      <c r="G46" s="170" t="n">
        <f aca="false">+F46/$F$113</f>
        <v>0.0129335440405889</v>
      </c>
    </row>
    <row r="47" customFormat="false" ht="12.75" hidden="false" customHeight="false" outlineLevel="0" collapsed="false">
      <c r="A47" s="173" t="n">
        <v>37</v>
      </c>
      <c r="B47" s="171" t="n">
        <v>150</v>
      </c>
      <c r="C47" s="168" t="n">
        <f aca="false">+B47/$F$113</f>
        <v>0.00623804374948016</v>
      </c>
      <c r="D47" s="171" t="n">
        <v>187</v>
      </c>
      <c r="E47" s="170" t="n">
        <f aca="false">+D47/$F$113</f>
        <v>0.00777676120768527</v>
      </c>
      <c r="F47" s="171" t="n">
        <v>337</v>
      </c>
      <c r="G47" s="170" t="n">
        <f aca="false">+F47/$F$113</f>
        <v>0.0140148049571654</v>
      </c>
    </row>
    <row r="48" customFormat="false" ht="12.75" hidden="false" customHeight="false" outlineLevel="0" collapsed="false">
      <c r="A48" s="173" t="n">
        <v>38</v>
      </c>
      <c r="B48" s="171" t="n">
        <v>203</v>
      </c>
      <c r="C48" s="168" t="n">
        <f aca="false">+B48/$F$113</f>
        <v>0.00844215254096315</v>
      </c>
      <c r="D48" s="171" t="n">
        <v>199</v>
      </c>
      <c r="E48" s="170" t="n">
        <f aca="false">+D48/$F$113</f>
        <v>0.00827580470764368</v>
      </c>
      <c r="F48" s="171" t="n">
        <v>402</v>
      </c>
      <c r="G48" s="170" t="n">
        <f aca="false">+F48/$F$113</f>
        <v>0.0167179572486068</v>
      </c>
    </row>
    <row r="49" customFormat="false" ht="12.75" hidden="false" customHeight="false" outlineLevel="0" collapsed="false">
      <c r="A49" s="173" t="n">
        <v>39</v>
      </c>
      <c r="B49" s="171" t="n">
        <v>172</v>
      </c>
      <c r="C49" s="168" t="n">
        <f aca="false">+B49/$F$113</f>
        <v>0.00715295683273725</v>
      </c>
      <c r="D49" s="171" t="n">
        <v>227</v>
      </c>
      <c r="E49" s="170" t="n">
        <f aca="false">+D49/$F$113</f>
        <v>0.00944023954087998</v>
      </c>
      <c r="F49" s="171" t="n">
        <v>399</v>
      </c>
      <c r="G49" s="170" t="n">
        <f aca="false">+F49/$F$113</f>
        <v>0.0165931963736172</v>
      </c>
    </row>
    <row r="50" customFormat="false" ht="12.75" hidden="false" customHeight="false" outlineLevel="0" collapsed="false">
      <c r="A50" s="173" t="n">
        <v>40</v>
      </c>
      <c r="B50" s="171" t="n">
        <v>207</v>
      </c>
      <c r="C50" s="168" t="n">
        <f aca="false">+B50/$F$113</f>
        <v>0.00860850037428263</v>
      </c>
      <c r="D50" s="171" t="n">
        <v>243</v>
      </c>
      <c r="E50" s="170" t="n">
        <f aca="false">+D50/$F$113</f>
        <v>0.0101056308741579</v>
      </c>
      <c r="F50" s="171" t="n">
        <v>450</v>
      </c>
      <c r="G50" s="170" t="n">
        <f aca="false">+F50/$F$113</f>
        <v>0.0187141312484405</v>
      </c>
    </row>
    <row r="51" customFormat="false" ht="12.75" hidden="false" customHeight="false" outlineLevel="0" collapsed="false">
      <c r="A51" s="173" t="n">
        <v>41</v>
      </c>
      <c r="B51" s="171" t="n">
        <v>221</v>
      </c>
      <c r="C51" s="168" t="n">
        <f aca="false">+B51/$F$113</f>
        <v>0.00919071779090077</v>
      </c>
      <c r="D51" s="171" t="n">
        <v>251</v>
      </c>
      <c r="E51" s="170" t="n">
        <f aca="false">+D51/$F$113</f>
        <v>0.0104383265407968</v>
      </c>
      <c r="F51" s="171" t="n">
        <v>472</v>
      </c>
      <c r="G51" s="170" t="n">
        <f aca="false">+F51/$F$113</f>
        <v>0.0196290443316976</v>
      </c>
    </row>
    <row r="52" customFormat="false" ht="12.75" hidden="false" customHeight="false" outlineLevel="0" collapsed="false">
      <c r="A52" s="173" t="n">
        <v>42</v>
      </c>
      <c r="B52" s="171" t="n">
        <v>248</v>
      </c>
      <c r="C52" s="168" t="n">
        <f aca="false">+B52/$F$113</f>
        <v>0.0103135656658072</v>
      </c>
      <c r="D52" s="171" t="n">
        <v>243</v>
      </c>
      <c r="E52" s="170" t="n">
        <f aca="false">+D52/$F$113</f>
        <v>0.0101056308741579</v>
      </c>
      <c r="F52" s="171" t="n">
        <v>491</v>
      </c>
      <c r="G52" s="170" t="n">
        <f aca="false">+F52/$F$113</f>
        <v>0.0204191965399651</v>
      </c>
    </row>
    <row r="53" customFormat="false" ht="12.75" hidden="false" customHeight="false" outlineLevel="0" collapsed="false">
      <c r="A53" s="173" t="n">
        <v>43</v>
      </c>
      <c r="B53" s="171" t="n">
        <v>246</v>
      </c>
      <c r="C53" s="168" t="n">
        <f aca="false">+B53/$F$113</f>
        <v>0.0102303917491475</v>
      </c>
      <c r="D53" s="171" t="n">
        <v>260</v>
      </c>
      <c r="E53" s="170" t="n">
        <f aca="false">+D53/$F$113</f>
        <v>0.0108126091657656</v>
      </c>
      <c r="F53" s="171" t="n">
        <v>506</v>
      </c>
      <c r="G53" s="170" t="n">
        <f aca="false">+F53/$F$113</f>
        <v>0.0210430009149131</v>
      </c>
    </row>
    <row r="54" customFormat="false" ht="12.75" hidden="false" customHeight="false" outlineLevel="0" collapsed="false">
      <c r="A54" s="173" t="n">
        <v>44</v>
      </c>
      <c r="B54" s="171" t="n">
        <v>235</v>
      </c>
      <c r="C54" s="168" t="n">
        <f aca="false">+B54/$F$113</f>
        <v>0.00977293520751892</v>
      </c>
      <c r="D54" s="171" t="n">
        <v>225</v>
      </c>
      <c r="E54" s="170" t="n">
        <f aca="false">+D54/$F$113</f>
        <v>0.00935706562422024</v>
      </c>
      <c r="F54" s="171" t="n">
        <v>460</v>
      </c>
      <c r="G54" s="170" t="n">
        <f aca="false">+F54/$F$113</f>
        <v>0.0191300008317392</v>
      </c>
    </row>
    <row r="55" customFormat="false" ht="12.75" hidden="false" customHeight="false" outlineLevel="0" collapsed="false">
      <c r="A55" s="173" t="n">
        <v>45</v>
      </c>
      <c r="B55" s="171" t="n">
        <v>252</v>
      </c>
      <c r="C55" s="168" t="n">
        <f aca="false">+B55/$F$113</f>
        <v>0.0104799134991267</v>
      </c>
      <c r="D55" s="171" t="n">
        <v>220</v>
      </c>
      <c r="E55" s="170" t="n">
        <f aca="false">+D55/$F$113</f>
        <v>0.00914913083257091</v>
      </c>
      <c r="F55" s="171" t="n">
        <v>472</v>
      </c>
      <c r="G55" s="170" t="n">
        <f aca="false">+F55/$F$113</f>
        <v>0.0196290443316976</v>
      </c>
    </row>
    <row r="56" customFormat="false" ht="12.75" hidden="false" customHeight="false" outlineLevel="0" collapsed="false">
      <c r="A56" s="173" t="n">
        <v>46</v>
      </c>
      <c r="B56" s="171" t="n">
        <v>230</v>
      </c>
      <c r="C56" s="168" t="n">
        <f aca="false">+B56/$F$113</f>
        <v>0.00956500041586958</v>
      </c>
      <c r="D56" s="171" t="n">
        <v>225</v>
      </c>
      <c r="E56" s="170" t="n">
        <f aca="false">+D56/$F$113</f>
        <v>0.00935706562422024</v>
      </c>
      <c r="F56" s="171" t="n">
        <v>455</v>
      </c>
      <c r="G56" s="170" t="n">
        <f aca="false">+F56/$F$113</f>
        <v>0.0189220660400898</v>
      </c>
    </row>
    <row r="57" customFormat="false" ht="12.75" hidden="false" customHeight="false" outlineLevel="0" collapsed="false">
      <c r="A57" s="173" t="n">
        <v>47</v>
      </c>
      <c r="B57" s="171" t="n">
        <v>182</v>
      </c>
      <c r="C57" s="168" t="n">
        <f aca="false">+B57/$F$113</f>
        <v>0.00756882641603593</v>
      </c>
      <c r="D57" s="171" t="n">
        <v>210</v>
      </c>
      <c r="E57" s="170" t="n">
        <f aca="false">+D57/$F$113</f>
        <v>0.00873326124927223</v>
      </c>
      <c r="F57" s="171" t="n">
        <v>392</v>
      </c>
      <c r="G57" s="170" t="n">
        <f aca="false">+F57/$F$113</f>
        <v>0.0163020876653082</v>
      </c>
    </row>
    <row r="58" customFormat="false" ht="12.75" hidden="false" customHeight="false" outlineLevel="0" collapsed="false">
      <c r="A58" s="173" t="n">
        <v>48</v>
      </c>
      <c r="B58" s="171" t="n">
        <v>193</v>
      </c>
      <c r="C58" s="168" t="n">
        <f aca="false">+B58/$F$113</f>
        <v>0.00802628295766448</v>
      </c>
      <c r="D58" s="171" t="n">
        <v>187</v>
      </c>
      <c r="E58" s="170" t="n">
        <f aca="false">+D58/$F$113</f>
        <v>0.00777676120768527</v>
      </c>
      <c r="F58" s="171" t="n">
        <v>380</v>
      </c>
      <c r="G58" s="170" t="n">
        <f aca="false">+F58/$F$113</f>
        <v>0.0158030441653497</v>
      </c>
    </row>
    <row r="59" customFormat="false" ht="12.75" hidden="false" customHeight="false" outlineLevel="0" collapsed="false">
      <c r="A59" s="173" t="n">
        <v>49</v>
      </c>
      <c r="B59" s="171" t="n">
        <v>190</v>
      </c>
      <c r="C59" s="168" t="n">
        <f aca="false">+B59/$F$113</f>
        <v>0.00790152208267487</v>
      </c>
      <c r="D59" s="171" t="n">
        <v>192</v>
      </c>
      <c r="E59" s="170" t="n">
        <f aca="false">+D59/$F$113</f>
        <v>0.00798469599933461</v>
      </c>
      <c r="F59" s="171" t="n">
        <v>382</v>
      </c>
      <c r="G59" s="170" t="n">
        <f aca="false">+F59/$F$113</f>
        <v>0.0158862180820095</v>
      </c>
    </row>
    <row r="60" customFormat="false" ht="12.75" hidden="false" customHeight="false" outlineLevel="0" collapsed="false">
      <c r="A60" s="173" t="n">
        <v>50</v>
      </c>
      <c r="B60" s="171" t="n">
        <v>208</v>
      </c>
      <c r="C60" s="168" t="n">
        <f aca="false">+B60/$F$113</f>
        <v>0.00865008733261249</v>
      </c>
      <c r="D60" s="171" t="n">
        <v>199</v>
      </c>
      <c r="E60" s="170" t="n">
        <f aca="false">+D60/$F$113</f>
        <v>0.00827580470764368</v>
      </c>
      <c r="F60" s="171" t="n">
        <v>407</v>
      </c>
      <c r="G60" s="170" t="n">
        <f aca="false">+F60/$F$113</f>
        <v>0.0169258920402562</v>
      </c>
    </row>
    <row r="61" customFormat="false" ht="12.75" hidden="false" customHeight="false" outlineLevel="0" collapsed="false">
      <c r="A61" s="173" t="n">
        <v>51</v>
      </c>
      <c r="B61" s="171" t="n">
        <v>176</v>
      </c>
      <c r="C61" s="168" t="n">
        <f aca="false">+B61/$F$113</f>
        <v>0.00731930466605673</v>
      </c>
      <c r="D61" s="171" t="n">
        <v>170</v>
      </c>
      <c r="E61" s="170" t="n">
        <f aca="false">+D61/$F$113</f>
        <v>0.00706978291607752</v>
      </c>
      <c r="F61" s="171" t="n">
        <v>346</v>
      </c>
      <c r="G61" s="170" t="n">
        <f aca="false">+F61/$F$113</f>
        <v>0.0143890875821342</v>
      </c>
    </row>
    <row r="62" customFormat="false" ht="12.75" hidden="false" customHeight="false" outlineLevel="0" collapsed="false">
      <c r="A62" s="173" t="n">
        <v>52</v>
      </c>
      <c r="B62" s="171" t="n">
        <v>185</v>
      </c>
      <c r="C62" s="168" t="n">
        <f aca="false">+B62/$F$113</f>
        <v>0.00769358729102553</v>
      </c>
      <c r="D62" s="171" t="n">
        <v>201</v>
      </c>
      <c r="E62" s="170" t="n">
        <f aca="false">+D62/$F$113</f>
        <v>0.00835897862430342</v>
      </c>
      <c r="F62" s="171" t="n">
        <v>386</v>
      </c>
      <c r="G62" s="170" t="n">
        <f aca="false">+F62/$F$113</f>
        <v>0.016052565915329</v>
      </c>
    </row>
    <row r="63" customFormat="false" ht="12.75" hidden="false" customHeight="false" outlineLevel="0" collapsed="false">
      <c r="A63" s="173" t="n">
        <v>53</v>
      </c>
      <c r="B63" s="171" t="n">
        <v>222</v>
      </c>
      <c r="C63" s="168" t="n">
        <f aca="false">+B63/$F$113</f>
        <v>0.00923230474923064</v>
      </c>
      <c r="D63" s="171" t="n">
        <v>188</v>
      </c>
      <c r="E63" s="170" t="n">
        <f aca="false">+D63/$F$113</f>
        <v>0.00781834816601514</v>
      </c>
      <c r="F63" s="171" t="n">
        <v>410</v>
      </c>
      <c r="G63" s="170" t="n">
        <f aca="false">+F63/$F$113</f>
        <v>0.0170506529152458</v>
      </c>
    </row>
    <row r="64" customFormat="false" ht="12.75" hidden="false" customHeight="false" outlineLevel="0" collapsed="false">
      <c r="A64" s="173" t="n">
        <v>54</v>
      </c>
      <c r="B64" s="171" t="n">
        <v>165</v>
      </c>
      <c r="C64" s="168" t="n">
        <f aca="false">+B64/$F$113</f>
        <v>0.00686184812442818</v>
      </c>
      <c r="D64" s="171" t="n">
        <v>196</v>
      </c>
      <c r="E64" s="170" t="n">
        <f aca="false">+D64/$F$113</f>
        <v>0.00815104383265408</v>
      </c>
      <c r="F64" s="171" t="n">
        <v>361</v>
      </c>
      <c r="G64" s="170" t="n">
        <f aca="false">+F64/$F$113</f>
        <v>0.0150128919570823</v>
      </c>
    </row>
    <row r="65" customFormat="false" ht="12.75" hidden="false" customHeight="false" outlineLevel="0" collapsed="false">
      <c r="A65" s="173" t="n">
        <v>55</v>
      </c>
      <c r="B65" s="171" t="n">
        <v>179</v>
      </c>
      <c r="C65" s="168" t="n">
        <f aca="false">+B65/$F$113</f>
        <v>0.00744406554104633</v>
      </c>
      <c r="D65" s="171" t="n">
        <v>175</v>
      </c>
      <c r="E65" s="170" t="n">
        <f aca="false">+D65/$F$113</f>
        <v>0.00727771770772686</v>
      </c>
      <c r="F65" s="171" t="n">
        <v>354</v>
      </c>
      <c r="G65" s="170" t="n">
        <f aca="false">+F65/$F$113</f>
        <v>0.0147217832487732</v>
      </c>
    </row>
    <row r="66" customFormat="false" ht="12.75" hidden="false" customHeight="false" outlineLevel="0" collapsed="false">
      <c r="A66" s="173" t="n">
        <v>56</v>
      </c>
      <c r="B66" s="171" t="n">
        <v>163</v>
      </c>
      <c r="C66" s="168" t="n">
        <f aca="false">+B66/$F$113</f>
        <v>0.00677867420776844</v>
      </c>
      <c r="D66" s="171" t="n">
        <v>175</v>
      </c>
      <c r="E66" s="170" t="n">
        <f aca="false">+D66/$F$113</f>
        <v>0.00727771770772686</v>
      </c>
      <c r="F66" s="171" t="n">
        <v>338</v>
      </c>
      <c r="G66" s="170" t="n">
        <f aca="false">+F66/$F$113</f>
        <v>0.0140563919154953</v>
      </c>
    </row>
    <row r="67" customFormat="false" ht="12.75" hidden="false" customHeight="false" outlineLevel="0" collapsed="false">
      <c r="A67" s="173" t="n">
        <v>57</v>
      </c>
      <c r="B67" s="171" t="n">
        <v>154</v>
      </c>
      <c r="C67" s="168" t="n">
        <f aca="false">+B67/$F$113</f>
        <v>0.00640439158279963</v>
      </c>
      <c r="D67" s="171" t="n">
        <v>179</v>
      </c>
      <c r="E67" s="170" t="n">
        <f aca="false">+D67/$F$113</f>
        <v>0.00744406554104633</v>
      </c>
      <c r="F67" s="171" t="n">
        <v>333</v>
      </c>
      <c r="G67" s="170" t="n">
        <f aca="false">+F67/$F$113</f>
        <v>0.013848457123846</v>
      </c>
    </row>
    <row r="68" customFormat="false" ht="12.75" hidden="false" customHeight="false" outlineLevel="0" collapsed="false">
      <c r="A68" s="173" t="n">
        <v>58</v>
      </c>
      <c r="B68" s="171" t="n">
        <v>163</v>
      </c>
      <c r="C68" s="168" t="n">
        <f aca="false">+B68/$F$113</f>
        <v>0.00677867420776844</v>
      </c>
      <c r="D68" s="171" t="n">
        <v>165</v>
      </c>
      <c r="E68" s="170" t="n">
        <f aca="false">+D68/$F$113</f>
        <v>0.00686184812442818</v>
      </c>
      <c r="F68" s="171" t="n">
        <v>328</v>
      </c>
      <c r="G68" s="170" t="n">
        <f aca="false">+F68/$F$113</f>
        <v>0.0136405223321966</v>
      </c>
    </row>
    <row r="69" customFormat="false" ht="12.75" hidden="false" customHeight="false" outlineLevel="0" collapsed="false">
      <c r="A69" s="173" t="n">
        <v>59</v>
      </c>
      <c r="B69" s="171" t="n">
        <v>146</v>
      </c>
      <c r="C69" s="168" t="n">
        <f aca="false">+B69/$F$113</f>
        <v>0.00607169591616069</v>
      </c>
      <c r="D69" s="171" t="n">
        <v>148</v>
      </c>
      <c r="E69" s="170" t="n">
        <f aca="false">+D69/$F$113</f>
        <v>0.00615486983282043</v>
      </c>
      <c r="F69" s="171" t="n">
        <v>294</v>
      </c>
      <c r="G69" s="170" t="n">
        <f aca="false">+F69/$F$113</f>
        <v>0.0122265657489811</v>
      </c>
    </row>
    <row r="70" customFormat="false" ht="12.75" hidden="false" customHeight="false" outlineLevel="0" collapsed="false">
      <c r="A70" s="173" t="n">
        <v>60</v>
      </c>
      <c r="B70" s="171" t="n">
        <v>145</v>
      </c>
      <c r="C70" s="168" t="n">
        <f aca="false">+B70/$F$113</f>
        <v>0.00603010895783082</v>
      </c>
      <c r="D70" s="171" t="n">
        <v>173</v>
      </c>
      <c r="E70" s="170" t="n">
        <f aca="false">+D70/$F$113</f>
        <v>0.00719454379106712</v>
      </c>
      <c r="F70" s="171" t="n">
        <v>318</v>
      </c>
      <c r="G70" s="170" t="n">
        <f aca="false">+F70/$F$113</f>
        <v>0.0132246527488979</v>
      </c>
    </row>
    <row r="71" customFormat="false" ht="12.75" hidden="false" customHeight="false" outlineLevel="0" collapsed="false">
      <c r="A71" s="173" t="n">
        <v>61</v>
      </c>
      <c r="B71" s="171" t="n">
        <v>136</v>
      </c>
      <c r="C71" s="168" t="n">
        <f aca="false">+B71/$F$113</f>
        <v>0.00565582633286201</v>
      </c>
      <c r="D71" s="171" t="n">
        <v>136</v>
      </c>
      <c r="E71" s="170" t="n">
        <f aca="false">+D71/$F$113</f>
        <v>0.00565582633286201</v>
      </c>
      <c r="F71" s="171" t="n">
        <v>272</v>
      </c>
      <c r="G71" s="170" t="n">
        <f aca="false">+F71/$F$113</f>
        <v>0.011311652665724</v>
      </c>
    </row>
    <row r="72" customFormat="false" ht="12.75" hidden="false" customHeight="false" outlineLevel="0" collapsed="false">
      <c r="A72" s="173" t="n">
        <v>62</v>
      </c>
      <c r="B72" s="171" t="n">
        <v>155</v>
      </c>
      <c r="C72" s="168" t="n">
        <f aca="false">+B72/$F$113</f>
        <v>0.0064459785411295</v>
      </c>
      <c r="D72" s="171" t="n">
        <v>143</v>
      </c>
      <c r="E72" s="170" t="n">
        <f aca="false">+D72/$F$113</f>
        <v>0.00594693504117109</v>
      </c>
      <c r="F72" s="171" t="n">
        <v>298</v>
      </c>
      <c r="G72" s="170" t="n">
        <f aca="false">+F72/$F$113</f>
        <v>0.0123929135823006</v>
      </c>
    </row>
    <row r="73" customFormat="false" ht="12.75" hidden="false" customHeight="false" outlineLevel="0" collapsed="false">
      <c r="A73" s="173" t="n">
        <v>63</v>
      </c>
      <c r="B73" s="171" t="n">
        <v>139</v>
      </c>
      <c r="C73" s="168" t="n">
        <f aca="false">+B73/$F$113</f>
        <v>0.00578058720785162</v>
      </c>
      <c r="D73" s="171" t="n">
        <v>149</v>
      </c>
      <c r="E73" s="170" t="n">
        <f aca="false">+D73/$F$113</f>
        <v>0.0061964567911503</v>
      </c>
      <c r="F73" s="171" t="n">
        <v>288</v>
      </c>
      <c r="G73" s="170" t="n">
        <f aca="false">+F73/$F$113</f>
        <v>0.0119770439990019</v>
      </c>
    </row>
    <row r="74" customFormat="false" ht="12.75" hidden="false" customHeight="false" outlineLevel="0" collapsed="false">
      <c r="A74" s="173" t="n">
        <v>64</v>
      </c>
      <c r="B74" s="171" t="n">
        <v>127</v>
      </c>
      <c r="C74" s="168" t="n">
        <f aca="false">+B74/$F$113</f>
        <v>0.00528154370789321</v>
      </c>
      <c r="D74" s="171" t="n">
        <v>147</v>
      </c>
      <c r="E74" s="170" t="n">
        <f aca="false">+D74/$F$113</f>
        <v>0.00611328287449056</v>
      </c>
      <c r="F74" s="171" t="n">
        <v>274</v>
      </c>
      <c r="G74" s="170" t="n">
        <f aca="false">+F74/$F$113</f>
        <v>0.0113948265823838</v>
      </c>
    </row>
    <row r="75" customFormat="false" ht="12.75" hidden="false" customHeight="false" outlineLevel="0" collapsed="false">
      <c r="A75" s="173" t="n">
        <v>65</v>
      </c>
      <c r="B75" s="171" t="n">
        <v>117</v>
      </c>
      <c r="C75" s="168" t="n">
        <f aca="false">+B75/$F$113</f>
        <v>0.00486567412459453</v>
      </c>
      <c r="D75" s="171" t="n">
        <v>140</v>
      </c>
      <c r="E75" s="170" t="n">
        <f aca="false">+D75/$F$113</f>
        <v>0.00582217416618149</v>
      </c>
      <c r="F75" s="171" t="n">
        <v>257</v>
      </c>
      <c r="G75" s="170" t="n">
        <f aca="false">+F75/$F$113</f>
        <v>0.010687848290776</v>
      </c>
    </row>
    <row r="76" customFormat="false" ht="12.75" hidden="false" customHeight="false" outlineLevel="0" collapsed="false">
      <c r="A76" s="173" t="n">
        <v>66</v>
      </c>
      <c r="B76" s="171" t="n">
        <v>117</v>
      </c>
      <c r="C76" s="168" t="n">
        <f aca="false">+B76/$F$113</f>
        <v>0.00486567412459453</v>
      </c>
      <c r="D76" s="171" t="n">
        <v>107</v>
      </c>
      <c r="E76" s="170" t="n">
        <f aca="false">+D76/$F$113</f>
        <v>0.00444980454129585</v>
      </c>
      <c r="F76" s="171" t="n">
        <v>224</v>
      </c>
      <c r="G76" s="170" t="n">
        <f aca="false">+F76/$F$113</f>
        <v>0.00931547866589038</v>
      </c>
    </row>
    <row r="77" customFormat="false" ht="12.75" hidden="false" customHeight="false" outlineLevel="0" collapsed="false">
      <c r="A77" s="173" t="n">
        <v>67</v>
      </c>
      <c r="B77" s="171" t="n">
        <v>103</v>
      </c>
      <c r="C77" s="168" t="n">
        <f aca="false">+B77/$F$113</f>
        <v>0.00428345670797638</v>
      </c>
      <c r="D77" s="169" t="n">
        <v>98</v>
      </c>
      <c r="E77" s="170" t="n">
        <f aca="false">+D77/$F$113</f>
        <v>0.00407552191632704</v>
      </c>
      <c r="F77" s="171" t="n">
        <v>201</v>
      </c>
      <c r="G77" s="170" t="n">
        <f aca="false">+F77/$F$113</f>
        <v>0.00835897862430342</v>
      </c>
    </row>
    <row r="78" customFormat="false" ht="12.75" hidden="false" customHeight="false" outlineLevel="0" collapsed="false">
      <c r="A78" s="173" t="n">
        <v>68</v>
      </c>
      <c r="B78" s="171" t="n">
        <v>122</v>
      </c>
      <c r="C78" s="168" t="n">
        <f aca="false">+B78/$F$113</f>
        <v>0.00507360891624387</v>
      </c>
      <c r="D78" s="171" t="n">
        <v>122</v>
      </c>
      <c r="E78" s="170" t="n">
        <f aca="false">+D78/$F$113</f>
        <v>0.00507360891624387</v>
      </c>
      <c r="F78" s="171" t="n">
        <v>244</v>
      </c>
      <c r="G78" s="170" t="n">
        <f aca="false">+F78/$F$113</f>
        <v>0.0101472178324877</v>
      </c>
    </row>
    <row r="79" customFormat="false" ht="12.75" hidden="false" customHeight="false" outlineLevel="0" collapsed="false">
      <c r="A79" s="173" t="n">
        <v>69</v>
      </c>
      <c r="B79" s="171" t="n">
        <v>112</v>
      </c>
      <c r="C79" s="168" t="n">
        <f aca="false">+B79/$F$113</f>
        <v>0.00465773933294519</v>
      </c>
      <c r="D79" s="171" t="n">
        <v>108</v>
      </c>
      <c r="E79" s="170" t="n">
        <f aca="false">+D79/$F$113</f>
        <v>0.00449139149962572</v>
      </c>
      <c r="F79" s="171" t="n">
        <v>220</v>
      </c>
      <c r="G79" s="170" t="n">
        <f aca="false">+F79/$F$113</f>
        <v>0.00914913083257091</v>
      </c>
    </row>
    <row r="80" customFormat="false" ht="12.75" hidden="false" customHeight="false" outlineLevel="0" collapsed="false">
      <c r="A80" s="173" t="n">
        <v>70</v>
      </c>
      <c r="B80" s="171" t="n">
        <v>107</v>
      </c>
      <c r="C80" s="168" t="n">
        <f aca="false">+B80/$F$113</f>
        <v>0.00444980454129585</v>
      </c>
      <c r="D80" s="171" t="n">
        <v>118</v>
      </c>
      <c r="E80" s="170" t="n">
        <f aca="false">+D80/$F$113</f>
        <v>0.0049072610829244</v>
      </c>
      <c r="F80" s="171" t="n">
        <v>225</v>
      </c>
      <c r="G80" s="170" t="n">
        <f aca="false">+F80/$F$113</f>
        <v>0.00935706562422024</v>
      </c>
    </row>
    <row r="81" customFormat="false" ht="12.75" hidden="false" customHeight="false" outlineLevel="0" collapsed="false">
      <c r="A81" s="173" t="n">
        <v>71</v>
      </c>
      <c r="B81" s="169" t="n">
        <v>83</v>
      </c>
      <c r="C81" s="168" t="n">
        <f aca="false">+B81/$F$113</f>
        <v>0.00345171754137902</v>
      </c>
      <c r="D81" s="169" t="n">
        <v>95</v>
      </c>
      <c r="E81" s="170" t="n">
        <f aca="false">+D81/$F$113</f>
        <v>0.00395076104133744</v>
      </c>
      <c r="F81" s="171" t="n">
        <v>178</v>
      </c>
      <c r="G81" s="170" t="n">
        <f aca="false">+F81/$F$113</f>
        <v>0.00740247858271646</v>
      </c>
    </row>
    <row r="82" customFormat="false" ht="12.75" hidden="false" customHeight="false" outlineLevel="0" collapsed="false">
      <c r="A82" s="173" t="n">
        <v>72</v>
      </c>
      <c r="B82" s="169" t="n">
        <v>79</v>
      </c>
      <c r="C82" s="168" t="n">
        <f aca="false">+B82/$F$113</f>
        <v>0.00328536970805955</v>
      </c>
      <c r="D82" s="171" t="n">
        <v>100</v>
      </c>
      <c r="E82" s="170" t="n">
        <f aca="false">+D82/$F$113</f>
        <v>0.00415869583298678</v>
      </c>
      <c r="F82" s="171" t="n">
        <v>179</v>
      </c>
      <c r="G82" s="170" t="n">
        <f aca="false">+F82/$F$113</f>
        <v>0.00744406554104633</v>
      </c>
    </row>
    <row r="83" customFormat="false" ht="12.75" hidden="false" customHeight="false" outlineLevel="0" collapsed="false">
      <c r="A83" s="173" t="n">
        <v>73</v>
      </c>
      <c r="B83" s="169" t="n">
        <v>89</v>
      </c>
      <c r="C83" s="168" t="n">
        <f aca="false">+B83/$F$113</f>
        <v>0.00370123929135823</v>
      </c>
      <c r="D83" s="169" t="n">
        <v>91</v>
      </c>
      <c r="E83" s="170" t="n">
        <f aca="false">+D83/$F$113</f>
        <v>0.00378441320801797</v>
      </c>
      <c r="F83" s="171" t="n">
        <v>180</v>
      </c>
      <c r="G83" s="170" t="n">
        <f aca="false">+F83/$F$113</f>
        <v>0.0074856524993762</v>
      </c>
    </row>
    <row r="84" customFormat="false" ht="12.75" hidden="false" customHeight="false" outlineLevel="0" collapsed="false">
      <c r="A84" s="173" t="n">
        <v>74</v>
      </c>
      <c r="B84" s="169" t="n">
        <v>87</v>
      </c>
      <c r="C84" s="168" t="n">
        <f aca="false">+B84/$F$113</f>
        <v>0.00361806537469849</v>
      </c>
      <c r="D84" s="169" t="n">
        <v>74</v>
      </c>
      <c r="E84" s="170" t="n">
        <f aca="false">+D84/$F$113</f>
        <v>0.00307743491641021</v>
      </c>
      <c r="F84" s="171" t="n">
        <v>161</v>
      </c>
      <c r="G84" s="170" t="n">
        <f aca="false">+F84/$F$113</f>
        <v>0.00669550029110871</v>
      </c>
    </row>
    <row r="85" customFormat="false" ht="12.75" hidden="false" customHeight="false" outlineLevel="0" collapsed="false">
      <c r="A85" s="173" t="n">
        <v>75</v>
      </c>
      <c r="B85" s="169" t="n">
        <v>51</v>
      </c>
      <c r="C85" s="168" t="n">
        <f aca="false">+B85/$F$113</f>
        <v>0.00212093487482326</v>
      </c>
      <c r="D85" s="169" t="n">
        <v>64</v>
      </c>
      <c r="E85" s="170" t="n">
        <f aca="false">+D85/$F$113</f>
        <v>0.00266156533311154</v>
      </c>
      <c r="F85" s="171" t="n">
        <v>115</v>
      </c>
      <c r="G85" s="170" t="n">
        <f aca="false">+F85/$F$113</f>
        <v>0.00478250020793479</v>
      </c>
    </row>
    <row r="86" customFormat="false" ht="12.75" hidden="false" customHeight="false" outlineLevel="0" collapsed="false">
      <c r="A86" s="173" t="n">
        <v>76</v>
      </c>
      <c r="B86" s="169" t="n">
        <v>51</v>
      </c>
      <c r="C86" s="168" t="n">
        <f aca="false">+B86/$F$113</f>
        <v>0.00212093487482326</v>
      </c>
      <c r="D86" s="169" t="n">
        <v>52</v>
      </c>
      <c r="E86" s="170" t="n">
        <f aca="false">+D86/$F$113</f>
        <v>0.00216252183315312</v>
      </c>
      <c r="F86" s="171" t="n">
        <v>103</v>
      </c>
      <c r="G86" s="170" t="n">
        <f aca="false">+F86/$F$113</f>
        <v>0.00428345670797638</v>
      </c>
    </row>
    <row r="87" customFormat="false" ht="12.75" hidden="false" customHeight="false" outlineLevel="0" collapsed="false">
      <c r="A87" s="173" t="n">
        <v>77</v>
      </c>
      <c r="B87" s="169" t="n">
        <v>68</v>
      </c>
      <c r="C87" s="168" t="n">
        <f aca="false">+B87/$F$113</f>
        <v>0.00282791316643101</v>
      </c>
      <c r="D87" s="169" t="n">
        <v>88</v>
      </c>
      <c r="E87" s="170" t="n">
        <f aca="false">+D87/$F$113</f>
        <v>0.00365965233302836</v>
      </c>
      <c r="F87" s="171" t="n">
        <v>156</v>
      </c>
      <c r="G87" s="170" t="n">
        <f aca="false">+F87/$F$113</f>
        <v>0.00648756549945937</v>
      </c>
    </row>
    <row r="88" customFormat="false" ht="12.75" hidden="false" customHeight="false" outlineLevel="0" collapsed="false">
      <c r="A88" s="173" t="n">
        <v>78</v>
      </c>
      <c r="B88" s="169" t="n">
        <v>25</v>
      </c>
      <c r="C88" s="168" t="n">
        <f aca="false">+B88/$F$113</f>
        <v>0.00103967395824669</v>
      </c>
      <c r="D88" s="169" t="n">
        <v>31</v>
      </c>
      <c r="E88" s="170" t="n">
        <f aca="false">+D88/$F$113</f>
        <v>0.0012891957082259</v>
      </c>
      <c r="F88" s="169" t="n">
        <v>56</v>
      </c>
      <c r="G88" s="170" t="n">
        <f aca="false">+F88/$F$113</f>
        <v>0.00232886966647259</v>
      </c>
    </row>
    <row r="89" customFormat="false" ht="12.75" hidden="false" customHeight="false" outlineLevel="0" collapsed="false">
      <c r="A89" s="173" t="n">
        <v>79</v>
      </c>
      <c r="B89" s="169" t="n">
        <v>44</v>
      </c>
      <c r="C89" s="168" t="n">
        <f aca="false">+B89/$F$113</f>
        <v>0.00182982616651418</v>
      </c>
      <c r="D89" s="169" t="n">
        <v>70</v>
      </c>
      <c r="E89" s="170" t="n">
        <f aca="false">+D89/$F$113</f>
        <v>0.00291108708309074</v>
      </c>
      <c r="F89" s="171" t="n">
        <v>114</v>
      </c>
      <c r="G89" s="170" t="n">
        <f aca="false">+F89/$F$113</f>
        <v>0.00474091324960492</v>
      </c>
    </row>
    <row r="90" customFormat="false" ht="12.75" hidden="false" customHeight="false" outlineLevel="0" collapsed="false">
      <c r="A90" s="173" t="n">
        <v>80</v>
      </c>
      <c r="B90" s="169" t="n">
        <v>44</v>
      </c>
      <c r="C90" s="168" t="n">
        <f aca="false">+B90/$F$113</f>
        <v>0.00182982616651418</v>
      </c>
      <c r="D90" s="169" t="n">
        <v>72</v>
      </c>
      <c r="E90" s="170" t="n">
        <f aca="false">+D90/$F$113</f>
        <v>0.00299426099975048</v>
      </c>
      <c r="F90" s="171" t="n">
        <v>116</v>
      </c>
      <c r="G90" s="170" t="n">
        <f aca="false">+F90/$F$113</f>
        <v>0.00482408716626466</v>
      </c>
    </row>
    <row r="91" customFormat="false" ht="12.75" hidden="false" customHeight="false" outlineLevel="0" collapsed="false">
      <c r="A91" s="173" t="n">
        <v>81</v>
      </c>
      <c r="B91" s="169" t="n">
        <v>50</v>
      </c>
      <c r="C91" s="168" t="n">
        <f aca="false">+B91/$F$113</f>
        <v>0.00207934791649339</v>
      </c>
      <c r="D91" s="169" t="n">
        <v>82</v>
      </c>
      <c r="E91" s="170" t="n">
        <f aca="false">+D91/$F$113</f>
        <v>0.00341013058304916</v>
      </c>
      <c r="F91" s="171" t="n">
        <v>132</v>
      </c>
      <c r="G91" s="170" t="n">
        <f aca="false">+F91/$F$113</f>
        <v>0.00548947849954254</v>
      </c>
    </row>
    <row r="92" customFormat="false" ht="12.75" hidden="false" customHeight="false" outlineLevel="0" collapsed="false">
      <c r="A92" s="173" t="n">
        <v>82</v>
      </c>
      <c r="B92" s="169" t="n">
        <v>48</v>
      </c>
      <c r="C92" s="168" t="n">
        <f aca="false">+B92/$F$113</f>
        <v>0.00199617399983365</v>
      </c>
      <c r="D92" s="169" t="n">
        <v>72</v>
      </c>
      <c r="E92" s="170" t="n">
        <f aca="false">+D92/$F$113</f>
        <v>0.00299426099975048</v>
      </c>
      <c r="F92" s="171" t="n">
        <v>120</v>
      </c>
      <c r="G92" s="170" t="n">
        <f aca="false">+F92/$F$113</f>
        <v>0.00499043499958413</v>
      </c>
    </row>
    <row r="93" customFormat="false" ht="12.75" hidden="false" customHeight="false" outlineLevel="0" collapsed="false">
      <c r="A93" s="173" t="n">
        <v>83</v>
      </c>
      <c r="B93" s="169" t="n">
        <v>39</v>
      </c>
      <c r="C93" s="168" t="n">
        <f aca="false">+B93/$F$113</f>
        <v>0.00162189137486484</v>
      </c>
      <c r="D93" s="169" t="n">
        <v>65</v>
      </c>
      <c r="E93" s="170" t="n">
        <f aca="false">+D93/$F$113</f>
        <v>0.0027031522914414</v>
      </c>
      <c r="F93" s="171" t="n">
        <v>104</v>
      </c>
      <c r="G93" s="170" t="n">
        <f aca="false">+F93/$F$113</f>
        <v>0.00432504366630625</v>
      </c>
    </row>
    <row r="94" customFormat="false" ht="12.75" hidden="false" customHeight="false" outlineLevel="0" collapsed="false">
      <c r="A94" s="173" t="n">
        <v>84</v>
      </c>
      <c r="B94" s="169" t="n">
        <v>50</v>
      </c>
      <c r="C94" s="168" t="n">
        <f aca="false">+B94/$F$113</f>
        <v>0.00207934791649339</v>
      </c>
      <c r="D94" s="169" t="n">
        <v>43</v>
      </c>
      <c r="E94" s="170" t="n">
        <f aca="false">+D94/$F$113</f>
        <v>0.00178823920818431</v>
      </c>
      <c r="F94" s="169" t="n">
        <v>93</v>
      </c>
      <c r="G94" s="170" t="n">
        <f aca="false">+F94/$F$113</f>
        <v>0.0038675871246777</v>
      </c>
    </row>
    <row r="95" customFormat="false" ht="12.75" hidden="false" customHeight="false" outlineLevel="0" collapsed="false">
      <c r="A95" s="174" t="n">
        <v>85</v>
      </c>
      <c r="B95" s="175" t="n">
        <v>42</v>
      </c>
      <c r="C95" s="176" t="n">
        <f aca="false">+B95/$F$113</f>
        <v>0.00174665224985445</v>
      </c>
      <c r="D95" s="175" t="n">
        <v>65</v>
      </c>
      <c r="E95" s="177" t="n">
        <f aca="false">+D95/$F$113</f>
        <v>0.0027031522914414</v>
      </c>
      <c r="F95" s="178" t="n">
        <v>107</v>
      </c>
      <c r="G95" s="177" t="n">
        <f aca="false">+F95/$F$113</f>
        <v>0.00444980454129585</v>
      </c>
    </row>
    <row r="96" customFormat="false" ht="12.75" hidden="false" customHeight="false" outlineLevel="0" collapsed="false">
      <c r="A96" s="179" t="n">
        <v>86</v>
      </c>
      <c r="B96" s="56" t="n">
        <v>31</v>
      </c>
      <c r="C96" s="40" t="n">
        <f aca="false">+B96/$F$113</f>
        <v>0.0012891957082259</v>
      </c>
      <c r="D96" s="56" t="n">
        <v>58</v>
      </c>
      <c r="E96" s="40" t="n">
        <f aca="false">+D96/$F$113</f>
        <v>0.00241204358313233</v>
      </c>
      <c r="F96" s="56" t="n">
        <v>89</v>
      </c>
      <c r="G96" s="40" t="n">
        <f aca="false">+F96/$F$113</f>
        <v>0.00370123929135823</v>
      </c>
    </row>
    <row r="97" customFormat="false" ht="12.75" hidden="false" customHeight="false" outlineLevel="0" collapsed="false">
      <c r="A97" s="179" t="n">
        <v>87</v>
      </c>
      <c r="B97" s="56" t="n">
        <v>20</v>
      </c>
      <c r="C97" s="40" t="n">
        <f aca="false">+B97/$F$113</f>
        <v>0.000831739166597355</v>
      </c>
      <c r="D97" s="56" t="n">
        <v>43</v>
      </c>
      <c r="E97" s="40" t="n">
        <f aca="false">+D97/$F$113</f>
        <v>0.00178823920818431</v>
      </c>
      <c r="F97" s="56" t="n">
        <v>63</v>
      </c>
      <c r="G97" s="40" t="n">
        <f aca="false">+F97/$F$113</f>
        <v>0.00261997837478167</v>
      </c>
    </row>
    <row r="98" customFormat="false" ht="12.75" hidden="false" customHeight="false" outlineLevel="0" collapsed="false">
      <c r="A98" s="179" t="n">
        <v>88</v>
      </c>
      <c r="B98" s="56" t="n">
        <v>19</v>
      </c>
      <c r="C98" s="40" t="n">
        <f aca="false">+B98/$F$113</f>
        <v>0.000790152208267487</v>
      </c>
      <c r="D98" s="56" t="n">
        <v>45</v>
      </c>
      <c r="E98" s="40" t="n">
        <f aca="false">+D98/$F$113</f>
        <v>0.00187141312484405</v>
      </c>
      <c r="F98" s="56" t="n">
        <v>64</v>
      </c>
      <c r="G98" s="40" t="n">
        <f aca="false">+F98/$F$113</f>
        <v>0.00266156533311154</v>
      </c>
    </row>
    <row r="99" customFormat="false" ht="12.75" hidden="false" customHeight="false" outlineLevel="0" collapsed="false">
      <c r="A99" s="179" t="n">
        <v>89</v>
      </c>
      <c r="B99" s="56" t="n">
        <v>18</v>
      </c>
      <c r="C99" s="40" t="n">
        <f aca="false">+B99/$F$113</f>
        <v>0.00074856524993762</v>
      </c>
      <c r="D99" s="56" t="n">
        <v>34</v>
      </c>
      <c r="E99" s="40" t="n">
        <f aca="false">+D99/$F$113</f>
        <v>0.0014139565832155</v>
      </c>
      <c r="F99" s="56" t="n">
        <v>52</v>
      </c>
      <c r="G99" s="40" t="n">
        <f aca="false">+F99/$F$113</f>
        <v>0.00216252183315312</v>
      </c>
    </row>
    <row r="100" customFormat="false" ht="12.75" hidden="false" customHeight="false" outlineLevel="0" collapsed="false">
      <c r="A100" s="179" t="n">
        <v>90</v>
      </c>
      <c r="B100" s="57" t="n">
        <v>7</v>
      </c>
      <c r="C100" s="40" t="n">
        <f aca="false">+B100/$F$113</f>
        <v>0.000291108708309074</v>
      </c>
      <c r="D100" s="56" t="n">
        <v>39</v>
      </c>
      <c r="E100" s="40" t="n">
        <f aca="false">+D100/$F$113</f>
        <v>0.00162189137486484</v>
      </c>
      <c r="F100" s="56" t="n">
        <v>46</v>
      </c>
      <c r="G100" s="40" t="n">
        <f aca="false">+F100/$F$113</f>
        <v>0.00191300008317392</v>
      </c>
    </row>
    <row r="101" customFormat="false" ht="12.75" hidden="false" customHeight="false" outlineLevel="0" collapsed="false">
      <c r="A101" s="179" t="n">
        <v>91</v>
      </c>
      <c r="B101" s="56" t="n">
        <v>17</v>
      </c>
      <c r="C101" s="40" t="n">
        <f aca="false">+B101/$F$113</f>
        <v>0.000706978291607752</v>
      </c>
      <c r="D101" s="56" t="n">
        <v>35</v>
      </c>
      <c r="E101" s="40" t="n">
        <f aca="false">+D101/$F$113</f>
        <v>0.00145554354154537</v>
      </c>
      <c r="F101" s="56" t="n">
        <v>52</v>
      </c>
      <c r="G101" s="40" t="n">
        <f aca="false">+F101/$F$113</f>
        <v>0.00216252183315312</v>
      </c>
    </row>
    <row r="102" customFormat="false" ht="12.75" hidden="false" customHeight="false" outlineLevel="0" collapsed="false">
      <c r="A102" s="179" t="n">
        <v>92</v>
      </c>
      <c r="B102" s="57" t="n">
        <v>9</v>
      </c>
      <c r="C102" s="40" t="n">
        <f aca="false">+B102/$F$113</f>
        <v>0.00037428262496881</v>
      </c>
      <c r="D102" s="56" t="n">
        <v>29</v>
      </c>
      <c r="E102" s="40" t="n">
        <f aca="false">+D102/$F$113</f>
        <v>0.00120602179156616</v>
      </c>
      <c r="F102" s="56" t="n">
        <v>38</v>
      </c>
      <c r="G102" s="40" t="n">
        <f aca="false">+F102/$F$113</f>
        <v>0.00158030441653497</v>
      </c>
    </row>
    <row r="103" customFormat="false" ht="12.75" hidden="false" customHeight="false" outlineLevel="0" collapsed="false">
      <c r="A103" s="179" t="n">
        <v>93</v>
      </c>
      <c r="B103" s="57" t="n">
        <v>9</v>
      </c>
      <c r="C103" s="40" t="n">
        <f aca="false">+B103/$F$113</f>
        <v>0.00037428262496881</v>
      </c>
      <c r="D103" s="56" t="n">
        <v>13</v>
      </c>
      <c r="E103" s="40" t="n">
        <f aca="false">+D103/$F$113</f>
        <v>0.000540630458288281</v>
      </c>
      <c r="F103" s="56" t="n">
        <v>22</v>
      </c>
      <c r="G103" s="40" t="n">
        <f aca="false">+F103/$F$113</f>
        <v>0.000914913083257091</v>
      </c>
    </row>
    <row r="104" customFormat="false" ht="12.75" hidden="false" customHeight="false" outlineLevel="0" collapsed="false">
      <c r="A104" s="179" t="n">
        <v>94</v>
      </c>
      <c r="B104" s="57" t="n">
        <v>7</v>
      </c>
      <c r="C104" s="40" t="n">
        <f aca="false">+B104/$F$113</f>
        <v>0.000291108708309074</v>
      </c>
      <c r="D104" s="56" t="n">
        <v>19</v>
      </c>
      <c r="E104" s="40" t="n">
        <f aca="false">+D104/$F$113</f>
        <v>0.000790152208267487</v>
      </c>
      <c r="F104" s="56" t="n">
        <v>26</v>
      </c>
      <c r="G104" s="40" t="n">
        <f aca="false">+F104/$F$113</f>
        <v>0.00108126091657656</v>
      </c>
    </row>
    <row r="105" customFormat="false" ht="12.75" hidden="false" customHeight="false" outlineLevel="0" collapsed="false">
      <c r="A105" s="179" t="n">
        <v>95</v>
      </c>
      <c r="B105" s="57" t="n">
        <v>1</v>
      </c>
      <c r="C105" s="40" t="n">
        <f aca="false">+B105/$F$113</f>
        <v>4.15869583298678E-005</v>
      </c>
      <c r="D105" s="56" t="n">
        <v>15</v>
      </c>
      <c r="E105" s="40" t="n">
        <f aca="false">+D105/$F$113</f>
        <v>0.000623804374948016</v>
      </c>
      <c r="F105" s="56" t="n">
        <v>16</v>
      </c>
      <c r="G105" s="40" t="n">
        <f aca="false">+F105/$F$113</f>
        <v>0.000665391333277884</v>
      </c>
    </row>
    <row r="106" customFormat="false" ht="12.75" hidden="false" customHeight="false" outlineLevel="0" collapsed="false">
      <c r="A106" s="179" t="n">
        <v>96</v>
      </c>
      <c r="B106" s="57" t="n">
        <v>3</v>
      </c>
      <c r="C106" s="40" t="n">
        <f aca="false">+B106/$F$113</f>
        <v>0.000124760874989603</v>
      </c>
      <c r="D106" s="57" t="n">
        <v>9</v>
      </c>
      <c r="E106" s="40" t="n">
        <f aca="false">+D106/$F$113</f>
        <v>0.00037428262496881</v>
      </c>
      <c r="F106" s="56" t="n">
        <v>12</v>
      </c>
      <c r="G106" s="40" t="n">
        <f aca="false">+F106/$F$113</f>
        <v>0.000499043499958413</v>
      </c>
    </row>
    <row r="107" customFormat="false" ht="12.75" hidden="false" customHeight="false" outlineLevel="0" collapsed="false">
      <c r="A107" s="179" t="n">
        <v>97</v>
      </c>
      <c r="B107" s="57" t="n">
        <v>1</v>
      </c>
      <c r="C107" s="40" t="n">
        <f aca="false">+B107/$F$113</f>
        <v>4.15869583298678E-005</v>
      </c>
      <c r="D107" s="56" t="n">
        <v>11</v>
      </c>
      <c r="E107" s="40" t="n">
        <f aca="false">+D107/$F$113</f>
        <v>0.000457456541628545</v>
      </c>
      <c r="F107" s="56" t="n">
        <v>12</v>
      </c>
      <c r="G107" s="40" t="n">
        <f aca="false">+F107/$F$113</f>
        <v>0.000499043499958413</v>
      </c>
    </row>
    <row r="108" customFormat="false" ht="12.75" hidden="false" customHeight="false" outlineLevel="0" collapsed="false">
      <c r="A108" s="179" t="n">
        <v>98</v>
      </c>
      <c r="B108" s="57" t="n">
        <v>1</v>
      </c>
      <c r="C108" s="40" t="n">
        <f aca="false">+B108/$F$113</f>
        <v>4.15869583298678E-005</v>
      </c>
      <c r="D108" s="57" t="n">
        <v>7</v>
      </c>
      <c r="E108" s="40" t="n">
        <f aca="false">+D108/$F$113</f>
        <v>0.000291108708309074</v>
      </c>
      <c r="F108" s="57" t="n">
        <v>8</v>
      </c>
      <c r="G108" s="40" t="n">
        <f aca="false">+F108/$F$113</f>
        <v>0.000332695666638942</v>
      </c>
    </row>
    <row r="109" customFormat="false" ht="12.75" hidden="false" customHeight="false" outlineLevel="0" collapsed="false">
      <c r="A109" s="179" t="n">
        <v>99</v>
      </c>
      <c r="B109" s="58" t="n">
        <v>0</v>
      </c>
      <c r="C109" s="40" t="n">
        <f aca="false">+B109/$F$113</f>
        <v>0</v>
      </c>
      <c r="D109" s="57" t="n">
        <v>6</v>
      </c>
      <c r="E109" s="40" t="n">
        <f aca="false">+D109/$F$113</f>
        <v>0.000249521749979207</v>
      </c>
      <c r="F109" s="57" t="n">
        <v>6</v>
      </c>
      <c r="G109" s="40" t="n">
        <f aca="false">+F109/$F$113</f>
        <v>0.000249521749979207</v>
      </c>
    </row>
    <row r="110" customFormat="false" ht="12.75" hidden="false" customHeight="false" outlineLevel="0" collapsed="false">
      <c r="A110" s="180" t="n">
        <v>100</v>
      </c>
      <c r="B110" s="58" t="n">
        <v>0</v>
      </c>
      <c r="C110" s="40" t="n">
        <f aca="false">+B110/$F$113</f>
        <v>0</v>
      </c>
      <c r="D110" s="57" t="n">
        <v>3</v>
      </c>
      <c r="E110" s="40" t="n">
        <f aca="false">+D110/$F$113</f>
        <v>0.000124760874989603</v>
      </c>
      <c r="F110" s="57" t="n">
        <v>3</v>
      </c>
      <c r="G110" s="40" t="n">
        <f aca="false">+F110/$F$113</f>
        <v>0.000124760874989603</v>
      </c>
    </row>
    <row r="111" customFormat="false" ht="12.75" hidden="false" customHeight="false" outlineLevel="0" collapsed="false">
      <c r="A111" s="180" t="n">
        <v>101</v>
      </c>
      <c r="B111" s="58" t="n">
        <v>0</v>
      </c>
      <c r="C111" s="40" t="n">
        <f aca="false">+B111/$F$113</f>
        <v>0</v>
      </c>
      <c r="D111" s="57" t="n">
        <v>1</v>
      </c>
      <c r="E111" s="40" t="n">
        <f aca="false">+D111/$F$113</f>
        <v>4.15869583298678E-005</v>
      </c>
      <c r="F111" s="57" t="n">
        <v>1</v>
      </c>
      <c r="G111" s="40" t="n">
        <f aca="false">+F111/$F$113</f>
        <v>4.15869583298678E-005</v>
      </c>
    </row>
    <row r="112" customFormat="false" ht="12.75" hidden="false" customHeight="false" outlineLevel="0" collapsed="false">
      <c r="A112" s="180" t="n">
        <v>102</v>
      </c>
      <c r="B112" s="57" t="n">
        <v>1</v>
      </c>
      <c r="C112" s="40" t="n">
        <f aca="false">+B112/$F$113</f>
        <v>4.15869583298678E-005</v>
      </c>
      <c r="D112" s="57" t="n">
        <v>1</v>
      </c>
      <c r="E112" s="40" t="n">
        <f aca="false">+D112/$F$113</f>
        <v>4.15869583298678E-005</v>
      </c>
      <c r="F112" s="57" t="n">
        <v>2</v>
      </c>
      <c r="G112" s="40" t="n">
        <f aca="false">+F112/$F$113</f>
        <v>8.31739166597355E-005</v>
      </c>
    </row>
    <row r="113" customFormat="false" ht="13.5" hidden="false" customHeight="false" outlineLevel="0" collapsed="false">
      <c r="A113" s="124" t="s">
        <v>12</v>
      </c>
      <c r="B113" s="48" t="n">
        <f aca="false">SUM(B7:B112)</f>
        <v>11860</v>
      </c>
      <c r="C113" s="49" t="n">
        <f aca="false">+B113/$F$113</f>
        <v>0.493221325792232</v>
      </c>
      <c r="D113" s="48" t="n">
        <f aca="false">SUM(D7:D112)</f>
        <v>12186</v>
      </c>
      <c r="E113" s="49" t="n">
        <f aca="false">+D113/$F$113</f>
        <v>0.506778674207769</v>
      </c>
      <c r="F113" s="50" t="n">
        <f aca="false">SUM(F7:F112)</f>
        <v>24046</v>
      </c>
      <c r="G113" s="49" t="n">
        <f aca="false">+F113/$F$113</f>
        <v>1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  <c r="H1" s="113"/>
      <c r="J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  <c r="H2" s="113"/>
      <c r="J2" s="113"/>
    </row>
    <row r="3" s="117" customFormat="true" ht="15" hidden="false" customHeight="false" outlineLevel="0" collapsed="false">
      <c r="A3" s="114" t="s">
        <v>2</v>
      </c>
      <c r="B3" s="136" t="s">
        <v>48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49</v>
      </c>
      <c r="C4" s="113"/>
      <c r="D4" s="113"/>
      <c r="E4" s="113"/>
      <c r="F4" s="113"/>
      <c r="G4" s="113"/>
    </row>
    <row r="5" customFormat="false" ht="15" hidden="false" customHeight="false" outlineLevel="0" collapsed="false">
      <c r="A5" s="118"/>
      <c r="B5" s="119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6.25" hidden="false" customHeight="true" outlineLevel="0" collapsed="false">
      <c r="A7" s="181"/>
      <c r="B7" s="181"/>
      <c r="C7" s="181"/>
      <c r="D7" s="181"/>
      <c r="E7" s="181"/>
      <c r="F7" s="181"/>
      <c r="G7" s="181"/>
      <c r="H7" s="182"/>
    </row>
    <row r="8" customFormat="false" ht="13.5" hidden="false" customHeight="true" outlineLevel="0" collapsed="false">
      <c r="A8" s="183"/>
      <c r="B8" s="184" t="s">
        <v>6</v>
      </c>
      <c r="C8" s="184"/>
      <c r="D8" s="185" t="s">
        <v>7</v>
      </c>
      <c r="E8" s="185"/>
      <c r="F8" s="186" t="s">
        <v>29</v>
      </c>
      <c r="G8" s="186"/>
      <c r="H8" s="187"/>
    </row>
    <row r="9" customFormat="false" ht="13.5" hidden="false" customHeight="false" outlineLevel="0" collapsed="false">
      <c r="A9" s="188" t="s">
        <v>9</v>
      </c>
      <c r="B9" s="189" t="s">
        <v>50</v>
      </c>
      <c r="C9" s="190" t="s">
        <v>11</v>
      </c>
      <c r="D9" s="190" t="s">
        <v>50</v>
      </c>
      <c r="E9" s="190" t="s">
        <v>11</v>
      </c>
      <c r="F9" s="190" t="s">
        <v>50</v>
      </c>
      <c r="G9" s="191" t="s">
        <v>11</v>
      </c>
      <c r="H9" s="187"/>
    </row>
    <row r="10" customFormat="false" ht="12.75" hidden="false" customHeight="false" outlineLevel="0" collapsed="false">
      <c r="A10" s="192" t="n">
        <v>0</v>
      </c>
      <c r="B10" s="193" t="n">
        <v>92</v>
      </c>
      <c r="C10" s="194" t="n">
        <f aca="false">+B10/$F$112</f>
        <v>0.00380369620043825</v>
      </c>
      <c r="D10" s="193" t="n">
        <v>89</v>
      </c>
      <c r="E10" s="194" t="n">
        <f aca="false">+D10/$F$112</f>
        <v>0.00367966262868483</v>
      </c>
      <c r="F10" s="195" t="n">
        <v>181</v>
      </c>
      <c r="G10" s="196" t="n">
        <f aca="false">+F10/$F$112</f>
        <v>0.00748335882912308</v>
      </c>
      <c r="H10" s="197"/>
    </row>
    <row r="11" customFormat="false" ht="12.75" hidden="false" customHeight="false" outlineLevel="0" collapsed="false">
      <c r="A11" s="198" t="n">
        <v>1</v>
      </c>
      <c r="B11" s="199" t="n">
        <v>93</v>
      </c>
      <c r="C11" s="200" t="n">
        <f aca="false">+B11/$F$112</f>
        <v>0.00384504072435606</v>
      </c>
      <c r="D11" s="201" t="n">
        <v>80</v>
      </c>
      <c r="E11" s="200" t="n">
        <f aca="false">+D11/$F$112</f>
        <v>0.00330756191342457</v>
      </c>
      <c r="F11" s="202" t="n">
        <v>173</v>
      </c>
      <c r="G11" s="200" t="n">
        <f aca="false">+F11/$F$112</f>
        <v>0.00715260263778063</v>
      </c>
      <c r="H11" s="187"/>
    </row>
    <row r="12" customFormat="false" ht="12.75" hidden="false" customHeight="false" outlineLevel="0" collapsed="false">
      <c r="A12" s="198" t="n">
        <v>2</v>
      </c>
      <c r="B12" s="199" t="n">
        <v>118</v>
      </c>
      <c r="C12" s="200" t="n">
        <f aca="false">+B12/$F$112</f>
        <v>0.00487865382230124</v>
      </c>
      <c r="D12" s="201" t="n">
        <v>94</v>
      </c>
      <c r="E12" s="200" t="n">
        <f aca="false">+D12/$F$112</f>
        <v>0.00388638524827387</v>
      </c>
      <c r="F12" s="202" t="n">
        <v>212</v>
      </c>
      <c r="G12" s="200" t="n">
        <f aca="false">+F12/$F$112</f>
        <v>0.0087650390705751</v>
      </c>
      <c r="H12" s="187"/>
    </row>
    <row r="13" customFormat="false" ht="12.75" hidden="false" customHeight="false" outlineLevel="0" collapsed="false">
      <c r="A13" s="198" t="n">
        <v>3</v>
      </c>
      <c r="B13" s="199" t="n">
        <v>112</v>
      </c>
      <c r="C13" s="200" t="n">
        <f aca="false">+B13/$F$112</f>
        <v>0.00463058667879439</v>
      </c>
      <c r="D13" s="199" t="n">
        <v>95</v>
      </c>
      <c r="E13" s="200" t="n">
        <f aca="false">+D13/$F$112</f>
        <v>0.00392772977219167</v>
      </c>
      <c r="F13" s="202" t="n">
        <v>207</v>
      </c>
      <c r="G13" s="200" t="n">
        <f aca="false">+F13/$F$112</f>
        <v>0.00855831645098607</v>
      </c>
      <c r="H13" s="187"/>
    </row>
    <row r="14" customFormat="false" ht="12.75" hidden="false" customHeight="false" outlineLevel="0" collapsed="false">
      <c r="A14" s="198" t="n">
        <v>4</v>
      </c>
      <c r="B14" s="199" t="n">
        <v>119</v>
      </c>
      <c r="C14" s="200" t="n">
        <f aca="false">+B14/$F$112</f>
        <v>0.00491999834621904</v>
      </c>
      <c r="D14" s="199" t="n">
        <v>105</v>
      </c>
      <c r="E14" s="200" t="n">
        <f aca="false">+D14/$F$112</f>
        <v>0.00434117501136974</v>
      </c>
      <c r="F14" s="202" t="n">
        <v>224</v>
      </c>
      <c r="G14" s="200" t="n">
        <f aca="false">+F14/$F$112</f>
        <v>0.00926117335758879</v>
      </c>
      <c r="H14" s="187"/>
    </row>
    <row r="15" customFormat="false" ht="12.75" hidden="false" customHeight="false" outlineLevel="0" collapsed="false">
      <c r="A15" s="198" t="n">
        <v>5</v>
      </c>
      <c r="B15" s="199" t="n">
        <v>127</v>
      </c>
      <c r="C15" s="200" t="n">
        <f aca="false">+B15/$F$112</f>
        <v>0.0052507545375615</v>
      </c>
      <c r="D15" s="199" t="n">
        <v>135</v>
      </c>
      <c r="E15" s="200" t="n">
        <f aca="false">+D15/$F$112</f>
        <v>0.00558151072890396</v>
      </c>
      <c r="F15" s="202" t="n">
        <v>262</v>
      </c>
      <c r="G15" s="200" t="n">
        <f aca="false">+F15/$F$112</f>
        <v>0.0108322652664655</v>
      </c>
      <c r="H15" s="187"/>
    </row>
    <row r="16" customFormat="false" ht="12.75" hidden="false" customHeight="false" outlineLevel="0" collapsed="false">
      <c r="A16" s="198" t="n">
        <v>6</v>
      </c>
      <c r="B16" s="199" t="n">
        <v>144</v>
      </c>
      <c r="C16" s="200" t="n">
        <f aca="false">+B16/$F$112</f>
        <v>0.00595361144416422</v>
      </c>
      <c r="D16" s="199" t="n">
        <v>120</v>
      </c>
      <c r="E16" s="200" t="n">
        <f aca="false">+D16/$F$112</f>
        <v>0.00496134287013685</v>
      </c>
      <c r="F16" s="202" t="n">
        <v>264</v>
      </c>
      <c r="G16" s="200" t="n">
        <f aca="false">+F16/$F$112</f>
        <v>0.0109149543143011</v>
      </c>
      <c r="H16" s="187"/>
    </row>
    <row r="17" customFormat="false" ht="12.75" hidden="false" customHeight="false" outlineLevel="0" collapsed="false">
      <c r="A17" s="198" t="n">
        <v>7</v>
      </c>
      <c r="B17" s="199" t="n">
        <v>135</v>
      </c>
      <c r="C17" s="200" t="n">
        <f aca="false">+B17/$F$112</f>
        <v>0.00558151072890396</v>
      </c>
      <c r="D17" s="199" t="n">
        <v>143</v>
      </c>
      <c r="E17" s="200" t="n">
        <f aca="false">+D17/$F$112</f>
        <v>0.00591226692024641</v>
      </c>
      <c r="F17" s="202" t="n">
        <v>278</v>
      </c>
      <c r="G17" s="200" t="n">
        <f aca="false">+F17/$F$112</f>
        <v>0.0114937776491504</v>
      </c>
      <c r="H17" s="187"/>
    </row>
    <row r="18" customFormat="false" ht="12.75" hidden="false" customHeight="false" outlineLevel="0" collapsed="false">
      <c r="A18" s="198" t="n">
        <v>8</v>
      </c>
      <c r="B18" s="199" t="n">
        <v>142</v>
      </c>
      <c r="C18" s="200" t="n">
        <f aca="false">+B18/$F$112</f>
        <v>0.00587092239632861</v>
      </c>
      <c r="D18" s="199" t="n">
        <v>137</v>
      </c>
      <c r="E18" s="200" t="n">
        <f aca="false">+D18/$F$112</f>
        <v>0.00566419977673957</v>
      </c>
      <c r="F18" s="202" t="n">
        <v>279</v>
      </c>
      <c r="G18" s="200" t="n">
        <f aca="false">+F18/$F$112</f>
        <v>0.0115351221730682</v>
      </c>
      <c r="H18" s="187"/>
    </row>
    <row r="19" customFormat="false" ht="12.75" hidden="false" customHeight="false" outlineLevel="0" collapsed="false">
      <c r="A19" s="198" t="n">
        <v>9</v>
      </c>
      <c r="B19" s="199" t="n">
        <v>162</v>
      </c>
      <c r="C19" s="200" t="n">
        <f aca="false">+B19/$F$112</f>
        <v>0.00669781287468475</v>
      </c>
      <c r="D19" s="199" t="n">
        <v>127</v>
      </c>
      <c r="E19" s="200" t="n">
        <f aca="false">+D19/$F$112</f>
        <v>0.0052507545375615</v>
      </c>
      <c r="F19" s="202" t="n">
        <v>289</v>
      </c>
      <c r="G19" s="200" t="n">
        <f aca="false">+F19/$F$112</f>
        <v>0.0119485674122462</v>
      </c>
      <c r="H19" s="187"/>
    </row>
    <row r="20" customFormat="false" ht="12.75" hidden="false" customHeight="false" outlineLevel="0" collapsed="false">
      <c r="A20" s="203" t="n">
        <v>10</v>
      </c>
      <c r="B20" s="199" t="n">
        <v>169</v>
      </c>
      <c r="C20" s="200" t="n">
        <f aca="false">+B20/$F$112</f>
        <v>0.0069872245421094</v>
      </c>
      <c r="D20" s="199" t="n">
        <v>164</v>
      </c>
      <c r="E20" s="200" t="n">
        <f aca="false">+D20/$F$112</f>
        <v>0.00678050192252036</v>
      </c>
      <c r="F20" s="202" t="n">
        <v>333</v>
      </c>
      <c r="G20" s="200" t="n">
        <f aca="false">+F20/$F$112</f>
        <v>0.0137677264646298</v>
      </c>
      <c r="H20" s="187"/>
    </row>
    <row r="21" customFormat="false" ht="12.75" hidden="false" customHeight="false" outlineLevel="0" collapsed="false">
      <c r="A21" s="203" t="n">
        <v>11</v>
      </c>
      <c r="B21" s="199" t="n">
        <v>184</v>
      </c>
      <c r="C21" s="200" t="n">
        <f aca="false">+B21/$F$112</f>
        <v>0.0076073924008765</v>
      </c>
      <c r="D21" s="199" t="n">
        <v>149</v>
      </c>
      <c r="E21" s="200" t="n">
        <f aca="false">+D21/$F$112</f>
        <v>0.00616033406375326</v>
      </c>
      <c r="F21" s="202" t="n">
        <v>333</v>
      </c>
      <c r="G21" s="200" t="n">
        <f aca="false">+F21/$F$112</f>
        <v>0.0137677264646298</v>
      </c>
      <c r="H21" s="187"/>
    </row>
    <row r="22" customFormat="false" ht="12.75" hidden="false" customHeight="false" outlineLevel="0" collapsed="false">
      <c r="A22" s="203" t="n">
        <v>12</v>
      </c>
      <c r="B22" s="199" t="n">
        <v>163</v>
      </c>
      <c r="C22" s="200" t="n">
        <f aca="false">+B22/$F$112</f>
        <v>0.00673915739860256</v>
      </c>
      <c r="D22" s="199" t="n">
        <v>159</v>
      </c>
      <c r="E22" s="200" t="n">
        <f aca="false">+D22/$F$112</f>
        <v>0.00657377930293133</v>
      </c>
      <c r="F22" s="202" t="n">
        <v>322</v>
      </c>
      <c r="G22" s="200" t="n">
        <f aca="false">+F22/$F$112</f>
        <v>0.0133129367015339</v>
      </c>
      <c r="H22" s="187"/>
    </row>
    <row r="23" customFormat="false" ht="12.75" hidden="false" customHeight="false" outlineLevel="0" collapsed="false">
      <c r="A23" s="203" t="n">
        <v>13</v>
      </c>
      <c r="B23" s="199" t="n">
        <v>173</v>
      </c>
      <c r="C23" s="200" t="n">
        <f aca="false">+B23/$F$112</f>
        <v>0.00715260263778063</v>
      </c>
      <c r="D23" s="199" t="n">
        <v>141</v>
      </c>
      <c r="E23" s="200" t="n">
        <f aca="false">+D23/$F$112</f>
        <v>0.0058295778724108</v>
      </c>
      <c r="F23" s="202" t="n">
        <v>314</v>
      </c>
      <c r="G23" s="200" t="n">
        <f aca="false">+F23/$F$112</f>
        <v>0.0129821805101914</v>
      </c>
      <c r="H23" s="187"/>
    </row>
    <row r="24" customFormat="false" ht="12.75" hidden="false" customHeight="false" outlineLevel="0" collapsed="false">
      <c r="A24" s="203" t="n">
        <v>14</v>
      </c>
      <c r="B24" s="199" t="n">
        <v>189</v>
      </c>
      <c r="C24" s="200" t="n">
        <f aca="false">+B24/$F$112</f>
        <v>0.00781411502046554</v>
      </c>
      <c r="D24" s="199" t="n">
        <v>184</v>
      </c>
      <c r="E24" s="200" t="n">
        <f aca="false">+D24/$F$112</f>
        <v>0.0076073924008765</v>
      </c>
      <c r="F24" s="202" t="n">
        <v>373</v>
      </c>
      <c r="G24" s="200" t="n">
        <f aca="false">+F24/$F$112</f>
        <v>0.015421507421342</v>
      </c>
      <c r="H24" s="187"/>
    </row>
    <row r="25" customFormat="false" ht="12.75" hidden="false" customHeight="false" outlineLevel="0" collapsed="false">
      <c r="A25" s="203" t="n">
        <v>15</v>
      </c>
      <c r="B25" s="199" t="n">
        <v>183</v>
      </c>
      <c r="C25" s="200" t="n">
        <f aca="false">+B25/$F$112</f>
        <v>0.0075660478769587</v>
      </c>
      <c r="D25" s="199" t="n">
        <v>140</v>
      </c>
      <c r="E25" s="200" t="n">
        <f aca="false">+D25/$F$112</f>
        <v>0.00578823334849299</v>
      </c>
      <c r="F25" s="202" t="n">
        <v>323</v>
      </c>
      <c r="G25" s="200" t="n">
        <f aca="false">+F25/$F$112</f>
        <v>0.0133542812254517</v>
      </c>
      <c r="H25" s="187"/>
    </row>
    <row r="26" customFormat="false" ht="12.75" hidden="false" customHeight="false" outlineLevel="0" collapsed="false">
      <c r="A26" s="203" t="n">
        <v>16</v>
      </c>
      <c r="B26" s="199" t="n">
        <v>161</v>
      </c>
      <c r="C26" s="200" t="n">
        <f aca="false">+B26/$F$112</f>
        <v>0.00665646835076694</v>
      </c>
      <c r="D26" s="199" t="n">
        <v>155</v>
      </c>
      <c r="E26" s="200" t="n">
        <f aca="false">+D26/$F$112</f>
        <v>0.0064084012072601</v>
      </c>
      <c r="F26" s="202" t="n">
        <v>316</v>
      </c>
      <c r="G26" s="200" t="n">
        <f aca="false">+F26/$F$112</f>
        <v>0.013064869558027</v>
      </c>
      <c r="H26" s="187"/>
    </row>
    <row r="27" customFormat="false" ht="12.75" hidden="false" customHeight="false" outlineLevel="0" collapsed="false">
      <c r="A27" s="203" t="n">
        <v>17</v>
      </c>
      <c r="B27" s="199" t="n">
        <v>148</v>
      </c>
      <c r="C27" s="200" t="n">
        <f aca="false">+B27/$F$112</f>
        <v>0.00611898953983545</v>
      </c>
      <c r="D27" s="199" t="n">
        <v>154</v>
      </c>
      <c r="E27" s="200" t="n">
        <f aca="false">+D27/$F$112</f>
        <v>0.00636705668334229</v>
      </c>
      <c r="F27" s="202" t="n">
        <v>302</v>
      </c>
      <c r="G27" s="200" t="n">
        <f aca="false">+F27/$F$112</f>
        <v>0.0124860462231777</v>
      </c>
      <c r="H27" s="187"/>
    </row>
    <row r="28" customFormat="false" ht="12.75" hidden="false" customHeight="false" outlineLevel="0" collapsed="false">
      <c r="A28" s="203" t="n">
        <v>18</v>
      </c>
      <c r="B28" s="199" t="n">
        <v>155</v>
      </c>
      <c r="C28" s="200" t="n">
        <f aca="false">+B28/$F$112</f>
        <v>0.0064084012072601</v>
      </c>
      <c r="D28" s="199" t="n">
        <v>147</v>
      </c>
      <c r="E28" s="200" t="n">
        <f aca="false">+D28/$F$112</f>
        <v>0.00607764501591764</v>
      </c>
      <c r="F28" s="202" t="n">
        <v>302</v>
      </c>
      <c r="G28" s="200" t="n">
        <f aca="false">+F28/$F$112</f>
        <v>0.0124860462231777</v>
      </c>
      <c r="H28" s="187"/>
    </row>
    <row r="29" customFormat="false" ht="12.75" hidden="false" customHeight="false" outlineLevel="0" collapsed="false">
      <c r="A29" s="203" t="n">
        <v>19</v>
      </c>
      <c r="B29" s="199" t="n">
        <v>129</v>
      </c>
      <c r="C29" s="200" t="n">
        <f aca="false">+B29/$F$112</f>
        <v>0.00533344358539711</v>
      </c>
      <c r="D29" s="199" t="n">
        <v>126</v>
      </c>
      <c r="E29" s="200" t="n">
        <f aca="false">+D29/$F$112</f>
        <v>0.00520941001364369</v>
      </c>
      <c r="F29" s="202" t="n">
        <v>255</v>
      </c>
      <c r="G29" s="200" t="n">
        <f aca="false">+F29/$F$112</f>
        <v>0.0105428535990408</v>
      </c>
      <c r="H29" s="187"/>
    </row>
    <row r="30" customFormat="false" ht="12.75" hidden="false" customHeight="false" outlineLevel="0" collapsed="false">
      <c r="A30" s="203" t="n">
        <v>20</v>
      </c>
      <c r="B30" s="199" t="n">
        <v>132</v>
      </c>
      <c r="C30" s="200" t="n">
        <f aca="false">+B30/$F$112</f>
        <v>0.00545747715715054</v>
      </c>
      <c r="D30" s="199" t="n">
        <v>117</v>
      </c>
      <c r="E30" s="200" t="n">
        <f aca="false">+D30/$F$112</f>
        <v>0.00483730929838343</v>
      </c>
      <c r="F30" s="202" t="n">
        <v>249</v>
      </c>
      <c r="G30" s="200" t="n">
        <f aca="false">+F30/$F$112</f>
        <v>0.010294786455534</v>
      </c>
      <c r="H30" s="187"/>
    </row>
    <row r="31" customFormat="false" ht="12.75" hidden="false" customHeight="false" outlineLevel="0" collapsed="false">
      <c r="A31" s="203" t="n">
        <v>21</v>
      </c>
      <c r="B31" s="199" t="n">
        <v>126</v>
      </c>
      <c r="C31" s="200" t="n">
        <f aca="false">+B31/$F$112</f>
        <v>0.00520941001364369</v>
      </c>
      <c r="D31" s="199" t="n">
        <v>115</v>
      </c>
      <c r="E31" s="200" t="n">
        <f aca="false">+D31/$F$112</f>
        <v>0.00475462025054782</v>
      </c>
      <c r="F31" s="202" t="n">
        <v>241</v>
      </c>
      <c r="G31" s="200" t="n">
        <f aca="false">+F31/$F$112</f>
        <v>0.00996403026419151</v>
      </c>
      <c r="H31" s="187"/>
    </row>
    <row r="32" customFormat="false" ht="12.75" hidden="false" customHeight="false" outlineLevel="0" collapsed="false">
      <c r="A32" s="203" t="n">
        <v>22</v>
      </c>
      <c r="B32" s="199" t="n">
        <v>134</v>
      </c>
      <c r="C32" s="200" t="n">
        <f aca="false">+B32/$F$112</f>
        <v>0.00554016620498615</v>
      </c>
      <c r="D32" s="199" t="n">
        <v>123</v>
      </c>
      <c r="E32" s="200" t="n">
        <f aca="false">+D32/$F$112</f>
        <v>0.00508537644189027</v>
      </c>
      <c r="F32" s="202" t="n">
        <v>257</v>
      </c>
      <c r="G32" s="200" t="n">
        <f aca="false">+F32/$F$112</f>
        <v>0.0106255426468764</v>
      </c>
      <c r="H32" s="187"/>
    </row>
    <row r="33" customFormat="false" ht="12.75" hidden="false" customHeight="false" outlineLevel="0" collapsed="false">
      <c r="A33" s="203" t="n">
        <v>23</v>
      </c>
      <c r="B33" s="199" t="n">
        <v>114</v>
      </c>
      <c r="C33" s="200" t="n">
        <f aca="false">+B33/$F$112</f>
        <v>0.00471327572663001</v>
      </c>
      <c r="D33" s="199" t="n">
        <v>116</v>
      </c>
      <c r="E33" s="200" t="n">
        <f aca="false">+D33/$F$112</f>
        <v>0.00479596477446562</v>
      </c>
      <c r="F33" s="202" t="n">
        <v>230</v>
      </c>
      <c r="G33" s="200" t="n">
        <f aca="false">+F33/$F$112</f>
        <v>0.00950924050109563</v>
      </c>
      <c r="H33" s="187"/>
    </row>
    <row r="34" customFormat="false" ht="12.75" hidden="false" customHeight="false" outlineLevel="0" collapsed="false">
      <c r="A34" s="203" t="n">
        <v>24</v>
      </c>
      <c r="B34" s="199" t="n">
        <v>107</v>
      </c>
      <c r="C34" s="200" t="n">
        <f aca="false">+B34/$F$112</f>
        <v>0.00442386405920536</v>
      </c>
      <c r="D34" s="199" t="n">
        <v>119</v>
      </c>
      <c r="E34" s="200" t="n">
        <f aca="false">+D34/$F$112</f>
        <v>0.00491999834621904</v>
      </c>
      <c r="F34" s="202" t="n">
        <v>226</v>
      </c>
      <c r="G34" s="200" t="n">
        <f aca="false">+F34/$F$112</f>
        <v>0.0093438624054244</v>
      </c>
      <c r="H34" s="187"/>
    </row>
    <row r="35" customFormat="false" ht="12.75" hidden="false" customHeight="false" outlineLevel="0" collapsed="false">
      <c r="A35" s="203" t="n">
        <v>25</v>
      </c>
      <c r="B35" s="199" t="n">
        <v>133</v>
      </c>
      <c r="C35" s="200" t="n">
        <f aca="false">+B35/$F$112</f>
        <v>0.00549882168106834</v>
      </c>
      <c r="D35" s="199" t="n">
        <v>116</v>
      </c>
      <c r="E35" s="200" t="n">
        <f aca="false">+D35/$F$112</f>
        <v>0.00479596477446562</v>
      </c>
      <c r="F35" s="202" t="n">
        <v>249</v>
      </c>
      <c r="G35" s="200" t="n">
        <f aca="false">+F35/$F$112</f>
        <v>0.010294786455534</v>
      </c>
      <c r="H35" s="187"/>
    </row>
    <row r="36" customFormat="false" ht="12.75" hidden="false" customHeight="false" outlineLevel="0" collapsed="false">
      <c r="A36" s="203" t="n">
        <v>26</v>
      </c>
      <c r="B36" s="199" t="n">
        <v>108</v>
      </c>
      <c r="C36" s="200" t="n">
        <f aca="false">+B36/$F$112</f>
        <v>0.00446520858312317</v>
      </c>
      <c r="D36" s="199" t="n">
        <v>124</v>
      </c>
      <c r="E36" s="200" t="n">
        <f aca="false">+D36/$F$112</f>
        <v>0.00512672096580808</v>
      </c>
      <c r="F36" s="202" t="n">
        <v>232</v>
      </c>
      <c r="G36" s="200" t="n">
        <f aca="false">+F36/$F$112</f>
        <v>0.00959192954893124</v>
      </c>
      <c r="H36" s="187"/>
    </row>
    <row r="37" customFormat="false" ht="12.75" hidden="false" customHeight="false" outlineLevel="0" collapsed="false">
      <c r="A37" s="203" t="n">
        <v>27</v>
      </c>
      <c r="B37" s="199" t="n">
        <v>130</v>
      </c>
      <c r="C37" s="200" t="n">
        <f aca="false">+B37/$F$112</f>
        <v>0.00537478810931492</v>
      </c>
      <c r="D37" s="201" t="n">
        <v>119</v>
      </c>
      <c r="E37" s="200" t="n">
        <f aca="false">+D37/$F$112</f>
        <v>0.00491999834621904</v>
      </c>
      <c r="F37" s="202" t="n">
        <v>249</v>
      </c>
      <c r="G37" s="200" t="n">
        <f aca="false">+F37/$F$112</f>
        <v>0.010294786455534</v>
      </c>
      <c r="H37" s="187"/>
    </row>
    <row r="38" customFormat="false" ht="12.75" hidden="false" customHeight="false" outlineLevel="0" collapsed="false">
      <c r="A38" s="203" t="n">
        <v>28</v>
      </c>
      <c r="B38" s="199" t="n">
        <v>115</v>
      </c>
      <c r="C38" s="200" t="n">
        <f aca="false">+B38/$F$112</f>
        <v>0.00475462025054782</v>
      </c>
      <c r="D38" s="199" t="n">
        <v>98</v>
      </c>
      <c r="E38" s="200" t="n">
        <f aca="false">+D38/$F$112</f>
        <v>0.00405176334394509</v>
      </c>
      <c r="F38" s="202" t="n">
        <v>213</v>
      </c>
      <c r="G38" s="200" t="n">
        <f aca="false">+F38/$F$112</f>
        <v>0.00880638359449291</v>
      </c>
      <c r="H38" s="187"/>
    </row>
    <row r="39" customFormat="false" ht="12.75" hidden="false" customHeight="false" outlineLevel="0" collapsed="false">
      <c r="A39" s="203" t="n">
        <v>29</v>
      </c>
      <c r="B39" s="199" t="n">
        <v>125</v>
      </c>
      <c r="C39" s="200" t="n">
        <f aca="false">+B39/$F$112</f>
        <v>0.00516806548972589</v>
      </c>
      <c r="D39" s="199" t="n">
        <v>106</v>
      </c>
      <c r="E39" s="200" t="n">
        <f aca="false">+D39/$F$112</f>
        <v>0.00438251953528755</v>
      </c>
      <c r="F39" s="202" t="n">
        <v>231</v>
      </c>
      <c r="G39" s="200" t="n">
        <f aca="false">+F39/$F$112</f>
        <v>0.00955058502501344</v>
      </c>
      <c r="H39" s="187"/>
    </row>
    <row r="40" customFormat="false" ht="12.75" hidden="false" customHeight="false" outlineLevel="0" collapsed="false">
      <c r="A40" s="203" t="n">
        <v>30</v>
      </c>
      <c r="B40" s="199" t="n">
        <v>108</v>
      </c>
      <c r="C40" s="200" t="n">
        <f aca="false">+B40/$F$112</f>
        <v>0.00446520858312317</v>
      </c>
      <c r="D40" s="201" t="n">
        <v>115</v>
      </c>
      <c r="E40" s="200" t="n">
        <f aca="false">+D40/$F$112</f>
        <v>0.00475462025054782</v>
      </c>
      <c r="F40" s="202" t="n">
        <v>223</v>
      </c>
      <c r="G40" s="200" t="n">
        <f aca="false">+F40/$F$112</f>
        <v>0.00921982883367098</v>
      </c>
      <c r="H40" s="187"/>
    </row>
    <row r="41" customFormat="false" ht="12.75" hidden="false" customHeight="false" outlineLevel="0" collapsed="false">
      <c r="A41" s="203" t="n">
        <v>31</v>
      </c>
      <c r="B41" s="199" t="n">
        <v>101</v>
      </c>
      <c r="C41" s="200" t="n">
        <f aca="false">+B41/$F$112</f>
        <v>0.00417579691569852</v>
      </c>
      <c r="D41" s="199" t="n">
        <v>94</v>
      </c>
      <c r="E41" s="200" t="n">
        <f aca="false">+D41/$F$112</f>
        <v>0.00388638524827387</v>
      </c>
      <c r="F41" s="202" t="n">
        <v>195</v>
      </c>
      <c r="G41" s="200" t="n">
        <f aca="false">+F41/$F$112</f>
        <v>0.00806218216397238</v>
      </c>
      <c r="H41" s="187"/>
    </row>
    <row r="42" customFormat="false" ht="12.75" hidden="false" customHeight="false" outlineLevel="0" collapsed="false">
      <c r="A42" s="203" t="n">
        <v>32</v>
      </c>
      <c r="B42" s="199" t="n">
        <v>118</v>
      </c>
      <c r="C42" s="200" t="n">
        <f aca="false">+B42/$F$112</f>
        <v>0.00487865382230124</v>
      </c>
      <c r="D42" s="199" t="n">
        <v>130</v>
      </c>
      <c r="E42" s="200" t="n">
        <f aca="false">+D42/$F$112</f>
        <v>0.00537478810931492</v>
      </c>
      <c r="F42" s="202" t="n">
        <v>248</v>
      </c>
      <c r="G42" s="200" t="n">
        <f aca="false">+F42/$F$112</f>
        <v>0.0102534419316162</v>
      </c>
      <c r="H42" s="187"/>
    </row>
    <row r="43" customFormat="false" ht="12.75" hidden="false" customHeight="false" outlineLevel="0" collapsed="false">
      <c r="A43" s="203" t="n">
        <v>33</v>
      </c>
      <c r="B43" s="199" t="n">
        <v>127</v>
      </c>
      <c r="C43" s="200" t="n">
        <f aca="false">+B43/$F$112</f>
        <v>0.0052507545375615</v>
      </c>
      <c r="D43" s="199" t="n">
        <v>108</v>
      </c>
      <c r="E43" s="200" t="n">
        <f aca="false">+D43/$F$112</f>
        <v>0.00446520858312317</v>
      </c>
      <c r="F43" s="202" t="n">
        <v>235</v>
      </c>
      <c r="G43" s="200" t="n">
        <f aca="false">+F43/$F$112</f>
        <v>0.00971596312068467</v>
      </c>
      <c r="H43" s="187"/>
    </row>
    <row r="44" customFormat="false" ht="12.75" hidden="false" customHeight="false" outlineLevel="0" collapsed="false">
      <c r="A44" s="203" t="n">
        <v>34</v>
      </c>
      <c r="B44" s="199" t="n">
        <v>137</v>
      </c>
      <c r="C44" s="200" t="n">
        <f aca="false">+B44/$F$112</f>
        <v>0.00566419977673957</v>
      </c>
      <c r="D44" s="199" t="n">
        <v>128</v>
      </c>
      <c r="E44" s="200" t="n">
        <f aca="false">+D44/$F$112</f>
        <v>0.00529209906147931</v>
      </c>
      <c r="F44" s="202" t="n">
        <v>265</v>
      </c>
      <c r="G44" s="200" t="n">
        <f aca="false">+F44/$F$112</f>
        <v>0.0109562988382189</v>
      </c>
      <c r="H44" s="187"/>
    </row>
    <row r="45" customFormat="false" ht="12.75" hidden="false" customHeight="false" outlineLevel="0" collapsed="false">
      <c r="A45" s="203" t="n">
        <v>35</v>
      </c>
      <c r="B45" s="199" t="n">
        <v>123</v>
      </c>
      <c r="C45" s="200" t="n">
        <f aca="false">+B45/$F$112</f>
        <v>0.00508537644189027</v>
      </c>
      <c r="D45" s="199" t="n">
        <v>117</v>
      </c>
      <c r="E45" s="200" t="n">
        <f aca="false">+D45/$F$112</f>
        <v>0.00483730929838343</v>
      </c>
      <c r="F45" s="202" t="n">
        <v>240</v>
      </c>
      <c r="G45" s="200" t="n">
        <f aca="false">+F45/$F$112</f>
        <v>0.0099226857402737</v>
      </c>
      <c r="H45" s="187"/>
    </row>
    <row r="46" customFormat="false" ht="12.75" hidden="false" customHeight="false" outlineLevel="0" collapsed="false">
      <c r="A46" s="203" t="n">
        <v>36</v>
      </c>
      <c r="B46" s="199" t="n">
        <v>161</v>
      </c>
      <c r="C46" s="200" t="n">
        <f aca="false">+B46/$F$112</f>
        <v>0.00665646835076694</v>
      </c>
      <c r="D46" s="199" t="n">
        <v>142</v>
      </c>
      <c r="E46" s="200" t="n">
        <f aca="false">+D46/$F$112</f>
        <v>0.00587092239632861</v>
      </c>
      <c r="F46" s="202" t="n">
        <v>303</v>
      </c>
      <c r="G46" s="200" t="n">
        <f aca="false">+F46/$F$112</f>
        <v>0.0125273907470955</v>
      </c>
      <c r="H46" s="187"/>
    </row>
    <row r="47" customFormat="false" ht="12.75" hidden="false" customHeight="false" outlineLevel="0" collapsed="false">
      <c r="A47" s="203" t="n">
        <v>37</v>
      </c>
      <c r="B47" s="199" t="n">
        <v>160</v>
      </c>
      <c r="C47" s="200" t="n">
        <f aca="false">+B47/$F$112</f>
        <v>0.00661512382684913</v>
      </c>
      <c r="D47" s="199" t="n">
        <v>157</v>
      </c>
      <c r="E47" s="200" t="n">
        <f aca="false">+D47/$F$112</f>
        <v>0.00649109025509571</v>
      </c>
      <c r="F47" s="202" t="n">
        <v>317</v>
      </c>
      <c r="G47" s="200" t="n">
        <f aca="false">+F47/$F$112</f>
        <v>0.0131062140819448</v>
      </c>
      <c r="H47" s="187"/>
    </row>
    <row r="48" customFormat="false" ht="12.75" hidden="false" customHeight="false" outlineLevel="0" collapsed="false">
      <c r="A48" s="203" t="n">
        <v>38</v>
      </c>
      <c r="B48" s="199" t="n">
        <v>154</v>
      </c>
      <c r="C48" s="200" t="n">
        <f aca="false">+B48/$F$112</f>
        <v>0.00636705668334229</v>
      </c>
      <c r="D48" s="199" t="n">
        <v>184</v>
      </c>
      <c r="E48" s="200" t="n">
        <f aca="false">+D48/$F$112</f>
        <v>0.0076073924008765</v>
      </c>
      <c r="F48" s="202" t="n">
        <v>338</v>
      </c>
      <c r="G48" s="200" t="n">
        <f aca="false">+F48/$F$112</f>
        <v>0.0139744490842188</v>
      </c>
      <c r="H48" s="187"/>
    </row>
    <row r="49" customFormat="false" ht="12.75" hidden="false" customHeight="false" outlineLevel="0" collapsed="false">
      <c r="A49" s="203" t="n">
        <v>39</v>
      </c>
      <c r="B49" s="199" t="n">
        <v>214</v>
      </c>
      <c r="C49" s="200" t="n">
        <f aca="false">+B49/$F$112</f>
        <v>0.00884772811841072</v>
      </c>
      <c r="D49" s="199" t="n">
        <v>207</v>
      </c>
      <c r="E49" s="200" t="n">
        <f aca="false">+D49/$F$112</f>
        <v>0.00855831645098607</v>
      </c>
      <c r="F49" s="202" t="n">
        <v>421</v>
      </c>
      <c r="G49" s="200" t="n">
        <f aca="false">+F49/$F$112</f>
        <v>0.0174060445693968</v>
      </c>
      <c r="H49" s="187"/>
    </row>
    <row r="50" customFormat="false" ht="12.75" hidden="false" customHeight="false" outlineLevel="0" collapsed="false">
      <c r="A50" s="203" t="n">
        <v>40</v>
      </c>
      <c r="B50" s="199" t="n">
        <v>176</v>
      </c>
      <c r="C50" s="200" t="n">
        <f aca="false">+B50/$F$112</f>
        <v>0.00727663620953405</v>
      </c>
      <c r="D50" s="199" t="n">
        <v>234</v>
      </c>
      <c r="E50" s="200" t="n">
        <f aca="false">+D50/$F$112</f>
        <v>0.00967461859676686</v>
      </c>
      <c r="F50" s="202" t="n">
        <v>410</v>
      </c>
      <c r="G50" s="200" t="n">
        <f aca="false">+F50/$F$112</f>
        <v>0.0169512548063009</v>
      </c>
      <c r="H50" s="187"/>
    </row>
    <row r="51" customFormat="false" ht="12.75" hidden="false" customHeight="false" outlineLevel="0" collapsed="false">
      <c r="A51" s="203" t="n">
        <v>41</v>
      </c>
      <c r="B51" s="199" t="n">
        <v>220</v>
      </c>
      <c r="C51" s="200" t="n">
        <f aca="false">+B51/$F$112</f>
        <v>0.00909579526191756</v>
      </c>
      <c r="D51" s="199" t="n">
        <v>237</v>
      </c>
      <c r="E51" s="200" t="n">
        <f aca="false">+D51/$F$112</f>
        <v>0.00979865216852028</v>
      </c>
      <c r="F51" s="202" t="n">
        <v>457</v>
      </c>
      <c r="G51" s="200" t="n">
        <f aca="false">+F51/$F$112</f>
        <v>0.0188944474304378</v>
      </c>
      <c r="H51" s="187"/>
    </row>
    <row r="52" customFormat="false" ht="12.75" hidden="false" customHeight="false" outlineLevel="0" collapsed="false">
      <c r="A52" s="203" t="n">
        <v>42</v>
      </c>
      <c r="B52" s="199" t="n">
        <v>218</v>
      </c>
      <c r="C52" s="200" t="n">
        <f aca="false">+B52/$F$112</f>
        <v>0.00901310621408195</v>
      </c>
      <c r="D52" s="199" t="n">
        <v>250</v>
      </c>
      <c r="E52" s="200" t="n">
        <f aca="false">+D52/$F$112</f>
        <v>0.0103361309794518</v>
      </c>
      <c r="F52" s="202" t="n">
        <v>468</v>
      </c>
      <c r="G52" s="200" t="n">
        <f aca="false">+F52/$F$112</f>
        <v>0.0193492371935337</v>
      </c>
      <c r="H52" s="187"/>
    </row>
    <row r="53" customFormat="false" ht="12.75" hidden="false" customHeight="false" outlineLevel="0" collapsed="false">
      <c r="A53" s="203" t="n">
        <v>43</v>
      </c>
      <c r="B53" s="199" t="n">
        <v>240</v>
      </c>
      <c r="C53" s="200" t="n">
        <f aca="false">+B53/$F$112</f>
        <v>0.0099226857402737</v>
      </c>
      <c r="D53" s="199" t="n">
        <v>240</v>
      </c>
      <c r="E53" s="200" t="n">
        <f aca="false">+D53/$F$112</f>
        <v>0.0099226857402737</v>
      </c>
      <c r="F53" s="202" t="n">
        <v>480</v>
      </c>
      <c r="G53" s="200" t="n">
        <f aca="false">+F53/$F$112</f>
        <v>0.0198453714805474</v>
      </c>
      <c r="H53" s="187"/>
    </row>
    <row r="54" customFormat="false" ht="12.75" hidden="false" customHeight="false" outlineLevel="0" collapsed="false">
      <c r="A54" s="203" t="n">
        <v>44</v>
      </c>
      <c r="B54" s="199" t="n">
        <v>251</v>
      </c>
      <c r="C54" s="200" t="n">
        <f aca="false">+B54/$F$112</f>
        <v>0.0103774755033696</v>
      </c>
      <c r="D54" s="199" t="n">
        <v>256</v>
      </c>
      <c r="E54" s="200" t="n">
        <f aca="false">+D54/$F$112</f>
        <v>0.0105841981229586</v>
      </c>
      <c r="F54" s="202" t="n">
        <v>507</v>
      </c>
      <c r="G54" s="200" t="n">
        <f aca="false">+F54/$F$112</f>
        <v>0.0209616736263282</v>
      </c>
      <c r="H54" s="187"/>
    </row>
    <row r="55" customFormat="false" ht="12.75" hidden="false" customHeight="false" outlineLevel="0" collapsed="false">
      <c r="A55" s="203" t="n">
        <v>45</v>
      </c>
      <c r="B55" s="199" t="n">
        <v>236</v>
      </c>
      <c r="C55" s="200" t="n">
        <f aca="false">+B55/$F$112</f>
        <v>0.00975730764460247</v>
      </c>
      <c r="D55" s="199" t="n">
        <v>231</v>
      </c>
      <c r="E55" s="200" t="n">
        <f aca="false">+D55/$F$112</f>
        <v>0.00955058502501344</v>
      </c>
      <c r="F55" s="202" t="n">
        <v>467</v>
      </c>
      <c r="G55" s="200" t="n">
        <f aca="false">+F55/$F$112</f>
        <v>0.0193078926696159</v>
      </c>
      <c r="H55" s="187"/>
    </row>
    <row r="56" customFormat="false" ht="12.75" hidden="false" customHeight="false" outlineLevel="0" collapsed="false">
      <c r="A56" s="203" t="n">
        <v>46</v>
      </c>
      <c r="B56" s="199" t="n">
        <v>244</v>
      </c>
      <c r="C56" s="200" t="n">
        <f aca="false">+B56/$F$112</f>
        <v>0.0100880638359449</v>
      </c>
      <c r="D56" s="199" t="n">
        <v>224</v>
      </c>
      <c r="E56" s="200" t="n">
        <f aca="false">+D56/$F$112</f>
        <v>0.00926117335758879</v>
      </c>
      <c r="F56" s="202" t="n">
        <v>468</v>
      </c>
      <c r="G56" s="200" t="n">
        <f aca="false">+F56/$F$112</f>
        <v>0.0193492371935337</v>
      </c>
      <c r="H56" s="187"/>
    </row>
    <row r="57" customFormat="false" ht="12.75" hidden="false" customHeight="false" outlineLevel="0" collapsed="false">
      <c r="A57" s="203" t="n">
        <v>47</v>
      </c>
      <c r="B57" s="199" t="n">
        <v>233</v>
      </c>
      <c r="C57" s="200" t="n">
        <f aca="false">+B57/$F$112</f>
        <v>0.00963327407284905</v>
      </c>
      <c r="D57" s="199" t="n">
        <v>223</v>
      </c>
      <c r="E57" s="200" t="n">
        <f aca="false">+D57/$F$112</f>
        <v>0.00921982883367098</v>
      </c>
      <c r="F57" s="202" t="n">
        <v>456</v>
      </c>
      <c r="G57" s="200" t="n">
        <f aca="false">+F57/$F$112</f>
        <v>0.01885310290652</v>
      </c>
      <c r="H57" s="187"/>
    </row>
    <row r="58" customFormat="false" ht="12.75" hidden="false" customHeight="false" outlineLevel="0" collapsed="false">
      <c r="A58" s="203" t="n">
        <v>48</v>
      </c>
      <c r="B58" s="199" t="n">
        <v>174</v>
      </c>
      <c r="C58" s="200" t="n">
        <f aca="false">+B58/$F$112</f>
        <v>0.00719394716169843</v>
      </c>
      <c r="D58" s="199" t="n">
        <v>210</v>
      </c>
      <c r="E58" s="200" t="n">
        <f aca="false">+D58/$F$112</f>
        <v>0.00868235002273949</v>
      </c>
      <c r="F58" s="202" t="n">
        <v>384</v>
      </c>
      <c r="G58" s="200" t="n">
        <f aca="false">+F58/$F$112</f>
        <v>0.0158762971844379</v>
      </c>
      <c r="H58" s="187"/>
    </row>
    <row r="59" customFormat="false" ht="12.75" hidden="false" customHeight="false" outlineLevel="0" collapsed="false">
      <c r="A59" s="203" t="n">
        <v>49</v>
      </c>
      <c r="B59" s="199" t="n">
        <v>192</v>
      </c>
      <c r="C59" s="200" t="n">
        <f aca="false">+B59/$F$112</f>
        <v>0.00793814859221896</v>
      </c>
      <c r="D59" s="199" t="n">
        <v>190</v>
      </c>
      <c r="E59" s="200" t="n">
        <f aca="false">+D59/$F$112</f>
        <v>0.00785545954438335</v>
      </c>
      <c r="F59" s="202" t="n">
        <v>382</v>
      </c>
      <c r="G59" s="200" t="n">
        <f aca="false">+F59/$F$112</f>
        <v>0.0157936081366023</v>
      </c>
      <c r="H59" s="187"/>
    </row>
    <row r="60" customFormat="false" ht="12.75" hidden="false" customHeight="false" outlineLevel="0" collapsed="false">
      <c r="A60" s="203" t="n">
        <v>50</v>
      </c>
      <c r="B60" s="199" t="n">
        <v>187</v>
      </c>
      <c r="C60" s="200" t="n">
        <f aca="false">+B60/$F$112</f>
        <v>0.00773142597262993</v>
      </c>
      <c r="D60" s="199" t="n">
        <v>193</v>
      </c>
      <c r="E60" s="200" t="n">
        <f aca="false">+D60/$F$112</f>
        <v>0.00797949311613677</v>
      </c>
      <c r="F60" s="202" t="n">
        <v>380</v>
      </c>
      <c r="G60" s="200" t="n">
        <f aca="false">+F60/$F$112</f>
        <v>0.0157109190887667</v>
      </c>
      <c r="H60" s="187"/>
    </row>
    <row r="61" customFormat="false" ht="12.75" hidden="false" customHeight="false" outlineLevel="0" collapsed="false">
      <c r="A61" s="203" t="n">
        <v>51</v>
      </c>
      <c r="B61" s="199" t="n">
        <v>212</v>
      </c>
      <c r="C61" s="200" t="n">
        <f aca="false">+B61/$F$112</f>
        <v>0.0087650390705751</v>
      </c>
      <c r="D61" s="199" t="n">
        <v>201</v>
      </c>
      <c r="E61" s="200" t="n">
        <f aca="false">+D61/$F$112</f>
        <v>0.00831024930747923</v>
      </c>
      <c r="F61" s="202" t="n">
        <v>413</v>
      </c>
      <c r="G61" s="200" t="n">
        <f aca="false">+F61/$F$112</f>
        <v>0.0170752883780543</v>
      </c>
      <c r="H61" s="187"/>
    </row>
    <row r="62" customFormat="false" ht="12.75" hidden="false" customHeight="false" outlineLevel="0" collapsed="false">
      <c r="A62" s="203" t="n">
        <v>52</v>
      </c>
      <c r="B62" s="199" t="n">
        <v>177</v>
      </c>
      <c r="C62" s="200" t="n">
        <f aca="false">+B62/$F$112</f>
        <v>0.00731798073345185</v>
      </c>
      <c r="D62" s="199" t="n">
        <v>168</v>
      </c>
      <c r="E62" s="200" t="n">
        <f aca="false">+D62/$F$112</f>
        <v>0.00694588001819159</v>
      </c>
      <c r="F62" s="202" t="n">
        <v>345</v>
      </c>
      <c r="G62" s="200" t="n">
        <f aca="false">+F62/$F$112</f>
        <v>0.0142638607516434</v>
      </c>
      <c r="H62" s="187"/>
    </row>
    <row r="63" customFormat="false" ht="12.75" hidden="false" customHeight="false" outlineLevel="0" collapsed="false">
      <c r="A63" s="203" t="n">
        <v>53</v>
      </c>
      <c r="B63" s="199" t="n">
        <v>182</v>
      </c>
      <c r="C63" s="200" t="n">
        <f aca="false">+B63/$F$112</f>
        <v>0.00752470335304089</v>
      </c>
      <c r="D63" s="199" t="n">
        <v>203</v>
      </c>
      <c r="E63" s="200" t="n">
        <f aca="false">+D63/$F$112</f>
        <v>0.00839293835531484</v>
      </c>
      <c r="F63" s="202" t="n">
        <v>385</v>
      </c>
      <c r="G63" s="200" t="n">
        <f aca="false">+F63/$F$112</f>
        <v>0.0159176417083557</v>
      </c>
      <c r="H63" s="187"/>
    </row>
    <row r="64" customFormat="false" ht="12.75" hidden="false" customHeight="false" outlineLevel="0" collapsed="false">
      <c r="A64" s="203" t="n">
        <v>54</v>
      </c>
      <c r="B64" s="199" t="n">
        <v>221</v>
      </c>
      <c r="C64" s="200" t="n">
        <f aca="false">+B64/$F$112</f>
        <v>0.00913713978583537</v>
      </c>
      <c r="D64" s="199" t="n">
        <v>188</v>
      </c>
      <c r="E64" s="200" t="n">
        <f aca="false">+D64/$F$112</f>
        <v>0.00777277049654773</v>
      </c>
      <c r="F64" s="202" t="n">
        <v>409</v>
      </c>
      <c r="G64" s="200" t="n">
        <f aca="false">+F64/$F$112</f>
        <v>0.0169099102823831</v>
      </c>
      <c r="H64" s="187"/>
    </row>
    <row r="65" customFormat="false" ht="12.75" hidden="false" customHeight="false" outlineLevel="0" collapsed="false">
      <c r="A65" s="203" t="n">
        <v>55</v>
      </c>
      <c r="B65" s="199" t="n">
        <v>166</v>
      </c>
      <c r="C65" s="200" t="n">
        <f aca="false">+B65/$F$112</f>
        <v>0.00686319097035598</v>
      </c>
      <c r="D65" s="199" t="n">
        <v>186</v>
      </c>
      <c r="E65" s="200" t="n">
        <f aca="false">+D65/$F$112</f>
        <v>0.00769008144871212</v>
      </c>
      <c r="F65" s="202" t="n">
        <v>352</v>
      </c>
      <c r="G65" s="200" t="n">
        <f aca="false">+F65/$F$112</f>
        <v>0.0145532724190681</v>
      </c>
      <c r="H65" s="187"/>
    </row>
    <row r="66" customFormat="false" ht="12.75" hidden="false" customHeight="false" outlineLevel="0" collapsed="false">
      <c r="A66" s="203" t="n">
        <v>56</v>
      </c>
      <c r="B66" s="199" t="n">
        <v>173</v>
      </c>
      <c r="C66" s="200" t="n">
        <f aca="false">+B66/$F$112</f>
        <v>0.00715260263778063</v>
      </c>
      <c r="D66" s="199" t="n">
        <v>175</v>
      </c>
      <c r="E66" s="200" t="n">
        <f aca="false">+D66/$F$112</f>
        <v>0.00723529168561624</v>
      </c>
      <c r="F66" s="202" t="n">
        <v>348</v>
      </c>
      <c r="G66" s="200" t="n">
        <f aca="false">+F66/$F$112</f>
        <v>0.0143878943233969</v>
      </c>
      <c r="H66" s="187"/>
    </row>
    <row r="67" customFormat="false" ht="12.75" hidden="false" customHeight="false" outlineLevel="0" collapsed="false">
      <c r="A67" s="203" t="n">
        <v>57</v>
      </c>
      <c r="B67" s="199" t="n">
        <v>163</v>
      </c>
      <c r="C67" s="200" t="n">
        <f aca="false">+B67/$F$112</f>
        <v>0.00673915739860256</v>
      </c>
      <c r="D67" s="199" t="n">
        <v>171</v>
      </c>
      <c r="E67" s="200" t="n">
        <f aca="false">+D67/$F$112</f>
        <v>0.00706991358994501</v>
      </c>
      <c r="F67" s="202" t="n">
        <v>334</v>
      </c>
      <c r="G67" s="200" t="n">
        <f aca="false">+F67/$F$112</f>
        <v>0.0138090709885476</v>
      </c>
      <c r="H67" s="187"/>
    </row>
    <row r="68" customFormat="false" ht="12.75" hidden="false" customHeight="false" outlineLevel="0" collapsed="false">
      <c r="A68" s="203" t="n">
        <v>58</v>
      </c>
      <c r="B68" s="199" t="n">
        <v>150</v>
      </c>
      <c r="C68" s="200" t="n">
        <f aca="false">+B68/$F$112</f>
        <v>0.00620167858767106</v>
      </c>
      <c r="D68" s="199" t="n">
        <v>181</v>
      </c>
      <c r="E68" s="200" t="n">
        <f aca="false">+D68/$F$112</f>
        <v>0.00748335882912308</v>
      </c>
      <c r="F68" s="202" t="n">
        <v>331</v>
      </c>
      <c r="G68" s="200" t="n">
        <f aca="false">+F68/$F$112</f>
        <v>0.0136850374167941</v>
      </c>
      <c r="H68" s="187"/>
    </row>
    <row r="69" customFormat="false" ht="12.75" hidden="false" customHeight="false" outlineLevel="0" collapsed="false">
      <c r="A69" s="203" t="n">
        <v>59</v>
      </c>
      <c r="B69" s="199" t="n">
        <v>163</v>
      </c>
      <c r="C69" s="200" t="n">
        <f aca="false">+B69/$F$112</f>
        <v>0.00673915739860256</v>
      </c>
      <c r="D69" s="199" t="n">
        <v>164</v>
      </c>
      <c r="E69" s="200" t="n">
        <f aca="false">+D69/$F$112</f>
        <v>0.00678050192252036</v>
      </c>
      <c r="F69" s="202" t="n">
        <v>327</v>
      </c>
      <c r="G69" s="200" t="n">
        <f aca="false">+F69/$F$112</f>
        <v>0.0135196593211229</v>
      </c>
      <c r="H69" s="187"/>
    </row>
    <row r="70" customFormat="false" ht="12.75" hidden="false" customHeight="false" outlineLevel="0" collapsed="false">
      <c r="A70" s="203" t="n">
        <v>60</v>
      </c>
      <c r="B70" s="199" t="n">
        <v>147</v>
      </c>
      <c r="C70" s="200" t="n">
        <f aca="false">+B70/$F$112</f>
        <v>0.00607764501591764</v>
      </c>
      <c r="D70" s="199" t="n">
        <v>145</v>
      </c>
      <c r="E70" s="200" t="n">
        <f aca="false">+D70/$F$112</f>
        <v>0.00599495596808203</v>
      </c>
      <c r="F70" s="202" t="n">
        <v>292</v>
      </c>
      <c r="G70" s="200" t="n">
        <f aca="false">+F70/$F$112</f>
        <v>0.0120726009839997</v>
      </c>
      <c r="H70" s="187"/>
    </row>
    <row r="71" customFormat="false" ht="12.75" hidden="false" customHeight="false" outlineLevel="0" collapsed="false">
      <c r="A71" s="203" t="n">
        <v>61</v>
      </c>
      <c r="B71" s="199" t="n">
        <v>142</v>
      </c>
      <c r="C71" s="200" t="n">
        <f aca="false">+B71/$F$112</f>
        <v>0.00587092239632861</v>
      </c>
      <c r="D71" s="199" t="n">
        <v>172</v>
      </c>
      <c r="E71" s="200" t="n">
        <f aca="false">+D71/$F$112</f>
        <v>0.00711125811386282</v>
      </c>
      <c r="F71" s="202" t="n">
        <v>314</v>
      </c>
      <c r="G71" s="200" t="n">
        <f aca="false">+F71/$F$112</f>
        <v>0.0129821805101914</v>
      </c>
      <c r="H71" s="187"/>
    </row>
    <row r="72" customFormat="false" ht="12.75" hidden="false" customHeight="false" outlineLevel="0" collapsed="false">
      <c r="A72" s="203" t="n">
        <v>62</v>
      </c>
      <c r="B72" s="199" t="n">
        <v>132</v>
      </c>
      <c r="C72" s="200" t="n">
        <f aca="false">+B72/$F$112</f>
        <v>0.00545747715715054</v>
      </c>
      <c r="D72" s="199" t="n">
        <v>137</v>
      </c>
      <c r="E72" s="200" t="n">
        <f aca="false">+D72/$F$112</f>
        <v>0.00566419977673957</v>
      </c>
      <c r="F72" s="202" t="n">
        <v>269</v>
      </c>
      <c r="G72" s="200" t="n">
        <f aca="false">+F72/$F$112</f>
        <v>0.0111216769338901</v>
      </c>
      <c r="H72" s="187"/>
    </row>
    <row r="73" customFormat="false" ht="12.75" hidden="false" customHeight="false" outlineLevel="0" collapsed="false">
      <c r="A73" s="203" t="n">
        <v>63</v>
      </c>
      <c r="B73" s="199" t="n">
        <v>155</v>
      </c>
      <c r="C73" s="200" t="n">
        <f aca="false">+B73/$F$112</f>
        <v>0.0064084012072601</v>
      </c>
      <c r="D73" s="199" t="n">
        <v>141</v>
      </c>
      <c r="E73" s="200" t="n">
        <f aca="false">+D73/$F$112</f>
        <v>0.0058295778724108</v>
      </c>
      <c r="F73" s="202" t="n">
        <v>296</v>
      </c>
      <c r="G73" s="200" t="n">
        <f aca="false">+F73/$F$112</f>
        <v>0.0122379790796709</v>
      </c>
      <c r="H73" s="187"/>
    </row>
    <row r="74" customFormat="false" ht="12.75" hidden="false" customHeight="false" outlineLevel="0" collapsed="false">
      <c r="A74" s="203" t="n">
        <v>64</v>
      </c>
      <c r="B74" s="199" t="n">
        <v>135</v>
      </c>
      <c r="C74" s="200" t="n">
        <f aca="false">+B74/$F$112</f>
        <v>0.00558151072890396</v>
      </c>
      <c r="D74" s="199" t="n">
        <v>149</v>
      </c>
      <c r="E74" s="200" t="n">
        <f aca="false">+D74/$F$112</f>
        <v>0.00616033406375326</v>
      </c>
      <c r="F74" s="202" t="n">
        <v>284</v>
      </c>
      <c r="G74" s="200" t="n">
        <f aca="false">+F74/$F$112</f>
        <v>0.0117418447926572</v>
      </c>
      <c r="H74" s="187"/>
    </row>
    <row r="75" customFormat="false" ht="12.75" hidden="false" customHeight="false" outlineLevel="0" collapsed="false">
      <c r="A75" s="203" t="n">
        <v>65</v>
      </c>
      <c r="B75" s="199" t="n">
        <v>121</v>
      </c>
      <c r="C75" s="200" t="n">
        <f aca="false">+B75/$F$112</f>
        <v>0.00500268739405466</v>
      </c>
      <c r="D75" s="199" t="n">
        <v>148</v>
      </c>
      <c r="E75" s="200" t="n">
        <f aca="false">+D75/$F$112</f>
        <v>0.00611898953983545</v>
      </c>
      <c r="F75" s="202" t="n">
        <v>269</v>
      </c>
      <c r="G75" s="200" t="n">
        <f aca="false">+F75/$F$112</f>
        <v>0.0111216769338901</v>
      </c>
      <c r="H75" s="187"/>
    </row>
    <row r="76" customFormat="false" ht="12.75" hidden="false" customHeight="false" outlineLevel="0" collapsed="false">
      <c r="A76" s="203" t="n">
        <v>66</v>
      </c>
      <c r="B76" s="199" t="n">
        <v>118</v>
      </c>
      <c r="C76" s="200" t="n">
        <f aca="false">+B76/$F$112</f>
        <v>0.00487865382230124</v>
      </c>
      <c r="D76" s="199" t="n">
        <v>140</v>
      </c>
      <c r="E76" s="200" t="n">
        <f aca="false">+D76/$F$112</f>
        <v>0.00578823334849299</v>
      </c>
      <c r="F76" s="202" t="n">
        <v>258</v>
      </c>
      <c r="G76" s="200" t="n">
        <f aca="false">+F76/$F$112</f>
        <v>0.0106668871707942</v>
      </c>
      <c r="H76" s="187"/>
    </row>
    <row r="77" customFormat="false" ht="12.75" hidden="false" customHeight="false" outlineLevel="0" collapsed="false">
      <c r="A77" s="203" t="n">
        <v>67</v>
      </c>
      <c r="B77" s="199" t="n">
        <v>117</v>
      </c>
      <c r="C77" s="200" t="n">
        <f aca="false">+B77/$F$112</f>
        <v>0.00483730929838343</v>
      </c>
      <c r="D77" s="201" t="n">
        <v>107</v>
      </c>
      <c r="E77" s="200" t="n">
        <f aca="false">+D77/$F$112</f>
        <v>0.00442386405920536</v>
      </c>
      <c r="F77" s="202" t="n">
        <v>224</v>
      </c>
      <c r="G77" s="200" t="n">
        <f aca="false">+F77/$F$112</f>
        <v>0.00926117335758879</v>
      </c>
      <c r="H77" s="187"/>
    </row>
    <row r="78" customFormat="false" ht="12.75" hidden="false" customHeight="false" outlineLevel="0" collapsed="false">
      <c r="A78" s="203" t="n">
        <v>68</v>
      </c>
      <c r="B78" s="199" t="n">
        <v>103</v>
      </c>
      <c r="C78" s="200" t="n">
        <f aca="false">+B78/$F$112</f>
        <v>0.00425848596353413</v>
      </c>
      <c r="D78" s="199" t="n">
        <v>100</v>
      </c>
      <c r="E78" s="200" t="n">
        <f aca="false">+D78/$F$112</f>
        <v>0.00413445239178071</v>
      </c>
      <c r="F78" s="202" t="n">
        <v>203</v>
      </c>
      <c r="G78" s="200" t="n">
        <f aca="false">+F78/$F$112</f>
        <v>0.00839293835531484</v>
      </c>
      <c r="H78" s="187"/>
    </row>
    <row r="79" customFormat="false" ht="12.75" hidden="false" customHeight="false" outlineLevel="0" collapsed="false">
      <c r="A79" s="203" t="n">
        <v>69</v>
      </c>
      <c r="B79" s="199" t="n">
        <v>121</v>
      </c>
      <c r="C79" s="200" t="n">
        <f aca="false">+B79/$F$112</f>
        <v>0.00500268739405466</v>
      </c>
      <c r="D79" s="199" t="n">
        <v>122</v>
      </c>
      <c r="E79" s="200" t="n">
        <f aca="false">+D79/$F$112</f>
        <v>0.00504403191797247</v>
      </c>
      <c r="F79" s="202" t="n">
        <v>243</v>
      </c>
      <c r="G79" s="200" t="n">
        <f aca="false">+F79/$F$112</f>
        <v>0.0100467193120271</v>
      </c>
      <c r="H79" s="187"/>
    </row>
    <row r="80" customFormat="false" ht="12.75" hidden="false" customHeight="false" outlineLevel="0" collapsed="false">
      <c r="A80" s="203" t="n">
        <v>70</v>
      </c>
      <c r="B80" s="199" t="n">
        <v>111</v>
      </c>
      <c r="C80" s="200" t="n">
        <f aca="false">+B80/$F$112</f>
        <v>0.00458924215487659</v>
      </c>
      <c r="D80" s="199" t="n">
        <v>108</v>
      </c>
      <c r="E80" s="200" t="n">
        <f aca="false">+D80/$F$112</f>
        <v>0.00446520858312317</v>
      </c>
      <c r="F80" s="202" t="n">
        <v>219</v>
      </c>
      <c r="G80" s="200" t="n">
        <f aca="false">+F80/$F$112</f>
        <v>0.00905445073799975</v>
      </c>
      <c r="H80" s="187"/>
    </row>
    <row r="81" customFormat="false" ht="12.75" hidden="false" customHeight="false" outlineLevel="0" collapsed="false">
      <c r="A81" s="203" t="n">
        <v>71</v>
      </c>
      <c r="B81" s="201" t="n">
        <v>105</v>
      </c>
      <c r="C81" s="200" t="n">
        <f aca="false">+B81/$F$112</f>
        <v>0.00434117501136974</v>
      </c>
      <c r="D81" s="201" t="n">
        <v>113</v>
      </c>
      <c r="E81" s="200" t="n">
        <f aca="false">+D81/$F$112</f>
        <v>0.0046719312027122</v>
      </c>
      <c r="F81" s="202" t="n">
        <v>218</v>
      </c>
      <c r="G81" s="200" t="n">
        <f aca="false">+F81/$F$112</f>
        <v>0.00901310621408195</v>
      </c>
      <c r="H81" s="187"/>
    </row>
    <row r="82" customFormat="false" ht="12.75" hidden="false" customHeight="false" outlineLevel="0" collapsed="false">
      <c r="A82" s="203" t="n">
        <v>72</v>
      </c>
      <c r="B82" s="201" t="n">
        <v>81</v>
      </c>
      <c r="C82" s="200" t="n">
        <f aca="false">+B82/$F$112</f>
        <v>0.00334890643734237</v>
      </c>
      <c r="D82" s="199" t="n">
        <v>91</v>
      </c>
      <c r="E82" s="200" t="n">
        <f aca="false">+D82/$F$112</f>
        <v>0.00376235167652045</v>
      </c>
      <c r="F82" s="202" t="n">
        <v>172</v>
      </c>
      <c r="G82" s="200" t="n">
        <f aca="false">+F82/$F$112</f>
        <v>0.00711125811386282</v>
      </c>
      <c r="H82" s="187"/>
    </row>
    <row r="83" customFormat="false" ht="12.75" hidden="false" customHeight="false" outlineLevel="0" collapsed="false">
      <c r="A83" s="203" t="n">
        <v>73</v>
      </c>
      <c r="B83" s="201" t="n">
        <v>77</v>
      </c>
      <c r="C83" s="200" t="n">
        <f aca="false">+B83/$F$112</f>
        <v>0.00318352834167115</v>
      </c>
      <c r="D83" s="201" t="n">
        <v>101</v>
      </c>
      <c r="E83" s="200" t="n">
        <f aca="false">+D83/$F$112</f>
        <v>0.00417579691569852</v>
      </c>
      <c r="F83" s="202" t="n">
        <v>178</v>
      </c>
      <c r="G83" s="200" t="n">
        <f aca="false">+F83/$F$112</f>
        <v>0.00735932525736966</v>
      </c>
      <c r="H83" s="187"/>
    </row>
    <row r="84" customFormat="false" ht="12.75" hidden="false" customHeight="false" outlineLevel="0" collapsed="false">
      <c r="A84" s="203" t="n">
        <v>74</v>
      </c>
      <c r="B84" s="201" t="n">
        <v>90</v>
      </c>
      <c r="C84" s="200" t="n">
        <f aca="false">+B84/$F$112</f>
        <v>0.00372100715260264</v>
      </c>
      <c r="D84" s="201" t="n">
        <v>88</v>
      </c>
      <c r="E84" s="200" t="n">
        <f aca="false">+D84/$F$112</f>
        <v>0.00363831810476702</v>
      </c>
      <c r="F84" s="202" t="n">
        <v>178</v>
      </c>
      <c r="G84" s="200" t="n">
        <f aca="false">+F84/$F$112</f>
        <v>0.00735932525736966</v>
      </c>
      <c r="H84" s="187"/>
    </row>
    <row r="85" customFormat="false" ht="12.75" hidden="false" customHeight="false" outlineLevel="0" collapsed="false">
      <c r="A85" s="203" t="n">
        <v>75</v>
      </c>
      <c r="B85" s="201" t="n">
        <v>84</v>
      </c>
      <c r="C85" s="200" t="n">
        <f aca="false">+B85/$F$112</f>
        <v>0.0034729400090958</v>
      </c>
      <c r="D85" s="201" t="n">
        <v>74</v>
      </c>
      <c r="E85" s="200" t="n">
        <f aca="false">+D85/$F$112</f>
        <v>0.00305949476991772</v>
      </c>
      <c r="F85" s="202" t="n">
        <v>158</v>
      </c>
      <c r="G85" s="200" t="n">
        <f aca="false">+F85/$F$112</f>
        <v>0.00653243477901352</v>
      </c>
      <c r="H85" s="187"/>
    </row>
    <row r="86" customFormat="false" ht="12.75" hidden="false" customHeight="false" outlineLevel="0" collapsed="false">
      <c r="A86" s="203" t="n">
        <v>76</v>
      </c>
      <c r="B86" s="201" t="n">
        <v>51</v>
      </c>
      <c r="C86" s="200" t="n">
        <f aca="false">+B86/$F$112</f>
        <v>0.00210857071980816</v>
      </c>
      <c r="D86" s="201" t="n">
        <v>65</v>
      </c>
      <c r="E86" s="200" t="n">
        <f aca="false">+D86/$F$112</f>
        <v>0.00268739405465746</v>
      </c>
      <c r="F86" s="202" t="n">
        <v>116</v>
      </c>
      <c r="G86" s="200" t="n">
        <f aca="false">+F86/$F$112</f>
        <v>0.00479596477446562</v>
      </c>
      <c r="H86" s="187"/>
    </row>
    <row r="87" customFormat="false" ht="12.75" hidden="false" customHeight="false" outlineLevel="0" collapsed="false">
      <c r="A87" s="203" t="n">
        <v>77</v>
      </c>
      <c r="B87" s="201" t="n">
        <v>51</v>
      </c>
      <c r="C87" s="200" t="n">
        <f aca="false">+B87/$F$112</f>
        <v>0.00210857071980816</v>
      </c>
      <c r="D87" s="201" t="n">
        <v>51</v>
      </c>
      <c r="E87" s="200" t="n">
        <f aca="false">+D87/$F$112</f>
        <v>0.00210857071980816</v>
      </c>
      <c r="F87" s="202" t="n">
        <v>102</v>
      </c>
      <c r="G87" s="200" t="n">
        <f aca="false">+F87/$F$112</f>
        <v>0.00421714143961632</v>
      </c>
      <c r="H87" s="187"/>
    </row>
    <row r="88" customFormat="false" ht="12.75" hidden="false" customHeight="false" outlineLevel="0" collapsed="false">
      <c r="A88" s="203" t="n">
        <v>78</v>
      </c>
      <c r="B88" s="201" t="n">
        <v>62</v>
      </c>
      <c r="C88" s="200" t="n">
        <f aca="false">+B88/$F$112</f>
        <v>0.00256336048290404</v>
      </c>
      <c r="D88" s="201" t="n">
        <v>82</v>
      </c>
      <c r="E88" s="200" t="n">
        <f aca="false">+D88/$F$112</f>
        <v>0.00339025096126018</v>
      </c>
      <c r="F88" s="204" t="n">
        <v>144</v>
      </c>
      <c r="G88" s="200" t="n">
        <f aca="false">+F88/$F$112</f>
        <v>0.00595361144416422</v>
      </c>
      <c r="H88" s="187"/>
    </row>
    <row r="89" customFormat="false" ht="12.75" hidden="false" customHeight="false" outlineLevel="0" collapsed="false">
      <c r="A89" s="203" t="n">
        <v>79</v>
      </c>
      <c r="B89" s="201" t="n">
        <v>23</v>
      </c>
      <c r="C89" s="200" t="n">
        <f aca="false">+B89/$F$112</f>
        <v>0.000950924050109563</v>
      </c>
      <c r="D89" s="201" t="n">
        <v>32</v>
      </c>
      <c r="E89" s="200" t="n">
        <f aca="false">+D89/$F$112</f>
        <v>0.00132302476536983</v>
      </c>
      <c r="F89" s="202" t="n">
        <v>55</v>
      </c>
      <c r="G89" s="200" t="n">
        <f aca="false">+F89/$F$112</f>
        <v>0.00227394881547939</v>
      </c>
      <c r="H89" s="187"/>
    </row>
    <row r="90" customFormat="false" ht="12.75" hidden="false" customHeight="false" outlineLevel="0" collapsed="false">
      <c r="A90" s="203" t="n">
        <v>80</v>
      </c>
      <c r="B90" s="201" t="n">
        <v>40</v>
      </c>
      <c r="C90" s="200" t="n">
        <f aca="false">+B90/$F$112</f>
        <v>0.00165378095671228</v>
      </c>
      <c r="D90" s="201" t="n">
        <v>69</v>
      </c>
      <c r="E90" s="200" t="n">
        <f aca="false">+D90/$F$112</f>
        <v>0.00285277215032869</v>
      </c>
      <c r="F90" s="202" t="n">
        <v>109</v>
      </c>
      <c r="G90" s="200" t="n">
        <f aca="false">+F90/$F$112</f>
        <v>0.00450655310704097</v>
      </c>
      <c r="H90" s="187"/>
    </row>
    <row r="91" customFormat="false" ht="12.75" hidden="false" customHeight="false" outlineLevel="0" collapsed="false">
      <c r="A91" s="203" t="n">
        <v>81</v>
      </c>
      <c r="B91" s="201" t="n">
        <v>43</v>
      </c>
      <c r="C91" s="200" t="n">
        <f aca="false">+B91/$F$112</f>
        <v>0.0017778145284657</v>
      </c>
      <c r="D91" s="201" t="n">
        <v>72</v>
      </c>
      <c r="E91" s="200" t="n">
        <f aca="false">+D91/$F$112</f>
        <v>0.00297680572208211</v>
      </c>
      <c r="F91" s="202" t="n">
        <v>115</v>
      </c>
      <c r="G91" s="200" t="n">
        <f aca="false">+F91/$F$112</f>
        <v>0.00475462025054782</v>
      </c>
      <c r="H91" s="187"/>
    </row>
    <row r="92" customFormat="false" ht="12.75" hidden="false" customHeight="false" outlineLevel="0" collapsed="false">
      <c r="A92" s="203" t="n">
        <v>82</v>
      </c>
      <c r="B92" s="201" t="n">
        <v>48</v>
      </c>
      <c r="C92" s="200" t="n">
        <f aca="false">+B92/$F$112</f>
        <v>0.00198453714805474</v>
      </c>
      <c r="D92" s="201" t="n">
        <v>78</v>
      </c>
      <c r="E92" s="200" t="n">
        <f aca="false">+D92/$F$112</f>
        <v>0.00322487286558895</v>
      </c>
      <c r="F92" s="202" t="n">
        <v>126</v>
      </c>
      <c r="G92" s="200" t="n">
        <f aca="false">+F92/$F$112</f>
        <v>0.00520941001364369</v>
      </c>
      <c r="H92" s="187"/>
    </row>
    <row r="93" customFormat="false" ht="12.75" hidden="false" customHeight="false" outlineLevel="0" collapsed="false">
      <c r="A93" s="203" t="n">
        <v>83</v>
      </c>
      <c r="B93" s="201" t="n">
        <v>42</v>
      </c>
      <c r="C93" s="200" t="n">
        <f aca="false">+B93/$F$112</f>
        <v>0.0017364700045479</v>
      </c>
      <c r="D93" s="201" t="n">
        <v>72</v>
      </c>
      <c r="E93" s="200" t="n">
        <f aca="false">+D93/$F$112</f>
        <v>0.00297680572208211</v>
      </c>
      <c r="F93" s="202" t="n">
        <v>114</v>
      </c>
      <c r="G93" s="200" t="n">
        <f aca="false">+F93/$F$112</f>
        <v>0.00471327572663001</v>
      </c>
      <c r="H93" s="187"/>
    </row>
    <row r="94" customFormat="false" ht="12.75" hidden="false" customHeight="false" outlineLevel="0" collapsed="false">
      <c r="A94" s="203" t="n">
        <v>84</v>
      </c>
      <c r="B94" s="201" t="n">
        <v>37</v>
      </c>
      <c r="C94" s="200" t="n">
        <f aca="false">+B94/$F$112</f>
        <v>0.00152974738495886</v>
      </c>
      <c r="D94" s="201" t="n">
        <v>62</v>
      </c>
      <c r="E94" s="200" t="n">
        <f aca="false">+D94/$F$112</f>
        <v>0.00256336048290404</v>
      </c>
      <c r="F94" s="204" t="n">
        <v>99</v>
      </c>
      <c r="G94" s="200" t="n">
        <f aca="false">+F94/$F$112</f>
        <v>0.0040931078678629</v>
      </c>
      <c r="H94" s="187"/>
    </row>
    <row r="95" customFormat="false" ht="12.75" hidden="false" customHeight="false" outlineLevel="0" collapsed="false">
      <c r="A95" s="203" t="n">
        <v>85</v>
      </c>
      <c r="B95" s="201" t="n">
        <v>47</v>
      </c>
      <c r="C95" s="200" t="n">
        <f aca="false">+B95/$F$112</f>
        <v>0.00194319262413693</v>
      </c>
      <c r="D95" s="201" t="n">
        <v>42</v>
      </c>
      <c r="E95" s="200" t="n">
        <f aca="false">+D95/$F$112</f>
        <v>0.0017364700045479</v>
      </c>
      <c r="F95" s="202" t="n">
        <v>89</v>
      </c>
      <c r="G95" s="200" t="n">
        <f aca="false">+F95/$F$112</f>
        <v>0.00367966262868483</v>
      </c>
      <c r="H95" s="187"/>
    </row>
    <row r="96" customFormat="false" ht="12.75" hidden="false" customHeight="false" outlineLevel="0" collapsed="false">
      <c r="A96" s="203" t="n">
        <v>86</v>
      </c>
      <c r="B96" s="201" t="n">
        <v>38</v>
      </c>
      <c r="C96" s="200" t="n">
        <f aca="false">+B96/$F$112</f>
        <v>0.00157109190887667</v>
      </c>
      <c r="D96" s="201" t="n">
        <v>61</v>
      </c>
      <c r="E96" s="200" t="n">
        <f aca="false">+D96/$F$112</f>
        <v>0.00252201595898623</v>
      </c>
      <c r="F96" s="204" t="n">
        <v>99</v>
      </c>
      <c r="G96" s="200" t="n">
        <f aca="false">+F96/$F$112</f>
        <v>0.0040931078678629</v>
      </c>
      <c r="H96" s="187"/>
    </row>
    <row r="97" customFormat="false" ht="12.75" hidden="false" customHeight="false" outlineLevel="0" collapsed="false">
      <c r="A97" s="203" t="n">
        <v>87</v>
      </c>
      <c r="B97" s="201" t="n">
        <v>27</v>
      </c>
      <c r="C97" s="200" t="n">
        <f aca="false">+B97/$F$112</f>
        <v>0.00111630214578079</v>
      </c>
      <c r="D97" s="201" t="n">
        <v>52</v>
      </c>
      <c r="E97" s="200" t="n">
        <f aca="false">+D97/$F$112</f>
        <v>0.00214991524372597</v>
      </c>
      <c r="F97" s="204" t="n">
        <v>79</v>
      </c>
      <c r="G97" s="200" t="n">
        <f aca="false">+F97/$F$112</f>
        <v>0.00326621738950676</v>
      </c>
      <c r="H97" s="187"/>
    </row>
    <row r="98" customFormat="false" ht="12.75" hidden="false" customHeight="false" outlineLevel="0" collapsed="false">
      <c r="A98" s="203" t="n">
        <v>88</v>
      </c>
      <c r="B98" s="201" t="n">
        <v>20</v>
      </c>
      <c r="C98" s="200" t="n">
        <f aca="false">+B98/$F$112</f>
        <v>0.000826890478356142</v>
      </c>
      <c r="D98" s="201" t="n">
        <v>39</v>
      </c>
      <c r="E98" s="200" t="n">
        <f aca="false">+D98/$F$112</f>
        <v>0.00161243643279448</v>
      </c>
      <c r="F98" s="204" t="n">
        <v>59</v>
      </c>
      <c r="G98" s="200" t="n">
        <f aca="false">+F98/$F$112</f>
        <v>0.00243932691115062</v>
      </c>
      <c r="H98" s="187"/>
    </row>
    <row r="99" customFormat="false" ht="12.75" hidden="false" customHeight="false" outlineLevel="0" collapsed="false">
      <c r="A99" s="203" t="n">
        <v>89</v>
      </c>
      <c r="B99" s="201" t="n">
        <v>15</v>
      </c>
      <c r="C99" s="200" t="n">
        <f aca="false">+B99/$F$112</f>
        <v>0.000620167858767106</v>
      </c>
      <c r="D99" s="201" t="n">
        <v>42</v>
      </c>
      <c r="E99" s="200" t="n">
        <f aca="false">+D99/$F$112</f>
        <v>0.0017364700045479</v>
      </c>
      <c r="F99" s="204" t="n">
        <v>57</v>
      </c>
      <c r="G99" s="200" t="n">
        <f aca="false">+F99/$F$112</f>
        <v>0.002356637863315</v>
      </c>
      <c r="H99" s="187"/>
    </row>
    <row r="100" customFormat="false" ht="12.75" hidden="false" customHeight="false" outlineLevel="0" collapsed="false">
      <c r="A100" s="203" t="n">
        <v>90</v>
      </c>
      <c r="B100" s="205" t="n">
        <v>16</v>
      </c>
      <c r="C100" s="200" t="n">
        <f aca="false">+B100/$F$112</f>
        <v>0.000661512382684913</v>
      </c>
      <c r="D100" s="201" t="n">
        <v>27</v>
      </c>
      <c r="E100" s="200" t="n">
        <f aca="false">+D100/$F$112</f>
        <v>0.00111630214578079</v>
      </c>
      <c r="F100" s="204" t="n">
        <v>43</v>
      </c>
      <c r="G100" s="200" t="n">
        <f aca="false">+F100/$F$112</f>
        <v>0.0017778145284657</v>
      </c>
      <c r="H100" s="187"/>
    </row>
    <row r="101" customFormat="false" ht="12.75" hidden="false" customHeight="false" outlineLevel="0" collapsed="false">
      <c r="A101" s="203" t="n">
        <v>91</v>
      </c>
      <c r="B101" s="201" t="n">
        <v>6</v>
      </c>
      <c r="C101" s="200" t="n">
        <f aca="false">+B101/$F$112</f>
        <v>0.000248067143506843</v>
      </c>
      <c r="D101" s="201" t="n">
        <v>35</v>
      </c>
      <c r="E101" s="200" t="n">
        <f aca="false">+D101/$F$112</f>
        <v>0.00144705833712325</v>
      </c>
      <c r="F101" s="204" t="n">
        <v>41</v>
      </c>
      <c r="G101" s="200" t="n">
        <f aca="false">+F101/$F$112</f>
        <v>0.00169512548063009</v>
      </c>
      <c r="H101" s="187"/>
    </row>
    <row r="102" customFormat="false" ht="12.75" hidden="false" customHeight="false" outlineLevel="0" collapsed="false">
      <c r="A102" s="203" t="n">
        <v>92</v>
      </c>
      <c r="B102" s="205" t="n">
        <v>14</v>
      </c>
      <c r="C102" s="200" t="n">
        <f aca="false">+B102/$F$112</f>
        <v>0.000578823334849299</v>
      </c>
      <c r="D102" s="201" t="n">
        <v>33</v>
      </c>
      <c r="E102" s="200" t="n">
        <f aca="false">+D102/$F$112</f>
        <v>0.00136436928928763</v>
      </c>
      <c r="F102" s="204" t="n">
        <v>47</v>
      </c>
      <c r="G102" s="200" t="n">
        <f aca="false">+F102/$F$112</f>
        <v>0.00194319262413693</v>
      </c>
      <c r="H102" s="187"/>
    </row>
    <row r="103" customFormat="false" ht="12.75" hidden="false" customHeight="false" outlineLevel="0" collapsed="false">
      <c r="A103" s="203" t="n">
        <v>93</v>
      </c>
      <c r="B103" s="205" t="n">
        <v>7</v>
      </c>
      <c r="C103" s="200" t="n">
        <f aca="false">+B103/$F$112</f>
        <v>0.00028941166742465</v>
      </c>
      <c r="D103" s="201" t="n">
        <v>25</v>
      </c>
      <c r="E103" s="200" t="n">
        <f aca="false">+D103/$F$112</f>
        <v>0.00103361309794518</v>
      </c>
      <c r="F103" s="204" t="n">
        <v>32</v>
      </c>
      <c r="G103" s="200" t="n">
        <f aca="false">+F103/$F$112</f>
        <v>0.00132302476536983</v>
      </c>
      <c r="H103" s="187"/>
    </row>
    <row r="104" customFormat="false" ht="12.75" hidden="false" customHeight="false" outlineLevel="0" collapsed="false">
      <c r="A104" s="203" t="n">
        <v>94</v>
      </c>
      <c r="B104" s="205" t="n">
        <v>6</v>
      </c>
      <c r="C104" s="200" t="n">
        <f aca="false">+B104/$F$112</f>
        <v>0.000248067143506843</v>
      </c>
      <c r="D104" s="201" t="n">
        <v>12</v>
      </c>
      <c r="E104" s="200" t="n">
        <f aca="false">+D104/$F$112</f>
        <v>0.000496134287013685</v>
      </c>
      <c r="F104" s="204" t="n">
        <v>18</v>
      </c>
      <c r="G104" s="200" t="n">
        <f aca="false">+F104/$F$112</f>
        <v>0.000744201430520528</v>
      </c>
      <c r="H104" s="187"/>
    </row>
    <row r="105" customFormat="false" ht="12.75" hidden="false" customHeight="false" outlineLevel="0" collapsed="false">
      <c r="A105" s="203" t="n">
        <v>95</v>
      </c>
      <c r="B105" s="205" t="n">
        <v>7</v>
      </c>
      <c r="C105" s="200" t="n">
        <f aca="false">+B105/$F$112</f>
        <v>0.00028941166742465</v>
      </c>
      <c r="D105" s="201" t="n">
        <v>15</v>
      </c>
      <c r="E105" s="200" t="n">
        <f aca="false">+D105/$F$112</f>
        <v>0.000620167858767106</v>
      </c>
      <c r="F105" s="204" t="n">
        <v>22</v>
      </c>
      <c r="G105" s="200" t="n">
        <f aca="false">+F105/$F$112</f>
        <v>0.000909579526191756</v>
      </c>
      <c r="H105" s="187"/>
    </row>
    <row r="106" customFormat="false" ht="12.75" hidden="false" customHeight="false" outlineLevel="0" collapsed="false">
      <c r="A106" s="203" t="n">
        <v>96</v>
      </c>
      <c r="B106" s="205" t="n">
        <v>1</v>
      </c>
      <c r="C106" s="200" t="n">
        <f aca="false">+B106/$F$112</f>
        <v>4.13445239178071E-005</v>
      </c>
      <c r="D106" s="205" t="n">
        <v>11</v>
      </c>
      <c r="E106" s="200" t="n">
        <f aca="false">+D106/$F$112</f>
        <v>0.000454789763095878</v>
      </c>
      <c r="F106" s="204" t="n">
        <v>12</v>
      </c>
      <c r="G106" s="200" t="n">
        <f aca="false">+F106/$F$112</f>
        <v>0.000496134287013685</v>
      </c>
      <c r="H106" s="187"/>
    </row>
    <row r="107" customFormat="false" ht="12.75" hidden="false" customHeight="false" outlineLevel="0" collapsed="false">
      <c r="A107" s="203" t="n">
        <v>97</v>
      </c>
      <c r="B107" s="205" t="n">
        <v>2</v>
      </c>
      <c r="C107" s="200" t="n">
        <f aca="false">+B107/$F$112</f>
        <v>8.26890478356142E-005</v>
      </c>
      <c r="D107" s="201" t="n">
        <v>6</v>
      </c>
      <c r="E107" s="200" t="n">
        <f aca="false">+D107/$F$112</f>
        <v>0.000248067143506843</v>
      </c>
      <c r="F107" s="204" t="n">
        <v>8</v>
      </c>
      <c r="G107" s="200" t="n">
        <f aca="false">+F107/$F$112</f>
        <v>0.000330756191342457</v>
      </c>
      <c r="H107" s="187"/>
    </row>
    <row r="108" customFormat="false" ht="12.75" hidden="false" customHeight="false" outlineLevel="0" collapsed="false">
      <c r="A108" s="203" t="n">
        <v>98</v>
      </c>
      <c r="B108" s="205" t="n">
        <v>1</v>
      </c>
      <c r="C108" s="200" t="n">
        <f aca="false">+B108/$F$112</f>
        <v>4.13445239178071E-005</v>
      </c>
      <c r="D108" s="205" t="n">
        <v>7</v>
      </c>
      <c r="E108" s="200" t="n">
        <f aca="false">+D108/$F$112</f>
        <v>0.00028941166742465</v>
      </c>
      <c r="F108" s="206" t="n">
        <v>8</v>
      </c>
      <c r="G108" s="200" t="n">
        <f aca="false">+F108/$F$112</f>
        <v>0.000330756191342457</v>
      </c>
      <c r="H108" s="187"/>
    </row>
    <row r="109" customFormat="false" ht="12.75" hidden="false" customHeight="false" outlineLevel="0" collapsed="false">
      <c r="A109" s="203" t="n">
        <v>99</v>
      </c>
      <c r="B109" s="207" t="n">
        <v>0</v>
      </c>
      <c r="C109" s="200" t="n">
        <f aca="false">+B109/$F$112</f>
        <v>0</v>
      </c>
      <c r="D109" s="205" t="n">
        <v>4</v>
      </c>
      <c r="E109" s="200" t="n">
        <f aca="false">+D109/$F$112</f>
        <v>0.000165378095671228</v>
      </c>
      <c r="F109" s="206" t="n">
        <v>4</v>
      </c>
      <c r="G109" s="200" t="n">
        <f aca="false">+F109/$F$112</f>
        <v>0.000165378095671228</v>
      </c>
      <c r="H109" s="187"/>
    </row>
    <row r="110" customFormat="false" ht="12.75" hidden="false" customHeight="false" outlineLevel="0" collapsed="false">
      <c r="A110" s="208" t="n">
        <v>100</v>
      </c>
      <c r="B110" s="207" t="n">
        <v>1</v>
      </c>
      <c r="C110" s="200" t="n">
        <f aca="false">+B110/$F$112</f>
        <v>4.13445239178071E-005</v>
      </c>
      <c r="D110" s="205" t="n">
        <v>5</v>
      </c>
      <c r="E110" s="200" t="n">
        <f aca="false">+D110/$F$112</f>
        <v>0.000206722619589035</v>
      </c>
      <c r="F110" s="206" t="n">
        <v>6</v>
      </c>
      <c r="G110" s="200" t="n">
        <f aca="false">+F110/$F$112</f>
        <v>0.000248067143506843</v>
      </c>
      <c r="H110" s="187"/>
    </row>
    <row r="111" customFormat="false" ht="13.5" hidden="false" customHeight="false" outlineLevel="0" collapsed="false">
      <c r="A111" s="209" t="n">
        <v>101</v>
      </c>
      <c r="B111" s="210" t="n">
        <v>0</v>
      </c>
      <c r="C111" s="211" t="n">
        <f aca="false">+B111/$F$112</f>
        <v>0</v>
      </c>
      <c r="D111" s="212" t="n">
        <v>1</v>
      </c>
      <c r="E111" s="211" t="n">
        <f aca="false">+D111/$F$112</f>
        <v>4.13445239178071E-005</v>
      </c>
      <c r="F111" s="213" t="n">
        <v>1</v>
      </c>
      <c r="G111" s="200" t="n">
        <f aca="false">+F111/$F$112</f>
        <v>4.13445239178071E-005</v>
      </c>
      <c r="H111" s="187"/>
    </row>
    <row r="112" customFormat="false" ht="13.5" hidden="false" customHeight="false" outlineLevel="0" collapsed="false">
      <c r="A112" s="214" t="s">
        <v>12</v>
      </c>
      <c r="B112" s="215" t="n">
        <f aca="false">SUM(B10:B111)</f>
        <v>11947</v>
      </c>
      <c r="C112" s="216" t="n">
        <f aca="false">+B112/$F$112</f>
        <v>0.493943027246041</v>
      </c>
      <c r="D112" s="215" t="n">
        <f aca="false">SUM(D10:D111)</f>
        <v>12240</v>
      </c>
      <c r="E112" s="216" t="n">
        <f aca="false">+D112/$F$112</f>
        <v>0.506056972753959</v>
      </c>
      <c r="F112" s="217" t="n">
        <f aca="false">SUM(F10:F111)</f>
        <v>24187</v>
      </c>
      <c r="G112" s="218" t="n">
        <f aca="false">+F112/$F$112</f>
        <v>1</v>
      </c>
      <c r="H112" s="187"/>
    </row>
    <row r="113" customFormat="false" ht="12.75" hidden="false" customHeight="false" outlineLevel="0" collapsed="false">
      <c r="A113" s="219"/>
      <c r="B113" s="183"/>
      <c r="C113" s="220"/>
      <c r="D113" s="183"/>
      <c r="E113" s="220"/>
      <c r="F113" s="183"/>
      <c r="G113" s="220"/>
      <c r="H113" s="221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3"/>
      <c r="H114" s="224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4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4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4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4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4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4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4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1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2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14.25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82" t="s">
        <v>9</v>
      </c>
      <c r="B9" s="225" t="s">
        <v>50</v>
      </c>
      <c r="C9" s="226" t="s">
        <v>11</v>
      </c>
      <c r="D9" s="226" t="s">
        <v>50</v>
      </c>
      <c r="E9" s="226" t="s">
        <v>11</v>
      </c>
      <c r="F9" s="226" t="s">
        <v>5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167" t="n">
        <v>87</v>
      </c>
      <c r="C10" s="229" t="n">
        <f aca="false">+B10/$F$113</f>
        <v>0.00355261546000245</v>
      </c>
      <c r="D10" s="167" t="n">
        <v>84</v>
      </c>
      <c r="E10" s="229" t="n">
        <f aca="false">+D10/$F$113</f>
        <v>0.00343011147862306</v>
      </c>
      <c r="F10" s="230" t="n">
        <v>171</v>
      </c>
      <c r="G10" s="231" t="n">
        <f aca="false">+F10/$F$113</f>
        <v>0.00698272693862551</v>
      </c>
    </row>
    <row r="11" customFormat="false" ht="12.75" hidden="false" customHeight="true" outlineLevel="0" collapsed="false">
      <c r="A11" s="232" t="n">
        <v>1</v>
      </c>
      <c r="B11" s="233" t="n">
        <v>98</v>
      </c>
      <c r="C11" s="234" t="n">
        <f aca="false">+B11/$F$113</f>
        <v>0.00400179672506023</v>
      </c>
      <c r="D11" s="233" t="n">
        <v>94</v>
      </c>
      <c r="E11" s="234" t="n">
        <f aca="false">+D11/$F$113</f>
        <v>0.00383845808322104</v>
      </c>
      <c r="F11" s="235" t="n">
        <v>192</v>
      </c>
      <c r="G11" s="236" t="n">
        <f aca="false">+F11/$F$113</f>
        <v>0.00784025480828127</v>
      </c>
    </row>
    <row r="12" customFormat="false" ht="12.75" hidden="false" customHeight="true" outlineLevel="0" collapsed="false">
      <c r="A12" s="232" t="n">
        <v>2</v>
      </c>
      <c r="B12" s="233" t="n">
        <v>96</v>
      </c>
      <c r="C12" s="234" t="n">
        <f aca="false">+B12/$F$113</f>
        <v>0.00392012740414064</v>
      </c>
      <c r="D12" s="233" t="n">
        <v>87</v>
      </c>
      <c r="E12" s="234" t="n">
        <f aca="false">+D12/$F$113</f>
        <v>0.00355261546000245</v>
      </c>
      <c r="F12" s="235" t="n">
        <v>183</v>
      </c>
      <c r="G12" s="236" t="n">
        <f aca="false">+F12/$F$113</f>
        <v>0.00747274286414308</v>
      </c>
    </row>
    <row r="13" customFormat="false" ht="12.75" hidden="false" customHeight="true" outlineLevel="0" collapsed="false">
      <c r="A13" s="232" t="n">
        <v>3</v>
      </c>
      <c r="B13" s="235" t="n">
        <v>122</v>
      </c>
      <c r="C13" s="234" t="n">
        <f aca="false">+B13/$F$113</f>
        <v>0.00498182857609539</v>
      </c>
      <c r="D13" s="235" t="n">
        <v>103</v>
      </c>
      <c r="E13" s="234" t="n">
        <f aca="false">+D13/$F$113</f>
        <v>0.00420597002735922</v>
      </c>
      <c r="F13" s="235" t="n">
        <v>225</v>
      </c>
      <c r="G13" s="236" t="n">
        <f aca="false">+F13/$F$113</f>
        <v>0.00918779860345461</v>
      </c>
    </row>
    <row r="14" customFormat="false" ht="12.75" hidden="false" customHeight="true" outlineLevel="0" collapsed="false">
      <c r="A14" s="232" t="n">
        <v>4</v>
      </c>
      <c r="B14" s="235" t="n">
        <v>116</v>
      </c>
      <c r="C14" s="234" t="n">
        <f aca="false">+B14/$F$113</f>
        <v>0.0047368206133366</v>
      </c>
      <c r="D14" s="233" t="n">
        <v>99</v>
      </c>
      <c r="E14" s="234" t="n">
        <f aca="false">+D14/$F$113</f>
        <v>0.00404263138552003</v>
      </c>
      <c r="F14" s="235" t="n">
        <v>215</v>
      </c>
      <c r="G14" s="236" t="n">
        <f aca="false">+F14/$F$113</f>
        <v>0.00877945199885663</v>
      </c>
    </row>
    <row r="15" customFormat="false" ht="12.75" hidden="false" customHeight="true" outlineLevel="0" collapsed="false">
      <c r="A15" s="232" t="n">
        <v>5</v>
      </c>
      <c r="B15" s="235" t="n">
        <v>122</v>
      </c>
      <c r="C15" s="234" t="n">
        <f aca="false">+B15/$F$113</f>
        <v>0.00498182857609539</v>
      </c>
      <c r="D15" s="235" t="n">
        <v>108</v>
      </c>
      <c r="E15" s="234" t="n">
        <f aca="false">+D15/$F$113</f>
        <v>0.00441014332965821</v>
      </c>
      <c r="F15" s="235" t="n">
        <v>230</v>
      </c>
      <c r="G15" s="236" t="n">
        <f aca="false">+F15/$F$113</f>
        <v>0.0093919719057536</v>
      </c>
    </row>
    <row r="16" customFormat="false" ht="12.75" hidden="false" customHeight="true" outlineLevel="0" collapsed="false">
      <c r="A16" s="232" t="n">
        <v>6</v>
      </c>
      <c r="B16" s="235" t="n">
        <v>129</v>
      </c>
      <c r="C16" s="234" t="n">
        <f aca="false">+B16/$F$113</f>
        <v>0.00526767119931398</v>
      </c>
      <c r="D16" s="235" t="n">
        <v>139</v>
      </c>
      <c r="E16" s="234" t="n">
        <f aca="false">+D16/$F$113</f>
        <v>0.00567601780391196</v>
      </c>
      <c r="F16" s="235" t="n">
        <v>268</v>
      </c>
      <c r="G16" s="236" t="n">
        <f aca="false">+F16/$F$113</f>
        <v>0.0109436890032259</v>
      </c>
    </row>
    <row r="17" customFormat="false" ht="12.75" hidden="false" customHeight="true" outlineLevel="0" collapsed="false">
      <c r="A17" s="232" t="n">
        <v>7</v>
      </c>
      <c r="B17" s="235" t="n">
        <v>145</v>
      </c>
      <c r="C17" s="234" t="n">
        <f aca="false">+B17/$F$113</f>
        <v>0.00592102576667075</v>
      </c>
      <c r="D17" s="235" t="n">
        <v>119</v>
      </c>
      <c r="E17" s="234" t="n">
        <f aca="false">+D17/$F$113</f>
        <v>0.004859324594716</v>
      </c>
      <c r="F17" s="235" t="n">
        <v>264</v>
      </c>
      <c r="G17" s="236" t="n">
        <f aca="false">+F17/$F$113</f>
        <v>0.0107803503613867</v>
      </c>
    </row>
    <row r="18" customFormat="false" ht="12.75" hidden="false" customHeight="true" outlineLevel="0" collapsed="false">
      <c r="A18" s="232" t="n">
        <v>8</v>
      </c>
      <c r="B18" s="235" t="n">
        <v>141</v>
      </c>
      <c r="C18" s="234" t="n">
        <f aca="false">+B18/$F$113</f>
        <v>0.00575768712483156</v>
      </c>
      <c r="D18" s="235" t="n">
        <v>148</v>
      </c>
      <c r="E18" s="234" t="n">
        <f aca="false">+D18/$F$113</f>
        <v>0.00604352974805015</v>
      </c>
      <c r="F18" s="235" t="n">
        <v>289</v>
      </c>
      <c r="G18" s="236" t="n">
        <f aca="false">+F18/$F$113</f>
        <v>0.0118012168728817</v>
      </c>
    </row>
    <row r="19" customFormat="false" ht="12.75" hidden="false" customHeight="true" outlineLevel="0" collapsed="false">
      <c r="A19" s="232" t="n">
        <v>9</v>
      </c>
      <c r="B19" s="235" t="n">
        <v>147</v>
      </c>
      <c r="C19" s="234" t="n">
        <f aca="false">+B19/$F$113</f>
        <v>0.00600269508759035</v>
      </c>
      <c r="D19" s="235" t="n">
        <v>141</v>
      </c>
      <c r="E19" s="234" t="n">
        <f aca="false">+D19/$F$113</f>
        <v>0.00575768712483156</v>
      </c>
      <c r="F19" s="235" t="n">
        <v>288</v>
      </c>
      <c r="G19" s="236" t="n">
        <f aca="false">+F19/$F$113</f>
        <v>0.0117603822124219</v>
      </c>
    </row>
    <row r="20" customFormat="false" ht="12.75" hidden="false" customHeight="true" outlineLevel="0" collapsed="false">
      <c r="A20" s="237" t="n">
        <v>10</v>
      </c>
      <c r="B20" s="235" t="n">
        <v>165</v>
      </c>
      <c r="C20" s="234" t="n">
        <f aca="false">+B20/$F$113</f>
        <v>0.00673771897586672</v>
      </c>
      <c r="D20" s="235" t="n">
        <v>129</v>
      </c>
      <c r="E20" s="234" t="n">
        <f aca="false">+D20/$F$113</f>
        <v>0.00526767119931398</v>
      </c>
      <c r="F20" s="235" t="n">
        <v>294</v>
      </c>
      <c r="G20" s="236" t="n">
        <f aca="false">+F20/$F$113</f>
        <v>0.0120053901751807</v>
      </c>
    </row>
    <row r="21" customFormat="false" ht="12.75" hidden="false" customHeight="true" outlineLevel="0" collapsed="false">
      <c r="A21" s="237" t="n">
        <v>11</v>
      </c>
      <c r="B21" s="235" t="n">
        <v>170</v>
      </c>
      <c r="C21" s="234" t="n">
        <f aca="false">+B21/$F$113</f>
        <v>0.00694189227816571</v>
      </c>
      <c r="D21" s="235" t="n">
        <v>162</v>
      </c>
      <c r="E21" s="234" t="n">
        <f aca="false">+D21/$F$113</f>
        <v>0.00661521499448732</v>
      </c>
      <c r="F21" s="235" t="n">
        <v>332</v>
      </c>
      <c r="G21" s="236" t="n">
        <f aca="false">+F21/$F$113</f>
        <v>0.013557107272653</v>
      </c>
    </row>
    <row r="22" customFormat="false" ht="12.75" hidden="false" customHeight="true" outlineLevel="0" collapsed="false">
      <c r="A22" s="237" t="n">
        <v>12</v>
      </c>
      <c r="B22" s="235" t="n">
        <v>187</v>
      </c>
      <c r="C22" s="234" t="n">
        <f aca="false">+B22/$F$113</f>
        <v>0.00763608150598228</v>
      </c>
      <c r="D22" s="235" t="n">
        <v>148</v>
      </c>
      <c r="E22" s="234" t="n">
        <f aca="false">+D22/$F$113</f>
        <v>0.00604352974805015</v>
      </c>
      <c r="F22" s="235" t="n">
        <v>335</v>
      </c>
      <c r="G22" s="236" t="n">
        <f aca="false">+F22/$F$113</f>
        <v>0.0136796112540324</v>
      </c>
    </row>
    <row r="23" customFormat="false" ht="12.75" hidden="false" customHeight="true" outlineLevel="0" collapsed="false">
      <c r="A23" s="237" t="n">
        <v>13</v>
      </c>
      <c r="B23" s="235" t="n">
        <v>160</v>
      </c>
      <c r="C23" s="234" t="n">
        <f aca="false">+B23/$F$113</f>
        <v>0.00653354567356772</v>
      </c>
      <c r="D23" s="235" t="n">
        <v>161</v>
      </c>
      <c r="E23" s="234" t="n">
        <f aca="false">+D23/$F$113</f>
        <v>0.00657438033402752</v>
      </c>
      <c r="F23" s="235" t="n">
        <v>321</v>
      </c>
      <c r="G23" s="236" t="n">
        <f aca="false">+F23/$F$113</f>
        <v>0.0131079260075952</v>
      </c>
    </row>
    <row r="24" customFormat="false" ht="12.75" hidden="false" customHeight="true" outlineLevel="0" collapsed="false">
      <c r="A24" s="237" t="n">
        <v>14</v>
      </c>
      <c r="B24" s="235" t="n">
        <v>172</v>
      </c>
      <c r="C24" s="234" t="n">
        <f aca="false">+B24/$F$113</f>
        <v>0.0070235615990853</v>
      </c>
      <c r="D24" s="235" t="n">
        <v>147</v>
      </c>
      <c r="E24" s="234" t="n">
        <f aca="false">+D24/$F$113</f>
        <v>0.00600269508759035</v>
      </c>
      <c r="F24" s="235" t="n">
        <v>319</v>
      </c>
      <c r="G24" s="236" t="n">
        <f aca="false">+F24/$F$113</f>
        <v>0.0130262566866757</v>
      </c>
    </row>
    <row r="25" customFormat="false" ht="12.75" hidden="false" customHeight="true" outlineLevel="0" collapsed="false">
      <c r="A25" s="237" t="n">
        <v>15</v>
      </c>
      <c r="B25" s="235" t="n">
        <v>188</v>
      </c>
      <c r="C25" s="234" t="n">
        <f aca="false">+B25/$F$113</f>
        <v>0.00767691616644208</v>
      </c>
      <c r="D25" s="235" t="n">
        <v>183</v>
      </c>
      <c r="E25" s="234" t="n">
        <f aca="false">+D25/$F$113</f>
        <v>0.00747274286414308</v>
      </c>
      <c r="F25" s="235" t="n">
        <v>371</v>
      </c>
      <c r="G25" s="236" t="n">
        <f aca="false">+F25/$F$113</f>
        <v>0.0151496590305852</v>
      </c>
    </row>
    <row r="26" customFormat="false" ht="12.75" hidden="false" customHeight="true" outlineLevel="0" collapsed="false">
      <c r="A26" s="237" t="n">
        <v>16</v>
      </c>
      <c r="B26" s="235" t="n">
        <v>184</v>
      </c>
      <c r="C26" s="234" t="n">
        <f aca="false">+B26/$F$113</f>
        <v>0.00751357752460288</v>
      </c>
      <c r="D26" s="235" t="n">
        <v>139</v>
      </c>
      <c r="E26" s="234" t="n">
        <f aca="false">+D26/$F$113</f>
        <v>0.00567601780391196</v>
      </c>
      <c r="F26" s="235" t="n">
        <v>323</v>
      </c>
      <c r="G26" s="236" t="n">
        <f aca="false">+F26/$F$113</f>
        <v>0.0131895953285148</v>
      </c>
    </row>
    <row r="27" customFormat="false" ht="12.75" hidden="false" customHeight="true" outlineLevel="0" collapsed="false">
      <c r="A27" s="237" t="n">
        <v>17</v>
      </c>
      <c r="B27" s="235" t="n">
        <v>154</v>
      </c>
      <c r="C27" s="234" t="n">
        <f aca="false">+B27/$F$113</f>
        <v>0.00628853771080894</v>
      </c>
      <c r="D27" s="235" t="n">
        <v>152</v>
      </c>
      <c r="E27" s="234" t="n">
        <f aca="false">+D27/$F$113</f>
        <v>0.00620686838988934</v>
      </c>
      <c r="F27" s="235" t="n">
        <v>306</v>
      </c>
      <c r="G27" s="236" t="n">
        <f aca="false">+F27/$F$113</f>
        <v>0.0124954061006983</v>
      </c>
    </row>
    <row r="28" customFormat="false" ht="12.75" hidden="false" customHeight="true" outlineLevel="0" collapsed="false">
      <c r="A28" s="237" t="n">
        <v>18</v>
      </c>
      <c r="B28" s="235" t="n">
        <v>148</v>
      </c>
      <c r="C28" s="234" t="n">
        <f aca="false">+B28/$F$113</f>
        <v>0.00604352974805015</v>
      </c>
      <c r="D28" s="235" t="n">
        <v>156</v>
      </c>
      <c r="E28" s="234" t="n">
        <f aca="false">+D28/$F$113</f>
        <v>0.00637020703172853</v>
      </c>
      <c r="F28" s="235" t="n">
        <v>304</v>
      </c>
      <c r="G28" s="236" t="n">
        <f aca="false">+F28/$F$113</f>
        <v>0.0124137367797787</v>
      </c>
    </row>
    <row r="29" customFormat="false" ht="12.75" hidden="false" customHeight="true" outlineLevel="0" collapsed="false">
      <c r="A29" s="237" t="n">
        <v>19</v>
      </c>
      <c r="B29" s="235" t="n">
        <v>153</v>
      </c>
      <c r="C29" s="234" t="n">
        <f aca="false">+B29/$F$113</f>
        <v>0.00624770305034914</v>
      </c>
      <c r="D29" s="235" t="n">
        <v>143</v>
      </c>
      <c r="E29" s="234" t="n">
        <f aca="false">+D29/$F$113</f>
        <v>0.00583935644575115</v>
      </c>
      <c r="F29" s="235" t="n">
        <v>296</v>
      </c>
      <c r="G29" s="236" t="n">
        <f aca="false">+F29/$F$113</f>
        <v>0.0120870594961003</v>
      </c>
    </row>
    <row r="30" customFormat="false" ht="12.75" hidden="false" customHeight="true" outlineLevel="0" collapsed="false">
      <c r="A30" s="237" t="n">
        <v>20</v>
      </c>
      <c r="B30" s="235" t="n">
        <v>129</v>
      </c>
      <c r="C30" s="234" t="n">
        <f aca="false">+B30/$F$113</f>
        <v>0.00526767119931398</v>
      </c>
      <c r="D30" s="235" t="n">
        <v>128</v>
      </c>
      <c r="E30" s="234" t="n">
        <f aca="false">+D30/$F$113</f>
        <v>0.00522683653885418</v>
      </c>
      <c r="F30" s="235" t="n">
        <v>257</v>
      </c>
      <c r="G30" s="236" t="n">
        <f aca="false">+F30/$F$113</f>
        <v>0.0104945077381682</v>
      </c>
    </row>
    <row r="31" customFormat="false" ht="12.75" hidden="false" customHeight="true" outlineLevel="0" collapsed="false">
      <c r="A31" s="237" t="n">
        <v>21</v>
      </c>
      <c r="B31" s="235" t="n">
        <v>129</v>
      </c>
      <c r="C31" s="234" t="n">
        <f aca="false">+B31/$F$113</f>
        <v>0.00526767119931398</v>
      </c>
      <c r="D31" s="235" t="n">
        <v>116</v>
      </c>
      <c r="E31" s="234" t="n">
        <f aca="false">+D31/$F$113</f>
        <v>0.0047368206133366</v>
      </c>
      <c r="F31" s="235" t="n">
        <v>245</v>
      </c>
      <c r="G31" s="236" t="n">
        <f aca="false">+F31/$F$113</f>
        <v>0.0100044918126506</v>
      </c>
    </row>
    <row r="32" customFormat="false" ht="12.75" hidden="false" customHeight="true" outlineLevel="0" collapsed="false">
      <c r="A32" s="237" t="n">
        <v>22</v>
      </c>
      <c r="B32" s="235" t="n">
        <v>126</v>
      </c>
      <c r="C32" s="234" t="n">
        <f aca="false">+B32/$F$113</f>
        <v>0.00514516721793458</v>
      </c>
      <c r="D32" s="235" t="n">
        <v>114</v>
      </c>
      <c r="E32" s="234" t="n">
        <f aca="false">+D32/$F$113</f>
        <v>0.004655151292417</v>
      </c>
      <c r="F32" s="235" t="n">
        <v>240</v>
      </c>
      <c r="G32" s="236" t="n">
        <f aca="false">+F32/$F$113</f>
        <v>0.00980031851035159</v>
      </c>
    </row>
    <row r="33" customFormat="false" ht="12.75" hidden="false" customHeight="true" outlineLevel="0" collapsed="false">
      <c r="A33" s="237" t="n">
        <v>23</v>
      </c>
      <c r="B33" s="235" t="n">
        <v>138</v>
      </c>
      <c r="C33" s="234" t="n">
        <f aca="false">+B33/$F$113</f>
        <v>0.00563518314345216</v>
      </c>
      <c r="D33" s="235" t="n">
        <v>125</v>
      </c>
      <c r="E33" s="234" t="n">
        <f aca="false">+D33/$F$113</f>
        <v>0.00510433255747479</v>
      </c>
      <c r="F33" s="235" t="n">
        <v>263</v>
      </c>
      <c r="G33" s="236" t="n">
        <f aca="false">+F33/$F$113</f>
        <v>0.0107395157009269</v>
      </c>
    </row>
    <row r="34" customFormat="false" ht="12.75" hidden="false" customHeight="true" outlineLevel="0" collapsed="false">
      <c r="A34" s="237" t="n">
        <v>24</v>
      </c>
      <c r="B34" s="235" t="n">
        <v>126</v>
      </c>
      <c r="C34" s="234" t="n">
        <f aca="false">+B34/$F$113</f>
        <v>0.00514516721793458</v>
      </c>
      <c r="D34" s="235" t="n">
        <v>112</v>
      </c>
      <c r="E34" s="234" t="n">
        <f aca="false">+D34/$F$113</f>
        <v>0.00457348197149741</v>
      </c>
      <c r="F34" s="235" t="n">
        <v>238</v>
      </c>
      <c r="G34" s="236" t="n">
        <f aca="false">+F34/$F$113</f>
        <v>0.00971864918943199</v>
      </c>
    </row>
    <row r="35" customFormat="false" ht="12.75" hidden="false" customHeight="true" outlineLevel="0" collapsed="false">
      <c r="A35" s="237" t="n">
        <v>25</v>
      </c>
      <c r="B35" s="235" t="n">
        <v>106</v>
      </c>
      <c r="C35" s="234" t="n">
        <f aca="false">+B35/$F$113</f>
        <v>0.00432847400873862</v>
      </c>
      <c r="D35" s="235" t="n">
        <v>125</v>
      </c>
      <c r="E35" s="234" t="n">
        <f aca="false">+D35/$F$113</f>
        <v>0.00510433255747479</v>
      </c>
      <c r="F35" s="235" t="n">
        <v>231</v>
      </c>
      <c r="G35" s="236" t="n">
        <f aca="false">+F35/$F$113</f>
        <v>0.0094328065662134</v>
      </c>
    </row>
    <row r="36" customFormat="false" ht="12.75" hidden="false" customHeight="true" outlineLevel="0" collapsed="false">
      <c r="A36" s="237" t="n">
        <v>26</v>
      </c>
      <c r="B36" s="235" t="n">
        <v>129</v>
      </c>
      <c r="C36" s="234" t="n">
        <f aca="false">+B36/$F$113</f>
        <v>0.00526767119931398</v>
      </c>
      <c r="D36" s="235" t="n">
        <v>116</v>
      </c>
      <c r="E36" s="234" t="n">
        <f aca="false">+D36/$F$113</f>
        <v>0.0047368206133366</v>
      </c>
      <c r="F36" s="235" t="n">
        <v>245</v>
      </c>
      <c r="G36" s="236" t="n">
        <f aca="false">+F36/$F$113</f>
        <v>0.0100044918126506</v>
      </c>
    </row>
    <row r="37" customFormat="false" ht="12.75" hidden="false" customHeight="true" outlineLevel="0" collapsed="false">
      <c r="A37" s="237" t="n">
        <v>27</v>
      </c>
      <c r="B37" s="235" t="n">
        <v>108</v>
      </c>
      <c r="C37" s="234" t="n">
        <f aca="false">+B37/$F$113</f>
        <v>0.00441014332965821</v>
      </c>
      <c r="D37" s="235" t="n">
        <v>124</v>
      </c>
      <c r="E37" s="234" t="n">
        <f aca="false">+D37/$F$113</f>
        <v>0.00506349789701499</v>
      </c>
      <c r="F37" s="235" t="n">
        <v>232</v>
      </c>
      <c r="G37" s="236" t="n">
        <f aca="false">+F37/$F$113</f>
        <v>0.0094736412266732</v>
      </c>
    </row>
    <row r="38" customFormat="false" ht="12.75" hidden="false" customHeight="true" outlineLevel="0" collapsed="false">
      <c r="A38" s="237" t="n">
        <v>28</v>
      </c>
      <c r="B38" s="235" t="n">
        <v>143</v>
      </c>
      <c r="C38" s="234" t="n">
        <f aca="false">+B38/$F$113</f>
        <v>0.00583935644575115</v>
      </c>
      <c r="D38" s="235" t="n">
        <v>125</v>
      </c>
      <c r="E38" s="234" t="n">
        <f aca="false">+D38/$F$113</f>
        <v>0.00510433255747479</v>
      </c>
      <c r="F38" s="235" t="n">
        <v>268</v>
      </c>
      <c r="G38" s="236" t="n">
        <f aca="false">+F38/$F$113</f>
        <v>0.0109436890032259</v>
      </c>
    </row>
    <row r="39" customFormat="false" ht="12.75" hidden="false" customHeight="true" outlineLevel="0" collapsed="false">
      <c r="A39" s="237" t="n">
        <v>29</v>
      </c>
      <c r="B39" s="235" t="n">
        <v>124</v>
      </c>
      <c r="C39" s="234" t="n">
        <f aca="false">+B39/$F$113</f>
        <v>0.00506349789701499</v>
      </c>
      <c r="D39" s="235" t="n">
        <v>106</v>
      </c>
      <c r="E39" s="234" t="n">
        <f aca="false">+D39/$F$113</f>
        <v>0.00432847400873862</v>
      </c>
      <c r="F39" s="235" t="n">
        <v>230</v>
      </c>
      <c r="G39" s="236" t="n">
        <f aca="false">+F39/$F$113</f>
        <v>0.0093919719057536</v>
      </c>
    </row>
    <row r="40" customFormat="false" ht="12.75" hidden="false" customHeight="true" outlineLevel="0" collapsed="false">
      <c r="A40" s="237" t="n">
        <v>30</v>
      </c>
      <c r="B40" s="235" t="n">
        <v>125</v>
      </c>
      <c r="C40" s="234" t="n">
        <f aca="false">+B40/$F$113</f>
        <v>0.00510433255747479</v>
      </c>
      <c r="D40" s="235" t="n">
        <v>106</v>
      </c>
      <c r="E40" s="234" t="n">
        <f aca="false">+D40/$F$113</f>
        <v>0.00432847400873862</v>
      </c>
      <c r="F40" s="235" t="n">
        <v>231</v>
      </c>
      <c r="G40" s="236" t="n">
        <f aca="false">+F40/$F$113</f>
        <v>0.0094328065662134</v>
      </c>
    </row>
    <row r="41" customFormat="false" ht="12.75" hidden="false" customHeight="true" outlineLevel="0" collapsed="false">
      <c r="A41" s="237" t="n">
        <v>31</v>
      </c>
      <c r="B41" s="235" t="n">
        <v>116</v>
      </c>
      <c r="C41" s="234" t="n">
        <f aca="false">+B41/$F$113</f>
        <v>0.0047368206133366</v>
      </c>
      <c r="D41" s="235" t="n">
        <v>113</v>
      </c>
      <c r="E41" s="234" t="n">
        <f aca="false">+D41/$F$113</f>
        <v>0.00461431663195721</v>
      </c>
      <c r="F41" s="235" t="n">
        <v>229</v>
      </c>
      <c r="G41" s="236" t="n">
        <f aca="false">+F41/$F$113</f>
        <v>0.00935113724529381</v>
      </c>
    </row>
    <row r="42" customFormat="false" ht="12.75" hidden="false" customHeight="true" outlineLevel="0" collapsed="false">
      <c r="A42" s="237" t="n">
        <v>32</v>
      </c>
      <c r="B42" s="235" t="n">
        <v>104</v>
      </c>
      <c r="C42" s="234" t="n">
        <f aca="false">+B42/$F$113</f>
        <v>0.00424680468781902</v>
      </c>
      <c r="D42" s="235" t="n">
        <v>106</v>
      </c>
      <c r="E42" s="234" t="n">
        <f aca="false">+D42/$F$113</f>
        <v>0.00432847400873862</v>
      </c>
      <c r="F42" s="235" t="n">
        <v>210</v>
      </c>
      <c r="G42" s="236" t="n">
        <f aca="false">+F42/$F$113</f>
        <v>0.00857527869655764</v>
      </c>
    </row>
    <row r="43" customFormat="false" ht="12.75" hidden="false" customHeight="true" outlineLevel="0" collapsed="false">
      <c r="A43" s="237" t="n">
        <v>33</v>
      </c>
      <c r="B43" s="235" t="n">
        <v>121</v>
      </c>
      <c r="C43" s="234" t="n">
        <f aca="false">+B43/$F$113</f>
        <v>0.00494099391563559</v>
      </c>
      <c r="D43" s="235" t="n">
        <v>138</v>
      </c>
      <c r="E43" s="234" t="n">
        <f aca="false">+D43/$F$113</f>
        <v>0.00563518314345216</v>
      </c>
      <c r="F43" s="235" t="n">
        <v>259</v>
      </c>
      <c r="G43" s="236" t="n">
        <f aca="false">+F43/$F$113</f>
        <v>0.0105761770590878</v>
      </c>
    </row>
    <row r="44" customFormat="false" ht="12.75" hidden="false" customHeight="true" outlineLevel="0" collapsed="false">
      <c r="A44" s="237" t="n">
        <v>34</v>
      </c>
      <c r="B44" s="235" t="n">
        <v>137</v>
      </c>
      <c r="C44" s="234" t="n">
        <f aca="false">+B44/$F$113</f>
        <v>0.00559434848299236</v>
      </c>
      <c r="D44" s="235" t="n">
        <v>107</v>
      </c>
      <c r="E44" s="234" t="n">
        <f aca="false">+D44/$F$113</f>
        <v>0.00436930866919842</v>
      </c>
      <c r="F44" s="235" t="n">
        <v>244</v>
      </c>
      <c r="G44" s="236" t="n">
        <f aca="false">+F44/$F$113</f>
        <v>0.00996365715219078</v>
      </c>
    </row>
    <row r="45" customFormat="false" ht="12.75" hidden="false" customHeight="true" outlineLevel="0" collapsed="false">
      <c r="A45" s="237" t="n">
        <v>35</v>
      </c>
      <c r="B45" s="235" t="n">
        <v>143</v>
      </c>
      <c r="C45" s="234" t="n">
        <f aca="false">+B45/$F$113</f>
        <v>0.00583935644575115</v>
      </c>
      <c r="D45" s="235" t="n">
        <v>125</v>
      </c>
      <c r="E45" s="234" t="n">
        <f aca="false">+D45/$F$113</f>
        <v>0.00510433255747479</v>
      </c>
      <c r="F45" s="235" t="n">
        <v>268</v>
      </c>
      <c r="G45" s="236" t="n">
        <f aca="false">+F45/$F$113</f>
        <v>0.0109436890032259</v>
      </c>
    </row>
    <row r="46" customFormat="false" ht="12.75" hidden="false" customHeight="true" outlineLevel="0" collapsed="false">
      <c r="A46" s="237" t="n">
        <v>36</v>
      </c>
      <c r="B46" s="235" t="n">
        <v>132</v>
      </c>
      <c r="C46" s="234" t="n">
        <f aca="false">+B46/$F$113</f>
        <v>0.00539017518069337</v>
      </c>
      <c r="D46" s="235" t="n">
        <v>121</v>
      </c>
      <c r="E46" s="234" t="n">
        <f aca="false">+D46/$F$113</f>
        <v>0.00494099391563559</v>
      </c>
      <c r="F46" s="235" t="n">
        <v>253</v>
      </c>
      <c r="G46" s="236" t="n">
        <f aca="false">+F46/$F$113</f>
        <v>0.010331169096329</v>
      </c>
    </row>
    <row r="47" customFormat="false" ht="12.75" hidden="false" customHeight="true" outlineLevel="0" collapsed="false">
      <c r="A47" s="237" t="n">
        <v>37</v>
      </c>
      <c r="B47" s="235" t="n">
        <v>163</v>
      </c>
      <c r="C47" s="234" t="n">
        <f aca="false">+B47/$F$113</f>
        <v>0.00665604965494712</v>
      </c>
      <c r="D47" s="235" t="n">
        <v>146</v>
      </c>
      <c r="E47" s="234" t="n">
        <f aca="false">+D47/$F$113</f>
        <v>0.00596186042713055</v>
      </c>
      <c r="F47" s="235" t="n">
        <v>309</v>
      </c>
      <c r="G47" s="236" t="n">
        <f aca="false">+F47/$F$113</f>
        <v>0.0126179100820777</v>
      </c>
    </row>
    <row r="48" customFormat="false" ht="12.75" hidden="false" customHeight="true" outlineLevel="0" collapsed="false">
      <c r="A48" s="237" t="n">
        <v>38</v>
      </c>
      <c r="B48" s="235" t="n">
        <v>166</v>
      </c>
      <c r="C48" s="234" t="n">
        <f aca="false">+B48/$F$113</f>
        <v>0.00677855363632651</v>
      </c>
      <c r="D48" s="235" t="n">
        <v>167</v>
      </c>
      <c r="E48" s="234" t="n">
        <f aca="false">+D48/$F$113</f>
        <v>0.00681938829678631</v>
      </c>
      <c r="F48" s="235" t="n">
        <v>333</v>
      </c>
      <c r="G48" s="236" t="n">
        <f aca="false">+F48/$F$113</f>
        <v>0.0135979419331128</v>
      </c>
    </row>
    <row r="49" customFormat="false" ht="12.75" hidden="false" customHeight="true" outlineLevel="0" collapsed="false">
      <c r="A49" s="237" t="n">
        <v>39</v>
      </c>
      <c r="B49" s="235" t="n">
        <v>153</v>
      </c>
      <c r="C49" s="234" t="n">
        <f aca="false">+B49/$F$113</f>
        <v>0.00624770305034914</v>
      </c>
      <c r="D49" s="235" t="n">
        <v>192</v>
      </c>
      <c r="E49" s="234" t="n">
        <f aca="false">+D49/$F$113</f>
        <v>0.00784025480828127</v>
      </c>
      <c r="F49" s="235" t="n">
        <v>345</v>
      </c>
      <c r="G49" s="236" t="n">
        <f aca="false">+F49/$F$113</f>
        <v>0.0140879578586304</v>
      </c>
    </row>
    <row r="50" customFormat="false" ht="12.75" hidden="false" customHeight="true" outlineLevel="0" collapsed="false">
      <c r="A50" s="237" t="n">
        <v>40</v>
      </c>
      <c r="B50" s="235" t="n">
        <v>214</v>
      </c>
      <c r="C50" s="234" t="n">
        <f aca="false">+B50/$F$113</f>
        <v>0.00873861733839683</v>
      </c>
      <c r="D50" s="235" t="n">
        <v>211</v>
      </c>
      <c r="E50" s="234" t="n">
        <f aca="false">+D50/$F$113</f>
        <v>0.00861611335701744</v>
      </c>
      <c r="F50" s="235" t="n">
        <v>425</v>
      </c>
      <c r="G50" s="236" t="n">
        <f aca="false">+F50/$F$113</f>
        <v>0.0173547306954143</v>
      </c>
    </row>
    <row r="51" customFormat="false" ht="12.75" hidden="false" customHeight="true" outlineLevel="0" collapsed="false">
      <c r="A51" s="237" t="n">
        <v>41</v>
      </c>
      <c r="B51" s="235" t="n">
        <v>186</v>
      </c>
      <c r="C51" s="234" t="n">
        <f aca="false">+B51/$F$113</f>
        <v>0.00759524684552248</v>
      </c>
      <c r="D51" s="235" t="n">
        <v>237</v>
      </c>
      <c r="E51" s="234" t="n">
        <f aca="false">+D51/$F$113</f>
        <v>0.00967781452897219</v>
      </c>
      <c r="F51" s="235" t="n">
        <v>423</v>
      </c>
      <c r="G51" s="236" t="n">
        <f aca="false">+F51/$F$113</f>
        <v>0.0172730613744947</v>
      </c>
    </row>
    <row r="52" customFormat="false" ht="12.75" hidden="false" customHeight="true" outlineLevel="0" collapsed="false">
      <c r="A52" s="237" t="n">
        <v>42</v>
      </c>
      <c r="B52" s="235" t="n">
        <v>227</v>
      </c>
      <c r="C52" s="234" t="n">
        <f aca="false">+B52/$F$113</f>
        <v>0.00926946792437421</v>
      </c>
      <c r="D52" s="235" t="n">
        <v>242</v>
      </c>
      <c r="E52" s="234" t="n">
        <f aca="false">+D52/$F$113</f>
        <v>0.00988198783127118</v>
      </c>
      <c r="F52" s="235" t="n">
        <v>469</v>
      </c>
      <c r="G52" s="236" t="n">
        <f aca="false">+F52/$F$113</f>
        <v>0.0191514557556454</v>
      </c>
    </row>
    <row r="53" customFormat="false" ht="12.75" hidden="false" customHeight="true" outlineLevel="0" collapsed="false">
      <c r="A53" s="237" t="n">
        <v>43</v>
      </c>
      <c r="B53" s="235" t="n">
        <v>227</v>
      </c>
      <c r="C53" s="234" t="n">
        <f aca="false">+B53/$F$113</f>
        <v>0.00926946792437421</v>
      </c>
      <c r="D53" s="235" t="n">
        <v>247</v>
      </c>
      <c r="E53" s="234" t="n">
        <f aca="false">+D53/$F$113</f>
        <v>0.0100861611335702</v>
      </c>
      <c r="F53" s="235" t="n">
        <v>474</v>
      </c>
      <c r="G53" s="236" t="n">
        <f aca="false">+F53/$F$113</f>
        <v>0.0193556290579444</v>
      </c>
    </row>
    <row r="54" customFormat="false" ht="12.75" hidden="false" customHeight="true" outlineLevel="0" collapsed="false">
      <c r="A54" s="237" t="n">
        <v>44</v>
      </c>
      <c r="B54" s="235" t="n">
        <v>242</v>
      </c>
      <c r="C54" s="234" t="n">
        <f aca="false">+B54/$F$113</f>
        <v>0.00988198783127118</v>
      </c>
      <c r="D54" s="235" t="n">
        <v>247</v>
      </c>
      <c r="E54" s="234" t="n">
        <f aca="false">+D54/$F$113</f>
        <v>0.0100861611335702</v>
      </c>
      <c r="F54" s="235" t="n">
        <v>489</v>
      </c>
      <c r="G54" s="236" t="n">
        <f aca="false">+F54/$F$113</f>
        <v>0.0199681489648414</v>
      </c>
    </row>
    <row r="55" customFormat="false" ht="12.75" hidden="false" customHeight="true" outlineLevel="0" collapsed="false">
      <c r="A55" s="237" t="n">
        <v>45</v>
      </c>
      <c r="B55" s="235" t="n">
        <v>253</v>
      </c>
      <c r="C55" s="234" t="n">
        <f aca="false">+B55/$F$113</f>
        <v>0.010331169096329</v>
      </c>
      <c r="D55" s="235" t="n">
        <v>252</v>
      </c>
      <c r="E55" s="234" t="n">
        <f aca="false">+D55/$F$113</f>
        <v>0.0102903344358692</v>
      </c>
      <c r="F55" s="235" t="n">
        <v>505</v>
      </c>
      <c r="G55" s="236" t="n">
        <f aca="false">+F55/$F$113</f>
        <v>0.0206215035321981</v>
      </c>
    </row>
    <row r="56" customFormat="false" ht="12.75" hidden="false" customHeight="true" outlineLevel="0" collapsed="false">
      <c r="A56" s="237" t="n">
        <v>46</v>
      </c>
      <c r="B56" s="235" t="n">
        <v>240</v>
      </c>
      <c r="C56" s="234" t="n">
        <f aca="false">+B56/$F$113</f>
        <v>0.00980031851035159</v>
      </c>
      <c r="D56" s="235" t="n">
        <v>236</v>
      </c>
      <c r="E56" s="234" t="n">
        <f aca="false">+D56/$F$113</f>
        <v>0.00963697986851239</v>
      </c>
      <c r="F56" s="235" t="n">
        <v>476</v>
      </c>
      <c r="G56" s="236" t="n">
        <f aca="false">+F56/$F$113</f>
        <v>0.019437298378864</v>
      </c>
    </row>
    <row r="57" customFormat="false" ht="12.75" hidden="false" customHeight="true" outlineLevel="0" collapsed="false">
      <c r="A57" s="237" t="n">
        <v>47</v>
      </c>
      <c r="B57" s="235" t="n">
        <v>249</v>
      </c>
      <c r="C57" s="234" t="n">
        <f aca="false">+B57/$F$113</f>
        <v>0.0101678304544898</v>
      </c>
      <c r="D57" s="235" t="n">
        <v>228</v>
      </c>
      <c r="E57" s="234" t="n">
        <f aca="false">+D57/$F$113</f>
        <v>0.00931030258483401</v>
      </c>
      <c r="F57" s="235" t="n">
        <v>477</v>
      </c>
      <c r="G57" s="236" t="n">
        <f aca="false">+F57/$F$113</f>
        <v>0.0194781330393238</v>
      </c>
    </row>
    <row r="58" customFormat="false" ht="12.75" hidden="false" customHeight="true" outlineLevel="0" collapsed="false">
      <c r="A58" s="237" t="n">
        <v>48</v>
      </c>
      <c r="B58" s="235" t="n">
        <v>238</v>
      </c>
      <c r="C58" s="234" t="n">
        <f aca="false">+B58/$F$113</f>
        <v>0.00971864918943199</v>
      </c>
      <c r="D58" s="235" t="n">
        <v>217</v>
      </c>
      <c r="E58" s="234" t="n">
        <f aca="false">+D58/$F$113</f>
        <v>0.00886112131977623</v>
      </c>
      <c r="F58" s="235" t="n">
        <v>455</v>
      </c>
      <c r="G58" s="236" t="n">
        <f aca="false">+F58/$F$113</f>
        <v>0.0185797705092082</v>
      </c>
    </row>
    <row r="59" customFormat="false" ht="12.75" hidden="false" customHeight="true" outlineLevel="0" collapsed="false">
      <c r="A59" s="237" t="n">
        <v>49</v>
      </c>
      <c r="B59" s="235" t="n">
        <v>175</v>
      </c>
      <c r="C59" s="234" t="n">
        <f aca="false">+B59/$F$113</f>
        <v>0.0071460655804647</v>
      </c>
      <c r="D59" s="235" t="n">
        <v>206</v>
      </c>
      <c r="E59" s="234" t="n">
        <f aca="false">+D59/$F$113</f>
        <v>0.00841194005471845</v>
      </c>
      <c r="F59" s="235" t="n">
        <v>381</v>
      </c>
      <c r="G59" s="236" t="n">
        <f aca="false">+F59/$F$113</f>
        <v>0.0155580056351831</v>
      </c>
    </row>
    <row r="60" customFormat="false" ht="12.75" hidden="false" customHeight="true" outlineLevel="0" collapsed="false">
      <c r="A60" s="237" t="n">
        <v>50</v>
      </c>
      <c r="B60" s="235" t="n">
        <v>193</v>
      </c>
      <c r="C60" s="234" t="n">
        <f aca="false">+B60/$F$113</f>
        <v>0.00788108946874107</v>
      </c>
      <c r="D60" s="235" t="n">
        <v>196</v>
      </c>
      <c r="E60" s="234" t="n">
        <f aca="false">+D60/$F$113</f>
        <v>0.00800359345012046</v>
      </c>
      <c r="F60" s="235" t="n">
        <v>389</v>
      </c>
      <c r="G60" s="236" t="n">
        <f aca="false">+F60/$F$113</f>
        <v>0.0158846829188615</v>
      </c>
    </row>
    <row r="61" customFormat="false" ht="12.75" hidden="false" customHeight="true" outlineLevel="0" collapsed="false">
      <c r="A61" s="237" t="n">
        <v>51</v>
      </c>
      <c r="B61" s="235" t="n">
        <v>186</v>
      </c>
      <c r="C61" s="234" t="n">
        <f aca="false">+B61/$F$113</f>
        <v>0.00759524684552248</v>
      </c>
      <c r="D61" s="235" t="n">
        <v>192</v>
      </c>
      <c r="E61" s="234" t="n">
        <f aca="false">+D61/$F$113</f>
        <v>0.00784025480828127</v>
      </c>
      <c r="F61" s="235" t="n">
        <v>378</v>
      </c>
      <c r="G61" s="236" t="n">
        <f aca="false">+F61/$F$113</f>
        <v>0.0154355016538037</v>
      </c>
    </row>
    <row r="62" customFormat="false" ht="12.75" hidden="false" customHeight="true" outlineLevel="0" collapsed="false">
      <c r="A62" s="237" t="n">
        <v>52</v>
      </c>
      <c r="B62" s="235" t="n">
        <v>213</v>
      </c>
      <c r="C62" s="234" t="n">
        <f aca="false">+B62/$F$113</f>
        <v>0.00869778267793703</v>
      </c>
      <c r="D62" s="235" t="n">
        <v>201</v>
      </c>
      <c r="E62" s="234" t="n">
        <f aca="false">+D62/$F$113</f>
        <v>0.00820776675241945</v>
      </c>
      <c r="F62" s="235" t="n">
        <v>414</v>
      </c>
      <c r="G62" s="236" t="n">
        <f aca="false">+F62/$F$113</f>
        <v>0.0169055494303565</v>
      </c>
    </row>
    <row r="63" customFormat="false" ht="12.75" hidden="false" customHeight="true" outlineLevel="0" collapsed="false">
      <c r="A63" s="237" t="n">
        <v>53</v>
      </c>
      <c r="B63" s="235" t="n">
        <v>170</v>
      </c>
      <c r="C63" s="234" t="n">
        <f aca="false">+B63/$F$113</f>
        <v>0.00694189227816571</v>
      </c>
      <c r="D63" s="235" t="n">
        <v>169</v>
      </c>
      <c r="E63" s="234" t="n">
        <f aca="false">+D63/$F$113</f>
        <v>0.00690105761770591</v>
      </c>
      <c r="F63" s="235" t="n">
        <v>339</v>
      </c>
      <c r="G63" s="236" t="n">
        <f aca="false">+F63/$F$113</f>
        <v>0.0138429498958716</v>
      </c>
    </row>
    <row r="64" customFormat="false" ht="12.75" hidden="false" customHeight="true" outlineLevel="0" collapsed="false">
      <c r="A64" s="237" t="n">
        <v>54</v>
      </c>
      <c r="B64" s="235" t="n">
        <v>184</v>
      </c>
      <c r="C64" s="234" t="n">
        <f aca="false">+B64/$F$113</f>
        <v>0.00751357752460288</v>
      </c>
      <c r="D64" s="235" t="n">
        <v>204</v>
      </c>
      <c r="E64" s="234" t="n">
        <f aca="false">+D64/$F$113</f>
        <v>0.00833027073379885</v>
      </c>
      <c r="F64" s="235" t="n">
        <v>388</v>
      </c>
      <c r="G64" s="236" t="n">
        <f aca="false">+F64/$F$113</f>
        <v>0.0158438482584017</v>
      </c>
    </row>
    <row r="65" customFormat="false" ht="12.75" hidden="false" customHeight="true" outlineLevel="0" collapsed="false">
      <c r="A65" s="237" t="n">
        <v>55</v>
      </c>
      <c r="B65" s="235" t="n">
        <v>220</v>
      </c>
      <c r="C65" s="234" t="n">
        <f aca="false">+B65/$F$113</f>
        <v>0.00898362530115562</v>
      </c>
      <c r="D65" s="235" t="n">
        <v>194</v>
      </c>
      <c r="E65" s="234" t="n">
        <f aca="false">+D65/$F$113</f>
        <v>0.00792192412920087</v>
      </c>
      <c r="F65" s="235" t="n">
        <v>414</v>
      </c>
      <c r="G65" s="236" t="n">
        <f aca="false">+F65/$F$113</f>
        <v>0.0169055494303565</v>
      </c>
    </row>
    <row r="66" customFormat="false" ht="12.75" hidden="false" customHeight="true" outlineLevel="0" collapsed="false">
      <c r="A66" s="237" t="n">
        <v>56</v>
      </c>
      <c r="B66" s="235" t="n">
        <v>159</v>
      </c>
      <c r="C66" s="234" t="n">
        <f aca="false">+B66/$F$113</f>
        <v>0.00649271101310793</v>
      </c>
      <c r="D66" s="235" t="n">
        <v>184</v>
      </c>
      <c r="E66" s="234" t="n">
        <f aca="false">+D66/$F$113</f>
        <v>0.00751357752460288</v>
      </c>
      <c r="F66" s="235" t="n">
        <v>343</v>
      </c>
      <c r="G66" s="236" t="n">
        <f aca="false">+F66/$F$113</f>
        <v>0.0140062885377108</v>
      </c>
    </row>
    <row r="67" customFormat="false" ht="12.75" hidden="false" customHeight="true" outlineLevel="0" collapsed="false">
      <c r="A67" s="237" t="n">
        <v>57</v>
      </c>
      <c r="B67" s="235" t="n">
        <v>170</v>
      </c>
      <c r="C67" s="234" t="n">
        <f aca="false">+B67/$F$113</f>
        <v>0.00694189227816571</v>
      </c>
      <c r="D67" s="235" t="n">
        <v>178</v>
      </c>
      <c r="E67" s="234" t="n">
        <f aca="false">+D67/$F$113</f>
        <v>0.00726856956184409</v>
      </c>
      <c r="F67" s="235" t="n">
        <v>348</v>
      </c>
      <c r="G67" s="236" t="n">
        <f aca="false">+F67/$F$113</f>
        <v>0.0142104618400098</v>
      </c>
    </row>
    <row r="68" customFormat="false" ht="12.75" hidden="false" customHeight="true" outlineLevel="0" collapsed="false">
      <c r="A68" s="237" t="n">
        <v>58</v>
      </c>
      <c r="B68" s="235" t="n">
        <v>160</v>
      </c>
      <c r="C68" s="234" t="n">
        <f aca="false">+B68/$F$113</f>
        <v>0.00653354567356772</v>
      </c>
      <c r="D68" s="235" t="n">
        <v>169</v>
      </c>
      <c r="E68" s="234" t="n">
        <f aca="false">+D68/$F$113</f>
        <v>0.00690105761770591</v>
      </c>
      <c r="F68" s="235" t="n">
        <v>329</v>
      </c>
      <c r="G68" s="236" t="n">
        <f aca="false">+F68/$F$113</f>
        <v>0.0134346032912736</v>
      </c>
    </row>
    <row r="69" customFormat="false" ht="12.75" hidden="false" customHeight="true" outlineLevel="0" collapsed="false">
      <c r="A69" s="237" t="n">
        <v>59</v>
      </c>
      <c r="B69" s="235" t="n">
        <v>155</v>
      </c>
      <c r="C69" s="234" t="n">
        <f aca="false">+B69/$F$113</f>
        <v>0.00632937237126873</v>
      </c>
      <c r="D69" s="235" t="n">
        <v>177</v>
      </c>
      <c r="E69" s="234" t="n">
        <f aca="false">+D69/$F$113</f>
        <v>0.0072277349013843</v>
      </c>
      <c r="F69" s="235" t="n">
        <v>332</v>
      </c>
      <c r="G69" s="236" t="n">
        <f aca="false">+F69/$F$113</f>
        <v>0.013557107272653</v>
      </c>
    </row>
    <row r="70" customFormat="false" ht="12.75" hidden="false" customHeight="true" outlineLevel="0" collapsed="false">
      <c r="A70" s="237" t="n">
        <v>60</v>
      </c>
      <c r="B70" s="235" t="n">
        <v>158</v>
      </c>
      <c r="C70" s="234" t="n">
        <f aca="false">+B70/$F$113</f>
        <v>0.00645187635264813</v>
      </c>
      <c r="D70" s="235" t="n">
        <v>167</v>
      </c>
      <c r="E70" s="234" t="n">
        <f aca="false">+D70/$F$113</f>
        <v>0.00681938829678631</v>
      </c>
      <c r="F70" s="235" t="n">
        <v>325</v>
      </c>
      <c r="G70" s="236" t="n">
        <f aca="false">+F70/$F$113</f>
        <v>0.0132712646494344</v>
      </c>
    </row>
    <row r="71" customFormat="false" ht="12.75" hidden="false" customHeight="true" outlineLevel="0" collapsed="false">
      <c r="A71" s="237" t="n">
        <v>61</v>
      </c>
      <c r="B71" s="235" t="n">
        <v>143</v>
      </c>
      <c r="C71" s="234" t="n">
        <f aca="false">+B71/$F$113</f>
        <v>0.00583935644575115</v>
      </c>
      <c r="D71" s="235" t="n">
        <v>144</v>
      </c>
      <c r="E71" s="234" t="n">
        <f aca="false">+D71/$F$113</f>
        <v>0.00588019110621095</v>
      </c>
      <c r="F71" s="235" t="n">
        <v>287</v>
      </c>
      <c r="G71" s="236" t="n">
        <f aca="false">+F71/$F$113</f>
        <v>0.0117195475519621</v>
      </c>
    </row>
    <row r="72" customFormat="false" ht="12.75" hidden="false" customHeight="true" outlineLevel="0" collapsed="false">
      <c r="A72" s="237" t="n">
        <v>62</v>
      </c>
      <c r="B72" s="235" t="n">
        <v>141</v>
      </c>
      <c r="C72" s="234" t="n">
        <f aca="false">+B72/$F$113</f>
        <v>0.00575768712483156</v>
      </c>
      <c r="D72" s="235" t="n">
        <v>172</v>
      </c>
      <c r="E72" s="234" t="n">
        <f aca="false">+D72/$F$113</f>
        <v>0.0070235615990853</v>
      </c>
      <c r="F72" s="235" t="n">
        <v>313</v>
      </c>
      <c r="G72" s="236" t="n">
        <f aca="false">+F72/$F$113</f>
        <v>0.0127812487239169</v>
      </c>
    </row>
    <row r="73" customFormat="false" ht="12.75" hidden="false" customHeight="true" outlineLevel="0" collapsed="false">
      <c r="A73" s="237" t="n">
        <v>63</v>
      </c>
      <c r="B73" s="235" t="n">
        <v>128</v>
      </c>
      <c r="C73" s="234" t="n">
        <f aca="false">+B73/$F$113</f>
        <v>0.00522683653885418</v>
      </c>
      <c r="D73" s="235" t="n">
        <v>140</v>
      </c>
      <c r="E73" s="234" t="n">
        <f aca="false">+D73/$F$113</f>
        <v>0.00571685246437176</v>
      </c>
      <c r="F73" s="235" t="n">
        <v>268</v>
      </c>
      <c r="G73" s="236" t="n">
        <f aca="false">+F73/$F$113</f>
        <v>0.0109436890032259</v>
      </c>
    </row>
    <row r="74" customFormat="false" ht="12.75" hidden="false" customHeight="true" outlineLevel="0" collapsed="false">
      <c r="A74" s="237" t="n">
        <v>64</v>
      </c>
      <c r="B74" s="235" t="n">
        <v>151</v>
      </c>
      <c r="C74" s="234" t="n">
        <f aca="false">+B74/$F$113</f>
        <v>0.00616603372942954</v>
      </c>
      <c r="D74" s="235" t="n">
        <v>141</v>
      </c>
      <c r="E74" s="234" t="n">
        <f aca="false">+D74/$F$113</f>
        <v>0.00575768712483156</v>
      </c>
      <c r="F74" s="235" t="n">
        <v>292</v>
      </c>
      <c r="G74" s="236" t="n">
        <f aca="false">+F74/$F$113</f>
        <v>0.0119237208542611</v>
      </c>
    </row>
    <row r="75" customFormat="false" ht="12.75" hidden="false" customHeight="true" outlineLevel="0" collapsed="false">
      <c r="A75" s="237" t="n">
        <v>65</v>
      </c>
      <c r="B75" s="235" t="n">
        <v>133</v>
      </c>
      <c r="C75" s="234" t="n">
        <f aca="false">+B75/$F$113</f>
        <v>0.00543100984115317</v>
      </c>
      <c r="D75" s="235" t="n">
        <v>149</v>
      </c>
      <c r="E75" s="234" t="n">
        <f aca="false">+D75/$F$113</f>
        <v>0.00608436440850994</v>
      </c>
      <c r="F75" s="235" t="n">
        <v>282</v>
      </c>
      <c r="G75" s="236" t="n">
        <f aca="false">+F75/$F$113</f>
        <v>0.0115153742496631</v>
      </c>
    </row>
    <row r="76" customFormat="false" ht="12.75" hidden="false" customHeight="true" outlineLevel="0" collapsed="false">
      <c r="A76" s="237" t="n">
        <v>66</v>
      </c>
      <c r="B76" s="235" t="n">
        <v>123</v>
      </c>
      <c r="C76" s="234" t="n">
        <f aca="false">+B76/$F$113</f>
        <v>0.00502266323655519</v>
      </c>
      <c r="D76" s="235" t="n">
        <v>151</v>
      </c>
      <c r="E76" s="234" t="n">
        <f aca="false">+D76/$F$113</f>
        <v>0.00616603372942954</v>
      </c>
      <c r="F76" s="235" t="n">
        <v>274</v>
      </c>
      <c r="G76" s="236" t="n">
        <f aca="false">+F76/$F$113</f>
        <v>0.0111886969659847</v>
      </c>
    </row>
    <row r="77" customFormat="false" ht="12.75" hidden="false" customHeight="true" outlineLevel="0" collapsed="false">
      <c r="A77" s="237" t="n">
        <v>67</v>
      </c>
      <c r="B77" s="235" t="n">
        <v>113</v>
      </c>
      <c r="C77" s="234" t="n">
        <f aca="false">+B77/$F$113</f>
        <v>0.00461431663195721</v>
      </c>
      <c r="D77" s="235" t="n">
        <v>143</v>
      </c>
      <c r="E77" s="234" t="n">
        <f aca="false">+D77/$F$113</f>
        <v>0.00583935644575115</v>
      </c>
      <c r="F77" s="235" t="n">
        <v>256</v>
      </c>
      <c r="G77" s="236" t="n">
        <f aca="false">+F77/$F$113</f>
        <v>0.0104536730777084</v>
      </c>
    </row>
    <row r="78" customFormat="false" ht="12.75" hidden="false" customHeight="true" outlineLevel="0" collapsed="false">
      <c r="A78" s="237" t="n">
        <v>68</v>
      </c>
      <c r="B78" s="235" t="n">
        <v>113</v>
      </c>
      <c r="C78" s="234" t="n">
        <f aca="false">+B78/$F$113</f>
        <v>0.00461431663195721</v>
      </c>
      <c r="D78" s="235" t="n">
        <v>107</v>
      </c>
      <c r="E78" s="234" t="n">
        <f aca="false">+D78/$F$113</f>
        <v>0.00436930866919842</v>
      </c>
      <c r="F78" s="235" t="n">
        <v>220</v>
      </c>
      <c r="G78" s="236" t="n">
        <f aca="false">+F78/$F$113</f>
        <v>0.00898362530115562</v>
      </c>
    </row>
    <row r="79" customFormat="false" ht="12.75" hidden="false" customHeight="true" outlineLevel="0" collapsed="false">
      <c r="A79" s="237" t="n">
        <v>69</v>
      </c>
      <c r="B79" s="235" t="n">
        <v>103</v>
      </c>
      <c r="C79" s="234" t="n">
        <f aca="false">+B79/$F$113</f>
        <v>0.00420597002735922</v>
      </c>
      <c r="D79" s="233" t="n">
        <v>98</v>
      </c>
      <c r="E79" s="234" t="n">
        <f aca="false">+D79/$F$113</f>
        <v>0.00400179672506023</v>
      </c>
      <c r="F79" s="235" t="n">
        <v>201</v>
      </c>
      <c r="G79" s="236" t="n">
        <f aca="false">+F79/$F$113</f>
        <v>0.00820776675241945</v>
      </c>
    </row>
    <row r="80" customFormat="false" ht="12.75" hidden="false" customHeight="true" outlineLevel="0" collapsed="false">
      <c r="A80" s="237" t="n">
        <v>70</v>
      </c>
      <c r="B80" s="235" t="n">
        <v>121</v>
      </c>
      <c r="C80" s="234" t="n">
        <f aca="false">+B80/$F$113</f>
        <v>0.00494099391563559</v>
      </c>
      <c r="D80" s="235" t="n">
        <v>122</v>
      </c>
      <c r="E80" s="234" t="n">
        <f aca="false">+D80/$F$113</f>
        <v>0.00498182857609539</v>
      </c>
      <c r="F80" s="235" t="n">
        <v>243</v>
      </c>
      <c r="G80" s="236" t="n">
        <f aca="false">+F80/$F$113</f>
        <v>0.00992282249173098</v>
      </c>
    </row>
    <row r="81" customFormat="false" ht="12.75" hidden="false" customHeight="true" outlineLevel="0" collapsed="false">
      <c r="A81" s="237" t="n">
        <v>71</v>
      </c>
      <c r="B81" s="235" t="n">
        <v>107</v>
      </c>
      <c r="C81" s="234" t="n">
        <f aca="false">+B81/$F$113</f>
        <v>0.00436930866919842</v>
      </c>
      <c r="D81" s="235" t="n">
        <v>107</v>
      </c>
      <c r="E81" s="234" t="n">
        <f aca="false">+D81/$F$113</f>
        <v>0.00436930866919842</v>
      </c>
      <c r="F81" s="235" t="n">
        <v>214</v>
      </c>
      <c r="G81" s="236" t="n">
        <f aca="false">+F81/$F$113</f>
        <v>0.00873861733839683</v>
      </c>
    </row>
    <row r="82" customFormat="false" ht="12.75" hidden="false" customHeight="true" outlineLevel="0" collapsed="false">
      <c r="A82" s="237" t="n">
        <v>72</v>
      </c>
      <c r="B82" s="235" t="n">
        <v>103</v>
      </c>
      <c r="C82" s="234" t="n">
        <f aca="false">+B82/$F$113</f>
        <v>0.00420597002735922</v>
      </c>
      <c r="D82" s="235" t="n">
        <v>112</v>
      </c>
      <c r="E82" s="234" t="n">
        <f aca="false">+D82/$F$113</f>
        <v>0.00457348197149741</v>
      </c>
      <c r="F82" s="235" t="n">
        <v>215</v>
      </c>
      <c r="G82" s="236" t="n">
        <f aca="false">+F82/$F$113</f>
        <v>0.00877945199885663</v>
      </c>
    </row>
    <row r="83" customFormat="false" ht="12.75" hidden="false" customHeight="true" outlineLevel="0" collapsed="false">
      <c r="A83" s="237" t="n">
        <v>73</v>
      </c>
      <c r="B83" s="233" t="n">
        <v>79</v>
      </c>
      <c r="C83" s="234" t="n">
        <f aca="false">+B83/$F$113</f>
        <v>0.00322593817632406</v>
      </c>
      <c r="D83" s="233" t="n">
        <v>93</v>
      </c>
      <c r="E83" s="234" t="n">
        <f aca="false">+D83/$F$113</f>
        <v>0.00379762342276124</v>
      </c>
      <c r="F83" s="235" t="n">
        <v>172</v>
      </c>
      <c r="G83" s="236" t="n">
        <f aca="false">+F83/$F$113</f>
        <v>0.0070235615990853</v>
      </c>
    </row>
    <row r="84" customFormat="false" ht="12.75" hidden="false" customHeight="true" outlineLevel="0" collapsed="false">
      <c r="A84" s="237" t="n">
        <v>74</v>
      </c>
      <c r="B84" s="233" t="n">
        <v>74</v>
      </c>
      <c r="C84" s="234" t="n">
        <f aca="false">+B84/$F$113</f>
        <v>0.00302176487402507</v>
      </c>
      <c r="D84" s="235" t="n">
        <v>102</v>
      </c>
      <c r="E84" s="234" t="n">
        <f aca="false">+D84/$F$113</f>
        <v>0.00416513536689942</v>
      </c>
      <c r="F84" s="235" t="n">
        <v>176</v>
      </c>
      <c r="G84" s="236" t="n">
        <f aca="false">+F84/$F$113</f>
        <v>0.0071869002409245</v>
      </c>
    </row>
    <row r="85" customFormat="false" ht="12.75" hidden="false" customHeight="true" outlineLevel="0" collapsed="false">
      <c r="A85" s="237" t="n">
        <v>75</v>
      </c>
      <c r="B85" s="233" t="n">
        <v>87</v>
      </c>
      <c r="C85" s="234" t="n">
        <f aca="false">+B85/$F$113</f>
        <v>0.00355261546000245</v>
      </c>
      <c r="D85" s="233" t="n">
        <v>88</v>
      </c>
      <c r="E85" s="234" t="n">
        <f aca="false">+D85/$F$113</f>
        <v>0.00359345012046225</v>
      </c>
      <c r="F85" s="235" t="n">
        <v>175</v>
      </c>
      <c r="G85" s="236" t="n">
        <f aca="false">+F85/$F$113</f>
        <v>0.0071460655804647</v>
      </c>
    </row>
    <row r="86" customFormat="false" ht="12.75" hidden="false" customHeight="true" outlineLevel="0" collapsed="false">
      <c r="A86" s="237" t="n">
        <v>76</v>
      </c>
      <c r="B86" s="233" t="n">
        <v>80</v>
      </c>
      <c r="C86" s="234" t="n">
        <f aca="false">+B86/$F$113</f>
        <v>0.00326677283678386</v>
      </c>
      <c r="D86" s="233" t="n">
        <v>77</v>
      </c>
      <c r="E86" s="234" t="n">
        <f aca="false">+D86/$F$113</f>
        <v>0.00314426885540447</v>
      </c>
      <c r="F86" s="235" t="n">
        <v>157</v>
      </c>
      <c r="G86" s="236" t="n">
        <f aca="false">+F86/$F$113</f>
        <v>0.00641104169218833</v>
      </c>
    </row>
    <row r="87" customFormat="false" ht="12.75" hidden="false" customHeight="true" outlineLevel="0" collapsed="false">
      <c r="A87" s="237" t="n">
        <v>77</v>
      </c>
      <c r="B87" s="233" t="n">
        <v>49</v>
      </c>
      <c r="C87" s="234" t="n">
        <f aca="false">+B87/$F$113</f>
        <v>0.00200089836253012</v>
      </c>
      <c r="D87" s="233" t="n">
        <v>67</v>
      </c>
      <c r="E87" s="234" t="n">
        <f aca="false">+D87/$F$113</f>
        <v>0.00273592225080648</v>
      </c>
      <c r="F87" s="235" t="n">
        <v>116</v>
      </c>
      <c r="G87" s="236" t="n">
        <f aca="false">+F87/$F$113</f>
        <v>0.0047368206133366</v>
      </c>
    </row>
    <row r="88" customFormat="false" ht="12.75" hidden="false" customHeight="true" outlineLevel="0" collapsed="false">
      <c r="A88" s="237" t="n">
        <v>78</v>
      </c>
      <c r="B88" s="233" t="n">
        <v>50</v>
      </c>
      <c r="C88" s="234" t="n">
        <f aca="false">+B88/$F$113</f>
        <v>0.00204173302298991</v>
      </c>
      <c r="D88" s="233" t="n">
        <v>55</v>
      </c>
      <c r="E88" s="234" t="n">
        <f aca="false">+D88/$F$113</f>
        <v>0.00224590632528891</v>
      </c>
      <c r="F88" s="235" t="n">
        <v>105</v>
      </c>
      <c r="G88" s="236" t="n">
        <f aca="false">+F88/$F$113</f>
        <v>0.00428763934827882</v>
      </c>
    </row>
    <row r="89" customFormat="false" ht="12.75" hidden="false" customHeight="true" outlineLevel="0" collapsed="false">
      <c r="A89" s="237" t="n">
        <v>79</v>
      </c>
      <c r="B89" s="233" t="n">
        <v>63</v>
      </c>
      <c r="C89" s="234" t="n">
        <f aca="false">+B89/$F$113</f>
        <v>0.00257258360896729</v>
      </c>
      <c r="D89" s="233" t="n">
        <v>78</v>
      </c>
      <c r="E89" s="234" t="n">
        <f aca="false">+D89/$F$113</f>
        <v>0.00318510351586427</v>
      </c>
      <c r="F89" s="235" t="n">
        <v>141</v>
      </c>
      <c r="G89" s="236" t="n">
        <f aca="false">+F89/$F$113</f>
        <v>0.00575768712483156</v>
      </c>
    </row>
    <row r="90" customFormat="false" ht="12.75" hidden="false" customHeight="true" outlineLevel="0" collapsed="false">
      <c r="A90" s="237" t="n">
        <v>80</v>
      </c>
      <c r="B90" s="233" t="n">
        <v>26</v>
      </c>
      <c r="C90" s="234" t="n">
        <f aca="false">+B90/$F$113</f>
        <v>0.00106170117195476</v>
      </c>
      <c r="D90" s="233" t="n">
        <v>29</v>
      </c>
      <c r="E90" s="234" t="n">
        <f aca="false">+D90/$F$113</f>
        <v>0.00118420515333415</v>
      </c>
      <c r="F90" s="233" t="n">
        <v>55</v>
      </c>
      <c r="G90" s="236" t="n">
        <f aca="false">+F90/$F$113</f>
        <v>0.00224590632528891</v>
      </c>
    </row>
    <row r="91" customFormat="false" ht="12.75" hidden="false" customHeight="true" outlineLevel="0" collapsed="false">
      <c r="A91" s="237" t="n">
        <v>81</v>
      </c>
      <c r="B91" s="233" t="n">
        <v>39</v>
      </c>
      <c r="C91" s="234" t="n">
        <f aca="false">+B91/$F$113</f>
        <v>0.00159255175793213</v>
      </c>
      <c r="D91" s="233" t="n">
        <v>67</v>
      </c>
      <c r="E91" s="234" t="n">
        <f aca="false">+D91/$F$113</f>
        <v>0.00273592225080648</v>
      </c>
      <c r="F91" s="235" t="n">
        <v>106</v>
      </c>
      <c r="G91" s="236" t="n">
        <f aca="false">+F91/$F$113</f>
        <v>0.00432847400873862</v>
      </c>
    </row>
    <row r="92" customFormat="false" ht="12.75" hidden="false" customHeight="true" outlineLevel="0" collapsed="false">
      <c r="A92" s="237" t="n">
        <v>82</v>
      </c>
      <c r="B92" s="233" t="n">
        <v>39</v>
      </c>
      <c r="C92" s="234" t="n">
        <f aca="false">+B92/$F$113</f>
        <v>0.00159255175793213</v>
      </c>
      <c r="D92" s="233" t="n">
        <v>65</v>
      </c>
      <c r="E92" s="234" t="n">
        <f aca="false">+D92/$F$113</f>
        <v>0.00265425292988689</v>
      </c>
      <c r="F92" s="235" t="n">
        <v>104</v>
      </c>
      <c r="G92" s="236" t="n">
        <f aca="false">+F92/$F$113</f>
        <v>0.00424680468781902</v>
      </c>
    </row>
    <row r="93" customFormat="false" ht="12.75" hidden="false" customHeight="true" outlineLevel="0" collapsed="false">
      <c r="A93" s="237" t="n">
        <v>83</v>
      </c>
      <c r="B93" s="233" t="n">
        <v>48</v>
      </c>
      <c r="C93" s="234" t="n">
        <f aca="false">+B93/$F$113</f>
        <v>0.00196006370207032</v>
      </c>
      <c r="D93" s="233" t="n">
        <v>75</v>
      </c>
      <c r="E93" s="234" t="n">
        <f aca="false">+D93/$F$113</f>
        <v>0.00306259953448487</v>
      </c>
      <c r="F93" s="235" t="n">
        <v>123</v>
      </c>
      <c r="G93" s="236" t="n">
        <f aca="false">+F93/$F$113</f>
        <v>0.00502266323655519</v>
      </c>
    </row>
    <row r="94" customFormat="false" ht="12.75" hidden="false" customHeight="true" outlineLevel="0" collapsed="false">
      <c r="A94" s="237" t="n">
        <v>84</v>
      </c>
      <c r="B94" s="233" t="n">
        <v>41</v>
      </c>
      <c r="C94" s="234" t="n">
        <f aca="false">+B94/$F$113</f>
        <v>0.00167422107885173</v>
      </c>
      <c r="D94" s="233" t="n">
        <v>72</v>
      </c>
      <c r="E94" s="234" t="n">
        <f aca="false">+D94/$F$113</f>
        <v>0.00294009555310548</v>
      </c>
      <c r="F94" s="235" t="n">
        <v>113</v>
      </c>
      <c r="G94" s="236" t="n">
        <f aca="false">+F94/$F$113</f>
        <v>0.00461431663195721</v>
      </c>
    </row>
    <row r="95" customFormat="false" ht="12.75" hidden="false" customHeight="true" outlineLevel="0" collapsed="false">
      <c r="A95" s="237" t="n">
        <v>85</v>
      </c>
      <c r="B95" s="233" t="n">
        <v>36</v>
      </c>
      <c r="C95" s="234" t="n">
        <f aca="false">+B95/$F$113</f>
        <v>0.00147004777655274</v>
      </c>
      <c r="D95" s="233" t="n">
        <v>58</v>
      </c>
      <c r="E95" s="234" t="n">
        <f aca="false">+D95/$F$113</f>
        <v>0.0023684103066683</v>
      </c>
      <c r="F95" s="233" t="n">
        <v>94</v>
      </c>
      <c r="G95" s="236" t="n">
        <f aca="false">+F95/$F$113</f>
        <v>0.00383845808322104</v>
      </c>
    </row>
    <row r="96" customFormat="false" ht="12.75" hidden="false" customHeight="true" outlineLevel="0" collapsed="false">
      <c r="A96" s="237" t="n">
        <v>86</v>
      </c>
      <c r="B96" s="233" t="n">
        <v>45</v>
      </c>
      <c r="C96" s="234" t="n">
        <f aca="false">+B96/$F$113</f>
        <v>0.00183755972069092</v>
      </c>
      <c r="D96" s="233" t="n">
        <v>46</v>
      </c>
      <c r="E96" s="234" t="n">
        <f aca="false">+D96/$F$113</f>
        <v>0.00187839438115072</v>
      </c>
      <c r="F96" s="233" t="n">
        <v>91</v>
      </c>
      <c r="G96" s="236" t="n">
        <f aca="false">+F96/$F$113</f>
        <v>0.00371595410184164</v>
      </c>
    </row>
    <row r="97" customFormat="false" ht="12.75" hidden="false" customHeight="true" outlineLevel="0" collapsed="false">
      <c r="A97" s="237" t="n">
        <v>87</v>
      </c>
      <c r="B97" s="233" t="n">
        <v>35</v>
      </c>
      <c r="C97" s="234" t="n">
        <f aca="false">+B97/$F$113</f>
        <v>0.00142921311609294</v>
      </c>
      <c r="D97" s="233" t="n">
        <v>59</v>
      </c>
      <c r="E97" s="234" t="n">
        <f aca="false">+D97/$F$113</f>
        <v>0.0024092449671281</v>
      </c>
      <c r="F97" s="233" t="n">
        <v>94</v>
      </c>
      <c r="G97" s="236" t="n">
        <f aca="false">+F97/$F$113</f>
        <v>0.00383845808322104</v>
      </c>
    </row>
    <row r="98" customFormat="false" ht="12.75" hidden="false" customHeight="true" outlineLevel="0" collapsed="false">
      <c r="A98" s="237" t="n">
        <v>88</v>
      </c>
      <c r="B98" s="233" t="n">
        <v>26</v>
      </c>
      <c r="C98" s="234" t="n">
        <f aca="false">+B98/$F$113</f>
        <v>0.00106170117195476</v>
      </c>
      <c r="D98" s="233" t="n">
        <v>50</v>
      </c>
      <c r="E98" s="234" t="n">
        <f aca="false">+D98/$F$113</f>
        <v>0.00204173302298991</v>
      </c>
      <c r="F98" s="233" t="n">
        <v>76</v>
      </c>
      <c r="G98" s="236" t="n">
        <f aca="false">+F98/$F$113</f>
        <v>0.00310343419494467</v>
      </c>
    </row>
    <row r="99" customFormat="false" ht="12.75" hidden="false" customHeight="true" outlineLevel="0" collapsed="false">
      <c r="A99" s="237" t="n">
        <v>89</v>
      </c>
      <c r="B99" s="233" t="n">
        <v>16</v>
      </c>
      <c r="C99" s="234" t="n">
        <f aca="false">+B99/$F$113</f>
        <v>0.000653354567356772</v>
      </c>
      <c r="D99" s="233" t="n">
        <v>37</v>
      </c>
      <c r="E99" s="234" t="n">
        <f aca="false">+D99/$F$113</f>
        <v>0.00151088243701254</v>
      </c>
      <c r="F99" s="233" t="n">
        <v>53</v>
      </c>
      <c r="G99" s="236" t="n">
        <f aca="false">+F99/$F$113</f>
        <v>0.00216423700436931</v>
      </c>
    </row>
    <row r="100" customFormat="false" ht="12.75" hidden="false" customHeight="true" outlineLevel="0" collapsed="false">
      <c r="A100" s="237" t="n">
        <v>90</v>
      </c>
      <c r="B100" s="233" t="n">
        <v>14</v>
      </c>
      <c r="C100" s="234" t="n">
        <f aca="false">+B100/$F$113</f>
        <v>0.000571685246437176</v>
      </c>
      <c r="D100" s="233" t="n">
        <v>40</v>
      </c>
      <c r="E100" s="234" t="n">
        <f aca="false">+D100/$F$113</f>
        <v>0.00163338641839193</v>
      </c>
      <c r="F100" s="233" t="n">
        <v>54</v>
      </c>
      <c r="G100" s="236" t="n">
        <f aca="false">+F100/$F$113</f>
        <v>0.00220507166482911</v>
      </c>
    </row>
    <row r="101" customFormat="false" ht="12.75" hidden="false" customHeight="true" outlineLevel="0" collapsed="false">
      <c r="A101" s="237" t="n">
        <v>91</v>
      </c>
      <c r="B101" s="233" t="n">
        <v>12</v>
      </c>
      <c r="C101" s="234" t="n">
        <f aca="false">+B101/$F$113</f>
        <v>0.000490015925517579</v>
      </c>
      <c r="D101" s="233" t="n">
        <v>22</v>
      </c>
      <c r="E101" s="234" t="n">
        <f aca="false">+D101/$F$113</f>
        <v>0.000898362530115562</v>
      </c>
      <c r="F101" s="233" t="n">
        <v>34</v>
      </c>
      <c r="G101" s="236" t="n">
        <f aca="false">+F101/$F$113</f>
        <v>0.00138837845563314</v>
      </c>
    </row>
    <row r="102" customFormat="false" ht="12.75" hidden="false" customHeight="true" outlineLevel="0" collapsed="false">
      <c r="A102" s="237" t="n">
        <v>92</v>
      </c>
      <c r="B102" s="238" t="n">
        <v>6</v>
      </c>
      <c r="C102" s="234" t="n">
        <f aca="false">+B102/$F$113</f>
        <v>0.00024500796275879</v>
      </c>
      <c r="D102" s="233" t="n">
        <v>29</v>
      </c>
      <c r="E102" s="234" t="n">
        <f aca="false">+D102/$F$113</f>
        <v>0.00118420515333415</v>
      </c>
      <c r="F102" s="233" t="n">
        <v>35</v>
      </c>
      <c r="G102" s="236" t="n">
        <f aca="false">+F102/$F$113</f>
        <v>0.00142921311609294</v>
      </c>
    </row>
    <row r="103" customFormat="false" ht="12.75" hidden="false" customHeight="true" outlineLevel="0" collapsed="false">
      <c r="A103" s="237" t="n">
        <v>93</v>
      </c>
      <c r="B103" s="233" t="n">
        <v>10</v>
      </c>
      <c r="C103" s="234" t="n">
        <f aca="false">+B103/$F$113</f>
        <v>0.000408346604597983</v>
      </c>
      <c r="D103" s="233" t="n">
        <v>27</v>
      </c>
      <c r="E103" s="234" t="n">
        <f aca="false">+D103/$F$113</f>
        <v>0.00110253583241455</v>
      </c>
      <c r="F103" s="233" t="n">
        <v>37</v>
      </c>
      <c r="G103" s="236" t="n">
        <f aca="false">+F103/$F$113</f>
        <v>0.00151088243701254</v>
      </c>
    </row>
    <row r="104" customFormat="false" ht="12.75" hidden="false" customHeight="true" outlineLevel="0" collapsed="false">
      <c r="A104" s="237" t="n">
        <v>94</v>
      </c>
      <c r="B104" s="238" t="n">
        <v>4</v>
      </c>
      <c r="C104" s="234" t="n">
        <f aca="false">+B104/$F$113</f>
        <v>0.000163338641839193</v>
      </c>
      <c r="D104" s="233" t="n">
        <v>19</v>
      </c>
      <c r="E104" s="234" t="n">
        <f aca="false">+D104/$F$113</f>
        <v>0.000775858548736167</v>
      </c>
      <c r="F104" s="233" t="n">
        <v>23</v>
      </c>
      <c r="G104" s="236" t="n">
        <f aca="false">+F104/$F$113</f>
        <v>0.00093919719057536</v>
      </c>
    </row>
    <row r="105" customFormat="false" ht="12.75" hidden="false" customHeight="true" outlineLevel="0" collapsed="false">
      <c r="A105" s="237" t="n">
        <v>95</v>
      </c>
      <c r="B105" s="238" t="n">
        <v>5</v>
      </c>
      <c r="C105" s="234" t="n">
        <f aca="false">+B105/$F$113</f>
        <v>0.000204173302298991</v>
      </c>
      <c r="D105" s="238" t="n">
        <v>7</v>
      </c>
      <c r="E105" s="234" t="n">
        <f aca="false">+D105/$F$113</f>
        <v>0.000285842623218588</v>
      </c>
      <c r="F105" s="233" t="n">
        <v>12</v>
      </c>
      <c r="G105" s="236" t="n">
        <f aca="false">+F105/$F$113</f>
        <v>0.000490015925517579</v>
      </c>
    </row>
    <row r="106" customFormat="false" ht="12.75" hidden="false" customHeight="true" outlineLevel="0" collapsed="false">
      <c r="A106" s="237" t="n">
        <v>96</v>
      </c>
      <c r="B106" s="238" t="n">
        <v>6</v>
      </c>
      <c r="C106" s="234" t="n">
        <f aca="false">+B106/$F$113</f>
        <v>0.00024500796275879</v>
      </c>
      <c r="D106" s="233" t="n">
        <v>15</v>
      </c>
      <c r="E106" s="234" t="n">
        <f aca="false">+D106/$F$113</f>
        <v>0.000612519906896974</v>
      </c>
      <c r="F106" s="233" t="n">
        <v>21</v>
      </c>
      <c r="G106" s="236" t="n">
        <f aca="false">+F106/$F$113</f>
        <v>0.000857527869655764</v>
      </c>
    </row>
    <row r="107" customFormat="false" ht="12.75" hidden="false" customHeight="true" outlineLevel="0" collapsed="false">
      <c r="A107" s="237" t="n">
        <v>97</v>
      </c>
      <c r="B107" s="239" t="n">
        <v>0</v>
      </c>
      <c r="C107" s="234" t="n">
        <f aca="false">+B107/$F$113</f>
        <v>0</v>
      </c>
      <c r="D107" s="238" t="n">
        <v>6</v>
      </c>
      <c r="E107" s="234" t="n">
        <f aca="false">+D107/$F$113</f>
        <v>0.00024500796275879</v>
      </c>
      <c r="F107" s="238" t="n">
        <v>6</v>
      </c>
      <c r="G107" s="236" t="n">
        <f aca="false">+F107/$F$113</f>
        <v>0.00024500796275879</v>
      </c>
    </row>
    <row r="108" customFormat="false" ht="12.75" hidden="false" customHeight="true" outlineLevel="0" collapsed="false">
      <c r="A108" s="237" t="n">
        <v>98</v>
      </c>
      <c r="B108" s="238" t="n">
        <v>2</v>
      </c>
      <c r="C108" s="234" t="n">
        <f aca="false">+B108/$F$113</f>
        <v>8.16693209195966E-005</v>
      </c>
      <c r="D108" s="238" t="n">
        <v>6</v>
      </c>
      <c r="E108" s="234" t="n">
        <f aca="false">+D108/$F$113</f>
        <v>0.00024500796275879</v>
      </c>
      <c r="F108" s="238" t="n">
        <v>8</v>
      </c>
      <c r="G108" s="236" t="n">
        <f aca="false">+F108/$F$113</f>
        <v>0.000326677283678386</v>
      </c>
    </row>
    <row r="109" customFormat="false" ht="12.75" hidden="false" customHeight="true" outlineLevel="0" collapsed="false">
      <c r="A109" s="237" t="n">
        <v>99</v>
      </c>
      <c r="B109" s="238" t="n">
        <v>1</v>
      </c>
      <c r="C109" s="234" t="n">
        <f aca="false">+B109/$F$113</f>
        <v>4.08346604597983E-005</v>
      </c>
      <c r="D109" s="238" t="n">
        <v>4</v>
      </c>
      <c r="E109" s="234" t="n">
        <f aca="false">+D109/$F$113</f>
        <v>0.000163338641839193</v>
      </c>
      <c r="F109" s="238" t="n">
        <v>5</v>
      </c>
      <c r="G109" s="236" t="n">
        <f aca="false">+F109/$F$113</f>
        <v>0.000204173302298991</v>
      </c>
    </row>
    <row r="110" customFormat="false" ht="12.75" hidden="false" customHeight="true" outlineLevel="0" collapsed="false">
      <c r="A110" s="240" t="n">
        <v>100</v>
      </c>
      <c r="B110" s="239" t="n">
        <v>0</v>
      </c>
      <c r="C110" s="234" t="n">
        <f aca="false">+B110/$F$113</f>
        <v>0</v>
      </c>
      <c r="D110" s="238" t="n">
        <v>4</v>
      </c>
      <c r="E110" s="234" t="n">
        <f aca="false">+D110/$F$113</f>
        <v>0.000163338641839193</v>
      </c>
      <c r="F110" s="238" t="n">
        <v>4</v>
      </c>
      <c r="G110" s="236" t="n">
        <f aca="false">+F110/$F$113</f>
        <v>0.000163338641839193</v>
      </c>
    </row>
    <row r="111" customFormat="false" ht="12.75" hidden="false" customHeight="true" outlineLevel="0" collapsed="false">
      <c r="A111" s="240" t="n">
        <v>101</v>
      </c>
      <c r="B111" s="239" t="n">
        <v>0</v>
      </c>
      <c r="C111" s="234" t="n">
        <f aca="false">+B111/$F$113</f>
        <v>0</v>
      </c>
      <c r="D111" s="238" t="n">
        <v>4</v>
      </c>
      <c r="E111" s="234" t="n">
        <f aca="false">+D111/$F$113</f>
        <v>0.000163338641839193</v>
      </c>
      <c r="F111" s="238" t="n">
        <v>4</v>
      </c>
      <c r="G111" s="236" t="n">
        <f aca="false">+F111/$F$113</f>
        <v>0.000163338641839193</v>
      </c>
    </row>
    <row r="112" customFormat="false" ht="12.75" hidden="false" customHeight="true" outlineLevel="0" collapsed="false">
      <c r="A112" s="241" t="n">
        <v>102</v>
      </c>
      <c r="B112" s="242" t="n">
        <v>0</v>
      </c>
      <c r="C112" s="243" t="n">
        <f aca="false">+B112/$F$113</f>
        <v>0</v>
      </c>
      <c r="D112" s="244" t="n">
        <v>1</v>
      </c>
      <c r="E112" s="243" t="n">
        <f aca="false">+D112/$F$113</f>
        <v>4.08346604597983E-005</v>
      </c>
      <c r="F112" s="244" t="n">
        <v>1</v>
      </c>
      <c r="G112" s="245" t="n">
        <f aca="false">+F112/$F$113</f>
        <v>4.08346604597983E-005</v>
      </c>
    </row>
    <row r="113" s="249" customFormat="true" ht="24.95" hidden="false" customHeight="true" outlineLevel="0" collapsed="false">
      <c r="A113" s="246" t="s">
        <v>12</v>
      </c>
      <c r="B113" s="247" t="n">
        <v>12093</v>
      </c>
      <c r="C113" s="248" t="n">
        <f aca="false">SUM(C10:C112)</f>
        <v>0.493813548940341</v>
      </c>
      <c r="D113" s="247" t="n">
        <v>12396</v>
      </c>
      <c r="E113" s="248" t="n">
        <f aca="false">SUM(E10:E112)</f>
        <v>0.506186451059659</v>
      </c>
      <c r="F113" s="247" t="n">
        <v>24489</v>
      </c>
      <c r="G113" s="248" t="n">
        <f aca="false">SUM(G10:G112)</f>
        <v>1</v>
      </c>
    </row>
    <row r="114" customFormat="false" ht="12.75" hidden="false" customHeight="true" outlineLevel="0" collapsed="false">
      <c r="A114" s="3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9" min="8" style="0" width="9.56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13</v>
      </c>
    </row>
    <row r="4" customFormat="false" ht="13.35" hidden="false" customHeight="true" outlineLevel="0" collapsed="false">
      <c r="B4" s="14" t="s">
        <v>14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25</v>
      </c>
      <c r="C10" s="9" t="n">
        <f aca="false">+B10/$F$111</f>
        <v>0.00651346985566151</v>
      </c>
      <c r="D10" s="8" t="n">
        <v>104</v>
      </c>
      <c r="E10" s="9" t="n">
        <f aca="false">+D10/$F$111</f>
        <v>0.00541920691991038</v>
      </c>
      <c r="F10" s="8" t="n">
        <v>229</v>
      </c>
      <c r="G10" s="9" t="n">
        <f aca="false">+F10/$F$111</f>
        <v>0.0119326767755719</v>
      </c>
    </row>
    <row r="11" customFormat="false" ht="12.75" hidden="false" customHeight="true" outlineLevel="0" collapsed="false">
      <c r="A11" s="15" t="n">
        <v>1</v>
      </c>
      <c r="B11" s="8" t="n">
        <v>111</v>
      </c>
      <c r="C11" s="9" t="n">
        <f aca="false">+B11/$F$111</f>
        <v>0.00578396123182742</v>
      </c>
      <c r="D11" s="8" t="n">
        <v>124</v>
      </c>
      <c r="E11" s="9" t="n">
        <f aca="false">+D11/$F$111</f>
        <v>0.00646136209681622</v>
      </c>
      <c r="F11" s="8" t="n">
        <v>235</v>
      </c>
      <c r="G11" s="9" t="n">
        <f aca="false">+F11/$F$111</f>
        <v>0.0122453233286436</v>
      </c>
    </row>
    <row r="12" customFormat="false" ht="12.75" hidden="false" customHeight="true" outlineLevel="0" collapsed="false">
      <c r="A12" s="15" t="n">
        <v>2</v>
      </c>
      <c r="B12" s="8" t="n">
        <v>131</v>
      </c>
      <c r="C12" s="9" t="n">
        <f aca="false">+B12/$F$111</f>
        <v>0.00682611640873326</v>
      </c>
      <c r="D12" s="8" t="n">
        <v>118</v>
      </c>
      <c r="E12" s="9" t="n">
        <f aca="false">+D12/$F$111</f>
        <v>0.00614871554374446</v>
      </c>
      <c r="F12" s="8" t="n">
        <v>249</v>
      </c>
      <c r="G12" s="9" t="n">
        <f aca="false">+F12/$F$111</f>
        <v>0.0129748319524777</v>
      </c>
    </row>
    <row r="13" customFormat="false" ht="12.75" hidden="false" customHeight="true" outlineLevel="0" collapsed="false">
      <c r="A13" s="15" t="n">
        <v>3</v>
      </c>
      <c r="B13" s="8" t="n">
        <v>113</v>
      </c>
      <c r="C13" s="9" t="n">
        <f aca="false">+B13/$F$111</f>
        <v>0.005888176749518</v>
      </c>
      <c r="D13" s="8" t="n">
        <v>110</v>
      </c>
      <c r="E13" s="9" t="n">
        <f aca="false">+D13/$F$111</f>
        <v>0.00573185347298213</v>
      </c>
      <c r="F13" s="8" t="n">
        <v>223</v>
      </c>
      <c r="G13" s="9" t="n">
        <f aca="false">+F13/$F$111</f>
        <v>0.0116200302225001</v>
      </c>
    </row>
    <row r="14" customFormat="false" ht="12.75" hidden="false" customHeight="true" outlineLevel="0" collapsed="false">
      <c r="A14" s="15" t="n">
        <v>4</v>
      </c>
      <c r="B14" s="8" t="n">
        <v>121</v>
      </c>
      <c r="C14" s="9" t="n">
        <f aca="false">+B14/$F$111</f>
        <v>0.00630503882028034</v>
      </c>
      <c r="D14" s="8" t="n">
        <v>111</v>
      </c>
      <c r="E14" s="9" t="n">
        <f aca="false">+D14/$F$111</f>
        <v>0.00578396123182742</v>
      </c>
      <c r="F14" s="8" t="n">
        <v>232</v>
      </c>
      <c r="G14" s="9" t="n">
        <f aca="false">+F14/$F$111</f>
        <v>0.0120890000521078</v>
      </c>
    </row>
    <row r="15" customFormat="false" ht="12.75" hidden="false" customHeight="true" outlineLevel="0" collapsed="false">
      <c r="A15" s="15" t="n">
        <v>5</v>
      </c>
      <c r="B15" s="8" t="n">
        <v>112</v>
      </c>
      <c r="C15" s="9" t="n">
        <f aca="false">+B15/$F$111</f>
        <v>0.00583606899067271</v>
      </c>
      <c r="D15" s="16" t="n">
        <v>96</v>
      </c>
      <c r="E15" s="9" t="n">
        <f aca="false">+D15/$F$111</f>
        <v>0.00500234484914804</v>
      </c>
      <c r="F15" s="8" t="n">
        <v>208</v>
      </c>
      <c r="G15" s="9" t="n">
        <f aca="false">+F15/$F$111</f>
        <v>0.0108384138398208</v>
      </c>
    </row>
    <row r="16" customFormat="false" ht="12.75" hidden="false" customHeight="true" outlineLevel="0" collapsed="false">
      <c r="A16" s="15" t="n">
        <v>6</v>
      </c>
      <c r="B16" s="8" t="n">
        <v>114</v>
      </c>
      <c r="C16" s="9" t="n">
        <f aca="false">+B16/$F$111</f>
        <v>0.0059402845083633</v>
      </c>
      <c r="D16" s="8" t="n">
        <v>102</v>
      </c>
      <c r="E16" s="9" t="n">
        <f aca="false">+D16/$F$111</f>
        <v>0.00531499140221979</v>
      </c>
      <c r="F16" s="8" t="n">
        <v>216</v>
      </c>
      <c r="G16" s="9" t="n">
        <f aca="false">+F16/$F$111</f>
        <v>0.0112552759105831</v>
      </c>
    </row>
    <row r="17" customFormat="false" ht="12.75" hidden="false" customHeight="true" outlineLevel="0" collapsed="false">
      <c r="A17" s="15" t="n">
        <v>7</v>
      </c>
      <c r="B17" s="16" t="n">
        <v>88</v>
      </c>
      <c r="C17" s="9" t="n">
        <f aca="false">+B17/$F$111</f>
        <v>0.0045854827783857</v>
      </c>
      <c r="D17" s="8" t="n">
        <v>100</v>
      </c>
      <c r="E17" s="9" t="n">
        <f aca="false">+D17/$F$111</f>
        <v>0.00521077588452921</v>
      </c>
      <c r="F17" s="8" t="n">
        <v>188</v>
      </c>
      <c r="G17" s="9" t="n">
        <f aca="false">+F17/$F$111</f>
        <v>0.00979625866291491</v>
      </c>
    </row>
    <row r="18" customFormat="false" ht="12.75" hidden="false" customHeight="true" outlineLevel="0" collapsed="false">
      <c r="A18" s="15" t="n">
        <v>8</v>
      </c>
      <c r="B18" s="8" t="n">
        <v>107</v>
      </c>
      <c r="C18" s="9" t="n">
        <f aca="false">+B18/$F$111</f>
        <v>0.00557553019644625</v>
      </c>
      <c r="D18" s="16" t="n">
        <v>98</v>
      </c>
      <c r="E18" s="9" t="n">
        <f aca="false">+D18/$F$111</f>
        <v>0.00510656036683862</v>
      </c>
      <c r="F18" s="8" t="n">
        <v>205</v>
      </c>
      <c r="G18" s="9" t="n">
        <f aca="false">+F18/$F$111</f>
        <v>0.0106820905632849</v>
      </c>
    </row>
    <row r="19" customFormat="false" ht="12.75" hidden="false" customHeight="true" outlineLevel="0" collapsed="false">
      <c r="A19" s="15" t="n">
        <v>9</v>
      </c>
      <c r="B19" s="8" t="n">
        <v>124</v>
      </c>
      <c r="C19" s="9" t="n">
        <f aca="false">+B19/$F$111</f>
        <v>0.00646136209681622</v>
      </c>
      <c r="D19" s="16" t="n">
        <v>94</v>
      </c>
      <c r="E19" s="9" t="n">
        <f aca="false">+D19/$F$111</f>
        <v>0.00489812933145745</v>
      </c>
      <c r="F19" s="8" t="n">
        <v>218</v>
      </c>
      <c r="G19" s="9" t="n">
        <f aca="false">+F19/$F$111</f>
        <v>0.0113594914282737</v>
      </c>
    </row>
    <row r="20" customFormat="false" ht="12.75" hidden="false" customHeight="true" outlineLevel="0" collapsed="false">
      <c r="A20" s="17" t="n">
        <v>10</v>
      </c>
      <c r="B20" s="8" t="n">
        <v>115</v>
      </c>
      <c r="C20" s="9" t="n">
        <f aca="false">+B20/$F$111</f>
        <v>0.00599239226720859</v>
      </c>
      <c r="D20" s="8" t="n">
        <v>112</v>
      </c>
      <c r="E20" s="9" t="n">
        <f aca="false">+D20/$F$111</f>
        <v>0.00583606899067271</v>
      </c>
      <c r="F20" s="8" t="n">
        <v>227</v>
      </c>
      <c r="G20" s="9" t="n">
        <f aca="false">+F20/$F$111</f>
        <v>0.0118284612578813</v>
      </c>
    </row>
    <row r="21" customFormat="false" ht="12.75" hidden="false" customHeight="true" outlineLevel="0" collapsed="false">
      <c r="A21" s="17" t="n">
        <v>11</v>
      </c>
      <c r="B21" s="8" t="n">
        <v>120</v>
      </c>
      <c r="C21" s="9" t="n">
        <f aca="false">+B21/$F$111</f>
        <v>0.00625293106143505</v>
      </c>
      <c r="D21" s="8" t="n">
        <v>111</v>
      </c>
      <c r="E21" s="9" t="n">
        <f aca="false">+D21/$F$111</f>
        <v>0.00578396123182742</v>
      </c>
      <c r="F21" s="8" t="n">
        <v>231</v>
      </c>
      <c r="G21" s="9" t="n">
        <f aca="false">+F21/$F$111</f>
        <v>0.0120368922932625</v>
      </c>
    </row>
    <row r="22" customFormat="false" ht="12.75" hidden="false" customHeight="true" outlineLevel="0" collapsed="false">
      <c r="A22" s="17" t="n">
        <v>12</v>
      </c>
      <c r="B22" s="8" t="n">
        <v>116</v>
      </c>
      <c r="C22" s="9" t="n">
        <f aca="false">+B22/$F$111</f>
        <v>0.00604450002605388</v>
      </c>
      <c r="D22" s="16" t="n">
        <v>99</v>
      </c>
      <c r="E22" s="9" t="n">
        <f aca="false">+D22/$F$111</f>
        <v>0.00515866812568392</v>
      </c>
      <c r="F22" s="8" t="n">
        <v>215</v>
      </c>
      <c r="G22" s="9" t="n">
        <f aca="false">+F22/$F$111</f>
        <v>0.0112031681517378</v>
      </c>
    </row>
    <row r="23" customFormat="false" ht="12.75" hidden="false" customHeight="true" outlineLevel="0" collapsed="false">
      <c r="A23" s="17" t="n">
        <v>13</v>
      </c>
      <c r="B23" s="8" t="n">
        <v>119</v>
      </c>
      <c r="C23" s="9" t="n">
        <f aca="false">+B23/$F$111</f>
        <v>0.00620082330258976</v>
      </c>
      <c r="D23" s="16" t="n">
        <v>92</v>
      </c>
      <c r="E23" s="9" t="n">
        <f aca="false">+D23/$F$111</f>
        <v>0.00479391381376687</v>
      </c>
      <c r="F23" s="8" t="n">
        <v>211</v>
      </c>
      <c r="G23" s="9" t="n">
        <f aca="false">+F23/$F$111</f>
        <v>0.0109947371163566</v>
      </c>
    </row>
    <row r="24" customFormat="false" ht="12.75" hidden="false" customHeight="true" outlineLevel="0" collapsed="false">
      <c r="A24" s="17" t="n">
        <v>14</v>
      </c>
      <c r="B24" s="8" t="n">
        <v>113</v>
      </c>
      <c r="C24" s="9" t="n">
        <f aca="false">+B24/$F$111</f>
        <v>0.005888176749518</v>
      </c>
      <c r="D24" s="8" t="n">
        <v>107</v>
      </c>
      <c r="E24" s="9" t="n">
        <f aca="false">+D24/$F$111</f>
        <v>0.00557553019644625</v>
      </c>
      <c r="F24" s="8" t="n">
        <v>220</v>
      </c>
      <c r="G24" s="9" t="n">
        <f aca="false">+F24/$F$111</f>
        <v>0.0114637069459643</v>
      </c>
    </row>
    <row r="25" customFormat="false" ht="12.75" hidden="false" customHeight="true" outlineLevel="0" collapsed="false">
      <c r="A25" s="17" t="n">
        <v>15</v>
      </c>
      <c r="B25" s="16" t="n">
        <v>99</v>
      </c>
      <c r="C25" s="9" t="n">
        <f aca="false">+B25/$F$111</f>
        <v>0.00515866812568392</v>
      </c>
      <c r="D25" s="8" t="n">
        <v>106</v>
      </c>
      <c r="E25" s="9" t="n">
        <f aca="false">+D25/$F$111</f>
        <v>0.00552342243760096</v>
      </c>
      <c r="F25" s="8" t="n">
        <v>205</v>
      </c>
      <c r="G25" s="9" t="n">
        <f aca="false">+F25/$F$111</f>
        <v>0.0106820905632849</v>
      </c>
    </row>
    <row r="26" customFormat="false" ht="12.75" hidden="false" customHeight="true" outlineLevel="0" collapsed="false">
      <c r="A26" s="17" t="n">
        <v>16</v>
      </c>
      <c r="B26" s="8" t="n">
        <v>120</v>
      </c>
      <c r="C26" s="9" t="n">
        <f aca="false">+B26/$F$111</f>
        <v>0.00625293106143505</v>
      </c>
      <c r="D26" s="8" t="n">
        <v>106</v>
      </c>
      <c r="E26" s="9" t="n">
        <f aca="false">+D26/$F$111</f>
        <v>0.00552342243760096</v>
      </c>
      <c r="F26" s="8" t="n">
        <v>226</v>
      </c>
      <c r="G26" s="9" t="n">
        <f aca="false">+F26/$F$111</f>
        <v>0.011776353499036</v>
      </c>
    </row>
    <row r="27" customFormat="false" ht="12.75" hidden="false" customHeight="true" outlineLevel="0" collapsed="false">
      <c r="A27" s="17" t="n">
        <v>17</v>
      </c>
      <c r="B27" s="8" t="n">
        <v>127</v>
      </c>
      <c r="C27" s="9" t="n">
        <f aca="false">+B27/$F$111</f>
        <v>0.00661768537335209</v>
      </c>
      <c r="D27" s="16" t="n">
        <v>95</v>
      </c>
      <c r="E27" s="9" t="n">
        <f aca="false">+D27/$F$111</f>
        <v>0.00495023709030275</v>
      </c>
      <c r="F27" s="8" t="n">
        <v>222</v>
      </c>
      <c r="G27" s="9" t="n">
        <f aca="false">+F27/$F$111</f>
        <v>0.0115679224636548</v>
      </c>
    </row>
    <row r="28" customFormat="false" ht="12.75" hidden="false" customHeight="true" outlineLevel="0" collapsed="false">
      <c r="A28" s="17" t="n">
        <v>18</v>
      </c>
      <c r="B28" s="16" t="n">
        <v>91</v>
      </c>
      <c r="C28" s="9" t="n">
        <f aca="false">+B28/$F$111</f>
        <v>0.00474180605492158</v>
      </c>
      <c r="D28" s="8" t="n">
        <v>101</v>
      </c>
      <c r="E28" s="9" t="n">
        <f aca="false">+D28/$F$111</f>
        <v>0.0052628836433745</v>
      </c>
      <c r="F28" s="8" t="n">
        <v>192</v>
      </c>
      <c r="G28" s="9" t="n">
        <f aca="false">+F28/$F$111</f>
        <v>0.0100046896982961</v>
      </c>
    </row>
    <row r="29" customFormat="false" ht="12.75" hidden="false" customHeight="true" outlineLevel="0" collapsed="false">
      <c r="A29" s="17" t="n">
        <v>19</v>
      </c>
      <c r="B29" s="8" t="n">
        <v>117</v>
      </c>
      <c r="C29" s="9" t="n">
        <f aca="false">+B29/$F$111</f>
        <v>0.00609660778489917</v>
      </c>
      <c r="D29" s="8" t="n">
        <v>113</v>
      </c>
      <c r="E29" s="9" t="n">
        <f aca="false">+D29/$F$111</f>
        <v>0.005888176749518</v>
      </c>
      <c r="F29" s="8" t="n">
        <v>230</v>
      </c>
      <c r="G29" s="9" t="n">
        <f aca="false">+F29/$F$111</f>
        <v>0.0119847845344172</v>
      </c>
    </row>
    <row r="30" customFormat="false" ht="12.75" hidden="false" customHeight="true" outlineLevel="0" collapsed="false">
      <c r="A30" s="17" t="n">
        <v>20</v>
      </c>
      <c r="B30" s="8" t="n">
        <v>122</v>
      </c>
      <c r="C30" s="9" t="n">
        <f aca="false">+B30/$F$111</f>
        <v>0.00635714657912563</v>
      </c>
      <c r="D30" s="8" t="n">
        <v>105</v>
      </c>
      <c r="E30" s="9" t="n">
        <f aca="false">+D30/$F$111</f>
        <v>0.00547131467875567</v>
      </c>
      <c r="F30" s="8" t="n">
        <v>227</v>
      </c>
      <c r="G30" s="9" t="n">
        <f aca="false">+F30/$F$111</f>
        <v>0.0118284612578813</v>
      </c>
    </row>
    <row r="31" customFormat="false" ht="12.75" hidden="false" customHeight="true" outlineLevel="0" collapsed="false">
      <c r="A31" s="17" t="n">
        <v>21</v>
      </c>
      <c r="B31" s="8" t="n">
        <v>144</v>
      </c>
      <c r="C31" s="9" t="n">
        <f aca="false">+B31/$F$111</f>
        <v>0.00750351727372206</v>
      </c>
      <c r="D31" s="8" t="n">
        <v>101</v>
      </c>
      <c r="E31" s="9" t="n">
        <f aca="false">+D31/$F$111</f>
        <v>0.0052628836433745</v>
      </c>
      <c r="F31" s="8" t="n">
        <v>245</v>
      </c>
      <c r="G31" s="9" t="n">
        <f aca="false">+F31/$F$111</f>
        <v>0.0127664009170966</v>
      </c>
    </row>
    <row r="32" customFormat="false" ht="12.75" hidden="false" customHeight="true" outlineLevel="0" collapsed="false">
      <c r="A32" s="17" t="n">
        <v>22</v>
      </c>
      <c r="B32" s="8" t="n">
        <v>142</v>
      </c>
      <c r="C32" s="9" t="n">
        <f aca="false">+B32/$F$111</f>
        <v>0.00739930175603147</v>
      </c>
      <c r="D32" s="8" t="n">
        <v>131</v>
      </c>
      <c r="E32" s="9" t="n">
        <f aca="false">+D32/$F$111</f>
        <v>0.00682611640873326</v>
      </c>
      <c r="F32" s="8" t="n">
        <v>273</v>
      </c>
      <c r="G32" s="9" t="n">
        <f aca="false">+F32/$F$111</f>
        <v>0.0142254181647647</v>
      </c>
    </row>
    <row r="33" customFormat="false" ht="12.75" hidden="false" customHeight="true" outlineLevel="0" collapsed="false">
      <c r="A33" s="17" t="n">
        <v>23</v>
      </c>
      <c r="B33" s="8" t="n">
        <v>160</v>
      </c>
      <c r="C33" s="9" t="n">
        <f aca="false">+B33/$F$111</f>
        <v>0.00833724141524673</v>
      </c>
      <c r="D33" s="8" t="n">
        <v>145</v>
      </c>
      <c r="E33" s="9" t="n">
        <f aca="false">+D33/$F$111</f>
        <v>0.00755562503256735</v>
      </c>
      <c r="F33" s="8" t="n">
        <v>305</v>
      </c>
      <c r="G33" s="9" t="n">
        <f aca="false">+F33/$F$111</f>
        <v>0.0158928664478141</v>
      </c>
    </row>
    <row r="34" customFormat="false" ht="12.75" hidden="false" customHeight="true" outlineLevel="0" collapsed="false">
      <c r="A34" s="17" t="n">
        <v>24</v>
      </c>
      <c r="B34" s="8" t="n">
        <v>135</v>
      </c>
      <c r="C34" s="9" t="n">
        <f aca="false">+B34/$F$111</f>
        <v>0.00703454744411443</v>
      </c>
      <c r="D34" s="8" t="n">
        <v>162</v>
      </c>
      <c r="E34" s="9" t="n">
        <f aca="false">+D34/$F$111</f>
        <v>0.00844145693293731</v>
      </c>
      <c r="F34" s="8" t="n">
        <v>297</v>
      </c>
      <c r="G34" s="9" t="n">
        <f aca="false">+F34/$F$111</f>
        <v>0.0154760043770517</v>
      </c>
    </row>
    <row r="35" customFormat="false" ht="12.75" hidden="false" customHeight="true" outlineLevel="0" collapsed="false">
      <c r="A35" s="17" t="n">
        <v>25</v>
      </c>
      <c r="B35" s="8" t="n">
        <v>174</v>
      </c>
      <c r="C35" s="9" t="n">
        <f aca="false">+B35/$F$111</f>
        <v>0.00906675003908082</v>
      </c>
      <c r="D35" s="8" t="n">
        <v>142</v>
      </c>
      <c r="E35" s="9" t="n">
        <f aca="false">+D35/$F$111</f>
        <v>0.00739930175603147</v>
      </c>
      <c r="F35" s="8" t="n">
        <v>316</v>
      </c>
      <c r="G35" s="9" t="n">
        <f aca="false">+F35/$F$111</f>
        <v>0.0164660517951123</v>
      </c>
    </row>
    <row r="36" customFormat="false" ht="12.75" hidden="false" customHeight="true" outlineLevel="0" collapsed="false">
      <c r="A36" s="17" t="n">
        <v>26</v>
      </c>
      <c r="B36" s="8" t="n">
        <v>143</v>
      </c>
      <c r="C36" s="9" t="n">
        <f aca="false">+B36/$F$111</f>
        <v>0.00745140951487677</v>
      </c>
      <c r="D36" s="8" t="n">
        <v>164</v>
      </c>
      <c r="E36" s="9" t="n">
        <f aca="false">+D36/$F$111</f>
        <v>0.0085456724506279</v>
      </c>
      <c r="F36" s="8" t="n">
        <v>307</v>
      </c>
      <c r="G36" s="9" t="n">
        <f aca="false">+F36/$F$111</f>
        <v>0.0159970819655047</v>
      </c>
    </row>
    <row r="37" customFormat="false" ht="12.75" hidden="false" customHeight="true" outlineLevel="0" collapsed="false">
      <c r="A37" s="17" t="n">
        <v>27</v>
      </c>
      <c r="B37" s="8" t="n">
        <v>175</v>
      </c>
      <c r="C37" s="9" t="n">
        <f aca="false">+B37/$F$111</f>
        <v>0.00911885779792611</v>
      </c>
      <c r="D37" s="8" t="n">
        <v>168</v>
      </c>
      <c r="E37" s="9" t="n">
        <f aca="false">+D37/$F$111</f>
        <v>0.00875410348600907</v>
      </c>
      <c r="F37" s="8" t="n">
        <v>343</v>
      </c>
      <c r="G37" s="9" t="n">
        <f aca="false">+F37/$F$111</f>
        <v>0.0178729612839352</v>
      </c>
    </row>
    <row r="38" customFormat="false" ht="12.75" hidden="false" customHeight="true" outlineLevel="0" collapsed="false">
      <c r="A38" s="17" t="n">
        <v>28</v>
      </c>
      <c r="B38" s="8" t="n">
        <v>166</v>
      </c>
      <c r="C38" s="9" t="n">
        <f aca="false">+B38/$F$111</f>
        <v>0.00864988796831848</v>
      </c>
      <c r="D38" s="8" t="n">
        <v>167</v>
      </c>
      <c r="E38" s="9" t="n">
        <f aca="false">+D38/$F$111</f>
        <v>0.00870199572716377</v>
      </c>
      <c r="F38" s="8" t="n">
        <v>333</v>
      </c>
      <c r="G38" s="9" t="n">
        <f aca="false">+F38/$F$111</f>
        <v>0.0173518836954823</v>
      </c>
    </row>
    <row r="39" customFormat="false" ht="12.75" hidden="false" customHeight="true" outlineLevel="0" collapsed="false">
      <c r="A39" s="17" t="n">
        <v>29</v>
      </c>
      <c r="B39" s="8" t="n">
        <v>168</v>
      </c>
      <c r="C39" s="9" t="n">
        <f aca="false">+B39/$F$111</f>
        <v>0.00875410348600907</v>
      </c>
      <c r="D39" s="8" t="n">
        <v>157</v>
      </c>
      <c r="E39" s="9" t="n">
        <f aca="false">+D39/$F$111</f>
        <v>0.00818091813871085</v>
      </c>
      <c r="F39" s="8" t="n">
        <v>325</v>
      </c>
      <c r="G39" s="9" t="n">
        <f aca="false">+F39/$F$111</f>
        <v>0.0169350216247199</v>
      </c>
    </row>
    <row r="40" customFormat="false" ht="12.75" hidden="false" customHeight="true" outlineLevel="0" collapsed="false">
      <c r="A40" s="17" t="n">
        <v>30</v>
      </c>
      <c r="B40" s="8" t="n">
        <v>207</v>
      </c>
      <c r="C40" s="9" t="n">
        <f aca="false">+B40/$F$111</f>
        <v>0.0107863060809755</v>
      </c>
      <c r="D40" s="8" t="n">
        <v>164</v>
      </c>
      <c r="E40" s="9" t="n">
        <f aca="false">+D40/$F$111</f>
        <v>0.0085456724506279</v>
      </c>
      <c r="F40" s="8" t="n">
        <v>371</v>
      </c>
      <c r="G40" s="9" t="n">
        <f aca="false">+F40/$F$111</f>
        <v>0.0193319785316034</v>
      </c>
    </row>
    <row r="41" customFormat="false" ht="12.75" hidden="false" customHeight="true" outlineLevel="0" collapsed="false">
      <c r="A41" s="17" t="n">
        <v>31</v>
      </c>
      <c r="B41" s="8" t="n">
        <v>171</v>
      </c>
      <c r="C41" s="9" t="n">
        <f aca="false">+B41/$F$111</f>
        <v>0.00891042676254494</v>
      </c>
      <c r="D41" s="8" t="n">
        <v>163</v>
      </c>
      <c r="E41" s="9" t="n">
        <f aca="false">+D41/$F$111</f>
        <v>0.00849356469178261</v>
      </c>
      <c r="F41" s="8" t="n">
        <v>334</v>
      </c>
      <c r="G41" s="9" t="n">
        <f aca="false">+F41/$F$111</f>
        <v>0.0174039914543276</v>
      </c>
    </row>
    <row r="42" customFormat="false" ht="12.75" hidden="false" customHeight="true" outlineLevel="0" collapsed="false">
      <c r="A42" s="17" t="n">
        <v>32</v>
      </c>
      <c r="B42" s="8" t="n">
        <v>170</v>
      </c>
      <c r="C42" s="9" t="n">
        <f aca="false">+B42/$F$111</f>
        <v>0.00885831900369965</v>
      </c>
      <c r="D42" s="8" t="n">
        <v>186</v>
      </c>
      <c r="E42" s="9" t="n">
        <f aca="false">+D42/$F$111</f>
        <v>0.00969204314522433</v>
      </c>
      <c r="F42" s="8" t="n">
        <v>356</v>
      </c>
      <c r="G42" s="9" t="n">
        <f aca="false">+F42/$F$111</f>
        <v>0.018550362148924</v>
      </c>
    </row>
    <row r="43" customFormat="false" ht="12.75" hidden="false" customHeight="true" outlineLevel="0" collapsed="false">
      <c r="A43" s="17" t="n">
        <v>33</v>
      </c>
      <c r="B43" s="8" t="n">
        <v>160</v>
      </c>
      <c r="C43" s="9" t="n">
        <f aca="false">+B43/$F$111</f>
        <v>0.00833724141524673</v>
      </c>
      <c r="D43" s="8" t="n">
        <v>168</v>
      </c>
      <c r="E43" s="9" t="n">
        <f aca="false">+D43/$F$111</f>
        <v>0.00875410348600907</v>
      </c>
      <c r="F43" s="8" t="n">
        <v>328</v>
      </c>
      <c r="G43" s="9" t="n">
        <f aca="false">+F43/$F$111</f>
        <v>0.0170913449012558</v>
      </c>
    </row>
    <row r="44" customFormat="false" ht="12.75" hidden="false" customHeight="true" outlineLevel="0" collapsed="false">
      <c r="A44" s="17" t="n">
        <v>34</v>
      </c>
      <c r="B44" s="8" t="n">
        <v>162</v>
      </c>
      <c r="C44" s="9" t="n">
        <f aca="false">+B44/$F$111</f>
        <v>0.00844145693293731</v>
      </c>
      <c r="D44" s="8" t="n">
        <v>168</v>
      </c>
      <c r="E44" s="9" t="n">
        <f aca="false">+D44/$F$111</f>
        <v>0.00875410348600907</v>
      </c>
      <c r="F44" s="8" t="n">
        <v>330</v>
      </c>
      <c r="G44" s="9" t="n">
        <f aca="false">+F44/$F$111</f>
        <v>0.0171955604189464</v>
      </c>
    </row>
    <row r="45" customFormat="false" ht="12.75" hidden="false" customHeight="true" outlineLevel="0" collapsed="false">
      <c r="A45" s="17" t="n">
        <v>35</v>
      </c>
      <c r="B45" s="8" t="n">
        <v>193</v>
      </c>
      <c r="C45" s="9" t="n">
        <f aca="false">+B45/$F$111</f>
        <v>0.0100567974571414</v>
      </c>
      <c r="D45" s="8" t="n">
        <v>186</v>
      </c>
      <c r="E45" s="9" t="n">
        <f aca="false">+D45/$F$111</f>
        <v>0.00969204314522433</v>
      </c>
      <c r="F45" s="8" t="n">
        <v>379</v>
      </c>
      <c r="G45" s="9" t="n">
        <f aca="false">+F45/$F$111</f>
        <v>0.0197488406023657</v>
      </c>
    </row>
    <row r="46" customFormat="false" ht="12.75" hidden="false" customHeight="true" outlineLevel="0" collapsed="false">
      <c r="A46" s="17" t="n">
        <v>36</v>
      </c>
      <c r="B46" s="8" t="n">
        <v>159</v>
      </c>
      <c r="C46" s="9" t="n">
        <f aca="false">+B46/$F$111</f>
        <v>0.00828513365640144</v>
      </c>
      <c r="D46" s="8" t="n">
        <v>168</v>
      </c>
      <c r="E46" s="9" t="n">
        <f aca="false">+D46/$F$111</f>
        <v>0.00875410348600907</v>
      </c>
      <c r="F46" s="8" t="n">
        <v>327</v>
      </c>
      <c r="G46" s="9" t="n">
        <f aca="false">+F46/$F$111</f>
        <v>0.0170392371424105</v>
      </c>
    </row>
    <row r="47" customFormat="false" ht="12.75" hidden="false" customHeight="true" outlineLevel="0" collapsed="false">
      <c r="A47" s="17" t="n">
        <v>37</v>
      </c>
      <c r="B47" s="8" t="n">
        <v>156</v>
      </c>
      <c r="C47" s="9" t="n">
        <f aca="false">+B47/$F$111</f>
        <v>0.00812881037986556</v>
      </c>
      <c r="D47" s="8" t="n">
        <v>187</v>
      </c>
      <c r="E47" s="9" t="n">
        <f aca="false">+D47/$F$111</f>
        <v>0.00974415090406962</v>
      </c>
      <c r="F47" s="8" t="n">
        <v>343</v>
      </c>
      <c r="G47" s="9" t="n">
        <f aca="false">+F47/$F$111</f>
        <v>0.0178729612839352</v>
      </c>
    </row>
    <row r="48" customFormat="false" ht="12.75" hidden="false" customHeight="true" outlineLevel="0" collapsed="false">
      <c r="A48" s="17" t="n">
        <v>38</v>
      </c>
      <c r="B48" s="8" t="n">
        <v>193</v>
      </c>
      <c r="C48" s="9" t="n">
        <f aca="false">+B48/$F$111</f>
        <v>0.0100567974571414</v>
      </c>
      <c r="D48" s="8" t="n">
        <v>185</v>
      </c>
      <c r="E48" s="9" t="n">
        <f aca="false">+D48/$F$111</f>
        <v>0.00963993538637903</v>
      </c>
      <c r="F48" s="8" t="n">
        <v>378</v>
      </c>
      <c r="G48" s="9" t="n">
        <f aca="false">+F48/$F$111</f>
        <v>0.0196967328435204</v>
      </c>
    </row>
    <row r="49" customFormat="false" ht="12.75" hidden="false" customHeight="true" outlineLevel="0" collapsed="false">
      <c r="A49" s="17" t="n">
        <v>39</v>
      </c>
      <c r="B49" s="8" t="n">
        <v>183</v>
      </c>
      <c r="C49" s="9" t="n">
        <f aca="false">+B49/$F$111</f>
        <v>0.00953571986868845</v>
      </c>
      <c r="D49" s="8" t="n">
        <v>169</v>
      </c>
      <c r="E49" s="9" t="n">
        <f aca="false">+D49/$F$111</f>
        <v>0.00880621124485436</v>
      </c>
      <c r="F49" s="8" t="n">
        <v>352</v>
      </c>
      <c r="G49" s="9" t="n">
        <f aca="false">+F49/$F$111</f>
        <v>0.0183419311135428</v>
      </c>
    </row>
    <row r="50" customFormat="false" ht="12.75" hidden="false" customHeight="true" outlineLevel="0" collapsed="false">
      <c r="A50" s="17" t="n">
        <v>40</v>
      </c>
      <c r="B50" s="8" t="n">
        <v>179</v>
      </c>
      <c r="C50" s="9" t="n">
        <f aca="false">+B50/$F$111</f>
        <v>0.00932728883330728</v>
      </c>
      <c r="D50" s="8" t="n">
        <v>152</v>
      </c>
      <c r="E50" s="9" t="n">
        <f aca="false">+D50/$F$111</f>
        <v>0.00792037934448439</v>
      </c>
      <c r="F50" s="8" t="n">
        <v>331</v>
      </c>
      <c r="G50" s="9" t="n">
        <f aca="false">+F50/$F$111</f>
        <v>0.0172476681777917</v>
      </c>
    </row>
    <row r="51" customFormat="false" ht="12.75" hidden="false" customHeight="true" outlineLevel="0" collapsed="false">
      <c r="A51" s="17" t="n">
        <v>41</v>
      </c>
      <c r="B51" s="8" t="n">
        <v>169</v>
      </c>
      <c r="C51" s="9" t="n">
        <f aca="false">+B51/$F$111</f>
        <v>0.00880621124485436</v>
      </c>
      <c r="D51" s="8" t="n">
        <v>183</v>
      </c>
      <c r="E51" s="9" t="n">
        <f aca="false">+D51/$F$111</f>
        <v>0.00953571986868845</v>
      </c>
      <c r="F51" s="8" t="n">
        <v>352</v>
      </c>
      <c r="G51" s="9" t="n">
        <f aca="false">+F51/$F$111</f>
        <v>0.0183419311135428</v>
      </c>
    </row>
    <row r="52" customFormat="false" ht="12.75" hidden="false" customHeight="true" outlineLevel="0" collapsed="false">
      <c r="A52" s="17" t="n">
        <v>42</v>
      </c>
      <c r="B52" s="8" t="n">
        <v>146</v>
      </c>
      <c r="C52" s="9" t="n">
        <f aca="false">+B52/$F$111</f>
        <v>0.00760773279141264</v>
      </c>
      <c r="D52" s="8" t="n">
        <v>163</v>
      </c>
      <c r="E52" s="9" t="n">
        <f aca="false">+D52/$F$111</f>
        <v>0.00849356469178261</v>
      </c>
      <c r="F52" s="8" t="n">
        <v>309</v>
      </c>
      <c r="G52" s="9" t="n">
        <f aca="false">+F52/$F$111</f>
        <v>0.0161012974831952</v>
      </c>
    </row>
    <row r="53" customFormat="false" ht="12.75" hidden="false" customHeight="true" outlineLevel="0" collapsed="false">
      <c r="A53" s="17" t="n">
        <v>43</v>
      </c>
      <c r="B53" s="8" t="n">
        <v>163</v>
      </c>
      <c r="C53" s="9" t="n">
        <f aca="false">+B53/$F$111</f>
        <v>0.00849356469178261</v>
      </c>
      <c r="D53" s="8" t="n">
        <v>169</v>
      </c>
      <c r="E53" s="9" t="n">
        <f aca="false">+D53/$F$111</f>
        <v>0.00880621124485436</v>
      </c>
      <c r="F53" s="8" t="n">
        <v>332</v>
      </c>
      <c r="G53" s="9" t="n">
        <f aca="false">+F53/$F$111</f>
        <v>0.017299775936637</v>
      </c>
    </row>
    <row r="54" customFormat="false" ht="12.75" hidden="false" customHeight="true" outlineLevel="0" collapsed="false">
      <c r="A54" s="17" t="n">
        <v>44</v>
      </c>
      <c r="B54" s="8" t="n">
        <v>144</v>
      </c>
      <c r="C54" s="9" t="n">
        <f aca="false">+B54/$F$111</f>
        <v>0.00750351727372206</v>
      </c>
      <c r="D54" s="8" t="n">
        <v>156</v>
      </c>
      <c r="E54" s="9" t="n">
        <f aca="false">+D54/$F$111</f>
        <v>0.00812881037986556</v>
      </c>
      <c r="F54" s="8" t="n">
        <v>300</v>
      </c>
      <c r="G54" s="9" t="n">
        <f aca="false">+F54/$F$111</f>
        <v>0.0156323276535876</v>
      </c>
    </row>
    <row r="55" customFormat="false" ht="12.75" hidden="false" customHeight="true" outlineLevel="0" collapsed="false">
      <c r="A55" s="17" t="n">
        <v>45</v>
      </c>
      <c r="B55" s="8" t="n">
        <v>163</v>
      </c>
      <c r="C55" s="9" t="n">
        <f aca="false">+B55/$F$111</f>
        <v>0.00849356469178261</v>
      </c>
      <c r="D55" s="8" t="n">
        <v>168</v>
      </c>
      <c r="E55" s="9" t="n">
        <f aca="false">+D55/$F$111</f>
        <v>0.00875410348600907</v>
      </c>
      <c r="F55" s="8" t="n">
        <v>331</v>
      </c>
      <c r="G55" s="9" t="n">
        <f aca="false">+F55/$F$111</f>
        <v>0.0172476681777917</v>
      </c>
    </row>
    <row r="56" customFormat="false" ht="12.75" hidden="false" customHeight="true" outlineLevel="0" collapsed="false">
      <c r="A56" s="17" t="n">
        <v>46</v>
      </c>
      <c r="B56" s="8" t="n">
        <v>135</v>
      </c>
      <c r="C56" s="9" t="n">
        <f aca="false">+B56/$F$111</f>
        <v>0.00703454744411443</v>
      </c>
      <c r="D56" s="8" t="n">
        <v>145</v>
      </c>
      <c r="E56" s="9" t="n">
        <f aca="false">+D56/$F$111</f>
        <v>0.00755562503256735</v>
      </c>
      <c r="F56" s="8" t="n">
        <v>280</v>
      </c>
      <c r="G56" s="9" t="n">
        <f aca="false">+F56/$F$111</f>
        <v>0.0145901724766818</v>
      </c>
    </row>
    <row r="57" customFormat="false" ht="12.75" hidden="false" customHeight="true" outlineLevel="0" collapsed="false">
      <c r="A57" s="17" t="n">
        <v>47</v>
      </c>
      <c r="B57" s="8" t="n">
        <v>165</v>
      </c>
      <c r="C57" s="9" t="n">
        <f aca="false">+B57/$F$111</f>
        <v>0.00859778020947319</v>
      </c>
      <c r="D57" s="8" t="n">
        <v>127</v>
      </c>
      <c r="E57" s="9" t="n">
        <f aca="false">+D57/$F$111</f>
        <v>0.00661768537335209</v>
      </c>
      <c r="F57" s="8" t="n">
        <v>292</v>
      </c>
      <c r="G57" s="9" t="n">
        <f aca="false">+F57/$F$111</f>
        <v>0.0152154655828253</v>
      </c>
    </row>
    <row r="58" customFormat="false" ht="12.75" hidden="false" customHeight="true" outlineLevel="0" collapsed="false">
      <c r="A58" s="17" t="n">
        <v>48</v>
      </c>
      <c r="B58" s="8" t="n">
        <v>140</v>
      </c>
      <c r="C58" s="9" t="n">
        <f aca="false">+B58/$F$111</f>
        <v>0.00729508623834089</v>
      </c>
      <c r="D58" s="8" t="n">
        <v>139</v>
      </c>
      <c r="E58" s="9" t="n">
        <f aca="false">+D58/$F$111</f>
        <v>0.0072429784794956</v>
      </c>
      <c r="F58" s="8" t="n">
        <v>279</v>
      </c>
      <c r="G58" s="9" t="n">
        <f aca="false">+F58/$F$111</f>
        <v>0.0145380647178365</v>
      </c>
    </row>
    <row r="59" customFormat="false" ht="12.75" hidden="false" customHeight="true" outlineLevel="0" collapsed="false">
      <c r="A59" s="17" t="n">
        <v>49</v>
      </c>
      <c r="B59" s="8" t="n">
        <v>136</v>
      </c>
      <c r="C59" s="9" t="n">
        <f aca="false">+B59/$F$111</f>
        <v>0.00708665520295972</v>
      </c>
      <c r="D59" s="8" t="n">
        <v>163</v>
      </c>
      <c r="E59" s="9" t="n">
        <f aca="false">+D59/$F$111</f>
        <v>0.00849356469178261</v>
      </c>
      <c r="F59" s="8" t="n">
        <v>299</v>
      </c>
      <c r="G59" s="9" t="n">
        <f aca="false">+F59/$F$111</f>
        <v>0.0155802198947423</v>
      </c>
    </row>
    <row r="60" customFormat="false" ht="12.75" hidden="false" customHeight="true" outlineLevel="0" collapsed="false">
      <c r="A60" s="17" t="n">
        <v>50</v>
      </c>
      <c r="B60" s="8" t="n">
        <v>134</v>
      </c>
      <c r="C60" s="9" t="n">
        <f aca="false">+B60/$F$111</f>
        <v>0.00698243968526914</v>
      </c>
      <c r="D60" s="8" t="n">
        <v>136</v>
      </c>
      <c r="E60" s="9" t="n">
        <f aca="false">+D60/$F$111</f>
        <v>0.00708665520295972</v>
      </c>
      <c r="F60" s="8" t="n">
        <v>270</v>
      </c>
      <c r="G60" s="9" t="n">
        <f aca="false">+F60/$F$111</f>
        <v>0.0140690948882289</v>
      </c>
    </row>
    <row r="61" customFormat="false" ht="12.75" hidden="false" customHeight="true" outlineLevel="0" collapsed="false">
      <c r="A61" s="17" t="n">
        <v>51</v>
      </c>
      <c r="B61" s="8" t="n">
        <v>123</v>
      </c>
      <c r="C61" s="9" t="n">
        <f aca="false">+B61/$F$111</f>
        <v>0.00640925433797092</v>
      </c>
      <c r="D61" s="8" t="n">
        <v>109</v>
      </c>
      <c r="E61" s="9" t="n">
        <f aca="false">+D61/$F$111</f>
        <v>0.00567974571413684</v>
      </c>
      <c r="F61" s="8" t="n">
        <v>232</v>
      </c>
      <c r="G61" s="9" t="n">
        <f aca="false">+F61/$F$111</f>
        <v>0.0120890000521078</v>
      </c>
    </row>
    <row r="62" customFormat="false" ht="12.75" hidden="false" customHeight="true" outlineLevel="0" collapsed="false">
      <c r="A62" s="17" t="n">
        <v>52</v>
      </c>
      <c r="B62" s="8" t="n">
        <v>120</v>
      </c>
      <c r="C62" s="9" t="n">
        <f aca="false">+B62/$F$111</f>
        <v>0.00625293106143505</v>
      </c>
      <c r="D62" s="16" t="n">
        <v>93</v>
      </c>
      <c r="E62" s="9" t="n">
        <f aca="false">+D62/$F$111</f>
        <v>0.00484602157261216</v>
      </c>
      <c r="F62" s="8" t="n">
        <v>213</v>
      </c>
      <c r="G62" s="9" t="n">
        <f aca="false">+F62/$F$111</f>
        <v>0.0110989526340472</v>
      </c>
    </row>
    <row r="63" customFormat="false" ht="12.75" hidden="false" customHeight="true" outlineLevel="0" collapsed="false">
      <c r="A63" s="17" t="n">
        <v>53</v>
      </c>
      <c r="B63" s="8" t="n">
        <v>135</v>
      </c>
      <c r="C63" s="9" t="n">
        <f aca="false">+B63/$F$111</f>
        <v>0.00703454744411443</v>
      </c>
      <c r="D63" s="8" t="n">
        <v>114</v>
      </c>
      <c r="E63" s="9" t="n">
        <f aca="false">+D63/$F$111</f>
        <v>0.0059402845083633</v>
      </c>
      <c r="F63" s="8" t="n">
        <v>249</v>
      </c>
      <c r="G63" s="9" t="n">
        <f aca="false">+F63/$F$111</f>
        <v>0.0129748319524777</v>
      </c>
    </row>
    <row r="64" customFormat="false" ht="12.75" hidden="false" customHeight="true" outlineLevel="0" collapsed="false">
      <c r="A64" s="17" t="n">
        <v>54</v>
      </c>
      <c r="B64" s="8" t="n">
        <v>129</v>
      </c>
      <c r="C64" s="9" t="n">
        <f aca="false">+B64/$F$111</f>
        <v>0.00672190089104268</v>
      </c>
      <c r="D64" s="8" t="n">
        <v>113</v>
      </c>
      <c r="E64" s="9" t="n">
        <f aca="false">+D64/$F$111</f>
        <v>0.005888176749518</v>
      </c>
      <c r="F64" s="8" t="n">
        <v>242</v>
      </c>
      <c r="G64" s="9" t="n">
        <f aca="false">+F64/$F$111</f>
        <v>0.0126100776405607</v>
      </c>
    </row>
    <row r="65" customFormat="false" ht="12.75" hidden="false" customHeight="true" outlineLevel="0" collapsed="false">
      <c r="A65" s="17" t="n">
        <v>55</v>
      </c>
      <c r="B65" s="8" t="n">
        <v>119</v>
      </c>
      <c r="C65" s="9" t="n">
        <f aca="false">+B65/$F$111</f>
        <v>0.00620082330258976</v>
      </c>
      <c r="D65" s="16" t="n">
        <v>94</v>
      </c>
      <c r="E65" s="9" t="n">
        <f aca="false">+D65/$F$111</f>
        <v>0.00489812933145745</v>
      </c>
      <c r="F65" s="8" t="n">
        <v>213</v>
      </c>
      <c r="G65" s="9" t="n">
        <f aca="false">+F65/$F$111</f>
        <v>0.0110989526340472</v>
      </c>
    </row>
    <row r="66" customFormat="false" ht="12.75" hidden="false" customHeight="true" outlineLevel="0" collapsed="false">
      <c r="A66" s="17" t="n">
        <v>56</v>
      </c>
      <c r="B66" s="16" t="n">
        <v>88</v>
      </c>
      <c r="C66" s="9" t="n">
        <f aca="false">+B66/$F$111</f>
        <v>0.0045854827783857</v>
      </c>
      <c r="D66" s="8" t="n">
        <v>103</v>
      </c>
      <c r="E66" s="9" t="n">
        <f aca="false">+D66/$F$111</f>
        <v>0.00536709916106508</v>
      </c>
      <c r="F66" s="8" t="n">
        <v>191</v>
      </c>
      <c r="G66" s="9" t="n">
        <f aca="false">+F66/$F$111</f>
        <v>0.00995258193945079</v>
      </c>
    </row>
    <row r="67" customFormat="false" ht="12.75" hidden="false" customHeight="true" outlineLevel="0" collapsed="false">
      <c r="A67" s="17" t="n">
        <v>57</v>
      </c>
      <c r="B67" s="16" t="n">
        <v>87</v>
      </c>
      <c r="C67" s="9" t="n">
        <f aca="false">+B67/$F$111</f>
        <v>0.00453337501954041</v>
      </c>
      <c r="D67" s="8" t="n">
        <v>106</v>
      </c>
      <c r="E67" s="9" t="n">
        <f aca="false">+D67/$F$111</f>
        <v>0.00552342243760096</v>
      </c>
      <c r="F67" s="8" t="n">
        <v>193</v>
      </c>
      <c r="G67" s="9" t="n">
        <f aca="false">+F67/$F$111</f>
        <v>0.0100567974571414</v>
      </c>
    </row>
    <row r="68" customFormat="false" ht="12.75" hidden="false" customHeight="true" outlineLevel="0" collapsed="false">
      <c r="A68" s="17" t="n">
        <v>58</v>
      </c>
      <c r="B68" s="8" t="n">
        <v>111</v>
      </c>
      <c r="C68" s="9" t="n">
        <f aca="false">+B68/$F$111</f>
        <v>0.00578396123182742</v>
      </c>
      <c r="D68" s="16" t="n">
        <v>86</v>
      </c>
      <c r="E68" s="9" t="n">
        <f aca="false">+D68/$F$111</f>
        <v>0.00448126726069512</v>
      </c>
      <c r="F68" s="8" t="n">
        <v>197</v>
      </c>
      <c r="G68" s="9" t="n">
        <f aca="false">+F68/$F$111</f>
        <v>0.0102652284925225</v>
      </c>
    </row>
    <row r="69" customFormat="false" ht="12.75" hidden="false" customHeight="true" outlineLevel="0" collapsed="false">
      <c r="A69" s="17" t="n">
        <v>59</v>
      </c>
      <c r="B69" s="8" t="n">
        <v>110</v>
      </c>
      <c r="C69" s="9" t="n">
        <f aca="false">+B69/$F$111</f>
        <v>0.00573185347298213</v>
      </c>
      <c r="D69" s="16" t="n">
        <v>83</v>
      </c>
      <c r="E69" s="9" t="n">
        <f aca="false">+D69/$F$111</f>
        <v>0.00432494398415924</v>
      </c>
      <c r="F69" s="8" t="n">
        <v>193</v>
      </c>
      <c r="G69" s="9" t="n">
        <f aca="false">+F69/$F$111</f>
        <v>0.0100567974571414</v>
      </c>
    </row>
    <row r="70" customFormat="false" ht="12.75" hidden="false" customHeight="true" outlineLevel="0" collapsed="false">
      <c r="A70" s="17" t="n">
        <v>60</v>
      </c>
      <c r="B70" s="16" t="n">
        <v>69</v>
      </c>
      <c r="C70" s="9" t="n">
        <f aca="false">+B70/$F$111</f>
        <v>0.00359543536032515</v>
      </c>
      <c r="D70" s="16" t="n">
        <v>78</v>
      </c>
      <c r="E70" s="9" t="n">
        <f aca="false">+D70/$F$111</f>
        <v>0.00406440518993278</v>
      </c>
      <c r="F70" s="8" t="n">
        <v>147</v>
      </c>
      <c r="G70" s="9" t="n">
        <f aca="false">+F70/$F$111</f>
        <v>0.00765984055025793</v>
      </c>
    </row>
    <row r="71" customFormat="false" ht="12.75" hidden="false" customHeight="true" outlineLevel="0" collapsed="false">
      <c r="A71" s="17" t="n">
        <v>61</v>
      </c>
      <c r="B71" s="16" t="n">
        <v>49</v>
      </c>
      <c r="C71" s="9" t="n">
        <f aca="false">+B71/$F$111</f>
        <v>0.00255328018341931</v>
      </c>
      <c r="D71" s="16" t="n">
        <v>50</v>
      </c>
      <c r="E71" s="9" t="n">
        <f aca="false">+D71/$F$111</f>
        <v>0.0026053879422646</v>
      </c>
      <c r="F71" s="16" t="n">
        <v>99</v>
      </c>
      <c r="G71" s="9" t="n">
        <f aca="false">+F71/$F$111</f>
        <v>0.00515866812568392</v>
      </c>
    </row>
    <row r="72" customFormat="false" ht="12.75" hidden="false" customHeight="true" outlineLevel="0" collapsed="false">
      <c r="A72" s="17" t="n">
        <v>62</v>
      </c>
      <c r="B72" s="16" t="n">
        <v>79</v>
      </c>
      <c r="C72" s="9" t="n">
        <f aca="false">+B72/$F$111</f>
        <v>0.00411651294877807</v>
      </c>
      <c r="D72" s="16" t="n">
        <v>82</v>
      </c>
      <c r="E72" s="9" t="n">
        <f aca="false">+D72/$F$111</f>
        <v>0.00427283622531395</v>
      </c>
      <c r="F72" s="8" t="n">
        <v>161</v>
      </c>
      <c r="G72" s="9" t="n">
        <f aca="false">+F72/$F$111</f>
        <v>0.00838934917409202</v>
      </c>
    </row>
    <row r="73" customFormat="false" ht="12.75" hidden="false" customHeight="true" outlineLevel="0" collapsed="false">
      <c r="A73" s="17" t="n">
        <v>63</v>
      </c>
      <c r="B73" s="16" t="n">
        <v>48</v>
      </c>
      <c r="C73" s="9" t="n">
        <f aca="false">+B73/$F$111</f>
        <v>0.00250117242457402</v>
      </c>
      <c r="D73" s="16" t="n">
        <v>43</v>
      </c>
      <c r="E73" s="9" t="n">
        <f aca="false">+D73/$F$111</f>
        <v>0.00224063363034756</v>
      </c>
      <c r="F73" s="16" t="n">
        <v>91</v>
      </c>
      <c r="G73" s="9" t="n">
        <f aca="false">+F73/$F$111</f>
        <v>0.00474180605492158</v>
      </c>
    </row>
    <row r="74" customFormat="false" ht="12.75" hidden="false" customHeight="true" outlineLevel="0" collapsed="false">
      <c r="A74" s="17" t="n">
        <v>64</v>
      </c>
      <c r="B74" s="16" t="n">
        <v>53</v>
      </c>
      <c r="C74" s="9" t="n">
        <f aca="false">+B74/$F$111</f>
        <v>0.00276171121880048</v>
      </c>
      <c r="D74" s="16" t="n">
        <v>51</v>
      </c>
      <c r="E74" s="9" t="n">
        <f aca="false">+D74/$F$111</f>
        <v>0.0026574957011099</v>
      </c>
      <c r="F74" s="8" t="n">
        <v>104</v>
      </c>
      <c r="G74" s="9" t="n">
        <f aca="false">+F74/$F$111</f>
        <v>0.00541920691991038</v>
      </c>
    </row>
    <row r="75" customFormat="false" ht="12.75" hidden="false" customHeight="true" outlineLevel="0" collapsed="false">
      <c r="A75" s="17" t="n">
        <v>65</v>
      </c>
      <c r="B75" s="16" t="n">
        <v>68</v>
      </c>
      <c r="C75" s="9" t="n">
        <f aca="false">+B75/$F$111</f>
        <v>0.00354332760147986</v>
      </c>
      <c r="D75" s="16" t="n">
        <v>77</v>
      </c>
      <c r="E75" s="9" t="n">
        <f aca="false">+D75/$F$111</f>
        <v>0.00401229743108749</v>
      </c>
      <c r="F75" s="8" t="n">
        <v>145</v>
      </c>
      <c r="G75" s="9" t="n">
        <f aca="false">+F75/$F$111</f>
        <v>0.00755562503256735</v>
      </c>
    </row>
    <row r="76" customFormat="false" ht="12.75" hidden="false" customHeight="true" outlineLevel="0" collapsed="false">
      <c r="A76" s="17" t="n">
        <v>66</v>
      </c>
      <c r="B76" s="16" t="n">
        <v>72</v>
      </c>
      <c r="C76" s="9" t="n">
        <f aca="false">+B76/$F$111</f>
        <v>0.00375175863686103</v>
      </c>
      <c r="D76" s="16" t="n">
        <v>85</v>
      </c>
      <c r="E76" s="9" t="n">
        <f aca="false">+D76/$F$111</f>
        <v>0.00442915950184983</v>
      </c>
      <c r="F76" s="8" t="n">
        <v>157</v>
      </c>
      <c r="G76" s="9" t="n">
        <f aca="false">+F76/$F$111</f>
        <v>0.00818091813871085</v>
      </c>
    </row>
    <row r="77" customFormat="false" ht="12.75" hidden="false" customHeight="true" outlineLevel="0" collapsed="false">
      <c r="A77" s="17" t="n">
        <v>67</v>
      </c>
      <c r="B77" s="16" t="n">
        <v>60</v>
      </c>
      <c r="C77" s="9" t="n">
        <f aca="false">+B77/$F$111</f>
        <v>0.00312646553071752</v>
      </c>
      <c r="D77" s="16" t="n">
        <v>78</v>
      </c>
      <c r="E77" s="9" t="n">
        <f aca="false">+D77/$F$111</f>
        <v>0.00406440518993278</v>
      </c>
      <c r="F77" s="8" t="n">
        <v>138</v>
      </c>
      <c r="G77" s="9" t="n">
        <f aca="false">+F77/$F$111</f>
        <v>0.0071908707206503</v>
      </c>
    </row>
    <row r="78" customFormat="false" ht="12.75" hidden="false" customHeight="true" outlineLevel="0" collapsed="false">
      <c r="A78" s="17" t="n">
        <v>68</v>
      </c>
      <c r="B78" s="16" t="n">
        <v>63</v>
      </c>
      <c r="C78" s="9" t="n">
        <f aca="false">+B78/$F$111</f>
        <v>0.0032827888072534</v>
      </c>
      <c r="D78" s="16" t="n">
        <v>72</v>
      </c>
      <c r="E78" s="9" t="n">
        <f aca="false">+D78/$F$111</f>
        <v>0.00375175863686103</v>
      </c>
      <c r="F78" s="8" t="n">
        <v>135</v>
      </c>
      <c r="G78" s="9" t="n">
        <f aca="false">+F78/$F$111</f>
        <v>0.00703454744411443</v>
      </c>
    </row>
    <row r="79" customFormat="false" ht="12.75" hidden="false" customHeight="true" outlineLevel="0" collapsed="false">
      <c r="A79" s="17" t="n">
        <v>69</v>
      </c>
      <c r="B79" s="16" t="n">
        <v>65</v>
      </c>
      <c r="C79" s="9" t="n">
        <f aca="false">+B79/$F$111</f>
        <v>0.00338700432494398</v>
      </c>
      <c r="D79" s="16" t="n">
        <v>55</v>
      </c>
      <c r="E79" s="9" t="n">
        <f aca="false">+D79/$F$111</f>
        <v>0.00286592673649106</v>
      </c>
      <c r="F79" s="8" t="n">
        <v>120</v>
      </c>
      <c r="G79" s="9" t="n">
        <f aca="false">+F79/$F$111</f>
        <v>0.00625293106143505</v>
      </c>
    </row>
    <row r="80" customFormat="false" ht="12.75" hidden="false" customHeight="true" outlineLevel="0" collapsed="false">
      <c r="A80" s="17" t="n">
        <v>70</v>
      </c>
      <c r="B80" s="16" t="n">
        <v>78</v>
      </c>
      <c r="C80" s="9" t="n">
        <f aca="false">+B80/$F$111</f>
        <v>0.00406440518993278</v>
      </c>
      <c r="D80" s="16" t="n">
        <v>78</v>
      </c>
      <c r="E80" s="9" t="n">
        <f aca="false">+D80/$F$111</f>
        <v>0.00406440518993278</v>
      </c>
      <c r="F80" s="8" t="n">
        <v>156</v>
      </c>
      <c r="G80" s="9" t="n">
        <f aca="false">+F80/$F$111</f>
        <v>0.00812881037986556</v>
      </c>
    </row>
    <row r="81" customFormat="false" ht="12.75" hidden="false" customHeight="true" outlineLevel="0" collapsed="false">
      <c r="A81" s="17" t="n">
        <v>71</v>
      </c>
      <c r="B81" s="16" t="n">
        <v>56</v>
      </c>
      <c r="C81" s="9" t="n">
        <f aca="false">+B81/$F$111</f>
        <v>0.00291803449533636</v>
      </c>
      <c r="D81" s="16" t="n">
        <v>81</v>
      </c>
      <c r="E81" s="9" t="n">
        <f aca="false">+D81/$F$111</f>
        <v>0.00422072846646866</v>
      </c>
      <c r="F81" s="8" t="n">
        <v>137</v>
      </c>
      <c r="G81" s="9" t="n">
        <f aca="false">+F81/$F$111</f>
        <v>0.00713876296180501</v>
      </c>
    </row>
    <row r="82" customFormat="false" ht="12.75" hidden="false" customHeight="true" outlineLevel="0" collapsed="false">
      <c r="A82" s="17" t="n">
        <v>72</v>
      </c>
      <c r="B82" s="16" t="n">
        <v>63</v>
      </c>
      <c r="C82" s="9" t="n">
        <f aca="false">+B82/$F$111</f>
        <v>0.0032827888072534</v>
      </c>
      <c r="D82" s="16" t="n">
        <v>60</v>
      </c>
      <c r="E82" s="9" t="n">
        <f aca="false">+D82/$F$111</f>
        <v>0.00312646553071752</v>
      </c>
      <c r="F82" s="8" t="n">
        <v>123</v>
      </c>
      <c r="G82" s="9" t="n">
        <f aca="false">+F82/$F$111</f>
        <v>0.00640925433797092</v>
      </c>
    </row>
    <row r="83" customFormat="false" ht="12.75" hidden="false" customHeight="true" outlineLevel="0" collapsed="false">
      <c r="A83" s="17" t="n">
        <v>73</v>
      </c>
      <c r="B83" s="16" t="n">
        <v>56</v>
      </c>
      <c r="C83" s="9" t="n">
        <f aca="false">+B83/$F$111</f>
        <v>0.00291803449533636</v>
      </c>
      <c r="D83" s="16" t="n">
        <v>66</v>
      </c>
      <c r="E83" s="9" t="n">
        <f aca="false">+D83/$F$111</f>
        <v>0.00343911208378928</v>
      </c>
      <c r="F83" s="8" t="n">
        <v>122</v>
      </c>
      <c r="G83" s="9" t="n">
        <f aca="false">+F83/$F$111</f>
        <v>0.00635714657912563</v>
      </c>
    </row>
    <row r="84" customFormat="false" ht="12.75" hidden="false" customHeight="true" outlineLevel="0" collapsed="false">
      <c r="A84" s="17" t="n">
        <v>74</v>
      </c>
      <c r="B84" s="16" t="n">
        <v>45</v>
      </c>
      <c r="C84" s="9" t="n">
        <f aca="false">+B84/$F$111</f>
        <v>0.00234484914803814</v>
      </c>
      <c r="D84" s="16" t="n">
        <v>59</v>
      </c>
      <c r="E84" s="9" t="n">
        <f aca="false">+D84/$F$111</f>
        <v>0.00307435777187223</v>
      </c>
      <c r="F84" s="8" t="n">
        <v>104</v>
      </c>
      <c r="G84" s="9" t="n">
        <f aca="false">+F84/$F$111</f>
        <v>0.00541920691991038</v>
      </c>
    </row>
    <row r="85" customFormat="false" ht="12.75" hidden="false" customHeight="true" outlineLevel="0" collapsed="false">
      <c r="A85" s="17" t="n">
        <v>75</v>
      </c>
      <c r="B85" s="16" t="n">
        <v>46</v>
      </c>
      <c r="C85" s="9" t="n">
        <f aca="false">+B85/$F$111</f>
        <v>0.00239695690688344</v>
      </c>
      <c r="D85" s="16" t="n">
        <v>63</v>
      </c>
      <c r="E85" s="9" t="n">
        <f aca="false">+D85/$F$111</f>
        <v>0.0032827888072534</v>
      </c>
      <c r="F85" s="8" t="n">
        <v>109</v>
      </c>
      <c r="G85" s="9" t="n">
        <f aca="false">+F85/$F$111</f>
        <v>0.00567974571413684</v>
      </c>
    </row>
    <row r="86" customFormat="false" ht="12.75" hidden="false" customHeight="true" outlineLevel="0" collapsed="false">
      <c r="A86" s="17" t="n">
        <v>76</v>
      </c>
      <c r="B86" s="16" t="n">
        <v>50</v>
      </c>
      <c r="C86" s="9" t="n">
        <f aca="false">+B86/$F$111</f>
        <v>0.0026053879422646</v>
      </c>
      <c r="D86" s="16" t="n">
        <v>59</v>
      </c>
      <c r="E86" s="9" t="n">
        <f aca="false">+D86/$F$111</f>
        <v>0.00307435777187223</v>
      </c>
      <c r="F86" s="8" t="n">
        <v>109</v>
      </c>
      <c r="G86" s="9" t="n">
        <f aca="false">+F86/$F$111</f>
        <v>0.00567974571413684</v>
      </c>
    </row>
    <row r="87" customFormat="false" ht="12.75" hidden="false" customHeight="true" outlineLevel="0" collapsed="false">
      <c r="A87" s="17" t="n">
        <v>77</v>
      </c>
      <c r="B87" s="16" t="n">
        <v>48</v>
      </c>
      <c r="C87" s="9" t="n">
        <f aca="false">+B87/$F$111</f>
        <v>0.00250117242457402</v>
      </c>
      <c r="D87" s="16" t="n">
        <v>57</v>
      </c>
      <c r="E87" s="9" t="n">
        <f aca="false">+D87/$F$111</f>
        <v>0.00297014225418165</v>
      </c>
      <c r="F87" s="8" t="n">
        <v>105</v>
      </c>
      <c r="G87" s="9" t="n">
        <f aca="false">+F87/$F$111</f>
        <v>0.00547131467875567</v>
      </c>
    </row>
    <row r="88" customFormat="false" ht="12.75" hidden="false" customHeight="true" outlineLevel="0" collapsed="false">
      <c r="A88" s="17" t="n">
        <v>78</v>
      </c>
      <c r="B88" s="16" t="n">
        <v>41</v>
      </c>
      <c r="C88" s="9" t="n">
        <f aca="false">+B88/$F$111</f>
        <v>0.00213641811265697</v>
      </c>
      <c r="D88" s="16" t="n">
        <v>50</v>
      </c>
      <c r="E88" s="9" t="n">
        <f aca="false">+D88/$F$111</f>
        <v>0.0026053879422646</v>
      </c>
      <c r="F88" s="16" t="n">
        <v>91</v>
      </c>
      <c r="G88" s="9" t="n">
        <f aca="false">+F88/$F$111</f>
        <v>0.00474180605492158</v>
      </c>
    </row>
    <row r="89" customFormat="false" ht="12.75" hidden="false" customHeight="true" outlineLevel="0" collapsed="false">
      <c r="A89" s="17" t="n">
        <v>79</v>
      </c>
      <c r="B89" s="16" t="n">
        <v>42</v>
      </c>
      <c r="C89" s="9" t="n">
        <f aca="false">+B89/$F$111</f>
        <v>0.00218852587150227</v>
      </c>
      <c r="D89" s="16" t="n">
        <v>52</v>
      </c>
      <c r="E89" s="9" t="n">
        <f aca="false">+D89/$F$111</f>
        <v>0.00270960345995519</v>
      </c>
      <c r="F89" s="16" t="n">
        <v>94</v>
      </c>
      <c r="G89" s="9" t="n">
        <f aca="false">+F89/$F$111</f>
        <v>0.00489812933145745</v>
      </c>
    </row>
    <row r="90" customFormat="false" ht="12.75" hidden="false" customHeight="true" outlineLevel="0" collapsed="false">
      <c r="A90" s="17" t="n">
        <v>80</v>
      </c>
      <c r="B90" s="16" t="n">
        <v>30</v>
      </c>
      <c r="C90" s="9" t="n">
        <f aca="false">+B90/$F$111</f>
        <v>0.00156323276535876</v>
      </c>
      <c r="D90" s="16" t="n">
        <v>45</v>
      </c>
      <c r="E90" s="9" t="n">
        <f aca="false">+D90/$F$111</f>
        <v>0.00234484914803814</v>
      </c>
      <c r="F90" s="16" t="n">
        <v>75</v>
      </c>
      <c r="G90" s="9" t="n">
        <f aca="false">+F90/$F$111</f>
        <v>0.00390808191339691</v>
      </c>
    </row>
    <row r="91" customFormat="false" ht="12.75" hidden="false" customHeight="true" outlineLevel="0" collapsed="false">
      <c r="A91" s="17" t="n">
        <v>81</v>
      </c>
      <c r="B91" s="16" t="n">
        <v>45</v>
      </c>
      <c r="C91" s="9" t="n">
        <f aca="false">+B91/$F$111</f>
        <v>0.00234484914803814</v>
      </c>
      <c r="D91" s="16" t="n">
        <v>52</v>
      </c>
      <c r="E91" s="9" t="n">
        <f aca="false">+D91/$F$111</f>
        <v>0.00270960345995519</v>
      </c>
      <c r="F91" s="16" t="n">
        <v>97</v>
      </c>
      <c r="G91" s="9" t="n">
        <f aca="false">+F91/$F$111</f>
        <v>0.00505445260799333</v>
      </c>
    </row>
    <row r="92" customFormat="false" ht="12.75" hidden="false" customHeight="true" outlineLevel="0" collapsed="false">
      <c r="A92" s="17" t="n">
        <v>82</v>
      </c>
      <c r="B92" s="16" t="n">
        <v>17</v>
      </c>
      <c r="C92" s="9" t="n">
        <f aca="false">+B92/$F$111</f>
        <v>0.000885831900369965</v>
      </c>
      <c r="D92" s="16" t="n">
        <v>34</v>
      </c>
      <c r="E92" s="9" t="n">
        <f aca="false">+D92/$F$111</f>
        <v>0.00177166380073993</v>
      </c>
      <c r="F92" s="16" t="n">
        <v>51</v>
      </c>
      <c r="G92" s="9" t="n">
        <f aca="false">+F92/$F$111</f>
        <v>0.0026574957011099</v>
      </c>
    </row>
    <row r="93" customFormat="false" ht="12.75" hidden="false" customHeight="true" outlineLevel="0" collapsed="false">
      <c r="A93" s="17" t="n">
        <v>83</v>
      </c>
      <c r="B93" s="16" t="n">
        <v>14</v>
      </c>
      <c r="C93" s="9" t="n">
        <f aca="false">+B93/$F$111</f>
        <v>0.000729508623834089</v>
      </c>
      <c r="D93" s="16" t="n">
        <v>38</v>
      </c>
      <c r="E93" s="9" t="n">
        <f aca="false">+D93/$F$111</f>
        <v>0.0019800948361211</v>
      </c>
      <c r="F93" s="16" t="n">
        <v>52</v>
      </c>
      <c r="G93" s="9" t="n">
        <f aca="false">+F93/$F$111</f>
        <v>0.00270960345995519</v>
      </c>
    </row>
    <row r="94" customFormat="false" ht="12.75" hidden="false" customHeight="true" outlineLevel="0" collapsed="false">
      <c r="A94" s="17" t="n">
        <v>84</v>
      </c>
      <c r="B94" s="16" t="n">
        <v>16</v>
      </c>
      <c r="C94" s="9" t="n">
        <f aca="false">+B94/$F$111</f>
        <v>0.000833724141524673</v>
      </c>
      <c r="D94" s="16" t="n">
        <v>47</v>
      </c>
      <c r="E94" s="9" t="n">
        <f aca="false">+D94/$F$111</f>
        <v>0.00244906466572873</v>
      </c>
      <c r="F94" s="16" t="n">
        <v>63</v>
      </c>
      <c r="G94" s="9" t="n">
        <f aca="false">+F94/$F$111</f>
        <v>0.0032827888072534</v>
      </c>
    </row>
    <row r="95" customFormat="false" ht="12.75" hidden="false" customHeight="true" outlineLevel="0" collapsed="false">
      <c r="A95" s="17" t="n">
        <v>85</v>
      </c>
      <c r="B95" s="16" t="n">
        <v>18</v>
      </c>
      <c r="C95" s="9" t="n">
        <f aca="false">+B95/$F$111</f>
        <v>0.000937939659215257</v>
      </c>
      <c r="D95" s="16" t="n">
        <v>26</v>
      </c>
      <c r="E95" s="9" t="n">
        <f aca="false">+D95/$F$111</f>
        <v>0.00135480172997759</v>
      </c>
      <c r="F95" s="16" t="n">
        <v>44</v>
      </c>
      <c r="G95" s="9" t="n">
        <f aca="false">+F95/$F$111</f>
        <v>0.00229274138919285</v>
      </c>
    </row>
    <row r="96" customFormat="false" ht="12.75" hidden="false" customHeight="true" outlineLevel="0" collapsed="false">
      <c r="A96" s="17" t="n">
        <v>86</v>
      </c>
      <c r="B96" s="16" t="n">
        <v>11</v>
      </c>
      <c r="C96" s="9" t="n">
        <f aca="false">+B96/$F$111</f>
        <v>0.000573185347298213</v>
      </c>
      <c r="D96" s="16" t="n">
        <v>22</v>
      </c>
      <c r="E96" s="9" t="n">
        <f aca="false">+D96/$F$111</f>
        <v>0.00114637069459643</v>
      </c>
      <c r="F96" s="16" t="n">
        <v>33</v>
      </c>
      <c r="G96" s="9" t="n">
        <f aca="false">+F96/$F$111</f>
        <v>0.00171955604189464</v>
      </c>
    </row>
    <row r="97" customFormat="false" ht="12.75" hidden="false" customHeight="true" outlineLevel="0" collapsed="false">
      <c r="A97" s="17" t="n">
        <v>87</v>
      </c>
      <c r="B97" s="18" t="n">
        <v>9</v>
      </c>
      <c r="C97" s="9" t="n">
        <f aca="false">+B97/$F$111</f>
        <v>0.000468969829607629</v>
      </c>
      <c r="D97" s="16" t="n">
        <v>20</v>
      </c>
      <c r="E97" s="9" t="n">
        <f aca="false">+D97/$F$111</f>
        <v>0.00104215517690584</v>
      </c>
      <c r="F97" s="16" t="n">
        <v>29</v>
      </c>
      <c r="G97" s="9" t="n">
        <f aca="false">+F97/$F$111</f>
        <v>0.00151112500651347</v>
      </c>
    </row>
    <row r="98" customFormat="false" ht="12.75" hidden="false" customHeight="true" outlineLevel="0" collapsed="false">
      <c r="A98" s="17" t="n">
        <v>88</v>
      </c>
      <c r="B98" s="16" t="n">
        <v>10</v>
      </c>
      <c r="C98" s="9" t="n">
        <f aca="false">+B98/$F$111</f>
        <v>0.000521077588452921</v>
      </c>
      <c r="D98" s="16" t="n">
        <v>22</v>
      </c>
      <c r="E98" s="9" t="n">
        <f aca="false">+D98/$F$111</f>
        <v>0.00114637069459643</v>
      </c>
      <c r="F98" s="16" t="n">
        <v>32</v>
      </c>
      <c r="G98" s="9" t="n">
        <f aca="false">+F98/$F$111</f>
        <v>0.00166744828304935</v>
      </c>
    </row>
    <row r="99" customFormat="false" ht="12.75" hidden="false" customHeight="true" outlineLevel="0" collapsed="false">
      <c r="A99" s="17" t="n">
        <v>89</v>
      </c>
      <c r="B99" s="18" t="n">
        <v>9</v>
      </c>
      <c r="C99" s="9" t="n">
        <f aca="false">+B99/$F$111</f>
        <v>0.000468969829607629</v>
      </c>
      <c r="D99" s="16" t="n">
        <v>16</v>
      </c>
      <c r="E99" s="9" t="n">
        <f aca="false">+D99/$F$111</f>
        <v>0.000833724141524673</v>
      </c>
      <c r="F99" s="16" t="n">
        <v>25</v>
      </c>
      <c r="G99" s="9" t="n">
        <f aca="false">+F99/$F$111</f>
        <v>0.0013026939711323</v>
      </c>
    </row>
    <row r="100" customFormat="false" ht="12.75" hidden="false" customHeight="true" outlineLevel="0" collapsed="false">
      <c r="A100" s="17" t="n">
        <v>90</v>
      </c>
      <c r="B100" s="18" t="n">
        <v>3</v>
      </c>
      <c r="C100" s="9" t="n">
        <f aca="false">+B100/$F$111</f>
        <v>0.000156323276535876</v>
      </c>
      <c r="D100" s="16" t="n">
        <v>12</v>
      </c>
      <c r="E100" s="9" t="n">
        <f aca="false">+D100/$F$111</f>
        <v>0.000625293106143505</v>
      </c>
      <c r="F100" s="16" t="n">
        <v>15</v>
      </c>
      <c r="G100" s="9" t="n">
        <f aca="false">+F100/$F$111</f>
        <v>0.000781616382679381</v>
      </c>
    </row>
    <row r="101" customFormat="false" ht="12.75" hidden="false" customHeight="true" outlineLevel="0" collapsed="false">
      <c r="A101" s="17" t="n">
        <v>91</v>
      </c>
      <c r="B101" s="18" t="n">
        <v>6</v>
      </c>
      <c r="C101" s="9" t="n">
        <f aca="false">+B101/$F$111</f>
        <v>0.000312646553071752</v>
      </c>
      <c r="D101" s="16" t="n">
        <v>17</v>
      </c>
      <c r="E101" s="9" t="n">
        <f aca="false">+D101/$F$111</f>
        <v>0.000885831900369965</v>
      </c>
      <c r="F101" s="16" t="n">
        <v>23</v>
      </c>
      <c r="G101" s="9" t="n">
        <f aca="false">+F101/$F$111</f>
        <v>0.00119847845344172</v>
      </c>
    </row>
    <row r="102" customFormat="false" ht="12.75" hidden="false" customHeight="true" outlineLevel="0" collapsed="false">
      <c r="A102" s="17" t="n">
        <v>92</v>
      </c>
      <c r="B102" s="18" t="n">
        <v>1</v>
      </c>
      <c r="C102" s="9" t="n">
        <f aca="false">+B102/$F$111</f>
        <v>5.21077588452921E-005</v>
      </c>
      <c r="D102" s="16" t="n">
        <v>14</v>
      </c>
      <c r="E102" s="9" t="n">
        <f aca="false">+D102/$F$111</f>
        <v>0.000729508623834089</v>
      </c>
      <c r="F102" s="16" t="n">
        <v>15</v>
      </c>
      <c r="G102" s="9" t="n">
        <f aca="false">+F102/$F$111</f>
        <v>0.000781616382679381</v>
      </c>
    </row>
    <row r="103" customFormat="false" ht="12.75" hidden="false" customHeight="true" outlineLevel="0" collapsed="false">
      <c r="A103" s="17" t="n">
        <v>93</v>
      </c>
      <c r="B103" s="18" t="n">
        <v>6</v>
      </c>
      <c r="C103" s="9" t="n">
        <f aca="false">+B103/$F$111</f>
        <v>0.000312646553071752</v>
      </c>
      <c r="D103" s="18" t="n">
        <v>7</v>
      </c>
      <c r="E103" s="9" t="n">
        <f aca="false">+D103/$F$111</f>
        <v>0.000364754311917044</v>
      </c>
      <c r="F103" s="16" t="n">
        <v>13</v>
      </c>
      <c r="G103" s="9" t="n">
        <f aca="false">+F103/$F$111</f>
        <v>0.000677400864988797</v>
      </c>
    </row>
    <row r="104" customFormat="false" ht="12.75" hidden="false" customHeight="true" outlineLevel="0" collapsed="false">
      <c r="A104" s="17" t="n">
        <v>94</v>
      </c>
      <c r="B104" s="18" t="n">
        <v>2</v>
      </c>
      <c r="C104" s="9" t="n">
        <f aca="false">+B104/$F$111</f>
        <v>0.000104215517690584</v>
      </c>
      <c r="D104" s="18" t="n">
        <v>5</v>
      </c>
      <c r="E104" s="9" t="n">
        <f aca="false">+D104/$F$111</f>
        <v>0.00026053879422646</v>
      </c>
      <c r="F104" s="18" t="n">
        <v>7</v>
      </c>
      <c r="G104" s="9" t="n">
        <f aca="false">+F104/$F$111</f>
        <v>0.000364754311917044</v>
      </c>
    </row>
    <row r="105" customFormat="false" ht="12.75" hidden="false" customHeight="true" outlineLevel="0" collapsed="false">
      <c r="A105" s="17" t="n">
        <v>95</v>
      </c>
      <c r="B105" s="18" t="n">
        <v>2</v>
      </c>
      <c r="C105" s="9" t="n">
        <f aca="false">+B105/$F$111</f>
        <v>0.000104215517690584</v>
      </c>
      <c r="D105" s="18" t="n">
        <v>7</v>
      </c>
      <c r="E105" s="9" t="n">
        <f aca="false">+D105/$F$111</f>
        <v>0.000364754311917044</v>
      </c>
      <c r="F105" s="18" t="n">
        <v>9</v>
      </c>
      <c r="G105" s="9" t="n">
        <f aca="false">+F105/$F$111</f>
        <v>0.000468969829607629</v>
      </c>
    </row>
    <row r="106" customFormat="false" ht="12.75" hidden="false" customHeight="true" outlineLevel="0" collapsed="false">
      <c r="A106" s="17" t="n">
        <v>96</v>
      </c>
      <c r="B106" s="18" t="n">
        <v>1</v>
      </c>
      <c r="C106" s="9" t="n">
        <f aca="false">+B106/$F$111</f>
        <v>5.21077588452921E-005</v>
      </c>
      <c r="D106" s="18" t="n">
        <v>3</v>
      </c>
      <c r="E106" s="9" t="n">
        <f aca="false">+D106/$F$111</f>
        <v>0.000156323276535876</v>
      </c>
      <c r="F106" s="18" t="n">
        <v>4</v>
      </c>
      <c r="G106" s="9" t="n">
        <f aca="false">+F106/$F$111</f>
        <v>0.000208431035381168</v>
      </c>
    </row>
    <row r="107" customFormat="false" ht="12.75" hidden="false" customHeight="true" outlineLevel="0" collapsed="false">
      <c r="A107" s="17" t="n">
        <v>97</v>
      </c>
      <c r="B107" s="19" t="n">
        <v>0</v>
      </c>
      <c r="C107" s="9" t="n">
        <f aca="false">+B107/$F$111</f>
        <v>0</v>
      </c>
      <c r="D107" s="18" t="n">
        <v>3</v>
      </c>
      <c r="E107" s="9" t="n">
        <f aca="false">+D107/$F$111</f>
        <v>0.000156323276535876</v>
      </c>
      <c r="F107" s="18" t="n">
        <v>3</v>
      </c>
      <c r="G107" s="9" t="n">
        <f aca="false">+F107/$F$111</f>
        <v>0.000156323276535876</v>
      </c>
    </row>
    <row r="108" customFormat="false" ht="12.75" hidden="false" customHeight="true" outlineLevel="0" collapsed="false">
      <c r="A108" s="17" t="n">
        <v>98</v>
      </c>
      <c r="B108" s="19" t="n">
        <v>0</v>
      </c>
      <c r="C108" s="9" t="n">
        <f aca="false">+B108/$F$111</f>
        <v>0</v>
      </c>
      <c r="D108" s="18" t="n">
        <v>1</v>
      </c>
      <c r="E108" s="9" t="n">
        <f aca="false">+D108/$F$111</f>
        <v>5.21077588452921E-005</v>
      </c>
      <c r="F108" s="18" t="n">
        <v>1</v>
      </c>
      <c r="G108" s="9" t="n">
        <f aca="false">+F108/$F$111</f>
        <v>5.21077588452921E-005</v>
      </c>
    </row>
    <row r="109" customFormat="false" ht="12.75" hidden="false" customHeight="true" outlineLevel="0" collapsed="false">
      <c r="A109" s="17" t="n">
        <v>99</v>
      </c>
      <c r="B109" s="19" t="n">
        <v>0</v>
      </c>
      <c r="C109" s="9" t="n">
        <f aca="false">+B109/$F$111</f>
        <v>0</v>
      </c>
      <c r="D109" s="18" t="n">
        <v>2</v>
      </c>
      <c r="E109" s="9" t="n">
        <f aca="false">+D109/$F$111</f>
        <v>0.000104215517690584</v>
      </c>
      <c r="F109" s="18" t="n">
        <v>2</v>
      </c>
      <c r="G109" s="9" t="n">
        <f aca="false">+F109/$F$111</f>
        <v>0.000104215517690584</v>
      </c>
    </row>
    <row r="110" customFormat="false" ht="12.75" hidden="false" customHeight="true" outlineLevel="0" collapsed="false">
      <c r="A110" s="20" t="n">
        <v>100</v>
      </c>
      <c r="B110" s="19" t="n">
        <v>0</v>
      </c>
      <c r="C110" s="9" t="n">
        <f aca="false">+B110/$F$111</f>
        <v>0</v>
      </c>
      <c r="D110" s="18" t="n">
        <v>2</v>
      </c>
      <c r="E110" s="9" t="n">
        <f aca="false">+D110/$F$111</f>
        <v>0.000104215517690584</v>
      </c>
      <c r="F110" s="18" t="n">
        <v>2</v>
      </c>
      <c r="G110" s="9" t="n">
        <f aca="false">+F110/$F$111</f>
        <v>0.000104215517690584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613</v>
      </c>
      <c r="C111" s="21" t="n">
        <f aca="false">+B111/$F$111</f>
        <v>0.500911885779793</v>
      </c>
      <c r="D111" s="10" t="n">
        <f aca="false">SUM(D10:D110)</f>
        <v>9578</v>
      </c>
      <c r="E111" s="21" t="n">
        <f aca="false">+D111/$F$111</f>
        <v>0.499088114220207</v>
      </c>
      <c r="F111" s="11" t="n">
        <f aca="false">SUM(F10:F110)</f>
        <v>19191</v>
      </c>
      <c r="G111" s="21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3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4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5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24.95" hidden="false" customHeight="true" outlineLevel="0" collapsed="false">
      <c r="A9" s="82" t="s">
        <v>9</v>
      </c>
      <c r="B9" s="225" t="s">
        <v>10</v>
      </c>
      <c r="C9" s="226" t="s">
        <v>11</v>
      </c>
      <c r="D9" s="226" t="s">
        <v>10</v>
      </c>
      <c r="E9" s="226" t="s">
        <v>11</v>
      </c>
      <c r="F9" s="226" t="s">
        <v>1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167" t="n">
        <v>89</v>
      </c>
      <c r="C10" s="229" t="n">
        <f aca="false">+B10/$F$113</f>
        <v>0.00360879085232341</v>
      </c>
      <c r="D10" s="167" t="n">
        <v>77</v>
      </c>
      <c r="E10" s="229" t="n">
        <f aca="false">+D10/$F$113</f>
        <v>0.00312221231043711</v>
      </c>
      <c r="F10" s="230" t="n">
        <v>166</v>
      </c>
      <c r="G10" s="229" t="n">
        <f aca="false">+F10/$F$113</f>
        <v>0.00673100316276052</v>
      </c>
    </row>
    <row r="11" customFormat="false" ht="12.75" hidden="false" customHeight="true" outlineLevel="0" collapsed="false">
      <c r="A11" s="232" t="n">
        <v>1</v>
      </c>
      <c r="B11" s="233" t="n">
        <v>94</v>
      </c>
      <c r="C11" s="234" t="n">
        <f aca="false">+B11/$F$113</f>
        <v>0.00381153191144271</v>
      </c>
      <c r="D11" s="233" t="n">
        <v>90</v>
      </c>
      <c r="E11" s="234" t="n">
        <f aca="false">+D11/$F$113</f>
        <v>0.00364933906414727</v>
      </c>
      <c r="F11" s="235" t="n">
        <v>184</v>
      </c>
      <c r="G11" s="236" t="n">
        <f aca="false">+F11/$F$113</f>
        <v>0.00746087097558998</v>
      </c>
    </row>
    <row r="12" customFormat="false" ht="12.75" hidden="false" customHeight="true" outlineLevel="0" collapsed="false">
      <c r="A12" s="232" t="n">
        <v>2</v>
      </c>
      <c r="B12" s="233" t="n">
        <v>101</v>
      </c>
      <c r="C12" s="234" t="n">
        <f aca="false">+B12/$F$113</f>
        <v>0.00409536939420972</v>
      </c>
      <c r="D12" s="233" t="n">
        <v>94</v>
      </c>
      <c r="E12" s="234" t="n">
        <f aca="false">+D12/$F$113</f>
        <v>0.00381153191144271</v>
      </c>
      <c r="F12" s="235" t="n">
        <v>195</v>
      </c>
      <c r="G12" s="236" t="n">
        <f aca="false">+F12/$F$113</f>
        <v>0.00790690130565242</v>
      </c>
    </row>
    <row r="13" customFormat="false" ht="12.75" hidden="false" customHeight="true" outlineLevel="0" collapsed="false">
      <c r="A13" s="232" t="n">
        <v>3</v>
      </c>
      <c r="B13" s="235" t="n">
        <v>103</v>
      </c>
      <c r="C13" s="234" t="n">
        <f aca="false">+B13/$F$113</f>
        <v>0.00417646581785743</v>
      </c>
      <c r="D13" s="235" t="n">
        <v>93</v>
      </c>
      <c r="E13" s="234" t="n">
        <f aca="false">+D13/$F$113</f>
        <v>0.00377098369961885</v>
      </c>
      <c r="F13" s="235" t="n">
        <v>196</v>
      </c>
      <c r="G13" s="236" t="n">
        <f aca="false">+F13/$F$113</f>
        <v>0.00794744951747628</v>
      </c>
    </row>
    <row r="14" customFormat="false" ht="12.75" hidden="false" customHeight="true" outlineLevel="0" collapsed="false">
      <c r="A14" s="232" t="n">
        <v>4</v>
      </c>
      <c r="B14" s="235" t="n">
        <v>124</v>
      </c>
      <c r="C14" s="234" t="n">
        <f aca="false">+B14/$F$113</f>
        <v>0.00502797826615846</v>
      </c>
      <c r="D14" s="233" t="n">
        <v>104</v>
      </c>
      <c r="E14" s="234" t="n">
        <f aca="false">+D14/$F$113</f>
        <v>0.00421701402968129</v>
      </c>
      <c r="F14" s="235" t="n">
        <v>228</v>
      </c>
      <c r="G14" s="236" t="n">
        <f aca="false">+F14/$F$113</f>
        <v>0.00924499229583975</v>
      </c>
    </row>
    <row r="15" customFormat="false" ht="12.75" hidden="false" customHeight="true" outlineLevel="0" collapsed="false">
      <c r="A15" s="232" t="n">
        <v>5</v>
      </c>
      <c r="B15" s="235" t="n">
        <v>116</v>
      </c>
      <c r="C15" s="234" t="n">
        <f aca="false">+B15/$F$113</f>
        <v>0.00470359257156759</v>
      </c>
      <c r="D15" s="235" t="n">
        <v>100</v>
      </c>
      <c r="E15" s="234" t="n">
        <f aca="false">+D15/$F$113</f>
        <v>0.00405482118238586</v>
      </c>
      <c r="F15" s="235" t="n">
        <v>216</v>
      </c>
      <c r="G15" s="236" t="n">
        <f aca="false">+F15/$F$113</f>
        <v>0.00875841375395345</v>
      </c>
    </row>
    <row r="16" customFormat="false" ht="12.75" hidden="false" customHeight="true" outlineLevel="0" collapsed="false">
      <c r="A16" s="232" t="n">
        <v>6</v>
      </c>
      <c r="B16" s="235" t="n">
        <v>121</v>
      </c>
      <c r="C16" s="234" t="n">
        <f aca="false">+B16/$F$113</f>
        <v>0.00490633363068689</v>
      </c>
      <c r="D16" s="235" t="n">
        <v>108</v>
      </c>
      <c r="E16" s="234" t="n">
        <f aca="false">+D16/$F$113</f>
        <v>0.00437920687697673</v>
      </c>
      <c r="F16" s="235" t="n">
        <v>229</v>
      </c>
      <c r="G16" s="236" t="n">
        <f aca="false">+F16/$F$113</f>
        <v>0.00928554050766361</v>
      </c>
    </row>
    <row r="17" customFormat="false" ht="12.75" hidden="false" customHeight="true" outlineLevel="0" collapsed="false">
      <c r="A17" s="232" t="n">
        <v>7</v>
      </c>
      <c r="B17" s="235" t="n">
        <v>131</v>
      </c>
      <c r="C17" s="234" t="n">
        <f aca="false">+B17/$F$113</f>
        <v>0.00531181574892547</v>
      </c>
      <c r="D17" s="235" t="n">
        <v>141</v>
      </c>
      <c r="E17" s="234" t="n">
        <f aca="false">+D17/$F$113</f>
        <v>0.00571729786716406</v>
      </c>
      <c r="F17" s="235" t="n">
        <v>272</v>
      </c>
      <c r="G17" s="236" t="n">
        <f aca="false">+F17/$F$113</f>
        <v>0.0110291136160895</v>
      </c>
    </row>
    <row r="18" customFormat="false" ht="12.75" hidden="false" customHeight="true" outlineLevel="0" collapsed="false">
      <c r="A18" s="232" t="n">
        <v>8</v>
      </c>
      <c r="B18" s="235" t="n">
        <v>150</v>
      </c>
      <c r="C18" s="234" t="n">
        <f aca="false">+B18/$F$113</f>
        <v>0.00608223177357879</v>
      </c>
      <c r="D18" s="235" t="n">
        <v>121</v>
      </c>
      <c r="E18" s="234" t="n">
        <f aca="false">+D18/$F$113</f>
        <v>0.00490633363068689</v>
      </c>
      <c r="F18" s="235" t="n">
        <v>271</v>
      </c>
      <c r="G18" s="236" t="n">
        <f aca="false">+F18/$F$113</f>
        <v>0.0109885654042657</v>
      </c>
    </row>
    <row r="19" customFormat="false" ht="12.75" hidden="false" customHeight="true" outlineLevel="0" collapsed="false">
      <c r="A19" s="232" t="n">
        <v>9</v>
      </c>
      <c r="B19" s="235" t="n">
        <v>145</v>
      </c>
      <c r="C19" s="234" t="n">
        <f aca="false">+B19/$F$113</f>
        <v>0.00587949071445949</v>
      </c>
      <c r="D19" s="235" t="n">
        <v>148</v>
      </c>
      <c r="E19" s="234" t="n">
        <f aca="false">+D19/$F$113</f>
        <v>0.00600113534993107</v>
      </c>
      <c r="F19" s="235" t="n">
        <v>293</v>
      </c>
      <c r="G19" s="236" t="n">
        <f aca="false">+F19/$F$113</f>
        <v>0.0118806260643906</v>
      </c>
    </row>
    <row r="20" customFormat="false" ht="12.75" hidden="false" customHeight="true" outlineLevel="0" collapsed="false">
      <c r="A20" s="237" t="n">
        <v>10</v>
      </c>
      <c r="B20" s="235" t="n">
        <v>147</v>
      </c>
      <c r="C20" s="234" t="n">
        <f aca="false">+B20/$F$113</f>
        <v>0.00596058713810721</v>
      </c>
      <c r="D20" s="235" t="n">
        <v>142</v>
      </c>
      <c r="E20" s="234" t="n">
        <f aca="false">+D20/$F$113</f>
        <v>0.00575784607898792</v>
      </c>
      <c r="F20" s="235" t="n">
        <v>289</v>
      </c>
      <c r="G20" s="236" t="n">
        <f aca="false">+F20/$F$113</f>
        <v>0.0117184332170951</v>
      </c>
    </row>
    <row r="21" customFormat="false" ht="12.75" hidden="false" customHeight="true" outlineLevel="0" collapsed="false">
      <c r="A21" s="237" t="n">
        <v>11</v>
      </c>
      <c r="B21" s="235" t="n">
        <v>170</v>
      </c>
      <c r="C21" s="234" t="n">
        <f aca="false">+B21/$F$113</f>
        <v>0.00689319601005596</v>
      </c>
      <c r="D21" s="235" t="n">
        <v>131</v>
      </c>
      <c r="E21" s="234" t="n">
        <f aca="false">+D21/$F$113</f>
        <v>0.00531181574892547</v>
      </c>
      <c r="F21" s="235" t="n">
        <v>301</v>
      </c>
      <c r="G21" s="236" t="n">
        <f aca="false">+F21/$F$113</f>
        <v>0.0122050117589814</v>
      </c>
    </row>
    <row r="22" customFormat="false" ht="12.75" hidden="false" customHeight="true" outlineLevel="0" collapsed="false">
      <c r="A22" s="237" t="n">
        <v>12</v>
      </c>
      <c r="B22" s="235" t="n">
        <v>168</v>
      </c>
      <c r="C22" s="234" t="n">
        <f aca="false">+B22/$F$113</f>
        <v>0.00681209958640824</v>
      </c>
      <c r="D22" s="235" t="n">
        <v>162</v>
      </c>
      <c r="E22" s="234" t="n">
        <f aca="false">+D22/$F$113</f>
        <v>0.00656881031546509</v>
      </c>
      <c r="F22" s="235" t="n">
        <v>330</v>
      </c>
      <c r="G22" s="236" t="n">
        <f aca="false">+F22/$F$113</f>
        <v>0.0133809099018733</v>
      </c>
    </row>
    <row r="23" customFormat="false" ht="12.75" hidden="false" customHeight="true" outlineLevel="0" collapsed="false">
      <c r="A23" s="237" t="n">
        <v>13</v>
      </c>
      <c r="B23" s="235" t="n">
        <v>196</v>
      </c>
      <c r="C23" s="234" t="n">
        <f aca="false">+B23/$F$113</f>
        <v>0.00794744951747628</v>
      </c>
      <c r="D23" s="235" t="n">
        <v>150</v>
      </c>
      <c r="E23" s="234" t="n">
        <f aca="false">+D23/$F$113</f>
        <v>0.00608223177357879</v>
      </c>
      <c r="F23" s="235" t="n">
        <v>346</v>
      </c>
      <c r="G23" s="236" t="n">
        <f aca="false">+F23/$F$113</f>
        <v>0.0140296812910551</v>
      </c>
    </row>
    <row r="24" customFormat="false" ht="12.75" hidden="false" customHeight="true" outlineLevel="0" collapsed="false">
      <c r="A24" s="237" t="n">
        <v>14</v>
      </c>
      <c r="B24" s="235" t="n">
        <v>165</v>
      </c>
      <c r="C24" s="234" t="n">
        <f aca="false">+B24/$F$113</f>
        <v>0.00669045495093666</v>
      </c>
      <c r="D24" s="235" t="n">
        <v>163</v>
      </c>
      <c r="E24" s="234" t="n">
        <f aca="false">+D24/$F$113</f>
        <v>0.00660935852728895</v>
      </c>
      <c r="F24" s="235" t="n">
        <v>328</v>
      </c>
      <c r="G24" s="236" t="n">
        <f aca="false">+F24/$F$113</f>
        <v>0.0132998134782256</v>
      </c>
    </row>
    <row r="25" customFormat="false" ht="12.75" hidden="false" customHeight="true" outlineLevel="0" collapsed="false">
      <c r="A25" s="237" t="n">
        <v>15</v>
      </c>
      <c r="B25" s="235" t="n">
        <v>176</v>
      </c>
      <c r="C25" s="234" t="n">
        <f aca="false">+B25/$F$113</f>
        <v>0.00713648528099911</v>
      </c>
      <c r="D25" s="235" t="n">
        <v>148</v>
      </c>
      <c r="E25" s="234" t="n">
        <f aca="false">+D25/$F$113</f>
        <v>0.00600113534993107</v>
      </c>
      <c r="F25" s="235" t="n">
        <v>324</v>
      </c>
      <c r="G25" s="236" t="n">
        <f aca="false">+F25/$F$113</f>
        <v>0.0131376206309302</v>
      </c>
    </row>
    <row r="26" customFormat="false" ht="12.75" hidden="false" customHeight="true" outlineLevel="0" collapsed="false">
      <c r="A26" s="237" t="n">
        <v>16</v>
      </c>
      <c r="B26" s="235" t="n">
        <v>188</v>
      </c>
      <c r="C26" s="234" t="n">
        <f aca="false">+B26/$F$113</f>
        <v>0.00762306382288541</v>
      </c>
      <c r="D26" s="235" t="n">
        <v>177</v>
      </c>
      <c r="E26" s="234" t="n">
        <f aca="false">+D26/$F$113</f>
        <v>0.00717703349282297</v>
      </c>
      <c r="F26" s="235" t="n">
        <v>365</v>
      </c>
      <c r="G26" s="236" t="n">
        <f aca="false">+F26/$F$113</f>
        <v>0.0148000973157084</v>
      </c>
    </row>
    <row r="27" customFormat="false" ht="12.75" hidden="false" customHeight="true" outlineLevel="0" collapsed="false">
      <c r="A27" s="237" t="n">
        <v>17</v>
      </c>
      <c r="B27" s="235" t="n">
        <v>186</v>
      </c>
      <c r="C27" s="234" t="n">
        <f aca="false">+B27/$F$113</f>
        <v>0.00754196739923769</v>
      </c>
      <c r="D27" s="235" t="n">
        <v>138</v>
      </c>
      <c r="E27" s="234" t="n">
        <f aca="false">+D27/$F$113</f>
        <v>0.00559565323169248</v>
      </c>
      <c r="F27" s="235" t="n">
        <v>324</v>
      </c>
      <c r="G27" s="236" t="n">
        <f aca="false">+F27/$F$113</f>
        <v>0.0131376206309302</v>
      </c>
    </row>
    <row r="28" customFormat="false" ht="12.75" hidden="false" customHeight="true" outlineLevel="0" collapsed="false">
      <c r="A28" s="237" t="n">
        <v>18</v>
      </c>
      <c r="B28" s="235" t="n">
        <v>157</v>
      </c>
      <c r="C28" s="234" t="n">
        <f aca="false">+B28/$F$113</f>
        <v>0.0063660692563458</v>
      </c>
      <c r="D28" s="235" t="n">
        <v>155</v>
      </c>
      <c r="E28" s="234" t="n">
        <f aca="false">+D28/$F$113</f>
        <v>0.00628497283269808</v>
      </c>
      <c r="F28" s="235" t="n">
        <v>312</v>
      </c>
      <c r="G28" s="236" t="n">
        <f aca="false">+F28/$F$113</f>
        <v>0.0126510420890439</v>
      </c>
    </row>
    <row r="29" customFormat="false" ht="12.75" hidden="false" customHeight="true" outlineLevel="0" collapsed="false">
      <c r="A29" s="237" t="n">
        <v>19</v>
      </c>
      <c r="B29" s="235" t="n">
        <v>150</v>
      </c>
      <c r="C29" s="234" t="n">
        <f aca="false">+B29/$F$113</f>
        <v>0.00608223177357879</v>
      </c>
      <c r="D29" s="235" t="n">
        <v>157</v>
      </c>
      <c r="E29" s="234" t="n">
        <f aca="false">+D29/$F$113</f>
        <v>0.0063660692563458</v>
      </c>
      <c r="F29" s="235" t="n">
        <v>307</v>
      </c>
      <c r="G29" s="236" t="n">
        <f aca="false">+F29/$F$113</f>
        <v>0.0124483010299246</v>
      </c>
    </row>
    <row r="30" customFormat="false" ht="12.75" hidden="false" customHeight="true" outlineLevel="0" collapsed="false">
      <c r="A30" s="237" t="n">
        <v>20</v>
      </c>
      <c r="B30" s="235" t="n">
        <v>148</v>
      </c>
      <c r="C30" s="234" t="n">
        <f aca="false">+B30/$F$113</f>
        <v>0.00600113534993107</v>
      </c>
      <c r="D30" s="235" t="n">
        <v>142</v>
      </c>
      <c r="E30" s="234" t="n">
        <f aca="false">+D30/$F$113</f>
        <v>0.00575784607898792</v>
      </c>
      <c r="F30" s="235" t="n">
        <v>290</v>
      </c>
      <c r="G30" s="236" t="n">
        <f aca="false">+F30/$F$113</f>
        <v>0.011758981428919</v>
      </c>
    </row>
    <row r="31" customFormat="false" ht="12.75" hidden="false" customHeight="true" outlineLevel="0" collapsed="false">
      <c r="A31" s="237" t="n">
        <v>21</v>
      </c>
      <c r="B31" s="235" t="n">
        <v>136</v>
      </c>
      <c r="C31" s="234" t="n">
        <f aca="false">+B31/$F$113</f>
        <v>0.00551455680804477</v>
      </c>
      <c r="D31" s="235" t="n">
        <v>127</v>
      </c>
      <c r="E31" s="234" t="n">
        <f aca="false">+D31/$F$113</f>
        <v>0.00514962290163004</v>
      </c>
      <c r="F31" s="235" t="n">
        <v>263</v>
      </c>
      <c r="G31" s="236" t="n">
        <f aca="false">+F31/$F$113</f>
        <v>0.0106641797096748</v>
      </c>
    </row>
    <row r="32" customFormat="false" ht="12.75" hidden="false" customHeight="true" outlineLevel="0" collapsed="false">
      <c r="A32" s="237" t="n">
        <v>22</v>
      </c>
      <c r="B32" s="235" t="n">
        <v>132</v>
      </c>
      <c r="C32" s="234" t="n">
        <f aca="false">+B32/$F$113</f>
        <v>0.00535236396074933</v>
      </c>
      <c r="D32" s="235" t="n">
        <v>120</v>
      </c>
      <c r="E32" s="234" t="n">
        <f aca="false">+D32/$F$113</f>
        <v>0.00486578541886303</v>
      </c>
      <c r="F32" s="235" t="n">
        <v>252</v>
      </c>
      <c r="G32" s="236" t="n">
        <f aca="false">+F32/$F$113</f>
        <v>0.0102181493796124</v>
      </c>
    </row>
    <row r="33" customFormat="false" ht="12.75" hidden="false" customHeight="true" outlineLevel="0" collapsed="false">
      <c r="A33" s="237" t="n">
        <v>23</v>
      </c>
      <c r="B33" s="235" t="n">
        <v>130</v>
      </c>
      <c r="C33" s="234" t="n">
        <f aca="false">+B33/$F$113</f>
        <v>0.00527126753710161</v>
      </c>
      <c r="D33" s="235" t="n">
        <v>115</v>
      </c>
      <c r="E33" s="234" t="n">
        <f aca="false">+D33/$F$113</f>
        <v>0.00466304435974374</v>
      </c>
      <c r="F33" s="235" t="n">
        <v>245</v>
      </c>
      <c r="G33" s="236" t="n">
        <f aca="false">+F33/$F$113</f>
        <v>0.00993431189684535</v>
      </c>
    </row>
    <row r="34" customFormat="false" ht="12.75" hidden="false" customHeight="true" outlineLevel="0" collapsed="false">
      <c r="A34" s="237" t="n">
        <v>24</v>
      </c>
      <c r="B34" s="235" t="n">
        <v>133</v>
      </c>
      <c r="C34" s="234" t="n">
        <f aca="false">+B34/$F$113</f>
        <v>0.00539291217257319</v>
      </c>
      <c r="D34" s="235" t="n">
        <v>122</v>
      </c>
      <c r="E34" s="234" t="n">
        <f aca="false">+D34/$F$113</f>
        <v>0.00494688184251075</v>
      </c>
      <c r="F34" s="235" t="n">
        <v>255</v>
      </c>
      <c r="G34" s="236" t="n">
        <f aca="false">+F34/$F$113</f>
        <v>0.0103397940150839</v>
      </c>
    </row>
    <row r="35" customFormat="false" ht="12.75" hidden="false" customHeight="true" outlineLevel="0" collapsed="false">
      <c r="A35" s="237" t="n">
        <v>25</v>
      </c>
      <c r="B35" s="235" t="n">
        <v>123</v>
      </c>
      <c r="C35" s="234" t="n">
        <f aca="false">+B35/$F$113</f>
        <v>0.0049874300543346</v>
      </c>
      <c r="D35" s="235" t="n">
        <v>116</v>
      </c>
      <c r="E35" s="234" t="n">
        <f aca="false">+D35/$F$113</f>
        <v>0.00470359257156759</v>
      </c>
      <c r="F35" s="235" t="n">
        <v>239</v>
      </c>
      <c r="G35" s="236" t="n">
        <f aca="false">+F35/$F$113</f>
        <v>0.0096910226259022</v>
      </c>
    </row>
    <row r="36" customFormat="false" ht="12.75" hidden="false" customHeight="true" outlineLevel="0" collapsed="false">
      <c r="A36" s="237" t="n">
        <v>26</v>
      </c>
      <c r="B36" s="235" t="n">
        <v>109</v>
      </c>
      <c r="C36" s="234" t="n">
        <f aca="false">+B36/$F$113</f>
        <v>0.00441975508880058</v>
      </c>
      <c r="D36" s="235" t="n">
        <v>117</v>
      </c>
      <c r="E36" s="234" t="n">
        <f aca="false">+D36/$F$113</f>
        <v>0.00474414078339145</v>
      </c>
      <c r="F36" s="235" t="n">
        <v>226</v>
      </c>
      <c r="G36" s="236" t="n">
        <f aca="false">+F36/$F$113</f>
        <v>0.00916389587219204</v>
      </c>
    </row>
    <row r="37" customFormat="false" ht="12.75" hidden="false" customHeight="true" outlineLevel="0" collapsed="false">
      <c r="A37" s="237" t="n">
        <v>27</v>
      </c>
      <c r="B37" s="235" t="n">
        <v>127</v>
      </c>
      <c r="C37" s="234" t="n">
        <f aca="false">+B37/$F$113</f>
        <v>0.00514962290163004</v>
      </c>
      <c r="D37" s="235" t="n">
        <v>118</v>
      </c>
      <c r="E37" s="234" t="n">
        <f aca="false">+D37/$F$113</f>
        <v>0.00478468899521531</v>
      </c>
      <c r="F37" s="235" t="n">
        <v>245</v>
      </c>
      <c r="G37" s="236" t="n">
        <f aca="false">+F37/$F$113</f>
        <v>0.00993431189684535</v>
      </c>
    </row>
    <row r="38" customFormat="false" ht="12.75" hidden="false" customHeight="true" outlineLevel="0" collapsed="false">
      <c r="A38" s="237" t="n">
        <v>28</v>
      </c>
      <c r="B38" s="235" t="n">
        <v>114</v>
      </c>
      <c r="C38" s="234" t="n">
        <f aca="false">+B38/$F$113</f>
        <v>0.00462249614791988</v>
      </c>
      <c r="D38" s="235" t="n">
        <v>132</v>
      </c>
      <c r="E38" s="234" t="n">
        <f aca="false">+D38/$F$113</f>
        <v>0.00535236396074933</v>
      </c>
      <c r="F38" s="235" t="n">
        <v>246</v>
      </c>
      <c r="G38" s="236" t="n">
        <f aca="false">+F38/$F$113</f>
        <v>0.00997486010866921</v>
      </c>
    </row>
    <row r="39" customFormat="false" ht="12.75" hidden="false" customHeight="true" outlineLevel="0" collapsed="false">
      <c r="A39" s="237" t="n">
        <v>29</v>
      </c>
      <c r="B39" s="235" t="n">
        <v>136</v>
      </c>
      <c r="C39" s="234" t="n">
        <f aca="false">+B39/$F$113</f>
        <v>0.00551455680804477</v>
      </c>
      <c r="D39" s="235" t="n">
        <v>127</v>
      </c>
      <c r="E39" s="234" t="n">
        <f aca="false">+D39/$F$113</f>
        <v>0.00514962290163004</v>
      </c>
      <c r="F39" s="235" t="n">
        <v>263</v>
      </c>
      <c r="G39" s="236" t="n">
        <f aca="false">+F39/$F$113</f>
        <v>0.0106641797096748</v>
      </c>
    </row>
    <row r="40" customFormat="false" ht="12.75" hidden="false" customHeight="true" outlineLevel="0" collapsed="false">
      <c r="A40" s="237" t="n">
        <v>30</v>
      </c>
      <c r="B40" s="235" t="n">
        <v>122</v>
      </c>
      <c r="C40" s="234" t="n">
        <f aca="false">+B40/$F$113</f>
        <v>0.00494688184251075</v>
      </c>
      <c r="D40" s="235" t="n">
        <v>108</v>
      </c>
      <c r="E40" s="234" t="n">
        <f aca="false">+D40/$F$113</f>
        <v>0.00437920687697673</v>
      </c>
      <c r="F40" s="235" t="n">
        <v>230</v>
      </c>
      <c r="G40" s="236" t="n">
        <f aca="false">+F40/$F$113</f>
        <v>0.00932608871948747</v>
      </c>
    </row>
    <row r="41" customFormat="false" ht="12.75" hidden="false" customHeight="true" outlineLevel="0" collapsed="false">
      <c r="A41" s="237" t="n">
        <v>31</v>
      </c>
      <c r="B41" s="235" t="n">
        <v>129</v>
      </c>
      <c r="C41" s="234" t="n">
        <f aca="false">+B41/$F$113</f>
        <v>0.00523071932527776</v>
      </c>
      <c r="D41" s="235" t="n">
        <v>115</v>
      </c>
      <c r="E41" s="234" t="n">
        <f aca="false">+D41/$F$113</f>
        <v>0.00466304435974374</v>
      </c>
      <c r="F41" s="235" t="n">
        <v>244</v>
      </c>
      <c r="G41" s="236" t="n">
        <f aca="false">+F41/$F$113</f>
        <v>0.00989376368502149</v>
      </c>
    </row>
    <row r="42" customFormat="false" ht="12.75" hidden="false" customHeight="true" outlineLevel="0" collapsed="false">
      <c r="A42" s="237" t="n">
        <v>32</v>
      </c>
      <c r="B42" s="235" t="n">
        <v>117</v>
      </c>
      <c r="C42" s="234" t="n">
        <f aca="false">+B42/$F$113</f>
        <v>0.00474414078339145</v>
      </c>
      <c r="D42" s="235" t="n">
        <v>127</v>
      </c>
      <c r="E42" s="234" t="n">
        <f aca="false">+D42/$F$113</f>
        <v>0.00514962290163004</v>
      </c>
      <c r="F42" s="235" t="n">
        <v>244</v>
      </c>
      <c r="G42" s="236" t="n">
        <f aca="false">+F42/$F$113</f>
        <v>0.00989376368502149</v>
      </c>
    </row>
    <row r="43" customFormat="false" ht="12.75" hidden="false" customHeight="true" outlineLevel="0" collapsed="false">
      <c r="A43" s="237" t="n">
        <v>33</v>
      </c>
      <c r="B43" s="235" t="n">
        <v>106</v>
      </c>
      <c r="C43" s="234" t="n">
        <f aca="false">+B43/$F$113</f>
        <v>0.00429811045332901</v>
      </c>
      <c r="D43" s="235" t="n">
        <v>114</v>
      </c>
      <c r="E43" s="234" t="n">
        <f aca="false">+D43/$F$113</f>
        <v>0.00462249614791988</v>
      </c>
      <c r="F43" s="235" t="n">
        <v>220</v>
      </c>
      <c r="G43" s="236" t="n">
        <f aca="false">+F43/$F$113</f>
        <v>0.00892060660124889</v>
      </c>
    </row>
    <row r="44" customFormat="false" ht="12.75" hidden="false" customHeight="true" outlineLevel="0" collapsed="false">
      <c r="A44" s="237" t="n">
        <v>34</v>
      </c>
      <c r="B44" s="235" t="n">
        <v>128</v>
      </c>
      <c r="C44" s="234" t="n">
        <f aca="false">+B44/$F$113</f>
        <v>0.0051901711134539</v>
      </c>
      <c r="D44" s="235" t="n">
        <v>139</v>
      </c>
      <c r="E44" s="234" t="n">
        <f aca="false">+D44/$F$113</f>
        <v>0.00563620144351634</v>
      </c>
      <c r="F44" s="235" t="n">
        <v>267</v>
      </c>
      <c r="G44" s="236" t="n">
        <f aca="false">+F44/$F$113</f>
        <v>0.0108263725569702</v>
      </c>
    </row>
    <row r="45" customFormat="false" ht="12.75" hidden="false" customHeight="true" outlineLevel="0" collapsed="false">
      <c r="A45" s="237" t="n">
        <v>35</v>
      </c>
      <c r="B45" s="235" t="n">
        <v>139</v>
      </c>
      <c r="C45" s="234" t="n">
        <f aca="false">+B45/$F$113</f>
        <v>0.00563620144351634</v>
      </c>
      <c r="D45" s="235" t="n">
        <v>107</v>
      </c>
      <c r="E45" s="234" t="n">
        <f aca="false">+D45/$F$113</f>
        <v>0.00433865866515287</v>
      </c>
      <c r="F45" s="235" t="n">
        <v>246</v>
      </c>
      <c r="G45" s="236" t="n">
        <f aca="false">+F45/$F$113</f>
        <v>0.00997486010866921</v>
      </c>
    </row>
    <row r="46" customFormat="false" ht="12.75" hidden="false" customHeight="true" outlineLevel="0" collapsed="false">
      <c r="A46" s="237" t="n">
        <v>36</v>
      </c>
      <c r="B46" s="235" t="n">
        <v>149</v>
      </c>
      <c r="C46" s="234" t="n">
        <f aca="false">+B46/$F$113</f>
        <v>0.00604168356175493</v>
      </c>
      <c r="D46" s="235" t="n">
        <v>130</v>
      </c>
      <c r="E46" s="234" t="n">
        <f aca="false">+D46/$F$113</f>
        <v>0.00527126753710161</v>
      </c>
      <c r="F46" s="235" t="n">
        <v>279</v>
      </c>
      <c r="G46" s="236" t="n">
        <f aca="false">+F46/$F$113</f>
        <v>0.0113129510988565</v>
      </c>
    </row>
    <row r="47" customFormat="false" ht="12.75" hidden="false" customHeight="true" outlineLevel="0" collapsed="false">
      <c r="A47" s="237" t="n">
        <v>37</v>
      </c>
      <c r="B47" s="235" t="n">
        <v>135</v>
      </c>
      <c r="C47" s="234" t="n">
        <f aca="false">+B47/$F$113</f>
        <v>0.00547400859622091</v>
      </c>
      <c r="D47" s="235" t="n">
        <v>127</v>
      </c>
      <c r="E47" s="234" t="n">
        <f aca="false">+D47/$F$113</f>
        <v>0.00514962290163004</v>
      </c>
      <c r="F47" s="235" t="n">
        <v>262</v>
      </c>
      <c r="G47" s="236" t="n">
        <f aca="false">+F47/$F$113</f>
        <v>0.0106236314978509</v>
      </c>
    </row>
    <row r="48" customFormat="false" ht="12.75" hidden="false" customHeight="true" outlineLevel="0" collapsed="false">
      <c r="A48" s="237" t="n">
        <v>38</v>
      </c>
      <c r="B48" s="235" t="n">
        <v>166</v>
      </c>
      <c r="C48" s="234" t="n">
        <f aca="false">+B48/$F$113</f>
        <v>0.00673100316276052</v>
      </c>
      <c r="D48" s="235" t="n">
        <v>151</v>
      </c>
      <c r="E48" s="234" t="n">
        <f aca="false">+D48/$F$113</f>
        <v>0.00612277998540264</v>
      </c>
      <c r="F48" s="235" t="n">
        <v>317</v>
      </c>
      <c r="G48" s="236" t="n">
        <f aca="false">+F48/$F$113</f>
        <v>0.0128537831481632</v>
      </c>
    </row>
    <row r="49" customFormat="false" ht="12.75" hidden="false" customHeight="true" outlineLevel="0" collapsed="false">
      <c r="A49" s="237" t="n">
        <v>39</v>
      </c>
      <c r="B49" s="235" t="n">
        <v>174</v>
      </c>
      <c r="C49" s="234" t="n">
        <f aca="false">+B49/$F$113</f>
        <v>0.00705538885735139</v>
      </c>
      <c r="D49" s="235" t="n">
        <v>168</v>
      </c>
      <c r="E49" s="234" t="n">
        <f aca="false">+D49/$F$113</f>
        <v>0.00681209958640824</v>
      </c>
      <c r="F49" s="235" t="n">
        <v>342</v>
      </c>
      <c r="G49" s="236" t="n">
        <f aca="false">+F49/$F$113</f>
        <v>0.0138674884437596</v>
      </c>
    </row>
    <row r="50" customFormat="false" ht="12.75" hidden="false" customHeight="true" outlineLevel="0" collapsed="false">
      <c r="A50" s="237" t="n">
        <v>40</v>
      </c>
      <c r="B50" s="235" t="n">
        <v>160</v>
      </c>
      <c r="C50" s="234" t="n">
        <f aca="false">+B50/$F$113</f>
        <v>0.00648771389181737</v>
      </c>
      <c r="D50" s="235" t="n">
        <v>199</v>
      </c>
      <c r="E50" s="234" t="n">
        <f aca="false">+D50/$F$113</f>
        <v>0.00806909415294786</v>
      </c>
      <c r="F50" s="235" t="n">
        <v>359</v>
      </c>
      <c r="G50" s="236" t="n">
        <f aca="false">+F50/$F$113</f>
        <v>0.0145568080447652</v>
      </c>
    </row>
    <row r="51" customFormat="false" ht="12.75" hidden="false" customHeight="true" outlineLevel="0" collapsed="false">
      <c r="A51" s="237" t="n">
        <v>41</v>
      </c>
      <c r="B51" s="235" t="n">
        <v>213</v>
      </c>
      <c r="C51" s="234" t="n">
        <f aca="false">+B51/$F$113</f>
        <v>0.00863676911848187</v>
      </c>
      <c r="D51" s="235" t="n">
        <v>216</v>
      </c>
      <c r="E51" s="234" t="n">
        <f aca="false">+D51/$F$113</f>
        <v>0.00875841375395345</v>
      </c>
      <c r="F51" s="235" t="n">
        <v>429</v>
      </c>
      <c r="G51" s="236" t="n">
        <f aca="false">+F51/$F$113</f>
        <v>0.0173951828724353</v>
      </c>
    </row>
    <row r="52" customFormat="false" ht="12.75" hidden="false" customHeight="true" outlineLevel="0" collapsed="false">
      <c r="A52" s="237" t="n">
        <v>42</v>
      </c>
      <c r="B52" s="235" t="n">
        <v>191</v>
      </c>
      <c r="C52" s="234" t="n">
        <f aca="false">+B52/$F$113</f>
        <v>0.00774470845835699</v>
      </c>
      <c r="D52" s="235" t="n">
        <v>237</v>
      </c>
      <c r="E52" s="234" t="n">
        <f aca="false">+D52/$F$113</f>
        <v>0.00960992620225448</v>
      </c>
      <c r="F52" s="235" t="n">
        <v>428</v>
      </c>
      <c r="G52" s="236" t="n">
        <f aca="false">+F52/$F$113</f>
        <v>0.0173546346606115</v>
      </c>
    </row>
    <row r="53" customFormat="false" ht="12.75" hidden="false" customHeight="true" outlineLevel="0" collapsed="false">
      <c r="A53" s="237" t="n">
        <v>43</v>
      </c>
      <c r="B53" s="235" t="n">
        <v>222</v>
      </c>
      <c r="C53" s="234" t="n">
        <f aca="false">+B53/$F$113</f>
        <v>0.0090017030248966</v>
      </c>
      <c r="D53" s="235" t="n">
        <v>244</v>
      </c>
      <c r="E53" s="234" t="n">
        <f aca="false">+D53/$F$113</f>
        <v>0.00989376368502149</v>
      </c>
      <c r="F53" s="235" t="n">
        <v>466</v>
      </c>
      <c r="G53" s="236" t="n">
        <f aca="false">+F53/$F$113</f>
        <v>0.0188954667099181</v>
      </c>
    </row>
    <row r="54" customFormat="false" ht="12.75" hidden="false" customHeight="true" outlineLevel="0" collapsed="false">
      <c r="A54" s="237" t="n">
        <v>44</v>
      </c>
      <c r="B54" s="235" t="n">
        <v>220</v>
      </c>
      <c r="C54" s="234" t="n">
        <f aca="false">+B54/$F$113</f>
        <v>0.00892060660124889</v>
      </c>
      <c r="D54" s="235" t="n">
        <v>246</v>
      </c>
      <c r="E54" s="234" t="n">
        <f aca="false">+D54/$F$113</f>
        <v>0.00997486010866921</v>
      </c>
      <c r="F54" s="235" t="n">
        <v>466</v>
      </c>
      <c r="G54" s="236" t="n">
        <f aca="false">+F54/$F$113</f>
        <v>0.0188954667099181</v>
      </c>
    </row>
    <row r="55" customFormat="false" ht="12.75" hidden="false" customHeight="true" outlineLevel="0" collapsed="false">
      <c r="A55" s="237" t="n">
        <v>45</v>
      </c>
      <c r="B55" s="235" t="n">
        <v>250</v>
      </c>
      <c r="C55" s="234" t="n">
        <f aca="false">+B55/$F$113</f>
        <v>0.0101370529559646</v>
      </c>
      <c r="D55" s="235" t="n">
        <v>244</v>
      </c>
      <c r="E55" s="234" t="n">
        <f aca="false">+D55/$F$113</f>
        <v>0.00989376368502149</v>
      </c>
      <c r="F55" s="235" t="n">
        <v>494</v>
      </c>
      <c r="G55" s="236" t="n">
        <f aca="false">+F55/$F$113</f>
        <v>0.0200308166409861</v>
      </c>
    </row>
    <row r="56" customFormat="false" ht="12.75" hidden="false" customHeight="true" outlineLevel="0" collapsed="false">
      <c r="A56" s="237" t="n">
        <v>46</v>
      </c>
      <c r="B56" s="235" t="n">
        <v>254</v>
      </c>
      <c r="C56" s="234" t="n">
        <f aca="false">+B56/$F$113</f>
        <v>0.0102992458032601</v>
      </c>
      <c r="D56" s="235" t="n">
        <v>254</v>
      </c>
      <c r="E56" s="234" t="n">
        <f aca="false">+D56/$F$113</f>
        <v>0.0102992458032601</v>
      </c>
      <c r="F56" s="235" t="n">
        <v>508</v>
      </c>
      <c r="G56" s="236" t="n">
        <f aca="false">+F56/$F$113</f>
        <v>0.0205984916065202</v>
      </c>
    </row>
    <row r="57" customFormat="false" ht="12.75" hidden="false" customHeight="true" outlineLevel="0" collapsed="false">
      <c r="A57" s="237" t="n">
        <v>47</v>
      </c>
      <c r="B57" s="235" t="n">
        <v>241</v>
      </c>
      <c r="C57" s="234" t="n">
        <f aca="false">+B57/$F$113</f>
        <v>0.00977211904954992</v>
      </c>
      <c r="D57" s="235" t="n">
        <v>240</v>
      </c>
      <c r="E57" s="234" t="n">
        <f aca="false">+D57/$F$113</f>
        <v>0.00973157083772606</v>
      </c>
      <c r="F57" s="235" t="n">
        <v>481</v>
      </c>
      <c r="G57" s="236" t="n">
        <f aca="false">+F57/$F$113</f>
        <v>0.019503689887276</v>
      </c>
    </row>
    <row r="58" customFormat="false" ht="12.75" hidden="false" customHeight="true" outlineLevel="0" collapsed="false">
      <c r="A58" s="237" t="n">
        <v>48</v>
      </c>
      <c r="B58" s="235" t="n">
        <v>245</v>
      </c>
      <c r="C58" s="234" t="n">
        <f aca="false">+B58/$F$113</f>
        <v>0.00993431189684535</v>
      </c>
      <c r="D58" s="235" t="n">
        <v>227</v>
      </c>
      <c r="E58" s="234" t="n">
        <f aca="false">+D58/$F$113</f>
        <v>0.00920444408401589</v>
      </c>
      <c r="F58" s="235" t="n">
        <v>472</v>
      </c>
      <c r="G58" s="236" t="n">
        <f aca="false">+F58/$F$113</f>
        <v>0.0191387559808612</v>
      </c>
    </row>
    <row r="59" customFormat="false" ht="12.75" hidden="false" customHeight="true" outlineLevel="0" collapsed="false">
      <c r="A59" s="237" t="n">
        <v>49</v>
      </c>
      <c r="B59" s="235" t="n">
        <v>234</v>
      </c>
      <c r="C59" s="234" t="n">
        <f aca="false">+B59/$F$113</f>
        <v>0.00948828156678291</v>
      </c>
      <c r="D59" s="235" t="n">
        <v>214</v>
      </c>
      <c r="E59" s="234" t="n">
        <f aca="false">+D59/$F$113</f>
        <v>0.00867731733030573</v>
      </c>
      <c r="F59" s="235" t="n">
        <v>448</v>
      </c>
      <c r="G59" s="236" t="n">
        <f aca="false">+F59/$F$113</f>
        <v>0.0181655988970886</v>
      </c>
    </row>
    <row r="60" customFormat="false" ht="12.75" hidden="false" customHeight="true" outlineLevel="0" collapsed="false">
      <c r="A60" s="237" t="n">
        <v>50</v>
      </c>
      <c r="B60" s="235" t="n">
        <v>175</v>
      </c>
      <c r="C60" s="234" t="n">
        <f aca="false">+B60/$F$113</f>
        <v>0.00709593706917525</v>
      </c>
      <c r="D60" s="235" t="n">
        <v>204</v>
      </c>
      <c r="E60" s="234" t="n">
        <f aca="false">+D60/$F$113</f>
        <v>0.00827183521206715</v>
      </c>
      <c r="F60" s="235" t="n">
        <v>379</v>
      </c>
      <c r="G60" s="236" t="n">
        <f aca="false">+F60/$F$113</f>
        <v>0.0153677722812424</v>
      </c>
    </row>
    <row r="61" customFormat="false" ht="12.75" hidden="false" customHeight="true" outlineLevel="0" collapsed="false">
      <c r="A61" s="237" t="n">
        <v>51</v>
      </c>
      <c r="B61" s="235" t="n">
        <v>191</v>
      </c>
      <c r="C61" s="234" t="n">
        <f aca="false">+B61/$F$113</f>
        <v>0.00774470845835699</v>
      </c>
      <c r="D61" s="235" t="n">
        <v>201</v>
      </c>
      <c r="E61" s="234" t="n">
        <f aca="false">+D61/$F$113</f>
        <v>0.00815019057659557</v>
      </c>
      <c r="F61" s="235" t="n">
        <v>392</v>
      </c>
      <c r="G61" s="236" t="n">
        <f aca="false">+F61/$F$113</f>
        <v>0.0158948990349526</v>
      </c>
    </row>
    <row r="62" customFormat="false" ht="12.75" hidden="false" customHeight="true" outlineLevel="0" collapsed="false">
      <c r="A62" s="237" t="n">
        <v>52</v>
      </c>
      <c r="B62" s="235" t="n">
        <v>187</v>
      </c>
      <c r="C62" s="234" t="n">
        <f aca="false">+B62/$F$113</f>
        <v>0.00758251561106155</v>
      </c>
      <c r="D62" s="235" t="n">
        <v>194</v>
      </c>
      <c r="E62" s="234" t="n">
        <f aca="false">+D62/$F$113</f>
        <v>0.00786635309382856</v>
      </c>
      <c r="F62" s="235" t="n">
        <v>381</v>
      </c>
      <c r="G62" s="236" t="n">
        <f aca="false">+F62/$F$113</f>
        <v>0.0154488687048901</v>
      </c>
    </row>
    <row r="63" customFormat="false" ht="12.75" hidden="false" customHeight="true" outlineLevel="0" collapsed="false">
      <c r="A63" s="237" t="n">
        <v>53</v>
      </c>
      <c r="B63" s="235" t="n">
        <v>217</v>
      </c>
      <c r="C63" s="234" t="n">
        <f aca="false">+B63/$F$113</f>
        <v>0.00879896196577731</v>
      </c>
      <c r="D63" s="235" t="n">
        <v>199</v>
      </c>
      <c r="E63" s="234" t="n">
        <f aca="false">+D63/$F$113</f>
        <v>0.00806909415294786</v>
      </c>
      <c r="F63" s="235" t="n">
        <v>416</v>
      </c>
      <c r="G63" s="236" t="n">
        <f aca="false">+F63/$F$113</f>
        <v>0.0168680561187252</v>
      </c>
    </row>
    <row r="64" customFormat="false" ht="12.75" hidden="false" customHeight="true" outlineLevel="0" collapsed="false">
      <c r="A64" s="237" t="n">
        <v>54</v>
      </c>
      <c r="B64" s="235" t="n">
        <v>165</v>
      </c>
      <c r="C64" s="234" t="n">
        <f aca="false">+B64/$F$113</f>
        <v>0.00669045495093666</v>
      </c>
      <c r="D64" s="235" t="n">
        <v>168</v>
      </c>
      <c r="E64" s="234" t="n">
        <f aca="false">+D64/$F$113</f>
        <v>0.00681209958640824</v>
      </c>
      <c r="F64" s="235" t="n">
        <v>333</v>
      </c>
      <c r="G64" s="236" t="n">
        <f aca="false">+F64/$F$113</f>
        <v>0.0135025545373449</v>
      </c>
    </row>
    <row r="65" customFormat="false" ht="12.75" hidden="false" customHeight="true" outlineLevel="0" collapsed="false">
      <c r="A65" s="237" t="n">
        <v>55</v>
      </c>
      <c r="B65" s="235" t="n">
        <v>187</v>
      </c>
      <c r="C65" s="234" t="n">
        <f aca="false">+B65/$F$113</f>
        <v>0.00758251561106155</v>
      </c>
      <c r="D65" s="235" t="n">
        <v>207</v>
      </c>
      <c r="E65" s="234" t="n">
        <f aca="false">+D65/$F$113</f>
        <v>0.00839347984753872</v>
      </c>
      <c r="F65" s="235" t="n">
        <v>394</v>
      </c>
      <c r="G65" s="236" t="n">
        <f aca="false">+F65/$F$113</f>
        <v>0.0159759954586003</v>
      </c>
    </row>
    <row r="66" customFormat="false" ht="12.75" hidden="false" customHeight="true" outlineLevel="0" collapsed="false">
      <c r="A66" s="237" t="n">
        <v>56</v>
      </c>
      <c r="B66" s="235" t="n">
        <v>218</v>
      </c>
      <c r="C66" s="234" t="n">
        <f aca="false">+B66/$F$113</f>
        <v>0.00883951017760117</v>
      </c>
      <c r="D66" s="235" t="n">
        <v>189</v>
      </c>
      <c r="E66" s="234" t="n">
        <f aca="false">+D66/$F$113</f>
        <v>0.00766361203470927</v>
      </c>
      <c r="F66" s="235" t="n">
        <v>407</v>
      </c>
      <c r="G66" s="236" t="n">
        <f aca="false">+F66/$F$113</f>
        <v>0.0165031222123104</v>
      </c>
    </row>
    <row r="67" customFormat="false" ht="12.75" hidden="false" customHeight="true" outlineLevel="0" collapsed="false">
      <c r="A67" s="237" t="n">
        <v>57</v>
      </c>
      <c r="B67" s="235" t="n">
        <v>164</v>
      </c>
      <c r="C67" s="234" t="n">
        <f aca="false">+B67/$F$113</f>
        <v>0.00664990673911281</v>
      </c>
      <c r="D67" s="235" t="n">
        <v>182</v>
      </c>
      <c r="E67" s="234" t="n">
        <f aca="false">+D67/$F$113</f>
        <v>0.00737977455194226</v>
      </c>
      <c r="F67" s="235" t="n">
        <v>346</v>
      </c>
      <c r="G67" s="236" t="n">
        <f aca="false">+F67/$F$113</f>
        <v>0.0140296812910551</v>
      </c>
    </row>
    <row r="68" customFormat="false" ht="12.75" hidden="false" customHeight="true" outlineLevel="0" collapsed="false">
      <c r="A68" s="237" t="n">
        <v>58</v>
      </c>
      <c r="B68" s="235" t="n">
        <v>168</v>
      </c>
      <c r="C68" s="234" t="n">
        <f aca="false">+B68/$F$113</f>
        <v>0.00681209958640824</v>
      </c>
      <c r="D68" s="235" t="n">
        <v>175</v>
      </c>
      <c r="E68" s="234" t="n">
        <f aca="false">+D68/$F$113</f>
        <v>0.00709593706917525</v>
      </c>
      <c r="F68" s="235" t="n">
        <v>343</v>
      </c>
      <c r="G68" s="236" t="n">
        <f aca="false">+F68/$F$113</f>
        <v>0.0139080366555835</v>
      </c>
    </row>
    <row r="69" customFormat="false" ht="12.75" hidden="false" customHeight="true" outlineLevel="0" collapsed="false">
      <c r="A69" s="237" t="n">
        <v>59</v>
      </c>
      <c r="B69" s="235" t="n">
        <v>159</v>
      </c>
      <c r="C69" s="234" t="n">
        <f aca="false">+B69/$F$113</f>
        <v>0.00644716567999351</v>
      </c>
      <c r="D69" s="235" t="n">
        <v>169</v>
      </c>
      <c r="E69" s="234" t="n">
        <f aca="false">+D69/$F$113</f>
        <v>0.0068526477982321</v>
      </c>
      <c r="F69" s="235" t="n">
        <v>328</v>
      </c>
      <c r="G69" s="236" t="n">
        <f aca="false">+F69/$F$113</f>
        <v>0.0132998134782256</v>
      </c>
    </row>
    <row r="70" customFormat="false" ht="12.75" hidden="false" customHeight="true" outlineLevel="0" collapsed="false">
      <c r="A70" s="237" t="n">
        <v>60</v>
      </c>
      <c r="B70" s="235" t="n">
        <v>151</v>
      </c>
      <c r="C70" s="234" t="n">
        <f aca="false">+B70/$F$113</f>
        <v>0.00612277998540264</v>
      </c>
      <c r="D70" s="235" t="n">
        <v>176</v>
      </c>
      <c r="E70" s="234" t="n">
        <f aca="false">+D70/$F$113</f>
        <v>0.00713648528099911</v>
      </c>
      <c r="F70" s="235" t="n">
        <v>327</v>
      </c>
      <c r="G70" s="236" t="n">
        <f aca="false">+F70/$F$113</f>
        <v>0.0132592652664018</v>
      </c>
    </row>
    <row r="71" customFormat="false" ht="12.75" hidden="false" customHeight="true" outlineLevel="0" collapsed="false">
      <c r="A71" s="237" t="n">
        <v>61</v>
      </c>
      <c r="B71" s="235" t="n">
        <v>156</v>
      </c>
      <c r="C71" s="234" t="n">
        <f aca="false">+B71/$F$113</f>
        <v>0.00632552104452194</v>
      </c>
      <c r="D71" s="235" t="n">
        <v>167</v>
      </c>
      <c r="E71" s="234" t="n">
        <f aca="false">+D71/$F$113</f>
        <v>0.00677155137458438</v>
      </c>
      <c r="F71" s="235" t="n">
        <v>323</v>
      </c>
      <c r="G71" s="236" t="n">
        <f aca="false">+F71/$F$113</f>
        <v>0.0130970724191063</v>
      </c>
    </row>
    <row r="72" customFormat="false" ht="12.75" hidden="false" customHeight="true" outlineLevel="0" collapsed="false">
      <c r="A72" s="237" t="n">
        <v>62</v>
      </c>
      <c r="B72" s="235" t="n">
        <v>143</v>
      </c>
      <c r="C72" s="234" t="n">
        <f aca="false">+B72/$F$113</f>
        <v>0.00579839429081178</v>
      </c>
      <c r="D72" s="235" t="n">
        <v>143</v>
      </c>
      <c r="E72" s="234" t="n">
        <f aca="false">+D72/$F$113</f>
        <v>0.00579839429081178</v>
      </c>
      <c r="F72" s="235" t="n">
        <v>286</v>
      </c>
      <c r="G72" s="236" t="n">
        <f aca="false">+F72/$F$113</f>
        <v>0.0115967885816236</v>
      </c>
    </row>
    <row r="73" customFormat="false" ht="12.75" hidden="false" customHeight="true" outlineLevel="0" collapsed="false">
      <c r="A73" s="237" t="n">
        <v>63</v>
      </c>
      <c r="B73" s="235" t="n">
        <v>139</v>
      </c>
      <c r="C73" s="234" t="n">
        <f aca="false">+B73/$F$113</f>
        <v>0.00563620144351634</v>
      </c>
      <c r="D73" s="235" t="n">
        <v>175</v>
      </c>
      <c r="E73" s="234" t="n">
        <f aca="false">+D73/$F$113</f>
        <v>0.00709593706917525</v>
      </c>
      <c r="F73" s="235" t="n">
        <v>314</v>
      </c>
      <c r="G73" s="236" t="n">
        <f aca="false">+F73/$F$113</f>
        <v>0.0127321385126916</v>
      </c>
    </row>
    <row r="74" customFormat="false" ht="12.75" hidden="false" customHeight="true" outlineLevel="0" collapsed="false">
      <c r="A74" s="237" t="n">
        <v>64</v>
      </c>
      <c r="B74" s="235" t="n">
        <v>129</v>
      </c>
      <c r="C74" s="234" t="n">
        <f aca="false">+B74/$F$113</f>
        <v>0.00523071932527776</v>
      </c>
      <c r="D74" s="235" t="n">
        <v>140</v>
      </c>
      <c r="E74" s="234" t="n">
        <f aca="false">+D74/$F$113</f>
        <v>0.0056767496553402</v>
      </c>
      <c r="F74" s="235" t="n">
        <v>269</v>
      </c>
      <c r="G74" s="236" t="n">
        <f aca="false">+F74/$F$113</f>
        <v>0.010907468980618</v>
      </c>
    </row>
    <row r="75" customFormat="false" ht="12.75" hidden="false" customHeight="true" outlineLevel="0" collapsed="false">
      <c r="A75" s="237" t="n">
        <v>65</v>
      </c>
      <c r="B75" s="235" t="n">
        <v>148</v>
      </c>
      <c r="C75" s="234" t="n">
        <f aca="false">+B75/$F$113</f>
        <v>0.00600113534993107</v>
      </c>
      <c r="D75" s="235" t="n">
        <v>140</v>
      </c>
      <c r="E75" s="234" t="n">
        <f aca="false">+D75/$F$113</f>
        <v>0.0056767496553402</v>
      </c>
      <c r="F75" s="235" t="n">
        <v>288</v>
      </c>
      <c r="G75" s="236" t="n">
        <f aca="false">+F75/$F$113</f>
        <v>0.0116778850052713</v>
      </c>
    </row>
    <row r="76" customFormat="false" ht="12.75" hidden="false" customHeight="true" outlineLevel="0" collapsed="false">
      <c r="A76" s="237" t="n">
        <v>66</v>
      </c>
      <c r="B76" s="235" t="n">
        <v>131</v>
      </c>
      <c r="C76" s="234" t="n">
        <f aca="false">+B76/$F$113</f>
        <v>0.00531181574892547</v>
      </c>
      <c r="D76" s="235" t="n">
        <v>151</v>
      </c>
      <c r="E76" s="234" t="n">
        <f aca="false">+D76/$F$113</f>
        <v>0.00612277998540264</v>
      </c>
      <c r="F76" s="235" t="n">
        <v>282</v>
      </c>
      <c r="G76" s="236" t="n">
        <f aca="false">+F76/$F$113</f>
        <v>0.0114345957343281</v>
      </c>
    </row>
    <row r="77" customFormat="false" ht="12.75" hidden="false" customHeight="true" outlineLevel="0" collapsed="false">
      <c r="A77" s="237" t="n">
        <v>67</v>
      </c>
      <c r="B77" s="235" t="n">
        <v>121</v>
      </c>
      <c r="C77" s="234" t="n">
        <f aca="false">+B77/$F$113</f>
        <v>0.00490633363068689</v>
      </c>
      <c r="D77" s="235" t="n">
        <v>150</v>
      </c>
      <c r="E77" s="234" t="n">
        <f aca="false">+D77/$F$113</f>
        <v>0.00608223177357879</v>
      </c>
      <c r="F77" s="235" t="n">
        <v>271</v>
      </c>
      <c r="G77" s="236" t="n">
        <f aca="false">+F77/$F$113</f>
        <v>0.0109885654042657</v>
      </c>
    </row>
    <row r="78" customFormat="false" ht="12.75" hidden="false" customHeight="true" outlineLevel="0" collapsed="false">
      <c r="A78" s="237" t="n">
        <v>68</v>
      </c>
      <c r="B78" s="235" t="n">
        <v>114</v>
      </c>
      <c r="C78" s="234" t="n">
        <f aca="false">+B78/$F$113</f>
        <v>0.00462249614791988</v>
      </c>
      <c r="D78" s="235" t="n">
        <v>139</v>
      </c>
      <c r="E78" s="234" t="n">
        <f aca="false">+D78/$F$113</f>
        <v>0.00563620144351634</v>
      </c>
      <c r="F78" s="235" t="n">
        <v>253</v>
      </c>
      <c r="G78" s="236" t="n">
        <f aca="false">+F78/$F$113</f>
        <v>0.0102586975914362</v>
      </c>
    </row>
    <row r="79" customFormat="false" ht="12.75" hidden="false" customHeight="true" outlineLevel="0" collapsed="false">
      <c r="A79" s="237" t="n">
        <v>69</v>
      </c>
      <c r="B79" s="235" t="n">
        <v>113</v>
      </c>
      <c r="C79" s="234" t="n">
        <f aca="false">+B79/$F$113</f>
        <v>0.00458194793609602</v>
      </c>
      <c r="D79" s="233" t="n">
        <v>108</v>
      </c>
      <c r="E79" s="234" t="n">
        <f aca="false">+D79/$F$113</f>
        <v>0.00437920687697673</v>
      </c>
      <c r="F79" s="235" t="n">
        <v>221</v>
      </c>
      <c r="G79" s="236" t="n">
        <f aca="false">+F79/$F$113</f>
        <v>0.00896115481307274</v>
      </c>
    </row>
    <row r="80" customFormat="false" ht="12.75" hidden="false" customHeight="true" outlineLevel="0" collapsed="false">
      <c r="A80" s="237" t="n">
        <v>70</v>
      </c>
      <c r="B80" s="235" t="n">
        <v>102</v>
      </c>
      <c r="C80" s="234" t="n">
        <f aca="false">+B80/$F$113</f>
        <v>0.00413591760603357</v>
      </c>
      <c r="D80" s="235" t="n">
        <v>99</v>
      </c>
      <c r="E80" s="234" t="n">
        <f aca="false">+D80/$F$113</f>
        <v>0.004014272970562</v>
      </c>
      <c r="F80" s="235" t="n">
        <v>201</v>
      </c>
      <c r="G80" s="236" t="n">
        <f aca="false">+F80/$F$113</f>
        <v>0.00815019057659557</v>
      </c>
    </row>
    <row r="81" customFormat="false" ht="12.75" hidden="false" customHeight="true" outlineLevel="0" collapsed="false">
      <c r="A81" s="237" t="n">
        <v>71</v>
      </c>
      <c r="B81" s="235" t="n">
        <v>114</v>
      </c>
      <c r="C81" s="234" t="n">
        <f aca="false">+B81/$F$113</f>
        <v>0.00462249614791988</v>
      </c>
      <c r="D81" s="235" t="n">
        <v>122</v>
      </c>
      <c r="E81" s="234" t="n">
        <f aca="false">+D81/$F$113</f>
        <v>0.00494688184251075</v>
      </c>
      <c r="F81" s="235" t="n">
        <v>236</v>
      </c>
      <c r="G81" s="236" t="n">
        <f aca="false">+F81/$F$113</f>
        <v>0.00956937799043062</v>
      </c>
    </row>
    <row r="82" customFormat="false" ht="12.75" hidden="false" customHeight="true" outlineLevel="0" collapsed="false">
      <c r="A82" s="237" t="n">
        <v>72</v>
      </c>
      <c r="B82" s="235" t="n">
        <v>104</v>
      </c>
      <c r="C82" s="234" t="n">
        <f aca="false">+B82/$F$113</f>
        <v>0.00421701402968129</v>
      </c>
      <c r="D82" s="235" t="n">
        <v>107</v>
      </c>
      <c r="E82" s="234" t="n">
        <f aca="false">+D82/$F$113</f>
        <v>0.00433865866515287</v>
      </c>
      <c r="F82" s="235" t="n">
        <v>211</v>
      </c>
      <c r="G82" s="236" t="n">
        <f aca="false">+F82/$F$113</f>
        <v>0.00855567269483416</v>
      </c>
    </row>
    <row r="83" customFormat="false" ht="12.75" hidden="false" customHeight="true" outlineLevel="0" collapsed="false">
      <c r="A83" s="237" t="n">
        <v>73</v>
      </c>
      <c r="B83" s="233" t="n">
        <v>101</v>
      </c>
      <c r="C83" s="234" t="n">
        <f aca="false">+B83/$F$113</f>
        <v>0.00409536939420972</v>
      </c>
      <c r="D83" s="233" t="n">
        <v>108</v>
      </c>
      <c r="E83" s="234" t="n">
        <f aca="false">+D83/$F$113</f>
        <v>0.00437920687697673</v>
      </c>
      <c r="F83" s="235" t="n">
        <v>209</v>
      </c>
      <c r="G83" s="236" t="n">
        <f aca="false">+F83/$F$113</f>
        <v>0.00847457627118644</v>
      </c>
    </row>
    <row r="84" customFormat="false" ht="12.75" hidden="false" customHeight="true" outlineLevel="0" collapsed="false">
      <c r="A84" s="237" t="n">
        <v>74</v>
      </c>
      <c r="B84" s="233" t="n">
        <v>77</v>
      </c>
      <c r="C84" s="234" t="n">
        <f aca="false">+B84/$F$113</f>
        <v>0.00312221231043711</v>
      </c>
      <c r="D84" s="235" t="n">
        <v>92</v>
      </c>
      <c r="E84" s="234" t="n">
        <f aca="false">+D84/$F$113</f>
        <v>0.00373043548779499</v>
      </c>
      <c r="F84" s="235" t="n">
        <v>169</v>
      </c>
      <c r="G84" s="236" t="n">
        <f aca="false">+F84/$F$113</f>
        <v>0.0068526477982321</v>
      </c>
    </row>
    <row r="85" customFormat="false" ht="12.75" hidden="false" customHeight="true" outlineLevel="0" collapsed="false">
      <c r="A85" s="237" t="n">
        <v>75</v>
      </c>
      <c r="B85" s="233" t="n">
        <v>72</v>
      </c>
      <c r="C85" s="234" t="n">
        <f aca="false">+B85/$F$113</f>
        <v>0.00291947125131782</v>
      </c>
      <c r="D85" s="233" t="n">
        <v>104</v>
      </c>
      <c r="E85" s="234" t="n">
        <f aca="false">+D85/$F$113</f>
        <v>0.00421701402968129</v>
      </c>
      <c r="F85" s="235" t="n">
        <v>176</v>
      </c>
      <c r="G85" s="236" t="n">
        <f aca="false">+F85/$F$113</f>
        <v>0.00713648528099911</v>
      </c>
    </row>
    <row r="86" customFormat="false" ht="12.75" hidden="false" customHeight="true" outlineLevel="0" collapsed="false">
      <c r="A86" s="237" t="n">
        <v>76</v>
      </c>
      <c r="B86" s="233" t="n">
        <v>87</v>
      </c>
      <c r="C86" s="234" t="n">
        <f aca="false">+B86/$F$113</f>
        <v>0.0035276944286757</v>
      </c>
      <c r="D86" s="233" t="n">
        <v>87</v>
      </c>
      <c r="E86" s="234" t="n">
        <f aca="false">+D86/$F$113</f>
        <v>0.0035276944286757</v>
      </c>
      <c r="F86" s="235" t="n">
        <v>174</v>
      </c>
      <c r="G86" s="236" t="n">
        <f aca="false">+F86/$F$113</f>
        <v>0.00705538885735139</v>
      </c>
    </row>
    <row r="87" customFormat="false" ht="12.75" hidden="false" customHeight="true" outlineLevel="0" collapsed="false">
      <c r="A87" s="237" t="n">
        <v>77</v>
      </c>
      <c r="B87" s="233" t="n">
        <v>77</v>
      </c>
      <c r="C87" s="234" t="n">
        <f aca="false">+B87/$F$113</f>
        <v>0.00312221231043711</v>
      </c>
      <c r="D87" s="233" t="n">
        <v>77</v>
      </c>
      <c r="E87" s="234" t="n">
        <f aca="false">+D87/$F$113</f>
        <v>0.00312221231043711</v>
      </c>
      <c r="F87" s="235" t="n">
        <v>154</v>
      </c>
      <c r="G87" s="236" t="n">
        <f aca="false">+F87/$F$113</f>
        <v>0.00624442462087422</v>
      </c>
    </row>
    <row r="88" customFormat="false" ht="12.75" hidden="false" customHeight="true" outlineLevel="0" collapsed="false">
      <c r="A88" s="237" t="n">
        <v>78</v>
      </c>
      <c r="B88" s="233" t="n">
        <v>47</v>
      </c>
      <c r="C88" s="234" t="n">
        <f aca="false">+B88/$F$113</f>
        <v>0.00190576595572135</v>
      </c>
      <c r="D88" s="233" t="n">
        <v>67</v>
      </c>
      <c r="E88" s="234" t="n">
        <f aca="false">+D88/$F$113</f>
        <v>0.00271673019219852</v>
      </c>
      <c r="F88" s="235" t="n">
        <v>114</v>
      </c>
      <c r="G88" s="236" t="n">
        <f aca="false">+F88/$F$113</f>
        <v>0.00462249614791988</v>
      </c>
    </row>
    <row r="89" customFormat="false" ht="12.75" hidden="false" customHeight="true" outlineLevel="0" collapsed="false">
      <c r="A89" s="237" t="n">
        <v>79</v>
      </c>
      <c r="B89" s="233" t="n">
        <v>49</v>
      </c>
      <c r="C89" s="234" t="n">
        <f aca="false">+B89/$F$113</f>
        <v>0.00198686237936907</v>
      </c>
      <c r="D89" s="233" t="n">
        <v>54</v>
      </c>
      <c r="E89" s="234" t="n">
        <f aca="false">+D89/$F$113</f>
        <v>0.00218960343848836</v>
      </c>
      <c r="F89" s="235" t="n">
        <v>103</v>
      </c>
      <c r="G89" s="236" t="n">
        <f aca="false">+F89/$F$113</f>
        <v>0.00417646581785743</v>
      </c>
    </row>
    <row r="90" customFormat="false" ht="12.75" hidden="false" customHeight="true" outlineLevel="0" collapsed="false">
      <c r="A90" s="237" t="n">
        <v>80</v>
      </c>
      <c r="B90" s="233" t="n">
        <v>61</v>
      </c>
      <c r="C90" s="234" t="n">
        <f aca="false">+B90/$F$113</f>
        <v>0.00247344092125537</v>
      </c>
      <c r="D90" s="233" t="n">
        <v>76</v>
      </c>
      <c r="E90" s="234" t="n">
        <f aca="false">+D90/$F$113</f>
        <v>0.00308166409861325</v>
      </c>
      <c r="F90" s="233" t="n">
        <v>137</v>
      </c>
      <c r="G90" s="236" t="n">
        <f aca="false">+F90/$F$113</f>
        <v>0.00555510501986862</v>
      </c>
    </row>
    <row r="91" customFormat="false" ht="12.75" hidden="false" customHeight="true" outlineLevel="0" collapsed="false">
      <c r="A91" s="237" t="n">
        <v>81</v>
      </c>
      <c r="B91" s="233" t="n">
        <v>26</v>
      </c>
      <c r="C91" s="234" t="n">
        <f aca="false">+B91/$F$113</f>
        <v>0.00105425350742032</v>
      </c>
      <c r="D91" s="233" t="n">
        <v>29</v>
      </c>
      <c r="E91" s="234" t="n">
        <f aca="false">+D91/$F$113</f>
        <v>0.0011758981428919</v>
      </c>
      <c r="F91" s="235" t="n">
        <v>55</v>
      </c>
      <c r="G91" s="236" t="n">
        <f aca="false">+F91/$F$113</f>
        <v>0.00223015165031222</v>
      </c>
    </row>
    <row r="92" customFormat="false" ht="12.75" hidden="false" customHeight="true" outlineLevel="0" collapsed="false">
      <c r="A92" s="237" t="n">
        <v>82</v>
      </c>
      <c r="B92" s="233" t="n">
        <v>38</v>
      </c>
      <c r="C92" s="234" t="n">
        <f aca="false">+B92/$F$113</f>
        <v>0.00154083204930663</v>
      </c>
      <c r="D92" s="233" t="n">
        <v>59</v>
      </c>
      <c r="E92" s="234" t="n">
        <f aca="false">+D92/$F$113</f>
        <v>0.00239234449760766</v>
      </c>
      <c r="F92" s="235" t="n">
        <v>97</v>
      </c>
      <c r="G92" s="236" t="n">
        <f aca="false">+F92/$F$113</f>
        <v>0.00393317654691428</v>
      </c>
    </row>
    <row r="93" customFormat="false" ht="12.75" hidden="false" customHeight="true" outlineLevel="0" collapsed="false">
      <c r="A93" s="237" t="n">
        <v>83</v>
      </c>
      <c r="B93" s="233" t="n">
        <v>38</v>
      </c>
      <c r="C93" s="234" t="n">
        <f aca="false">+B93/$F$113</f>
        <v>0.00154083204930663</v>
      </c>
      <c r="D93" s="233" t="n">
        <v>66</v>
      </c>
      <c r="E93" s="234" t="n">
        <f aca="false">+D93/$F$113</f>
        <v>0.00267618198037467</v>
      </c>
      <c r="F93" s="235" t="n">
        <v>104</v>
      </c>
      <c r="G93" s="236" t="n">
        <f aca="false">+F93/$F$113</f>
        <v>0.00421701402968129</v>
      </c>
    </row>
    <row r="94" customFormat="false" ht="12.75" hidden="false" customHeight="true" outlineLevel="0" collapsed="false">
      <c r="A94" s="237" t="n">
        <v>84</v>
      </c>
      <c r="B94" s="233" t="n">
        <v>46</v>
      </c>
      <c r="C94" s="234" t="n">
        <f aca="false">+B94/$F$113</f>
        <v>0.00186521774389749</v>
      </c>
      <c r="D94" s="233" t="n">
        <v>71</v>
      </c>
      <c r="E94" s="234" t="n">
        <f aca="false">+D94/$F$113</f>
        <v>0.00287892303949396</v>
      </c>
      <c r="F94" s="235" t="n">
        <v>117</v>
      </c>
      <c r="G94" s="236" t="n">
        <f aca="false">+F94/$F$113</f>
        <v>0.00474414078339145</v>
      </c>
    </row>
    <row r="95" customFormat="false" ht="12.75" hidden="false" customHeight="true" outlineLevel="0" collapsed="false">
      <c r="A95" s="237" t="n">
        <v>85</v>
      </c>
      <c r="B95" s="233" t="n">
        <v>33</v>
      </c>
      <c r="C95" s="234" t="n">
        <f aca="false">+B95/$F$113</f>
        <v>0.00133809099018733</v>
      </c>
      <c r="D95" s="233" t="n">
        <v>66</v>
      </c>
      <c r="E95" s="234" t="n">
        <f aca="false">+D95/$F$113</f>
        <v>0.00267618198037467</v>
      </c>
      <c r="F95" s="233" t="n">
        <v>99</v>
      </c>
      <c r="G95" s="236" t="n">
        <f aca="false">+F95/$F$113</f>
        <v>0.004014272970562</v>
      </c>
    </row>
    <row r="96" customFormat="false" ht="12.75" hidden="false" customHeight="true" outlineLevel="0" collapsed="false">
      <c r="A96" s="237" t="n">
        <v>86</v>
      </c>
      <c r="B96" s="233" t="n">
        <v>32</v>
      </c>
      <c r="C96" s="234" t="n">
        <f aca="false">+B96/$F$113</f>
        <v>0.00129754277836347</v>
      </c>
      <c r="D96" s="233" t="n">
        <v>57</v>
      </c>
      <c r="E96" s="234" t="n">
        <f aca="false">+D96/$F$113</f>
        <v>0.00231124807395994</v>
      </c>
      <c r="F96" s="233" t="n">
        <v>89</v>
      </c>
      <c r="G96" s="236" t="n">
        <f aca="false">+F96/$F$113</f>
        <v>0.00360879085232341</v>
      </c>
    </row>
    <row r="97" customFormat="false" ht="12.75" hidden="false" customHeight="true" outlineLevel="0" collapsed="false">
      <c r="A97" s="237" t="n">
        <v>87</v>
      </c>
      <c r="B97" s="233" t="n">
        <v>42</v>
      </c>
      <c r="C97" s="234" t="n">
        <f aca="false">+B97/$F$113</f>
        <v>0.00170302489660206</v>
      </c>
      <c r="D97" s="233" t="n">
        <v>43</v>
      </c>
      <c r="E97" s="234" t="n">
        <f aca="false">+D97/$F$113</f>
        <v>0.00174357310842592</v>
      </c>
      <c r="F97" s="233" t="n">
        <v>85</v>
      </c>
      <c r="G97" s="236" t="n">
        <f aca="false">+F97/$F$113</f>
        <v>0.00344659800502798</v>
      </c>
    </row>
    <row r="98" customFormat="false" ht="12.75" hidden="false" customHeight="true" outlineLevel="0" collapsed="false">
      <c r="A98" s="237" t="n">
        <v>88</v>
      </c>
      <c r="B98" s="233" t="n">
        <v>30</v>
      </c>
      <c r="C98" s="234" t="n">
        <f aca="false">+B98/$F$113</f>
        <v>0.00121644635471576</v>
      </c>
      <c r="D98" s="233" t="n">
        <v>53</v>
      </c>
      <c r="E98" s="234" t="n">
        <f aca="false">+D98/$F$113</f>
        <v>0.0021490552266645</v>
      </c>
      <c r="F98" s="233" t="n">
        <v>83</v>
      </c>
      <c r="G98" s="236" t="n">
        <f aca="false">+F98/$F$113</f>
        <v>0.00336550158138026</v>
      </c>
    </row>
    <row r="99" customFormat="false" ht="12.75" hidden="false" customHeight="true" outlineLevel="0" collapsed="false">
      <c r="A99" s="237" t="n">
        <v>89</v>
      </c>
      <c r="B99" s="233" t="n">
        <v>25</v>
      </c>
      <c r="C99" s="234" t="n">
        <f aca="false">+B99/$F$113</f>
        <v>0.00101370529559646</v>
      </c>
      <c r="D99" s="233" t="n">
        <v>44</v>
      </c>
      <c r="E99" s="234" t="n">
        <f aca="false">+D99/$F$113</f>
        <v>0.00178412132024978</v>
      </c>
      <c r="F99" s="233" t="n">
        <v>69</v>
      </c>
      <c r="G99" s="236" t="n">
        <f aca="false">+F99/$F$113</f>
        <v>0.00279782661584624</v>
      </c>
    </row>
    <row r="100" customFormat="false" ht="12.75" hidden="false" customHeight="true" outlineLevel="0" collapsed="false">
      <c r="A100" s="237" t="n">
        <v>90</v>
      </c>
      <c r="B100" s="233" t="n">
        <v>9</v>
      </c>
      <c r="C100" s="234" t="n">
        <f aca="false">+B100/$F$113</f>
        <v>0.000364933906414727</v>
      </c>
      <c r="D100" s="233" t="n">
        <v>33</v>
      </c>
      <c r="E100" s="234" t="n">
        <f aca="false">+D100/$F$113</f>
        <v>0.00133809099018733</v>
      </c>
      <c r="F100" s="233" t="n">
        <v>42</v>
      </c>
      <c r="G100" s="236" t="n">
        <f aca="false">+F100/$F$113</f>
        <v>0.00170302489660206</v>
      </c>
    </row>
    <row r="101" customFormat="false" ht="12.75" hidden="false" customHeight="true" outlineLevel="0" collapsed="false">
      <c r="A101" s="237" t="n">
        <v>91</v>
      </c>
      <c r="B101" s="233" t="n">
        <v>11</v>
      </c>
      <c r="C101" s="234" t="n">
        <f aca="false">+B101/$F$113</f>
        <v>0.000446030330062444</v>
      </c>
      <c r="D101" s="233" t="n">
        <v>31</v>
      </c>
      <c r="E101" s="234" t="n">
        <f aca="false">+D101/$F$113</f>
        <v>0.00125699456653962</v>
      </c>
      <c r="F101" s="233" t="n">
        <v>42</v>
      </c>
      <c r="G101" s="236" t="n">
        <f aca="false">+F101/$F$113</f>
        <v>0.00170302489660206</v>
      </c>
    </row>
    <row r="102" customFormat="false" ht="12.75" hidden="false" customHeight="true" outlineLevel="0" collapsed="false">
      <c r="A102" s="237" t="n">
        <v>92</v>
      </c>
      <c r="B102" s="238" t="n">
        <v>9</v>
      </c>
      <c r="C102" s="234" t="n">
        <f aca="false">+B102/$F$113</f>
        <v>0.000364933906414727</v>
      </c>
      <c r="D102" s="233" t="n">
        <v>18</v>
      </c>
      <c r="E102" s="234" t="n">
        <f aca="false">+D102/$F$113</f>
        <v>0.000729867812829454</v>
      </c>
      <c r="F102" s="233" t="n">
        <v>27</v>
      </c>
      <c r="G102" s="236" t="n">
        <f aca="false">+F102/$F$113</f>
        <v>0.00109480171924418</v>
      </c>
    </row>
    <row r="103" customFormat="false" ht="12.75" hidden="false" customHeight="true" outlineLevel="0" collapsed="false">
      <c r="A103" s="237" t="n">
        <v>93</v>
      </c>
      <c r="B103" s="233" t="n">
        <v>6</v>
      </c>
      <c r="C103" s="234" t="n">
        <f aca="false">+B103/$F$113</f>
        <v>0.000243289270943151</v>
      </c>
      <c r="D103" s="233" t="n">
        <v>27</v>
      </c>
      <c r="E103" s="234" t="n">
        <f aca="false">+D103/$F$113</f>
        <v>0.00109480171924418</v>
      </c>
      <c r="F103" s="233" t="n">
        <v>33</v>
      </c>
      <c r="G103" s="236" t="n">
        <f aca="false">+F103/$F$113</f>
        <v>0.00133809099018733</v>
      </c>
    </row>
    <row r="104" customFormat="false" ht="12.75" hidden="false" customHeight="true" outlineLevel="0" collapsed="false">
      <c r="A104" s="237" t="n">
        <v>94</v>
      </c>
      <c r="B104" s="238" t="n">
        <v>8</v>
      </c>
      <c r="C104" s="234" t="n">
        <f aca="false">+B104/$F$113</f>
        <v>0.000324385694590869</v>
      </c>
      <c r="D104" s="233" t="n">
        <v>18</v>
      </c>
      <c r="E104" s="234" t="n">
        <f aca="false">+D104/$F$113</f>
        <v>0.000729867812829454</v>
      </c>
      <c r="F104" s="233" t="n">
        <v>26</v>
      </c>
      <c r="G104" s="236" t="n">
        <f aca="false">+F104/$F$113</f>
        <v>0.00105425350742032</v>
      </c>
    </row>
    <row r="105" customFormat="false" ht="12.75" hidden="false" customHeight="true" outlineLevel="0" collapsed="false">
      <c r="A105" s="237" t="n">
        <v>95</v>
      </c>
      <c r="B105" s="238" t="n">
        <v>4</v>
      </c>
      <c r="C105" s="234" t="n">
        <f aca="false">+B105/$F$113</f>
        <v>0.000162192847295434</v>
      </c>
      <c r="D105" s="238" t="n">
        <v>13</v>
      </c>
      <c r="E105" s="234" t="n">
        <f aca="false">+D105/$F$113</f>
        <v>0.000527126753710161</v>
      </c>
      <c r="F105" s="233" t="n">
        <v>17</v>
      </c>
      <c r="G105" s="236" t="n">
        <f aca="false">+F105/$F$113</f>
        <v>0.000689319601005596</v>
      </c>
    </row>
    <row r="106" customFormat="false" ht="12.75" hidden="false" customHeight="true" outlineLevel="0" collapsed="false">
      <c r="A106" s="237" t="n">
        <v>96</v>
      </c>
      <c r="B106" s="238" t="n">
        <v>2</v>
      </c>
      <c r="C106" s="234" t="n">
        <f aca="false">+B106/$F$113</f>
        <v>8.10964236477171E-005</v>
      </c>
      <c r="D106" s="233" t="n">
        <v>6</v>
      </c>
      <c r="E106" s="234" t="n">
        <f aca="false">+D106/$F$113</f>
        <v>0.000243289270943151</v>
      </c>
      <c r="F106" s="233" t="n">
        <v>8</v>
      </c>
      <c r="G106" s="236" t="n">
        <f aca="false">+F106/$F$113</f>
        <v>0.000324385694590869</v>
      </c>
    </row>
    <row r="107" customFormat="false" ht="12.75" hidden="false" customHeight="true" outlineLevel="0" collapsed="false">
      <c r="A107" s="237" t="n">
        <v>97</v>
      </c>
      <c r="B107" s="239" t="n">
        <v>4</v>
      </c>
      <c r="C107" s="234" t="n">
        <f aca="false">+B107/$F$113</f>
        <v>0.000162192847295434</v>
      </c>
      <c r="D107" s="238" t="n">
        <v>9</v>
      </c>
      <c r="E107" s="234" t="n">
        <f aca="false">+D107/$F$113</f>
        <v>0.000364933906414727</v>
      </c>
      <c r="F107" s="238" t="n">
        <v>13</v>
      </c>
      <c r="G107" s="236" t="n">
        <f aca="false">+F107/$F$113</f>
        <v>0.000527126753710161</v>
      </c>
    </row>
    <row r="108" customFormat="false" ht="12.75" hidden="false" customHeight="true" outlineLevel="0" collapsed="false">
      <c r="A108" s="237" t="n">
        <v>98</v>
      </c>
      <c r="B108" s="238" t="n">
        <v>1</v>
      </c>
      <c r="C108" s="234" t="n">
        <f aca="false">+B108/$F$113</f>
        <v>4.05482118238586E-005</v>
      </c>
      <c r="D108" s="238" t="n">
        <v>5</v>
      </c>
      <c r="E108" s="234" t="n">
        <f aca="false">+D108/$F$113</f>
        <v>0.000202741059119293</v>
      </c>
      <c r="F108" s="238" t="n">
        <v>6</v>
      </c>
      <c r="G108" s="236" t="n">
        <f aca="false">+F108/$F$113</f>
        <v>0.000243289270943151</v>
      </c>
    </row>
    <row r="109" customFormat="false" ht="12.75" hidden="false" customHeight="true" outlineLevel="0" collapsed="false">
      <c r="A109" s="237" t="n">
        <v>99</v>
      </c>
      <c r="B109" s="238" t="n">
        <v>1</v>
      </c>
      <c r="C109" s="234" t="n">
        <f aca="false">+B109/$F$113</f>
        <v>4.05482118238586E-005</v>
      </c>
      <c r="D109" s="238" t="n">
        <v>3</v>
      </c>
      <c r="E109" s="234" t="n">
        <f aca="false">+D109/$F$113</f>
        <v>0.000121644635471576</v>
      </c>
      <c r="F109" s="238" t="n">
        <v>4</v>
      </c>
      <c r="G109" s="236" t="n">
        <f aca="false">+F109/$F$113</f>
        <v>0.000162192847295434</v>
      </c>
    </row>
    <row r="110" customFormat="false" ht="12.75" hidden="false" customHeight="true" outlineLevel="0" collapsed="false">
      <c r="A110" s="240" t="n">
        <v>100</v>
      </c>
      <c r="B110" s="239" t="n">
        <v>1</v>
      </c>
      <c r="C110" s="234" t="n">
        <f aca="false">+B110/$F$113</f>
        <v>4.05482118238586E-005</v>
      </c>
      <c r="D110" s="238" t="n">
        <v>2</v>
      </c>
      <c r="E110" s="234" t="n">
        <f aca="false">+D110/$F$113</f>
        <v>8.10964236477171E-005</v>
      </c>
      <c r="F110" s="238" t="n">
        <v>3</v>
      </c>
      <c r="G110" s="236" t="n">
        <f aca="false">+F110/$F$113</f>
        <v>0.000121644635471576</v>
      </c>
    </row>
    <row r="111" customFormat="false" ht="12.75" hidden="false" customHeight="true" outlineLevel="0" collapsed="false">
      <c r="A111" s="240" t="n">
        <v>101</v>
      </c>
      <c r="B111" s="239" t="n">
        <v>0</v>
      </c>
      <c r="C111" s="234" t="n">
        <f aca="false">+B111/$F$113</f>
        <v>0</v>
      </c>
      <c r="D111" s="238" t="n">
        <v>3</v>
      </c>
      <c r="E111" s="234" t="n">
        <f aca="false">+D111/$F$113</f>
        <v>0.000121644635471576</v>
      </c>
      <c r="F111" s="238" t="n">
        <v>3</v>
      </c>
      <c r="G111" s="236" t="n">
        <f aca="false">+F111/$F$113</f>
        <v>0.000121644635471576</v>
      </c>
    </row>
    <row r="112" customFormat="false" ht="12.75" hidden="false" customHeight="true" outlineLevel="0" collapsed="false">
      <c r="A112" s="241" t="n">
        <v>102</v>
      </c>
      <c r="B112" s="242" t="n">
        <v>0</v>
      </c>
      <c r="C112" s="243" t="n">
        <f aca="false">+B112/$F$113</f>
        <v>0</v>
      </c>
      <c r="D112" s="244" t="n">
        <v>1</v>
      </c>
      <c r="E112" s="243" t="n">
        <f aca="false">+D112/$F$113</f>
        <v>4.05482118238586E-005</v>
      </c>
      <c r="F112" s="244" t="n">
        <v>1</v>
      </c>
      <c r="G112" s="245" t="n">
        <f aca="false">+F112/$F$113</f>
        <v>4.05482118238586E-005</v>
      </c>
    </row>
    <row r="113" s="249" customFormat="true" ht="24.95" hidden="false" customHeight="true" outlineLevel="0" collapsed="false">
      <c r="A113" s="246" t="s">
        <v>12</v>
      </c>
      <c r="B113" s="250" t="n">
        <v>12093</v>
      </c>
      <c r="C113" s="248" t="n">
        <f aca="false">SUM(C10:C112)</f>
        <v>0.494404346768308</v>
      </c>
      <c r="D113" s="250" t="n">
        <f aca="false">SUM(D10:D112)</f>
        <v>12469</v>
      </c>
      <c r="E113" s="248" t="n">
        <f aca="false">SUM(E10:E112)</f>
        <v>0.505595653231693</v>
      </c>
      <c r="F113" s="250" t="n">
        <f aca="false">SUM(F10:F112)</f>
        <v>24662</v>
      </c>
      <c r="G113" s="251" t="n">
        <f aca="false">SUM(G10:G112)</f>
        <v>1</v>
      </c>
    </row>
    <row r="114" customFormat="false" ht="12.75" hidden="false" customHeight="true" outlineLevel="0" collapsed="false">
      <c r="A114" s="3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5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6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5" hidden="false" customHeight="true" outlineLevel="0" collapsed="false">
      <c r="A8" s="81"/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24.95" hidden="false" customHeight="true" outlineLevel="0" collapsed="false">
      <c r="A9" s="82" t="s">
        <v>9</v>
      </c>
      <c r="B9" s="225" t="s">
        <v>10</v>
      </c>
      <c r="C9" s="226" t="s">
        <v>11</v>
      </c>
      <c r="D9" s="226" t="s">
        <v>10</v>
      </c>
      <c r="E9" s="226" t="s">
        <v>11</v>
      </c>
      <c r="F9" s="226" t="s">
        <v>10</v>
      </c>
      <c r="G9" s="227" t="s">
        <v>11</v>
      </c>
    </row>
    <row r="10" customFormat="false" ht="12.75" hidden="false" customHeight="true" outlineLevel="0" collapsed="false">
      <c r="A10" s="228" t="n">
        <v>0</v>
      </c>
      <c r="B10" s="252" t="n">
        <v>91</v>
      </c>
      <c r="C10" s="229" t="n">
        <f aca="false">+B10/$F$114</f>
        <v>0.00364919597385411</v>
      </c>
      <c r="D10" s="253" t="n">
        <v>71</v>
      </c>
      <c r="E10" s="229" t="n">
        <f aca="false">+D10/$F$114</f>
        <v>0.00284717488069936</v>
      </c>
      <c r="F10" s="253" t="n">
        <v>162</v>
      </c>
      <c r="G10" s="229" t="n">
        <f aca="false">+F10/$F$114</f>
        <v>0.00649637085455347</v>
      </c>
    </row>
    <row r="11" customFormat="false" ht="12.75" hidden="false" customHeight="true" outlineLevel="0" collapsed="false">
      <c r="A11" s="232" t="n">
        <v>1</v>
      </c>
      <c r="B11" s="239" t="n">
        <v>90</v>
      </c>
      <c r="C11" s="234" t="n">
        <f aca="false">+B11/$F$114</f>
        <v>0.00360909491919638</v>
      </c>
      <c r="D11" s="254" t="n">
        <v>82</v>
      </c>
      <c r="E11" s="234" t="n">
        <f aca="false">+D11/$F$114</f>
        <v>0.00328828648193448</v>
      </c>
      <c r="F11" s="254" t="n">
        <v>172</v>
      </c>
      <c r="G11" s="236" t="n">
        <f aca="false">+F11/$F$114</f>
        <v>0.00689738140113085</v>
      </c>
    </row>
    <row r="12" customFormat="false" ht="12.75" hidden="false" customHeight="true" outlineLevel="0" collapsed="false">
      <c r="A12" s="232" t="n">
        <v>2</v>
      </c>
      <c r="B12" s="239" t="n">
        <v>97</v>
      </c>
      <c r="C12" s="234" t="n">
        <f aca="false">+B12/$F$114</f>
        <v>0.00388980230180054</v>
      </c>
      <c r="D12" s="254" t="n">
        <v>96</v>
      </c>
      <c r="E12" s="234" t="n">
        <f aca="false">+D12/$F$114</f>
        <v>0.0038497012471428</v>
      </c>
      <c r="F12" s="254" t="n">
        <v>193</v>
      </c>
      <c r="G12" s="236" t="n">
        <f aca="false">+F12/$F$114</f>
        <v>0.00773950354894334</v>
      </c>
    </row>
    <row r="13" customFormat="false" ht="12.75" hidden="false" customHeight="true" outlineLevel="0" collapsed="false">
      <c r="A13" s="232" t="n">
        <v>3</v>
      </c>
      <c r="B13" s="239" t="n">
        <v>111</v>
      </c>
      <c r="C13" s="234" t="n">
        <f aca="false">+B13/$F$114</f>
        <v>0.00445121706700886</v>
      </c>
      <c r="D13" s="254" t="n">
        <v>95</v>
      </c>
      <c r="E13" s="234" t="n">
        <f aca="false">+D13/$F$114</f>
        <v>0.00380960019248506</v>
      </c>
      <c r="F13" s="254" t="n">
        <v>206</v>
      </c>
      <c r="G13" s="236" t="n">
        <f aca="false">+F13/$F$114</f>
        <v>0.00826081725949393</v>
      </c>
    </row>
    <row r="14" customFormat="false" ht="12.75" hidden="false" customHeight="true" outlineLevel="0" collapsed="false">
      <c r="A14" s="232" t="n">
        <v>4</v>
      </c>
      <c r="B14" s="239" t="n">
        <v>108</v>
      </c>
      <c r="C14" s="234" t="n">
        <f aca="false">+B14/$F$114</f>
        <v>0.00433091390303565</v>
      </c>
      <c r="D14" s="254" t="n">
        <v>96</v>
      </c>
      <c r="E14" s="234" t="n">
        <f aca="false">+D14/$F$114</f>
        <v>0.0038497012471428</v>
      </c>
      <c r="F14" s="254" t="n">
        <v>204</v>
      </c>
      <c r="G14" s="236" t="n">
        <f aca="false">+F14/$F$114</f>
        <v>0.00818061515017845</v>
      </c>
    </row>
    <row r="15" customFormat="false" ht="12.75" hidden="false" customHeight="true" outlineLevel="0" collapsed="false">
      <c r="A15" s="232" t="n">
        <v>5</v>
      </c>
      <c r="B15" s="239" t="n">
        <v>131</v>
      </c>
      <c r="C15" s="234" t="n">
        <f aca="false">+B15/$F$114</f>
        <v>0.00525323816016361</v>
      </c>
      <c r="D15" s="254" t="n">
        <v>104</v>
      </c>
      <c r="E15" s="234" t="n">
        <f aca="false">+D15/$F$114</f>
        <v>0.0041705096844047</v>
      </c>
      <c r="F15" s="254" t="n">
        <v>235</v>
      </c>
      <c r="G15" s="236" t="n">
        <f aca="false">+F15/$F$114</f>
        <v>0.00942374784456831</v>
      </c>
    </row>
    <row r="16" customFormat="false" ht="12.75" hidden="false" customHeight="true" outlineLevel="0" collapsed="false">
      <c r="A16" s="232" t="n">
        <v>6</v>
      </c>
      <c r="B16" s="239" t="n">
        <v>122</v>
      </c>
      <c r="C16" s="234" t="n">
        <f aca="false">+B16/$F$114</f>
        <v>0.00489232866824397</v>
      </c>
      <c r="D16" s="254" t="n">
        <v>102</v>
      </c>
      <c r="E16" s="234" t="n">
        <f aca="false">+D16/$F$114</f>
        <v>0.00409030757508923</v>
      </c>
      <c r="F16" s="254" t="n">
        <v>224</v>
      </c>
      <c r="G16" s="236" t="n">
        <f aca="false">+F16/$F$114</f>
        <v>0.0089826362433332</v>
      </c>
    </row>
    <row r="17" customFormat="false" ht="12.75" hidden="false" customHeight="true" outlineLevel="0" collapsed="false">
      <c r="A17" s="232" t="n">
        <v>7</v>
      </c>
      <c r="B17" s="239" t="n">
        <v>131</v>
      </c>
      <c r="C17" s="234" t="n">
        <f aca="false">+B17/$F$114</f>
        <v>0.00525323816016361</v>
      </c>
      <c r="D17" s="254" t="n">
        <v>113</v>
      </c>
      <c r="E17" s="234" t="n">
        <f aca="false">+D17/$F$114</f>
        <v>0.00453141917632434</v>
      </c>
      <c r="F17" s="254" t="n">
        <v>244</v>
      </c>
      <c r="G17" s="236" t="n">
        <f aca="false">+F17/$F$114</f>
        <v>0.00978465733648795</v>
      </c>
    </row>
    <row r="18" customFormat="false" ht="12.75" hidden="false" customHeight="true" outlineLevel="0" collapsed="false">
      <c r="A18" s="232" t="n">
        <v>8</v>
      </c>
      <c r="B18" s="239" t="n">
        <v>133</v>
      </c>
      <c r="C18" s="234" t="n">
        <f aca="false">+B18/$F$114</f>
        <v>0.00533344026947909</v>
      </c>
      <c r="D18" s="254" t="n">
        <v>144</v>
      </c>
      <c r="E18" s="234" t="n">
        <f aca="false">+D18/$F$114</f>
        <v>0.0057745518707142</v>
      </c>
      <c r="F18" s="254" t="n">
        <v>277</v>
      </c>
      <c r="G18" s="236" t="n">
        <f aca="false">+F18/$F$114</f>
        <v>0.0111079921401933</v>
      </c>
    </row>
    <row r="19" customFormat="false" ht="12.75" hidden="false" customHeight="true" outlineLevel="0" collapsed="false">
      <c r="A19" s="232" t="n">
        <v>9</v>
      </c>
      <c r="B19" s="239" t="n">
        <v>147</v>
      </c>
      <c r="C19" s="234" t="n">
        <f aca="false">+B19/$F$114</f>
        <v>0.00589485503468741</v>
      </c>
      <c r="D19" s="254" t="n">
        <v>117</v>
      </c>
      <c r="E19" s="234" t="n">
        <f aca="false">+D19/$F$114</f>
        <v>0.00469182339495529</v>
      </c>
      <c r="F19" s="254" t="n">
        <v>264</v>
      </c>
      <c r="G19" s="236" t="n">
        <f aca="false">+F19/$F$114</f>
        <v>0.0105866784296427</v>
      </c>
    </row>
    <row r="20" customFormat="false" ht="12.75" hidden="false" customHeight="true" outlineLevel="0" collapsed="false">
      <c r="A20" s="237" t="n">
        <v>10</v>
      </c>
      <c r="B20" s="239" t="n">
        <v>144</v>
      </c>
      <c r="C20" s="234" t="n">
        <f aca="false">+B20/$F$114</f>
        <v>0.0057745518707142</v>
      </c>
      <c r="D20" s="254" t="n">
        <v>149</v>
      </c>
      <c r="E20" s="234" t="n">
        <f aca="false">+D20/$F$114</f>
        <v>0.00597505714400289</v>
      </c>
      <c r="F20" s="254" t="n">
        <v>293</v>
      </c>
      <c r="G20" s="236" t="n">
        <f aca="false">+F20/$F$114</f>
        <v>0.0117496090147171</v>
      </c>
    </row>
    <row r="21" customFormat="false" ht="12.75" hidden="false" customHeight="true" outlineLevel="0" collapsed="false">
      <c r="A21" s="237" t="n">
        <v>11</v>
      </c>
      <c r="B21" s="239" t="n">
        <v>146</v>
      </c>
      <c r="C21" s="234" t="n">
        <f aca="false">+B21/$F$114</f>
        <v>0.00585475398002967</v>
      </c>
      <c r="D21" s="254" t="n">
        <v>141</v>
      </c>
      <c r="E21" s="234" t="n">
        <f aca="false">+D21/$F$114</f>
        <v>0.00565424870674099</v>
      </c>
      <c r="F21" s="254" t="n">
        <v>287</v>
      </c>
      <c r="G21" s="236" t="n">
        <f aca="false">+F21/$F$114</f>
        <v>0.0115090026867707</v>
      </c>
    </row>
    <row r="22" customFormat="false" ht="12.75" hidden="false" customHeight="true" outlineLevel="0" collapsed="false">
      <c r="A22" s="237" t="n">
        <v>12</v>
      </c>
      <c r="B22" s="239" t="n">
        <v>172</v>
      </c>
      <c r="C22" s="234" t="n">
        <f aca="false">+B22/$F$114</f>
        <v>0.00689738140113085</v>
      </c>
      <c r="D22" s="254" t="n">
        <v>129</v>
      </c>
      <c r="E22" s="234" t="n">
        <f aca="false">+D22/$F$114</f>
        <v>0.00517303605084814</v>
      </c>
      <c r="F22" s="254" t="n">
        <v>301</v>
      </c>
      <c r="G22" s="236" t="n">
        <f aca="false">+F22/$F$114</f>
        <v>0.012070417451979</v>
      </c>
    </row>
    <row r="23" customFormat="false" ht="12.75" hidden="false" customHeight="true" outlineLevel="0" collapsed="false">
      <c r="A23" s="237" t="n">
        <v>13</v>
      </c>
      <c r="B23" s="239" t="n">
        <v>173</v>
      </c>
      <c r="C23" s="234" t="n">
        <f aca="false">+B23/$F$114</f>
        <v>0.00693748245578859</v>
      </c>
      <c r="D23" s="254" t="n">
        <v>160</v>
      </c>
      <c r="E23" s="234" t="n">
        <f aca="false">+D23/$F$114</f>
        <v>0.006416168745238</v>
      </c>
      <c r="F23" s="254" t="n">
        <v>333</v>
      </c>
      <c r="G23" s="236" t="n">
        <f aca="false">+F23/$F$114</f>
        <v>0.0133536512010266</v>
      </c>
    </row>
    <row r="24" customFormat="false" ht="12.75" hidden="false" customHeight="true" outlineLevel="0" collapsed="false">
      <c r="A24" s="237" t="n">
        <v>14</v>
      </c>
      <c r="B24" s="239" t="n">
        <v>198</v>
      </c>
      <c r="C24" s="234" t="n">
        <f aca="false">+B24/$F$114</f>
        <v>0.00794000882223202</v>
      </c>
      <c r="D24" s="254" t="n">
        <v>152</v>
      </c>
      <c r="E24" s="234" t="n">
        <f aca="false">+D24/$F$114</f>
        <v>0.0060953603079761</v>
      </c>
      <c r="F24" s="254" t="n">
        <v>350</v>
      </c>
      <c r="G24" s="236" t="n">
        <f aca="false">+F24/$F$114</f>
        <v>0.0140353691302081</v>
      </c>
    </row>
    <row r="25" customFormat="false" ht="12.75" hidden="false" customHeight="true" outlineLevel="0" collapsed="false">
      <c r="A25" s="237" t="n">
        <v>15</v>
      </c>
      <c r="B25" s="239" t="n">
        <v>167</v>
      </c>
      <c r="C25" s="234" t="n">
        <f aca="false">+B25/$F$114</f>
        <v>0.00669687612784216</v>
      </c>
      <c r="D25" s="254" t="n">
        <v>160</v>
      </c>
      <c r="E25" s="234" t="n">
        <f aca="false">+D25/$F$114</f>
        <v>0.006416168745238</v>
      </c>
      <c r="F25" s="254" t="n">
        <v>327</v>
      </c>
      <c r="G25" s="236" t="n">
        <f aca="false">+F25/$F$114</f>
        <v>0.0131130448730802</v>
      </c>
    </row>
    <row r="26" customFormat="false" ht="12.75" hidden="false" customHeight="true" outlineLevel="0" collapsed="false">
      <c r="A26" s="237" t="n">
        <v>16</v>
      </c>
      <c r="B26" s="239" t="n">
        <v>175</v>
      </c>
      <c r="C26" s="234" t="n">
        <f aca="false">+B26/$F$114</f>
        <v>0.00701768456510406</v>
      </c>
      <c r="D26" s="254" t="n">
        <v>148</v>
      </c>
      <c r="E26" s="234" t="n">
        <f aca="false">+D26/$F$114</f>
        <v>0.00593495608934515</v>
      </c>
      <c r="F26" s="254" t="n">
        <v>323</v>
      </c>
      <c r="G26" s="236" t="n">
        <f aca="false">+F26/$F$114</f>
        <v>0.0129526406544492</v>
      </c>
    </row>
    <row r="27" customFormat="false" ht="12.75" hidden="false" customHeight="true" outlineLevel="0" collapsed="false">
      <c r="A27" s="237" t="n">
        <v>17</v>
      </c>
      <c r="B27" s="239" t="n">
        <v>194</v>
      </c>
      <c r="C27" s="234" t="n">
        <f aca="false">+B27/$F$114</f>
        <v>0.00777960460360107</v>
      </c>
      <c r="D27" s="254" t="n">
        <v>179</v>
      </c>
      <c r="E27" s="234" t="n">
        <f aca="false">+D27/$F$114</f>
        <v>0.00717808878373501</v>
      </c>
      <c r="F27" s="254" t="n">
        <v>373</v>
      </c>
      <c r="G27" s="236" t="n">
        <f aca="false">+F27/$F$114</f>
        <v>0.0149576933873361</v>
      </c>
    </row>
    <row r="28" customFormat="false" ht="12.75" hidden="false" customHeight="true" outlineLevel="0" collapsed="false">
      <c r="A28" s="237" t="n">
        <v>18</v>
      </c>
      <c r="B28" s="239" t="n">
        <v>190</v>
      </c>
      <c r="C28" s="234" t="n">
        <f aca="false">+B28/$F$114</f>
        <v>0.00761920038497013</v>
      </c>
      <c r="D28" s="254" t="n">
        <v>142</v>
      </c>
      <c r="E28" s="234" t="n">
        <f aca="false">+D28/$F$114</f>
        <v>0.00569434976139873</v>
      </c>
      <c r="F28" s="254" t="n">
        <v>332</v>
      </c>
      <c r="G28" s="236" t="n">
        <f aca="false">+F28/$F$114</f>
        <v>0.0133135501463689</v>
      </c>
    </row>
    <row r="29" customFormat="false" ht="12.75" hidden="false" customHeight="true" outlineLevel="0" collapsed="false">
      <c r="A29" s="237" t="n">
        <v>19</v>
      </c>
      <c r="B29" s="239" t="n">
        <v>156</v>
      </c>
      <c r="C29" s="234" t="n">
        <f aca="false">+B29/$F$114</f>
        <v>0.00625576452660705</v>
      </c>
      <c r="D29" s="254" t="n">
        <v>155</v>
      </c>
      <c r="E29" s="234" t="n">
        <f aca="false">+D29/$F$114</f>
        <v>0.00621566347194931</v>
      </c>
      <c r="F29" s="254" t="n">
        <v>311</v>
      </c>
      <c r="G29" s="236" t="n">
        <f aca="false">+F29/$F$114</f>
        <v>0.0124714279985564</v>
      </c>
    </row>
    <row r="30" customFormat="false" ht="12.75" hidden="false" customHeight="true" outlineLevel="0" collapsed="false">
      <c r="A30" s="237" t="n">
        <v>20</v>
      </c>
      <c r="B30" s="239" t="n">
        <v>153</v>
      </c>
      <c r="C30" s="234" t="n">
        <f aca="false">+B30/$F$114</f>
        <v>0.00613546136263384</v>
      </c>
      <c r="D30" s="254" t="n">
        <v>154</v>
      </c>
      <c r="E30" s="234" t="n">
        <f aca="false">+D30/$F$114</f>
        <v>0.00617556241729157</v>
      </c>
      <c r="F30" s="254" t="n">
        <v>307</v>
      </c>
      <c r="G30" s="236" t="n">
        <f aca="false">+F30/$F$114</f>
        <v>0.0123110237799254</v>
      </c>
    </row>
    <row r="31" customFormat="false" ht="12.75" hidden="false" customHeight="true" outlineLevel="0" collapsed="false">
      <c r="A31" s="237" t="n">
        <v>21</v>
      </c>
      <c r="B31" s="239" t="n">
        <v>153</v>
      </c>
      <c r="C31" s="234" t="n">
        <f aca="false">+B31/$F$114</f>
        <v>0.00613546136263384</v>
      </c>
      <c r="D31" s="254" t="n">
        <v>143</v>
      </c>
      <c r="E31" s="234" t="n">
        <f aca="false">+D31/$F$114</f>
        <v>0.00573445081605646</v>
      </c>
      <c r="F31" s="254" t="n">
        <v>296</v>
      </c>
      <c r="G31" s="236" t="n">
        <f aca="false">+F31/$F$114</f>
        <v>0.0118699121786903</v>
      </c>
    </row>
    <row r="32" customFormat="false" ht="12.75" hidden="false" customHeight="true" outlineLevel="0" collapsed="false">
      <c r="A32" s="237" t="n">
        <v>22</v>
      </c>
      <c r="B32" s="239" t="n">
        <v>139</v>
      </c>
      <c r="C32" s="234" t="n">
        <f aca="false">+B32/$F$114</f>
        <v>0.00557404659742551</v>
      </c>
      <c r="D32" s="254" t="n">
        <v>123</v>
      </c>
      <c r="E32" s="234" t="n">
        <f aca="false">+D32/$F$114</f>
        <v>0.00493242972290171</v>
      </c>
      <c r="F32" s="254" t="n">
        <v>262</v>
      </c>
      <c r="G32" s="236" t="n">
        <f aca="false">+F32/$F$114</f>
        <v>0.0105064763203272</v>
      </c>
    </row>
    <row r="33" customFormat="false" ht="12.75" hidden="false" customHeight="true" outlineLevel="0" collapsed="false">
      <c r="A33" s="237" t="n">
        <v>23</v>
      </c>
      <c r="B33" s="239" t="n">
        <v>131</v>
      </c>
      <c r="C33" s="234" t="n">
        <f aca="false">+B33/$F$114</f>
        <v>0.00525323816016361</v>
      </c>
      <c r="D33" s="254" t="n">
        <v>124</v>
      </c>
      <c r="E33" s="234" t="n">
        <f aca="false">+D33/$F$114</f>
        <v>0.00497253077755945</v>
      </c>
      <c r="F33" s="254" t="n">
        <v>255</v>
      </c>
      <c r="G33" s="236" t="n">
        <f aca="false">+F33/$F$114</f>
        <v>0.0102257689377231</v>
      </c>
    </row>
    <row r="34" customFormat="false" ht="12.75" hidden="false" customHeight="true" outlineLevel="0" collapsed="false">
      <c r="A34" s="237" t="n">
        <v>24</v>
      </c>
      <c r="B34" s="239" t="n">
        <v>130</v>
      </c>
      <c r="C34" s="234" t="n">
        <f aca="false">+B34/$F$114</f>
        <v>0.00521313710550587</v>
      </c>
      <c r="D34" s="254" t="n">
        <v>114</v>
      </c>
      <c r="E34" s="234" t="n">
        <f aca="false">+D34/$F$114</f>
        <v>0.00457152023098207</v>
      </c>
      <c r="F34" s="254" t="n">
        <v>244</v>
      </c>
      <c r="G34" s="236" t="n">
        <f aca="false">+F34/$F$114</f>
        <v>0.00978465733648795</v>
      </c>
    </row>
    <row r="35" customFormat="false" ht="12.75" hidden="false" customHeight="true" outlineLevel="0" collapsed="false">
      <c r="A35" s="237" t="n">
        <v>25</v>
      </c>
      <c r="B35" s="239" t="n">
        <v>131</v>
      </c>
      <c r="C35" s="234" t="n">
        <f aca="false">+B35/$F$114</f>
        <v>0.00525323816016361</v>
      </c>
      <c r="D35" s="254" t="n">
        <v>122</v>
      </c>
      <c r="E35" s="234" t="n">
        <f aca="false">+D35/$F$114</f>
        <v>0.00489232866824397</v>
      </c>
      <c r="F35" s="254" t="n">
        <v>253</v>
      </c>
      <c r="G35" s="236" t="n">
        <f aca="false">+F35/$F$114</f>
        <v>0.0101455668284076</v>
      </c>
    </row>
    <row r="36" customFormat="false" ht="12.75" hidden="false" customHeight="true" outlineLevel="0" collapsed="false">
      <c r="A36" s="237" t="n">
        <v>26</v>
      </c>
      <c r="B36" s="239" t="n">
        <v>118</v>
      </c>
      <c r="C36" s="234" t="n">
        <f aca="false">+B36/$F$114</f>
        <v>0.00473192444961303</v>
      </c>
      <c r="D36" s="254" t="n">
        <v>119</v>
      </c>
      <c r="E36" s="234" t="n">
        <f aca="false">+D36/$F$114</f>
        <v>0.00477202550427076</v>
      </c>
      <c r="F36" s="254" t="n">
        <v>237</v>
      </c>
      <c r="G36" s="236" t="n">
        <f aca="false">+F36/$F$114</f>
        <v>0.00950394995388379</v>
      </c>
    </row>
    <row r="37" customFormat="false" ht="12.75" hidden="false" customHeight="true" outlineLevel="0" collapsed="false">
      <c r="A37" s="237" t="n">
        <v>27</v>
      </c>
      <c r="B37" s="239" t="n">
        <v>107</v>
      </c>
      <c r="C37" s="234" t="n">
        <f aca="false">+B37/$F$114</f>
        <v>0.00429081284837791</v>
      </c>
      <c r="D37" s="254" t="n">
        <v>111</v>
      </c>
      <c r="E37" s="234" t="n">
        <f aca="false">+D37/$F$114</f>
        <v>0.00445121706700886</v>
      </c>
      <c r="F37" s="254" t="n">
        <v>218</v>
      </c>
      <c r="G37" s="236" t="n">
        <f aca="false">+F37/$F$114</f>
        <v>0.00874202991538678</v>
      </c>
    </row>
    <row r="38" customFormat="false" ht="12.75" hidden="false" customHeight="true" outlineLevel="0" collapsed="false">
      <c r="A38" s="237" t="n">
        <v>28</v>
      </c>
      <c r="B38" s="239" t="n">
        <v>130</v>
      </c>
      <c r="C38" s="234" t="n">
        <f aca="false">+B38/$F$114</f>
        <v>0.00521313710550587</v>
      </c>
      <c r="D38" s="254" t="n">
        <v>118</v>
      </c>
      <c r="E38" s="234" t="n">
        <f aca="false">+D38/$F$114</f>
        <v>0.00473192444961303</v>
      </c>
      <c r="F38" s="254" t="n">
        <v>248</v>
      </c>
      <c r="G38" s="236" t="n">
        <f aca="false">+F38/$F$114</f>
        <v>0.0099450615551189</v>
      </c>
    </row>
    <row r="39" customFormat="false" ht="12.75" hidden="false" customHeight="true" outlineLevel="0" collapsed="false">
      <c r="A39" s="237" t="n">
        <v>29</v>
      </c>
      <c r="B39" s="239" t="n">
        <v>114</v>
      </c>
      <c r="C39" s="234" t="n">
        <f aca="false">+B39/$F$114</f>
        <v>0.00457152023098207</v>
      </c>
      <c r="D39" s="254" t="n">
        <v>136</v>
      </c>
      <c r="E39" s="234" t="n">
        <f aca="false">+D39/$F$114</f>
        <v>0.0054537434334523</v>
      </c>
      <c r="F39" s="254" t="n">
        <v>250</v>
      </c>
      <c r="G39" s="236" t="n">
        <f aca="false">+F39/$F$114</f>
        <v>0.0100252636644344</v>
      </c>
    </row>
    <row r="40" customFormat="false" ht="12.75" hidden="false" customHeight="true" outlineLevel="0" collapsed="false">
      <c r="A40" s="237" t="n">
        <v>30</v>
      </c>
      <c r="B40" s="239" t="n">
        <v>144</v>
      </c>
      <c r="C40" s="234" t="n">
        <f aca="false">+B40/$F$114</f>
        <v>0.0057745518707142</v>
      </c>
      <c r="D40" s="254" t="n">
        <v>130</v>
      </c>
      <c r="E40" s="234" t="n">
        <f aca="false">+D40/$F$114</f>
        <v>0.00521313710550587</v>
      </c>
      <c r="F40" s="254" t="n">
        <v>274</v>
      </c>
      <c r="G40" s="236" t="n">
        <f aca="false">+F40/$F$114</f>
        <v>0.0109876889762201</v>
      </c>
    </row>
    <row r="41" customFormat="false" ht="12.75" hidden="false" customHeight="true" outlineLevel="0" collapsed="false">
      <c r="A41" s="237" t="n">
        <v>31</v>
      </c>
      <c r="B41" s="239" t="n">
        <v>120</v>
      </c>
      <c r="C41" s="234" t="n">
        <f aca="false">+B41/$F$114</f>
        <v>0.0048121265589285</v>
      </c>
      <c r="D41" s="254" t="n">
        <v>119</v>
      </c>
      <c r="E41" s="234" t="n">
        <f aca="false">+D41/$F$114</f>
        <v>0.00477202550427076</v>
      </c>
      <c r="F41" s="254" t="n">
        <v>239</v>
      </c>
      <c r="G41" s="236" t="n">
        <f aca="false">+F41/$F$114</f>
        <v>0.00958415206319926</v>
      </c>
    </row>
    <row r="42" customFormat="false" ht="12.75" hidden="false" customHeight="true" outlineLevel="0" collapsed="false">
      <c r="A42" s="237" t="n">
        <v>32</v>
      </c>
      <c r="B42" s="239" t="n">
        <v>129</v>
      </c>
      <c r="C42" s="234" t="n">
        <f aca="false">+B42/$F$114</f>
        <v>0.00517303605084814</v>
      </c>
      <c r="D42" s="254" t="n">
        <v>110</v>
      </c>
      <c r="E42" s="234" t="n">
        <f aca="false">+D42/$F$114</f>
        <v>0.00441111601235113</v>
      </c>
      <c r="F42" s="254" t="n">
        <v>239</v>
      </c>
      <c r="G42" s="236" t="n">
        <f aca="false">+F42/$F$114</f>
        <v>0.00958415206319926</v>
      </c>
    </row>
    <row r="43" customFormat="false" ht="12.75" hidden="false" customHeight="true" outlineLevel="0" collapsed="false">
      <c r="A43" s="237" t="n">
        <v>33</v>
      </c>
      <c r="B43" s="239" t="n">
        <v>116</v>
      </c>
      <c r="C43" s="234" t="n">
        <f aca="false">+B43/$F$114</f>
        <v>0.00465172234029755</v>
      </c>
      <c r="D43" s="254" t="n">
        <v>131</v>
      </c>
      <c r="E43" s="234" t="n">
        <f aca="false">+D43/$F$114</f>
        <v>0.00525323816016361</v>
      </c>
      <c r="F43" s="254" t="n">
        <v>247</v>
      </c>
      <c r="G43" s="236" t="n">
        <f aca="false">+F43/$F$114</f>
        <v>0.00990496050046116</v>
      </c>
    </row>
    <row r="44" customFormat="false" ht="12.75" hidden="false" customHeight="true" outlineLevel="0" collapsed="false">
      <c r="A44" s="237" t="n">
        <v>34</v>
      </c>
      <c r="B44" s="239" t="n">
        <v>118</v>
      </c>
      <c r="C44" s="234" t="n">
        <f aca="false">+B44/$F$114</f>
        <v>0.00473192444961303</v>
      </c>
      <c r="D44" s="254" t="n">
        <v>125</v>
      </c>
      <c r="E44" s="234" t="n">
        <f aca="false">+D44/$F$114</f>
        <v>0.00501263183221719</v>
      </c>
      <c r="F44" s="254" t="n">
        <v>243</v>
      </c>
      <c r="G44" s="236" t="n">
        <f aca="false">+F44/$F$114</f>
        <v>0.00974455628183021</v>
      </c>
    </row>
    <row r="45" customFormat="false" ht="12.75" hidden="false" customHeight="true" outlineLevel="0" collapsed="false">
      <c r="A45" s="237" t="n">
        <v>35</v>
      </c>
      <c r="B45" s="239" t="n">
        <v>133</v>
      </c>
      <c r="C45" s="234" t="n">
        <f aca="false">+B45/$F$114</f>
        <v>0.00533344026947909</v>
      </c>
      <c r="D45" s="254" t="n">
        <v>138</v>
      </c>
      <c r="E45" s="234" t="n">
        <f aca="false">+D45/$F$114</f>
        <v>0.00553394554276777</v>
      </c>
      <c r="F45" s="254" t="n">
        <v>271</v>
      </c>
      <c r="G45" s="236" t="n">
        <f aca="false">+F45/$F$114</f>
        <v>0.0108673858122469</v>
      </c>
    </row>
    <row r="46" customFormat="false" ht="12.75" hidden="false" customHeight="true" outlineLevel="0" collapsed="false">
      <c r="A46" s="237" t="n">
        <v>36</v>
      </c>
      <c r="B46" s="239" t="n">
        <v>144</v>
      </c>
      <c r="C46" s="234" t="n">
        <f aca="false">+B46/$F$114</f>
        <v>0.0057745518707142</v>
      </c>
      <c r="D46" s="254" t="n">
        <v>112</v>
      </c>
      <c r="E46" s="234" t="n">
        <f aca="false">+D46/$F$114</f>
        <v>0.0044913181216666</v>
      </c>
      <c r="F46" s="254" t="n">
        <v>256</v>
      </c>
      <c r="G46" s="236" t="n">
        <f aca="false">+F46/$F$114</f>
        <v>0.0102658699923808</v>
      </c>
    </row>
    <row r="47" customFormat="false" ht="12.75" hidden="false" customHeight="true" outlineLevel="0" collapsed="false">
      <c r="A47" s="237" t="n">
        <v>37</v>
      </c>
      <c r="B47" s="239" t="n">
        <v>154</v>
      </c>
      <c r="C47" s="234" t="n">
        <f aca="false">+B47/$F$114</f>
        <v>0.00617556241729157</v>
      </c>
      <c r="D47" s="254" t="n">
        <v>137</v>
      </c>
      <c r="E47" s="234" t="n">
        <f aca="false">+D47/$F$114</f>
        <v>0.00549384448811004</v>
      </c>
      <c r="F47" s="254" t="n">
        <v>291</v>
      </c>
      <c r="G47" s="236" t="n">
        <f aca="false">+F47/$F$114</f>
        <v>0.0116694069054016</v>
      </c>
    </row>
    <row r="48" customFormat="false" ht="12.75" hidden="false" customHeight="true" outlineLevel="0" collapsed="false">
      <c r="A48" s="237" t="n">
        <v>38</v>
      </c>
      <c r="B48" s="239" t="n">
        <v>137</v>
      </c>
      <c r="C48" s="234" t="n">
        <f aca="false">+B48/$F$114</f>
        <v>0.00549384448811004</v>
      </c>
      <c r="D48" s="254" t="n">
        <v>139</v>
      </c>
      <c r="E48" s="234" t="n">
        <f aca="false">+D48/$F$114</f>
        <v>0.00557404659742551</v>
      </c>
      <c r="F48" s="254" t="n">
        <v>276</v>
      </c>
      <c r="G48" s="236" t="n">
        <f aca="false">+F48/$F$114</f>
        <v>0.0110678910855355</v>
      </c>
    </row>
    <row r="49" customFormat="false" ht="12.75" hidden="false" customHeight="true" outlineLevel="0" collapsed="false">
      <c r="A49" s="237" t="n">
        <v>39</v>
      </c>
      <c r="B49" s="239" t="n">
        <v>166</v>
      </c>
      <c r="C49" s="234" t="n">
        <f aca="false">+B49/$F$114</f>
        <v>0.00665677507318443</v>
      </c>
      <c r="D49" s="254" t="n">
        <v>152</v>
      </c>
      <c r="E49" s="234" t="n">
        <f aca="false">+D49/$F$114</f>
        <v>0.0060953603079761</v>
      </c>
      <c r="F49" s="254" t="n">
        <v>318</v>
      </c>
      <c r="G49" s="236" t="n">
        <f aca="false">+F49/$F$114</f>
        <v>0.0127521353811605</v>
      </c>
    </row>
    <row r="50" customFormat="false" ht="12.75" hidden="false" customHeight="true" outlineLevel="0" collapsed="false">
      <c r="A50" s="237" t="n">
        <v>40</v>
      </c>
      <c r="B50" s="239" t="n">
        <v>175</v>
      </c>
      <c r="C50" s="234" t="n">
        <f aca="false">+B50/$F$114</f>
        <v>0.00701768456510406</v>
      </c>
      <c r="D50" s="254" t="n">
        <v>174</v>
      </c>
      <c r="E50" s="234" t="n">
        <f aca="false">+D50/$F$114</f>
        <v>0.00697758351044633</v>
      </c>
      <c r="F50" s="254" t="n">
        <v>349</v>
      </c>
      <c r="G50" s="236" t="n">
        <f aca="false">+F50/$F$114</f>
        <v>0.0139952680755504</v>
      </c>
    </row>
    <row r="51" customFormat="false" ht="12.75" hidden="false" customHeight="true" outlineLevel="0" collapsed="false">
      <c r="A51" s="237" t="n">
        <v>41</v>
      </c>
      <c r="B51" s="239" t="n">
        <v>172</v>
      </c>
      <c r="C51" s="234" t="n">
        <f aca="false">+B51/$F$114</f>
        <v>0.00689738140113085</v>
      </c>
      <c r="D51" s="254" t="n">
        <v>197</v>
      </c>
      <c r="E51" s="234" t="n">
        <f aca="false">+D51/$F$114</f>
        <v>0.00789990776757429</v>
      </c>
      <c r="F51" s="254" t="n">
        <v>369</v>
      </c>
      <c r="G51" s="236" t="n">
        <f aca="false">+F51/$F$114</f>
        <v>0.0147972891687051</v>
      </c>
    </row>
    <row r="52" customFormat="false" ht="12.75" hidden="false" customHeight="true" outlineLevel="0" collapsed="false">
      <c r="A52" s="237" t="n">
        <v>42</v>
      </c>
      <c r="B52" s="239" t="n">
        <v>212</v>
      </c>
      <c r="C52" s="234" t="n">
        <f aca="false">+B52/$F$114</f>
        <v>0.00850142358744035</v>
      </c>
      <c r="D52" s="254" t="n">
        <v>218</v>
      </c>
      <c r="E52" s="234" t="n">
        <f aca="false">+D52/$F$114</f>
        <v>0.00874202991538678</v>
      </c>
      <c r="F52" s="254" t="n">
        <v>430</v>
      </c>
      <c r="G52" s="236" t="n">
        <f aca="false">+F52/$F$114</f>
        <v>0.0172434535028271</v>
      </c>
    </row>
    <row r="53" customFormat="false" ht="12.75" hidden="false" customHeight="true" outlineLevel="0" collapsed="false">
      <c r="A53" s="237" t="n">
        <v>43</v>
      </c>
      <c r="B53" s="239" t="n">
        <v>198</v>
      </c>
      <c r="C53" s="234" t="n">
        <f aca="false">+B53/$F$114</f>
        <v>0.00794000882223202</v>
      </c>
      <c r="D53" s="254" t="n">
        <v>242</v>
      </c>
      <c r="E53" s="234" t="n">
        <f aca="false">+D53/$F$114</f>
        <v>0.00970445522717247</v>
      </c>
      <c r="F53" s="254" t="n">
        <v>440</v>
      </c>
      <c r="G53" s="236" t="n">
        <f aca="false">+F53/$F$114</f>
        <v>0.0176444640494045</v>
      </c>
    </row>
    <row r="54" customFormat="false" ht="12.75" hidden="false" customHeight="true" outlineLevel="0" collapsed="false">
      <c r="A54" s="237" t="n">
        <v>44</v>
      </c>
      <c r="B54" s="239" t="n">
        <v>224</v>
      </c>
      <c r="C54" s="234" t="n">
        <f aca="false">+B54/$F$114</f>
        <v>0.0089826362433332</v>
      </c>
      <c r="D54" s="254" t="n">
        <v>249</v>
      </c>
      <c r="E54" s="234" t="n">
        <f aca="false">+D54/$F$114</f>
        <v>0.00998516260977664</v>
      </c>
      <c r="F54" s="254" t="n">
        <v>473</v>
      </c>
      <c r="G54" s="236" t="n">
        <f aca="false">+F54/$F$114</f>
        <v>0.0189677988531098</v>
      </c>
    </row>
    <row r="55" customFormat="false" ht="12.75" hidden="false" customHeight="true" outlineLevel="0" collapsed="false">
      <c r="A55" s="237" t="n">
        <v>45</v>
      </c>
      <c r="B55" s="239" t="n">
        <v>235</v>
      </c>
      <c r="C55" s="234" t="n">
        <f aca="false">+B55/$F$114</f>
        <v>0.00942374784456831</v>
      </c>
      <c r="D55" s="254" t="n">
        <v>248</v>
      </c>
      <c r="E55" s="234" t="n">
        <f aca="false">+D55/$F$114</f>
        <v>0.0099450615551189</v>
      </c>
      <c r="F55" s="254" t="n">
        <v>483</v>
      </c>
      <c r="G55" s="236" t="n">
        <f aca="false">+F55/$F$114</f>
        <v>0.0193688093996872</v>
      </c>
    </row>
    <row r="56" customFormat="false" ht="12.75" hidden="false" customHeight="true" outlineLevel="0" collapsed="false">
      <c r="A56" s="237" t="n">
        <v>46</v>
      </c>
      <c r="B56" s="239" t="n">
        <v>251</v>
      </c>
      <c r="C56" s="234" t="n">
        <f aca="false">+B56/$F$114</f>
        <v>0.0100653647190921</v>
      </c>
      <c r="D56" s="254" t="n">
        <v>251</v>
      </c>
      <c r="E56" s="234" t="n">
        <f aca="false">+D56/$F$114</f>
        <v>0.0100653647190921</v>
      </c>
      <c r="F56" s="254" t="n">
        <v>502</v>
      </c>
      <c r="G56" s="236" t="n">
        <f aca="false">+F56/$F$114</f>
        <v>0.0201307294381842</v>
      </c>
    </row>
    <row r="57" customFormat="false" ht="12.75" hidden="false" customHeight="true" outlineLevel="0" collapsed="false">
      <c r="A57" s="237" t="n">
        <v>47</v>
      </c>
      <c r="B57" s="239" t="n">
        <v>250</v>
      </c>
      <c r="C57" s="234" t="n">
        <f aca="false">+B57/$F$114</f>
        <v>0.0100252636644344</v>
      </c>
      <c r="D57" s="254" t="n">
        <v>256</v>
      </c>
      <c r="E57" s="234" t="n">
        <f aca="false">+D57/$F$114</f>
        <v>0.0102658699923808</v>
      </c>
      <c r="F57" s="254" t="n">
        <v>506</v>
      </c>
      <c r="G57" s="236" t="n">
        <f aca="false">+F57/$F$114</f>
        <v>0.0202911336568152</v>
      </c>
    </row>
    <row r="58" customFormat="false" ht="12.75" hidden="false" customHeight="true" outlineLevel="0" collapsed="false">
      <c r="A58" s="237" t="n">
        <v>48</v>
      </c>
      <c r="B58" s="239" t="n">
        <v>247</v>
      </c>
      <c r="C58" s="234" t="n">
        <f aca="false">+B58/$F$114</f>
        <v>0.00990496050046116</v>
      </c>
      <c r="D58" s="254" t="n">
        <v>241</v>
      </c>
      <c r="E58" s="234" t="n">
        <f aca="false">+D58/$F$114</f>
        <v>0.00966435417251474</v>
      </c>
      <c r="F58" s="254" t="n">
        <v>488</v>
      </c>
      <c r="G58" s="236" t="n">
        <f aca="false">+F58/$F$114</f>
        <v>0.0195693146729759</v>
      </c>
    </row>
    <row r="59" customFormat="false" ht="12.75" hidden="false" customHeight="true" outlineLevel="0" collapsed="false">
      <c r="A59" s="237" t="n">
        <v>49</v>
      </c>
      <c r="B59" s="239" t="n">
        <v>243</v>
      </c>
      <c r="C59" s="234" t="n">
        <f aca="false">+B59/$F$114</f>
        <v>0.00974455628183021</v>
      </c>
      <c r="D59" s="254" t="n">
        <v>230</v>
      </c>
      <c r="E59" s="234" t="n">
        <f aca="false">+D59/$F$114</f>
        <v>0.00922324257127962</v>
      </c>
      <c r="F59" s="254" t="n">
        <v>473</v>
      </c>
      <c r="G59" s="236" t="n">
        <f aca="false">+F59/$F$114</f>
        <v>0.0189677988531098</v>
      </c>
    </row>
    <row r="60" customFormat="false" ht="12.75" hidden="false" customHeight="true" outlineLevel="0" collapsed="false">
      <c r="A60" s="237" t="n">
        <v>50</v>
      </c>
      <c r="B60" s="239" t="n">
        <v>230</v>
      </c>
      <c r="C60" s="234" t="n">
        <f aca="false">+B60/$F$114</f>
        <v>0.00922324257127962</v>
      </c>
      <c r="D60" s="254" t="n">
        <v>219</v>
      </c>
      <c r="E60" s="234" t="n">
        <f aca="false">+D60/$F$114</f>
        <v>0.00878213097004451</v>
      </c>
      <c r="F60" s="254" t="n">
        <v>449</v>
      </c>
      <c r="G60" s="236" t="n">
        <f aca="false">+F60/$F$114</f>
        <v>0.0180053735413241</v>
      </c>
    </row>
    <row r="61" customFormat="false" ht="12.75" hidden="false" customHeight="true" outlineLevel="0" collapsed="false">
      <c r="A61" s="237" t="n">
        <v>51</v>
      </c>
      <c r="B61" s="239" t="n">
        <v>175</v>
      </c>
      <c r="C61" s="234" t="n">
        <f aca="false">+B61/$F$114</f>
        <v>0.00701768456510406</v>
      </c>
      <c r="D61" s="254" t="n">
        <v>207</v>
      </c>
      <c r="E61" s="234" t="n">
        <f aca="false">+D61/$F$114</f>
        <v>0.00830091831415166</v>
      </c>
      <c r="F61" s="254" t="n">
        <v>382</v>
      </c>
      <c r="G61" s="236" t="n">
        <f aca="false">+F61/$F$114</f>
        <v>0.0153186028792557</v>
      </c>
    </row>
    <row r="62" customFormat="false" ht="12.75" hidden="false" customHeight="true" outlineLevel="0" collapsed="false">
      <c r="A62" s="237" t="n">
        <v>52</v>
      </c>
      <c r="B62" s="239" t="n">
        <v>194</v>
      </c>
      <c r="C62" s="234" t="n">
        <f aca="false">+B62/$F$114</f>
        <v>0.00777960460360107</v>
      </c>
      <c r="D62" s="254" t="n">
        <v>199</v>
      </c>
      <c r="E62" s="234" t="n">
        <f aca="false">+D62/$F$114</f>
        <v>0.00798010987688976</v>
      </c>
      <c r="F62" s="254" t="n">
        <v>393</v>
      </c>
      <c r="G62" s="236" t="n">
        <f aca="false">+F62/$F$114</f>
        <v>0.0157597144804908</v>
      </c>
    </row>
    <row r="63" customFormat="false" ht="12.75" hidden="false" customHeight="true" outlineLevel="0" collapsed="false">
      <c r="A63" s="237" t="n">
        <v>53</v>
      </c>
      <c r="B63" s="239" t="n">
        <v>186</v>
      </c>
      <c r="C63" s="234" t="n">
        <f aca="false">+B63/$F$114</f>
        <v>0.00745879616633917</v>
      </c>
      <c r="D63" s="254" t="n">
        <v>193</v>
      </c>
      <c r="E63" s="234" t="n">
        <f aca="false">+D63/$F$114</f>
        <v>0.00773950354894334</v>
      </c>
      <c r="F63" s="254" t="n">
        <v>379</v>
      </c>
      <c r="G63" s="236" t="n">
        <f aca="false">+F63/$F$114</f>
        <v>0.0151982997152825</v>
      </c>
    </row>
    <row r="64" customFormat="false" ht="12.75" hidden="false" customHeight="true" outlineLevel="0" collapsed="false">
      <c r="A64" s="237" t="n">
        <v>54</v>
      </c>
      <c r="B64" s="239" t="n">
        <v>213</v>
      </c>
      <c r="C64" s="234" t="n">
        <f aca="false">+B64/$F$114</f>
        <v>0.00854152464209809</v>
      </c>
      <c r="D64" s="254" t="n">
        <v>204</v>
      </c>
      <c r="E64" s="234" t="n">
        <f aca="false">+D64/$F$114</f>
        <v>0.00818061515017845</v>
      </c>
      <c r="F64" s="254" t="n">
        <v>417</v>
      </c>
      <c r="G64" s="236" t="n">
        <f aca="false">+F64/$F$114</f>
        <v>0.0167221397922765</v>
      </c>
    </row>
    <row r="65" customFormat="false" ht="12.75" hidden="false" customHeight="true" outlineLevel="0" collapsed="false">
      <c r="A65" s="237" t="n">
        <v>55</v>
      </c>
      <c r="B65" s="239" t="n">
        <v>168</v>
      </c>
      <c r="C65" s="234" t="n">
        <f aca="false">+B65/$F$114</f>
        <v>0.0067369771824999</v>
      </c>
      <c r="D65" s="254" t="n">
        <v>167</v>
      </c>
      <c r="E65" s="234" t="n">
        <f aca="false">+D65/$F$114</f>
        <v>0.00669687612784216</v>
      </c>
      <c r="F65" s="254" t="n">
        <v>335</v>
      </c>
      <c r="G65" s="236" t="n">
        <f aca="false">+F65/$F$114</f>
        <v>0.0134338533103421</v>
      </c>
    </row>
    <row r="66" customFormat="false" ht="12.75" hidden="false" customHeight="true" outlineLevel="0" collapsed="false">
      <c r="A66" s="237" t="n">
        <v>56</v>
      </c>
      <c r="B66" s="239" t="n">
        <v>186</v>
      </c>
      <c r="C66" s="234" t="n">
        <f aca="false">+B66/$F$114</f>
        <v>0.00745879616633917</v>
      </c>
      <c r="D66" s="254" t="n">
        <v>204</v>
      </c>
      <c r="E66" s="234" t="n">
        <f aca="false">+D66/$F$114</f>
        <v>0.00818061515017845</v>
      </c>
      <c r="F66" s="254" t="n">
        <v>390</v>
      </c>
      <c r="G66" s="236" t="n">
        <f aca="false">+F66/$F$114</f>
        <v>0.0156394113165176</v>
      </c>
    </row>
    <row r="67" customFormat="false" ht="12.75" hidden="false" customHeight="true" outlineLevel="0" collapsed="false">
      <c r="A67" s="237" t="n">
        <v>57</v>
      </c>
      <c r="B67" s="239" t="n">
        <v>221</v>
      </c>
      <c r="C67" s="234" t="n">
        <f aca="false">+B67/$F$114</f>
        <v>0.00886233307935999</v>
      </c>
      <c r="D67" s="254" t="n">
        <v>186</v>
      </c>
      <c r="E67" s="234" t="n">
        <f aca="false">+D67/$F$114</f>
        <v>0.00745879616633917</v>
      </c>
      <c r="F67" s="254" t="n">
        <v>407</v>
      </c>
      <c r="G67" s="236" t="n">
        <f aca="false">+F67/$F$114</f>
        <v>0.0163211292456992</v>
      </c>
    </row>
    <row r="68" customFormat="false" ht="12.75" hidden="false" customHeight="true" outlineLevel="0" collapsed="false">
      <c r="A68" s="237" t="n">
        <v>58</v>
      </c>
      <c r="B68" s="239" t="n">
        <v>162</v>
      </c>
      <c r="C68" s="234" t="n">
        <f aca="false">+B68/$F$114</f>
        <v>0.00649637085455347</v>
      </c>
      <c r="D68" s="254" t="n">
        <v>182</v>
      </c>
      <c r="E68" s="234" t="n">
        <f aca="false">+D68/$F$114</f>
        <v>0.00729839194770823</v>
      </c>
      <c r="F68" s="254" t="n">
        <v>344</v>
      </c>
      <c r="G68" s="236" t="n">
        <f aca="false">+F68/$F$114</f>
        <v>0.0137947628022617</v>
      </c>
    </row>
    <row r="69" customFormat="false" ht="12.75" hidden="false" customHeight="true" outlineLevel="0" collapsed="false">
      <c r="A69" s="237" t="n">
        <v>59</v>
      </c>
      <c r="B69" s="239" t="n">
        <v>166</v>
      </c>
      <c r="C69" s="234" t="n">
        <f aca="false">+B69/$F$114</f>
        <v>0.00665677507318443</v>
      </c>
      <c r="D69" s="254" t="n">
        <v>174</v>
      </c>
      <c r="E69" s="234" t="n">
        <f aca="false">+D69/$F$114</f>
        <v>0.00697758351044633</v>
      </c>
      <c r="F69" s="254" t="n">
        <v>340</v>
      </c>
      <c r="G69" s="236" t="n">
        <f aca="false">+F69/$F$114</f>
        <v>0.0136343585836307</v>
      </c>
    </row>
    <row r="70" customFormat="false" ht="12.75" hidden="false" customHeight="true" outlineLevel="0" collapsed="false">
      <c r="A70" s="237" t="n">
        <v>60</v>
      </c>
      <c r="B70" s="239" t="n">
        <v>156</v>
      </c>
      <c r="C70" s="234" t="n">
        <f aca="false">+B70/$F$114</f>
        <v>0.00625576452660705</v>
      </c>
      <c r="D70" s="254" t="n">
        <v>170</v>
      </c>
      <c r="E70" s="234" t="n">
        <f aca="false">+D70/$F$114</f>
        <v>0.00681717929181537</v>
      </c>
      <c r="F70" s="254" t="n">
        <v>326</v>
      </c>
      <c r="G70" s="236" t="n">
        <f aca="false">+F70/$F$114</f>
        <v>0.0130729438184224</v>
      </c>
    </row>
    <row r="71" customFormat="false" ht="12.75" hidden="false" customHeight="true" outlineLevel="0" collapsed="false">
      <c r="A71" s="237" t="n">
        <v>61</v>
      </c>
      <c r="B71" s="239" t="n">
        <v>156</v>
      </c>
      <c r="C71" s="234" t="n">
        <f aca="false">+B71/$F$114</f>
        <v>0.00625576452660705</v>
      </c>
      <c r="D71" s="254" t="n">
        <v>174</v>
      </c>
      <c r="E71" s="234" t="n">
        <f aca="false">+D71/$F$114</f>
        <v>0.00697758351044633</v>
      </c>
      <c r="F71" s="254" t="n">
        <v>330</v>
      </c>
      <c r="G71" s="236" t="n">
        <f aca="false">+F71/$F$114</f>
        <v>0.0132333480370534</v>
      </c>
    </row>
    <row r="72" customFormat="false" ht="12.75" hidden="false" customHeight="true" outlineLevel="0" collapsed="false">
      <c r="A72" s="237" t="n">
        <v>62</v>
      </c>
      <c r="B72" s="239" t="n">
        <v>154</v>
      </c>
      <c r="C72" s="234" t="n">
        <f aca="false">+B72/$F$114</f>
        <v>0.00617556241729157</v>
      </c>
      <c r="D72" s="254" t="n">
        <v>168</v>
      </c>
      <c r="E72" s="234" t="n">
        <f aca="false">+D72/$F$114</f>
        <v>0.0067369771824999</v>
      </c>
      <c r="F72" s="254" t="n">
        <v>322</v>
      </c>
      <c r="G72" s="236" t="n">
        <f aca="false">+F72/$F$114</f>
        <v>0.0129125395997915</v>
      </c>
    </row>
    <row r="73" customFormat="false" ht="12.75" hidden="false" customHeight="true" outlineLevel="0" collapsed="false">
      <c r="A73" s="237" t="n">
        <v>63</v>
      </c>
      <c r="B73" s="239" t="n">
        <v>137</v>
      </c>
      <c r="C73" s="234" t="n">
        <f aca="false">+B73/$F$114</f>
        <v>0.00549384448811004</v>
      </c>
      <c r="D73" s="254" t="n">
        <v>141</v>
      </c>
      <c r="E73" s="234" t="n">
        <f aca="false">+D73/$F$114</f>
        <v>0.00565424870674099</v>
      </c>
      <c r="F73" s="254" t="n">
        <v>278</v>
      </c>
      <c r="G73" s="236" t="n">
        <f aca="false">+F73/$F$114</f>
        <v>0.011148093194851</v>
      </c>
    </row>
    <row r="74" customFormat="false" ht="12.75" hidden="false" customHeight="true" outlineLevel="0" collapsed="false">
      <c r="A74" s="237" t="n">
        <v>64</v>
      </c>
      <c r="B74" s="239" t="n">
        <v>138</v>
      </c>
      <c r="C74" s="234" t="n">
        <f aca="false">+B74/$F$114</f>
        <v>0.00553394554276777</v>
      </c>
      <c r="D74" s="254" t="n">
        <v>175</v>
      </c>
      <c r="E74" s="234" t="n">
        <f aca="false">+D74/$F$114</f>
        <v>0.00701768456510406</v>
      </c>
      <c r="F74" s="254" t="n">
        <v>313</v>
      </c>
      <c r="G74" s="236" t="n">
        <f aca="false">+F74/$F$114</f>
        <v>0.0125516301078718</v>
      </c>
    </row>
    <row r="75" customFormat="false" ht="12.75" hidden="false" customHeight="true" outlineLevel="0" collapsed="false">
      <c r="A75" s="237" t="n">
        <v>65</v>
      </c>
      <c r="B75" s="239" t="n">
        <v>125</v>
      </c>
      <c r="C75" s="234" t="n">
        <f aca="false">+B75/$F$114</f>
        <v>0.00501263183221719</v>
      </c>
      <c r="D75" s="254" t="n">
        <v>137</v>
      </c>
      <c r="E75" s="234" t="n">
        <f aca="false">+D75/$F$114</f>
        <v>0.00549384448811004</v>
      </c>
      <c r="F75" s="254" t="n">
        <v>262</v>
      </c>
      <c r="G75" s="236" t="n">
        <f aca="false">+F75/$F$114</f>
        <v>0.0105064763203272</v>
      </c>
    </row>
    <row r="76" customFormat="false" ht="12.75" hidden="false" customHeight="true" outlineLevel="0" collapsed="false">
      <c r="A76" s="237" t="n">
        <v>66</v>
      </c>
      <c r="B76" s="239" t="n">
        <v>148</v>
      </c>
      <c r="C76" s="234" t="n">
        <f aca="false">+B76/$F$114</f>
        <v>0.00593495608934515</v>
      </c>
      <c r="D76" s="254" t="n">
        <v>143</v>
      </c>
      <c r="E76" s="234" t="n">
        <f aca="false">+D76/$F$114</f>
        <v>0.00573445081605646</v>
      </c>
      <c r="F76" s="254" t="n">
        <v>291</v>
      </c>
      <c r="G76" s="236" t="n">
        <f aca="false">+F76/$F$114</f>
        <v>0.0116694069054016</v>
      </c>
    </row>
    <row r="77" customFormat="false" ht="12.75" hidden="false" customHeight="true" outlineLevel="0" collapsed="false">
      <c r="A77" s="237" t="n">
        <v>67</v>
      </c>
      <c r="B77" s="239" t="n">
        <v>131</v>
      </c>
      <c r="C77" s="234" t="n">
        <f aca="false">+B77/$F$114</f>
        <v>0.00525323816016361</v>
      </c>
      <c r="D77" s="254" t="n">
        <v>143</v>
      </c>
      <c r="E77" s="234" t="n">
        <f aca="false">+D77/$F$114</f>
        <v>0.00573445081605646</v>
      </c>
      <c r="F77" s="254" t="n">
        <v>274</v>
      </c>
      <c r="G77" s="236" t="n">
        <f aca="false">+F77/$F$114</f>
        <v>0.0109876889762201</v>
      </c>
    </row>
    <row r="78" customFormat="false" ht="12.75" hidden="false" customHeight="true" outlineLevel="0" collapsed="false">
      <c r="A78" s="237" t="n">
        <v>68</v>
      </c>
      <c r="B78" s="239" t="n">
        <v>123</v>
      </c>
      <c r="C78" s="234" t="n">
        <f aca="false">+B78/$F$114</f>
        <v>0.00493242972290171</v>
      </c>
      <c r="D78" s="254" t="n">
        <v>153</v>
      </c>
      <c r="E78" s="234" t="n">
        <f aca="false">+D78/$F$114</f>
        <v>0.00613546136263384</v>
      </c>
      <c r="F78" s="254" t="n">
        <v>276</v>
      </c>
      <c r="G78" s="236" t="n">
        <f aca="false">+F78/$F$114</f>
        <v>0.0110678910855355</v>
      </c>
    </row>
    <row r="79" customFormat="false" ht="12.75" hidden="false" customHeight="true" outlineLevel="0" collapsed="false">
      <c r="A79" s="237" t="n">
        <v>69</v>
      </c>
      <c r="B79" s="239" t="n">
        <v>116</v>
      </c>
      <c r="C79" s="234" t="n">
        <f aca="false">+B79/$F$114</f>
        <v>0.00465172234029755</v>
      </c>
      <c r="D79" s="254" t="n">
        <v>134</v>
      </c>
      <c r="E79" s="234" t="n">
        <f aca="false">+D79/$F$114</f>
        <v>0.00537354132413683</v>
      </c>
      <c r="F79" s="254" t="n">
        <v>250</v>
      </c>
      <c r="G79" s="236" t="n">
        <f aca="false">+F79/$F$114</f>
        <v>0.0100252636644344</v>
      </c>
    </row>
    <row r="80" customFormat="false" ht="12.75" hidden="false" customHeight="true" outlineLevel="0" collapsed="false">
      <c r="A80" s="237" t="n">
        <v>70</v>
      </c>
      <c r="B80" s="239" t="n">
        <v>114</v>
      </c>
      <c r="C80" s="234" t="n">
        <f aca="false">+B80/$F$114</f>
        <v>0.00457152023098207</v>
      </c>
      <c r="D80" s="254" t="n">
        <v>109</v>
      </c>
      <c r="E80" s="234" t="n">
        <f aca="false">+D80/$F$114</f>
        <v>0.00437101495769339</v>
      </c>
      <c r="F80" s="254" t="n">
        <v>223</v>
      </c>
      <c r="G80" s="236" t="n">
        <f aca="false">+F80/$F$114</f>
        <v>0.00894253518867546</v>
      </c>
    </row>
    <row r="81" customFormat="false" ht="12.75" hidden="false" customHeight="true" outlineLevel="0" collapsed="false">
      <c r="A81" s="237" t="n">
        <v>71</v>
      </c>
      <c r="B81" s="239" t="n">
        <v>100</v>
      </c>
      <c r="C81" s="234" t="n">
        <f aca="false">+B81/$F$114</f>
        <v>0.00401010546577375</v>
      </c>
      <c r="D81" s="254" t="n">
        <v>103</v>
      </c>
      <c r="E81" s="234" t="n">
        <f aca="false">+D81/$F$114</f>
        <v>0.00413040862974696</v>
      </c>
      <c r="F81" s="254" t="n">
        <v>203</v>
      </c>
      <c r="G81" s="236" t="n">
        <f aca="false">+F81/$F$114</f>
        <v>0.00814051409552071</v>
      </c>
    </row>
    <row r="82" customFormat="false" ht="12.75" hidden="false" customHeight="true" outlineLevel="0" collapsed="false">
      <c r="A82" s="237" t="n">
        <v>72</v>
      </c>
      <c r="B82" s="239" t="n">
        <v>115</v>
      </c>
      <c r="C82" s="234" t="n">
        <f aca="false">+B82/$F$114</f>
        <v>0.00461162128563981</v>
      </c>
      <c r="D82" s="254" t="n">
        <v>117</v>
      </c>
      <c r="E82" s="234" t="n">
        <f aca="false">+D82/$F$114</f>
        <v>0.00469182339495529</v>
      </c>
      <c r="F82" s="254" t="n">
        <v>232</v>
      </c>
      <c r="G82" s="236" t="n">
        <f aca="false">+F82/$F$114</f>
        <v>0.0093034446805951</v>
      </c>
    </row>
    <row r="83" customFormat="false" ht="12.75" hidden="false" customHeight="true" outlineLevel="0" collapsed="false">
      <c r="A83" s="237" t="n">
        <v>73</v>
      </c>
      <c r="B83" s="239" t="n">
        <v>100</v>
      </c>
      <c r="C83" s="234" t="n">
        <f aca="false">+B83/$F$114</f>
        <v>0.00401010546577375</v>
      </c>
      <c r="D83" s="254" t="n">
        <v>109</v>
      </c>
      <c r="E83" s="234" t="n">
        <f aca="false">+D83/$F$114</f>
        <v>0.00437101495769339</v>
      </c>
      <c r="F83" s="254" t="n">
        <v>209</v>
      </c>
      <c r="G83" s="236" t="n">
        <f aca="false">+F83/$F$114</f>
        <v>0.00838112042346714</v>
      </c>
    </row>
    <row r="84" customFormat="false" ht="12.75" hidden="false" customHeight="true" outlineLevel="0" collapsed="false">
      <c r="A84" s="237" t="n">
        <v>74</v>
      </c>
      <c r="B84" s="239" t="n">
        <v>99</v>
      </c>
      <c r="C84" s="234" t="n">
        <f aca="false">+B84/$F$114</f>
        <v>0.00397000441111601</v>
      </c>
      <c r="D84" s="254" t="n">
        <v>104</v>
      </c>
      <c r="E84" s="234" t="n">
        <f aca="false">+D84/$F$114</f>
        <v>0.0041705096844047</v>
      </c>
      <c r="F84" s="254" t="n">
        <v>203</v>
      </c>
      <c r="G84" s="236" t="n">
        <f aca="false">+F84/$F$114</f>
        <v>0.00814051409552071</v>
      </c>
    </row>
    <row r="85" customFormat="false" ht="12.75" hidden="false" customHeight="true" outlineLevel="0" collapsed="false">
      <c r="A85" s="237" t="n">
        <v>75</v>
      </c>
      <c r="B85" s="239" t="n">
        <v>75</v>
      </c>
      <c r="C85" s="234" t="n">
        <f aca="false">+B85/$F$114</f>
        <v>0.00300757909933031</v>
      </c>
      <c r="D85" s="254" t="n">
        <v>89</v>
      </c>
      <c r="E85" s="234" t="n">
        <f aca="false">+D85/$F$114</f>
        <v>0.00356899386453864</v>
      </c>
      <c r="F85" s="254" t="n">
        <v>164</v>
      </c>
      <c r="G85" s="236" t="n">
        <f aca="false">+F85/$F$114</f>
        <v>0.00657657296386895</v>
      </c>
    </row>
    <row r="86" customFormat="false" ht="12.75" hidden="false" customHeight="true" outlineLevel="0" collapsed="false">
      <c r="A86" s="237" t="n">
        <v>76</v>
      </c>
      <c r="B86" s="239" t="n">
        <v>69</v>
      </c>
      <c r="C86" s="234" t="n">
        <f aca="false">+B86/$F$114</f>
        <v>0.00276697277138389</v>
      </c>
      <c r="D86" s="254" t="n">
        <v>102</v>
      </c>
      <c r="E86" s="234" t="n">
        <f aca="false">+D86/$F$114</f>
        <v>0.00409030757508923</v>
      </c>
      <c r="F86" s="254" t="n">
        <v>171</v>
      </c>
      <c r="G86" s="236" t="n">
        <f aca="false">+F86/$F$114</f>
        <v>0.00685728034647311</v>
      </c>
    </row>
    <row r="87" customFormat="false" ht="12.75" hidden="false" customHeight="true" outlineLevel="0" collapsed="false">
      <c r="A87" s="237" t="n">
        <v>77</v>
      </c>
      <c r="B87" s="239" t="n">
        <v>84</v>
      </c>
      <c r="C87" s="234" t="n">
        <f aca="false">+B87/$F$114</f>
        <v>0.00336848859124995</v>
      </c>
      <c r="D87" s="254" t="n">
        <v>88</v>
      </c>
      <c r="E87" s="234" t="n">
        <f aca="false">+D87/$F$114</f>
        <v>0.0035288928098809</v>
      </c>
      <c r="F87" s="254" t="n">
        <v>172</v>
      </c>
      <c r="G87" s="236" t="n">
        <f aca="false">+F87/$F$114</f>
        <v>0.00689738140113085</v>
      </c>
    </row>
    <row r="88" customFormat="false" ht="12.75" hidden="false" customHeight="true" outlineLevel="0" collapsed="false">
      <c r="A88" s="237" t="n">
        <v>78</v>
      </c>
      <c r="B88" s="239" t="n">
        <v>75</v>
      </c>
      <c r="C88" s="234" t="n">
        <f aca="false">+B88/$F$114</f>
        <v>0.00300757909933031</v>
      </c>
      <c r="D88" s="254" t="n">
        <v>78</v>
      </c>
      <c r="E88" s="234" t="n">
        <f aca="false">+D88/$F$114</f>
        <v>0.00312788226330353</v>
      </c>
      <c r="F88" s="254" t="n">
        <v>153</v>
      </c>
      <c r="G88" s="236" t="n">
        <f aca="false">+F88/$F$114</f>
        <v>0.00613546136263384</v>
      </c>
    </row>
    <row r="89" customFormat="false" ht="12.75" hidden="false" customHeight="true" outlineLevel="0" collapsed="false">
      <c r="A89" s="237" t="n">
        <v>79</v>
      </c>
      <c r="B89" s="239" t="n">
        <v>43</v>
      </c>
      <c r="C89" s="234" t="n">
        <f aca="false">+B89/$F$114</f>
        <v>0.00172434535028271</v>
      </c>
      <c r="D89" s="254" t="n">
        <v>66</v>
      </c>
      <c r="E89" s="234" t="n">
        <f aca="false">+D89/$F$114</f>
        <v>0.00264666960741068</v>
      </c>
      <c r="F89" s="254" t="n">
        <v>109</v>
      </c>
      <c r="G89" s="236" t="n">
        <f aca="false">+F89/$F$114</f>
        <v>0.00437101495769339</v>
      </c>
    </row>
    <row r="90" customFormat="false" ht="12.75" hidden="false" customHeight="true" outlineLevel="0" collapsed="false">
      <c r="A90" s="237" t="n">
        <v>80</v>
      </c>
      <c r="B90" s="239" t="n">
        <v>50</v>
      </c>
      <c r="C90" s="234" t="n">
        <f aca="false">+B90/$F$114</f>
        <v>0.00200505273288688</v>
      </c>
      <c r="D90" s="254" t="n">
        <v>53</v>
      </c>
      <c r="E90" s="234" t="n">
        <f aca="false">+D90/$F$114</f>
        <v>0.00212535589686009</v>
      </c>
      <c r="F90" s="254" t="n">
        <v>103</v>
      </c>
      <c r="G90" s="236" t="n">
        <f aca="false">+F90/$F$114</f>
        <v>0.00413040862974696</v>
      </c>
    </row>
    <row r="91" customFormat="false" ht="12.75" hidden="false" customHeight="true" outlineLevel="0" collapsed="false">
      <c r="A91" s="237" t="n">
        <v>81</v>
      </c>
      <c r="B91" s="239" t="n">
        <v>58</v>
      </c>
      <c r="C91" s="234" t="n">
        <f aca="false">+B91/$F$114</f>
        <v>0.00232586117014878</v>
      </c>
      <c r="D91" s="254" t="n">
        <v>77</v>
      </c>
      <c r="E91" s="234" t="n">
        <f aca="false">+D91/$F$114</f>
        <v>0.00308778120864579</v>
      </c>
      <c r="F91" s="254" t="n">
        <v>135</v>
      </c>
      <c r="G91" s="236" t="n">
        <f aca="false">+F91/$F$114</f>
        <v>0.00541364237879456</v>
      </c>
    </row>
    <row r="92" customFormat="false" ht="12.75" hidden="false" customHeight="true" outlineLevel="0" collapsed="false">
      <c r="A92" s="237" t="n">
        <v>82</v>
      </c>
      <c r="B92" s="239" t="n">
        <v>26</v>
      </c>
      <c r="C92" s="234" t="n">
        <f aca="false">+B92/$F$114</f>
        <v>0.00104262742110118</v>
      </c>
      <c r="D92" s="254" t="n">
        <v>29</v>
      </c>
      <c r="E92" s="234" t="n">
        <f aca="false">+D92/$F$114</f>
        <v>0.00116293058507439</v>
      </c>
      <c r="F92" s="254" t="n">
        <v>55</v>
      </c>
      <c r="G92" s="236" t="n">
        <f aca="false">+F92/$F$114</f>
        <v>0.00220555800617556</v>
      </c>
    </row>
    <row r="93" customFormat="false" ht="12.75" hidden="false" customHeight="true" outlineLevel="0" collapsed="false">
      <c r="A93" s="237" t="n">
        <v>83</v>
      </c>
      <c r="B93" s="239" t="n">
        <v>33</v>
      </c>
      <c r="C93" s="234" t="n">
        <f aca="false">+B93/$F$114</f>
        <v>0.00132333480370534</v>
      </c>
      <c r="D93" s="254" t="n">
        <v>56</v>
      </c>
      <c r="E93" s="234" t="n">
        <f aca="false">+D93/$F$114</f>
        <v>0.0022456590608333</v>
      </c>
      <c r="F93" s="254" t="n">
        <v>89</v>
      </c>
      <c r="G93" s="236" t="n">
        <f aca="false">+F93/$F$114</f>
        <v>0.00356899386453864</v>
      </c>
    </row>
    <row r="94" customFormat="false" ht="12.75" hidden="false" customHeight="true" outlineLevel="0" collapsed="false">
      <c r="A94" s="237" t="n">
        <v>84</v>
      </c>
      <c r="B94" s="239" t="n">
        <v>37</v>
      </c>
      <c r="C94" s="234" t="n">
        <f aca="false">+B94/$F$114</f>
        <v>0.00148373902233629</v>
      </c>
      <c r="D94" s="254" t="n">
        <v>63</v>
      </c>
      <c r="E94" s="234" t="n">
        <f aca="false">+D94/$F$114</f>
        <v>0.00252636644343746</v>
      </c>
      <c r="F94" s="254" t="n">
        <v>100</v>
      </c>
      <c r="G94" s="236" t="n">
        <f aca="false">+F94/$F$114</f>
        <v>0.00401010546577375</v>
      </c>
    </row>
    <row r="95" customFormat="false" ht="12.75" hidden="false" customHeight="true" outlineLevel="0" collapsed="false">
      <c r="A95" s="237" t="n">
        <v>85</v>
      </c>
      <c r="B95" s="239" t="n">
        <v>45</v>
      </c>
      <c r="C95" s="234" t="n">
        <f aca="false">+B95/$F$114</f>
        <v>0.00180454745959819</v>
      </c>
      <c r="D95" s="254" t="n">
        <v>67</v>
      </c>
      <c r="E95" s="234" t="n">
        <f aca="false">+D95/$F$114</f>
        <v>0.00268677066206841</v>
      </c>
      <c r="F95" s="254" t="n">
        <v>112</v>
      </c>
      <c r="G95" s="236" t="n">
        <f aca="false">+F95/$F$114</f>
        <v>0.0044913181216666</v>
      </c>
    </row>
    <row r="96" customFormat="false" ht="12.75" hidden="false" customHeight="true" outlineLevel="0" collapsed="false">
      <c r="A96" s="237" t="n">
        <v>86</v>
      </c>
      <c r="B96" s="239" t="n">
        <v>33</v>
      </c>
      <c r="C96" s="234" t="n">
        <f aca="false">+B96/$F$114</f>
        <v>0.00132333480370534</v>
      </c>
      <c r="D96" s="254" t="n">
        <v>68</v>
      </c>
      <c r="E96" s="234" t="n">
        <f aca="false">+D96/$F$114</f>
        <v>0.00272687171672615</v>
      </c>
      <c r="F96" s="254" t="n">
        <v>101</v>
      </c>
      <c r="G96" s="236" t="n">
        <f aca="false">+F96/$F$114</f>
        <v>0.00405020652043149</v>
      </c>
    </row>
    <row r="97" customFormat="false" ht="12.75" hidden="false" customHeight="true" outlineLevel="0" collapsed="false">
      <c r="A97" s="237" t="n">
        <v>87</v>
      </c>
      <c r="B97" s="239" t="n">
        <v>29</v>
      </c>
      <c r="C97" s="234" t="n">
        <f aca="false">+B97/$F$114</f>
        <v>0.00116293058507439</v>
      </c>
      <c r="D97" s="254" t="n">
        <v>59</v>
      </c>
      <c r="E97" s="234" t="n">
        <f aca="false">+D97/$F$114</f>
        <v>0.00236596222480651</v>
      </c>
      <c r="F97" s="254" t="n">
        <v>88</v>
      </c>
      <c r="G97" s="236" t="n">
        <f aca="false">+F97/$F$114</f>
        <v>0.0035288928098809</v>
      </c>
    </row>
    <row r="98" customFormat="false" ht="12.75" hidden="false" customHeight="true" outlineLevel="0" collapsed="false">
      <c r="A98" s="237" t="n">
        <v>88</v>
      </c>
      <c r="B98" s="239" t="n">
        <v>37</v>
      </c>
      <c r="C98" s="234" t="n">
        <f aca="false">+B98/$F$114</f>
        <v>0.00148373902233629</v>
      </c>
      <c r="D98" s="254" t="n">
        <v>38</v>
      </c>
      <c r="E98" s="234" t="n">
        <f aca="false">+D98/$F$114</f>
        <v>0.00152384007699403</v>
      </c>
      <c r="F98" s="254" t="n">
        <v>75</v>
      </c>
      <c r="G98" s="236" t="n">
        <f aca="false">+F98/$F$114</f>
        <v>0.00300757909933031</v>
      </c>
    </row>
    <row r="99" customFormat="false" ht="12.75" hidden="false" customHeight="true" outlineLevel="0" collapsed="false">
      <c r="A99" s="237" t="n">
        <v>89</v>
      </c>
      <c r="B99" s="239" t="n">
        <v>29</v>
      </c>
      <c r="C99" s="234" t="n">
        <f aca="false">+B99/$F$114</f>
        <v>0.00116293058507439</v>
      </c>
      <c r="D99" s="254" t="n">
        <v>55</v>
      </c>
      <c r="E99" s="234" t="n">
        <f aca="false">+D99/$F$114</f>
        <v>0.00220555800617556</v>
      </c>
      <c r="F99" s="254" t="n">
        <v>84</v>
      </c>
      <c r="G99" s="236" t="n">
        <f aca="false">+F99/$F$114</f>
        <v>0.00336848859124995</v>
      </c>
    </row>
    <row r="100" customFormat="false" ht="12.75" hidden="false" customHeight="true" outlineLevel="0" collapsed="false">
      <c r="A100" s="237" t="n">
        <v>90</v>
      </c>
      <c r="B100" s="239" t="n">
        <v>19</v>
      </c>
      <c r="C100" s="234" t="n">
        <f aca="false">+B100/$F$114</f>
        <v>0.000761920038497013</v>
      </c>
      <c r="D100" s="254" t="n">
        <v>38</v>
      </c>
      <c r="E100" s="234" t="n">
        <f aca="false">+D100/$F$114</f>
        <v>0.00152384007699403</v>
      </c>
      <c r="F100" s="254" t="n">
        <v>57</v>
      </c>
      <c r="G100" s="236" t="n">
        <f aca="false">+F100/$F$114</f>
        <v>0.00228576011549104</v>
      </c>
    </row>
    <row r="101" customFormat="false" ht="12.75" hidden="false" customHeight="true" outlineLevel="0" collapsed="false">
      <c r="A101" s="237" t="n">
        <v>91</v>
      </c>
      <c r="B101" s="239" t="n">
        <v>7</v>
      </c>
      <c r="C101" s="234" t="n">
        <f aca="false">+B101/$F$114</f>
        <v>0.000280707382604163</v>
      </c>
      <c r="D101" s="254" t="n">
        <v>32</v>
      </c>
      <c r="E101" s="234" t="n">
        <f aca="false">+D101/$F$114</f>
        <v>0.0012832337490476</v>
      </c>
      <c r="F101" s="254" t="n">
        <v>39</v>
      </c>
      <c r="G101" s="236" t="n">
        <f aca="false">+F101/$F$114</f>
        <v>0.00156394113165176</v>
      </c>
    </row>
    <row r="102" customFormat="false" ht="12.75" hidden="false" customHeight="true" outlineLevel="0" collapsed="false">
      <c r="A102" s="237" t="n">
        <v>92</v>
      </c>
      <c r="B102" s="239" t="n">
        <v>9</v>
      </c>
      <c r="C102" s="234" t="n">
        <f aca="false">+B102/$F$114</f>
        <v>0.000360909491919638</v>
      </c>
      <c r="D102" s="254" t="n">
        <v>28</v>
      </c>
      <c r="E102" s="234" t="n">
        <f aca="false">+D102/$F$114</f>
        <v>0.00112282953041665</v>
      </c>
      <c r="F102" s="254" t="n">
        <v>37</v>
      </c>
      <c r="G102" s="236" t="n">
        <f aca="false">+F102/$F$114</f>
        <v>0.00148373902233629</v>
      </c>
    </row>
    <row r="103" customFormat="false" ht="12.75" hidden="false" customHeight="true" outlineLevel="0" collapsed="false">
      <c r="A103" s="237" t="n">
        <v>93</v>
      </c>
      <c r="B103" s="239" t="n">
        <v>6</v>
      </c>
      <c r="C103" s="234" t="n">
        <f aca="false">+B103/$F$114</f>
        <v>0.000240606327946425</v>
      </c>
      <c r="D103" s="254" t="n">
        <v>18</v>
      </c>
      <c r="E103" s="234" t="n">
        <f aca="false">+D103/$F$114</f>
        <v>0.000721818983839275</v>
      </c>
      <c r="F103" s="254" t="n">
        <v>24</v>
      </c>
      <c r="G103" s="236" t="n">
        <f aca="false">+F103/$F$114</f>
        <v>0.0009624253117857</v>
      </c>
    </row>
    <row r="104" customFormat="false" ht="12.75" hidden="false" customHeight="true" outlineLevel="0" collapsed="false">
      <c r="A104" s="237" t="n">
        <v>94</v>
      </c>
      <c r="B104" s="239" t="n">
        <v>5</v>
      </c>
      <c r="C104" s="234" t="n">
        <f aca="false">+B104/$F$114</f>
        <v>0.000200505273288688</v>
      </c>
      <c r="D104" s="254" t="n">
        <v>24</v>
      </c>
      <c r="E104" s="234" t="n">
        <f aca="false">+D104/$F$114</f>
        <v>0.0009624253117857</v>
      </c>
      <c r="F104" s="254" t="n">
        <v>29</v>
      </c>
      <c r="G104" s="236" t="n">
        <f aca="false">+F104/$F$114</f>
        <v>0.00116293058507439</v>
      </c>
    </row>
    <row r="105" customFormat="false" ht="12.75" hidden="false" customHeight="true" outlineLevel="0" collapsed="false">
      <c r="A105" s="237" t="n">
        <v>95</v>
      </c>
      <c r="B105" s="239" t="n">
        <v>8</v>
      </c>
      <c r="C105" s="234" t="n">
        <f aca="false">+B105/$F$114</f>
        <v>0.0003208084372619</v>
      </c>
      <c r="D105" s="254" t="n">
        <v>15</v>
      </c>
      <c r="E105" s="234" t="n">
        <f aca="false">+D105/$F$114</f>
        <v>0.000601515819866063</v>
      </c>
      <c r="F105" s="254" t="n">
        <v>23</v>
      </c>
      <c r="G105" s="236" t="n">
        <f aca="false">+F105/$F$114</f>
        <v>0.000922324257127963</v>
      </c>
    </row>
    <row r="106" customFormat="false" ht="12.75" hidden="false" customHeight="true" outlineLevel="0" collapsed="false">
      <c r="A106" s="237" t="n">
        <v>96</v>
      </c>
      <c r="B106" s="239" t="n">
        <v>3</v>
      </c>
      <c r="C106" s="234" t="n">
        <f aca="false">+B106/$F$114</f>
        <v>0.000120303163973213</v>
      </c>
      <c r="D106" s="254" t="n">
        <v>11</v>
      </c>
      <c r="E106" s="234" t="n">
        <f aca="false">+D106/$F$114</f>
        <v>0.000441111601235113</v>
      </c>
      <c r="F106" s="254" t="n">
        <v>14</v>
      </c>
      <c r="G106" s="236" t="n">
        <f aca="false">+F106/$F$114</f>
        <v>0.000561414765208325</v>
      </c>
    </row>
    <row r="107" customFormat="false" ht="12.75" hidden="false" customHeight="true" outlineLevel="0" collapsed="false">
      <c r="A107" s="237" t="n">
        <v>97</v>
      </c>
      <c r="B107" s="239" t="n">
        <v>1</v>
      </c>
      <c r="C107" s="234" t="n">
        <f aca="false">+B107/$F$114</f>
        <v>4.01010546577375E-005</v>
      </c>
      <c r="D107" s="254" t="n">
        <v>5</v>
      </c>
      <c r="E107" s="234" t="n">
        <f aca="false">+D107/$F$114</f>
        <v>0.000200505273288688</v>
      </c>
      <c r="F107" s="254" t="n">
        <v>6</v>
      </c>
      <c r="G107" s="236" t="n">
        <f aca="false">+F107/$F$114</f>
        <v>0.000240606327946425</v>
      </c>
    </row>
    <row r="108" customFormat="false" ht="12.75" hidden="false" customHeight="true" outlineLevel="0" collapsed="false">
      <c r="A108" s="237" t="n">
        <v>98</v>
      </c>
      <c r="B108" s="239" t="n">
        <v>2</v>
      </c>
      <c r="C108" s="234" t="n">
        <f aca="false">+B108/$F$114</f>
        <v>8.0202109315475E-005</v>
      </c>
      <c r="D108" s="254" t="n">
        <v>7</v>
      </c>
      <c r="E108" s="234" t="n">
        <f aca="false">+D108/$F$114</f>
        <v>0.000280707382604163</v>
      </c>
      <c r="F108" s="254" t="n">
        <v>9</v>
      </c>
      <c r="G108" s="236" t="n">
        <f aca="false">+F108/$F$114</f>
        <v>0.000360909491919638</v>
      </c>
    </row>
    <row r="109" customFormat="false" ht="12.75" hidden="false" customHeight="true" outlineLevel="0" collapsed="false">
      <c r="A109" s="237" t="n">
        <v>99</v>
      </c>
      <c r="B109" s="239" t="n">
        <v>1</v>
      </c>
      <c r="C109" s="234" t="n">
        <f aca="false">+B109/$F$114</f>
        <v>4.01010546577375E-005</v>
      </c>
      <c r="D109" s="254" t="n">
        <v>5</v>
      </c>
      <c r="E109" s="234" t="n">
        <f aca="false">+D109/$F$114</f>
        <v>0.000200505273288688</v>
      </c>
      <c r="F109" s="254" t="n">
        <v>6</v>
      </c>
      <c r="G109" s="236" t="n">
        <f aca="false">+F109/$F$114</f>
        <v>0.000240606327946425</v>
      </c>
    </row>
    <row r="110" customFormat="false" ht="12.75" hidden="false" customHeight="true" outlineLevel="0" collapsed="false">
      <c r="A110" s="237" t="n">
        <v>100</v>
      </c>
      <c r="B110" s="239" t="n">
        <v>1</v>
      </c>
      <c r="C110" s="234" t="n">
        <f aca="false">+B110/$F$114</f>
        <v>4.01010546577375E-005</v>
      </c>
      <c r="D110" s="254" t="n">
        <v>1</v>
      </c>
      <c r="E110" s="234" t="n">
        <f aca="false">+D110/$F$114</f>
        <v>4.01010546577375E-005</v>
      </c>
      <c r="F110" s="254" t="n">
        <v>2</v>
      </c>
      <c r="G110" s="236" t="n">
        <f aca="false">+F110/$F$114</f>
        <v>8.0202109315475E-005</v>
      </c>
    </row>
    <row r="111" customFormat="false" ht="12.75" hidden="false" customHeight="true" outlineLevel="0" collapsed="false">
      <c r="A111" s="237" t="n">
        <v>101</v>
      </c>
      <c r="B111" s="239" t="n">
        <v>0</v>
      </c>
      <c r="C111" s="234" t="n">
        <f aca="false">+B111/$F$114</f>
        <v>0</v>
      </c>
      <c r="D111" s="254" t="n">
        <v>1</v>
      </c>
      <c r="E111" s="234" t="n">
        <f aca="false">+D111/$F$114</f>
        <v>4.01010546577375E-005</v>
      </c>
      <c r="F111" s="254" t="n">
        <v>1</v>
      </c>
      <c r="G111" s="236" t="n">
        <f aca="false">+F111/$F$114</f>
        <v>4.01010546577375E-005</v>
      </c>
    </row>
    <row r="112" customFormat="false" ht="12.75" hidden="false" customHeight="true" outlineLevel="0" collapsed="false">
      <c r="A112" s="237" t="n">
        <v>102</v>
      </c>
      <c r="B112" s="239" t="n">
        <v>0</v>
      </c>
      <c r="C112" s="234" t="n">
        <f aca="false">+B112/$F$114</f>
        <v>0</v>
      </c>
      <c r="D112" s="254" t="n">
        <v>2</v>
      </c>
      <c r="E112" s="234" t="n">
        <f aca="false">+D112/$F$114</f>
        <v>8.0202109315475E-005</v>
      </c>
      <c r="F112" s="254" t="n">
        <v>2</v>
      </c>
      <c r="G112" s="236" t="n">
        <f aca="false">+F112/$F$114</f>
        <v>8.0202109315475E-005</v>
      </c>
    </row>
    <row r="113" customFormat="false" ht="12.75" hidden="false" customHeight="true" outlineLevel="0" collapsed="false">
      <c r="A113" s="241" t="n">
        <v>103</v>
      </c>
      <c r="B113" s="239" t="n">
        <v>0</v>
      </c>
      <c r="C113" s="243" t="n">
        <f aca="false">+B113/$F$114</f>
        <v>0</v>
      </c>
      <c r="D113" s="255" t="n">
        <v>1</v>
      </c>
      <c r="E113" s="243" t="n">
        <f aca="false">+D113/$F$114</f>
        <v>4.01010546577375E-005</v>
      </c>
      <c r="F113" s="255" t="n">
        <v>1</v>
      </c>
      <c r="G113" s="245" t="n">
        <f aca="false">+F113/$F$114</f>
        <v>4.01010546577375E-005</v>
      </c>
    </row>
    <row r="114" s="249" customFormat="true" ht="24.95" hidden="false" customHeight="true" outlineLevel="0" collapsed="false">
      <c r="A114" s="246" t="s">
        <v>12</v>
      </c>
      <c r="B114" s="250" t="n">
        <f aca="false">SUM(B10:B113)</f>
        <v>12348</v>
      </c>
      <c r="C114" s="248" t="n">
        <f aca="false">+B114/$F$114</f>
        <v>0.495167822913743</v>
      </c>
      <c r="D114" s="250" t="n">
        <f aca="false">SUM(D10:D113)</f>
        <v>12589</v>
      </c>
      <c r="E114" s="248" t="n">
        <f aca="false">+D114/$F$114</f>
        <v>0.504832177086257</v>
      </c>
      <c r="F114" s="250" t="n">
        <f aca="false">SUM(F10:F113)</f>
        <v>24937</v>
      </c>
      <c r="G114" s="251" t="n">
        <f aca="false">+F114/$F$114</f>
        <v>1</v>
      </c>
    </row>
    <row r="115" customFormat="false" ht="13.5" hidden="false" customHeight="false" outlineLevel="0" collapsed="false">
      <c r="A115" s="222"/>
      <c r="B115" s="222"/>
      <c r="C115" s="222"/>
      <c r="D115" s="222"/>
      <c r="E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136" t="s">
        <v>57</v>
      </c>
      <c r="C3" s="116"/>
      <c r="D3" s="113"/>
      <c r="E3" s="113"/>
      <c r="F3" s="113"/>
      <c r="G3" s="113"/>
    </row>
    <row r="4" customFormat="false" ht="15" hidden="false" customHeight="false" outlineLevel="0" collapsed="false">
      <c r="A4" s="118"/>
      <c r="B4" s="119" t="s">
        <v>58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5" hidden="false" customHeight="true" outlineLevel="0" collapsed="false">
      <c r="A8" s="256"/>
      <c r="B8" s="257" t="s">
        <v>6</v>
      </c>
      <c r="C8" s="258"/>
      <c r="D8" s="259" t="s">
        <v>7</v>
      </c>
      <c r="E8" s="258"/>
      <c r="F8" s="259" t="s">
        <v>29</v>
      </c>
      <c r="G8" s="260"/>
    </row>
    <row r="9" customFormat="false" ht="24.95" hidden="false" customHeight="true" outlineLevel="0" collapsed="false">
      <c r="A9" s="261" t="s">
        <v>9</v>
      </c>
      <c r="B9" s="262" t="s">
        <v>10</v>
      </c>
      <c r="C9" s="263" t="s">
        <v>11</v>
      </c>
      <c r="D9" s="263" t="s">
        <v>10</v>
      </c>
      <c r="E9" s="263" t="s">
        <v>11</v>
      </c>
      <c r="F9" s="263" t="s">
        <v>10</v>
      </c>
      <c r="G9" s="264" t="s">
        <v>11</v>
      </c>
    </row>
    <row r="10" customFormat="false" ht="12.75" hidden="false" customHeight="true" outlineLevel="0" collapsed="false">
      <c r="A10" s="265" t="n">
        <v>0</v>
      </c>
      <c r="B10" s="266" t="n">
        <v>78</v>
      </c>
      <c r="C10" s="267" t="n">
        <v>0.0031</v>
      </c>
      <c r="D10" s="268" t="n">
        <v>79</v>
      </c>
      <c r="E10" s="267" t="n">
        <v>0.0031</v>
      </c>
      <c r="F10" s="268" t="n">
        <v>157</v>
      </c>
      <c r="G10" s="267" t="n">
        <v>0</v>
      </c>
    </row>
    <row r="11" customFormat="false" ht="12.75" hidden="false" customHeight="true" outlineLevel="0" collapsed="false">
      <c r="A11" s="269" t="n">
        <v>1</v>
      </c>
      <c r="B11" s="270" t="n">
        <v>93</v>
      </c>
      <c r="C11" s="271" t="n">
        <v>0.0037</v>
      </c>
      <c r="D11" s="272" t="n">
        <v>76</v>
      </c>
      <c r="E11" s="271" t="n">
        <v>0.003</v>
      </c>
      <c r="F11" s="272" t="n">
        <v>169</v>
      </c>
      <c r="G11" s="273" t="n">
        <v>0.0067</v>
      </c>
    </row>
    <row r="12" customFormat="false" ht="12.75" hidden="false" customHeight="true" outlineLevel="0" collapsed="false">
      <c r="A12" s="269" t="n">
        <v>2</v>
      </c>
      <c r="B12" s="270" t="n">
        <v>93</v>
      </c>
      <c r="C12" s="271" t="n">
        <v>0.0037</v>
      </c>
      <c r="D12" s="272" t="n">
        <v>86</v>
      </c>
      <c r="E12" s="271" t="n">
        <v>0.0034</v>
      </c>
      <c r="F12" s="272" t="n">
        <v>179</v>
      </c>
      <c r="G12" s="273" t="n">
        <v>0.0071</v>
      </c>
    </row>
    <row r="13" customFormat="false" ht="12.75" hidden="false" customHeight="true" outlineLevel="0" collapsed="false">
      <c r="A13" s="269" t="n">
        <v>3</v>
      </c>
      <c r="B13" s="270" t="n">
        <v>106</v>
      </c>
      <c r="C13" s="271" t="n">
        <v>0.0042</v>
      </c>
      <c r="D13" s="272" t="n">
        <v>98</v>
      </c>
      <c r="E13" s="271" t="n">
        <v>0.0039</v>
      </c>
      <c r="F13" s="272" t="n">
        <v>204</v>
      </c>
      <c r="G13" s="273" t="n">
        <v>0.0081</v>
      </c>
    </row>
    <row r="14" customFormat="false" ht="12.75" hidden="false" customHeight="true" outlineLevel="0" collapsed="false">
      <c r="A14" s="269" t="n">
        <v>4</v>
      </c>
      <c r="B14" s="270" t="n">
        <v>114</v>
      </c>
      <c r="C14" s="271" t="n">
        <v>0.0045</v>
      </c>
      <c r="D14" s="272" t="n">
        <v>100</v>
      </c>
      <c r="E14" s="271" t="n">
        <v>0.004</v>
      </c>
      <c r="F14" s="272" t="n">
        <v>214</v>
      </c>
      <c r="G14" s="273" t="n">
        <v>0.0085</v>
      </c>
    </row>
    <row r="15" customFormat="false" ht="12.75" hidden="false" customHeight="true" outlineLevel="0" collapsed="false">
      <c r="A15" s="232" t="n">
        <v>5</v>
      </c>
      <c r="B15" s="239" t="n">
        <v>113</v>
      </c>
      <c r="C15" s="234" t="n">
        <v>0.0045</v>
      </c>
      <c r="D15" s="254" t="n">
        <v>97</v>
      </c>
      <c r="E15" s="234" t="n">
        <v>0.0039</v>
      </c>
      <c r="F15" s="254" t="n">
        <v>210</v>
      </c>
      <c r="G15" s="236" t="n">
        <v>0.0084</v>
      </c>
    </row>
    <row r="16" customFormat="false" ht="12.75" hidden="false" customHeight="true" outlineLevel="0" collapsed="false">
      <c r="A16" s="232" t="n">
        <v>6</v>
      </c>
      <c r="B16" s="239" t="n">
        <v>137</v>
      </c>
      <c r="C16" s="234" t="n">
        <v>0.0054</v>
      </c>
      <c r="D16" s="254" t="n">
        <v>102</v>
      </c>
      <c r="E16" s="234" t="n">
        <v>0.0041</v>
      </c>
      <c r="F16" s="254" t="n">
        <v>239</v>
      </c>
      <c r="G16" s="236" t="n">
        <v>0.0095</v>
      </c>
    </row>
    <row r="17" customFormat="false" ht="12.75" hidden="false" customHeight="true" outlineLevel="0" collapsed="false">
      <c r="A17" s="232" t="n">
        <v>7</v>
      </c>
      <c r="B17" s="239" t="n">
        <v>130</v>
      </c>
      <c r="C17" s="234" t="n">
        <v>0.0052</v>
      </c>
      <c r="D17" s="254" t="n">
        <v>107</v>
      </c>
      <c r="E17" s="234" t="n">
        <v>0.0043</v>
      </c>
      <c r="F17" s="254" t="n">
        <v>237</v>
      </c>
      <c r="G17" s="236" t="n">
        <v>0.0094</v>
      </c>
    </row>
    <row r="18" customFormat="false" ht="12.75" hidden="false" customHeight="true" outlineLevel="0" collapsed="false">
      <c r="A18" s="232" t="n">
        <v>8</v>
      </c>
      <c r="B18" s="239" t="n">
        <v>133</v>
      </c>
      <c r="C18" s="234" t="n">
        <v>0.0053</v>
      </c>
      <c r="D18" s="254" t="n">
        <v>117</v>
      </c>
      <c r="E18" s="234" t="n">
        <v>0.0047</v>
      </c>
      <c r="F18" s="254" t="n">
        <v>250</v>
      </c>
      <c r="G18" s="236" t="n">
        <v>0.0099</v>
      </c>
    </row>
    <row r="19" customFormat="false" ht="12.75" hidden="false" customHeight="true" outlineLevel="0" collapsed="false">
      <c r="A19" s="232" t="n">
        <v>9</v>
      </c>
      <c r="B19" s="239" t="n">
        <v>136</v>
      </c>
      <c r="C19" s="234" t="n">
        <v>0.0054</v>
      </c>
      <c r="D19" s="254" t="n">
        <v>149</v>
      </c>
      <c r="E19" s="234" t="n">
        <v>0.0059</v>
      </c>
      <c r="F19" s="254" t="n">
        <v>285</v>
      </c>
      <c r="G19" s="236" t="n">
        <v>0.0113</v>
      </c>
    </row>
    <row r="20" customFormat="false" ht="12.75" hidden="false" customHeight="true" outlineLevel="0" collapsed="false">
      <c r="A20" s="237" t="n">
        <v>10</v>
      </c>
      <c r="B20" s="239" t="n">
        <v>145</v>
      </c>
      <c r="C20" s="234" t="n">
        <v>0.0058</v>
      </c>
      <c r="D20" s="254" t="n">
        <v>118</v>
      </c>
      <c r="E20" s="234" t="n">
        <v>0.0047</v>
      </c>
      <c r="F20" s="254" t="n">
        <v>263</v>
      </c>
      <c r="G20" s="236" t="n">
        <v>0.0105</v>
      </c>
    </row>
    <row r="21" customFormat="false" ht="12.75" hidden="false" customHeight="true" outlineLevel="0" collapsed="false">
      <c r="A21" s="237" t="n">
        <v>11</v>
      </c>
      <c r="B21" s="239" t="n">
        <v>148</v>
      </c>
      <c r="C21" s="234" t="n">
        <v>0.0059</v>
      </c>
      <c r="D21" s="254" t="n">
        <v>151</v>
      </c>
      <c r="E21" s="234" t="n">
        <v>0.006</v>
      </c>
      <c r="F21" s="254" t="n">
        <v>299</v>
      </c>
      <c r="G21" s="236" t="n">
        <v>0.0119</v>
      </c>
    </row>
    <row r="22" customFormat="false" ht="12.75" hidden="false" customHeight="true" outlineLevel="0" collapsed="false">
      <c r="A22" s="237" t="n">
        <v>12</v>
      </c>
      <c r="B22" s="239" t="n">
        <v>147</v>
      </c>
      <c r="C22" s="234" t="n">
        <v>0.0058</v>
      </c>
      <c r="D22" s="254" t="n">
        <v>145</v>
      </c>
      <c r="E22" s="234" t="n">
        <v>0.0058</v>
      </c>
      <c r="F22" s="254" t="n">
        <v>292</v>
      </c>
      <c r="G22" s="236" t="n">
        <v>0.0116</v>
      </c>
    </row>
    <row r="23" customFormat="false" ht="12.75" hidden="false" customHeight="true" outlineLevel="0" collapsed="false">
      <c r="A23" s="237" t="n">
        <v>13</v>
      </c>
      <c r="B23" s="239" t="n">
        <v>167</v>
      </c>
      <c r="C23" s="234" t="n">
        <v>0.0066</v>
      </c>
      <c r="D23" s="254" t="n">
        <v>131</v>
      </c>
      <c r="E23" s="234" t="n">
        <v>0.0052</v>
      </c>
      <c r="F23" s="254" t="n">
        <v>298</v>
      </c>
      <c r="G23" s="236" t="n">
        <v>0.0118</v>
      </c>
    </row>
    <row r="24" customFormat="false" ht="12.75" hidden="false" customHeight="true" outlineLevel="0" collapsed="false">
      <c r="A24" s="237" t="n">
        <v>14</v>
      </c>
      <c r="B24" s="239" t="n">
        <v>177</v>
      </c>
      <c r="C24" s="234" t="n">
        <v>0.007</v>
      </c>
      <c r="D24" s="254" t="n">
        <v>163</v>
      </c>
      <c r="E24" s="234" t="n">
        <v>0.0065</v>
      </c>
      <c r="F24" s="254" t="n">
        <v>340</v>
      </c>
      <c r="G24" s="236" t="n">
        <v>0.0135</v>
      </c>
    </row>
    <row r="25" customFormat="false" ht="12.75" hidden="false" customHeight="true" outlineLevel="0" collapsed="false">
      <c r="A25" s="237" t="n">
        <v>15</v>
      </c>
      <c r="B25" s="239" t="n">
        <v>196</v>
      </c>
      <c r="C25" s="234" t="n">
        <v>0.0078</v>
      </c>
      <c r="D25" s="254" t="n">
        <v>151</v>
      </c>
      <c r="E25" s="234" t="n">
        <v>0.006</v>
      </c>
      <c r="F25" s="254" t="n">
        <v>347</v>
      </c>
      <c r="G25" s="236" t="n">
        <v>0.0138</v>
      </c>
    </row>
    <row r="26" customFormat="false" ht="12.75" hidden="false" customHeight="true" outlineLevel="0" collapsed="false">
      <c r="A26" s="237" t="n">
        <v>16</v>
      </c>
      <c r="B26" s="239" t="n">
        <v>166</v>
      </c>
      <c r="C26" s="234" t="n">
        <v>0.0066</v>
      </c>
      <c r="D26" s="254" t="n">
        <v>158</v>
      </c>
      <c r="E26" s="234" t="n">
        <v>0.0063</v>
      </c>
      <c r="F26" s="254" t="n">
        <v>324</v>
      </c>
      <c r="G26" s="236" t="n">
        <v>0.0129</v>
      </c>
    </row>
    <row r="27" customFormat="false" ht="12.75" hidden="false" customHeight="true" outlineLevel="0" collapsed="false">
      <c r="A27" s="237" t="n">
        <v>17</v>
      </c>
      <c r="B27" s="239" t="n">
        <v>177</v>
      </c>
      <c r="C27" s="234" t="n">
        <v>0.007</v>
      </c>
      <c r="D27" s="254" t="n">
        <v>148</v>
      </c>
      <c r="E27" s="234" t="n">
        <v>0.0059</v>
      </c>
      <c r="F27" s="254" t="n">
        <v>325</v>
      </c>
      <c r="G27" s="236" t="n">
        <v>0.0129</v>
      </c>
    </row>
    <row r="28" customFormat="false" ht="12.75" hidden="false" customHeight="true" outlineLevel="0" collapsed="false">
      <c r="A28" s="237" t="n">
        <v>18</v>
      </c>
      <c r="B28" s="239" t="n">
        <v>197</v>
      </c>
      <c r="C28" s="234" t="n">
        <v>0.0078</v>
      </c>
      <c r="D28" s="254" t="n">
        <v>186</v>
      </c>
      <c r="E28" s="234" t="n">
        <v>0.0074</v>
      </c>
      <c r="F28" s="254" t="n">
        <v>383</v>
      </c>
      <c r="G28" s="236" t="n">
        <v>0.0152</v>
      </c>
    </row>
    <row r="29" customFormat="false" ht="12.75" hidden="false" customHeight="true" outlineLevel="0" collapsed="false">
      <c r="A29" s="237" t="n">
        <v>19</v>
      </c>
      <c r="B29" s="239" t="n">
        <v>193</v>
      </c>
      <c r="C29" s="234" t="n">
        <v>0.0077</v>
      </c>
      <c r="D29" s="254" t="n">
        <v>146</v>
      </c>
      <c r="E29" s="234" t="n">
        <v>0.0058</v>
      </c>
      <c r="F29" s="254" t="n">
        <v>339</v>
      </c>
      <c r="G29" s="236" t="n">
        <v>0.0135</v>
      </c>
    </row>
    <row r="30" customFormat="false" ht="12.75" hidden="false" customHeight="true" outlineLevel="0" collapsed="false">
      <c r="A30" s="237" t="n">
        <v>20</v>
      </c>
      <c r="B30" s="239" t="n">
        <v>159</v>
      </c>
      <c r="C30" s="234" t="n">
        <v>0.0063</v>
      </c>
      <c r="D30" s="254" t="n">
        <v>159</v>
      </c>
      <c r="E30" s="234" t="n">
        <v>0.0063</v>
      </c>
      <c r="F30" s="254" t="n">
        <v>318</v>
      </c>
      <c r="G30" s="236" t="n">
        <v>0.0126</v>
      </c>
    </row>
    <row r="31" customFormat="false" ht="12.75" hidden="false" customHeight="true" outlineLevel="0" collapsed="false">
      <c r="A31" s="237" t="n">
        <v>21</v>
      </c>
      <c r="B31" s="239" t="n">
        <v>152</v>
      </c>
      <c r="C31" s="234" t="n">
        <v>0.006</v>
      </c>
      <c r="D31" s="254" t="n">
        <v>163</v>
      </c>
      <c r="E31" s="234" t="n">
        <v>0.0065</v>
      </c>
      <c r="F31" s="254" t="n">
        <v>315</v>
      </c>
      <c r="G31" s="236" t="n">
        <v>0.0125</v>
      </c>
    </row>
    <row r="32" customFormat="false" ht="12.75" hidden="false" customHeight="true" outlineLevel="0" collapsed="false">
      <c r="A32" s="237" t="n">
        <v>22</v>
      </c>
      <c r="B32" s="239" t="n">
        <v>153</v>
      </c>
      <c r="C32" s="234" t="n">
        <v>0.0061</v>
      </c>
      <c r="D32" s="254" t="n">
        <v>150</v>
      </c>
      <c r="E32" s="234" t="n">
        <v>0.006</v>
      </c>
      <c r="F32" s="254" t="n">
        <v>303</v>
      </c>
      <c r="G32" s="236" t="n">
        <v>0.012</v>
      </c>
    </row>
    <row r="33" customFormat="false" ht="12.75" hidden="false" customHeight="true" outlineLevel="0" collapsed="false">
      <c r="A33" s="237" t="n">
        <v>23</v>
      </c>
      <c r="B33" s="239" t="n">
        <v>138</v>
      </c>
      <c r="C33" s="234" t="n">
        <v>0.0055</v>
      </c>
      <c r="D33" s="254" t="n">
        <v>121</v>
      </c>
      <c r="E33" s="234" t="n">
        <v>0.0048</v>
      </c>
      <c r="F33" s="254" t="n">
        <v>259</v>
      </c>
      <c r="G33" s="236" t="n">
        <v>0.0103</v>
      </c>
    </row>
    <row r="34" customFormat="false" ht="12.75" hidden="false" customHeight="true" outlineLevel="0" collapsed="false">
      <c r="A34" s="237" t="n">
        <v>24</v>
      </c>
      <c r="B34" s="239" t="n">
        <v>132</v>
      </c>
      <c r="C34" s="234" t="n">
        <v>0.0052</v>
      </c>
      <c r="D34" s="254" t="n">
        <v>121</v>
      </c>
      <c r="E34" s="234" t="n">
        <v>0.0048</v>
      </c>
      <c r="F34" s="254" t="n">
        <v>253</v>
      </c>
      <c r="G34" s="236" t="n">
        <v>0.0101</v>
      </c>
    </row>
    <row r="35" customFormat="false" ht="12.75" hidden="false" customHeight="true" outlineLevel="0" collapsed="false">
      <c r="A35" s="237" t="n">
        <v>25</v>
      </c>
      <c r="B35" s="239" t="n">
        <v>127</v>
      </c>
      <c r="C35" s="234" t="n">
        <v>0.005</v>
      </c>
      <c r="D35" s="254" t="n">
        <v>107</v>
      </c>
      <c r="E35" s="234" t="n">
        <v>0.0043</v>
      </c>
      <c r="F35" s="254" t="n">
        <v>234</v>
      </c>
      <c r="G35" s="236" t="n">
        <v>0.0093</v>
      </c>
    </row>
    <row r="36" customFormat="false" ht="12.75" hidden="false" customHeight="true" outlineLevel="0" collapsed="false">
      <c r="A36" s="237" t="n">
        <v>26</v>
      </c>
      <c r="B36" s="239" t="n">
        <v>138</v>
      </c>
      <c r="C36" s="234" t="n">
        <v>0.0055</v>
      </c>
      <c r="D36" s="254" t="n">
        <v>109</v>
      </c>
      <c r="E36" s="234" t="n">
        <v>0.0043</v>
      </c>
      <c r="F36" s="254" t="n">
        <v>247</v>
      </c>
      <c r="G36" s="236" t="n">
        <v>0.0098</v>
      </c>
    </row>
    <row r="37" customFormat="false" ht="12.75" hidden="false" customHeight="true" outlineLevel="0" collapsed="false">
      <c r="A37" s="237" t="n">
        <v>27</v>
      </c>
      <c r="B37" s="239" t="n">
        <v>115</v>
      </c>
      <c r="C37" s="234" t="n">
        <v>0.0046</v>
      </c>
      <c r="D37" s="254" t="n">
        <v>119</v>
      </c>
      <c r="E37" s="234" t="n">
        <v>0.0047</v>
      </c>
      <c r="F37" s="254" t="n">
        <v>234</v>
      </c>
      <c r="G37" s="236" t="n">
        <v>0.0093</v>
      </c>
    </row>
    <row r="38" customFormat="false" ht="12.75" hidden="false" customHeight="true" outlineLevel="0" collapsed="false">
      <c r="A38" s="237" t="n">
        <v>28</v>
      </c>
      <c r="B38" s="239" t="n">
        <v>107</v>
      </c>
      <c r="C38" s="234" t="n">
        <v>0.0043</v>
      </c>
      <c r="D38" s="254" t="n">
        <v>111</v>
      </c>
      <c r="E38" s="234" t="n">
        <v>0.0044</v>
      </c>
      <c r="F38" s="254" t="n">
        <v>218</v>
      </c>
      <c r="G38" s="236" t="n">
        <v>0.0087</v>
      </c>
    </row>
    <row r="39" customFormat="false" ht="12.75" hidden="false" customHeight="true" outlineLevel="0" collapsed="false">
      <c r="A39" s="237" t="n">
        <v>29</v>
      </c>
      <c r="B39" s="239" t="n">
        <v>129</v>
      </c>
      <c r="C39" s="234" t="n">
        <v>0.0051</v>
      </c>
      <c r="D39" s="254" t="n">
        <v>117</v>
      </c>
      <c r="E39" s="234" t="n">
        <v>0.0047</v>
      </c>
      <c r="F39" s="254" t="n">
        <v>246</v>
      </c>
      <c r="G39" s="236" t="n">
        <v>0.0098</v>
      </c>
    </row>
    <row r="40" customFormat="false" ht="12.75" hidden="false" customHeight="true" outlineLevel="0" collapsed="false">
      <c r="A40" s="237" t="n">
        <v>30</v>
      </c>
      <c r="B40" s="239" t="n">
        <v>115</v>
      </c>
      <c r="C40" s="234" t="n">
        <v>0.0046</v>
      </c>
      <c r="D40" s="254" t="n">
        <v>140</v>
      </c>
      <c r="E40" s="234" t="n">
        <v>0.0056</v>
      </c>
      <c r="F40" s="254" t="n">
        <v>255</v>
      </c>
      <c r="G40" s="236" t="n">
        <v>0.0101</v>
      </c>
    </row>
    <row r="41" customFormat="false" ht="12.75" hidden="false" customHeight="true" outlineLevel="0" collapsed="false">
      <c r="A41" s="237" t="n">
        <v>31</v>
      </c>
      <c r="B41" s="239" t="n">
        <v>147</v>
      </c>
      <c r="C41" s="234" t="n">
        <v>0.0058</v>
      </c>
      <c r="D41" s="254" t="n">
        <v>132</v>
      </c>
      <c r="E41" s="234" t="n">
        <v>0.0052</v>
      </c>
      <c r="F41" s="254" t="n">
        <v>279</v>
      </c>
      <c r="G41" s="236" t="n">
        <v>0.0111</v>
      </c>
    </row>
    <row r="42" customFormat="false" ht="12.75" hidden="false" customHeight="true" outlineLevel="0" collapsed="false">
      <c r="A42" s="237" t="n">
        <v>32</v>
      </c>
      <c r="B42" s="239" t="n">
        <v>123</v>
      </c>
      <c r="C42" s="234" t="n">
        <v>0.0049</v>
      </c>
      <c r="D42" s="254" t="n">
        <v>123</v>
      </c>
      <c r="E42" s="234" t="n">
        <v>0.0049</v>
      </c>
      <c r="F42" s="254" t="n">
        <v>246</v>
      </c>
      <c r="G42" s="236" t="n">
        <v>0.0098</v>
      </c>
    </row>
    <row r="43" customFormat="false" ht="12.75" hidden="false" customHeight="true" outlineLevel="0" collapsed="false">
      <c r="A43" s="237" t="n">
        <v>33</v>
      </c>
      <c r="B43" s="239" t="n">
        <v>132</v>
      </c>
      <c r="C43" s="234" t="n">
        <v>0.0052</v>
      </c>
      <c r="D43" s="254" t="n">
        <v>124</v>
      </c>
      <c r="E43" s="234" t="n">
        <v>0.0049</v>
      </c>
      <c r="F43" s="254" t="n">
        <v>256</v>
      </c>
      <c r="G43" s="236" t="n">
        <v>0.0102</v>
      </c>
    </row>
    <row r="44" customFormat="false" ht="12.75" hidden="false" customHeight="true" outlineLevel="0" collapsed="false">
      <c r="A44" s="237" t="n">
        <v>34</v>
      </c>
      <c r="B44" s="239" t="n">
        <v>117</v>
      </c>
      <c r="C44" s="234" t="n">
        <v>0.0047</v>
      </c>
      <c r="D44" s="254" t="n">
        <v>134</v>
      </c>
      <c r="E44" s="234" t="n">
        <v>0.0053</v>
      </c>
      <c r="F44" s="254" t="n">
        <v>251</v>
      </c>
      <c r="G44" s="236" t="n">
        <v>0.01</v>
      </c>
    </row>
    <row r="45" customFormat="false" ht="12.75" hidden="false" customHeight="true" outlineLevel="0" collapsed="false">
      <c r="A45" s="237" t="n">
        <v>35</v>
      </c>
      <c r="B45" s="239" t="n">
        <v>124</v>
      </c>
      <c r="C45" s="234" t="n">
        <v>0.0049</v>
      </c>
      <c r="D45" s="254" t="n">
        <v>130</v>
      </c>
      <c r="E45" s="234" t="n">
        <v>0.0052</v>
      </c>
      <c r="F45" s="254" t="n">
        <v>254</v>
      </c>
      <c r="G45" s="236" t="n">
        <v>0.0101</v>
      </c>
    </row>
    <row r="46" customFormat="false" ht="12.75" hidden="false" customHeight="true" outlineLevel="0" collapsed="false">
      <c r="A46" s="237" t="n">
        <v>36</v>
      </c>
      <c r="B46" s="239" t="n">
        <v>137</v>
      </c>
      <c r="C46" s="234" t="n">
        <v>0.0054</v>
      </c>
      <c r="D46" s="254" t="n">
        <v>136</v>
      </c>
      <c r="E46" s="234" t="n">
        <v>0.0054</v>
      </c>
      <c r="F46" s="254" t="n">
        <v>273</v>
      </c>
      <c r="G46" s="236" t="n">
        <v>0.0109</v>
      </c>
    </row>
    <row r="47" customFormat="false" ht="12.75" hidden="false" customHeight="true" outlineLevel="0" collapsed="false">
      <c r="A47" s="237" t="n">
        <v>37</v>
      </c>
      <c r="B47" s="239" t="n">
        <v>140</v>
      </c>
      <c r="C47" s="234" t="n">
        <v>0.0056</v>
      </c>
      <c r="D47" s="254" t="n">
        <v>118</v>
      </c>
      <c r="E47" s="234" t="n">
        <v>0.0047</v>
      </c>
      <c r="F47" s="254" t="n">
        <v>258</v>
      </c>
      <c r="G47" s="236" t="n">
        <v>0.0103</v>
      </c>
    </row>
    <row r="48" customFormat="false" ht="12.75" hidden="false" customHeight="true" outlineLevel="0" collapsed="false">
      <c r="A48" s="237" t="n">
        <v>38</v>
      </c>
      <c r="B48" s="239" t="n">
        <v>153</v>
      </c>
      <c r="C48" s="234" t="n">
        <v>0.0061</v>
      </c>
      <c r="D48" s="254" t="n">
        <v>140</v>
      </c>
      <c r="E48" s="234" t="n">
        <v>0.0056</v>
      </c>
      <c r="F48" s="254" t="n">
        <v>293</v>
      </c>
      <c r="G48" s="236" t="n">
        <v>0.0117</v>
      </c>
    </row>
    <row r="49" customFormat="false" ht="12.75" hidden="false" customHeight="true" outlineLevel="0" collapsed="false">
      <c r="A49" s="237" t="n">
        <v>39</v>
      </c>
      <c r="B49" s="239" t="n">
        <v>143</v>
      </c>
      <c r="C49" s="234" t="n">
        <v>0.0057</v>
      </c>
      <c r="D49" s="254" t="n">
        <v>140</v>
      </c>
      <c r="E49" s="234" t="n">
        <v>0.0056</v>
      </c>
      <c r="F49" s="254" t="n">
        <v>283</v>
      </c>
      <c r="G49" s="236" t="n">
        <v>0.0113</v>
      </c>
    </row>
    <row r="50" customFormat="false" ht="12.75" hidden="false" customHeight="true" outlineLevel="0" collapsed="false">
      <c r="A50" s="237" t="n">
        <v>40</v>
      </c>
      <c r="B50" s="239" t="n">
        <v>165</v>
      </c>
      <c r="C50" s="234" t="n">
        <v>0.0066</v>
      </c>
      <c r="D50" s="254" t="n">
        <v>150</v>
      </c>
      <c r="E50" s="234" t="n">
        <v>0.006</v>
      </c>
      <c r="F50" s="254" t="n">
        <v>315</v>
      </c>
      <c r="G50" s="236" t="n">
        <v>0.0125</v>
      </c>
    </row>
    <row r="51" customFormat="false" ht="12.75" hidden="false" customHeight="true" outlineLevel="0" collapsed="false">
      <c r="A51" s="237" t="n">
        <v>41</v>
      </c>
      <c r="B51" s="239" t="n">
        <v>176</v>
      </c>
      <c r="C51" s="234" t="n">
        <v>0.007</v>
      </c>
      <c r="D51" s="254" t="n">
        <v>175</v>
      </c>
      <c r="E51" s="234" t="n">
        <v>0.007</v>
      </c>
      <c r="F51" s="254" t="n">
        <v>351</v>
      </c>
      <c r="G51" s="236" t="n">
        <v>0.014</v>
      </c>
    </row>
    <row r="52" customFormat="false" ht="12.75" hidden="false" customHeight="true" outlineLevel="0" collapsed="false">
      <c r="A52" s="237" t="n">
        <v>42</v>
      </c>
      <c r="B52" s="239" t="n">
        <v>178</v>
      </c>
      <c r="C52" s="234" t="n">
        <v>0.0071</v>
      </c>
      <c r="D52" s="254" t="n">
        <v>200</v>
      </c>
      <c r="E52" s="234" t="n">
        <v>0.008</v>
      </c>
      <c r="F52" s="254" t="n">
        <v>378</v>
      </c>
      <c r="G52" s="236" t="n">
        <v>0.015</v>
      </c>
    </row>
    <row r="53" customFormat="false" ht="12.75" hidden="false" customHeight="true" outlineLevel="0" collapsed="false">
      <c r="A53" s="237" t="n">
        <v>43</v>
      </c>
      <c r="B53" s="239" t="n">
        <v>213</v>
      </c>
      <c r="C53" s="234" t="n">
        <v>0.0085</v>
      </c>
      <c r="D53" s="254" t="n">
        <v>229</v>
      </c>
      <c r="E53" s="234" t="n">
        <v>0.0091</v>
      </c>
      <c r="F53" s="254" t="n">
        <v>442</v>
      </c>
      <c r="G53" s="236" t="n">
        <v>0.0176</v>
      </c>
    </row>
    <row r="54" customFormat="false" ht="12.75" hidden="false" customHeight="true" outlineLevel="0" collapsed="false">
      <c r="A54" s="237" t="n">
        <v>44</v>
      </c>
      <c r="B54" s="239" t="n">
        <v>206</v>
      </c>
      <c r="C54" s="234" t="n">
        <v>0.0082</v>
      </c>
      <c r="D54" s="254" t="n">
        <v>249</v>
      </c>
      <c r="E54" s="234" t="n">
        <v>0.0099</v>
      </c>
      <c r="F54" s="254" t="n">
        <v>455</v>
      </c>
      <c r="G54" s="236" t="n">
        <v>0.0181</v>
      </c>
    </row>
    <row r="55" customFormat="false" ht="12.75" hidden="false" customHeight="true" outlineLevel="0" collapsed="false">
      <c r="A55" s="237" t="n">
        <v>45</v>
      </c>
      <c r="B55" s="239" t="n">
        <v>223</v>
      </c>
      <c r="C55" s="234" t="n">
        <v>0.0089</v>
      </c>
      <c r="D55" s="254" t="n">
        <v>249</v>
      </c>
      <c r="E55" s="234" t="n">
        <v>0.0099</v>
      </c>
      <c r="F55" s="254" t="n">
        <v>472</v>
      </c>
      <c r="G55" s="236" t="n">
        <v>0.0188</v>
      </c>
    </row>
    <row r="56" customFormat="false" ht="12.75" hidden="false" customHeight="true" outlineLevel="0" collapsed="false">
      <c r="A56" s="237" t="n">
        <v>46</v>
      </c>
      <c r="B56" s="239" t="n">
        <v>236</v>
      </c>
      <c r="C56" s="234" t="n">
        <v>0.0094</v>
      </c>
      <c r="D56" s="254" t="n">
        <v>250</v>
      </c>
      <c r="E56" s="234" t="n">
        <v>0.0099</v>
      </c>
      <c r="F56" s="254" t="n">
        <v>486</v>
      </c>
      <c r="G56" s="236" t="n">
        <v>0.0193</v>
      </c>
    </row>
    <row r="57" customFormat="false" ht="12.75" hidden="false" customHeight="true" outlineLevel="0" collapsed="false">
      <c r="A57" s="237" t="n">
        <v>47</v>
      </c>
      <c r="B57" s="239" t="n">
        <v>255</v>
      </c>
      <c r="C57" s="234" t="n">
        <v>0.0101</v>
      </c>
      <c r="D57" s="254" t="n">
        <v>251</v>
      </c>
      <c r="E57" s="234" t="n">
        <v>0.01</v>
      </c>
      <c r="F57" s="254" t="n">
        <v>506</v>
      </c>
      <c r="G57" s="236" t="n">
        <v>0.0201</v>
      </c>
    </row>
    <row r="58" customFormat="false" ht="12.75" hidden="false" customHeight="true" outlineLevel="0" collapsed="false">
      <c r="A58" s="237" t="n">
        <v>48</v>
      </c>
      <c r="B58" s="239" t="n">
        <v>247</v>
      </c>
      <c r="C58" s="234" t="n">
        <v>0.0098</v>
      </c>
      <c r="D58" s="254" t="n">
        <v>259</v>
      </c>
      <c r="E58" s="234" t="n">
        <v>0.0103</v>
      </c>
      <c r="F58" s="254" t="n">
        <v>506</v>
      </c>
      <c r="G58" s="236" t="n">
        <v>0.0201</v>
      </c>
    </row>
    <row r="59" customFormat="false" ht="12.75" hidden="false" customHeight="true" outlineLevel="0" collapsed="false">
      <c r="A59" s="237" t="n">
        <v>49</v>
      </c>
      <c r="B59" s="239" t="n">
        <v>247</v>
      </c>
      <c r="C59" s="234" t="n">
        <v>0.0098</v>
      </c>
      <c r="D59" s="254" t="n">
        <v>243</v>
      </c>
      <c r="E59" s="234" t="n">
        <v>0.0097</v>
      </c>
      <c r="F59" s="254" t="n">
        <v>490</v>
      </c>
      <c r="G59" s="236" t="n">
        <v>0.0195</v>
      </c>
    </row>
    <row r="60" customFormat="false" ht="12.75" hidden="false" customHeight="true" outlineLevel="0" collapsed="false">
      <c r="A60" s="237" t="n">
        <v>50</v>
      </c>
      <c r="B60" s="239" t="n">
        <v>247</v>
      </c>
      <c r="C60" s="234" t="n">
        <v>0.0098</v>
      </c>
      <c r="D60" s="254" t="n">
        <v>235</v>
      </c>
      <c r="E60" s="234" t="n">
        <v>0.0093</v>
      </c>
      <c r="F60" s="254" t="n">
        <v>482</v>
      </c>
      <c r="G60" s="236" t="n">
        <v>0.0192</v>
      </c>
    </row>
    <row r="61" customFormat="false" ht="12.75" hidden="false" customHeight="true" outlineLevel="0" collapsed="false">
      <c r="A61" s="237" t="n">
        <v>51</v>
      </c>
      <c r="B61" s="239" t="n">
        <v>234</v>
      </c>
      <c r="C61" s="234" t="n">
        <v>0.0093</v>
      </c>
      <c r="D61" s="254" t="n">
        <v>219</v>
      </c>
      <c r="E61" s="234" t="n">
        <v>0.0087</v>
      </c>
      <c r="F61" s="254" t="n">
        <v>453</v>
      </c>
      <c r="G61" s="236" t="n">
        <v>0.018</v>
      </c>
    </row>
    <row r="62" customFormat="false" ht="12.75" hidden="false" customHeight="true" outlineLevel="0" collapsed="false">
      <c r="A62" s="237" t="n">
        <v>52</v>
      </c>
      <c r="B62" s="239" t="n">
        <v>178</v>
      </c>
      <c r="C62" s="234" t="n">
        <v>0.0071</v>
      </c>
      <c r="D62" s="254" t="n">
        <v>204</v>
      </c>
      <c r="E62" s="234" t="n">
        <v>0.0081</v>
      </c>
      <c r="F62" s="254" t="n">
        <v>382</v>
      </c>
      <c r="G62" s="236" t="n">
        <v>0.0152</v>
      </c>
    </row>
    <row r="63" customFormat="false" ht="12.75" hidden="false" customHeight="true" outlineLevel="0" collapsed="false">
      <c r="A63" s="237" t="n">
        <v>53</v>
      </c>
      <c r="B63" s="239" t="n">
        <v>194</v>
      </c>
      <c r="C63" s="234" t="n">
        <v>0.0077</v>
      </c>
      <c r="D63" s="254" t="n">
        <v>196</v>
      </c>
      <c r="E63" s="234" t="n">
        <v>0.0078</v>
      </c>
      <c r="F63" s="254" t="n">
        <v>390</v>
      </c>
      <c r="G63" s="236" t="n">
        <v>0.0155</v>
      </c>
    </row>
    <row r="64" customFormat="false" ht="12.75" hidden="false" customHeight="true" outlineLevel="0" collapsed="false">
      <c r="A64" s="237" t="n">
        <v>54</v>
      </c>
      <c r="B64" s="239" t="n">
        <v>183</v>
      </c>
      <c r="C64" s="234" t="n">
        <v>0.0073</v>
      </c>
      <c r="D64" s="254" t="n">
        <v>192</v>
      </c>
      <c r="E64" s="234" t="n">
        <v>0.0076</v>
      </c>
      <c r="F64" s="254" t="n">
        <v>375</v>
      </c>
      <c r="G64" s="236" t="n">
        <v>0.0149</v>
      </c>
    </row>
    <row r="65" customFormat="false" ht="12.75" hidden="false" customHeight="true" outlineLevel="0" collapsed="false">
      <c r="A65" s="237" t="n">
        <v>55</v>
      </c>
      <c r="B65" s="239" t="n">
        <v>210</v>
      </c>
      <c r="C65" s="234" t="n">
        <v>0.0084</v>
      </c>
      <c r="D65" s="254" t="n">
        <v>204</v>
      </c>
      <c r="E65" s="234" t="n">
        <v>0.0081</v>
      </c>
      <c r="F65" s="254" t="n">
        <v>414</v>
      </c>
      <c r="G65" s="236" t="n">
        <v>0.0165</v>
      </c>
    </row>
    <row r="66" customFormat="false" ht="12.75" hidden="false" customHeight="true" outlineLevel="0" collapsed="false">
      <c r="A66" s="237" t="n">
        <v>56</v>
      </c>
      <c r="B66" s="239" t="n">
        <v>162</v>
      </c>
      <c r="C66" s="234" t="n">
        <v>0.0064</v>
      </c>
      <c r="D66" s="254" t="n">
        <v>169</v>
      </c>
      <c r="E66" s="234" t="n">
        <v>0.0067</v>
      </c>
      <c r="F66" s="254" t="n">
        <v>331</v>
      </c>
      <c r="G66" s="236" t="n">
        <v>0.0132</v>
      </c>
    </row>
    <row r="67" customFormat="false" ht="12.75" hidden="false" customHeight="true" outlineLevel="0" collapsed="false">
      <c r="A67" s="237" t="n">
        <v>57</v>
      </c>
      <c r="B67" s="239" t="n">
        <v>185</v>
      </c>
      <c r="C67" s="234" t="n">
        <v>0.0074</v>
      </c>
      <c r="D67" s="254" t="n">
        <v>205</v>
      </c>
      <c r="E67" s="234" t="n">
        <v>0.0082</v>
      </c>
      <c r="F67" s="254" t="n">
        <v>390</v>
      </c>
      <c r="G67" s="236" t="n">
        <v>0.0155</v>
      </c>
    </row>
    <row r="68" customFormat="false" ht="12.75" hidden="false" customHeight="true" outlineLevel="0" collapsed="false">
      <c r="A68" s="237" t="n">
        <v>58</v>
      </c>
      <c r="B68" s="239" t="n">
        <v>217</v>
      </c>
      <c r="C68" s="234" t="n">
        <v>0.0086</v>
      </c>
      <c r="D68" s="254" t="n">
        <v>184</v>
      </c>
      <c r="E68" s="234" t="n">
        <v>0.0073</v>
      </c>
      <c r="F68" s="254" t="n">
        <v>401</v>
      </c>
      <c r="G68" s="236" t="n">
        <v>0.0159</v>
      </c>
    </row>
    <row r="69" customFormat="false" ht="12.75" hidden="false" customHeight="true" outlineLevel="0" collapsed="false">
      <c r="A69" s="237" t="n">
        <v>59</v>
      </c>
      <c r="B69" s="239" t="n">
        <v>164</v>
      </c>
      <c r="C69" s="234" t="n">
        <v>0.0065</v>
      </c>
      <c r="D69" s="254" t="n">
        <v>187</v>
      </c>
      <c r="E69" s="234" t="n">
        <v>0.0074</v>
      </c>
      <c r="F69" s="254" t="n">
        <v>351</v>
      </c>
      <c r="G69" s="236" t="n">
        <v>0.014</v>
      </c>
    </row>
    <row r="70" customFormat="false" ht="12.75" hidden="false" customHeight="true" outlineLevel="0" collapsed="false">
      <c r="A70" s="237" t="n">
        <v>60</v>
      </c>
      <c r="B70" s="239" t="n">
        <v>162</v>
      </c>
      <c r="C70" s="234" t="n">
        <v>0.0064</v>
      </c>
      <c r="D70" s="254" t="n">
        <v>173</v>
      </c>
      <c r="E70" s="234" t="n">
        <v>0.0069</v>
      </c>
      <c r="F70" s="254" t="n">
        <v>335</v>
      </c>
      <c r="G70" s="236" t="n">
        <v>0.0133</v>
      </c>
    </row>
    <row r="71" customFormat="false" ht="12.75" hidden="false" customHeight="true" outlineLevel="0" collapsed="false">
      <c r="A71" s="237" t="n">
        <v>61</v>
      </c>
      <c r="B71" s="239" t="n">
        <v>159</v>
      </c>
      <c r="C71" s="234" t="n">
        <v>0.0063</v>
      </c>
      <c r="D71" s="254" t="n">
        <v>165</v>
      </c>
      <c r="E71" s="234" t="n">
        <v>0.0066</v>
      </c>
      <c r="F71" s="254" t="n">
        <v>324</v>
      </c>
      <c r="G71" s="236" t="n">
        <v>0.0129</v>
      </c>
    </row>
    <row r="72" customFormat="false" ht="12.75" hidden="false" customHeight="true" outlineLevel="0" collapsed="false">
      <c r="A72" s="237" t="n">
        <v>62</v>
      </c>
      <c r="B72" s="239" t="n">
        <v>149</v>
      </c>
      <c r="C72" s="234" t="n">
        <v>0.0059</v>
      </c>
      <c r="D72" s="254" t="n">
        <v>176</v>
      </c>
      <c r="E72" s="234" t="n">
        <v>0.007</v>
      </c>
      <c r="F72" s="254" t="n">
        <v>325</v>
      </c>
      <c r="G72" s="236" t="n">
        <v>0.0129</v>
      </c>
    </row>
    <row r="73" customFormat="false" ht="12.75" hidden="false" customHeight="true" outlineLevel="0" collapsed="false">
      <c r="A73" s="237" t="n">
        <v>63</v>
      </c>
      <c r="B73" s="239" t="n">
        <v>154</v>
      </c>
      <c r="C73" s="234" t="n">
        <v>0.0061</v>
      </c>
      <c r="D73" s="254" t="n">
        <v>163</v>
      </c>
      <c r="E73" s="234" t="n">
        <v>0.0065</v>
      </c>
      <c r="F73" s="254" t="n">
        <v>317</v>
      </c>
      <c r="G73" s="236" t="n">
        <v>0.0126</v>
      </c>
    </row>
    <row r="74" customFormat="false" ht="12.75" hidden="false" customHeight="true" outlineLevel="0" collapsed="false">
      <c r="A74" s="237" t="n">
        <v>64</v>
      </c>
      <c r="B74" s="239" t="n">
        <v>136</v>
      </c>
      <c r="C74" s="234" t="n">
        <v>0.0054</v>
      </c>
      <c r="D74" s="254" t="n">
        <v>140</v>
      </c>
      <c r="E74" s="234" t="n">
        <v>0.0056</v>
      </c>
      <c r="F74" s="254" t="n">
        <v>276</v>
      </c>
      <c r="G74" s="236" t="n">
        <v>0.011</v>
      </c>
    </row>
    <row r="75" customFormat="false" ht="12.75" hidden="false" customHeight="true" outlineLevel="0" collapsed="false">
      <c r="A75" s="237" t="n">
        <v>65</v>
      </c>
      <c r="B75" s="239" t="n">
        <v>136</v>
      </c>
      <c r="C75" s="234" t="n">
        <v>0.0054</v>
      </c>
      <c r="D75" s="254" t="n">
        <v>175</v>
      </c>
      <c r="E75" s="234" t="n">
        <v>0.007</v>
      </c>
      <c r="F75" s="254" t="n">
        <v>311</v>
      </c>
      <c r="G75" s="236" t="n">
        <v>0.0124</v>
      </c>
    </row>
    <row r="76" customFormat="false" ht="12.75" hidden="false" customHeight="true" outlineLevel="0" collapsed="false">
      <c r="A76" s="237" t="n">
        <v>66</v>
      </c>
      <c r="B76" s="239" t="n">
        <v>122</v>
      </c>
      <c r="C76" s="234" t="n">
        <v>0.0049</v>
      </c>
      <c r="D76" s="254" t="n">
        <v>136</v>
      </c>
      <c r="E76" s="234" t="n">
        <v>0.0054</v>
      </c>
      <c r="F76" s="254" t="n">
        <v>258</v>
      </c>
      <c r="G76" s="236" t="n">
        <v>0.0103</v>
      </c>
    </row>
    <row r="77" customFormat="false" ht="12.75" hidden="false" customHeight="true" outlineLevel="0" collapsed="false">
      <c r="A77" s="237" t="n">
        <v>67</v>
      </c>
      <c r="B77" s="239" t="n">
        <v>145</v>
      </c>
      <c r="C77" s="234" t="n">
        <v>0.0058</v>
      </c>
      <c r="D77" s="254" t="n">
        <v>145</v>
      </c>
      <c r="E77" s="234" t="n">
        <v>0.0058</v>
      </c>
      <c r="F77" s="254" t="n">
        <v>290</v>
      </c>
      <c r="G77" s="236" t="n">
        <v>0.0115</v>
      </c>
    </row>
    <row r="78" customFormat="false" ht="12.75" hidden="false" customHeight="true" outlineLevel="0" collapsed="false">
      <c r="A78" s="237" t="n">
        <v>68</v>
      </c>
      <c r="B78" s="239" t="n">
        <v>134</v>
      </c>
      <c r="C78" s="234" t="n">
        <v>0.0053</v>
      </c>
      <c r="D78" s="254" t="n">
        <v>143</v>
      </c>
      <c r="E78" s="234" t="n">
        <v>0.0057</v>
      </c>
      <c r="F78" s="254" t="n">
        <v>277</v>
      </c>
      <c r="G78" s="236" t="n">
        <v>0.011</v>
      </c>
    </row>
    <row r="79" customFormat="false" ht="12.75" hidden="false" customHeight="true" outlineLevel="0" collapsed="false">
      <c r="A79" s="237" t="n">
        <v>69</v>
      </c>
      <c r="B79" s="239" t="n">
        <v>123</v>
      </c>
      <c r="C79" s="234" t="n">
        <v>0.0049</v>
      </c>
      <c r="D79" s="254" t="n">
        <v>151</v>
      </c>
      <c r="E79" s="234" t="n">
        <v>0.006</v>
      </c>
      <c r="F79" s="254" t="n">
        <v>274</v>
      </c>
      <c r="G79" s="236" t="n">
        <v>0.0109</v>
      </c>
    </row>
    <row r="80" customFormat="false" ht="12.75" hidden="false" customHeight="true" outlineLevel="0" collapsed="false">
      <c r="A80" s="237" t="n">
        <v>70</v>
      </c>
      <c r="B80" s="239" t="n">
        <v>114</v>
      </c>
      <c r="C80" s="234" t="n">
        <v>0.0045</v>
      </c>
      <c r="D80" s="254" t="n">
        <v>135</v>
      </c>
      <c r="E80" s="234" t="n">
        <v>0.0054</v>
      </c>
      <c r="F80" s="254" t="n">
        <v>249</v>
      </c>
      <c r="G80" s="236" t="n">
        <v>0.0099</v>
      </c>
    </row>
    <row r="81" customFormat="false" ht="12.75" hidden="false" customHeight="true" outlineLevel="0" collapsed="false">
      <c r="A81" s="237" t="n">
        <v>71</v>
      </c>
      <c r="B81" s="239" t="n">
        <v>113</v>
      </c>
      <c r="C81" s="234" t="n">
        <v>0.0045</v>
      </c>
      <c r="D81" s="254" t="n">
        <v>112</v>
      </c>
      <c r="E81" s="234" t="n">
        <v>0.0045</v>
      </c>
      <c r="F81" s="254" t="n">
        <v>225</v>
      </c>
      <c r="G81" s="236" t="n">
        <v>0.0089</v>
      </c>
    </row>
    <row r="82" customFormat="false" ht="12.75" hidden="false" customHeight="true" outlineLevel="0" collapsed="false">
      <c r="A82" s="237" t="n">
        <v>72</v>
      </c>
      <c r="B82" s="239" t="n">
        <v>98</v>
      </c>
      <c r="C82" s="234" t="n">
        <v>0.0039</v>
      </c>
      <c r="D82" s="254" t="n">
        <v>105</v>
      </c>
      <c r="E82" s="234" t="n">
        <v>0.0042</v>
      </c>
      <c r="F82" s="254" t="n">
        <v>203</v>
      </c>
      <c r="G82" s="236" t="n">
        <v>0.0081</v>
      </c>
    </row>
    <row r="83" customFormat="false" ht="12.75" hidden="false" customHeight="true" outlineLevel="0" collapsed="false">
      <c r="A83" s="237" t="n">
        <v>73</v>
      </c>
      <c r="B83" s="239" t="n">
        <v>112</v>
      </c>
      <c r="C83" s="234" t="n">
        <v>0.0045</v>
      </c>
      <c r="D83" s="254" t="n">
        <v>118</v>
      </c>
      <c r="E83" s="234" t="n">
        <v>0.0047</v>
      </c>
      <c r="F83" s="254" t="n">
        <v>230</v>
      </c>
      <c r="G83" s="236" t="n">
        <v>0.0091</v>
      </c>
    </row>
    <row r="84" customFormat="false" ht="12.75" hidden="false" customHeight="true" outlineLevel="0" collapsed="false">
      <c r="A84" s="237" t="n">
        <v>74</v>
      </c>
      <c r="B84" s="239" t="n">
        <v>96</v>
      </c>
      <c r="C84" s="234" t="n">
        <v>0.0038</v>
      </c>
      <c r="D84" s="254" t="n">
        <v>111</v>
      </c>
      <c r="E84" s="234" t="n">
        <v>0.0044</v>
      </c>
      <c r="F84" s="254" t="n">
        <v>207</v>
      </c>
      <c r="G84" s="236" t="n">
        <v>0.0082</v>
      </c>
    </row>
    <row r="85" customFormat="false" ht="12.75" hidden="false" customHeight="true" outlineLevel="0" collapsed="false">
      <c r="A85" s="237" t="n">
        <v>75</v>
      </c>
      <c r="B85" s="239" t="n">
        <v>98</v>
      </c>
      <c r="C85" s="234" t="n">
        <v>0.0039</v>
      </c>
      <c r="D85" s="254" t="n">
        <v>107</v>
      </c>
      <c r="E85" s="234" t="n">
        <v>0.0043</v>
      </c>
      <c r="F85" s="254" t="n">
        <v>205</v>
      </c>
      <c r="G85" s="236" t="n">
        <v>0.0082</v>
      </c>
    </row>
    <row r="86" customFormat="false" ht="12.75" hidden="false" customHeight="true" outlineLevel="0" collapsed="false">
      <c r="A86" s="237" t="n">
        <v>76</v>
      </c>
      <c r="B86" s="239" t="n">
        <v>76</v>
      </c>
      <c r="C86" s="234" t="n">
        <v>0.003</v>
      </c>
      <c r="D86" s="254" t="n">
        <v>87</v>
      </c>
      <c r="E86" s="234" t="n">
        <v>0.0035</v>
      </c>
      <c r="F86" s="254" t="n">
        <v>163</v>
      </c>
      <c r="G86" s="236" t="n">
        <v>0.0065</v>
      </c>
    </row>
    <row r="87" customFormat="false" ht="12.75" hidden="false" customHeight="true" outlineLevel="0" collapsed="false">
      <c r="A87" s="237" t="n">
        <v>77</v>
      </c>
      <c r="B87" s="239" t="n">
        <v>67</v>
      </c>
      <c r="C87" s="234" t="n">
        <v>0.0027</v>
      </c>
      <c r="D87" s="254" t="n">
        <v>103</v>
      </c>
      <c r="E87" s="234" t="n">
        <v>0.0041</v>
      </c>
      <c r="F87" s="254" t="n">
        <v>170</v>
      </c>
      <c r="G87" s="236" t="n">
        <v>0.0068</v>
      </c>
    </row>
    <row r="88" customFormat="false" ht="12.75" hidden="false" customHeight="true" outlineLevel="0" collapsed="false">
      <c r="A88" s="237" t="n">
        <v>78</v>
      </c>
      <c r="B88" s="239" t="n">
        <v>81</v>
      </c>
      <c r="C88" s="234" t="n">
        <v>0.0032</v>
      </c>
      <c r="D88" s="254" t="n">
        <v>87</v>
      </c>
      <c r="E88" s="234" t="n">
        <v>0.0035</v>
      </c>
      <c r="F88" s="254" t="n">
        <v>168</v>
      </c>
      <c r="G88" s="236" t="n">
        <v>0.0067</v>
      </c>
    </row>
    <row r="89" customFormat="false" ht="12.75" hidden="false" customHeight="true" outlineLevel="0" collapsed="false">
      <c r="A89" s="237" t="n">
        <v>79</v>
      </c>
      <c r="B89" s="239" t="n">
        <v>73</v>
      </c>
      <c r="C89" s="234" t="n">
        <v>0.0029</v>
      </c>
      <c r="D89" s="254" t="n">
        <v>80</v>
      </c>
      <c r="E89" s="234" t="n">
        <v>0.0032</v>
      </c>
      <c r="F89" s="254" t="n">
        <v>153</v>
      </c>
      <c r="G89" s="236" t="n">
        <v>0.0061</v>
      </c>
    </row>
    <row r="90" customFormat="false" ht="12.75" hidden="false" customHeight="true" outlineLevel="0" collapsed="false">
      <c r="A90" s="237" t="n">
        <v>80</v>
      </c>
      <c r="B90" s="239" t="n">
        <v>43</v>
      </c>
      <c r="C90" s="234" t="n">
        <v>0.0017</v>
      </c>
      <c r="D90" s="254" t="n">
        <v>65</v>
      </c>
      <c r="E90" s="234" t="n">
        <v>0.0026</v>
      </c>
      <c r="F90" s="254" t="n">
        <v>108</v>
      </c>
      <c r="G90" s="236" t="n">
        <v>0.0043</v>
      </c>
    </row>
    <row r="91" customFormat="false" ht="12.75" hidden="false" customHeight="true" outlineLevel="0" collapsed="false">
      <c r="A91" s="237" t="n">
        <v>81</v>
      </c>
      <c r="B91" s="239" t="n">
        <v>49</v>
      </c>
      <c r="C91" s="234" t="n">
        <v>0.0019</v>
      </c>
      <c r="D91" s="254" t="n">
        <v>52</v>
      </c>
      <c r="E91" s="234" t="n">
        <v>0.0021</v>
      </c>
      <c r="F91" s="254" t="n">
        <v>101</v>
      </c>
      <c r="G91" s="236" t="n">
        <v>0.004</v>
      </c>
    </row>
    <row r="92" customFormat="false" ht="12.75" hidden="false" customHeight="true" outlineLevel="0" collapsed="false">
      <c r="A92" s="237" t="n">
        <v>82</v>
      </c>
      <c r="B92" s="239" t="n">
        <v>53</v>
      </c>
      <c r="C92" s="234" t="n">
        <v>0.0021</v>
      </c>
      <c r="D92" s="254" t="n">
        <v>73</v>
      </c>
      <c r="E92" s="234" t="n">
        <v>0.0029</v>
      </c>
      <c r="F92" s="254" t="n">
        <v>126</v>
      </c>
      <c r="G92" s="236" t="n">
        <v>0.005</v>
      </c>
    </row>
    <row r="93" customFormat="false" ht="12.75" hidden="false" customHeight="true" outlineLevel="0" collapsed="false">
      <c r="A93" s="237" t="n">
        <v>83</v>
      </c>
      <c r="B93" s="239" t="n">
        <v>22</v>
      </c>
      <c r="C93" s="234" t="n">
        <v>0.0009</v>
      </c>
      <c r="D93" s="254" t="n">
        <v>27</v>
      </c>
      <c r="E93" s="234" t="n">
        <v>0.0011</v>
      </c>
      <c r="F93" s="254" t="n">
        <v>49</v>
      </c>
      <c r="G93" s="236" t="n">
        <v>0.0019</v>
      </c>
    </row>
    <row r="94" customFormat="false" ht="12.75" hidden="false" customHeight="true" outlineLevel="0" collapsed="false">
      <c r="A94" s="237" t="n">
        <v>84</v>
      </c>
      <c r="B94" s="239" t="n">
        <v>34</v>
      </c>
      <c r="C94" s="234" t="n">
        <v>0.0014</v>
      </c>
      <c r="D94" s="254" t="n">
        <v>49</v>
      </c>
      <c r="E94" s="234" t="n">
        <v>0.0019</v>
      </c>
      <c r="F94" s="254" t="n">
        <v>83</v>
      </c>
      <c r="G94" s="236" t="n">
        <v>0.0033</v>
      </c>
    </row>
    <row r="95" customFormat="false" ht="12.75" hidden="false" customHeight="true" outlineLevel="0" collapsed="false">
      <c r="A95" s="237" t="n">
        <v>85</v>
      </c>
      <c r="B95" s="239" t="n">
        <v>33</v>
      </c>
      <c r="C95" s="234" t="n">
        <v>0.0013</v>
      </c>
      <c r="D95" s="254" t="n">
        <v>60</v>
      </c>
      <c r="E95" s="234" t="n">
        <v>0.0024</v>
      </c>
      <c r="F95" s="254" t="n">
        <v>93</v>
      </c>
      <c r="G95" s="236" t="n">
        <v>0.0037</v>
      </c>
    </row>
    <row r="96" customFormat="false" ht="12.75" hidden="false" customHeight="true" outlineLevel="0" collapsed="false">
      <c r="A96" s="237" t="n">
        <v>86</v>
      </c>
      <c r="B96" s="239" t="n">
        <v>40</v>
      </c>
      <c r="C96" s="234" t="n">
        <v>0.0016</v>
      </c>
      <c r="D96" s="254" t="n">
        <v>65</v>
      </c>
      <c r="E96" s="234" t="n">
        <v>0.0026</v>
      </c>
      <c r="F96" s="254" t="n">
        <v>105</v>
      </c>
      <c r="G96" s="236" t="n">
        <v>0.0042</v>
      </c>
    </row>
    <row r="97" customFormat="false" ht="12.75" hidden="false" customHeight="true" outlineLevel="0" collapsed="false">
      <c r="A97" s="237" t="n">
        <v>87</v>
      </c>
      <c r="B97" s="239" t="n">
        <v>33</v>
      </c>
      <c r="C97" s="234" t="n">
        <v>0.0013</v>
      </c>
      <c r="D97" s="254" t="n">
        <v>65</v>
      </c>
      <c r="E97" s="234" t="n">
        <v>0.0026</v>
      </c>
      <c r="F97" s="254" t="n">
        <v>98</v>
      </c>
      <c r="G97" s="236" t="n">
        <v>0.0039</v>
      </c>
    </row>
    <row r="98" customFormat="false" ht="12.75" hidden="false" customHeight="true" outlineLevel="0" collapsed="false">
      <c r="A98" s="237" t="n">
        <v>88</v>
      </c>
      <c r="B98" s="239" t="n">
        <v>28</v>
      </c>
      <c r="C98" s="234" t="n">
        <v>0.0011</v>
      </c>
      <c r="D98" s="254" t="n">
        <v>58</v>
      </c>
      <c r="E98" s="234" t="n">
        <v>0.0023</v>
      </c>
      <c r="F98" s="254" t="n">
        <v>86</v>
      </c>
      <c r="G98" s="236" t="n">
        <v>0.0034</v>
      </c>
    </row>
    <row r="99" customFormat="false" ht="12.75" hidden="false" customHeight="true" outlineLevel="0" collapsed="false">
      <c r="A99" s="237" t="n">
        <v>89</v>
      </c>
      <c r="B99" s="239" t="n">
        <v>33</v>
      </c>
      <c r="C99" s="234" t="n">
        <v>0.0013</v>
      </c>
      <c r="D99" s="254" t="n">
        <v>36</v>
      </c>
      <c r="E99" s="234" t="n">
        <v>0.0014</v>
      </c>
      <c r="F99" s="254" t="n">
        <v>69</v>
      </c>
      <c r="G99" s="236" t="n">
        <v>0.0027</v>
      </c>
    </row>
    <row r="100" customFormat="false" ht="12.75" hidden="false" customHeight="true" outlineLevel="0" collapsed="false">
      <c r="A100" s="237" t="n">
        <v>90</v>
      </c>
      <c r="B100" s="239" t="n">
        <v>26</v>
      </c>
      <c r="C100" s="234" t="n">
        <v>0.001</v>
      </c>
      <c r="D100" s="254" t="n">
        <v>48</v>
      </c>
      <c r="E100" s="234" t="n">
        <v>0.0019</v>
      </c>
      <c r="F100" s="254" t="n">
        <v>74</v>
      </c>
      <c r="G100" s="236" t="n">
        <v>0.0029</v>
      </c>
    </row>
    <row r="101" customFormat="false" ht="12.75" hidden="false" customHeight="true" outlineLevel="0" collapsed="false">
      <c r="A101" s="237" t="n">
        <v>91</v>
      </c>
      <c r="B101" s="239" t="n">
        <v>15</v>
      </c>
      <c r="C101" s="234" t="n">
        <v>0.0006</v>
      </c>
      <c r="D101" s="254" t="n">
        <v>33</v>
      </c>
      <c r="E101" s="234" t="n">
        <v>0.0013</v>
      </c>
      <c r="F101" s="254" t="n">
        <v>48</v>
      </c>
      <c r="G101" s="236" t="n">
        <v>0.0019</v>
      </c>
    </row>
    <row r="102" customFormat="false" ht="12.75" hidden="false" customHeight="true" outlineLevel="0" collapsed="false">
      <c r="A102" s="237" t="n">
        <v>92</v>
      </c>
      <c r="B102" s="239" t="n">
        <v>9</v>
      </c>
      <c r="C102" s="234" t="n">
        <v>0.0004</v>
      </c>
      <c r="D102" s="254" t="n">
        <v>27</v>
      </c>
      <c r="E102" s="234" t="n">
        <v>0.0011</v>
      </c>
      <c r="F102" s="254" t="n">
        <v>36</v>
      </c>
      <c r="G102" s="236" t="n">
        <v>0.0014</v>
      </c>
    </row>
    <row r="103" customFormat="false" ht="12.75" hidden="false" customHeight="true" outlineLevel="0" collapsed="false">
      <c r="A103" s="237" t="n">
        <v>93</v>
      </c>
      <c r="B103" s="239" t="n">
        <v>6</v>
      </c>
      <c r="C103" s="234" t="n">
        <v>0.0002</v>
      </c>
      <c r="D103" s="254" t="n">
        <v>24</v>
      </c>
      <c r="E103" s="234" t="n">
        <v>0.001</v>
      </c>
      <c r="F103" s="254" t="n">
        <v>30</v>
      </c>
      <c r="G103" s="236" t="n">
        <v>0.0012</v>
      </c>
    </row>
    <row r="104" customFormat="false" ht="12.75" hidden="false" customHeight="true" outlineLevel="0" collapsed="false">
      <c r="A104" s="237" t="n">
        <v>94</v>
      </c>
      <c r="B104" s="239" t="n">
        <v>6</v>
      </c>
      <c r="C104" s="234" t="n">
        <v>0.0002</v>
      </c>
      <c r="D104" s="254" t="n">
        <v>16</v>
      </c>
      <c r="E104" s="234" t="n">
        <v>0.0006</v>
      </c>
      <c r="F104" s="254" t="n">
        <v>22</v>
      </c>
      <c r="G104" s="236" t="n">
        <v>0.0009</v>
      </c>
    </row>
    <row r="105" customFormat="false" ht="12.75" hidden="false" customHeight="true" outlineLevel="0" collapsed="false">
      <c r="A105" s="237" t="n">
        <v>95</v>
      </c>
      <c r="B105" s="239" t="n">
        <v>2</v>
      </c>
      <c r="C105" s="234" t="n">
        <v>0.0001</v>
      </c>
      <c r="D105" s="254" t="n">
        <v>17</v>
      </c>
      <c r="E105" s="234" t="n">
        <v>0.0007</v>
      </c>
      <c r="F105" s="254" t="n">
        <v>19</v>
      </c>
      <c r="G105" s="236" t="n">
        <v>0.0008</v>
      </c>
    </row>
    <row r="106" customFormat="false" ht="12.75" hidden="false" customHeight="true" outlineLevel="0" collapsed="false">
      <c r="A106" s="237" t="n">
        <v>96</v>
      </c>
      <c r="B106" s="239" t="n">
        <v>5</v>
      </c>
      <c r="C106" s="234" t="n">
        <v>0.0002</v>
      </c>
      <c r="D106" s="254" t="n">
        <v>16</v>
      </c>
      <c r="E106" s="234" t="n">
        <v>0.0006</v>
      </c>
      <c r="F106" s="254" t="n">
        <v>21</v>
      </c>
      <c r="G106" s="236" t="n">
        <v>0.0008</v>
      </c>
    </row>
    <row r="107" customFormat="false" ht="12.75" hidden="false" customHeight="true" outlineLevel="0" collapsed="false">
      <c r="A107" s="237" t="n">
        <v>97</v>
      </c>
      <c r="B107" s="239" t="n">
        <v>2</v>
      </c>
      <c r="C107" s="234" t="n">
        <v>0.0001</v>
      </c>
      <c r="D107" s="254" t="n">
        <v>6</v>
      </c>
      <c r="E107" s="234" t="n">
        <v>0.0002</v>
      </c>
      <c r="F107" s="254" t="n">
        <v>8</v>
      </c>
      <c r="G107" s="236" t="n">
        <v>0.0003</v>
      </c>
    </row>
    <row r="108" customFormat="false" ht="12.75" hidden="false" customHeight="true" outlineLevel="0" collapsed="false">
      <c r="A108" s="237" t="n">
        <v>98</v>
      </c>
      <c r="B108" s="239" t="n">
        <v>1</v>
      </c>
      <c r="C108" s="234" t="n">
        <v>0</v>
      </c>
      <c r="D108" s="254" t="n">
        <v>2</v>
      </c>
      <c r="E108" s="234" t="n">
        <v>0.0001</v>
      </c>
      <c r="F108" s="254" t="n">
        <v>3</v>
      </c>
      <c r="G108" s="236" t="n">
        <v>0.0001</v>
      </c>
    </row>
    <row r="109" customFormat="false" ht="12.75" hidden="false" customHeight="true" outlineLevel="0" collapsed="false">
      <c r="A109" s="237" t="n">
        <v>99</v>
      </c>
      <c r="B109" s="239" t="n">
        <v>1</v>
      </c>
      <c r="C109" s="234" t="n">
        <v>0</v>
      </c>
      <c r="D109" s="254" t="n">
        <v>4</v>
      </c>
      <c r="E109" s="234" t="n">
        <v>0.0002</v>
      </c>
      <c r="F109" s="254" t="n">
        <v>5</v>
      </c>
      <c r="G109" s="236" t="n">
        <v>0.0002</v>
      </c>
    </row>
    <row r="110" customFormat="false" ht="12.75" hidden="false" customHeight="true" outlineLevel="0" collapsed="false">
      <c r="A110" s="237" t="n">
        <v>100</v>
      </c>
      <c r="B110" s="239" t="n">
        <v>0</v>
      </c>
      <c r="C110" s="234" t="n">
        <v>0</v>
      </c>
      <c r="D110" s="254" t="n">
        <v>3</v>
      </c>
      <c r="E110" s="234" t="n">
        <v>0.0001</v>
      </c>
      <c r="F110" s="254" t="n">
        <v>3</v>
      </c>
      <c r="G110" s="236" t="n">
        <v>0.0001</v>
      </c>
    </row>
    <row r="111" customFormat="false" ht="12.75" hidden="false" customHeight="true" outlineLevel="0" collapsed="false">
      <c r="A111" s="237" t="n">
        <v>101</v>
      </c>
      <c r="B111" s="239" t="n">
        <v>0</v>
      </c>
      <c r="C111" s="234" t="n">
        <v>0</v>
      </c>
      <c r="D111" s="254" t="n">
        <v>1</v>
      </c>
      <c r="E111" s="234" t="n">
        <v>0</v>
      </c>
      <c r="F111" s="254" t="n">
        <v>1</v>
      </c>
      <c r="G111" s="236" t="n">
        <v>0</v>
      </c>
    </row>
    <row r="112" customFormat="false" ht="12.75" hidden="false" customHeight="true" outlineLevel="0" collapsed="false">
      <c r="A112" s="237" t="n">
        <v>102</v>
      </c>
      <c r="B112" s="239" t="n">
        <v>0</v>
      </c>
      <c r="C112" s="234" t="n">
        <v>0</v>
      </c>
      <c r="D112" s="254" t="n">
        <v>1</v>
      </c>
      <c r="E112" s="234" t="n">
        <v>0</v>
      </c>
      <c r="F112" s="254" t="n">
        <v>1</v>
      </c>
      <c r="G112" s="236" t="n">
        <v>0</v>
      </c>
    </row>
    <row r="113" customFormat="false" ht="12.75" hidden="false" customHeight="true" outlineLevel="0" collapsed="false">
      <c r="A113" s="241" t="n">
        <v>103</v>
      </c>
      <c r="B113" s="239" t="n">
        <v>0</v>
      </c>
      <c r="C113" s="243" t="n">
        <v>0</v>
      </c>
      <c r="D113" s="255" t="n">
        <v>1</v>
      </c>
      <c r="E113" s="243" t="n">
        <v>0</v>
      </c>
      <c r="F113" s="255" t="n">
        <v>1</v>
      </c>
      <c r="G113" s="245" t="n">
        <v>0</v>
      </c>
    </row>
    <row r="114" s="249" customFormat="true" ht="24.95" hidden="false" customHeight="true" outlineLevel="0" collapsed="false">
      <c r="A114" s="246" t="s">
        <v>12</v>
      </c>
      <c r="B114" s="250" t="n">
        <v>12436</v>
      </c>
      <c r="C114" s="248" t="n">
        <v>0.4945</v>
      </c>
      <c r="D114" s="250" t="n">
        <v>12713</v>
      </c>
      <c r="E114" s="248" t="n">
        <v>0.5055</v>
      </c>
      <c r="F114" s="250" t="n">
        <v>25149</v>
      </c>
      <c r="G114" s="251" t="n">
        <v>1</v>
      </c>
    </row>
    <row r="115" customFormat="false" ht="13.5" hidden="false" customHeight="false" outlineLevel="0" collapsed="false">
      <c r="A115" s="222"/>
      <c r="B115" s="222"/>
      <c r="C115" s="222"/>
      <c r="D115" s="222"/>
      <c r="E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12" t="s">
        <v>0</v>
      </c>
      <c r="C1" s="113"/>
      <c r="E1" s="113"/>
      <c r="F1" s="113"/>
      <c r="G1" s="113"/>
    </row>
    <row r="2" customFormat="false" ht="15" hidden="false" customHeight="false" outlineLevel="0" collapsed="false">
      <c r="A2" s="114" t="s">
        <v>1</v>
      </c>
      <c r="C2" s="113"/>
      <c r="E2" s="113"/>
      <c r="F2" s="113"/>
      <c r="G2" s="113"/>
    </row>
    <row r="3" customFormat="false" ht="15" hidden="false" customHeight="false" outlineLevel="0" collapsed="false">
      <c r="A3" s="114" t="s">
        <v>2</v>
      </c>
      <c r="B3" s="274" t="n">
        <v>45366</v>
      </c>
      <c r="C3" s="274"/>
      <c r="D3" s="274"/>
      <c r="E3" s="113"/>
      <c r="F3" s="113"/>
      <c r="G3" s="113"/>
    </row>
    <row r="4" customFormat="false" ht="15" hidden="false" customHeight="false" outlineLevel="0" collapsed="false">
      <c r="A4" s="118"/>
      <c r="B4" s="119" t="s">
        <v>59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27.75" hidden="false" customHeight="false" outlineLevel="0" collapsed="false">
      <c r="A6" s="113"/>
      <c r="B6" s="113"/>
      <c r="C6" s="113"/>
      <c r="D6" s="120" t="s">
        <v>5</v>
      </c>
      <c r="E6" s="113"/>
      <c r="F6" s="113"/>
      <c r="G6" s="113"/>
    </row>
    <row r="7" customFormat="false" ht="27.75" hidden="false" customHeight="true" outlineLevel="0" collapsed="false">
      <c r="A7" s="181"/>
      <c r="B7" s="181"/>
      <c r="C7" s="181"/>
      <c r="D7" s="181"/>
      <c r="E7" s="181"/>
    </row>
    <row r="8" customFormat="false" ht="24.95" hidden="false" customHeight="true" outlineLevel="0" collapsed="false">
      <c r="A8" s="81"/>
      <c r="B8" s="275" t="s">
        <v>6</v>
      </c>
      <c r="C8" s="275"/>
      <c r="D8" s="276" t="s">
        <v>7</v>
      </c>
      <c r="E8" s="276"/>
      <c r="F8" s="277" t="s">
        <v>29</v>
      </c>
      <c r="G8" s="277"/>
    </row>
    <row r="9" customFormat="false" ht="24.95" hidden="false" customHeight="true" outlineLevel="0" collapsed="false">
      <c r="A9" s="82" t="s">
        <v>9</v>
      </c>
      <c r="B9" s="278" t="s">
        <v>50</v>
      </c>
      <c r="C9" s="83" t="s">
        <v>11</v>
      </c>
      <c r="D9" s="83" t="s">
        <v>50</v>
      </c>
      <c r="E9" s="83" t="s">
        <v>11</v>
      </c>
      <c r="F9" s="83" t="s">
        <v>50</v>
      </c>
      <c r="G9" s="84" t="s">
        <v>11</v>
      </c>
    </row>
    <row r="10" customFormat="false" ht="12.75" hidden="false" customHeight="true" outlineLevel="0" collapsed="false">
      <c r="A10" s="279" t="n">
        <v>0</v>
      </c>
      <c r="B10" s="280" t="n">
        <v>74</v>
      </c>
      <c r="C10" s="281" t="n">
        <v>0.0029</v>
      </c>
      <c r="D10" s="282" t="n">
        <v>79</v>
      </c>
      <c r="E10" s="281" t="n">
        <v>0.0031</v>
      </c>
      <c r="F10" s="283" t="n">
        <v>153</v>
      </c>
      <c r="G10" s="284" t="n">
        <v>0</v>
      </c>
    </row>
    <row r="11" customFormat="false" ht="12.75" hidden="false" customHeight="true" outlineLevel="0" collapsed="false">
      <c r="A11" s="285" t="n">
        <v>1</v>
      </c>
      <c r="B11" s="280" t="n">
        <v>79</v>
      </c>
      <c r="C11" s="286" t="n">
        <v>0.0031</v>
      </c>
      <c r="D11" s="287" t="n">
        <v>76</v>
      </c>
      <c r="E11" s="286" t="n">
        <v>0.003</v>
      </c>
      <c r="F11" s="288" t="n">
        <v>155</v>
      </c>
      <c r="G11" s="289" t="n">
        <v>0.0061</v>
      </c>
    </row>
    <row r="12" customFormat="false" ht="12.75" hidden="false" customHeight="true" outlineLevel="0" collapsed="false">
      <c r="A12" s="285" t="n">
        <v>2</v>
      </c>
      <c r="B12" s="280" t="n">
        <v>96</v>
      </c>
      <c r="C12" s="286" t="n">
        <v>0.0038</v>
      </c>
      <c r="D12" s="287" t="n">
        <v>81</v>
      </c>
      <c r="E12" s="286" t="n">
        <v>0.0032</v>
      </c>
      <c r="F12" s="288" t="n">
        <v>177</v>
      </c>
      <c r="G12" s="289" t="n">
        <v>0.007</v>
      </c>
    </row>
    <row r="13" customFormat="false" ht="12.75" hidden="false" customHeight="true" outlineLevel="0" collapsed="false">
      <c r="A13" s="285" t="n">
        <v>3</v>
      </c>
      <c r="B13" s="280" t="n">
        <v>94</v>
      </c>
      <c r="C13" s="286" t="n">
        <v>0.0037</v>
      </c>
      <c r="D13" s="290" t="n">
        <v>90</v>
      </c>
      <c r="E13" s="286" t="n">
        <v>0.0036</v>
      </c>
      <c r="F13" s="288" t="n">
        <v>184</v>
      </c>
      <c r="G13" s="289" t="n">
        <v>0.0073</v>
      </c>
    </row>
    <row r="14" customFormat="false" ht="12.75" hidden="false" customHeight="true" outlineLevel="0" collapsed="false">
      <c r="A14" s="285" t="n">
        <v>4</v>
      </c>
      <c r="B14" s="280" t="n">
        <v>108</v>
      </c>
      <c r="C14" s="286" t="n">
        <v>0.0043</v>
      </c>
      <c r="D14" s="287" t="n">
        <v>103</v>
      </c>
      <c r="E14" s="286" t="n">
        <v>0.0041</v>
      </c>
      <c r="F14" s="288" t="n">
        <v>211</v>
      </c>
      <c r="G14" s="289" t="n">
        <v>0.0083</v>
      </c>
    </row>
    <row r="15" customFormat="false" ht="12.75" hidden="false" customHeight="true" outlineLevel="0" collapsed="false">
      <c r="A15" s="285" t="n">
        <v>5</v>
      </c>
      <c r="B15" s="280" t="n">
        <v>117</v>
      </c>
      <c r="C15" s="286" t="n">
        <v>0.0046</v>
      </c>
      <c r="D15" s="290" t="n">
        <v>105</v>
      </c>
      <c r="E15" s="286" t="n">
        <v>0.0041</v>
      </c>
      <c r="F15" s="288" t="n">
        <v>222</v>
      </c>
      <c r="G15" s="289" t="n">
        <v>0.0088</v>
      </c>
    </row>
    <row r="16" customFormat="false" ht="12.75" hidden="false" customHeight="true" outlineLevel="0" collapsed="false">
      <c r="A16" s="285" t="n">
        <v>6</v>
      </c>
      <c r="B16" s="280" t="n">
        <v>111</v>
      </c>
      <c r="C16" s="286" t="n">
        <v>0.0044</v>
      </c>
      <c r="D16" s="290" t="n">
        <v>100</v>
      </c>
      <c r="E16" s="286" t="n">
        <v>0.0039</v>
      </c>
      <c r="F16" s="288" t="n">
        <v>211</v>
      </c>
      <c r="G16" s="289" t="n">
        <v>0.0083</v>
      </c>
    </row>
    <row r="17" customFormat="false" ht="12.75" hidden="false" customHeight="true" outlineLevel="0" collapsed="false">
      <c r="A17" s="285" t="n">
        <v>7</v>
      </c>
      <c r="B17" s="280" t="n">
        <v>142</v>
      </c>
      <c r="C17" s="286" t="n">
        <v>0.0056</v>
      </c>
      <c r="D17" s="290" t="n">
        <v>105</v>
      </c>
      <c r="E17" s="286" t="n">
        <v>0.0041</v>
      </c>
      <c r="F17" s="288" t="n">
        <v>247</v>
      </c>
      <c r="G17" s="289" t="n">
        <v>0.0098</v>
      </c>
    </row>
    <row r="18" customFormat="false" ht="12.75" hidden="false" customHeight="true" outlineLevel="0" collapsed="false">
      <c r="A18" s="285" t="n">
        <v>8</v>
      </c>
      <c r="B18" s="280" t="n">
        <v>131</v>
      </c>
      <c r="C18" s="286" t="n">
        <v>0.0052</v>
      </c>
      <c r="D18" s="290" t="n">
        <v>109</v>
      </c>
      <c r="E18" s="286" t="n">
        <v>0.0043</v>
      </c>
      <c r="F18" s="288" t="n">
        <v>240</v>
      </c>
      <c r="G18" s="289" t="n">
        <v>0.0095</v>
      </c>
    </row>
    <row r="19" customFormat="false" ht="12.75" hidden="false" customHeight="true" outlineLevel="0" collapsed="false">
      <c r="A19" s="285" t="n">
        <v>9</v>
      </c>
      <c r="B19" s="280" t="n">
        <v>137</v>
      </c>
      <c r="C19" s="286" t="n">
        <v>0.0054</v>
      </c>
      <c r="D19" s="290" t="n">
        <v>123</v>
      </c>
      <c r="E19" s="286" t="n">
        <v>0.0049</v>
      </c>
      <c r="F19" s="288" t="n">
        <v>260</v>
      </c>
      <c r="G19" s="289" t="n">
        <v>0.0103</v>
      </c>
    </row>
    <row r="20" customFormat="false" ht="12.75" hidden="false" customHeight="true" outlineLevel="0" collapsed="false">
      <c r="A20" s="291" t="n">
        <v>10</v>
      </c>
      <c r="B20" s="280" t="n">
        <v>141</v>
      </c>
      <c r="C20" s="286" t="n">
        <v>0.0056</v>
      </c>
      <c r="D20" s="290" t="n">
        <v>152</v>
      </c>
      <c r="E20" s="286" t="n">
        <v>0.006</v>
      </c>
      <c r="F20" s="288" t="n">
        <v>293</v>
      </c>
      <c r="G20" s="289" t="n">
        <v>0.0116</v>
      </c>
    </row>
    <row r="21" customFormat="false" ht="12.75" hidden="false" customHeight="true" outlineLevel="0" collapsed="false">
      <c r="A21" s="291" t="n">
        <v>11</v>
      </c>
      <c r="B21" s="280" t="n">
        <v>143</v>
      </c>
      <c r="C21" s="286" t="n">
        <v>0.0056</v>
      </c>
      <c r="D21" s="290" t="n">
        <v>119</v>
      </c>
      <c r="E21" s="286" t="n">
        <v>0.0047</v>
      </c>
      <c r="F21" s="288" t="n">
        <v>262</v>
      </c>
      <c r="G21" s="289" t="n">
        <v>0.0103</v>
      </c>
    </row>
    <row r="22" customFormat="false" ht="12.75" hidden="false" customHeight="true" outlineLevel="0" collapsed="false">
      <c r="A22" s="291" t="n">
        <v>12</v>
      </c>
      <c r="B22" s="280" t="n">
        <v>150</v>
      </c>
      <c r="C22" s="286" t="n">
        <v>0.0059</v>
      </c>
      <c r="D22" s="290" t="n">
        <v>151</v>
      </c>
      <c r="E22" s="286" t="n">
        <v>0.006</v>
      </c>
      <c r="F22" s="288" t="n">
        <v>301</v>
      </c>
      <c r="G22" s="289" t="n">
        <v>0.0119</v>
      </c>
    </row>
    <row r="23" customFormat="false" ht="12.75" hidden="false" customHeight="true" outlineLevel="0" collapsed="false">
      <c r="A23" s="291" t="n">
        <v>13</v>
      </c>
      <c r="B23" s="280" t="n">
        <v>150</v>
      </c>
      <c r="C23" s="286" t="n">
        <v>0.0059</v>
      </c>
      <c r="D23" s="290" t="n">
        <v>146</v>
      </c>
      <c r="E23" s="286" t="n">
        <v>0.0058</v>
      </c>
      <c r="F23" s="288" t="n">
        <v>296</v>
      </c>
      <c r="G23" s="289" t="n">
        <v>0.0117</v>
      </c>
    </row>
    <row r="24" customFormat="false" ht="12.75" hidden="false" customHeight="true" outlineLevel="0" collapsed="false">
      <c r="A24" s="291" t="n">
        <v>14</v>
      </c>
      <c r="B24" s="280" t="n">
        <v>170</v>
      </c>
      <c r="C24" s="286" t="n">
        <v>0.0067</v>
      </c>
      <c r="D24" s="290" t="n">
        <v>138</v>
      </c>
      <c r="E24" s="286" t="n">
        <v>0.0054</v>
      </c>
      <c r="F24" s="288" t="n">
        <v>308</v>
      </c>
      <c r="G24" s="289" t="n">
        <v>0.0122</v>
      </c>
    </row>
    <row r="25" customFormat="false" ht="12.75" hidden="false" customHeight="true" outlineLevel="0" collapsed="false">
      <c r="A25" s="291" t="n">
        <v>15</v>
      </c>
      <c r="B25" s="280" t="n">
        <v>182</v>
      </c>
      <c r="C25" s="286" t="n">
        <v>0.0072</v>
      </c>
      <c r="D25" s="290" t="n">
        <v>172</v>
      </c>
      <c r="E25" s="286" t="n">
        <v>0.0068</v>
      </c>
      <c r="F25" s="288" t="n">
        <v>354</v>
      </c>
      <c r="G25" s="289" t="n">
        <v>0.014</v>
      </c>
    </row>
    <row r="26" customFormat="false" ht="12.75" hidden="false" customHeight="true" outlineLevel="0" collapsed="false">
      <c r="A26" s="291" t="n">
        <v>16</v>
      </c>
      <c r="B26" s="280" t="n">
        <v>196</v>
      </c>
      <c r="C26" s="286" t="n">
        <v>0.0077</v>
      </c>
      <c r="D26" s="290" t="n">
        <v>152</v>
      </c>
      <c r="E26" s="286" t="n">
        <v>0.006</v>
      </c>
      <c r="F26" s="288" t="n">
        <v>348</v>
      </c>
      <c r="G26" s="289" t="n">
        <v>0.0137</v>
      </c>
    </row>
    <row r="27" customFormat="false" ht="12.75" hidden="false" customHeight="true" outlineLevel="0" collapsed="false">
      <c r="A27" s="291" t="n">
        <v>17</v>
      </c>
      <c r="B27" s="280" t="n">
        <v>170</v>
      </c>
      <c r="C27" s="286" t="n">
        <v>0.0067</v>
      </c>
      <c r="D27" s="290" t="n">
        <v>164</v>
      </c>
      <c r="E27" s="286" t="n">
        <v>0.0065</v>
      </c>
      <c r="F27" s="288" t="n">
        <v>334</v>
      </c>
      <c r="G27" s="289" t="n">
        <v>0.0132</v>
      </c>
    </row>
    <row r="28" customFormat="false" ht="12.75" hidden="false" customHeight="true" outlineLevel="0" collapsed="false">
      <c r="A28" s="291" t="n">
        <v>18</v>
      </c>
      <c r="B28" s="280" t="n">
        <v>182</v>
      </c>
      <c r="C28" s="286" t="n">
        <v>0.0072</v>
      </c>
      <c r="D28" s="290" t="n">
        <v>151</v>
      </c>
      <c r="E28" s="286" t="n">
        <v>0.006</v>
      </c>
      <c r="F28" s="288" t="n">
        <v>333</v>
      </c>
      <c r="G28" s="289" t="n">
        <v>0.0131</v>
      </c>
    </row>
    <row r="29" customFormat="false" ht="12.75" hidden="false" customHeight="true" outlineLevel="0" collapsed="false">
      <c r="A29" s="291" t="n">
        <v>19</v>
      </c>
      <c r="B29" s="280" t="n">
        <v>202</v>
      </c>
      <c r="C29" s="286" t="n">
        <v>0.008</v>
      </c>
      <c r="D29" s="290" t="n">
        <v>188</v>
      </c>
      <c r="E29" s="286" t="n">
        <v>0.0074</v>
      </c>
      <c r="F29" s="288" t="n">
        <v>390</v>
      </c>
      <c r="G29" s="289" t="n">
        <v>0.0154</v>
      </c>
    </row>
    <row r="30" customFormat="false" ht="12.75" hidden="false" customHeight="true" outlineLevel="0" collapsed="false">
      <c r="A30" s="291" t="n">
        <v>20</v>
      </c>
      <c r="B30" s="280" t="n">
        <v>194</v>
      </c>
      <c r="C30" s="286" t="n">
        <v>0.0077</v>
      </c>
      <c r="D30" s="290" t="n">
        <v>150</v>
      </c>
      <c r="E30" s="286" t="n">
        <v>0.0059</v>
      </c>
      <c r="F30" s="288" t="n">
        <v>344</v>
      </c>
      <c r="G30" s="289" t="n">
        <v>0.0136</v>
      </c>
    </row>
    <row r="31" customFormat="false" ht="12.75" hidden="false" customHeight="true" outlineLevel="0" collapsed="false">
      <c r="A31" s="291" t="n">
        <v>21</v>
      </c>
      <c r="B31" s="280" t="n">
        <v>160</v>
      </c>
      <c r="C31" s="286" t="n">
        <v>0.0063</v>
      </c>
      <c r="D31" s="290" t="n">
        <v>160</v>
      </c>
      <c r="E31" s="286" t="n">
        <v>0.0063</v>
      </c>
      <c r="F31" s="288" t="n">
        <v>320</v>
      </c>
      <c r="G31" s="289" t="n">
        <v>0.0126</v>
      </c>
    </row>
    <row r="32" customFormat="false" ht="12.75" hidden="false" customHeight="true" outlineLevel="0" collapsed="false">
      <c r="A32" s="291" t="n">
        <v>22</v>
      </c>
      <c r="B32" s="280" t="n">
        <v>153</v>
      </c>
      <c r="C32" s="286" t="n">
        <v>0.006</v>
      </c>
      <c r="D32" s="290" t="n">
        <v>165</v>
      </c>
      <c r="E32" s="286" t="n">
        <v>0.0065</v>
      </c>
      <c r="F32" s="288" t="n">
        <v>318</v>
      </c>
      <c r="G32" s="289" t="n">
        <v>0.0126</v>
      </c>
    </row>
    <row r="33" customFormat="false" ht="12.75" hidden="false" customHeight="true" outlineLevel="0" collapsed="false">
      <c r="A33" s="291" t="n">
        <v>23</v>
      </c>
      <c r="B33" s="280" t="n">
        <v>151</v>
      </c>
      <c r="C33" s="286" t="n">
        <v>0.006</v>
      </c>
      <c r="D33" s="290" t="n">
        <v>145</v>
      </c>
      <c r="E33" s="286" t="n">
        <v>0.0057</v>
      </c>
      <c r="F33" s="288" t="n">
        <v>296</v>
      </c>
      <c r="G33" s="289" t="n">
        <v>0.0117</v>
      </c>
    </row>
    <row r="34" customFormat="false" ht="12.75" hidden="false" customHeight="true" outlineLevel="0" collapsed="false">
      <c r="A34" s="291" t="n">
        <v>24</v>
      </c>
      <c r="B34" s="280" t="n">
        <v>133</v>
      </c>
      <c r="C34" s="286" t="n">
        <v>0.0053</v>
      </c>
      <c r="D34" s="290" t="n">
        <v>119</v>
      </c>
      <c r="E34" s="286" t="n">
        <v>0.0047</v>
      </c>
      <c r="F34" s="288" t="n">
        <v>252</v>
      </c>
      <c r="G34" s="289" t="n">
        <v>0.01</v>
      </c>
    </row>
    <row r="35" customFormat="false" ht="12.75" hidden="false" customHeight="true" outlineLevel="0" collapsed="false">
      <c r="A35" s="291" t="n">
        <v>25</v>
      </c>
      <c r="B35" s="280" t="n">
        <v>124</v>
      </c>
      <c r="C35" s="286" t="n">
        <v>0.0049</v>
      </c>
      <c r="D35" s="290" t="n">
        <v>119</v>
      </c>
      <c r="E35" s="286" t="n">
        <v>0.0047</v>
      </c>
      <c r="F35" s="288" t="n">
        <v>243</v>
      </c>
      <c r="G35" s="289" t="n">
        <v>0.0096</v>
      </c>
    </row>
    <row r="36" customFormat="false" ht="12.75" hidden="false" customHeight="true" outlineLevel="0" collapsed="false">
      <c r="A36" s="291" t="n">
        <v>26</v>
      </c>
      <c r="B36" s="280" t="n">
        <v>125</v>
      </c>
      <c r="C36" s="286" t="n">
        <v>0.0049</v>
      </c>
      <c r="D36" s="290" t="n">
        <v>115</v>
      </c>
      <c r="E36" s="286" t="n">
        <v>0.0045</v>
      </c>
      <c r="F36" s="288" t="n">
        <v>240</v>
      </c>
      <c r="G36" s="289" t="n">
        <v>0.0095</v>
      </c>
    </row>
    <row r="37" customFormat="false" ht="12.75" hidden="false" customHeight="true" outlineLevel="0" collapsed="false">
      <c r="A37" s="291" t="n">
        <v>27</v>
      </c>
      <c r="B37" s="280" t="n">
        <v>138</v>
      </c>
      <c r="C37" s="286" t="n">
        <v>0.0054</v>
      </c>
      <c r="D37" s="290" t="n">
        <v>109</v>
      </c>
      <c r="E37" s="286" t="n">
        <v>0.0043</v>
      </c>
      <c r="F37" s="288" t="n">
        <v>247</v>
      </c>
      <c r="G37" s="289" t="n">
        <v>0.0098</v>
      </c>
    </row>
    <row r="38" customFormat="false" ht="12.75" hidden="false" customHeight="true" outlineLevel="0" collapsed="false">
      <c r="A38" s="291" t="n">
        <v>28</v>
      </c>
      <c r="B38" s="280" t="n">
        <v>119</v>
      </c>
      <c r="C38" s="286" t="n">
        <v>0.0047</v>
      </c>
      <c r="D38" s="290" t="n">
        <v>121</v>
      </c>
      <c r="E38" s="286" t="n">
        <v>0.0048</v>
      </c>
      <c r="F38" s="288" t="n">
        <v>240</v>
      </c>
      <c r="G38" s="289" t="n">
        <v>0.0095</v>
      </c>
    </row>
    <row r="39" customFormat="false" ht="12.75" hidden="false" customHeight="true" outlineLevel="0" collapsed="false">
      <c r="A39" s="291" t="n">
        <v>29</v>
      </c>
      <c r="B39" s="280" t="n">
        <v>105</v>
      </c>
      <c r="C39" s="286" t="n">
        <v>0.0041</v>
      </c>
      <c r="D39" s="290" t="n">
        <v>117</v>
      </c>
      <c r="E39" s="286" t="n">
        <v>0.0046</v>
      </c>
      <c r="F39" s="288" t="n">
        <v>222</v>
      </c>
      <c r="G39" s="289" t="n">
        <v>0.0088</v>
      </c>
    </row>
    <row r="40" customFormat="false" ht="12.75" hidden="false" customHeight="true" outlineLevel="0" collapsed="false">
      <c r="A40" s="291" t="n">
        <v>30</v>
      </c>
      <c r="B40" s="280" t="n">
        <v>124</v>
      </c>
      <c r="C40" s="286" t="n">
        <v>0.0049</v>
      </c>
      <c r="D40" s="290" t="n">
        <v>111</v>
      </c>
      <c r="E40" s="286" t="n">
        <v>0.0044</v>
      </c>
      <c r="F40" s="288" t="n">
        <v>235</v>
      </c>
      <c r="G40" s="289" t="n">
        <v>0.0093</v>
      </c>
    </row>
    <row r="41" customFormat="false" ht="12.75" hidden="false" customHeight="true" outlineLevel="0" collapsed="false">
      <c r="A41" s="291" t="n">
        <v>31</v>
      </c>
      <c r="B41" s="280" t="n">
        <v>116</v>
      </c>
      <c r="C41" s="286" t="n">
        <v>0.0046</v>
      </c>
      <c r="D41" s="290" t="n">
        <v>137</v>
      </c>
      <c r="E41" s="286" t="n">
        <v>0.0054</v>
      </c>
      <c r="F41" s="288" t="n">
        <v>253</v>
      </c>
      <c r="G41" s="289" t="n">
        <v>0.01</v>
      </c>
    </row>
    <row r="42" customFormat="false" ht="12.75" hidden="false" customHeight="true" outlineLevel="0" collapsed="false">
      <c r="A42" s="291" t="n">
        <v>32</v>
      </c>
      <c r="B42" s="280" t="n">
        <v>151</v>
      </c>
      <c r="C42" s="286" t="n">
        <v>0.006</v>
      </c>
      <c r="D42" s="290" t="n">
        <v>142</v>
      </c>
      <c r="E42" s="286" t="n">
        <v>0.0056</v>
      </c>
      <c r="F42" s="288" t="n">
        <v>293</v>
      </c>
      <c r="G42" s="289" t="n">
        <v>0.0116</v>
      </c>
    </row>
    <row r="43" customFormat="false" ht="12.75" hidden="false" customHeight="true" outlineLevel="0" collapsed="false">
      <c r="A43" s="291" t="n">
        <v>33</v>
      </c>
      <c r="B43" s="280" t="n">
        <v>122</v>
      </c>
      <c r="C43" s="286" t="n">
        <v>0.0048</v>
      </c>
      <c r="D43" s="290" t="n">
        <v>126</v>
      </c>
      <c r="E43" s="286" t="n">
        <v>0.005</v>
      </c>
      <c r="F43" s="288" t="n">
        <v>248</v>
      </c>
      <c r="G43" s="289" t="n">
        <v>0.0098</v>
      </c>
    </row>
    <row r="44" customFormat="false" ht="12.75" hidden="false" customHeight="true" outlineLevel="0" collapsed="false">
      <c r="A44" s="291" t="n">
        <v>34</v>
      </c>
      <c r="B44" s="280" t="n">
        <v>132</v>
      </c>
      <c r="C44" s="286" t="n">
        <v>0.0052</v>
      </c>
      <c r="D44" s="290" t="n">
        <v>123</v>
      </c>
      <c r="E44" s="286" t="n">
        <v>0.0049</v>
      </c>
      <c r="F44" s="288" t="n">
        <v>255</v>
      </c>
      <c r="G44" s="289" t="n">
        <v>0.0101</v>
      </c>
    </row>
    <row r="45" customFormat="false" ht="12.75" hidden="false" customHeight="true" outlineLevel="0" collapsed="false">
      <c r="A45" s="291" t="n">
        <v>35</v>
      </c>
      <c r="B45" s="280" t="n">
        <v>114</v>
      </c>
      <c r="C45" s="286" t="n">
        <v>0.0045</v>
      </c>
      <c r="D45" s="290" t="n">
        <v>138</v>
      </c>
      <c r="E45" s="286" t="n">
        <v>0.0054</v>
      </c>
      <c r="F45" s="288" t="n">
        <v>252</v>
      </c>
      <c r="G45" s="289" t="n">
        <v>0.01</v>
      </c>
    </row>
    <row r="46" customFormat="false" ht="12.75" hidden="false" customHeight="true" outlineLevel="0" collapsed="false">
      <c r="A46" s="291" t="n">
        <v>36</v>
      </c>
      <c r="B46" s="280" t="n">
        <v>123</v>
      </c>
      <c r="C46" s="286" t="n">
        <v>0.0049</v>
      </c>
      <c r="D46" s="290" t="n">
        <v>133</v>
      </c>
      <c r="E46" s="286" t="n">
        <v>0.0053</v>
      </c>
      <c r="F46" s="288" t="n">
        <v>256</v>
      </c>
      <c r="G46" s="289" t="n">
        <v>0.0101</v>
      </c>
    </row>
    <row r="47" customFormat="false" ht="12.75" hidden="false" customHeight="true" outlineLevel="0" collapsed="false">
      <c r="A47" s="291" t="n">
        <v>37</v>
      </c>
      <c r="B47" s="280" t="n">
        <v>141</v>
      </c>
      <c r="C47" s="286" t="n">
        <v>0.0056</v>
      </c>
      <c r="D47" s="290" t="n">
        <v>130</v>
      </c>
      <c r="E47" s="286" t="n">
        <v>0.0051</v>
      </c>
      <c r="F47" s="288" t="n">
        <v>271</v>
      </c>
      <c r="G47" s="289" t="n">
        <v>0.0107</v>
      </c>
    </row>
    <row r="48" customFormat="false" ht="12.75" hidden="false" customHeight="true" outlineLevel="0" collapsed="false">
      <c r="A48" s="291" t="n">
        <v>38</v>
      </c>
      <c r="B48" s="280" t="n">
        <v>142</v>
      </c>
      <c r="C48" s="286" t="n">
        <v>0.0056</v>
      </c>
      <c r="D48" s="290" t="n">
        <v>125</v>
      </c>
      <c r="E48" s="286" t="n">
        <v>0.0049</v>
      </c>
      <c r="F48" s="288" t="n">
        <v>267</v>
      </c>
      <c r="G48" s="289" t="n">
        <v>0.0105</v>
      </c>
    </row>
    <row r="49" customFormat="false" ht="12.75" hidden="false" customHeight="true" outlineLevel="0" collapsed="false">
      <c r="A49" s="291" t="n">
        <v>39</v>
      </c>
      <c r="B49" s="280" t="n">
        <v>154</v>
      </c>
      <c r="C49" s="286" t="n">
        <v>0.0061</v>
      </c>
      <c r="D49" s="290" t="n">
        <v>144</v>
      </c>
      <c r="E49" s="286" t="n">
        <v>0.0057</v>
      </c>
      <c r="F49" s="288" t="n">
        <v>298</v>
      </c>
      <c r="G49" s="289" t="n">
        <v>0.0118</v>
      </c>
    </row>
    <row r="50" customFormat="false" ht="12.75" hidden="false" customHeight="true" outlineLevel="0" collapsed="false">
      <c r="A50" s="291" t="n">
        <v>40</v>
      </c>
      <c r="B50" s="280" t="n">
        <v>143</v>
      </c>
      <c r="C50" s="286" t="n">
        <v>0.0056</v>
      </c>
      <c r="D50" s="290" t="n">
        <v>146</v>
      </c>
      <c r="E50" s="286" t="n">
        <v>0.0058</v>
      </c>
      <c r="F50" s="288" t="n">
        <v>289</v>
      </c>
      <c r="G50" s="289" t="n">
        <v>0.0114</v>
      </c>
    </row>
    <row r="51" customFormat="false" ht="12.75" hidden="false" customHeight="true" outlineLevel="0" collapsed="false">
      <c r="A51" s="291" t="n">
        <v>41</v>
      </c>
      <c r="B51" s="280" t="n">
        <v>174</v>
      </c>
      <c r="C51" s="286" t="n">
        <v>0.0069</v>
      </c>
      <c r="D51" s="290" t="n">
        <v>155</v>
      </c>
      <c r="E51" s="286" t="n">
        <v>0.0061</v>
      </c>
      <c r="F51" s="288" t="n">
        <v>329</v>
      </c>
      <c r="G51" s="289" t="n">
        <v>0.013</v>
      </c>
    </row>
    <row r="52" customFormat="false" ht="12.75" hidden="false" customHeight="true" outlineLevel="0" collapsed="false">
      <c r="A52" s="291" t="n">
        <v>42</v>
      </c>
      <c r="B52" s="280" t="n">
        <v>184</v>
      </c>
      <c r="C52" s="286" t="n">
        <v>0.0073</v>
      </c>
      <c r="D52" s="290" t="n">
        <v>177</v>
      </c>
      <c r="E52" s="286" t="n">
        <v>0.007</v>
      </c>
      <c r="F52" s="288" t="n">
        <v>361</v>
      </c>
      <c r="G52" s="289" t="n">
        <v>0.0143</v>
      </c>
    </row>
    <row r="53" customFormat="false" ht="12.75" hidden="false" customHeight="true" outlineLevel="0" collapsed="false">
      <c r="A53" s="291" t="n">
        <v>43</v>
      </c>
      <c r="B53" s="280" t="n">
        <v>184</v>
      </c>
      <c r="C53" s="286" t="n">
        <v>0.0073</v>
      </c>
      <c r="D53" s="290" t="n">
        <v>203</v>
      </c>
      <c r="E53" s="286" t="n">
        <v>0.008</v>
      </c>
      <c r="F53" s="288" t="n">
        <v>387</v>
      </c>
      <c r="G53" s="289" t="n">
        <v>0.0153</v>
      </c>
    </row>
    <row r="54" customFormat="false" ht="12.75" hidden="false" customHeight="true" outlineLevel="0" collapsed="false">
      <c r="A54" s="291" t="n">
        <v>44</v>
      </c>
      <c r="B54" s="280" t="n">
        <v>216</v>
      </c>
      <c r="C54" s="286" t="n">
        <v>0.0085</v>
      </c>
      <c r="D54" s="290" t="n">
        <v>237</v>
      </c>
      <c r="E54" s="286" t="n">
        <v>0.0094</v>
      </c>
      <c r="F54" s="288" t="n">
        <v>453</v>
      </c>
      <c r="G54" s="289" t="n">
        <v>0.0179</v>
      </c>
    </row>
    <row r="55" customFormat="false" ht="12.75" hidden="false" customHeight="true" outlineLevel="0" collapsed="false">
      <c r="A55" s="291" t="n">
        <v>45</v>
      </c>
      <c r="B55" s="280" t="n">
        <v>205</v>
      </c>
      <c r="C55" s="286" t="n">
        <v>0.0081</v>
      </c>
      <c r="D55" s="290" t="n">
        <v>248</v>
      </c>
      <c r="E55" s="286" t="n">
        <v>0.0098</v>
      </c>
      <c r="F55" s="288" t="n">
        <v>453</v>
      </c>
      <c r="G55" s="289" t="n">
        <v>0.0179</v>
      </c>
    </row>
    <row r="56" customFormat="false" ht="12.75" hidden="false" customHeight="true" outlineLevel="0" collapsed="false">
      <c r="A56" s="291" t="n">
        <v>46</v>
      </c>
      <c r="B56" s="280" t="n">
        <v>224</v>
      </c>
      <c r="C56" s="286" t="n">
        <v>0.0088</v>
      </c>
      <c r="D56" s="290" t="n">
        <v>250</v>
      </c>
      <c r="E56" s="286" t="n">
        <v>0.0099</v>
      </c>
      <c r="F56" s="288" t="n">
        <v>474</v>
      </c>
      <c r="G56" s="289" t="n">
        <v>0.0187</v>
      </c>
    </row>
    <row r="57" customFormat="false" ht="12.75" hidden="false" customHeight="true" outlineLevel="0" collapsed="false">
      <c r="A57" s="291" t="n">
        <v>47</v>
      </c>
      <c r="B57" s="280" t="n">
        <v>239</v>
      </c>
      <c r="C57" s="286" t="n">
        <v>0.0094</v>
      </c>
      <c r="D57" s="290" t="n">
        <v>259</v>
      </c>
      <c r="E57" s="286" t="n">
        <v>0.0102</v>
      </c>
      <c r="F57" s="288" t="n">
        <v>498</v>
      </c>
      <c r="G57" s="289" t="n">
        <v>0.0197</v>
      </c>
    </row>
    <row r="58" customFormat="false" ht="12.75" hidden="false" customHeight="true" outlineLevel="0" collapsed="false">
      <c r="A58" s="291" t="n">
        <v>48</v>
      </c>
      <c r="B58" s="280" t="n">
        <v>253</v>
      </c>
      <c r="C58" s="286" t="n">
        <v>0.01</v>
      </c>
      <c r="D58" s="290" t="n">
        <v>253</v>
      </c>
      <c r="E58" s="286" t="n">
        <v>0.01</v>
      </c>
      <c r="F58" s="288" t="n">
        <v>506</v>
      </c>
      <c r="G58" s="289" t="n">
        <v>0.02</v>
      </c>
    </row>
    <row r="59" customFormat="false" ht="12.75" hidden="false" customHeight="true" outlineLevel="0" collapsed="false">
      <c r="A59" s="291" t="n">
        <v>49</v>
      </c>
      <c r="B59" s="280" t="n">
        <v>247</v>
      </c>
      <c r="C59" s="286" t="n">
        <v>0.0098</v>
      </c>
      <c r="D59" s="290" t="n">
        <v>257</v>
      </c>
      <c r="E59" s="286" t="n">
        <v>0.0101</v>
      </c>
      <c r="F59" s="288" t="n">
        <v>504</v>
      </c>
      <c r="G59" s="289" t="n">
        <v>0.0199</v>
      </c>
    </row>
    <row r="60" customFormat="false" ht="12.75" hidden="false" customHeight="true" outlineLevel="0" collapsed="false">
      <c r="A60" s="291" t="n">
        <v>50</v>
      </c>
      <c r="B60" s="280" t="n">
        <v>243</v>
      </c>
      <c r="C60" s="286" t="n">
        <v>0.0096</v>
      </c>
      <c r="D60" s="290" t="n">
        <v>248</v>
      </c>
      <c r="E60" s="286" t="n">
        <v>0.0098</v>
      </c>
      <c r="F60" s="288" t="n">
        <v>491</v>
      </c>
      <c r="G60" s="289" t="n">
        <v>0.0194</v>
      </c>
    </row>
    <row r="61" customFormat="false" ht="12.75" hidden="false" customHeight="true" outlineLevel="0" collapsed="false">
      <c r="A61" s="291" t="n">
        <v>51</v>
      </c>
      <c r="B61" s="280" t="n">
        <v>247</v>
      </c>
      <c r="C61" s="286" t="n">
        <v>0.0098</v>
      </c>
      <c r="D61" s="290" t="n">
        <v>238</v>
      </c>
      <c r="E61" s="286" t="n">
        <v>0.0094</v>
      </c>
      <c r="F61" s="288" t="n">
        <v>485</v>
      </c>
      <c r="G61" s="289" t="n">
        <v>0.0192</v>
      </c>
    </row>
    <row r="62" customFormat="false" ht="12.75" hidden="false" customHeight="true" outlineLevel="0" collapsed="false">
      <c r="A62" s="291" t="n">
        <v>52</v>
      </c>
      <c r="B62" s="280" t="n">
        <v>227</v>
      </c>
      <c r="C62" s="286" t="n">
        <v>0.009</v>
      </c>
      <c r="D62" s="290" t="n">
        <v>215</v>
      </c>
      <c r="E62" s="286" t="n">
        <v>0.0085</v>
      </c>
      <c r="F62" s="288" t="n">
        <v>442</v>
      </c>
      <c r="G62" s="289" t="n">
        <v>0.0175</v>
      </c>
    </row>
    <row r="63" customFormat="false" ht="12.75" hidden="false" customHeight="true" outlineLevel="0" collapsed="false">
      <c r="A63" s="291" t="n">
        <v>53</v>
      </c>
      <c r="B63" s="280" t="n">
        <v>180</v>
      </c>
      <c r="C63" s="286" t="n">
        <v>0.0071</v>
      </c>
      <c r="D63" s="290" t="n">
        <v>196</v>
      </c>
      <c r="E63" s="286" t="n">
        <v>0.0077</v>
      </c>
      <c r="F63" s="288" t="n">
        <v>376</v>
      </c>
      <c r="G63" s="289" t="n">
        <v>0.0148</v>
      </c>
    </row>
    <row r="64" customFormat="false" ht="12.75" hidden="false" customHeight="true" outlineLevel="0" collapsed="false">
      <c r="A64" s="291" t="n">
        <v>54</v>
      </c>
      <c r="B64" s="280" t="n">
        <v>191</v>
      </c>
      <c r="C64" s="286" t="n">
        <v>0.0075</v>
      </c>
      <c r="D64" s="290" t="n">
        <v>201</v>
      </c>
      <c r="E64" s="286" t="n">
        <v>0.0079</v>
      </c>
      <c r="F64" s="288" t="n">
        <v>392</v>
      </c>
      <c r="G64" s="289" t="n">
        <v>0.0155</v>
      </c>
    </row>
    <row r="65" customFormat="false" ht="12.75" hidden="false" customHeight="true" outlineLevel="0" collapsed="false">
      <c r="A65" s="291" t="n">
        <v>55</v>
      </c>
      <c r="B65" s="280" t="n">
        <v>178</v>
      </c>
      <c r="C65" s="286" t="n">
        <v>0.007</v>
      </c>
      <c r="D65" s="290" t="n">
        <v>190</v>
      </c>
      <c r="E65" s="286" t="n">
        <v>0.0075</v>
      </c>
      <c r="F65" s="288" t="n">
        <v>368</v>
      </c>
      <c r="G65" s="289" t="n">
        <v>0.0145</v>
      </c>
    </row>
    <row r="66" customFormat="false" ht="12.75" hidden="false" customHeight="true" outlineLevel="0" collapsed="false">
      <c r="A66" s="291" t="n">
        <v>56</v>
      </c>
      <c r="B66" s="280" t="n">
        <v>208</v>
      </c>
      <c r="C66" s="286" t="n">
        <v>0.0082</v>
      </c>
      <c r="D66" s="290" t="n">
        <v>205</v>
      </c>
      <c r="E66" s="286" t="n">
        <v>0.0081</v>
      </c>
      <c r="F66" s="288" t="n">
        <v>413</v>
      </c>
      <c r="G66" s="289" t="n">
        <v>0.0163</v>
      </c>
    </row>
    <row r="67" customFormat="false" ht="12.75" hidden="false" customHeight="true" outlineLevel="0" collapsed="false">
      <c r="A67" s="291" t="n">
        <v>57</v>
      </c>
      <c r="B67" s="280" t="n">
        <v>163</v>
      </c>
      <c r="C67" s="286" t="n">
        <v>0.0064</v>
      </c>
      <c r="D67" s="290" t="n">
        <v>173</v>
      </c>
      <c r="E67" s="286" t="n">
        <v>0.0068</v>
      </c>
      <c r="F67" s="288" t="n">
        <v>336</v>
      </c>
      <c r="G67" s="289" t="n">
        <v>0.0133</v>
      </c>
    </row>
    <row r="68" customFormat="false" ht="12.75" hidden="false" customHeight="true" outlineLevel="0" collapsed="false">
      <c r="A68" s="291" t="n">
        <v>58</v>
      </c>
      <c r="B68" s="280" t="n">
        <v>188</v>
      </c>
      <c r="C68" s="286" t="n">
        <v>0.0074</v>
      </c>
      <c r="D68" s="290" t="n">
        <v>205</v>
      </c>
      <c r="E68" s="286" t="n">
        <v>0.0081</v>
      </c>
      <c r="F68" s="288" t="n">
        <v>393</v>
      </c>
      <c r="G68" s="289" t="n">
        <v>0.0155</v>
      </c>
    </row>
    <row r="69" customFormat="false" ht="12.75" hidden="false" customHeight="true" outlineLevel="0" collapsed="false">
      <c r="A69" s="291" t="n">
        <v>59</v>
      </c>
      <c r="B69" s="280" t="n">
        <v>207</v>
      </c>
      <c r="C69" s="286" t="n">
        <v>0.0082</v>
      </c>
      <c r="D69" s="290" t="n">
        <v>187</v>
      </c>
      <c r="E69" s="286" t="n">
        <v>0.0074</v>
      </c>
      <c r="F69" s="288" t="n">
        <v>394</v>
      </c>
      <c r="G69" s="289" t="n">
        <v>0.0156</v>
      </c>
    </row>
    <row r="70" customFormat="false" ht="12.75" hidden="false" customHeight="true" outlineLevel="0" collapsed="false">
      <c r="A70" s="291" t="n">
        <v>60</v>
      </c>
      <c r="B70" s="280" t="n">
        <v>162</v>
      </c>
      <c r="C70" s="286" t="n">
        <v>0.0064</v>
      </c>
      <c r="D70" s="290" t="n">
        <v>189</v>
      </c>
      <c r="E70" s="286" t="n">
        <v>0.0075</v>
      </c>
      <c r="F70" s="288" t="n">
        <v>351</v>
      </c>
      <c r="G70" s="289" t="n">
        <v>0.0139</v>
      </c>
    </row>
    <row r="71" customFormat="false" ht="12.75" hidden="false" customHeight="true" outlineLevel="0" collapsed="false">
      <c r="A71" s="291" t="n">
        <v>61</v>
      </c>
      <c r="B71" s="280" t="n">
        <v>163</v>
      </c>
      <c r="C71" s="286" t="n">
        <v>0.0064</v>
      </c>
      <c r="D71" s="290" t="n">
        <v>168</v>
      </c>
      <c r="E71" s="286" t="n">
        <v>0.0066</v>
      </c>
      <c r="F71" s="288" t="n">
        <v>331</v>
      </c>
      <c r="G71" s="289" t="n">
        <v>0.0131</v>
      </c>
    </row>
    <row r="72" customFormat="false" ht="12.75" hidden="false" customHeight="true" outlineLevel="0" collapsed="false">
      <c r="A72" s="291" t="n">
        <v>62</v>
      </c>
      <c r="B72" s="280" t="n">
        <v>159</v>
      </c>
      <c r="C72" s="286" t="n">
        <v>0.0063</v>
      </c>
      <c r="D72" s="290" t="n">
        <v>165</v>
      </c>
      <c r="E72" s="286" t="n">
        <v>0.0065</v>
      </c>
      <c r="F72" s="288" t="n">
        <v>324</v>
      </c>
      <c r="G72" s="289" t="n">
        <v>0.0128</v>
      </c>
    </row>
    <row r="73" customFormat="false" ht="12.75" hidden="false" customHeight="true" outlineLevel="0" collapsed="false">
      <c r="A73" s="291" t="n">
        <v>63</v>
      </c>
      <c r="B73" s="280" t="n">
        <v>146</v>
      </c>
      <c r="C73" s="286" t="n">
        <v>0.0058</v>
      </c>
      <c r="D73" s="290" t="n">
        <v>179</v>
      </c>
      <c r="E73" s="286" t="n">
        <v>0.0071</v>
      </c>
      <c r="F73" s="288" t="n">
        <v>325</v>
      </c>
      <c r="G73" s="289" t="n">
        <v>0.0128</v>
      </c>
    </row>
    <row r="74" customFormat="false" ht="12.75" hidden="false" customHeight="true" outlineLevel="0" collapsed="false">
      <c r="A74" s="291" t="n">
        <v>64</v>
      </c>
      <c r="B74" s="280" t="n">
        <v>155</v>
      </c>
      <c r="C74" s="286" t="n">
        <v>0.0061</v>
      </c>
      <c r="D74" s="290" t="n">
        <v>166</v>
      </c>
      <c r="E74" s="286" t="n">
        <v>0.0066</v>
      </c>
      <c r="F74" s="288" t="n">
        <v>321</v>
      </c>
      <c r="G74" s="289" t="n">
        <v>0.0127</v>
      </c>
    </row>
    <row r="75" customFormat="false" ht="12.75" hidden="false" customHeight="true" outlineLevel="0" collapsed="false">
      <c r="A75" s="291" t="n">
        <v>65</v>
      </c>
      <c r="B75" s="280" t="n">
        <v>137</v>
      </c>
      <c r="C75" s="286" t="n">
        <v>0.0054</v>
      </c>
      <c r="D75" s="290" t="n">
        <v>144</v>
      </c>
      <c r="E75" s="286" t="n">
        <v>0.0057</v>
      </c>
      <c r="F75" s="288" t="n">
        <v>281</v>
      </c>
      <c r="G75" s="289" t="n">
        <v>0.0111</v>
      </c>
    </row>
    <row r="76" customFormat="false" ht="12.75" hidden="false" customHeight="true" outlineLevel="0" collapsed="false">
      <c r="A76" s="291" t="n">
        <v>66</v>
      </c>
      <c r="B76" s="280" t="n">
        <v>137</v>
      </c>
      <c r="C76" s="286" t="n">
        <v>0.0054</v>
      </c>
      <c r="D76" s="290" t="n">
        <v>172</v>
      </c>
      <c r="E76" s="286" t="n">
        <v>0.0068</v>
      </c>
      <c r="F76" s="288" t="n">
        <v>309</v>
      </c>
      <c r="G76" s="289" t="n">
        <v>0.0122</v>
      </c>
    </row>
    <row r="77" customFormat="false" ht="12.75" hidden="false" customHeight="true" outlineLevel="0" collapsed="false">
      <c r="A77" s="291" t="n">
        <v>67</v>
      </c>
      <c r="B77" s="280" t="n">
        <v>123</v>
      </c>
      <c r="C77" s="286" t="n">
        <v>0.0049</v>
      </c>
      <c r="D77" s="290" t="n">
        <v>138</v>
      </c>
      <c r="E77" s="286" t="n">
        <v>0.0054</v>
      </c>
      <c r="F77" s="288" t="n">
        <v>261</v>
      </c>
      <c r="G77" s="289" t="n">
        <v>0.0103</v>
      </c>
    </row>
    <row r="78" customFormat="false" ht="12.75" hidden="false" customHeight="true" outlineLevel="0" collapsed="false">
      <c r="A78" s="291" t="n">
        <v>68</v>
      </c>
      <c r="B78" s="280" t="n">
        <v>142</v>
      </c>
      <c r="C78" s="286" t="n">
        <v>0.0056</v>
      </c>
      <c r="D78" s="290" t="n">
        <v>145</v>
      </c>
      <c r="E78" s="286" t="n">
        <v>0.0057</v>
      </c>
      <c r="F78" s="288" t="n">
        <v>287</v>
      </c>
      <c r="G78" s="289" t="n">
        <v>0.0113</v>
      </c>
    </row>
    <row r="79" customFormat="false" ht="12.75" hidden="false" customHeight="true" outlineLevel="0" collapsed="false">
      <c r="A79" s="291" t="n">
        <v>69</v>
      </c>
      <c r="B79" s="280" t="n">
        <v>130</v>
      </c>
      <c r="C79" s="286" t="n">
        <v>0.0051</v>
      </c>
      <c r="D79" s="287" t="n">
        <v>141</v>
      </c>
      <c r="E79" s="286" t="n">
        <v>0.0056</v>
      </c>
      <c r="F79" s="288" t="n">
        <v>271</v>
      </c>
      <c r="G79" s="289" t="n">
        <v>0.0107</v>
      </c>
    </row>
    <row r="80" customFormat="false" ht="12.75" hidden="false" customHeight="true" outlineLevel="0" collapsed="false">
      <c r="A80" s="291" t="n">
        <v>70</v>
      </c>
      <c r="B80" s="280" t="n">
        <v>121</v>
      </c>
      <c r="C80" s="286" t="n">
        <v>0.0048</v>
      </c>
      <c r="D80" s="290" t="n">
        <v>148</v>
      </c>
      <c r="E80" s="286" t="n">
        <v>0.0058</v>
      </c>
      <c r="F80" s="288" t="n">
        <v>269</v>
      </c>
      <c r="G80" s="289" t="n">
        <v>0.0106</v>
      </c>
    </row>
    <row r="81" customFormat="false" ht="12.75" hidden="false" customHeight="true" outlineLevel="0" collapsed="false">
      <c r="A81" s="291" t="n">
        <v>71</v>
      </c>
      <c r="B81" s="280" t="n">
        <v>109</v>
      </c>
      <c r="C81" s="286" t="n">
        <v>0.0043</v>
      </c>
      <c r="D81" s="290" t="n">
        <v>133</v>
      </c>
      <c r="E81" s="286" t="n">
        <v>0.0053</v>
      </c>
      <c r="F81" s="288" t="n">
        <v>242</v>
      </c>
      <c r="G81" s="289" t="n">
        <v>0.0096</v>
      </c>
    </row>
    <row r="82" customFormat="false" ht="12.75" hidden="false" customHeight="true" outlineLevel="0" collapsed="false">
      <c r="A82" s="291" t="n">
        <v>72</v>
      </c>
      <c r="B82" s="280" t="n">
        <v>112</v>
      </c>
      <c r="C82" s="286" t="n">
        <v>0.0044</v>
      </c>
      <c r="D82" s="290" t="n">
        <v>110</v>
      </c>
      <c r="E82" s="286" t="n">
        <v>0.0043</v>
      </c>
      <c r="F82" s="288" t="n">
        <v>222</v>
      </c>
      <c r="G82" s="289" t="n">
        <v>0.0088</v>
      </c>
    </row>
    <row r="83" customFormat="false" ht="12.75" hidden="false" customHeight="true" outlineLevel="0" collapsed="false">
      <c r="A83" s="291" t="n">
        <v>73</v>
      </c>
      <c r="B83" s="280" t="n">
        <v>97</v>
      </c>
      <c r="C83" s="286" t="n">
        <v>0.0038</v>
      </c>
      <c r="D83" s="287" t="n">
        <v>100</v>
      </c>
      <c r="E83" s="286" t="n">
        <v>0.0039</v>
      </c>
      <c r="F83" s="288" t="n">
        <v>197</v>
      </c>
      <c r="G83" s="289" t="n">
        <v>0.0078</v>
      </c>
    </row>
    <row r="84" customFormat="false" ht="12.75" hidden="false" customHeight="true" outlineLevel="0" collapsed="false">
      <c r="A84" s="291" t="n">
        <v>74</v>
      </c>
      <c r="B84" s="280" t="n">
        <v>111</v>
      </c>
      <c r="C84" s="286" t="n">
        <v>0.0044</v>
      </c>
      <c r="D84" s="290" t="n">
        <v>118</v>
      </c>
      <c r="E84" s="286" t="n">
        <v>0.0047</v>
      </c>
      <c r="F84" s="288" t="n">
        <v>229</v>
      </c>
      <c r="G84" s="289" t="n">
        <v>0.009</v>
      </c>
    </row>
    <row r="85" customFormat="false" ht="12.75" hidden="false" customHeight="true" outlineLevel="0" collapsed="false">
      <c r="A85" s="291" t="n">
        <v>75</v>
      </c>
      <c r="B85" s="280" t="n">
        <v>95</v>
      </c>
      <c r="C85" s="286" t="n">
        <v>0.0038</v>
      </c>
      <c r="D85" s="287" t="n">
        <v>112</v>
      </c>
      <c r="E85" s="286" t="n">
        <v>0.0044</v>
      </c>
      <c r="F85" s="288" t="n">
        <v>207</v>
      </c>
      <c r="G85" s="289" t="n">
        <v>0.0082</v>
      </c>
    </row>
    <row r="86" customFormat="false" ht="12.75" hidden="false" customHeight="true" outlineLevel="0" collapsed="false">
      <c r="A86" s="291" t="n">
        <v>76</v>
      </c>
      <c r="B86" s="280" t="n">
        <v>96</v>
      </c>
      <c r="C86" s="286" t="n">
        <v>0.0038</v>
      </c>
      <c r="D86" s="287" t="n">
        <v>107</v>
      </c>
      <c r="E86" s="286" t="n">
        <v>0.0042</v>
      </c>
      <c r="F86" s="288" t="n">
        <v>203</v>
      </c>
      <c r="G86" s="289" t="n">
        <v>0.008</v>
      </c>
    </row>
    <row r="87" customFormat="false" ht="12.75" hidden="false" customHeight="true" outlineLevel="0" collapsed="false">
      <c r="A87" s="291" t="n">
        <v>77</v>
      </c>
      <c r="B87" s="280" t="n">
        <v>71</v>
      </c>
      <c r="C87" s="286" t="n">
        <v>0.0028</v>
      </c>
      <c r="D87" s="287" t="n">
        <v>87</v>
      </c>
      <c r="E87" s="286" t="n">
        <v>0.0034</v>
      </c>
      <c r="F87" s="288" t="n">
        <v>158</v>
      </c>
      <c r="G87" s="289" t="n">
        <v>0.0062</v>
      </c>
    </row>
    <row r="88" customFormat="false" ht="12.75" hidden="false" customHeight="true" outlineLevel="0" collapsed="false">
      <c r="A88" s="291" t="n">
        <v>78</v>
      </c>
      <c r="B88" s="280" t="n">
        <v>62</v>
      </c>
      <c r="C88" s="286" t="n">
        <v>0.0024</v>
      </c>
      <c r="D88" s="287" t="n">
        <v>102</v>
      </c>
      <c r="E88" s="286" t="n">
        <v>0.004</v>
      </c>
      <c r="F88" s="288" t="n">
        <v>164</v>
      </c>
      <c r="G88" s="289" t="n">
        <v>0.0065</v>
      </c>
    </row>
    <row r="89" customFormat="false" ht="12.75" hidden="false" customHeight="true" outlineLevel="0" collapsed="false">
      <c r="A89" s="291" t="n">
        <v>79</v>
      </c>
      <c r="B89" s="280" t="n">
        <v>78</v>
      </c>
      <c r="C89" s="286" t="n">
        <v>0.0031</v>
      </c>
      <c r="D89" s="287" t="n">
        <v>85</v>
      </c>
      <c r="E89" s="286" t="n">
        <v>0.0034</v>
      </c>
      <c r="F89" s="288" t="n">
        <v>163</v>
      </c>
      <c r="G89" s="289" t="n">
        <v>0.0064</v>
      </c>
    </row>
    <row r="90" customFormat="false" ht="12.75" hidden="false" customHeight="true" outlineLevel="0" collapsed="false">
      <c r="A90" s="291" t="n">
        <v>80</v>
      </c>
      <c r="B90" s="280" t="n">
        <v>70</v>
      </c>
      <c r="C90" s="286" t="n">
        <v>0.0028</v>
      </c>
      <c r="D90" s="287" t="n">
        <v>78</v>
      </c>
      <c r="E90" s="286" t="n">
        <v>0.0031</v>
      </c>
      <c r="F90" s="288" t="n">
        <v>148</v>
      </c>
      <c r="G90" s="289" t="n">
        <v>0.0058</v>
      </c>
    </row>
    <row r="91" customFormat="false" ht="12.75" hidden="false" customHeight="true" outlineLevel="0" collapsed="false">
      <c r="A91" s="291" t="n">
        <v>81</v>
      </c>
      <c r="B91" s="280" t="n">
        <v>43</v>
      </c>
      <c r="C91" s="286" t="n">
        <v>0.0017</v>
      </c>
      <c r="D91" s="287" t="n">
        <v>63</v>
      </c>
      <c r="E91" s="286" t="n">
        <v>0.0025</v>
      </c>
      <c r="F91" s="288" t="n">
        <v>106</v>
      </c>
      <c r="G91" s="289" t="n">
        <v>0.0042</v>
      </c>
    </row>
    <row r="92" customFormat="false" ht="12.75" hidden="false" customHeight="true" outlineLevel="0" collapsed="false">
      <c r="A92" s="291" t="n">
        <v>82</v>
      </c>
      <c r="B92" s="280" t="n">
        <v>49</v>
      </c>
      <c r="C92" s="286" t="n">
        <v>0.0019</v>
      </c>
      <c r="D92" s="287" t="n">
        <v>51</v>
      </c>
      <c r="E92" s="286" t="n">
        <v>0.002</v>
      </c>
      <c r="F92" s="288" t="n">
        <v>100</v>
      </c>
      <c r="G92" s="289" t="n">
        <v>0.0039</v>
      </c>
    </row>
    <row r="93" customFormat="false" ht="12.75" hidden="false" customHeight="true" outlineLevel="0" collapsed="false">
      <c r="A93" s="291" t="n">
        <v>83</v>
      </c>
      <c r="B93" s="280" t="n">
        <v>53</v>
      </c>
      <c r="C93" s="286" t="n">
        <v>0.0021</v>
      </c>
      <c r="D93" s="287" t="n">
        <v>71</v>
      </c>
      <c r="E93" s="286" t="n">
        <v>0.0028</v>
      </c>
      <c r="F93" s="288" t="n">
        <v>124</v>
      </c>
      <c r="G93" s="289" t="n">
        <v>0.0049</v>
      </c>
    </row>
    <row r="94" customFormat="false" ht="12.75" hidden="false" customHeight="true" outlineLevel="0" collapsed="false">
      <c r="A94" s="291" t="n">
        <v>84</v>
      </c>
      <c r="B94" s="280" t="n">
        <v>20</v>
      </c>
      <c r="C94" s="286" t="n">
        <v>0.0008</v>
      </c>
      <c r="D94" s="287" t="n">
        <v>23</v>
      </c>
      <c r="E94" s="286" t="n">
        <v>0.0009</v>
      </c>
      <c r="F94" s="288" t="n">
        <v>43</v>
      </c>
      <c r="G94" s="289" t="n">
        <v>0.0017</v>
      </c>
    </row>
    <row r="95" customFormat="false" ht="12.75" hidden="false" customHeight="true" outlineLevel="0" collapsed="false">
      <c r="A95" s="291" t="n">
        <v>85</v>
      </c>
      <c r="B95" s="280" t="n">
        <v>30</v>
      </c>
      <c r="C95" s="286" t="n">
        <v>0.0012</v>
      </c>
      <c r="D95" s="287" t="n">
        <v>48</v>
      </c>
      <c r="E95" s="286" t="n">
        <v>0.0019</v>
      </c>
      <c r="F95" s="288" t="n">
        <v>78</v>
      </c>
      <c r="G95" s="289" t="n">
        <v>0.0031</v>
      </c>
    </row>
    <row r="96" customFormat="false" ht="12.75" hidden="false" customHeight="true" outlineLevel="0" collapsed="false">
      <c r="A96" s="291" t="n">
        <v>86</v>
      </c>
      <c r="B96" s="280" t="n">
        <v>31</v>
      </c>
      <c r="C96" s="286" t="n">
        <v>0.0012</v>
      </c>
      <c r="D96" s="287" t="n">
        <v>58</v>
      </c>
      <c r="E96" s="286" t="n">
        <v>0.0023</v>
      </c>
      <c r="F96" s="288" t="n">
        <v>89</v>
      </c>
      <c r="G96" s="289" t="n">
        <v>0.0035</v>
      </c>
    </row>
    <row r="97" customFormat="false" ht="12.75" hidden="false" customHeight="true" outlineLevel="0" collapsed="false">
      <c r="A97" s="291" t="n">
        <v>87</v>
      </c>
      <c r="B97" s="280" t="n">
        <v>38</v>
      </c>
      <c r="C97" s="286" t="n">
        <v>0.0015</v>
      </c>
      <c r="D97" s="287" t="n">
        <v>55</v>
      </c>
      <c r="E97" s="286" t="n">
        <v>0.0022</v>
      </c>
      <c r="F97" s="288" t="n">
        <v>93</v>
      </c>
      <c r="G97" s="289" t="n">
        <v>0.0037</v>
      </c>
    </row>
    <row r="98" customFormat="false" ht="12.75" hidden="false" customHeight="true" outlineLevel="0" collapsed="false">
      <c r="A98" s="291" t="n">
        <v>88</v>
      </c>
      <c r="B98" s="280" t="n">
        <v>31</v>
      </c>
      <c r="C98" s="286" t="n">
        <v>0.0012</v>
      </c>
      <c r="D98" s="287" t="n">
        <v>56</v>
      </c>
      <c r="E98" s="286" t="n">
        <v>0.0022</v>
      </c>
      <c r="F98" s="288" t="n">
        <v>87</v>
      </c>
      <c r="G98" s="289" t="n">
        <v>0.0034</v>
      </c>
    </row>
    <row r="99" customFormat="false" ht="12.75" hidden="false" customHeight="true" outlineLevel="0" collapsed="false">
      <c r="A99" s="291" t="n">
        <v>89</v>
      </c>
      <c r="B99" s="280" t="n">
        <v>21</v>
      </c>
      <c r="C99" s="286" t="n">
        <v>0.0008</v>
      </c>
      <c r="D99" s="287" t="n">
        <v>51</v>
      </c>
      <c r="E99" s="286" t="n">
        <v>0.002</v>
      </c>
      <c r="F99" s="288" t="n">
        <v>72</v>
      </c>
      <c r="G99" s="289" t="n">
        <v>0.0028</v>
      </c>
    </row>
    <row r="100" customFormat="false" ht="12.75" hidden="false" customHeight="true" outlineLevel="0" collapsed="false">
      <c r="A100" s="291" t="n">
        <v>90</v>
      </c>
      <c r="B100" s="280" t="n">
        <v>26</v>
      </c>
      <c r="C100" s="286" t="n">
        <v>0.001</v>
      </c>
      <c r="D100" s="287" t="n">
        <v>34</v>
      </c>
      <c r="E100" s="286" t="n">
        <v>0.0013</v>
      </c>
      <c r="F100" s="288" t="n">
        <v>60</v>
      </c>
      <c r="G100" s="289" t="n">
        <v>0.0024</v>
      </c>
    </row>
    <row r="101" customFormat="false" ht="12.75" hidden="false" customHeight="true" outlineLevel="0" collapsed="false">
      <c r="A101" s="291" t="n">
        <v>91</v>
      </c>
      <c r="B101" s="280" t="n">
        <v>23</v>
      </c>
      <c r="C101" s="286" t="n">
        <v>0.0009</v>
      </c>
      <c r="D101" s="287" t="n">
        <v>43</v>
      </c>
      <c r="E101" s="286" t="n">
        <v>0.0017</v>
      </c>
      <c r="F101" s="288" t="n">
        <v>66</v>
      </c>
      <c r="G101" s="289" t="n">
        <v>0.0026</v>
      </c>
    </row>
    <row r="102" customFormat="false" ht="12.75" hidden="false" customHeight="true" outlineLevel="0" collapsed="false">
      <c r="A102" s="291" t="n">
        <v>92</v>
      </c>
      <c r="B102" s="280" t="n">
        <v>12</v>
      </c>
      <c r="C102" s="286" t="n">
        <v>0.0005</v>
      </c>
      <c r="D102" s="287" t="n">
        <v>29</v>
      </c>
      <c r="E102" s="286" t="n">
        <v>0.0011</v>
      </c>
      <c r="F102" s="288" t="n">
        <v>41</v>
      </c>
      <c r="G102" s="289" t="n">
        <v>0.0016</v>
      </c>
    </row>
    <row r="103" customFormat="false" ht="12.75" hidden="false" customHeight="true" outlineLevel="0" collapsed="false">
      <c r="A103" s="291" t="n">
        <v>93</v>
      </c>
      <c r="B103" s="280" t="n">
        <v>9</v>
      </c>
      <c r="C103" s="286" t="n">
        <v>0.0004</v>
      </c>
      <c r="D103" s="287" t="n">
        <v>23</v>
      </c>
      <c r="E103" s="286" t="n">
        <v>0.0009</v>
      </c>
      <c r="F103" s="288" t="n">
        <v>32</v>
      </c>
      <c r="G103" s="289" t="n">
        <v>0.0013</v>
      </c>
    </row>
    <row r="104" customFormat="false" ht="12.75" hidden="false" customHeight="true" outlineLevel="0" collapsed="false">
      <c r="A104" s="291" t="n">
        <v>94</v>
      </c>
      <c r="B104" s="280" t="n">
        <v>6</v>
      </c>
      <c r="C104" s="286" t="n">
        <v>0.0002</v>
      </c>
      <c r="D104" s="287" t="n">
        <v>21</v>
      </c>
      <c r="E104" s="286" t="n">
        <v>0.0008</v>
      </c>
      <c r="F104" s="288" t="n">
        <v>27</v>
      </c>
      <c r="G104" s="289" t="n">
        <v>0.0011</v>
      </c>
    </row>
    <row r="105" customFormat="false" ht="12.75" hidden="false" customHeight="true" outlineLevel="0" collapsed="false">
      <c r="A105" s="291" t="n">
        <v>95</v>
      </c>
      <c r="B105" s="280" t="n">
        <v>2</v>
      </c>
      <c r="C105" s="286" t="n">
        <v>0.0001</v>
      </c>
      <c r="D105" s="292" t="n">
        <v>14</v>
      </c>
      <c r="E105" s="286" t="n">
        <v>0.0006</v>
      </c>
      <c r="F105" s="288" t="n">
        <v>16</v>
      </c>
      <c r="G105" s="289" t="n">
        <v>0.0006</v>
      </c>
    </row>
    <row r="106" customFormat="false" ht="12.75" hidden="false" customHeight="true" outlineLevel="0" collapsed="false">
      <c r="A106" s="291" t="n">
        <v>96</v>
      </c>
      <c r="B106" s="280" t="n">
        <v>3</v>
      </c>
      <c r="C106" s="286" t="n">
        <v>0.0001</v>
      </c>
      <c r="D106" s="287" t="n">
        <v>15</v>
      </c>
      <c r="E106" s="286" t="n">
        <v>0.0006</v>
      </c>
      <c r="F106" s="288" t="n">
        <v>18</v>
      </c>
      <c r="G106" s="289" t="n">
        <v>0.0007</v>
      </c>
    </row>
    <row r="107" customFormat="false" ht="12.75" hidden="false" customHeight="true" outlineLevel="0" collapsed="false">
      <c r="A107" s="291" t="n">
        <v>97</v>
      </c>
      <c r="B107" s="280" t="n">
        <v>5</v>
      </c>
      <c r="C107" s="286" t="n">
        <v>0.0002</v>
      </c>
      <c r="D107" s="292" t="n">
        <v>14</v>
      </c>
      <c r="E107" s="286" t="n">
        <v>0.0006</v>
      </c>
      <c r="F107" s="288" t="n">
        <v>19</v>
      </c>
      <c r="G107" s="289" t="n">
        <v>0.0008</v>
      </c>
    </row>
    <row r="108" customFormat="false" ht="12.75" hidden="false" customHeight="true" outlineLevel="0" collapsed="false">
      <c r="A108" s="291" t="n">
        <v>98</v>
      </c>
      <c r="B108" s="280" t="n">
        <v>2</v>
      </c>
      <c r="C108" s="286" t="n">
        <v>0.0001</v>
      </c>
      <c r="D108" s="292" t="n">
        <v>5</v>
      </c>
      <c r="E108" s="286" t="n">
        <v>0.0002</v>
      </c>
      <c r="F108" s="288" t="n">
        <v>7</v>
      </c>
      <c r="G108" s="289" t="n">
        <v>0.0003</v>
      </c>
    </row>
    <row r="109" customFormat="false" ht="12.75" hidden="false" customHeight="true" outlineLevel="0" collapsed="false">
      <c r="A109" s="291" t="n">
        <v>99</v>
      </c>
      <c r="B109" s="280" t="n">
        <v>1</v>
      </c>
      <c r="C109" s="286" t="n">
        <v>0</v>
      </c>
      <c r="D109" s="292" t="n">
        <v>2</v>
      </c>
      <c r="E109" s="286" t="n">
        <v>0.0001</v>
      </c>
      <c r="F109" s="288" t="n">
        <v>3</v>
      </c>
      <c r="G109" s="289" t="n">
        <v>0.0001</v>
      </c>
    </row>
    <row r="110" customFormat="false" ht="12.75" hidden="false" customHeight="true" outlineLevel="0" collapsed="false">
      <c r="A110" s="291" t="n">
        <v>100</v>
      </c>
      <c r="B110" s="280" t="n">
        <v>1</v>
      </c>
      <c r="C110" s="286" t="n">
        <v>0</v>
      </c>
      <c r="D110" s="292" t="n">
        <v>2</v>
      </c>
      <c r="E110" s="286" t="n">
        <v>0.0001</v>
      </c>
      <c r="F110" s="288" t="n">
        <v>3</v>
      </c>
      <c r="G110" s="289" t="n">
        <v>0.0001</v>
      </c>
    </row>
    <row r="111" customFormat="false" ht="12.75" hidden="false" customHeight="true" outlineLevel="0" collapsed="false">
      <c r="A111" s="293" t="n">
        <v>101</v>
      </c>
      <c r="B111" s="280" t="n">
        <v>0</v>
      </c>
      <c r="C111" s="286" t="n">
        <v>0</v>
      </c>
      <c r="D111" s="292" t="n">
        <v>2</v>
      </c>
      <c r="E111" s="286" t="n">
        <v>0.0001</v>
      </c>
      <c r="F111" s="288" t="n">
        <v>2</v>
      </c>
      <c r="G111" s="289" t="n">
        <v>0.0001</v>
      </c>
    </row>
    <row r="112" customFormat="false" ht="12.75" hidden="false" customHeight="true" outlineLevel="0" collapsed="false">
      <c r="A112" s="293" t="n">
        <v>102</v>
      </c>
      <c r="B112" s="280" t="n">
        <v>0</v>
      </c>
      <c r="C112" s="286" t="n">
        <v>0</v>
      </c>
      <c r="D112" s="292" t="n">
        <v>1</v>
      </c>
      <c r="E112" s="286" t="n">
        <v>0</v>
      </c>
      <c r="F112" s="288" t="n">
        <v>1</v>
      </c>
      <c r="G112" s="289" t="n">
        <v>0</v>
      </c>
    </row>
    <row r="113" customFormat="false" ht="12.75" hidden="false" customHeight="true" outlineLevel="0" collapsed="false">
      <c r="A113" s="294" t="n">
        <v>103</v>
      </c>
      <c r="B113" s="280" t="n">
        <v>0</v>
      </c>
      <c r="C113" s="286" t="n">
        <v>0</v>
      </c>
      <c r="D113" s="292" t="n">
        <v>1</v>
      </c>
      <c r="E113" s="286" t="n">
        <v>0</v>
      </c>
      <c r="F113" s="288" t="n">
        <v>1</v>
      </c>
      <c r="G113" s="289" t="n">
        <v>0</v>
      </c>
    </row>
    <row r="114" s="249" customFormat="true" ht="12.75" hidden="false" customHeight="true" outlineLevel="0" collapsed="false">
      <c r="A114" s="295" t="n">
        <v>104</v>
      </c>
      <c r="B114" s="280" t="n">
        <v>0</v>
      </c>
      <c r="C114" s="286" t="n">
        <v>0</v>
      </c>
      <c r="D114" s="292" t="n">
        <v>1</v>
      </c>
      <c r="E114" s="286" t="n">
        <v>0</v>
      </c>
      <c r="F114" s="296" t="n">
        <v>1</v>
      </c>
      <c r="G114" s="289" t="n">
        <v>0</v>
      </c>
    </row>
    <row r="115" customFormat="false" ht="24.75" hidden="false" customHeight="true" outlineLevel="0" collapsed="false">
      <c r="A115" s="246" t="s">
        <v>12</v>
      </c>
      <c r="B115" s="250" t="n">
        <v>12479</v>
      </c>
      <c r="C115" s="248" t="n">
        <v>0.4928</v>
      </c>
      <c r="D115" s="250" t="n">
        <v>12846</v>
      </c>
      <c r="E115" s="248" t="n">
        <v>0.5072</v>
      </c>
      <c r="F115" s="250" t="n">
        <v>25325</v>
      </c>
      <c r="G115" s="248" t="n">
        <v>1</v>
      </c>
    </row>
    <row r="116" customFormat="false" ht="13.5" hidden="false" customHeight="false" outlineLevel="0" collapsed="false">
      <c r="A116" s="222"/>
      <c r="B116" s="222"/>
      <c r="C116" s="222"/>
      <c r="D116" s="222"/>
      <c r="E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</row>
  </sheetData>
  <mergeCells count="4">
    <mergeCell ref="B3:D3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9" min="8" style="0" width="9.56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15</v>
      </c>
    </row>
    <row r="4" customFormat="false" ht="13.35" hidden="false" customHeight="true" outlineLevel="0" collapsed="false">
      <c r="B4" s="14" t="s">
        <v>1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50</v>
      </c>
      <c r="C10" s="9" t="n">
        <f aca="false">+B10/$F$111</f>
        <v>0.00763747454175153</v>
      </c>
      <c r="D10" s="8" t="n">
        <v>108</v>
      </c>
      <c r="E10" s="9" t="n">
        <f aca="false">+D10/$F$111</f>
        <v>0.0054989816700611</v>
      </c>
      <c r="F10" s="8" t="n">
        <v>258</v>
      </c>
      <c r="G10" s="9" t="n">
        <f aca="false">+F10/$F$111</f>
        <v>0.0131364562118126</v>
      </c>
    </row>
    <row r="11" customFormat="false" ht="12.75" hidden="false" customHeight="true" outlineLevel="0" collapsed="false">
      <c r="A11" s="7" t="n">
        <v>1</v>
      </c>
      <c r="B11" s="8" t="n">
        <v>143</v>
      </c>
      <c r="C11" s="9" t="n">
        <f aca="false">+B11/$F$111</f>
        <v>0.00728105906313646</v>
      </c>
      <c r="D11" s="8" t="n">
        <v>120</v>
      </c>
      <c r="E11" s="9" t="n">
        <f aca="false">+D11/$F$111</f>
        <v>0.00610997963340122</v>
      </c>
      <c r="F11" s="8" t="n">
        <v>263</v>
      </c>
      <c r="G11" s="9" t="n">
        <f aca="false">+F11/$F$111</f>
        <v>0.0133910386965377</v>
      </c>
    </row>
    <row r="12" customFormat="false" ht="12.75" hidden="false" customHeight="true" outlineLevel="0" collapsed="false">
      <c r="A12" s="7" t="n">
        <v>2</v>
      </c>
      <c r="B12" s="8" t="n">
        <v>113</v>
      </c>
      <c r="C12" s="9" t="n">
        <f aca="false">+B12/$F$111</f>
        <v>0.00575356415478615</v>
      </c>
      <c r="D12" s="8" t="n">
        <v>120</v>
      </c>
      <c r="E12" s="9" t="n">
        <f aca="false">+D12/$F$111</f>
        <v>0.00610997963340122</v>
      </c>
      <c r="F12" s="8" t="n">
        <v>233</v>
      </c>
      <c r="G12" s="9" t="n">
        <f aca="false">+F12/$F$111</f>
        <v>0.0118635437881874</v>
      </c>
    </row>
    <row r="13" customFormat="false" ht="12.75" hidden="false" customHeight="true" outlineLevel="0" collapsed="false">
      <c r="A13" s="7" t="n">
        <v>3</v>
      </c>
      <c r="B13" s="8" t="n">
        <v>129</v>
      </c>
      <c r="C13" s="9" t="n">
        <f aca="false">+B13/$F$111</f>
        <v>0.00656822810590631</v>
      </c>
      <c r="D13" s="8" t="n">
        <v>132</v>
      </c>
      <c r="E13" s="9" t="n">
        <f aca="false">+D13/$F$111</f>
        <v>0.00672097759674134</v>
      </c>
      <c r="F13" s="8" t="n">
        <v>261</v>
      </c>
      <c r="G13" s="9" t="n">
        <f aca="false">+F13/$F$111</f>
        <v>0.0132892057026477</v>
      </c>
    </row>
    <row r="14" customFormat="false" ht="12.75" hidden="false" customHeight="true" outlineLevel="0" collapsed="false">
      <c r="A14" s="7" t="n">
        <v>4</v>
      </c>
      <c r="B14" s="8" t="n">
        <v>113</v>
      </c>
      <c r="C14" s="9" t="n">
        <f aca="false">+B14/$F$111</f>
        <v>0.00575356415478615</v>
      </c>
      <c r="D14" s="8" t="n">
        <v>109</v>
      </c>
      <c r="E14" s="9" t="n">
        <f aca="false">+D14/$F$111</f>
        <v>0.00554989816700611</v>
      </c>
      <c r="F14" s="8" t="n">
        <v>222</v>
      </c>
      <c r="G14" s="9" t="n">
        <f aca="false">+F14/$F$111</f>
        <v>0.0113034623217923</v>
      </c>
    </row>
    <row r="15" customFormat="false" ht="12.75" hidden="false" customHeight="true" outlineLevel="0" collapsed="false">
      <c r="A15" s="7" t="n">
        <v>5</v>
      </c>
      <c r="B15" s="8" t="n">
        <v>115</v>
      </c>
      <c r="C15" s="9" t="n">
        <f aca="false">+B15/$F$111</f>
        <v>0.00585539714867617</v>
      </c>
      <c r="D15" s="8" t="n">
        <v>109</v>
      </c>
      <c r="E15" s="9" t="n">
        <f aca="false">+D15/$F$111</f>
        <v>0.00554989816700611</v>
      </c>
      <c r="F15" s="8" t="n">
        <v>224</v>
      </c>
      <c r="G15" s="9" t="n">
        <f aca="false">+F15/$F$111</f>
        <v>0.0114052953156823</v>
      </c>
    </row>
    <row r="16" customFormat="false" ht="12.75" hidden="false" customHeight="true" outlineLevel="0" collapsed="false">
      <c r="A16" s="7" t="n">
        <v>6</v>
      </c>
      <c r="B16" s="8" t="n">
        <v>114</v>
      </c>
      <c r="C16" s="9" t="n">
        <f aca="false">+B16/$F$111</f>
        <v>0.00580448065173116</v>
      </c>
      <c r="D16" s="8" t="n">
        <v>97</v>
      </c>
      <c r="E16" s="9" t="n">
        <f aca="false">+D16/$F$111</f>
        <v>0.00493890020366599</v>
      </c>
      <c r="F16" s="8" t="n">
        <v>211</v>
      </c>
      <c r="G16" s="9" t="n">
        <f aca="false">+F16/$F$111</f>
        <v>0.0107433808553972</v>
      </c>
    </row>
    <row r="17" customFormat="false" ht="12.75" hidden="false" customHeight="true" outlineLevel="0" collapsed="false">
      <c r="A17" s="7" t="n">
        <v>7</v>
      </c>
      <c r="B17" s="8" t="n">
        <v>123</v>
      </c>
      <c r="C17" s="9" t="n">
        <f aca="false">+B17/$F$111</f>
        <v>0.00626272912423625</v>
      </c>
      <c r="D17" s="8" t="n">
        <v>106</v>
      </c>
      <c r="E17" s="9" t="n">
        <f aca="false">+D17/$F$111</f>
        <v>0.00539714867617108</v>
      </c>
      <c r="F17" s="8" t="n">
        <v>229</v>
      </c>
      <c r="G17" s="9" t="n">
        <f aca="false">+F17/$F$111</f>
        <v>0.0116598778004073</v>
      </c>
    </row>
    <row r="18" customFormat="false" ht="12.75" hidden="false" customHeight="true" outlineLevel="0" collapsed="false">
      <c r="A18" s="7" t="n">
        <v>8</v>
      </c>
      <c r="B18" s="8" t="n">
        <v>99</v>
      </c>
      <c r="C18" s="9" t="n">
        <f aca="false">+B18/$F$111</f>
        <v>0.00504073319755601</v>
      </c>
      <c r="D18" s="8" t="n">
        <v>100</v>
      </c>
      <c r="E18" s="9" t="n">
        <f aca="false">+D18/$F$111</f>
        <v>0.00509164969450102</v>
      </c>
      <c r="F18" s="8" t="n">
        <v>199</v>
      </c>
      <c r="G18" s="9" t="n">
        <f aca="false">+F18/$F$111</f>
        <v>0.010132382892057</v>
      </c>
    </row>
    <row r="19" customFormat="false" ht="12.75" hidden="false" customHeight="true" outlineLevel="0" collapsed="false">
      <c r="A19" s="7" t="n">
        <v>9</v>
      </c>
      <c r="B19" s="8" t="n">
        <v>102</v>
      </c>
      <c r="C19" s="9" t="n">
        <f aca="false">+B19/$F$111</f>
        <v>0.00519348268839104</v>
      </c>
      <c r="D19" s="8" t="n">
        <v>99</v>
      </c>
      <c r="E19" s="9" t="n">
        <f aca="false">+D19/$F$111</f>
        <v>0.00504073319755601</v>
      </c>
      <c r="F19" s="8" t="n">
        <v>201</v>
      </c>
      <c r="G19" s="9" t="n">
        <f aca="false">+F19/$F$111</f>
        <v>0.010234215885947</v>
      </c>
    </row>
    <row r="20" customFormat="false" ht="12.75" hidden="false" customHeight="true" outlineLevel="0" collapsed="false">
      <c r="A20" s="7" t="n">
        <v>10</v>
      </c>
      <c r="B20" s="8" t="n">
        <v>136</v>
      </c>
      <c r="C20" s="9" t="n">
        <f aca="false">+B20/$F$111</f>
        <v>0.00692464358452139</v>
      </c>
      <c r="D20" s="8" t="n">
        <v>95</v>
      </c>
      <c r="E20" s="9" t="n">
        <f aca="false">+D20/$F$111</f>
        <v>0.00483706720977597</v>
      </c>
      <c r="F20" s="8" t="n">
        <v>231</v>
      </c>
      <c r="G20" s="9" t="n">
        <f aca="false">+F20/$F$111</f>
        <v>0.0117617107942974</v>
      </c>
    </row>
    <row r="21" customFormat="false" ht="12.75" hidden="false" customHeight="true" outlineLevel="0" collapsed="false">
      <c r="A21" s="7" t="n">
        <v>11</v>
      </c>
      <c r="B21" s="8" t="n">
        <v>112</v>
      </c>
      <c r="C21" s="9" t="n">
        <f aca="false">+B21/$F$111</f>
        <v>0.00570264765784114</v>
      </c>
      <c r="D21" s="8" t="n">
        <v>101</v>
      </c>
      <c r="E21" s="9" t="n">
        <f aca="false">+D21/$F$111</f>
        <v>0.00514256619144603</v>
      </c>
      <c r="F21" s="8" t="n">
        <v>213</v>
      </c>
      <c r="G21" s="9" t="n">
        <f aca="false">+F21/$F$111</f>
        <v>0.0108452138492872</v>
      </c>
    </row>
    <row r="22" customFormat="false" ht="12.75" hidden="false" customHeight="true" outlineLevel="0" collapsed="false">
      <c r="A22" s="7" t="n">
        <v>12</v>
      </c>
      <c r="B22" s="8" t="n">
        <v>126</v>
      </c>
      <c r="C22" s="9" t="n">
        <f aca="false">+B22/$F$111</f>
        <v>0.00641547861507128</v>
      </c>
      <c r="D22" s="8" t="n">
        <v>123</v>
      </c>
      <c r="E22" s="9" t="n">
        <f aca="false">+D22/$F$111</f>
        <v>0.00626272912423625</v>
      </c>
      <c r="F22" s="8" t="n">
        <v>249</v>
      </c>
      <c r="G22" s="9" t="n">
        <f aca="false">+F22/$F$111</f>
        <v>0.0126782077393075</v>
      </c>
    </row>
    <row r="23" customFormat="false" ht="12.75" hidden="false" customHeight="true" outlineLevel="0" collapsed="false">
      <c r="A23" s="7" t="n">
        <v>13</v>
      </c>
      <c r="B23" s="8" t="n">
        <v>111</v>
      </c>
      <c r="C23" s="9" t="n">
        <f aca="false">+B23/$F$111</f>
        <v>0.00565173116089613</v>
      </c>
      <c r="D23" s="8" t="n">
        <v>97</v>
      </c>
      <c r="E23" s="9" t="n">
        <f aca="false">+D23/$F$111</f>
        <v>0.00493890020366599</v>
      </c>
      <c r="F23" s="8" t="n">
        <v>208</v>
      </c>
      <c r="G23" s="9" t="n">
        <f aca="false">+F23/$F$111</f>
        <v>0.0105906313645621</v>
      </c>
    </row>
    <row r="24" customFormat="false" ht="12.75" hidden="false" customHeight="true" outlineLevel="0" collapsed="false">
      <c r="A24" s="7" t="n">
        <v>14</v>
      </c>
      <c r="B24" s="8" t="n">
        <v>126</v>
      </c>
      <c r="C24" s="9" t="n">
        <f aca="false">+B24/$F$111</f>
        <v>0.00641547861507128</v>
      </c>
      <c r="D24" s="8" t="n">
        <v>93</v>
      </c>
      <c r="E24" s="9" t="n">
        <f aca="false">+D24/$F$111</f>
        <v>0.00473523421588595</v>
      </c>
      <c r="F24" s="8" t="n">
        <v>219</v>
      </c>
      <c r="G24" s="9" t="n">
        <f aca="false">+F24/$F$111</f>
        <v>0.0111507128309572</v>
      </c>
    </row>
    <row r="25" customFormat="false" ht="12.75" hidden="false" customHeight="true" outlineLevel="0" collapsed="false">
      <c r="A25" s="7" t="n">
        <v>15</v>
      </c>
      <c r="B25" s="8" t="n">
        <v>106</v>
      </c>
      <c r="C25" s="9" t="n">
        <f aca="false">+B25/$F$111</f>
        <v>0.00539714867617108</v>
      </c>
      <c r="D25" s="8" t="n">
        <v>116</v>
      </c>
      <c r="E25" s="9" t="n">
        <f aca="false">+D25/$F$111</f>
        <v>0.00590631364562118</v>
      </c>
      <c r="F25" s="8" t="n">
        <v>222</v>
      </c>
      <c r="G25" s="9" t="n">
        <f aca="false">+F25/$F$111</f>
        <v>0.0113034623217923</v>
      </c>
    </row>
    <row r="26" customFormat="false" ht="12.75" hidden="false" customHeight="true" outlineLevel="0" collapsed="false">
      <c r="A26" s="7" t="n">
        <v>16</v>
      </c>
      <c r="B26" s="8" t="n">
        <v>101</v>
      </c>
      <c r="C26" s="9" t="n">
        <f aca="false">+B26/$F$111</f>
        <v>0.00514256619144603</v>
      </c>
      <c r="D26" s="8" t="n">
        <v>98</v>
      </c>
      <c r="E26" s="9" t="n">
        <f aca="false">+D26/$F$111</f>
        <v>0.004989816700611</v>
      </c>
      <c r="F26" s="8" t="n">
        <v>199</v>
      </c>
      <c r="G26" s="9" t="n">
        <f aca="false">+F26/$F$111</f>
        <v>0.010132382892057</v>
      </c>
    </row>
    <row r="27" customFormat="false" ht="12.75" hidden="false" customHeight="true" outlineLevel="0" collapsed="false">
      <c r="A27" s="7" t="n">
        <v>17</v>
      </c>
      <c r="B27" s="8" t="n">
        <v>128</v>
      </c>
      <c r="C27" s="9" t="n">
        <f aca="false">+B27/$F$111</f>
        <v>0.0065173116089613</v>
      </c>
      <c r="D27" s="8" t="n">
        <v>109</v>
      </c>
      <c r="E27" s="9" t="n">
        <f aca="false">+D27/$F$111</f>
        <v>0.00554989816700611</v>
      </c>
      <c r="F27" s="8" t="n">
        <v>237</v>
      </c>
      <c r="G27" s="9" t="n">
        <f aca="false">+F27/$F$111</f>
        <v>0.0120672097759674</v>
      </c>
    </row>
    <row r="28" customFormat="false" ht="12.75" hidden="false" customHeight="true" outlineLevel="0" collapsed="false">
      <c r="A28" s="7" t="n">
        <v>18</v>
      </c>
      <c r="B28" s="8" t="n">
        <v>118</v>
      </c>
      <c r="C28" s="9" t="n">
        <f aca="false">+B28/$F$111</f>
        <v>0.0060081466395112</v>
      </c>
      <c r="D28" s="8" t="n">
        <v>95</v>
      </c>
      <c r="E28" s="9" t="n">
        <f aca="false">+D28/$F$111</f>
        <v>0.00483706720977597</v>
      </c>
      <c r="F28" s="8" t="n">
        <v>213</v>
      </c>
      <c r="G28" s="9" t="n">
        <f aca="false">+F28/$F$111</f>
        <v>0.0108452138492872</v>
      </c>
    </row>
    <row r="29" customFormat="false" ht="12.75" hidden="false" customHeight="true" outlineLevel="0" collapsed="false">
      <c r="A29" s="7" t="n">
        <v>19</v>
      </c>
      <c r="B29" s="8" t="n">
        <v>105</v>
      </c>
      <c r="C29" s="9" t="n">
        <f aca="false">+B29/$F$111</f>
        <v>0.00534623217922607</v>
      </c>
      <c r="D29" s="8" t="n">
        <v>110</v>
      </c>
      <c r="E29" s="9" t="n">
        <f aca="false">+D29/$F$111</f>
        <v>0.00560081466395112</v>
      </c>
      <c r="F29" s="8" t="n">
        <v>215</v>
      </c>
      <c r="G29" s="9" t="n">
        <f aca="false">+F29/$F$111</f>
        <v>0.0109470468431772</v>
      </c>
    </row>
    <row r="30" customFormat="false" ht="12.75" hidden="false" customHeight="true" outlineLevel="0" collapsed="false">
      <c r="A30" s="7" t="n">
        <v>20</v>
      </c>
      <c r="B30" s="8" t="n">
        <v>115</v>
      </c>
      <c r="C30" s="9" t="n">
        <f aca="false">+B30/$F$111</f>
        <v>0.00585539714867617</v>
      </c>
      <c r="D30" s="8" t="n">
        <v>98</v>
      </c>
      <c r="E30" s="9" t="n">
        <f aca="false">+D30/$F$111</f>
        <v>0.004989816700611</v>
      </c>
      <c r="F30" s="8" t="n">
        <v>213</v>
      </c>
      <c r="G30" s="9" t="n">
        <f aca="false">+F30/$F$111</f>
        <v>0.0108452138492872</v>
      </c>
    </row>
    <row r="31" customFormat="false" ht="12.75" hidden="false" customHeight="true" outlineLevel="0" collapsed="false">
      <c r="A31" s="7" t="n">
        <v>21</v>
      </c>
      <c r="B31" s="8" t="n">
        <v>130</v>
      </c>
      <c r="C31" s="9" t="n">
        <f aca="false">+B31/$F$111</f>
        <v>0.00661914460285132</v>
      </c>
      <c r="D31" s="8" t="n">
        <v>111</v>
      </c>
      <c r="E31" s="9" t="n">
        <f aca="false">+D31/$F$111</f>
        <v>0.00565173116089613</v>
      </c>
      <c r="F31" s="8" t="n">
        <v>241</v>
      </c>
      <c r="G31" s="9" t="n">
        <f aca="false">+F31/$F$111</f>
        <v>0.0122708757637475</v>
      </c>
    </row>
    <row r="32" customFormat="false" ht="12.75" hidden="false" customHeight="true" outlineLevel="0" collapsed="false">
      <c r="A32" s="7" t="n">
        <v>22</v>
      </c>
      <c r="B32" s="8" t="n">
        <v>148</v>
      </c>
      <c r="C32" s="9" t="n">
        <f aca="false">+B32/$F$111</f>
        <v>0.00753564154786151</v>
      </c>
      <c r="D32" s="8" t="n">
        <v>118</v>
      </c>
      <c r="E32" s="9" t="n">
        <f aca="false">+D32/$F$111</f>
        <v>0.0060081466395112</v>
      </c>
      <c r="F32" s="8" t="n">
        <v>266</v>
      </c>
      <c r="G32" s="9" t="n">
        <f aca="false">+F32/$F$111</f>
        <v>0.0135437881873727</v>
      </c>
    </row>
    <row r="33" customFormat="false" ht="12.75" hidden="false" customHeight="true" outlineLevel="0" collapsed="false">
      <c r="A33" s="7" t="n">
        <v>23</v>
      </c>
      <c r="B33" s="8" t="n">
        <v>141</v>
      </c>
      <c r="C33" s="9" t="n">
        <f aca="false">+B33/$F$111</f>
        <v>0.00717922606924644</v>
      </c>
      <c r="D33" s="8" t="n">
        <v>140</v>
      </c>
      <c r="E33" s="9" t="n">
        <f aca="false">+D33/$F$111</f>
        <v>0.00712830957230143</v>
      </c>
      <c r="F33" s="8" t="n">
        <v>281</v>
      </c>
      <c r="G33" s="9" t="n">
        <f aca="false">+F33/$F$111</f>
        <v>0.0143075356415479</v>
      </c>
    </row>
    <row r="34" customFormat="false" ht="12.75" hidden="false" customHeight="true" outlineLevel="0" collapsed="false">
      <c r="A34" s="7" t="n">
        <v>24</v>
      </c>
      <c r="B34" s="8" t="n">
        <v>158</v>
      </c>
      <c r="C34" s="9" t="n">
        <f aca="false">+B34/$F$111</f>
        <v>0.00804480651731161</v>
      </c>
      <c r="D34" s="8" t="n">
        <v>144</v>
      </c>
      <c r="E34" s="9" t="n">
        <f aca="false">+D34/$F$111</f>
        <v>0.00733197556008147</v>
      </c>
      <c r="F34" s="8" t="n">
        <v>302</v>
      </c>
      <c r="G34" s="9" t="n">
        <f aca="false">+F34/$F$111</f>
        <v>0.0153767820773931</v>
      </c>
    </row>
    <row r="35" customFormat="false" ht="12.75" hidden="false" customHeight="true" outlineLevel="0" collapsed="false">
      <c r="A35" s="7" t="n">
        <v>25</v>
      </c>
      <c r="B35" s="8" t="n">
        <v>145</v>
      </c>
      <c r="C35" s="9" t="n">
        <f aca="false">+B35/$F$111</f>
        <v>0.00738289205702648</v>
      </c>
      <c r="D35" s="8" t="n">
        <v>176</v>
      </c>
      <c r="E35" s="9" t="n">
        <f aca="false">+D35/$F$111</f>
        <v>0.00896130346232179</v>
      </c>
      <c r="F35" s="8" t="n">
        <v>321</v>
      </c>
      <c r="G35" s="9" t="n">
        <f aca="false">+F35/$F$111</f>
        <v>0.0163441955193483</v>
      </c>
    </row>
    <row r="36" customFormat="false" ht="12.75" hidden="false" customHeight="true" outlineLevel="0" collapsed="false">
      <c r="A36" s="7" t="n">
        <v>26</v>
      </c>
      <c r="B36" s="8" t="n">
        <v>167</v>
      </c>
      <c r="C36" s="9" t="n">
        <f aca="false">+B36/$F$111</f>
        <v>0.0085030549898167</v>
      </c>
      <c r="D36" s="8" t="n">
        <v>148</v>
      </c>
      <c r="E36" s="9" t="n">
        <f aca="false">+D36/$F$111</f>
        <v>0.00753564154786151</v>
      </c>
      <c r="F36" s="8" t="n">
        <v>315</v>
      </c>
      <c r="G36" s="9" t="n">
        <f aca="false">+F36/$F$111</f>
        <v>0.0160386965376782</v>
      </c>
    </row>
    <row r="37" customFormat="false" ht="12.75" hidden="false" customHeight="true" outlineLevel="0" collapsed="false">
      <c r="A37" s="7" t="n">
        <v>27</v>
      </c>
      <c r="B37" s="8" t="n">
        <v>179</v>
      </c>
      <c r="C37" s="9" t="n">
        <f aca="false">+B37/$F$111</f>
        <v>0.00911405295315682</v>
      </c>
      <c r="D37" s="8" t="n">
        <v>176</v>
      </c>
      <c r="E37" s="9" t="n">
        <f aca="false">+D37/$F$111</f>
        <v>0.00896130346232179</v>
      </c>
      <c r="F37" s="8" t="n">
        <v>355</v>
      </c>
      <c r="G37" s="9" t="n">
        <f aca="false">+F37/$F$111</f>
        <v>0.0180753564154786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1</f>
        <v>0.00947046843177189</v>
      </c>
      <c r="D38" s="8" t="n">
        <v>161</v>
      </c>
      <c r="E38" s="9" t="n">
        <f aca="false">+D38/$F$111</f>
        <v>0.00819755600814664</v>
      </c>
      <c r="F38" s="8" t="n">
        <v>347</v>
      </c>
      <c r="G38" s="9" t="n">
        <f aca="false">+F38/$F$111</f>
        <v>0.0176680244399185</v>
      </c>
    </row>
    <row r="39" customFormat="false" ht="12.75" hidden="false" customHeight="true" outlineLevel="0" collapsed="false">
      <c r="A39" s="7" t="n">
        <v>29</v>
      </c>
      <c r="B39" s="8" t="n">
        <v>170</v>
      </c>
      <c r="C39" s="9" t="n">
        <f aca="false">+B39/$F$111</f>
        <v>0.00865580448065173</v>
      </c>
      <c r="D39" s="8" t="n">
        <v>177</v>
      </c>
      <c r="E39" s="9" t="n">
        <f aca="false">+D39/$F$111</f>
        <v>0.0090122199592668</v>
      </c>
      <c r="F39" s="8" t="n">
        <v>347</v>
      </c>
      <c r="G39" s="9" t="n">
        <f aca="false">+F39/$F$111</f>
        <v>0.0176680244399185</v>
      </c>
    </row>
    <row r="40" customFormat="false" ht="12.75" hidden="false" customHeight="true" outlineLevel="0" collapsed="false">
      <c r="A40" s="7" t="n">
        <v>30</v>
      </c>
      <c r="B40" s="8" t="n">
        <v>183</v>
      </c>
      <c r="C40" s="9" t="n">
        <f aca="false">+B40/$F$111</f>
        <v>0.00931771894093686</v>
      </c>
      <c r="D40" s="8" t="n">
        <v>164</v>
      </c>
      <c r="E40" s="9" t="n">
        <f aca="false">+D40/$F$111</f>
        <v>0.00835030549898167</v>
      </c>
      <c r="F40" s="8" t="n">
        <v>347</v>
      </c>
      <c r="G40" s="9" t="n">
        <f aca="false">+F40/$F$111</f>
        <v>0.0176680244399185</v>
      </c>
    </row>
    <row r="41" customFormat="false" ht="12.75" hidden="false" customHeight="true" outlineLevel="0" collapsed="false">
      <c r="A41" s="7" t="n">
        <v>31</v>
      </c>
      <c r="B41" s="8" t="n">
        <v>196</v>
      </c>
      <c r="C41" s="9" t="n">
        <f aca="false">+B41/$F$111</f>
        <v>0.009979633401222</v>
      </c>
      <c r="D41" s="8" t="n">
        <v>171</v>
      </c>
      <c r="E41" s="9" t="n">
        <f aca="false">+D41/$F$111</f>
        <v>0.00870672097759674</v>
      </c>
      <c r="F41" s="8" t="n">
        <v>367</v>
      </c>
      <c r="G41" s="9" t="n">
        <f aca="false">+F41/$F$111</f>
        <v>0.0186863543788187</v>
      </c>
    </row>
    <row r="42" customFormat="false" ht="12.75" hidden="false" customHeight="true" outlineLevel="0" collapsed="false">
      <c r="A42" s="7" t="n">
        <v>32</v>
      </c>
      <c r="B42" s="8" t="n">
        <v>193</v>
      </c>
      <c r="C42" s="9" t="n">
        <f aca="false">+B42/$F$111</f>
        <v>0.00982688391038697</v>
      </c>
      <c r="D42" s="8" t="n">
        <v>175</v>
      </c>
      <c r="E42" s="9" t="n">
        <f aca="false">+D42/$F$111</f>
        <v>0.00891038696537678</v>
      </c>
      <c r="F42" s="8" t="n">
        <v>368</v>
      </c>
      <c r="G42" s="9" t="n">
        <f aca="false">+F42/$F$111</f>
        <v>0.0187372708757637</v>
      </c>
    </row>
    <row r="43" customFormat="false" ht="12.75" hidden="false" customHeight="true" outlineLevel="0" collapsed="false">
      <c r="A43" s="7" t="n">
        <v>33</v>
      </c>
      <c r="B43" s="8" t="n">
        <v>169</v>
      </c>
      <c r="C43" s="9" t="n">
        <f aca="false">+B43/$F$111</f>
        <v>0.00860488798370672</v>
      </c>
      <c r="D43" s="8" t="n">
        <v>177</v>
      </c>
      <c r="E43" s="9" t="n">
        <f aca="false">+D43/$F$111</f>
        <v>0.0090122199592668</v>
      </c>
      <c r="F43" s="8" t="n">
        <v>346</v>
      </c>
      <c r="G43" s="9" t="n">
        <f aca="false">+F43/$F$111</f>
        <v>0.0176171079429735</v>
      </c>
    </row>
    <row r="44" customFormat="false" ht="12.75" hidden="false" customHeight="true" outlineLevel="0" collapsed="false">
      <c r="A44" s="7" t="n">
        <v>34</v>
      </c>
      <c r="B44" s="8" t="n">
        <v>167</v>
      </c>
      <c r="C44" s="9" t="n">
        <f aca="false">+B44/$F$111</f>
        <v>0.0085030549898167</v>
      </c>
      <c r="D44" s="8" t="n">
        <v>182</v>
      </c>
      <c r="E44" s="9" t="n">
        <f aca="false">+D44/$F$111</f>
        <v>0.00926680244399185</v>
      </c>
      <c r="F44" s="8" t="n">
        <v>349</v>
      </c>
      <c r="G44" s="9" t="n">
        <f aca="false">+F44/$F$111</f>
        <v>0.0177698574338086</v>
      </c>
    </row>
    <row r="45" customFormat="false" ht="12.75" hidden="false" customHeight="true" outlineLevel="0" collapsed="false">
      <c r="A45" s="7" t="n">
        <v>35</v>
      </c>
      <c r="B45" s="8" t="n">
        <v>169</v>
      </c>
      <c r="C45" s="9" t="n">
        <f aca="false">+B45/$F$111</f>
        <v>0.00860488798370672</v>
      </c>
      <c r="D45" s="8" t="n">
        <v>181</v>
      </c>
      <c r="E45" s="9" t="n">
        <f aca="false">+D45/$F$111</f>
        <v>0.00921588594704684</v>
      </c>
      <c r="F45" s="8" t="n">
        <v>350</v>
      </c>
      <c r="G45" s="9" t="n">
        <f aca="false">+F45/$F$111</f>
        <v>0.0178207739307536</v>
      </c>
    </row>
    <row r="46" customFormat="false" ht="12.75" hidden="false" customHeight="true" outlineLevel="0" collapsed="false">
      <c r="A46" s="7" t="n">
        <v>36</v>
      </c>
      <c r="B46" s="8" t="n">
        <v>188</v>
      </c>
      <c r="C46" s="9" t="n">
        <f aca="false">+B46/$F$111</f>
        <v>0.00957230142566191</v>
      </c>
      <c r="D46" s="8" t="n">
        <v>180</v>
      </c>
      <c r="E46" s="9" t="n">
        <f aca="false">+D46/$F$111</f>
        <v>0.00916496945010183</v>
      </c>
      <c r="F46" s="8" t="n">
        <v>368</v>
      </c>
      <c r="G46" s="9" t="n">
        <f aca="false">+F46/$F$111</f>
        <v>0.0187372708757637</v>
      </c>
    </row>
    <row r="47" customFormat="false" ht="12.75" hidden="false" customHeight="true" outlineLevel="0" collapsed="false">
      <c r="A47" s="7" t="n">
        <v>37</v>
      </c>
      <c r="B47" s="8" t="n">
        <v>156</v>
      </c>
      <c r="C47" s="9" t="n">
        <f aca="false">+B47/$F$111</f>
        <v>0.00794297352342159</v>
      </c>
      <c r="D47" s="8" t="n">
        <v>167</v>
      </c>
      <c r="E47" s="9" t="n">
        <f aca="false">+D47/$F$111</f>
        <v>0.0085030549898167</v>
      </c>
      <c r="F47" s="8" t="n">
        <v>323</v>
      </c>
      <c r="G47" s="9" t="n">
        <f aca="false">+F47/$F$111</f>
        <v>0.0164460285132383</v>
      </c>
    </row>
    <row r="48" customFormat="false" ht="12.75" hidden="false" customHeight="true" outlineLevel="0" collapsed="false">
      <c r="A48" s="7" t="n">
        <v>38</v>
      </c>
      <c r="B48" s="8" t="n">
        <v>168</v>
      </c>
      <c r="C48" s="9" t="n">
        <f aca="false">+B48/$F$111</f>
        <v>0.00855397148676171</v>
      </c>
      <c r="D48" s="8" t="n">
        <v>199</v>
      </c>
      <c r="E48" s="9" t="n">
        <f aca="false">+D48/$F$111</f>
        <v>0.010132382892057</v>
      </c>
      <c r="F48" s="8" t="n">
        <v>367</v>
      </c>
      <c r="G48" s="9" t="n">
        <f aca="false">+F48/$F$111</f>
        <v>0.0186863543788187</v>
      </c>
    </row>
    <row r="49" customFormat="false" ht="12.75" hidden="false" customHeight="true" outlineLevel="0" collapsed="false">
      <c r="A49" s="7" t="n">
        <v>39</v>
      </c>
      <c r="B49" s="8" t="n">
        <v>196</v>
      </c>
      <c r="C49" s="9" t="n">
        <f aca="false">+B49/$F$111</f>
        <v>0.009979633401222</v>
      </c>
      <c r="D49" s="8" t="n">
        <v>183</v>
      </c>
      <c r="E49" s="9" t="n">
        <f aca="false">+D49/$F$111</f>
        <v>0.00931771894093686</v>
      </c>
      <c r="F49" s="8" t="n">
        <v>379</v>
      </c>
      <c r="G49" s="9" t="n">
        <f aca="false">+F49/$F$111</f>
        <v>0.0192973523421589</v>
      </c>
    </row>
    <row r="50" customFormat="false" ht="12.75" hidden="false" customHeight="true" outlineLevel="0" collapsed="false">
      <c r="A50" s="7" t="n">
        <v>40</v>
      </c>
      <c r="B50" s="8" t="n">
        <v>173</v>
      </c>
      <c r="C50" s="9" t="n">
        <f aca="false">+B50/$F$111</f>
        <v>0.00880855397148676</v>
      </c>
      <c r="D50" s="8" t="n">
        <v>172</v>
      </c>
      <c r="E50" s="9" t="n">
        <f aca="false">+D50/$F$111</f>
        <v>0.00875763747454175</v>
      </c>
      <c r="F50" s="8" t="n">
        <v>345</v>
      </c>
      <c r="G50" s="9" t="n">
        <f aca="false">+F50/$F$111</f>
        <v>0.0175661914460285</v>
      </c>
    </row>
    <row r="51" customFormat="false" ht="12.75" hidden="false" customHeight="true" outlineLevel="0" collapsed="false">
      <c r="A51" s="7" t="n">
        <v>41</v>
      </c>
      <c r="B51" s="8" t="n">
        <v>184</v>
      </c>
      <c r="C51" s="9" t="n">
        <f aca="false">+B51/$F$111</f>
        <v>0.00936863543788187</v>
      </c>
      <c r="D51" s="8" t="n">
        <v>157</v>
      </c>
      <c r="E51" s="9" t="n">
        <f aca="false">+D51/$F$111</f>
        <v>0.0079938900203666</v>
      </c>
      <c r="F51" s="8" t="n">
        <v>341</v>
      </c>
      <c r="G51" s="9" t="n">
        <f aca="false">+F51/$F$111</f>
        <v>0.0173625254582485</v>
      </c>
    </row>
    <row r="52" customFormat="false" ht="12.75" hidden="false" customHeight="true" outlineLevel="0" collapsed="false">
      <c r="A52" s="7" t="n">
        <v>42</v>
      </c>
      <c r="B52" s="8" t="n">
        <v>160</v>
      </c>
      <c r="C52" s="9" t="n">
        <f aca="false">+B52/$F$111</f>
        <v>0.00814663951120163</v>
      </c>
      <c r="D52" s="8" t="n">
        <v>176</v>
      </c>
      <c r="E52" s="9" t="n">
        <f aca="false">+D52/$F$111</f>
        <v>0.00896130346232179</v>
      </c>
      <c r="F52" s="8" t="n">
        <v>336</v>
      </c>
      <c r="G52" s="9" t="n">
        <f aca="false">+F52/$F$111</f>
        <v>0.0171079429735234</v>
      </c>
    </row>
    <row r="53" customFormat="false" ht="12.75" hidden="false" customHeight="true" outlineLevel="0" collapsed="false">
      <c r="A53" s="7" t="n">
        <v>43</v>
      </c>
      <c r="B53" s="8" t="n">
        <v>158</v>
      </c>
      <c r="C53" s="9" t="n">
        <f aca="false">+B53/$F$111</f>
        <v>0.00804480651731161</v>
      </c>
      <c r="D53" s="8" t="n">
        <v>169</v>
      </c>
      <c r="E53" s="9" t="n">
        <f aca="false">+D53/$F$111</f>
        <v>0.00860488798370672</v>
      </c>
      <c r="F53" s="8" t="n">
        <v>327</v>
      </c>
      <c r="G53" s="9" t="n">
        <f aca="false">+F53/$F$111</f>
        <v>0.0166496945010183</v>
      </c>
    </row>
    <row r="54" customFormat="false" ht="12.75" hidden="false" customHeight="true" outlineLevel="0" collapsed="false">
      <c r="A54" s="7" t="n">
        <v>44</v>
      </c>
      <c r="B54" s="8" t="n">
        <v>163</v>
      </c>
      <c r="C54" s="9" t="n">
        <f aca="false">+B54/$F$111</f>
        <v>0.00829938900203666</v>
      </c>
      <c r="D54" s="8" t="n">
        <v>164</v>
      </c>
      <c r="E54" s="9" t="n">
        <f aca="false">+D54/$F$111</f>
        <v>0.00835030549898167</v>
      </c>
      <c r="F54" s="8" t="n">
        <v>327</v>
      </c>
      <c r="G54" s="9" t="n">
        <f aca="false">+F54/$F$111</f>
        <v>0.0166496945010183</v>
      </c>
    </row>
    <row r="55" customFormat="false" ht="12.75" hidden="false" customHeight="true" outlineLevel="0" collapsed="false">
      <c r="A55" s="7" t="n">
        <v>45</v>
      </c>
      <c r="B55" s="8" t="n">
        <v>148</v>
      </c>
      <c r="C55" s="9" t="n">
        <f aca="false">+B55/$F$111</f>
        <v>0.00753564154786151</v>
      </c>
      <c r="D55" s="8" t="n">
        <v>151</v>
      </c>
      <c r="E55" s="9" t="n">
        <f aca="false">+D55/$F$111</f>
        <v>0.00768839103869654</v>
      </c>
      <c r="F55" s="8" t="n">
        <v>299</v>
      </c>
      <c r="G55" s="9" t="n">
        <f aca="false">+F55/$F$111</f>
        <v>0.015224032586558</v>
      </c>
    </row>
    <row r="56" customFormat="false" ht="12.75" hidden="false" customHeight="true" outlineLevel="0" collapsed="false">
      <c r="A56" s="7" t="n">
        <v>46</v>
      </c>
      <c r="B56" s="8" t="n">
        <v>158</v>
      </c>
      <c r="C56" s="9" t="n">
        <f aca="false">+B56/$F$111</f>
        <v>0.00804480651731161</v>
      </c>
      <c r="D56" s="8" t="n">
        <v>172</v>
      </c>
      <c r="E56" s="9" t="n">
        <f aca="false">+D56/$F$111</f>
        <v>0.00875763747454175</v>
      </c>
      <c r="F56" s="8" t="n">
        <v>330</v>
      </c>
      <c r="G56" s="9" t="n">
        <f aca="false">+F56/$F$111</f>
        <v>0.0168024439918534</v>
      </c>
    </row>
    <row r="57" customFormat="false" ht="12.75" hidden="false" customHeight="true" outlineLevel="0" collapsed="false">
      <c r="A57" s="7" t="n">
        <v>47</v>
      </c>
      <c r="B57" s="8" t="n">
        <v>142</v>
      </c>
      <c r="C57" s="9" t="n">
        <f aca="false">+B57/$F$111</f>
        <v>0.00723014256619145</v>
      </c>
      <c r="D57" s="8" t="n">
        <v>134</v>
      </c>
      <c r="E57" s="9" t="n">
        <f aca="false">+D57/$F$111</f>
        <v>0.00682281059063136</v>
      </c>
      <c r="F57" s="8" t="n">
        <v>276</v>
      </c>
      <c r="G57" s="9" t="n">
        <f aca="false">+F57/$F$111</f>
        <v>0.0140529531568228</v>
      </c>
    </row>
    <row r="58" customFormat="false" ht="12.75" hidden="false" customHeight="true" outlineLevel="0" collapsed="false">
      <c r="A58" s="7" t="n">
        <v>48</v>
      </c>
      <c r="B58" s="8" t="n">
        <v>163</v>
      </c>
      <c r="C58" s="9" t="n">
        <f aca="false">+B58/$F$111</f>
        <v>0.00829938900203666</v>
      </c>
      <c r="D58" s="8" t="n">
        <v>134</v>
      </c>
      <c r="E58" s="9" t="n">
        <f aca="false">+D58/$F$111</f>
        <v>0.00682281059063136</v>
      </c>
      <c r="F58" s="8" t="n">
        <v>297</v>
      </c>
      <c r="G58" s="9" t="n">
        <f aca="false">+F58/$F$111</f>
        <v>0.015122199592668</v>
      </c>
    </row>
    <row r="59" customFormat="false" ht="12.75" hidden="false" customHeight="true" outlineLevel="0" collapsed="false">
      <c r="A59" s="7" t="n">
        <v>49</v>
      </c>
      <c r="B59" s="8" t="n">
        <v>135</v>
      </c>
      <c r="C59" s="9" t="n">
        <f aca="false">+B59/$F$111</f>
        <v>0.00687372708757638</v>
      </c>
      <c r="D59" s="8" t="n">
        <v>151</v>
      </c>
      <c r="E59" s="9" t="n">
        <f aca="false">+D59/$F$111</f>
        <v>0.00768839103869654</v>
      </c>
      <c r="F59" s="8" t="n">
        <v>286</v>
      </c>
      <c r="G59" s="9" t="n">
        <f aca="false">+F59/$F$111</f>
        <v>0.0145621181262729</v>
      </c>
    </row>
    <row r="60" customFormat="false" ht="12.75" hidden="false" customHeight="true" outlineLevel="0" collapsed="false">
      <c r="A60" s="7" t="n">
        <v>50</v>
      </c>
      <c r="B60" s="8" t="n">
        <v>136</v>
      </c>
      <c r="C60" s="9" t="n">
        <f aca="false">+B60/$F$111</f>
        <v>0.00692464358452139</v>
      </c>
      <c r="D60" s="8" t="n">
        <v>146</v>
      </c>
      <c r="E60" s="9" t="n">
        <f aca="false">+D60/$F$111</f>
        <v>0.00743380855397149</v>
      </c>
      <c r="F60" s="8" t="n">
        <v>282</v>
      </c>
      <c r="G60" s="9" t="n">
        <f aca="false">+F60/$F$111</f>
        <v>0.0143584521384929</v>
      </c>
    </row>
    <row r="61" customFormat="false" ht="12.75" hidden="false" customHeight="true" outlineLevel="0" collapsed="false">
      <c r="A61" s="7" t="n">
        <v>51</v>
      </c>
      <c r="B61" s="8" t="n">
        <v>116</v>
      </c>
      <c r="C61" s="9" t="n">
        <f aca="false">+B61/$F$111</f>
        <v>0.00590631364562118</v>
      </c>
      <c r="D61" s="8" t="n">
        <v>133</v>
      </c>
      <c r="E61" s="9" t="n">
        <f aca="false">+D61/$F$111</f>
        <v>0.00677189409368635</v>
      </c>
      <c r="F61" s="8" t="n">
        <v>249</v>
      </c>
      <c r="G61" s="9" t="n">
        <f aca="false">+F61/$F$111</f>
        <v>0.0126782077393075</v>
      </c>
    </row>
    <row r="62" customFormat="false" ht="12.75" hidden="false" customHeight="true" outlineLevel="0" collapsed="false">
      <c r="A62" s="7" t="n">
        <v>52</v>
      </c>
      <c r="B62" s="8" t="n">
        <v>131</v>
      </c>
      <c r="C62" s="9" t="n">
        <f aca="false">+B62/$F$111</f>
        <v>0.00667006109979633</v>
      </c>
      <c r="D62" s="8" t="n">
        <v>108</v>
      </c>
      <c r="E62" s="9" t="n">
        <f aca="false">+D62/$F$111</f>
        <v>0.0054989816700611</v>
      </c>
      <c r="F62" s="8" t="n">
        <v>239</v>
      </c>
      <c r="G62" s="9" t="n">
        <f aca="false">+F62/$F$111</f>
        <v>0.0121690427698574</v>
      </c>
    </row>
    <row r="63" customFormat="false" ht="12.75" hidden="false" customHeight="true" outlineLevel="0" collapsed="false">
      <c r="A63" s="7" t="n">
        <v>53</v>
      </c>
      <c r="B63" s="8" t="n">
        <v>124</v>
      </c>
      <c r="C63" s="9" t="n">
        <f aca="false">+B63/$F$111</f>
        <v>0.00631364562118126</v>
      </c>
      <c r="D63" s="8" t="n">
        <v>97</v>
      </c>
      <c r="E63" s="9" t="n">
        <f aca="false">+D63/$F$111</f>
        <v>0.00493890020366599</v>
      </c>
      <c r="F63" s="8" t="n">
        <v>221</v>
      </c>
      <c r="G63" s="9" t="n">
        <f aca="false">+F63/$F$111</f>
        <v>0.0112525458248473</v>
      </c>
    </row>
    <row r="64" customFormat="false" ht="12.75" hidden="false" customHeight="true" outlineLevel="0" collapsed="false">
      <c r="A64" s="7" t="n">
        <v>54</v>
      </c>
      <c r="B64" s="8" t="n">
        <v>126</v>
      </c>
      <c r="C64" s="9" t="n">
        <f aca="false">+B64/$F$111</f>
        <v>0.00641547861507128</v>
      </c>
      <c r="D64" s="8" t="n">
        <v>115</v>
      </c>
      <c r="E64" s="9" t="n">
        <f aca="false">+D64/$F$111</f>
        <v>0.00585539714867617</v>
      </c>
      <c r="F64" s="8" t="n">
        <v>241</v>
      </c>
      <c r="G64" s="9" t="n">
        <f aca="false">+F64/$F$111</f>
        <v>0.0122708757637475</v>
      </c>
    </row>
    <row r="65" customFormat="false" ht="12.75" hidden="false" customHeight="true" outlineLevel="0" collapsed="false">
      <c r="A65" s="7" t="n">
        <v>55</v>
      </c>
      <c r="B65" s="8" t="n">
        <v>140</v>
      </c>
      <c r="C65" s="9" t="n">
        <f aca="false">+B65/$F$111</f>
        <v>0.00712830957230143</v>
      </c>
      <c r="D65" s="8" t="n">
        <v>109</v>
      </c>
      <c r="E65" s="9" t="n">
        <f aca="false">+D65/$F$111</f>
        <v>0.00554989816700611</v>
      </c>
      <c r="F65" s="8" t="n">
        <v>249</v>
      </c>
      <c r="G65" s="9" t="n">
        <f aca="false">+F65/$F$111</f>
        <v>0.0126782077393075</v>
      </c>
    </row>
    <row r="66" customFormat="false" ht="12.75" hidden="false" customHeight="true" outlineLevel="0" collapsed="false">
      <c r="A66" s="7" t="n">
        <v>56</v>
      </c>
      <c r="B66" s="8" t="n">
        <v>109</v>
      </c>
      <c r="C66" s="9" t="n">
        <f aca="false">+B66/$F$111</f>
        <v>0.00554989816700611</v>
      </c>
      <c r="D66" s="8" t="n">
        <v>105</v>
      </c>
      <c r="E66" s="9" t="n">
        <f aca="false">+D66/$F$111</f>
        <v>0.00534623217922607</v>
      </c>
      <c r="F66" s="8" t="n">
        <v>214</v>
      </c>
      <c r="G66" s="9" t="n">
        <f aca="false">+F66/$F$111</f>
        <v>0.0108961303462322</v>
      </c>
    </row>
    <row r="67" customFormat="false" ht="12.75" hidden="false" customHeight="true" outlineLevel="0" collapsed="false">
      <c r="A67" s="7" t="n">
        <v>57</v>
      </c>
      <c r="B67" s="8" t="n">
        <v>91</v>
      </c>
      <c r="C67" s="9" t="n">
        <f aca="false">+B67/$F$111</f>
        <v>0.00463340122199593</v>
      </c>
      <c r="D67" s="8" t="n">
        <v>104</v>
      </c>
      <c r="E67" s="9" t="n">
        <f aca="false">+D67/$F$111</f>
        <v>0.00529531568228106</v>
      </c>
      <c r="F67" s="8" t="n">
        <v>195</v>
      </c>
      <c r="G67" s="9" t="n">
        <f aca="false">+F67/$F$111</f>
        <v>0.00992871690427699</v>
      </c>
    </row>
    <row r="68" customFormat="false" ht="12.75" hidden="false" customHeight="true" outlineLevel="0" collapsed="false">
      <c r="A68" s="7" t="n">
        <v>58</v>
      </c>
      <c r="B68" s="8" t="n">
        <v>92</v>
      </c>
      <c r="C68" s="9" t="n">
        <f aca="false">+B68/$F$111</f>
        <v>0.00468431771894094</v>
      </c>
      <c r="D68" s="8" t="n">
        <v>102</v>
      </c>
      <c r="E68" s="9" t="n">
        <f aca="false">+D68/$F$111</f>
        <v>0.00519348268839104</v>
      </c>
      <c r="F68" s="8" t="n">
        <v>194</v>
      </c>
      <c r="G68" s="9" t="n">
        <f aca="false">+F68/$F$111</f>
        <v>0.00987780040733198</v>
      </c>
    </row>
    <row r="69" customFormat="false" ht="12.75" hidden="false" customHeight="true" outlineLevel="0" collapsed="false">
      <c r="A69" s="7" t="n">
        <v>59</v>
      </c>
      <c r="B69" s="8" t="n">
        <v>110</v>
      </c>
      <c r="C69" s="9" t="n">
        <f aca="false">+B69/$F$111</f>
        <v>0.00560081466395112</v>
      </c>
      <c r="D69" s="8" t="n">
        <v>101</v>
      </c>
      <c r="E69" s="9" t="n">
        <f aca="false">+D69/$F$111</f>
        <v>0.00514256619144603</v>
      </c>
      <c r="F69" s="8" t="n">
        <v>211</v>
      </c>
      <c r="G69" s="9" t="n">
        <f aca="false">+F69/$F$111</f>
        <v>0.0107433808553972</v>
      </c>
    </row>
    <row r="70" customFormat="false" ht="12.75" hidden="false" customHeight="true" outlineLevel="0" collapsed="false">
      <c r="A70" s="7" t="n">
        <v>60</v>
      </c>
      <c r="B70" s="8" t="n">
        <v>101</v>
      </c>
      <c r="C70" s="9" t="n">
        <f aca="false">+B70/$F$111</f>
        <v>0.00514256619144603</v>
      </c>
      <c r="D70" s="8" t="n">
        <v>73</v>
      </c>
      <c r="E70" s="9" t="n">
        <f aca="false">+D70/$F$111</f>
        <v>0.00371690427698574</v>
      </c>
      <c r="F70" s="8" t="n">
        <v>174</v>
      </c>
      <c r="G70" s="9" t="n">
        <f aca="false">+F70/$F$111</f>
        <v>0.00885947046843177</v>
      </c>
    </row>
    <row r="71" customFormat="false" ht="12.75" hidden="false" customHeight="true" outlineLevel="0" collapsed="false">
      <c r="A71" s="7" t="n">
        <v>61</v>
      </c>
      <c r="B71" s="8" t="n">
        <v>57</v>
      </c>
      <c r="C71" s="9" t="n">
        <f aca="false">+B71/$F$111</f>
        <v>0.00290224032586558</v>
      </c>
      <c r="D71" s="8" t="n">
        <v>70</v>
      </c>
      <c r="E71" s="9" t="n">
        <f aca="false">+D71/$F$111</f>
        <v>0.00356415478615071</v>
      </c>
      <c r="F71" s="8" t="n">
        <v>127</v>
      </c>
      <c r="G71" s="9" t="n">
        <f aca="false">+F71/$F$111</f>
        <v>0.00646639511201629</v>
      </c>
    </row>
    <row r="72" customFormat="false" ht="12.75" hidden="false" customHeight="true" outlineLevel="0" collapsed="false">
      <c r="A72" s="7" t="n">
        <v>62</v>
      </c>
      <c r="B72" s="8" t="n">
        <v>61</v>
      </c>
      <c r="C72" s="9" t="n">
        <f aca="false">+B72/$F$111</f>
        <v>0.00310590631364562</v>
      </c>
      <c r="D72" s="8" t="n">
        <v>56</v>
      </c>
      <c r="E72" s="9" t="n">
        <f aca="false">+D72/$F$111</f>
        <v>0.00285132382892057</v>
      </c>
      <c r="F72" s="8" t="n">
        <v>117</v>
      </c>
      <c r="G72" s="9" t="n">
        <f aca="false">+F72/$F$111</f>
        <v>0.00595723014256619</v>
      </c>
    </row>
    <row r="73" customFormat="false" ht="12.75" hidden="false" customHeight="true" outlineLevel="0" collapsed="false">
      <c r="A73" s="7" t="n">
        <v>63</v>
      </c>
      <c r="B73" s="8" t="n">
        <v>81</v>
      </c>
      <c r="C73" s="9" t="n">
        <f aca="false">+B73/$F$111</f>
        <v>0.00412423625254583</v>
      </c>
      <c r="D73" s="8" t="n">
        <v>86</v>
      </c>
      <c r="E73" s="9" t="n">
        <f aca="false">+D73/$F$111</f>
        <v>0.00437881873727088</v>
      </c>
      <c r="F73" s="8" t="n">
        <v>167</v>
      </c>
      <c r="G73" s="9" t="n">
        <f aca="false">+F73/$F$111</f>
        <v>0.0085030549898167</v>
      </c>
    </row>
    <row r="74" customFormat="false" ht="12.75" hidden="false" customHeight="true" outlineLevel="0" collapsed="false">
      <c r="A74" s="7" t="n">
        <v>64</v>
      </c>
      <c r="B74" s="8" t="n">
        <v>36</v>
      </c>
      <c r="C74" s="9" t="n">
        <f aca="false">+B74/$F$111</f>
        <v>0.00183299389002037</v>
      </c>
      <c r="D74" s="8" t="n">
        <v>33</v>
      </c>
      <c r="E74" s="9" t="n">
        <f aca="false">+D74/$F$111</f>
        <v>0.00168024439918534</v>
      </c>
      <c r="F74" s="8" t="n">
        <v>69</v>
      </c>
      <c r="G74" s="9" t="n">
        <f aca="false">+F74/$F$111</f>
        <v>0.0035132382892057</v>
      </c>
    </row>
    <row r="75" customFormat="false" ht="12.75" hidden="false" customHeight="true" outlineLevel="0" collapsed="false">
      <c r="A75" s="7" t="n">
        <v>65</v>
      </c>
      <c r="B75" s="8" t="n">
        <v>66</v>
      </c>
      <c r="C75" s="9" t="n">
        <f aca="false">+B75/$F$111</f>
        <v>0.00336048879837067</v>
      </c>
      <c r="D75" s="8" t="n">
        <v>63</v>
      </c>
      <c r="E75" s="9" t="n">
        <f aca="false">+D75/$F$111</f>
        <v>0.00320773930753564</v>
      </c>
      <c r="F75" s="8" t="n">
        <v>129</v>
      </c>
      <c r="G75" s="9" t="n">
        <f aca="false">+F75/$F$111</f>
        <v>0.00656822810590631</v>
      </c>
    </row>
    <row r="76" customFormat="false" ht="12.75" hidden="false" customHeight="true" outlineLevel="0" collapsed="false">
      <c r="A76" s="7" t="n">
        <v>66</v>
      </c>
      <c r="B76" s="8" t="n">
        <v>65</v>
      </c>
      <c r="C76" s="9" t="n">
        <f aca="false">+B76/$F$111</f>
        <v>0.00330957230142566</v>
      </c>
      <c r="D76" s="8" t="n">
        <v>75</v>
      </c>
      <c r="E76" s="9" t="n">
        <f aca="false">+D76/$F$111</f>
        <v>0.00381873727087576</v>
      </c>
      <c r="F76" s="8" t="n">
        <v>140</v>
      </c>
      <c r="G76" s="9" t="n">
        <f aca="false">+F76/$F$111</f>
        <v>0.00712830957230143</v>
      </c>
    </row>
    <row r="77" customFormat="false" ht="12.75" hidden="false" customHeight="true" outlineLevel="0" collapsed="false">
      <c r="A77" s="7" t="n">
        <v>67</v>
      </c>
      <c r="B77" s="8" t="n">
        <v>74</v>
      </c>
      <c r="C77" s="9" t="n">
        <f aca="false">+B77/$F$111</f>
        <v>0.00376782077393075</v>
      </c>
      <c r="D77" s="8" t="n">
        <v>84</v>
      </c>
      <c r="E77" s="9" t="n">
        <f aca="false">+D77/$F$111</f>
        <v>0.00427698574338086</v>
      </c>
      <c r="F77" s="8" t="n">
        <v>158</v>
      </c>
      <c r="G77" s="9" t="n">
        <f aca="false">+F77/$F$111</f>
        <v>0.00804480651731161</v>
      </c>
    </row>
    <row r="78" customFormat="false" ht="12.75" hidden="false" customHeight="true" outlineLevel="0" collapsed="false">
      <c r="A78" s="7" t="n">
        <v>68</v>
      </c>
      <c r="B78" s="8" t="n">
        <v>60</v>
      </c>
      <c r="C78" s="9" t="n">
        <f aca="false">+B78/$F$111</f>
        <v>0.00305498981670061</v>
      </c>
      <c r="D78" s="8" t="n">
        <v>74</v>
      </c>
      <c r="E78" s="9" t="n">
        <f aca="false">+D78/$F$111</f>
        <v>0.00376782077393075</v>
      </c>
      <c r="F78" s="8" t="n">
        <v>134</v>
      </c>
      <c r="G78" s="9" t="n">
        <f aca="false">+F78/$F$111</f>
        <v>0.00682281059063136</v>
      </c>
    </row>
    <row r="79" customFormat="false" ht="12.75" hidden="false" customHeight="true" outlineLevel="0" collapsed="false">
      <c r="A79" s="7" t="n">
        <v>69</v>
      </c>
      <c r="B79" s="8" t="n">
        <v>59</v>
      </c>
      <c r="C79" s="9" t="n">
        <f aca="false">+B79/$F$111</f>
        <v>0.0030040733197556</v>
      </c>
      <c r="D79" s="8" t="n">
        <v>73</v>
      </c>
      <c r="E79" s="9" t="n">
        <f aca="false">+D79/$F$111</f>
        <v>0.00371690427698574</v>
      </c>
      <c r="F79" s="8" t="n">
        <v>132</v>
      </c>
      <c r="G79" s="9" t="n">
        <f aca="false">+F79/$F$111</f>
        <v>0.00672097759674134</v>
      </c>
    </row>
    <row r="80" customFormat="false" ht="12.75" hidden="false" customHeight="true" outlineLevel="0" collapsed="false">
      <c r="A80" s="7" t="n">
        <v>70</v>
      </c>
      <c r="B80" s="8" t="n">
        <v>65</v>
      </c>
      <c r="C80" s="9" t="n">
        <f aca="false">+B80/$F$111</f>
        <v>0.00330957230142566</v>
      </c>
      <c r="D80" s="8" t="n">
        <v>60</v>
      </c>
      <c r="E80" s="9" t="n">
        <f aca="false">+D80/$F$111</f>
        <v>0.00305498981670061</v>
      </c>
      <c r="F80" s="8" t="n">
        <v>125</v>
      </c>
      <c r="G80" s="9" t="n">
        <f aca="false">+F80/$F$111</f>
        <v>0.00636456211812627</v>
      </c>
    </row>
    <row r="81" customFormat="false" ht="12.75" hidden="false" customHeight="true" outlineLevel="0" collapsed="false">
      <c r="A81" s="7" t="n">
        <v>71</v>
      </c>
      <c r="B81" s="8" t="n">
        <v>69</v>
      </c>
      <c r="C81" s="9" t="n">
        <f aca="false">+B81/$F$111</f>
        <v>0.0035132382892057</v>
      </c>
      <c r="D81" s="8" t="n">
        <v>79</v>
      </c>
      <c r="E81" s="9" t="n">
        <f aca="false">+D81/$F$111</f>
        <v>0.0040224032586558</v>
      </c>
      <c r="F81" s="8" t="n">
        <v>148</v>
      </c>
      <c r="G81" s="9" t="n">
        <f aca="false">+F81/$F$111</f>
        <v>0.00753564154786151</v>
      </c>
    </row>
    <row r="82" customFormat="false" ht="12.75" hidden="false" customHeight="true" outlineLevel="0" collapsed="false">
      <c r="A82" s="7" t="n">
        <v>72</v>
      </c>
      <c r="B82" s="8" t="n">
        <v>60</v>
      </c>
      <c r="C82" s="9" t="n">
        <f aca="false">+B82/$F$111</f>
        <v>0.00305498981670061</v>
      </c>
      <c r="D82" s="8" t="n">
        <v>79</v>
      </c>
      <c r="E82" s="9" t="n">
        <f aca="false">+D82/$F$111</f>
        <v>0.0040224032586558</v>
      </c>
      <c r="F82" s="8" t="n">
        <v>139</v>
      </c>
      <c r="G82" s="9" t="n">
        <f aca="false">+F82/$F$111</f>
        <v>0.00707739307535642</v>
      </c>
    </row>
    <row r="83" customFormat="false" ht="12.75" hidden="false" customHeight="true" outlineLevel="0" collapsed="false">
      <c r="A83" s="7" t="n">
        <v>73</v>
      </c>
      <c r="B83" s="8" t="n">
        <v>59</v>
      </c>
      <c r="C83" s="9" t="n">
        <f aca="false">+B83/$F$111</f>
        <v>0.0030040733197556</v>
      </c>
      <c r="D83" s="8" t="n">
        <v>58</v>
      </c>
      <c r="E83" s="9" t="n">
        <f aca="false">+D83/$F$111</f>
        <v>0.00295315682281059</v>
      </c>
      <c r="F83" s="8" t="n">
        <v>117</v>
      </c>
      <c r="G83" s="9" t="n">
        <f aca="false">+F83/$F$111</f>
        <v>0.00595723014256619</v>
      </c>
    </row>
    <row r="84" customFormat="false" ht="12.75" hidden="false" customHeight="true" outlineLevel="0" collapsed="false">
      <c r="A84" s="7" t="n">
        <v>74</v>
      </c>
      <c r="B84" s="8" t="n">
        <v>53</v>
      </c>
      <c r="C84" s="9" t="n">
        <f aca="false">+B84/$F$111</f>
        <v>0.00269857433808554</v>
      </c>
      <c r="D84" s="8" t="n">
        <v>73</v>
      </c>
      <c r="E84" s="9" t="n">
        <f aca="false">+D84/$F$111</f>
        <v>0.00371690427698574</v>
      </c>
      <c r="F84" s="8" t="n">
        <v>126</v>
      </c>
      <c r="G84" s="9" t="n">
        <f aca="false">+F84/$F$111</f>
        <v>0.00641547861507128</v>
      </c>
    </row>
    <row r="85" customFormat="false" ht="12.75" hidden="false" customHeight="true" outlineLevel="0" collapsed="false">
      <c r="A85" s="7" t="n">
        <v>75</v>
      </c>
      <c r="B85" s="8" t="n">
        <v>40</v>
      </c>
      <c r="C85" s="9" t="n">
        <f aca="false">+B85/$F$111</f>
        <v>0.00203665987780041</v>
      </c>
      <c r="D85" s="8" t="n">
        <v>59</v>
      </c>
      <c r="E85" s="9" t="n">
        <f aca="false">+D85/$F$111</f>
        <v>0.0030040733197556</v>
      </c>
      <c r="F85" s="8" t="n">
        <v>99</v>
      </c>
      <c r="G85" s="9" t="n">
        <f aca="false">+F85/$F$111</f>
        <v>0.00504073319755601</v>
      </c>
    </row>
    <row r="86" customFormat="false" ht="12.75" hidden="false" customHeight="true" outlineLevel="0" collapsed="false">
      <c r="A86" s="7" t="n">
        <v>76</v>
      </c>
      <c r="B86" s="8" t="n">
        <v>46</v>
      </c>
      <c r="C86" s="9" t="n">
        <f aca="false">+B86/$F$111</f>
        <v>0.00234215885947047</v>
      </c>
      <c r="D86" s="8" t="n">
        <v>59</v>
      </c>
      <c r="E86" s="9" t="n">
        <f aca="false">+D86/$F$111</f>
        <v>0.0030040733197556</v>
      </c>
      <c r="F86" s="8" t="n">
        <v>105</v>
      </c>
      <c r="G86" s="9" t="n">
        <f aca="false">+F86/$F$111</f>
        <v>0.00534623217922607</v>
      </c>
    </row>
    <row r="87" customFormat="false" ht="12.75" hidden="false" customHeight="true" outlineLevel="0" collapsed="false">
      <c r="A87" s="7" t="n">
        <v>77</v>
      </c>
      <c r="B87" s="8" t="n">
        <v>47</v>
      </c>
      <c r="C87" s="9" t="n">
        <f aca="false">+B87/$F$111</f>
        <v>0.00239307535641548</v>
      </c>
      <c r="D87" s="8" t="n">
        <v>67</v>
      </c>
      <c r="E87" s="9" t="n">
        <f aca="false">+D87/$F$111</f>
        <v>0.00341140529531568</v>
      </c>
      <c r="F87" s="8" t="n">
        <v>114</v>
      </c>
      <c r="G87" s="9" t="n">
        <f aca="false">+F87/$F$111</f>
        <v>0.00580448065173116</v>
      </c>
    </row>
    <row r="88" customFormat="false" ht="12.75" hidden="false" customHeight="true" outlineLevel="0" collapsed="false">
      <c r="A88" s="7" t="n">
        <v>78</v>
      </c>
      <c r="B88" s="8" t="n">
        <v>36</v>
      </c>
      <c r="C88" s="9" t="n">
        <f aca="false">+B88/$F$111</f>
        <v>0.00183299389002037</v>
      </c>
      <c r="D88" s="8" t="n">
        <v>54</v>
      </c>
      <c r="E88" s="9" t="n">
        <f aca="false">+D88/$F$111</f>
        <v>0.00274949083503055</v>
      </c>
      <c r="F88" s="8" t="n">
        <v>90</v>
      </c>
      <c r="G88" s="9" t="n">
        <f aca="false">+F88/$F$111</f>
        <v>0.00458248472505092</v>
      </c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1</f>
        <v>0.00203665987780041</v>
      </c>
      <c r="D89" s="8" t="n">
        <v>46</v>
      </c>
      <c r="E89" s="9" t="n">
        <f aca="false">+D89/$F$111</f>
        <v>0.00234215885947047</v>
      </c>
      <c r="F89" s="8" t="n">
        <v>86</v>
      </c>
      <c r="G89" s="9" t="n">
        <f aca="false">+F89/$F$111</f>
        <v>0.00437881873727088</v>
      </c>
    </row>
    <row r="90" customFormat="false" ht="12.75" hidden="false" customHeight="true" outlineLevel="0" collapsed="false">
      <c r="A90" s="7" t="n">
        <v>80</v>
      </c>
      <c r="B90" s="8" t="n">
        <v>39</v>
      </c>
      <c r="C90" s="9" t="n">
        <f aca="false">+B90/$F$111</f>
        <v>0.0019857433808554</v>
      </c>
      <c r="D90" s="8" t="n">
        <v>48</v>
      </c>
      <c r="E90" s="9" t="n">
        <f aca="false">+D90/$F$111</f>
        <v>0.00244399185336049</v>
      </c>
      <c r="F90" s="8" t="n">
        <v>87</v>
      </c>
      <c r="G90" s="9" t="n">
        <f aca="false">+F90/$F$111</f>
        <v>0.00442973523421589</v>
      </c>
    </row>
    <row r="91" customFormat="false" ht="12.75" hidden="false" customHeight="true" outlineLevel="0" collapsed="false">
      <c r="A91" s="7" t="n">
        <v>81</v>
      </c>
      <c r="B91" s="8" t="n">
        <v>27</v>
      </c>
      <c r="C91" s="9" t="n">
        <f aca="false">+B91/$F$111</f>
        <v>0.00137474541751527</v>
      </c>
      <c r="D91" s="8" t="n">
        <v>43</v>
      </c>
      <c r="E91" s="9" t="n">
        <f aca="false">+D91/$F$111</f>
        <v>0.00218940936863544</v>
      </c>
      <c r="F91" s="8" t="n">
        <v>70</v>
      </c>
      <c r="G91" s="9" t="n">
        <f aca="false">+F91/$F$111</f>
        <v>0.00356415478615071</v>
      </c>
    </row>
    <row r="92" customFormat="false" ht="12.75" hidden="false" customHeight="true" outlineLevel="0" collapsed="false">
      <c r="A92" s="7" t="n">
        <v>82</v>
      </c>
      <c r="B92" s="8" t="n">
        <v>36</v>
      </c>
      <c r="C92" s="9" t="n">
        <f aca="false">+B92/$F$111</f>
        <v>0.00183299389002037</v>
      </c>
      <c r="D92" s="8" t="n">
        <v>49</v>
      </c>
      <c r="E92" s="9" t="n">
        <f aca="false">+D92/$F$111</f>
        <v>0.0024949083503055</v>
      </c>
      <c r="F92" s="8" t="n">
        <v>85</v>
      </c>
      <c r="G92" s="9" t="n">
        <f aca="false">+F92/$F$111</f>
        <v>0.00432790224032587</v>
      </c>
    </row>
    <row r="93" customFormat="false" ht="12.75" hidden="false" customHeight="true" outlineLevel="0" collapsed="false">
      <c r="A93" s="7" t="n">
        <v>83</v>
      </c>
      <c r="B93" s="8" t="n">
        <v>17</v>
      </c>
      <c r="C93" s="9" t="n">
        <f aca="false">+B93/$F$111</f>
        <v>0.000865580448065173</v>
      </c>
      <c r="D93" s="8" t="n">
        <v>40</v>
      </c>
      <c r="E93" s="9" t="n">
        <f aca="false">+D93/$F$111</f>
        <v>0.00203665987780041</v>
      </c>
      <c r="F93" s="8" t="n">
        <v>57</v>
      </c>
      <c r="G93" s="9" t="n">
        <f aca="false">+F93/$F$111</f>
        <v>0.00290224032586558</v>
      </c>
    </row>
    <row r="94" customFormat="false" ht="12.75" hidden="false" customHeight="true" outlineLevel="0" collapsed="false">
      <c r="A94" s="7" t="n">
        <v>84</v>
      </c>
      <c r="B94" s="8" t="n">
        <v>11</v>
      </c>
      <c r="C94" s="9" t="n">
        <f aca="false">+B94/$F$111</f>
        <v>0.000560081466395112</v>
      </c>
      <c r="D94" s="8" t="n">
        <v>36</v>
      </c>
      <c r="E94" s="9" t="n">
        <f aca="false">+D94/$F$111</f>
        <v>0.00183299389002037</v>
      </c>
      <c r="F94" s="8" t="n">
        <v>47</v>
      </c>
      <c r="G94" s="9" t="n">
        <f aca="false">+F94/$F$111</f>
        <v>0.00239307535641548</v>
      </c>
    </row>
    <row r="95" customFormat="false" ht="12.75" hidden="false" customHeight="true" outlineLevel="0" collapsed="false">
      <c r="A95" s="7" t="n">
        <v>85</v>
      </c>
      <c r="B95" s="8" t="n">
        <v>15</v>
      </c>
      <c r="C95" s="9" t="n">
        <f aca="false">+B95/$F$111</f>
        <v>0.000763747454175153</v>
      </c>
      <c r="D95" s="8" t="n">
        <v>42</v>
      </c>
      <c r="E95" s="9" t="n">
        <f aca="false">+D95/$F$111</f>
        <v>0.00213849287169043</v>
      </c>
      <c r="F95" s="8" t="n">
        <v>57</v>
      </c>
      <c r="G95" s="9" t="n">
        <f aca="false">+F95/$F$111</f>
        <v>0.00290224032586558</v>
      </c>
    </row>
    <row r="96" customFormat="false" ht="12.75" hidden="false" customHeight="true" outlineLevel="0" collapsed="false">
      <c r="A96" s="7" t="n">
        <v>86</v>
      </c>
      <c r="B96" s="8" t="n">
        <v>14</v>
      </c>
      <c r="C96" s="9" t="n">
        <f aca="false">+B96/$F$111</f>
        <v>0.000712830957230143</v>
      </c>
      <c r="D96" s="8" t="n">
        <v>27</v>
      </c>
      <c r="E96" s="9" t="n">
        <f aca="false">+D96/$F$111</f>
        <v>0.00137474541751527</v>
      </c>
      <c r="F96" s="8" t="n">
        <v>41</v>
      </c>
      <c r="G96" s="9" t="n">
        <f aca="false">+F96/$F$111</f>
        <v>0.00208757637474542</v>
      </c>
    </row>
    <row r="97" customFormat="false" ht="12.75" hidden="false" customHeight="true" outlineLevel="0" collapsed="false">
      <c r="A97" s="7" t="n">
        <v>87</v>
      </c>
      <c r="B97" s="8" t="n">
        <v>6</v>
      </c>
      <c r="C97" s="9" t="n">
        <f aca="false">+B97/$F$111</f>
        <v>0.000305498981670061</v>
      </c>
      <c r="D97" s="8" t="n">
        <v>19</v>
      </c>
      <c r="E97" s="9" t="n">
        <f aca="false">+D97/$F$111</f>
        <v>0.000967413441955193</v>
      </c>
      <c r="F97" s="8" t="n">
        <v>25</v>
      </c>
      <c r="G97" s="9" t="n">
        <f aca="false">+F97/$F$111</f>
        <v>0.00127291242362525</v>
      </c>
    </row>
    <row r="98" customFormat="false" ht="12.75" hidden="false" customHeight="true" outlineLevel="0" collapsed="false">
      <c r="A98" s="7" t="n">
        <v>88</v>
      </c>
      <c r="B98" s="8" t="n">
        <v>11</v>
      </c>
      <c r="C98" s="9" t="n">
        <f aca="false">+B98/$F$111</f>
        <v>0.000560081466395112</v>
      </c>
      <c r="D98" s="8" t="n">
        <v>19</v>
      </c>
      <c r="E98" s="9" t="n">
        <f aca="false">+D98/$F$111</f>
        <v>0.000967413441955193</v>
      </c>
      <c r="F98" s="8" t="n">
        <v>30</v>
      </c>
      <c r="G98" s="9" t="n">
        <f aca="false">+F98/$F$111</f>
        <v>0.00152749490835031</v>
      </c>
    </row>
    <row r="99" customFormat="false" ht="12.75" hidden="false" customHeight="true" outlineLevel="0" collapsed="false">
      <c r="A99" s="7" t="n">
        <v>89</v>
      </c>
      <c r="B99" s="8" t="n">
        <v>5</v>
      </c>
      <c r="C99" s="9" t="n">
        <f aca="false">+B99/$F$111</f>
        <v>0.000254582484725051</v>
      </c>
      <c r="D99" s="8" t="n">
        <v>23</v>
      </c>
      <c r="E99" s="9" t="n">
        <f aca="false">+D99/$F$111</f>
        <v>0.00117107942973523</v>
      </c>
      <c r="F99" s="8" t="n">
        <v>28</v>
      </c>
      <c r="G99" s="9" t="n">
        <f aca="false">+F99/$F$111</f>
        <v>0.00142566191446029</v>
      </c>
    </row>
    <row r="100" customFormat="false" ht="12.75" hidden="false" customHeight="true" outlineLevel="0" collapsed="false">
      <c r="A100" s="7" t="n">
        <v>90</v>
      </c>
      <c r="B100" s="8" t="n">
        <v>8</v>
      </c>
      <c r="C100" s="9" t="n">
        <f aca="false">+B100/$F$111</f>
        <v>0.000407331975560082</v>
      </c>
      <c r="D100" s="8" t="n">
        <v>12</v>
      </c>
      <c r="E100" s="9" t="n">
        <f aca="false">+D100/$F$111</f>
        <v>0.000610997963340122</v>
      </c>
      <c r="F100" s="8" t="n">
        <v>20</v>
      </c>
      <c r="G100" s="9" t="n">
        <f aca="false">+F100/$F$111</f>
        <v>0.0010183299389002</v>
      </c>
    </row>
    <row r="101" customFormat="false" ht="12.75" hidden="false" customHeight="true" outlineLevel="0" collapsed="false">
      <c r="A101" s="7" t="n">
        <v>91</v>
      </c>
      <c r="B101" s="8" t="n">
        <v>4</v>
      </c>
      <c r="C101" s="9" t="n">
        <f aca="false">+B101/$F$111</f>
        <v>0.000203665987780041</v>
      </c>
      <c r="D101" s="8" t="n">
        <v>14</v>
      </c>
      <c r="E101" s="9" t="n">
        <f aca="false">+D101/$F$111</f>
        <v>0.000712830957230143</v>
      </c>
      <c r="F101" s="8" t="n">
        <v>18</v>
      </c>
      <c r="G101" s="9" t="n">
        <f aca="false">+F101/$F$111</f>
        <v>0.000916496945010183</v>
      </c>
    </row>
    <row r="102" customFormat="false" ht="12.75" hidden="false" customHeight="true" outlineLevel="0" collapsed="false">
      <c r="A102" s="7" t="n">
        <v>92</v>
      </c>
      <c r="B102" s="8" t="n">
        <v>2</v>
      </c>
      <c r="C102" s="9" t="n">
        <f aca="false">+B102/$F$111</f>
        <v>0.00010183299389002</v>
      </c>
      <c r="D102" s="8" t="n">
        <v>12</v>
      </c>
      <c r="E102" s="9" t="n">
        <f aca="false">+D102/$F$111</f>
        <v>0.000610997963340122</v>
      </c>
      <c r="F102" s="8" t="n">
        <v>14</v>
      </c>
      <c r="G102" s="9" t="n">
        <f aca="false">+F102/$F$111</f>
        <v>0.000712830957230143</v>
      </c>
    </row>
    <row r="103" customFormat="false" ht="12.75" hidden="false" customHeight="true" outlineLevel="0" collapsed="false">
      <c r="A103" s="7" t="n">
        <v>93</v>
      </c>
      <c r="B103" s="8" t="n">
        <v>1</v>
      </c>
      <c r="C103" s="9" t="n">
        <f aca="false">+B103/$F$111</f>
        <v>5.09164969450102E-005</v>
      </c>
      <c r="D103" s="8" t="n">
        <v>8</v>
      </c>
      <c r="E103" s="9" t="n">
        <f aca="false">+D103/$F$111</f>
        <v>0.000407331975560082</v>
      </c>
      <c r="F103" s="8" t="n">
        <v>9</v>
      </c>
      <c r="G103" s="9" t="n">
        <f aca="false">+F103/$F$111</f>
        <v>0.000458248472505092</v>
      </c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1</f>
        <v>0.000152749490835031</v>
      </c>
      <c r="D104" s="8" t="n">
        <v>11</v>
      </c>
      <c r="E104" s="9" t="n">
        <f aca="false">+D104/$F$111</f>
        <v>0.000560081466395112</v>
      </c>
      <c r="F104" s="8" t="n">
        <v>14</v>
      </c>
      <c r="G104" s="9" t="n">
        <f aca="false">+F104/$F$111</f>
        <v>0.000712830957230143</v>
      </c>
    </row>
    <row r="105" customFormat="false" ht="12.75" hidden="false" customHeight="true" outlineLevel="0" collapsed="false">
      <c r="A105" s="7" t="n">
        <v>95</v>
      </c>
      <c r="B105" s="8" t="n">
        <v>1</v>
      </c>
      <c r="C105" s="9" t="n">
        <f aca="false">+B105/$F$111</f>
        <v>5.09164969450102E-005</v>
      </c>
      <c r="D105" s="8" t="n">
        <v>3</v>
      </c>
      <c r="E105" s="9" t="n">
        <f aca="false">+D105/$F$111</f>
        <v>0.000152749490835031</v>
      </c>
      <c r="F105" s="8" t="n">
        <v>4</v>
      </c>
      <c r="G105" s="9" t="n">
        <f aca="false">+F105/$F$111</f>
        <v>0.000203665987780041</v>
      </c>
    </row>
    <row r="106" customFormat="false" ht="12.75" hidden="false" customHeight="true" outlineLevel="0" collapsed="false">
      <c r="A106" s="7" t="n">
        <v>96</v>
      </c>
      <c r="B106" s="8" t="n">
        <v>1</v>
      </c>
      <c r="C106" s="9" t="n">
        <f aca="false">+B106/$F$111</f>
        <v>5.09164969450102E-005</v>
      </c>
      <c r="D106" s="8" t="n">
        <v>8</v>
      </c>
      <c r="E106" s="9" t="n">
        <f aca="false">+D106/$F$111</f>
        <v>0.000407331975560082</v>
      </c>
      <c r="F106" s="8" t="n">
        <v>10</v>
      </c>
      <c r="G106" s="9" t="n">
        <f aca="false">+F106/$F$111</f>
        <v>0.000509164969450102</v>
      </c>
    </row>
    <row r="107" customFormat="false" ht="12.75" hidden="false" customHeight="true" outlineLevel="0" collapsed="false">
      <c r="A107" s="7" t="n">
        <v>97</v>
      </c>
      <c r="B107" s="8" t="n">
        <v>1</v>
      </c>
      <c r="C107" s="9" t="n">
        <f aca="false">+B107/$F$111</f>
        <v>5.09164969450102E-005</v>
      </c>
      <c r="D107" s="8" t="n">
        <v>3</v>
      </c>
      <c r="E107" s="9" t="n">
        <f aca="false">+D107/$F$111</f>
        <v>0.000152749490835031</v>
      </c>
      <c r="F107" s="8" t="n">
        <v>3</v>
      </c>
      <c r="G107" s="9" t="n">
        <f aca="false">+F107/$F$111</f>
        <v>0.000152749490835031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1</f>
        <v>0</v>
      </c>
      <c r="D108" s="8" t="n">
        <v>4</v>
      </c>
      <c r="E108" s="9" t="n">
        <f aca="false">+D108/$F$111</f>
        <v>0.000203665987780041</v>
      </c>
      <c r="F108" s="8" t="n">
        <v>4</v>
      </c>
      <c r="G108" s="9" t="n">
        <f aca="false">+F108/$F$111</f>
        <v>0.000203665987780041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1</f>
        <v>0</v>
      </c>
      <c r="D109" s="8" t="n">
        <v>0</v>
      </c>
      <c r="E109" s="9" t="n">
        <f aca="false">+D109/$F$111</f>
        <v>0</v>
      </c>
      <c r="F109" s="8" t="n">
        <v>0</v>
      </c>
      <c r="G109" s="9" t="n">
        <f aca="false">+F109/$F$111</f>
        <v>0</v>
      </c>
    </row>
    <row r="110" customFormat="false" ht="12.75" hidden="false" customHeight="true" outlineLevel="0" collapsed="false">
      <c r="A110" s="6" t="n">
        <v>100</v>
      </c>
      <c r="B110" s="10" t="n">
        <v>0</v>
      </c>
      <c r="C110" s="9" t="n">
        <f aca="false">+B110/$F$111</f>
        <v>0</v>
      </c>
      <c r="D110" s="10" t="n">
        <v>3</v>
      </c>
      <c r="E110" s="9" t="n">
        <f aca="false">+D110/$F$111</f>
        <v>0.000152749490835031</v>
      </c>
      <c r="F110" s="11" t="n">
        <v>3</v>
      </c>
      <c r="G110" s="9" t="n">
        <f aca="false">+F110/$F$111</f>
        <v>0.000152749490835031</v>
      </c>
    </row>
    <row r="111" customFormat="false" ht="12.75" hidden="false" customHeight="true" outlineLevel="0" collapsed="false">
      <c r="A111" s="6" t="s">
        <v>12</v>
      </c>
      <c r="B111" s="10" t="n">
        <f aca="false">SUM(B10:B110)</f>
        <v>9830</v>
      </c>
      <c r="C111" s="9" t="n">
        <f aca="false">+B111/$F$111</f>
        <v>0.50050916496945</v>
      </c>
      <c r="D111" s="10" t="n">
        <f aca="false">SUM(D10:D110)</f>
        <v>9810</v>
      </c>
      <c r="E111" s="9" t="n">
        <f aca="false">+D111/$F$111</f>
        <v>0.49949083503055</v>
      </c>
      <c r="F111" s="11" t="n">
        <f aca="false">SUM(F10:F110)</f>
        <v>19640</v>
      </c>
      <c r="G111" s="9" t="n">
        <f aca="false">+F111/$F$111</f>
        <v>1</v>
      </c>
    </row>
    <row r="112" customFormat="false" ht="12.75" hidden="false" customHeight="true" outlineLevel="0" collapsed="false">
      <c r="A112" s="12"/>
    </row>
    <row r="113" customFormat="false" ht="12.75" hidden="false" customHeight="true" outlineLevel="0" collapsed="false">
      <c r="G113" s="13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9" min="8" style="0" width="9.56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4.85" hidden="false" customHeight="true" outlineLevel="0" collapsed="false">
      <c r="A3" s="2" t="s">
        <v>2</v>
      </c>
      <c r="B3" s="22" t="s">
        <v>17</v>
      </c>
    </row>
    <row r="4" customFormat="false" ht="14.85" hidden="false" customHeight="true" outlineLevel="0" collapsed="false">
      <c r="A4" s="2"/>
      <c r="B4" s="22" t="s">
        <v>18</v>
      </c>
    </row>
    <row r="5" customFormat="false" ht="14.1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41</v>
      </c>
      <c r="C10" s="9" t="n">
        <f aca="false">+B10/$F$112</f>
        <v>0.00685164488070363</v>
      </c>
      <c r="D10" s="8" t="n">
        <v>136</v>
      </c>
      <c r="E10" s="9" t="n">
        <f aca="false">+D10/$F$112</f>
        <v>0.00660867875018222</v>
      </c>
      <c r="F10" s="8" t="n">
        <v>277</v>
      </c>
      <c r="G10" s="9" t="n">
        <f aca="false">+F10/$F$112</f>
        <v>0.0134603236308859</v>
      </c>
    </row>
    <row r="11" customFormat="false" ht="12.75" hidden="false" customHeight="true" outlineLevel="0" collapsed="false">
      <c r="A11" s="7" t="n">
        <v>1</v>
      </c>
      <c r="B11" s="8" t="n">
        <v>156</v>
      </c>
      <c r="C11" s="9" t="n">
        <f aca="false">+B11/$F$112</f>
        <v>0.00758054327226785</v>
      </c>
      <c r="D11" s="8" t="n">
        <v>122</v>
      </c>
      <c r="E11" s="9" t="n">
        <f aca="false">+D11/$F$112</f>
        <v>0.00592837358472229</v>
      </c>
      <c r="F11" s="8" t="n">
        <v>278</v>
      </c>
      <c r="G11" s="9" t="n">
        <f aca="false">+F11/$F$112</f>
        <v>0.0135089168569901</v>
      </c>
    </row>
    <row r="12" customFormat="false" ht="12.75" hidden="false" customHeight="true" outlineLevel="0" collapsed="false">
      <c r="A12" s="7" t="n">
        <v>2</v>
      </c>
      <c r="B12" s="8" t="n">
        <v>143</v>
      </c>
      <c r="C12" s="9" t="n">
        <f aca="false">+B12/$F$112</f>
        <v>0.00694883133291219</v>
      </c>
      <c r="D12" s="8" t="n">
        <v>134</v>
      </c>
      <c r="E12" s="9" t="n">
        <f aca="false">+D12/$F$112</f>
        <v>0.00651149229797366</v>
      </c>
      <c r="F12" s="8" t="n">
        <v>277</v>
      </c>
      <c r="G12" s="9" t="n">
        <f aca="false">+F12/$F$112</f>
        <v>0.0134603236308859</v>
      </c>
    </row>
    <row r="13" customFormat="false" ht="12.75" hidden="false" customHeight="true" outlineLevel="0" collapsed="false">
      <c r="A13" s="7" t="n">
        <v>3</v>
      </c>
      <c r="B13" s="8" t="n">
        <v>124</v>
      </c>
      <c r="C13" s="9" t="n">
        <f aca="false">+B13/$F$112</f>
        <v>0.00602556003693085</v>
      </c>
      <c r="D13" s="8" t="n">
        <v>138</v>
      </c>
      <c r="E13" s="9" t="n">
        <f aca="false">+D13/$F$112</f>
        <v>0.00670586520239079</v>
      </c>
      <c r="F13" s="8" t="n">
        <v>262</v>
      </c>
      <c r="G13" s="9" t="n">
        <f aca="false">+F13/$F$112</f>
        <v>0.0127314252393216</v>
      </c>
    </row>
    <row r="14" customFormat="false" ht="12.75" hidden="false" customHeight="true" outlineLevel="0" collapsed="false">
      <c r="A14" s="7" t="n">
        <v>4</v>
      </c>
      <c r="B14" s="8" t="n">
        <v>140</v>
      </c>
      <c r="C14" s="9" t="n">
        <f aca="false">+B14/$F$112</f>
        <v>0.00680305165459935</v>
      </c>
      <c r="D14" s="8" t="n">
        <v>139</v>
      </c>
      <c r="E14" s="9" t="n">
        <f aca="false">+D14/$F$112</f>
        <v>0.00675445842849507</v>
      </c>
      <c r="F14" s="8" t="n">
        <v>279</v>
      </c>
      <c r="G14" s="9" t="n">
        <f aca="false">+F14/$F$112</f>
        <v>0.0135575100830944</v>
      </c>
    </row>
    <row r="15" customFormat="false" ht="12.75" hidden="false" customHeight="true" outlineLevel="0" collapsed="false">
      <c r="A15" s="7" t="n">
        <v>5</v>
      </c>
      <c r="B15" s="8" t="n">
        <v>118</v>
      </c>
      <c r="C15" s="9" t="n">
        <f aca="false">+B15/$F$112</f>
        <v>0.00573400068030517</v>
      </c>
      <c r="D15" s="8" t="n">
        <v>112</v>
      </c>
      <c r="E15" s="9" t="n">
        <f aca="false">+D15/$F$112</f>
        <v>0.00544244132367948</v>
      </c>
      <c r="F15" s="8" t="n">
        <v>230</v>
      </c>
      <c r="G15" s="9" t="n">
        <f aca="false">+F15/$F$112</f>
        <v>0.0111764420039846</v>
      </c>
    </row>
    <row r="16" customFormat="false" ht="12.75" hidden="false" customHeight="true" outlineLevel="0" collapsed="false">
      <c r="A16" s="7" t="n">
        <v>6</v>
      </c>
      <c r="B16" s="8" t="n">
        <v>124</v>
      </c>
      <c r="C16" s="9" t="n">
        <f aca="false">+B16/$F$112</f>
        <v>0.00602556003693085</v>
      </c>
      <c r="D16" s="8" t="n">
        <v>117</v>
      </c>
      <c r="E16" s="9" t="n">
        <f aca="false">+D16/$F$112</f>
        <v>0.00568540745420088</v>
      </c>
      <c r="F16" s="8" t="n">
        <v>241</v>
      </c>
      <c r="G16" s="9" t="n">
        <f aca="false">+F16/$F$112</f>
        <v>0.0117109674911317</v>
      </c>
    </row>
    <row r="17" customFormat="false" ht="12.75" hidden="false" customHeight="true" outlineLevel="0" collapsed="false">
      <c r="A17" s="7" t="n">
        <v>7</v>
      </c>
      <c r="B17" s="8" t="n">
        <v>120</v>
      </c>
      <c r="C17" s="9" t="n">
        <f aca="false">+B17/$F$112</f>
        <v>0.00583118713251373</v>
      </c>
      <c r="D17" s="8" t="n">
        <v>98</v>
      </c>
      <c r="E17" s="9" t="n">
        <f aca="false">+D17/$F$112</f>
        <v>0.00476213615821954</v>
      </c>
      <c r="F17" s="8" t="n">
        <v>218</v>
      </c>
      <c r="G17" s="9" t="n">
        <f aca="false">+F17/$F$112</f>
        <v>0.0105933232907333</v>
      </c>
    </row>
    <row r="18" customFormat="false" ht="12.75" hidden="false" customHeight="true" outlineLevel="0" collapsed="false">
      <c r="A18" s="7" t="n">
        <v>8</v>
      </c>
      <c r="B18" s="8" t="n">
        <v>129</v>
      </c>
      <c r="C18" s="9" t="n">
        <f aca="false">+B18/$F$112</f>
        <v>0.00626852616745226</v>
      </c>
      <c r="D18" s="8" t="n">
        <v>118</v>
      </c>
      <c r="E18" s="9" t="n">
        <f aca="false">+D18/$F$112</f>
        <v>0.00573400068030517</v>
      </c>
      <c r="F18" s="8" t="n">
        <v>247</v>
      </c>
      <c r="G18" s="9" t="n">
        <f aca="false">+F18/$F$112</f>
        <v>0.0120025268477574</v>
      </c>
    </row>
    <row r="19" customFormat="false" ht="12.75" hidden="false" customHeight="true" outlineLevel="0" collapsed="false">
      <c r="A19" s="7" t="n">
        <v>9</v>
      </c>
      <c r="B19" s="8" t="n">
        <v>96</v>
      </c>
      <c r="C19" s="9" t="n">
        <f aca="false">+B19/$F$112</f>
        <v>0.00466494970601098</v>
      </c>
      <c r="D19" s="8" t="n">
        <v>106</v>
      </c>
      <c r="E19" s="9" t="n">
        <f aca="false">+D19/$F$112</f>
        <v>0.00515088196705379</v>
      </c>
      <c r="F19" s="8" t="n">
        <v>202</v>
      </c>
      <c r="G19" s="9" t="n">
        <f aca="false">+F19/$F$112</f>
        <v>0.00981583167306478</v>
      </c>
    </row>
    <row r="20" customFormat="false" ht="12.75" hidden="false" customHeight="true" outlineLevel="0" collapsed="false">
      <c r="A20" s="7" t="n">
        <v>10</v>
      </c>
      <c r="B20" s="8" t="n">
        <v>112</v>
      </c>
      <c r="C20" s="9" t="n">
        <f aca="false">+B20/$F$112</f>
        <v>0.00544244132367948</v>
      </c>
      <c r="D20" s="8" t="n">
        <v>102</v>
      </c>
      <c r="E20" s="9" t="n">
        <f aca="false">+D20/$F$112</f>
        <v>0.00495650906263667</v>
      </c>
      <c r="F20" s="8" t="n">
        <v>214</v>
      </c>
      <c r="G20" s="9" t="n">
        <f aca="false">+F20/$F$112</f>
        <v>0.0103989503863161</v>
      </c>
    </row>
    <row r="21" customFormat="false" ht="12.75" hidden="false" customHeight="true" outlineLevel="0" collapsed="false">
      <c r="A21" s="7" t="n">
        <v>11</v>
      </c>
      <c r="B21" s="8" t="n">
        <v>134</v>
      </c>
      <c r="C21" s="9" t="n">
        <f aca="false">+B21/$F$112</f>
        <v>0.00651149229797366</v>
      </c>
      <c r="D21" s="8" t="n">
        <v>101</v>
      </c>
      <c r="E21" s="9" t="n">
        <f aca="false">+D21/$F$112</f>
        <v>0.00490791583653239</v>
      </c>
      <c r="F21" s="8" t="n">
        <v>235</v>
      </c>
      <c r="G21" s="9" t="n">
        <f aca="false">+F21/$F$112</f>
        <v>0.0114194081345061</v>
      </c>
    </row>
    <row r="22" customFormat="false" ht="12.75" hidden="false" customHeight="true" outlineLevel="0" collapsed="false">
      <c r="A22" s="7" t="n">
        <v>12</v>
      </c>
      <c r="B22" s="8" t="n">
        <v>111</v>
      </c>
      <c r="C22" s="9" t="n">
        <f aca="false">+B22/$F$112</f>
        <v>0.0053938480975752</v>
      </c>
      <c r="D22" s="8" t="n">
        <v>105</v>
      </c>
      <c r="E22" s="9" t="n">
        <f aca="false">+D22/$F$112</f>
        <v>0.00510228874094951</v>
      </c>
      <c r="F22" s="8" t="n">
        <v>216</v>
      </c>
      <c r="G22" s="9" t="n">
        <f aca="false">+F22/$F$112</f>
        <v>0.0104961368385247</v>
      </c>
    </row>
    <row r="23" customFormat="false" ht="12.75" hidden="false" customHeight="true" outlineLevel="0" collapsed="false">
      <c r="A23" s="7" t="n">
        <v>13</v>
      </c>
      <c r="B23" s="8" t="n">
        <v>129</v>
      </c>
      <c r="C23" s="9" t="n">
        <f aca="false">+B23/$F$112</f>
        <v>0.00626852616745226</v>
      </c>
      <c r="D23" s="8" t="n">
        <v>116</v>
      </c>
      <c r="E23" s="9" t="n">
        <f aca="false">+D23/$F$112</f>
        <v>0.0056368142280966</v>
      </c>
      <c r="F23" s="8" t="n">
        <v>245</v>
      </c>
      <c r="G23" s="9" t="n">
        <f aca="false">+F23/$F$112</f>
        <v>0.0119053403955489</v>
      </c>
    </row>
    <row r="24" customFormat="false" ht="12.75" hidden="false" customHeight="true" outlineLevel="0" collapsed="false">
      <c r="A24" s="7" t="n">
        <v>14</v>
      </c>
      <c r="B24" s="8" t="n">
        <v>108</v>
      </c>
      <c r="C24" s="9" t="n">
        <f aca="false">+B24/$F$112</f>
        <v>0.00524806841926236</v>
      </c>
      <c r="D24" s="8" t="n">
        <v>104</v>
      </c>
      <c r="E24" s="9" t="n">
        <f aca="false">+D24/$F$112</f>
        <v>0.00505369551484523</v>
      </c>
      <c r="F24" s="8" t="n">
        <v>212</v>
      </c>
      <c r="G24" s="9" t="n">
        <f aca="false">+F24/$F$112</f>
        <v>0.0103017639341076</v>
      </c>
    </row>
    <row r="25" customFormat="false" ht="12.75" hidden="false" customHeight="true" outlineLevel="0" collapsed="false">
      <c r="A25" s="7" t="n">
        <v>15</v>
      </c>
      <c r="B25" s="8" t="n">
        <v>134</v>
      </c>
      <c r="C25" s="9" t="n">
        <f aca="false">+B25/$F$112</f>
        <v>0.00651149229797366</v>
      </c>
      <c r="D25" s="8" t="n">
        <v>94</v>
      </c>
      <c r="E25" s="9" t="n">
        <f aca="false">+D25/$F$112</f>
        <v>0.00456776325380242</v>
      </c>
      <c r="F25" s="8" t="n">
        <v>228</v>
      </c>
      <c r="G25" s="9" t="n">
        <f aca="false">+F25/$F$112</f>
        <v>0.0110792555517761</v>
      </c>
    </row>
    <row r="26" customFormat="false" ht="12.75" hidden="false" customHeight="true" outlineLevel="0" collapsed="false">
      <c r="A26" s="7" t="n">
        <v>16</v>
      </c>
      <c r="B26" s="8" t="n">
        <v>107</v>
      </c>
      <c r="C26" s="9" t="n">
        <f aca="false">+B26/$F$112</f>
        <v>0.00519947519315807</v>
      </c>
      <c r="D26" s="8" t="n">
        <v>114</v>
      </c>
      <c r="E26" s="9" t="n">
        <f aca="false">+D26/$F$112</f>
        <v>0.00553962777588804</v>
      </c>
      <c r="F26" s="8" t="n">
        <v>221</v>
      </c>
      <c r="G26" s="9" t="n">
        <f aca="false">+F26/$F$112</f>
        <v>0.0107391029690461</v>
      </c>
    </row>
    <row r="27" customFormat="false" ht="12.75" hidden="false" customHeight="true" outlineLevel="0" collapsed="false">
      <c r="A27" s="7" t="n">
        <v>17</v>
      </c>
      <c r="B27" s="8" t="n">
        <v>98</v>
      </c>
      <c r="C27" s="9" t="n">
        <f aca="false">+B27/$F$112</f>
        <v>0.00476213615821954</v>
      </c>
      <c r="D27" s="8" t="n">
        <v>106</v>
      </c>
      <c r="E27" s="9" t="n">
        <f aca="false">+D27/$F$112</f>
        <v>0.00515088196705379</v>
      </c>
      <c r="F27" s="8" t="n">
        <v>204</v>
      </c>
      <c r="G27" s="9" t="n">
        <f aca="false">+F27/$F$112</f>
        <v>0.00991301812527334</v>
      </c>
    </row>
    <row r="28" customFormat="false" ht="12.75" hidden="false" customHeight="true" outlineLevel="0" collapsed="false">
      <c r="A28" s="7" t="n">
        <v>18</v>
      </c>
      <c r="B28" s="8" t="n">
        <v>130</v>
      </c>
      <c r="C28" s="9" t="n">
        <f aca="false">+B28/$F$112</f>
        <v>0.00631711939355654</v>
      </c>
      <c r="D28" s="8" t="n">
        <v>111</v>
      </c>
      <c r="E28" s="9" t="n">
        <f aca="false">+D28/$F$112</f>
        <v>0.0053938480975752</v>
      </c>
      <c r="F28" s="8" t="n">
        <v>241</v>
      </c>
      <c r="G28" s="9" t="n">
        <f aca="false">+F28/$F$112</f>
        <v>0.0117109674911317</v>
      </c>
    </row>
    <row r="29" customFormat="false" ht="12.75" hidden="false" customHeight="true" outlineLevel="0" collapsed="false">
      <c r="A29" s="7" t="n">
        <v>19</v>
      </c>
      <c r="B29" s="8" t="n">
        <v>120</v>
      </c>
      <c r="C29" s="9" t="n">
        <f aca="false">+B29/$F$112</f>
        <v>0.00583118713251373</v>
      </c>
      <c r="D29" s="8" t="n">
        <v>90</v>
      </c>
      <c r="E29" s="9" t="n">
        <f aca="false">+D29/$F$112</f>
        <v>0.0043733903493853</v>
      </c>
      <c r="F29" s="8" t="n">
        <v>210</v>
      </c>
      <c r="G29" s="9" t="n">
        <f aca="false">+F29/$F$112</f>
        <v>0.010204577481899</v>
      </c>
    </row>
    <row r="30" customFormat="false" ht="12.75" hidden="false" customHeight="true" outlineLevel="0" collapsed="false">
      <c r="A30" s="7" t="n">
        <v>20</v>
      </c>
      <c r="B30" s="8" t="n">
        <v>105</v>
      </c>
      <c r="C30" s="9" t="n">
        <f aca="false">+B30/$F$112</f>
        <v>0.00510228874094951</v>
      </c>
      <c r="D30" s="8" t="n">
        <v>108</v>
      </c>
      <c r="E30" s="9" t="n">
        <f aca="false">+D30/$F$112</f>
        <v>0.00524806841926236</v>
      </c>
      <c r="F30" s="8" t="n">
        <v>213</v>
      </c>
      <c r="G30" s="9" t="n">
        <f aca="false">+F30/$F$112</f>
        <v>0.0103503571602119</v>
      </c>
    </row>
    <row r="31" customFormat="false" ht="12.75" hidden="false" customHeight="true" outlineLevel="0" collapsed="false">
      <c r="A31" s="7" t="n">
        <v>21</v>
      </c>
      <c r="B31" s="8" t="n">
        <v>123</v>
      </c>
      <c r="C31" s="9" t="n">
        <f aca="false">+B31/$F$112</f>
        <v>0.00597696681082657</v>
      </c>
      <c r="D31" s="8" t="n">
        <v>98</v>
      </c>
      <c r="E31" s="9" t="n">
        <f aca="false">+D31/$F$112</f>
        <v>0.00476213615821954</v>
      </c>
      <c r="F31" s="8" t="n">
        <v>221</v>
      </c>
      <c r="G31" s="9" t="n">
        <f aca="false">+F31/$F$112</f>
        <v>0.0107391029690461</v>
      </c>
    </row>
    <row r="32" customFormat="false" ht="12.75" hidden="false" customHeight="true" outlineLevel="0" collapsed="false">
      <c r="A32" s="7" t="n">
        <v>22</v>
      </c>
      <c r="B32" s="8" t="n">
        <v>137</v>
      </c>
      <c r="C32" s="9" t="n">
        <f aca="false">+B32/$F$112</f>
        <v>0.00665727197628651</v>
      </c>
      <c r="D32" s="8" t="n">
        <v>119</v>
      </c>
      <c r="E32" s="9" t="n">
        <f aca="false">+D32/$F$112</f>
        <v>0.00578259390640945</v>
      </c>
      <c r="F32" s="8" t="n">
        <v>256</v>
      </c>
      <c r="G32" s="9" t="n">
        <f aca="false">+F32/$F$112</f>
        <v>0.012439865882696</v>
      </c>
    </row>
    <row r="33" customFormat="false" ht="12.75" hidden="false" customHeight="true" outlineLevel="0" collapsed="false">
      <c r="A33" s="7" t="n">
        <v>23</v>
      </c>
      <c r="B33" s="8" t="n">
        <v>148</v>
      </c>
      <c r="C33" s="9" t="n">
        <f aca="false">+B33/$F$112</f>
        <v>0.0071917974634336</v>
      </c>
      <c r="D33" s="8" t="n">
        <v>121</v>
      </c>
      <c r="E33" s="9" t="n">
        <f aca="false">+D33/$F$112</f>
        <v>0.00587978035861801</v>
      </c>
      <c r="F33" s="8" t="n">
        <v>269</v>
      </c>
      <c r="G33" s="9" t="n">
        <f aca="false">+F33/$F$112</f>
        <v>0.0130715778220516</v>
      </c>
    </row>
    <row r="34" customFormat="false" ht="12.75" hidden="false" customHeight="true" outlineLevel="0" collapsed="false">
      <c r="A34" s="7" t="n">
        <v>24</v>
      </c>
      <c r="B34" s="8" t="n">
        <v>140</v>
      </c>
      <c r="C34" s="9" t="n">
        <f aca="false">+B34/$F$112</f>
        <v>0.00680305165459935</v>
      </c>
      <c r="D34" s="8" t="n">
        <v>143</v>
      </c>
      <c r="E34" s="9" t="n">
        <f aca="false">+D34/$F$112</f>
        <v>0.00694883133291219</v>
      </c>
      <c r="F34" s="8" t="n">
        <v>283</v>
      </c>
      <c r="G34" s="9" t="n">
        <f aca="false">+F34/$F$112</f>
        <v>0.0137518829875115</v>
      </c>
    </row>
    <row r="35" customFormat="false" ht="12.75" hidden="false" customHeight="true" outlineLevel="0" collapsed="false">
      <c r="A35" s="7" t="n">
        <v>25</v>
      </c>
      <c r="B35" s="8" t="n">
        <v>167</v>
      </c>
      <c r="C35" s="9" t="n">
        <f aca="false">+B35/$F$112</f>
        <v>0.00811506875941494</v>
      </c>
      <c r="D35" s="8" t="n">
        <v>160</v>
      </c>
      <c r="E35" s="9" t="n">
        <f aca="false">+D35/$F$112</f>
        <v>0.00777491617668497</v>
      </c>
      <c r="F35" s="8" t="n">
        <v>327</v>
      </c>
      <c r="G35" s="9" t="n">
        <f aca="false">+F35/$F$112</f>
        <v>0.0158899849360999</v>
      </c>
    </row>
    <row r="36" customFormat="false" ht="12.75" hidden="false" customHeight="true" outlineLevel="0" collapsed="false">
      <c r="A36" s="7" t="n">
        <v>26</v>
      </c>
      <c r="B36" s="8" t="n">
        <v>155</v>
      </c>
      <c r="C36" s="9" t="n">
        <f aca="false">+B36/$F$112</f>
        <v>0.00753195004616357</v>
      </c>
      <c r="D36" s="8" t="n">
        <v>185</v>
      </c>
      <c r="E36" s="9" t="n">
        <f aca="false">+D36/$F$112</f>
        <v>0.008989746829292</v>
      </c>
      <c r="F36" s="8" t="n">
        <v>340</v>
      </c>
      <c r="G36" s="9" t="n">
        <f aca="false">+F36/$F$112</f>
        <v>0.0165216968754556</v>
      </c>
    </row>
    <row r="37" customFormat="false" ht="12.75" hidden="false" customHeight="true" outlineLevel="0" collapsed="false">
      <c r="A37" s="7" t="n">
        <v>27</v>
      </c>
      <c r="B37" s="8" t="n">
        <v>179</v>
      </c>
      <c r="C37" s="9" t="n">
        <f aca="false">+B37/$F$112</f>
        <v>0.00869818747266631</v>
      </c>
      <c r="D37" s="8" t="n">
        <v>167</v>
      </c>
      <c r="E37" s="9" t="n">
        <f aca="false">+D37/$F$112</f>
        <v>0.00811506875941494</v>
      </c>
      <c r="F37" s="8" t="n">
        <v>346</v>
      </c>
      <c r="G37" s="9" t="n">
        <f aca="false">+F37/$F$112</f>
        <v>0.0168132562320813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2</f>
        <v>0.00903834005539628</v>
      </c>
      <c r="D38" s="8" t="n">
        <v>191</v>
      </c>
      <c r="E38" s="9" t="n">
        <f aca="false">+D38/$F$112</f>
        <v>0.00928130618591768</v>
      </c>
      <c r="F38" s="8" t="n">
        <v>377</v>
      </c>
      <c r="G38" s="9" t="n">
        <f aca="false">+F38/$F$112</f>
        <v>0.018319646241314</v>
      </c>
    </row>
    <row r="39" customFormat="false" ht="12.75" hidden="false" customHeight="true" outlineLevel="0" collapsed="false">
      <c r="A39" s="7" t="n">
        <v>29</v>
      </c>
      <c r="B39" s="8" t="n">
        <v>208</v>
      </c>
      <c r="C39" s="9" t="n">
        <f aca="false">+B39/$F$112</f>
        <v>0.0101073910296905</v>
      </c>
      <c r="D39" s="8" t="n">
        <v>183</v>
      </c>
      <c r="E39" s="9" t="n">
        <f aca="false">+D39/$F$112</f>
        <v>0.00889256037708344</v>
      </c>
      <c r="F39" s="8" t="n">
        <v>391</v>
      </c>
      <c r="G39" s="9" t="n">
        <f aca="false">+F39/$F$112</f>
        <v>0.0189999514067739</v>
      </c>
    </row>
    <row r="40" customFormat="false" ht="12.75" hidden="false" customHeight="true" outlineLevel="0" collapsed="false">
      <c r="A40" s="7" t="n">
        <v>30</v>
      </c>
      <c r="B40" s="8" t="n">
        <v>198</v>
      </c>
      <c r="C40" s="9" t="n">
        <f aca="false">+B40/$F$112</f>
        <v>0.00962145876864765</v>
      </c>
      <c r="D40" s="8" t="n">
        <v>207</v>
      </c>
      <c r="E40" s="9" t="n">
        <f aca="false">+D40/$F$112</f>
        <v>0.0100587978035862</v>
      </c>
      <c r="F40" s="8" t="n">
        <v>405</v>
      </c>
      <c r="G40" s="9" t="n">
        <f aca="false">+F40/$F$112</f>
        <v>0.0196802565722338</v>
      </c>
    </row>
    <row r="41" customFormat="false" ht="12.75" hidden="false" customHeight="true" outlineLevel="0" collapsed="false">
      <c r="A41" s="7" t="n">
        <v>31</v>
      </c>
      <c r="B41" s="8" t="n">
        <v>188</v>
      </c>
      <c r="C41" s="9" t="n">
        <f aca="false">+B41/$F$112</f>
        <v>0.00913552650760484</v>
      </c>
      <c r="D41" s="8" t="n">
        <v>171</v>
      </c>
      <c r="E41" s="9" t="n">
        <f aca="false">+D41/$F$112</f>
        <v>0.00830944166383206</v>
      </c>
      <c r="F41" s="8" t="n">
        <v>359</v>
      </c>
      <c r="G41" s="9" t="n">
        <f aca="false">+F41/$F$112</f>
        <v>0.0174449681714369</v>
      </c>
    </row>
    <row r="42" customFormat="false" ht="12.75" hidden="false" customHeight="true" outlineLevel="0" collapsed="false">
      <c r="A42" s="7" t="n">
        <v>32</v>
      </c>
      <c r="B42" s="8" t="n">
        <v>218</v>
      </c>
      <c r="C42" s="9" t="n">
        <f aca="false">+B42/$F$112</f>
        <v>0.0105933232907333</v>
      </c>
      <c r="D42" s="8" t="n">
        <v>189</v>
      </c>
      <c r="E42" s="9" t="n">
        <f aca="false">+D42/$F$112</f>
        <v>0.00918411973370912</v>
      </c>
      <c r="F42" s="8" t="n">
        <v>407</v>
      </c>
      <c r="G42" s="9" t="n">
        <f aca="false">+F42/$F$112</f>
        <v>0.0197774430244424</v>
      </c>
    </row>
    <row r="43" customFormat="false" ht="12.75" hidden="false" customHeight="true" outlineLevel="0" collapsed="false">
      <c r="A43" s="7" t="n">
        <v>33</v>
      </c>
      <c r="B43" s="8" t="n">
        <v>190</v>
      </c>
      <c r="C43" s="9" t="n">
        <f aca="false">+B43/$F$112</f>
        <v>0.0092327129598134</v>
      </c>
      <c r="D43" s="8" t="n">
        <v>187</v>
      </c>
      <c r="E43" s="9" t="n">
        <f aca="false">+D43/$F$112</f>
        <v>0.00908693328150056</v>
      </c>
      <c r="F43" s="8" t="n">
        <v>377</v>
      </c>
      <c r="G43" s="9" t="n">
        <f aca="false">+F43/$F$112</f>
        <v>0.018319646241314</v>
      </c>
    </row>
    <row r="44" customFormat="false" ht="12.75" hidden="false" customHeight="true" outlineLevel="0" collapsed="false">
      <c r="A44" s="7" t="n">
        <v>34</v>
      </c>
      <c r="B44" s="8" t="n">
        <v>190</v>
      </c>
      <c r="C44" s="9" t="n">
        <f aca="false">+B44/$F$112</f>
        <v>0.0092327129598134</v>
      </c>
      <c r="D44" s="8" t="n">
        <v>184</v>
      </c>
      <c r="E44" s="9" t="n">
        <f aca="false">+D44/$F$112</f>
        <v>0.00894115360318772</v>
      </c>
      <c r="F44" s="8" t="n">
        <v>374</v>
      </c>
      <c r="G44" s="9" t="n">
        <f aca="false">+F44/$F$112</f>
        <v>0.0181738665630011</v>
      </c>
    </row>
    <row r="45" customFormat="false" ht="12.75" hidden="false" customHeight="true" outlineLevel="0" collapsed="false">
      <c r="A45" s="7" t="n">
        <v>35</v>
      </c>
      <c r="B45" s="8" t="n">
        <v>179</v>
      </c>
      <c r="C45" s="9" t="n">
        <f aca="false">+B45/$F$112</f>
        <v>0.00869818747266631</v>
      </c>
      <c r="D45" s="8" t="n">
        <v>181</v>
      </c>
      <c r="E45" s="9" t="n">
        <f aca="false">+D45/$F$112</f>
        <v>0.00879537392487487</v>
      </c>
      <c r="F45" s="8" t="n">
        <v>360</v>
      </c>
      <c r="G45" s="9" t="n">
        <f aca="false">+F45/$F$112</f>
        <v>0.0174935613975412</v>
      </c>
    </row>
    <row r="46" customFormat="false" ht="12.75" hidden="false" customHeight="true" outlineLevel="0" collapsed="false">
      <c r="A46" s="7" t="n">
        <v>36</v>
      </c>
      <c r="B46" s="8" t="n">
        <v>178</v>
      </c>
      <c r="C46" s="9" t="n">
        <f aca="false">+B46/$F$112</f>
        <v>0.00864959424656203</v>
      </c>
      <c r="D46" s="8" t="n">
        <v>194</v>
      </c>
      <c r="E46" s="9" t="n">
        <f aca="false">+D46/$F$112</f>
        <v>0.00942708586423053</v>
      </c>
      <c r="F46" s="8" t="n">
        <v>372</v>
      </c>
      <c r="G46" s="9" t="n">
        <f aca="false">+F46/$F$112</f>
        <v>0.0180766801107926</v>
      </c>
    </row>
    <row r="47" customFormat="false" ht="12.75" hidden="false" customHeight="true" outlineLevel="0" collapsed="false">
      <c r="A47" s="7" t="n">
        <v>37</v>
      </c>
      <c r="B47" s="8" t="n">
        <v>202</v>
      </c>
      <c r="C47" s="9" t="n">
        <f aca="false">+B47/$F$112</f>
        <v>0.00981583167306478</v>
      </c>
      <c r="D47" s="8" t="n">
        <v>202</v>
      </c>
      <c r="E47" s="9" t="n">
        <f aca="false">+D47/$F$112</f>
        <v>0.00981583167306478</v>
      </c>
      <c r="F47" s="8" t="n">
        <v>404</v>
      </c>
      <c r="G47" s="9" t="n">
        <f aca="false">+F47/$F$112</f>
        <v>0.0196316633461296</v>
      </c>
    </row>
    <row r="48" customFormat="false" ht="12.75" hidden="false" customHeight="true" outlineLevel="0" collapsed="false">
      <c r="A48" s="7" t="n">
        <v>38</v>
      </c>
      <c r="B48" s="8" t="n">
        <v>168</v>
      </c>
      <c r="C48" s="9" t="n">
        <f aca="false">+B48/$F$112</f>
        <v>0.00816366198551922</v>
      </c>
      <c r="D48" s="8" t="n">
        <v>165</v>
      </c>
      <c r="E48" s="9" t="n">
        <f aca="false">+D48/$F$112</f>
        <v>0.00801788230720638</v>
      </c>
      <c r="F48" s="8" t="n">
        <v>333</v>
      </c>
      <c r="G48" s="9" t="n">
        <f aca="false">+F48/$F$112</f>
        <v>0.0161815442927256</v>
      </c>
    </row>
    <row r="49" customFormat="false" ht="12.75" hidden="false" customHeight="true" outlineLevel="0" collapsed="false">
      <c r="A49" s="7" t="n">
        <v>39</v>
      </c>
      <c r="B49" s="8" t="n">
        <v>178</v>
      </c>
      <c r="C49" s="9" t="n">
        <f aca="false">+B49/$F$112</f>
        <v>0.00864959424656203</v>
      </c>
      <c r="D49" s="8" t="n">
        <v>207</v>
      </c>
      <c r="E49" s="9" t="n">
        <f aca="false">+D49/$F$112</f>
        <v>0.0100587978035862</v>
      </c>
      <c r="F49" s="8" t="n">
        <v>385</v>
      </c>
      <c r="G49" s="9" t="n">
        <f aca="false">+F49/$F$112</f>
        <v>0.0187083920501482</v>
      </c>
    </row>
    <row r="50" customFormat="false" ht="12.75" hidden="false" customHeight="true" outlineLevel="0" collapsed="false">
      <c r="A50" s="7" t="n">
        <v>40</v>
      </c>
      <c r="B50" s="8" t="n">
        <v>212</v>
      </c>
      <c r="C50" s="9" t="n">
        <f aca="false">+B50/$F$112</f>
        <v>0.0103017639341076</v>
      </c>
      <c r="D50" s="8" t="n">
        <v>188</v>
      </c>
      <c r="E50" s="9" t="n">
        <f aca="false">+D50/$F$112</f>
        <v>0.00913552650760484</v>
      </c>
      <c r="F50" s="8" t="n">
        <v>400</v>
      </c>
      <c r="G50" s="9" t="n">
        <f aca="false">+F50/$F$112</f>
        <v>0.0194372904417124</v>
      </c>
    </row>
    <row r="51" customFormat="false" ht="12.75" hidden="false" customHeight="true" outlineLevel="0" collapsed="false">
      <c r="A51" s="7" t="n">
        <v>41</v>
      </c>
      <c r="B51" s="8" t="n">
        <v>178</v>
      </c>
      <c r="C51" s="9" t="n">
        <f aca="false">+B51/$F$112</f>
        <v>0.00864959424656203</v>
      </c>
      <c r="D51" s="8" t="n">
        <v>187</v>
      </c>
      <c r="E51" s="9" t="n">
        <f aca="false">+D51/$F$112</f>
        <v>0.00908693328150056</v>
      </c>
      <c r="F51" s="8" t="n">
        <v>365</v>
      </c>
      <c r="G51" s="9" t="n">
        <f aca="false">+F51/$F$112</f>
        <v>0.0177365275280626</v>
      </c>
    </row>
    <row r="52" customFormat="false" ht="12.75" hidden="false" customHeight="true" outlineLevel="0" collapsed="false">
      <c r="A52" s="7" t="n">
        <v>42</v>
      </c>
      <c r="B52" s="8" t="n">
        <v>181</v>
      </c>
      <c r="C52" s="9" t="n">
        <f aca="false">+B52/$F$112</f>
        <v>0.00879537392487487</v>
      </c>
      <c r="D52" s="8" t="n">
        <v>157</v>
      </c>
      <c r="E52" s="9" t="n">
        <f aca="false">+D52/$F$112</f>
        <v>0.00762913649837213</v>
      </c>
      <c r="F52" s="8" t="n">
        <v>338</v>
      </c>
      <c r="G52" s="9" t="n">
        <f aca="false">+F52/$F$112</f>
        <v>0.016424510423247</v>
      </c>
    </row>
    <row r="53" customFormat="false" ht="12.75" hidden="false" customHeight="true" outlineLevel="0" collapsed="false">
      <c r="A53" s="7" t="n">
        <v>43</v>
      </c>
      <c r="B53" s="8" t="n">
        <v>172</v>
      </c>
      <c r="C53" s="9" t="n">
        <f aca="false">+B53/$F$112</f>
        <v>0.00835803488993634</v>
      </c>
      <c r="D53" s="8" t="n">
        <v>184</v>
      </c>
      <c r="E53" s="9" t="n">
        <f aca="false">+D53/$F$112</f>
        <v>0.00894115360318772</v>
      </c>
      <c r="F53" s="8" t="n">
        <v>356</v>
      </c>
      <c r="G53" s="9" t="n">
        <f aca="false">+F53/$F$112</f>
        <v>0.0172991884931241</v>
      </c>
    </row>
    <row r="54" customFormat="false" ht="12.75" hidden="false" customHeight="true" outlineLevel="0" collapsed="false">
      <c r="A54" s="7" t="n">
        <v>44</v>
      </c>
      <c r="B54" s="8" t="n">
        <v>160</v>
      </c>
      <c r="C54" s="9" t="n">
        <f aca="false">+B54/$F$112</f>
        <v>0.00777491617668497</v>
      </c>
      <c r="D54" s="8" t="n">
        <v>171</v>
      </c>
      <c r="E54" s="9" t="n">
        <f aca="false">+D54/$F$112</f>
        <v>0.00830944166383206</v>
      </c>
      <c r="F54" s="8" t="n">
        <v>331</v>
      </c>
      <c r="G54" s="9" t="n">
        <f aca="false">+F54/$F$112</f>
        <v>0.016084357840517</v>
      </c>
    </row>
    <row r="55" customFormat="false" ht="12.75" hidden="false" customHeight="true" outlineLevel="0" collapsed="false">
      <c r="A55" s="7" t="n">
        <v>45</v>
      </c>
      <c r="B55" s="8" t="n">
        <v>170</v>
      </c>
      <c r="C55" s="9" t="n">
        <f aca="false">+B55/$F$112</f>
        <v>0.00826084843772778</v>
      </c>
      <c r="D55" s="8" t="n">
        <v>170</v>
      </c>
      <c r="E55" s="9" t="n">
        <f aca="false">+D55/$F$112</f>
        <v>0.00826084843772778</v>
      </c>
      <c r="F55" s="8" t="n">
        <v>340</v>
      </c>
      <c r="G55" s="9" t="n">
        <f aca="false">+F55/$F$112</f>
        <v>0.0165216968754556</v>
      </c>
    </row>
    <row r="56" customFormat="false" ht="12.75" hidden="false" customHeight="true" outlineLevel="0" collapsed="false">
      <c r="A56" s="7" t="n">
        <v>46</v>
      </c>
      <c r="B56" s="8" t="n">
        <v>156</v>
      </c>
      <c r="C56" s="9" t="n">
        <f aca="false">+B56/$F$112</f>
        <v>0.00758054327226785</v>
      </c>
      <c r="D56" s="8" t="n">
        <v>154</v>
      </c>
      <c r="E56" s="9" t="n">
        <f aca="false">+D56/$F$112</f>
        <v>0.00748335682005928</v>
      </c>
      <c r="F56" s="8" t="n">
        <v>310</v>
      </c>
      <c r="G56" s="9" t="n">
        <f aca="false">+F56/$F$112</f>
        <v>0.0150639000923271</v>
      </c>
    </row>
    <row r="57" customFormat="false" ht="12.75" hidden="false" customHeight="true" outlineLevel="0" collapsed="false">
      <c r="A57" s="7" t="n">
        <v>47</v>
      </c>
      <c r="B57" s="8" t="n">
        <v>161</v>
      </c>
      <c r="C57" s="9" t="n">
        <f aca="false">+B57/$F$112</f>
        <v>0.00782350940278925</v>
      </c>
      <c r="D57" s="8" t="n">
        <v>177</v>
      </c>
      <c r="E57" s="9" t="n">
        <f aca="false">+D57/$F$112</f>
        <v>0.00860100102045775</v>
      </c>
      <c r="F57" s="8" t="n">
        <v>338</v>
      </c>
      <c r="G57" s="9" t="n">
        <f aca="false">+F57/$F$112</f>
        <v>0.016424510423247</v>
      </c>
    </row>
    <row r="58" customFormat="false" ht="12.75" hidden="false" customHeight="true" outlineLevel="0" collapsed="false">
      <c r="A58" s="7" t="n">
        <v>48</v>
      </c>
      <c r="B58" s="8" t="n">
        <v>140</v>
      </c>
      <c r="C58" s="9" t="n">
        <f aca="false">+B58/$F$112</f>
        <v>0.00680305165459935</v>
      </c>
      <c r="D58" s="8" t="n">
        <v>136</v>
      </c>
      <c r="E58" s="9" t="n">
        <f aca="false">+D58/$F$112</f>
        <v>0.00660867875018222</v>
      </c>
      <c r="F58" s="8" t="n">
        <v>276</v>
      </c>
      <c r="G58" s="9" t="n">
        <f aca="false">+F58/$F$112</f>
        <v>0.0134117304047816</v>
      </c>
    </row>
    <row r="59" customFormat="false" ht="12.75" hidden="false" customHeight="true" outlineLevel="0" collapsed="false">
      <c r="A59" s="7" t="n">
        <v>49</v>
      </c>
      <c r="B59" s="8" t="n">
        <v>163</v>
      </c>
      <c r="C59" s="9" t="n">
        <f aca="false">+B59/$F$112</f>
        <v>0.00792069585499781</v>
      </c>
      <c r="D59" s="8" t="n">
        <v>139</v>
      </c>
      <c r="E59" s="9" t="n">
        <f aca="false">+D59/$F$112</f>
        <v>0.00675445842849507</v>
      </c>
      <c r="F59" s="8" t="n">
        <v>302</v>
      </c>
      <c r="G59" s="9" t="n">
        <f aca="false">+F59/$F$112</f>
        <v>0.0146751542834929</v>
      </c>
    </row>
    <row r="60" customFormat="false" ht="12.75" hidden="false" customHeight="true" outlineLevel="0" collapsed="false">
      <c r="A60" s="7" t="n">
        <v>50</v>
      </c>
      <c r="B60" s="8" t="n">
        <v>139</v>
      </c>
      <c r="C60" s="9" t="n">
        <f aca="false">+B60/$F$112</f>
        <v>0.00675445842849507</v>
      </c>
      <c r="D60" s="8" t="n">
        <v>148</v>
      </c>
      <c r="E60" s="9" t="n">
        <f aca="false">+D60/$F$112</f>
        <v>0.0071917974634336</v>
      </c>
      <c r="F60" s="8" t="n">
        <v>287</v>
      </c>
      <c r="G60" s="9" t="n">
        <f aca="false">+F60/$F$112</f>
        <v>0.0139462558919287</v>
      </c>
    </row>
    <row r="61" customFormat="false" ht="12.75" hidden="false" customHeight="true" outlineLevel="0" collapsed="false">
      <c r="A61" s="7" t="n">
        <v>51</v>
      </c>
      <c r="B61" s="8" t="n">
        <v>140</v>
      </c>
      <c r="C61" s="9" t="n">
        <f aca="false">+B61/$F$112</f>
        <v>0.00680305165459935</v>
      </c>
      <c r="D61" s="8" t="n">
        <v>149</v>
      </c>
      <c r="E61" s="9" t="n">
        <f aca="false">+D61/$F$112</f>
        <v>0.00724039068953788</v>
      </c>
      <c r="F61" s="8" t="n">
        <v>289</v>
      </c>
      <c r="G61" s="9" t="n">
        <f aca="false">+F61/$F$112</f>
        <v>0.0140434423441372</v>
      </c>
    </row>
    <row r="62" customFormat="false" ht="12.75" hidden="false" customHeight="true" outlineLevel="0" collapsed="false">
      <c r="A62" s="7" t="n">
        <v>52</v>
      </c>
      <c r="B62" s="8" t="n">
        <v>118</v>
      </c>
      <c r="C62" s="9" t="n">
        <f aca="false">+B62/$F$112</f>
        <v>0.00573400068030517</v>
      </c>
      <c r="D62" s="8" t="n">
        <v>138</v>
      </c>
      <c r="E62" s="9" t="n">
        <f aca="false">+D62/$F$112</f>
        <v>0.00670586520239079</v>
      </c>
      <c r="F62" s="8" t="n">
        <v>256</v>
      </c>
      <c r="G62" s="9" t="n">
        <f aca="false">+F62/$F$112</f>
        <v>0.012439865882696</v>
      </c>
    </row>
    <row r="63" customFormat="false" ht="12.75" hidden="false" customHeight="true" outlineLevel="0" collapsed="false">
      <c r="A63" s="7" t="n">
        <v>53</v>
      </c>
      <c r="B63" s="8" t="n">
        <v>127</v>
      </c>
      <c r="C63" s="9" t="n">
        <f aca="false">+B63/$F$112</f>
        <v>0.0061713397152437</v>
      </c>
      <c r="D63" s="8" t="n">
        <v>107</v>
      </c>
      <c r="E63" s="9" t="n">
        <f aca="false">+D63/$F$112</f>
        <v>0.00519947519315807</v>
      </c>
      <c r="F63" s="8" t="n">
        <v>234</v>
      </c>
      <c r="G63" s="9" t="n">
        <f aca="false">+F63/$F$112</f>
        <v>0.0113708149084018</v>
      </c>
    </row>
    <row r="64" customFormat="false" ht="12.75" hidden="false" customHeight="true" outlineLevel="0" collapsed="false">
      <c r="A64" s="7" t="n">
        <v>54</v>
      </c>
      <c r="B64" s="8" t="n">
        <v>125</v>
      </c>
      <c r="C64" s="9" t="n">
        <f aca="false">+B64/$F$112</f>
        <v>0.00607415326303513</v>
      </c>
      <c r="D64" s="8" t="n">
        <v>99</v>
      </c>
      <c r="E64" s="9" t="n">
        <f aca="false">+D64/$F$112</f>
        <v>0.00481072938432383</v>
      </c>
      <c r="F64" s="8" t="n">
        <v>224</v>
      </c>
      <c r="G64" s="9" t="n">
        <f aca="false">+F64/$F$112</f>
        <v>0.010884882647359</v>
      </c>
    </row>
    <row r="65" customFormat="false" ht="12.75" hidden="false" customHeight="true" outlineLevel="0" collapsed="false">
      <c r="A65" s="7" t="n">
        <v>55</v>
      </c>
      <c r="B65" s="8" t="n">
        <v>129</v>
      </c>
      <c r="C65" s="9" t="n">
        <f aca="false">+B65/$F$112</f>
        <v>0.00626852616745226</v>
      </c>
      <c r="D65" s="8" t="n">
        <v>117</v>
      </c>
      <c r="E65" s="9" t="n">
        <f aca="false">+D65/$F$112</f>
        <v>0.00568540745420088</v>
      </c>
      <c r="F65" s="8" t="n">
        <v>246</v>
      </c>
      <c r="G65" s="9" t="n">
        <f aca="false">+F65/$F$112</f>
        <v>0.0119539336216531</v>
      </c>
    </row>
    <row r="66" customFormat="false" ht="12.75" hidden="false" customHeight="true" outlineLevel="0" collapsed="false">
      <c r="A66" s="7" t="n">
        <v>56</v>
      </c>
      <c r="B66" s="8" t="n">
        <v>139</v>
      </c>
      <c r="C66" s="9" t="n">
        <f aca="false">+B66/$F$112</f>
        <v>0.00675445842849507</v>
      </c>
      <c r="D66" s="8" t="n">
        <v>105</v>
      </c>
      <c r="E66" s="9" t="n">
        <f aca="false">+D66/$F$112</f>
        <v>0.00510228874094951</v>
      </c>
      <c r="F66" s="8" t="n">
        <v>244</v>
      </c>
      <c r="G66" s="9" t="n">
        <f aca="false">+F66/$F$112</f>
        <v>0.0118567471694446</v>
      </c>
    </row>
    <row r="67" customFormat="false" ht="12.75" hidden="false" customHeight="true" outlineLevel="0" collapsed="false">
      <c r="A67" s="7" t="n">
        <v>57</v>
      </c>
      <c r="B67" s="8" t="n">
        <v>111</v>
      </c>
      <c r="C67" s="9" t="n">
        <f aca="false">+B67/$F$112</f>
        <v>0.0053938480975752</v>
      </c>
      <c r="D67" s="8" t="n">
        <v>104</v>
      </c>
      <c r="E67" s="9" t="n">
        <f aca="false">+D67/$F$112</f>
        <v>0.00505369551484523</v>
      </c>
      <c r="F67" s="8" t="n">
        <v>215</v>
      </c>
      <c r="G67" s="9" t="n">
        <f aca="false">+F67/$F$112</f>
        <v>0.0104475436124204</v>
      </c>
    </row>
    <row r="68" customFormat="false" ht="12.75" hidden="false" customHeight="true" outlineLevel="0" collapsed="false">
      <c r="A68" s="7" t="n">
        <v>58</v>
      </c>
      <c r="B68" s="8" t="n">
        <v>91</v>
      </c>
      <c r="C68" s="9" t="n">
        <f aca="false">+B68/$F$112</f>
        <v>0.00442198357548958</v>
      </c>
      <c r="D68" s="8" t="n">
        <v>110</v>
      </c>
      <c r="E68" s="9" t="n">
        <f aca="false">+D68/$F$112</f>
        <v>0.00534525487147092</v>
      </c>
      <c r="F68" s="8" t="n">
        <v>201</v>
      </c>
      <c r="G68" s="9" t="n">
        <f aca="false">+F68/$F$112</f>
        <v>0.00976723844696049</v>
      </c>
    </row>
    <row r="69" customFormat="false" ht="12.75" hidden="false" customHeight="true" outlineLevel="0" collapsed="false">
      <c r="A69" s="7" t="n">
        <v>59</v>
      </c>
      <c r="B69" s="8" t="n">
        <v>90</v>
      </c>
      <c r="C69" s="9" t="n">
        <f aca="false">+B69/$F$112</f>
        <v>0.0043733903493853</v>
      </c>
      <c r="D69" s="8" t="n">
        <v>104</v>
      </c>
      <c r="E69" s="9" t="n">
        <f aca="false">+D69/$F$112</f>
        <v>0.00505369551484523</v>
      </c>
      <c r="F69" s="8" t="n">
        <v>194</v>
      </c>
      <c r="G69" s="9" t="n">
        <f aca="false">+F69/$F$112</f>
        <v>0.00942708586423053</v>
      </c>
    </row>
    <row r="70" customFormat="false" ht="12.75" hidden="false" customHeight="true" outlineLevel="0" collapsed="false">
      <c r="A70" s="7" t="n">
        <v>60</v>
      </c>
      <c r="B70" s="8" t="n">
        <v>104</v>
      </c>
      <c r="C70" s="9" t="n">
        <f aca="false">+B70/$F$112</f>
        <v>0.00505369551484523</v>
      </c>
      <c r="D70" s="8" t="n">
        <v>98</v>
      </c>
      <c r="E70" s="9" t="n">
        <f aca="false">+D70/$F$112</f>
        <v>0.00476213615821954</v>
      </c>
      <c r="F70" s="8" t="n">
        <v>202</v>
      </c>
      <c r="G70" s="9" t="n">
        <f aca="false">+F70/$F$112</f>
        <v>0.00981583167306478</v>
      </c>
    </row>
    <row r="71" customFormat="false" ht="12.75" hidden="false" customHeight="true" outlineLevel="0" collapsed="false">
      <c r="A71" s="7" t="n">
        <v>61</v>
      </c>
      <c r="B71" s="8" t="n">
        <v>101</v>
      </c>
      <c r="C71" s="9" t="n">
        <f aca="false">+B71/$F$112</f>
        <v>0.00490791583653239</v>
      </c>
      <c r="D71" s="8" t="n">
        <v>76</v>
      </c>
      <c r="E71" s="9" t="n">
        <f aca="false">+D71/$F$112</f>
        <v>0.00369308518392536</v>
      </c>
      <c r="F71" s="8" t="n">
        <v>177</v>
      </c>
      <c r="G71" s="9" t="n">
        <f aca="false">+F71/$F$112</f>
        <v>0.00860100102045775</v>
      </c>
    </row>
    <row r="72" customFormat="false" ht="12.75" hidden="false" customHeight="true" outlineLevel="0" collapsed="false">
      <c r="A72" s="7" t="n">
        <v>62</v>
      </c>
      <c r="B72" s="8" t="n">
        <v>60</v>
      </c>
      <c r="C72" s="9" t="n">
        <f aca="false">+B72/$F$112</f>
        <v>0.00291559356625686</v>
      </c>
      <c r="D72" s="8" t="n">
        <v>70</v>
      </c>
      <c r="E72" s="9" t="n">
        <f aca="false">+D72/$F$112</f>
        <v>0.00340152582729967</v>
      </c>
      <c r="F72" s="8" t="n">
        <v>130</v>
      </c>
      <c r="G72" s="9" t="n">
        <f aca="false">+F72/$F$112</f>
        <v>0.00631711939355654</v>
      </c>
    </row>
    <row r="73" customFormat="false" ht="12.75" hidden="false" customHeight="true" outlineLevel="0" collapsed="false">
      <c r="A73" s="7" t="n">
        <v>63</v>
      </c>
      <c r="B73" s="8" t="n">
        <v>61</v>
      </c>
      <c r="C73" s="9" t="n">
        <f aca="false">+B73/$F$112</f>
        <v>0.00296418679236114</v>
      </c>
      <c r="D73" s="8" t="n">
        <v>52</v>
      </c>
      <c r="E73" s="9" t="n">
        <f aca="false">+D73/$F$112</f>
        <v>0.00252684775742262</v>
      </c>
      <c r="F73" s="8" t="n">
        <v>113</v>
      </c>
      <c r="G73" s="9" t="n">
        <f aca="false">+F73/$F$112</f>
        <v>0.00549103454978376</v>
      </c>
    </row>
    <row r="74" customFormat="false" ht="12.75" hidden="false" customHeight="true" outlineLevel="0" collapsed="false">
      <c r="A74" s="7" t="n">
        <v>64</v>
      </c>
      <c r="B74" s="8" t="n">
        <v>87</v>
      </c>
      <c r="C74" s="9" t="n">
        <f aca="false">+B74/$F$112</f>
        <v>0.00422761067107245</v>
      </c>
      <c r="D74" s="8" t="n">
        <v>86</v>
      </c>
      <c r="E74" s="9" t="n">
        <f aca="false">+D74/$F$112</f>
        <v>0.00417901744496817</v>
      </c>
      <c r="F74" s="8" t="n">
        <v>173</v>
      </c>
      <c r="G74" s="9" t="n">
        <f aca="false">+F74/$F$112</f>
        <v>0.00840662811604062</v>
      </c>
    </row>
    <row r="75" customFormat="false" ht="12.75" hidden="false" customHeight="true" outlineLevel="0" collapsed="false">
      <c r="A75" s="7" t="n">
        <v>65</v>
      </c>
      <c r="B75" s="8" t="n">
        <v>31</v>
      </c>
      <c r="C75" s="9" t="n">
        <f aca="false">+B75/$F$112</f>
        <v>0.00150639000923271</v>
      </c>
      <c r="D75" s="8" t="n">
        <v>35</v>
      </c>
      <c r="E75" s="9" t="n">
        <f aca="false">+D75/$F$112</f>
        <v>0.00170076291364984</v>
      </c>
      <c r="F75" s="8" t="n">
        <v>66</v>
      </c>
      <c r="G75" s="9" t="n">
        <f aca="false">+F75/$F$112</f>
        <v>0.00320715292288255</v>
      </c>
    </row>
    <row r="76" customFormat="false" ht="12.75" hidden="false" customHeight="true" outlineLevel="0" collapsed="false">
      <c r="A76" s="7" t="n">
        <v>66</v>
      </c>
      <c r="B76" s="8" t="n">
        <v>63</v>
      </c>
      <c r="C76" s="9" t="n">
        <f aca="false">+B76/$F$112</f>
        <v>0.00306137324456971</v>
      </c>
      <c r="D76" s="8" t="n">
        <v>66</v>
      </c>
      <c r="E76" s="9" t="n">
        <f aca="false">+D76/$F$112</f>
        <v>0.00320715292288255</v>
      </c>
      <c r="F76" s="8" t="n">
        <v>129</v>
      </c>
      <c r="G76" s="9" t="n">
        <f aca="false">+F76/$F$112</f>
        <v>0.00626852616745226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2</f>
        <v>0.00291559356625686</v>
      </c>
      <c r="D77" s="8" t="n">
        <v>76</v>
      </c>
      <c r="E77" s="9" t="n">
        <f aca="false">+D77/$F$112</f>
        <v>0.00369308518392536</v>
      </c>
      <c r="F77" s="8" t="n">
        <v>136</v>
      </c>
      <c r="G77" s="9" t="n">
        <f aca="false">+F77/$F$112</f>
        <v>0.00660867875018222</v>
      </c>
    </row>
    <row r="78" customFormat="false" ht="12.75" hidden="false" customHeight="true" outlineLevel="0" collapsed="false">
      <c r="A78" s="7" t="n">
        <v>68</v>
      </c>
      <c r="B78" s="8" t="n">
        <v>74</v>
      </c>
      <c r="C78" s="9" t="n">
        <f aca="false">+B78/$F$112</f>
        <v>0.0035958987317168</v>
      </c>
      <c r="D78" s="8" t="n">
        <v>87</v>
      </c>
      <c r="E78" s="9" t="n">
        <f aca="false">+D78/$F$112</f>
        <v>0.00422761067107245</v>
      </c>
      <c r="F78" s="8" t="n">
        <v>161</v>
      </c>
      <c r="G78" s="9" t="n">
        <f aca="false">+F78/$F$112</f>
        <v>0.00782350940278925</v>
      </c>
    </row>
    <row r="79" customFormat="false" ht="12.75" hidden="false" customHeight="true" outlineLevel="0" collapsed="false">
      <c r="A79" s="7" t="n">
        <v>69</v>
      </c>
      <c r="B79" s="8" t="n">
        <v>59</v>
      </c>
      <c r="C79" s="9" t="n">
        <f aca="false">+B79/$F$112</f>
        <v>0.00286700034015258</v>
      </c>
      <c r="D79" s="8" t="n">
        <v>74</v>
      </c>
      <c r="E79" s="9" t="n">
        <f aca="false">+D79/$F$112</f>
        <v>0.0035958987317168</v>
      </c>
      <c r="F79" s="8" t="n">
        <v>133</v>
      </c>
      <c r="G79" s="9" t="n">
        <f aca="false">+F79/$F$112</f>
        <v>0.00646289907186938</v>
      </c>
    </row>
    <row r="80" customFormat="false" ht="12.75" hidden="false" customHeight="true" outlineLevel="0" collapsed="false">
      <c r="A80" s="7" t="n">
        <v>70</v>
      </c>
      <c r="B80" s="8" t="n">
        <v>59</v>
      </c>
      <c r="C80" s="9" t="n">
        <f aca="false">+B80/$F$112</f>
        <v>0.00286700034015258</v>
      </c>
      <c r="D80" s="8" t="n">
        <v>76</v>
      </c>
      <c r="E80" s="9" t="n">
        <f aca="false">+D80/$F$112</f>
        <v>0.00369308518392536</v>
      </c>
      <c r="F80" s="8" t="n">
        <v>135</v>
      </c>
      <c r="G80" s="9" t="n">
        <f aca="false">+F80/$F$112</f>
        <v>0.00656008552407794</v>
      </c>
    </row>
    <row r="81" customFormat="false" ht="12.75" hidden="false" customHeight="true" outlineLevel="0" collapsed="false">
      <c r="A81" s="7" t="n">
        <v>71</v>
      </c>
      <c r="B81" s="8" t="n">
        <v>63</v>
      </c>
      <c r="C81" s="9" t="n">
        <f aca="false">+B81/$F$112</f>
        <v>0.00306137324456971</v>
      </c>
      <c r="D81" s="8" t="n">
        <v>62</v>
      </c>
      <c r="E81" s="9" t="n">
        <f aca="false">+D81/$F$112</f>
        <v>0.00301278001846543</v>
      </c>
      <c r="F81" s="8" t="n">
        <v>125</v>
      </c>
      <c r="G81" s="9" t="n">
        <f aca="false">+F81/$F$112</f>
        <v>0.00607415326303513</v>
      </c>
    </row>
    <row r="82" customFormat="false" ht="12.75" hidden="false" customHeight="true" outlineLevel="0" collapsed="false">
      <c r="A82" s="7" t="n">
        <v>72</v>
      </c>
      <c r="B82" s="8" t="n">
        <v>72</v>
      </c>
      <c r="C82" s="9" t="n">
        <f aca="false">+B82/$F$112</f>
        <v>0.00349871227950824</v>
      </c>
      <c r="D82" s="8" t="n">
        <v>82</v>
      </c>
      <c r="E82" s="9" t="n">
        <f aca="false">+D82/$F$112</f>
        <v>0.00398464454055105</v>
      </c>
      <c r="F82" s="8" t="n">
        <v>154</v>
      </c>
      <c r="G82" s="9" t="n">
        <f aca="false">+F82/$F$112</f>
        <v>0.00748335682005928</v>
      </c>
    </row>
    <row r="83" customFormat="false" ht="12.75" hidden="false" customHeight="true" outlineLevel="0" collapsed="false">
      <c r="A83" s="7" t="n">
        <v>73</v>
      </c>
      <c r="B83" s="8" t="n">
        <v>58</v>
      </c>
      <c r="C83" s="9" t="n">
        <f aca="false">+B83/$F$112</f>
        <v>0.0028184071140483</v>
      </c>
      <c r="D83" s="8" t="n">
        <v>74</v>
      </c>
      <c r="E83" s="9" t="n">
        <f aca="false">+D83/$F$112</f>
        <v>0.0035958987317168</v>
      </c>
      <c r="F83" s="8" t="n">
        <v>132</v>
      </c>
      <c r="G83" s="9" t="n">
        <f aca="false">+F83/$F$112</f>
        <v>0.0064143058457651</v>
      </c>
    </row>
    <row r="84" customFormat="false" ht="12.75" hidden="false" customHeight="true" outlineLevel="0" collapsed="false">
      <c r="A84" s="7" t="n">
        <v>74</v>
      </c>
      <c r="B84" s="8" t="n">
        <v>60</v>
      </c>
      <c r="C84" s="9" t="n">
        <f aca="false">+B84/$F$112</f>
        <v>0.00291559356625686</v>
      </c>
      <c r="D84" s="8" t="n">
        <v>58</v>
      </c>
      <c r="E84" s="9" t="n">
        <f aca="false">+D84/$F$112</f>
        <v>0.0028184071140483</v>
      </c>
      <c r="F84" s="8" t="n">
        <v>118</v>
      </c>
      <c r="G84" s="9" t="n">
        <f aca="false">+F84/$F$112</f>
        <v>0.00573400068030517</v>
      </c>
    </row>
    <row r="85" customFormat="false" ht="12.75" hidden="false" customHeight="true" outlineLevel="0" collapsed="false">
      <c r="A85" s="7" t="n">
        <v>75</v>
      </c>
      <c r="B85" s="8" t="n">
        <v>50</v>
      </c>
      <c r="C85" s="9" t="n">
        <f aca="false">+B85/$F$112</f>
        <v>0.00242966130521405</v>
      </c>
      <c r="D85" s="8" t="n">
        <v>75</v>
      </c>
      <c r="E85" s="9" t="n">
        <f aca="false">+D85/$F$112</f>
        <v>0.00364449195782108</v>
      </c>
      <c r="F85" s="8" t="n">
        <v>125</v>
      </c>
      <c r="G85" s="9" t="n">
        <f aca="false">+F85/$F$112</f>
        <v>0.00607415326303513</v>
      </c>
    </row>
    <row r="86" customFormat="false" ht="12.75" hidden="false" customHeight="true" outlineLevel="0" collapsed="false">
      <c r="A86" s="7" t="n">
        <v>76</v>
      </c>
      <c r="B86" s="8" t="n">
        <v>47</v>
      </c>
      <c r="C86" s="9" t="n">
        <f aca="false">+B86/$F$112</f>
        <v>0.00228388162690121</v>
      </c>
      <c r="D86" s="8" t="n">
        <v>51</v>
      </c>
      <c r="E86" s="9" t="n">
        <f aca="false">+D86/$F$112</f>
        <v>0.00247825453131833</v>
      </c>
      <c r="F86" s="8" t="n">
        <v>98</v>
      </c>
      <c r="G86" s="9" t="n">
        <f aca="false">+F86/$F$112</f>
        <v>0.00476213615821954</v>
      </c>
    </row>
    <row r="87" customFormat="false" ht="12.75" hidden="false" customHeight="true" outlineLevel="0" collapsed="false">
      <c r="A87" s="7" t="n">
        <v>77</v>
      </c>
      <c r="B87" s="8" t="n">
        <v>39</v>
      </c>
      <c r="C87" s="9" t="n">
        <f aca="false">+B87/$F$112</f>
        <v>0.00189513581806696</v>
      </c>
      <c r="D87" s="8" t="n">
        <v>61</v>
      </c>
      <c r="E87" s="9" t="n">
        <f aca="false">+D87/$F$112</f>
        <v>0.00296418679236114</v>
      </c>
      <c r="F87" s="8" t="n">
        <v>100</v>
      </c>
      <c r="G87" s="9" t="n">
        <f aca="false">+F87/$F$112</f>
        <v>0.00485932261042811</v>
      </c>
    </row>
    <row r="88" customFormat="false" ht="12.75" hidden="false" customHeight="true" outlineLevel="0" collapsed="false">
      <c r="A88" s="7" t="n">
        <v>78</v>
      </c>
      <c r="B88" s="8" t="n">
        <v>49</v>
      </c>
      <c r="C88" s="9" t="n">
        <f aca="false">+B88/$F$112</f>
        <v>0.00238106807910977</v>
      </c>
      <c r="D88" s="8" t="n">
        <v>67</v>
      </c>
      <c r="E88" s="9" t="n">
        <f aca="false">+D88/$F$112</f>
        <v>0.00325574614898683</v>
      </c>
      <c r="F88" s="8" t="n">
        <v>116</v>
      </c>
      <c r="G88" s="9" t="n">
        <f aca="false">+F88/$F$112</f>
        <v>0.0056368142280966</v>
      </c>
    </row>
    <row r="89" customFormat="false" ht="12.75" hidden="false" customHeight="true" outlineLevel="0" collapsed="false">
      <c r="A89" s="7" t="n">
        <v>79</v>
      </c>
      <c r="B89" s="8" t="n">
        <v>35</v>
      </c>
      <c r="C89" s="9" t="n">
        <f aca="false">+B89/$F$112</f>
        <v>0.00170076291364984</v>
      </c>
      <c r="D89" s="8" t="n">
        <v>60</v>
      </c>
      <c r="E89" s="9" t="n">
        <f aca="false">+D89/$F$112</f>
        <v>0.00291559356625686</v>
      </c>
      <c r="F89" s="8" t="n">
        <v>95</v>
      </c>
      <c r="G89" s="9" t="n">
        <f aca="false">+F89/$F$112</f>
        <v>0.0046163564799067</v>
      </c>
    </row>
    <row r="90" customFormat="false" ht="12.75" hidden="false" customHeight="true" outlineLevel="0" collapsed="false">
      <c r="A90" s="7" t="n">
        <v>80</v>
      </c>
      <c r="B90" s="8" t="n">
        <v>39</v>
      </c>
      <c r="C90" s="9" t="n">
        <f aca="false">+B90/$F$112</f>
        <v>0.00189513581806696</v>
      </c>
      <c r="D90" s="8" t="n">
        <v>46</v>
      </c>
      <c r="E90" s="9" t="n">
        <f aca="false">+D90/$F$112</f>
        <v>0.00223528840079693</v>
      </c>
      <c r="F90" s="8" t="n">
        <v>85</v>
      </c>
      <c r="G90" s="9" t="n">
        <f aca="false">+F90/$F$112</f>
        <v>0.00413042421886389</v>
      </c>
    </row>
    <row r="91" customFormat="false" ht="12.75" hidden="false" customHeight="true" outlineLevel="0" collapsed="false">
      <c r="A91" s="7" t="n">
        <v>81</v>
      </c>
      <c r="B91" s="8" t="n">
        <v>42</v>
      </c>
      <c r="C91" s="9" t="n">
        <f aca="false">+B91/$F$112</f>
        <v>0.00204091549637981</v>
      </c>
      <c r="D91" s="8" t="n">
        <v>44</v>
      </c>
      <c r="E91" s="9" t="n">
        <f aca="false">+D91/$F$112</f>
        <v>0.00213810194858837</v>
      </c>
      <c r="F91" s="8" t="n">
        <v>86</v>
      </c>
      <c r="G91" s="9" t="n">
        <f aca="false">+F91/$F$112</f>
        <v>0.00417901744496817</v>
      </c>
    </row>
    <row r="92" customFormat="false" ht="12.75" hidden="false" customHeight="true" outlineLevel="0" collapsed="false">
      <c r="A92" s="7" t="n">
        <v>82</v>
      </c>
      <c r="B92" s="8" t="n">
        <v>24</v>
      </c>
      <c r="C92" s="9" t="n">
        <f aca="false">+B92/$F$112</f>
        <v>0.00116623742650275</v>
      </c>
      <c r="D92" s="8" t="n">
        <v>48</v>
      </c>
      <c r="E92" s="9" t="n">
        <f aca="false">+D92/$F$112</f>
        <v>0.00233247485300549</v>
      </c>
      <c r="F92" s="8" t="n">
        <v>72</v>
      </c>
      <c r="G92" s="9" t="n">
        <f aca="false">+F92/$F$112</f>
        <v>0.00349871227950824</v>
      </c>
    </row>
    <row r="93" customFormat="false" ht="12.75" hidden="false" customHeight="true" outlineLevel="0" collapsed="false">
      <c r="A93" s="7" t="n">
        <v>83</v>
      </c>
      <c r="B93" s="8" t="n">
        <v>35</v>
      </c>
      <c r="C93" s="9" t="n">
        <f aca="false">+B93/$F$112</f>
        <v>0.00170076291364984</v>
      </c>
      <c r="D93" s="8" t="n">
        <v>47</v>
      </c>
      <c r="E93" s="9" t="n">
        <f aca="false">+D93/$F$112</f>
        <v>0.00228388162690121</v>
      </c>
      <c r="F93" s="8" t="n">
        <v>82</v>
      </c>
      <c r="G93" s="9" t="n">
        <f aca="false">+F93/$F$112</f>
        <v>0.00398464454055105</v>
      </c>
    </row>
    <row r="94" customFormat="false" ht="12.75" hidden="false" customHeight="true" outlineLevel="0" collapsed="false">
      <c r="A94" s="7" t="n">
        <v>84</v>
      </c>
      <c r="B94" s="8" t="n">
        <v>18</v>
      </c>
      <c r="C94" s="9" t="n">
        <f aca="false">+B94/$F$112</f>
        <v>0.000874678069877059</v>
      </c>
      <c r="D94" s="8" t="n">
        <v>41</v>
      </c>
      <c r="E94" s="9" t="n">
        <f aca="false">+D94/$F$112</f>
        <v>0.00199232227027552</v>
      </c>
      <c r="F94" s="8" t="n">
        <v>59</v>
      </c>
      <c r="G94" s="9" t="n">
        <f aca="false">+F94/$F$112</f>
        <v>0.00286700034015258</v>
      </c>
    </row>
    <row r="95" customFormat="false" ht="12.75" hidden="false" customHeight="true" outlineLevel="0" collapsed="false">
      <c r="A95" s="7" t="n">
        <v>85</v>
      </c>
      <c r="B95" s="8" t="n">
        <v>12</v>
      </c>
      <c r="C95" s="9" t="n">
        <f aca="false">+B95/$F$112</f>
        <v>0.000583118713251373</v>
      </c>
      <c r="D95" s="8" t="n">
        <v>37</v>
      </c>
      <c r="E95" s="9" t="n">
        <f aca="false">+D95/$F$112</f>
        <v>0.0017979493658584</v>
      </c>
      <c r="F95" s="8" t="n">
        <v>49</v>
      </c>
      <c r="G95" s="9" t="n">
        <f aca="false">+F95/$F$112</f>
        <v>0.00238106807910977</v>
      </c>
    </row>
    <row r="96" customFormat="false" ht="12.75" hidden="false" customHeight="true" outlineLevel="0" collapsed="false">
      <c r="A96" s="7" t="n">
        <v>86</v>
      </c>
      <c r="B96" s="8" t="n">
        <v>14</v>
      </c>
      <c r="C96" s="9" t="n">
        <f aca="false">+B96/$F$112</f>
        <v>0.000680305165459935</v>
      </c>
      <c r="D96" s="8" t="n">
        <v>42</v>
      </c>
      <c r="E96" s="9" t="n">
        <f aca="false">+D96/$F$112</f>
        <v>0.00204091549637981</v>
      </c>
      <c r="F96" s="8" t="n">
        <v>56</v>
      </c>
      <c r="G96" s="9" t="n">
        <f aca="false">+F96/$F$112</f>
        <v>0.00272122066183974</v>
      </c>
    </row>
    <row r="97" customFormat="false" ht="12.75" hidden="false" customHeight="true" outlineLevel="0" collapsed="false">
      <c r="A97" s="7" t="n">
        <v>87</v>
      </c>
      <c r="B97" s="8" t="n">
        <v>15</v>
      </c>
      <c r="C97" s="9" t="n">
        <f aca="false">+B97/$F$112</f>
        <v>0.000728898391564216</v>
      </c>
      <c r="D97" s="8" t="n">
        <v>20</v>
      </c>
      <c r="E97" s="9" t="n">
        <f aca="false">+D97/$F$112</f>
        <v>0.000971864522085621</v>
      </c>
      <c r="F97" s="8" t="n">
        <v>35</v>
      </c>
      <c r="G97" s="9" t="n">
        <f aca="false">+F97/$F$112</f>
        <v>0.00170076291364984</v>
      </c>
    </row>
    <row r="98" customFormat="false" ht="12.75" hidden="false" customHeight="true" outlineLevel="0" collapsed="false">
      <c r="A98" s="7" t="n">
        <v>88</v>
      </c>
      <c r="B98" s="8" t="n">
        <v>4</v>
      </c>
      <c r="C98" s="9" t="n">
        <f aca="false">+B98/$F$112</f>
        <v>0.000194372904417124</v>
      </c>
      <c r="D98" s="8" t="n">
        <v>19</v>
      </c>
      <c r="E98" s="9" t="n">
        <f aca="false">+D98/$F$112</f>
        <v>0.00092327129598134</v>
      </c>
      <c r="F98" s="8" t="n">
        <v>23</v>
      </c>
      <c r="G98" s="9" t="n">
        <f aca="false">+F98/$F$112</f>
        <v>0.00111764420039846</v>
      </c>
    </row>
    <row r="99" customFormat="false" ht="12.75" hidden="false" customHeight="true" outlineLevel="0" collapsed="false">
      <c r="A99" s="7" t="n">
        <v>89</v>
      </c>
      <c r="B99" s="8" t="n">
        <v>6</v>
      </c>
      <c r="C99" s="9" t="n">
        <f aca="false">+B99/$F$112</f>
        <v>0.000291559356625686</v>
      </c>
      <c r="D99" s="8" t="n">
        <v>15</v>
      </c>
      <c r="E99" s="9" t="n">
        <f aca="false">+D99/$F$112</f>
        <v>0.000728898391564216</v>
      </c>
      <c r="F99" s="8" t="n">
        <v>21</v>
      </c>
      <c r="G99" s="9" t="n">
        <f aca="false">+F99/$F$112</f>
        <v>0.0010204577481899</v>
      </c>
    </row>
    <row r="100" customFormat="false" ht="12.75" hidden="false" customHeight="true" outlineLevel="0" collapsed="false">
      <c r="A100" s="7" t="n">
        <v>90</v>
      </c>
      <c r="B100" s="8" t="n">
        <v>6</v>
      </c>
      <c r="C100" s="9" t="n">
        <f aca="false">+B100/$F$112</f>
        <v>0.000291559356625686</v>
      </c>
      <c r="D100" s="8" t="n">
        <v>20</v>
      </c>
      <c r="E100" s="9" t="n">
        <f aca="false">+D100/$F$112</f>
        <v>0.000971864522085621</v>
      </c>
      <c r="F100" s="8" t="n">
        <v>26</v>
      </c>
      <c r="G100" s="9" t="n">
        <f aca="false">+F100/$F$112</f>
        <v>0.00126342387871131</v>
      </c>
    </row>
    <row r="101" customFormat="false" ht="12.75" hidden="false" customHeight="true" outlineLevel="0" collapsed="false">
      <c r="A101" s="7" t="n">
        <v>91</v>
      </c>
      <c r="B101" s="8" t="n">
        <v>8</v>
      </c>
      <c r="C101" s="9" t="n">
        <f aca="false">+B101/$F$112</f>
        <v>0.000388745808834249</v>
      </c>
      <c r="D101" s="8" t="n">
        <v>12</v>
      </c>
      <c r="E101" s="9" t="n">
        <f aca="false">+D101/$F$112</f>
        <v>0.000583118713251373</v>
      </c>
      <c r="F101" s="8" t="n">
        <v>20</v>
      </c>
      <c r="G101" s="9" t="n">
        <f aca="false">+F101/$F$112</f>
        <v>0.000971864522085621</v>
      </c>
    </row>
    <row r="102" customFormat="false" ht="12.75" hidden="false" customHeight="true" outlineLevel="0" collapsed="false">
      <c r="A102" s="7" t="n">
        <v>92</v>
      </c>
      <c r="B102" s="8" t="n">
        <v>6</v>
      </c>
      <c r="C102" s="9" t="n">
        <f aca="false">+B102/$F$112</f>
        <v>0.000291559356625686</v>
      </c>
      <c r="D102" s="8" t="n">
        <v>13</v>
      </c>
      <c r="E102" s="9" t="n">
        <f aca="false">+D102/$F$112</f>
        <v>0.000631711939355654</v>
      </c>
      <c r="F102" s="8" t="n">
        <v>19</v>
      </c>
      <c r="G102" s="9" t="n">
        <f aca="false">+F102/$F$112</f>
        <v>0.00092327129598134</v>
      </c>
    </row>
    <row r="103" customFormat="false" ht="12.75" hidden="false" customHeight="true" outlineLevel="0" collapsed="false">
      <c r="A103" s="7" t="n">
        <v>93</v>
      </c>
      <c r="B103" s="8" t="n">
        <v>1</v>
      </c>
      <c r="C103" s="9" t="n">
        <f aca="false">+B103/$F$112</f>
        <v>4.85932261042811E-005</v>
      </c>
      <c r="D103" s="8" t="n">
        <v>8</v>
      </c>
      <c r="E103" s="9" t="n">
        <f aca="false">+D103/$F$112</f>
        <v>0.000388745808834249</v>
      </c>
      <c r="F103" s="8" t="n">
        <v>9</v>
      </c>
      <c r="G103" s="9" t="n">
        <f aca="false">+F103/$F$112</f>
        <v>0.00043733903493853</v>
      </c>
    </row>
    <row r="104" customFormat="false" ht="12.75" hidden="false" customHeight="true" outlineLevel="0" collapsed="false">
      <c r="A104" s="7" t="n">
        <v>94</v>
      </c>
      <c r="B104" s="8" t="n">
        <v>1</v>
      </c>
      <c r="C104" s="9" t="n">
        <f aca="false">+B104/$F$112</f>
        <v>4.85932261042811E-005</v>
      </c>
      <c r="D104" s="8" t="n">
        <v>7</v>
      </c>
      <c r="E104" s="9" t="n">
        <f aca="false">+D104/$F$112</f>
        <v>0.000340152582729967</v>
      </c>
      <c r="F104" s="8" t="n">
        <v>8</v>
      </c>
      <c r="G104" s="9" t="n">
        <f aca="false">+F104/$F$112</f>
        <v>0.000388745808834249</v>
      </c>
    </row>
    <row r="105" customFormat="false" ht="12.75" hidden="false" customHeight="true" outlineLevel="0" collapsed="false">
      <c r="A105" s="7" t="n">
        <v>95</v>
      </c>
      <c r="B105" s="8" t="n">
        <v>3</v>
      </c>
      <c r="C105" s="9" t="n">
        <f aca="false">+B105/$F$112</f>
        <v>0.000145779678312843</v>
      </c>
      <c r="D105" s="8" t="n">
        <v>7</v>
      </c>
      <c r="E105" s="9" t="n">
        <f aca="false">+D105/$F$112</f>
        <v>0.000340152582729967</v>
      </c>
      <c r="F105" s="8" t="n">
        <v>10</v>
      </c>
      <c r="G105" s="9" t="n">
        <f aca="false">+F105/$F$112</f>
        <v>0.000485932261042811</v>
      </c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2</f>
        <v>0</v>
      </c>
      <c r="D106" s="8" t="n">
        <v>4</v>
      </c>
      <c r="E106" s="9" t="n">
        <f aca="false">+D106/$F$112</f>
        <v>0.000194372904417124</v>
      </c>
      <c r="F106" s="8" t="n">
        <v>4</v>
      </c>
      <c r="G106" s="9" t="n">
        <f aca="false">+F106/$F$112</f>
        <v>0.000194372904417124</v>
      </c>
    </row>
    <row r="107" customFormat="false" ht="12.75" hidden="false" customHeight="true" outlineLevel="0" collapsed="false">
      <c r="A107" s="7" t="n">
        <v>97</v>
      </c>
      <c r="B107" s="8" t="n">
        <v>2</v>
      </c>
      <c r="C107" s="9" t="n">
        <f aca="false">+B107/$F$112</f>
        <v>9.71864522085621E-005</v>
      </c>
      <c r="D107" s="8" t="n">
        <v>4</v>
      </c>
      <c r="E107" s="9" t="n">
        <f aca="false">+D107/$F$112</f>
        <v>0.000194372904417124</v>
      </c>
      <c r="F107" s="8" t="n">
        <v>6</v>
      </c>
      <c r="G107" s="9" t="n">
        <f aca="false">+F107/$F$112</f>
        <v>0.000291559356625686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2</f>
        <v>0</v>
      </c>
      <c r="D108" s="8" t="n">
        <v>3</v>
      </c>
      <c r="E108" s="9" t="n">
        <f aca="false">+D108/$F$112</f>
        <v>0.000145779678312843</v>
      </c>
      <c r="F108" s="8" t="n">
        <v>3</v>
      </c>
      <c r="G108" s="9" t="n">
        <f aca="false">+F108/$F$112</f>
        <v>0.000145779678312843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2</f>
        <v>0</v>
      </c>
      <c r="D109" s="8" t="n">
        <v>4</v>
      </c>
      <c r="E109" s="9" t="n">
        <f aca="false">+D109/$F$112</f>
        <v>0.000194372904417124</v>
      </c>
      <c r="F109" s="8" t="n">
        <v>4</v>
      </c>
      <c r="G109" s="9" t="n">
        <f aca="false">+F109/$F$112</f>
        <v>0.000194372904417124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2</f>
        <v>0</v>
      </c>
      <c r="D110" s="8" t="n">
        <v>0</v>
      </c>
      <c r="E110" s="9" t="n">
        <f aca="false">+D110/$F$112</f>
        <v>0</v>
      </c>
      <c r="F110" s="8" t="n">
        <v>0</v>
      </c>
      <c r="G110" s="9" t="n">
        <f aca="false">+F110/$F$112</f>
        <v>0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2</f>
        <v>0</v>
      </c>
      <c r="D111" s="8" t="n">
        <v>2</v>
      </c>
      <c r="E111" s="9" t="n">
        <f aca="false">+D111/$F$112</f>
        <v>9.71864522085621E-005</v>
      </c>
      <c r="F111" s="8" t="n">
        <v>2</v>
      </c>
      <c r="G111" s="9" t="n">
        <f aca="false">+F111/$F$112</f>
        <v>9.71864522085621E-005</v>
      </c>
    </row>
    <row r="112" customFormat="false" ht="12.75" hidden="false" customHeight="true" outlineLevel="0" collapsed="false">
      <c r="A112" s="6" t="s">
        <v>12</v>
      </c>
      <c r="B112" s="10" t="n">
        <v>10281</v>
      </c>
      <c r="C112" s="21" t="n">
        <f aca="false">+B112/$F$112</f>
        <v>0.499586957578114</v>
      </c>
      <c r="D112" s="10" t="n">
        <v>10298</v>
      </c>
      <c r="E112" s="21" t="n">
        <f aca="false">+D112/$F$112</f>
        <v>0.500413042421886</v>
      </c>
      <c r="F112" s="11" t="n">
        <v>20579</v>
      </c>
      <c r="G112" s="21" t="n">
        <f aca="false">+F112/$F$112</f>
        <v>1</v>
      </c>
    </row>
    <row r="113" s="23" customFormat="true" ht="12.75" hidden="false" customHeight="true" outlineLevel="0" collapsed="false"/>
    <row r="114" s="23" customFormat="true" ht="12.75" hidden="false" customHeight="true" outlineLevel="0" collapsed="false"/>
    <row r="115" s="23" customFormat="true" ht="12.75" hidden="false" customHeight="true" outlineLevel="0" collapsed="false"/>
    <row r="116" s="23" customFormat="true" ht="12.75" hidden="false" customHeight="true" outlineLevel="0" collapsed="false"/>
    <row r="117" s="23" customFormat="true" ht="12.75" hidden="false" customHeight="true" outlineLevel="0" collapsed="false"/>
    <row r="118" s="23" customFormat="true" ht="12.75" hidden="false" customHeight="true" outlineLevel="0" collapsed="false"/>
    <row r="119" s="23" customFormat="true" ht="12.75" hidden="false" customHeight="true" outlineLevel="0" collapsed="false"/>
    <row r="120" s="23" customFormat="true" ht="12.75" hidden="false" customHeight="true" outlineLevel="0" collapsed="false"/>
    <row r="121" s="23" customFormat="true" ht="12.75" hidden="false" customHeight="true" outlineLevel="0" collapsed="false"/>
    <row r="122" s="23" customFormat="true" ht="12.75" hidden="false" customHeight="true" outlineLevel="0" collapsed="false"/>
    <row r="123" s="23" customFormat="true" ht="12.75" hidden="false" customHeight="true" outlineLevel="0" collapsed="false"/>
    <row r="124" s="23" customFormat="true" ht="12.75" hidden="false" customHeight="true" outlineLevel="0" collapsed="false"/>
    <row r="125" s="23" customFormat="true" ht="12.75" hidden="false" customHeight="true" outlineLevel="0" collapsed="false"/>
    <row r="126" s="23" customFormat="true" ht="12.75" hidden="false" customHeight="true" outlineLevel="0" collapsed="false"/>
    <row r="127" s="23" customFormat="true" ht="12.75" hidden="false" customHeight="true" outlineLevel="0" collapsed="false"/>
    <row r="128" s="23" customFormat="true" ht="12.75" hidden="false" customHeight="true" outlineLevel="0" collapsed="false"/>
    <row r="129" s="23" customFormat="true" ht="12.75" hidden="false" customHeight="true" outlineLevel="0" collapsed="false"/>
    <row r="130" s="23" customFormat="true" ht="12.75" hidden="false" customHeight="true" outlineLevel="0" collapsed="false"/>
    <row r="131" s="23" customFormat="true" ht="12.75" hidden="false" customHeight="true" outlineLevel="0" collapsed="false"/>
    <row r="132" s="23" customFormat="true" ht="12.75" hidden="false" customHeight="true" outlineLevel="0" collapsed="false"/>
    <row r="133" s="23" customFormat="true" ht="12.75" hidden="false" customHeight="true" outlineLevel="0" collapsed="false"/>
    <row r="134" s="23" customFormat="true" ht="12.75" hidden="false" customHeight="true" outlineLevel="0" collapsed="false"/>
    <row r="135" s="23" customFormat="true" ht="12.75" hidden="false" customHeight="true" outlineLevel="0" collapsed="false"/>
    <row r="136" s="23" customFormat="true" ht="12.75" hidden="false" customHeight="true" outlineLevel="0" collapsed="false"/>
    <row r="137" s="23" customFormat="true" ht="12.75" hidden="false" customHeight="true" outlineLevel="0" collapsed="false"/>
    <row r="138" s="23" customFormat="true" ht="12.75" hidden="false" customHeight="true" outlineLevel="0" collapsed="false"/>
    <row r="139" s="23" customFormat="true" ht="12.75" hidden="false" customHeight="true" outlineLevel="0" collapsed="false"/>
    <row r="140" s="23" customFormat="true" ht="12.75" hidden="false" customHeight="true" outlineLevel="0" collapsed="false"/>
    <row r="141" s="23" customFormat="true" ht="12.75" hidden="false" customHeight="true" outlineLevel="0" collapsed="false"/>
    <row r="142" s="23" customFormat="true" ht="12.75" hidden="false" customHeight="true" outlineLevel="0" collapsed="false"/>
    <row r="143" s="23" customFormat="true" ht="12.75" hidden="false" customHeight="true" outlineLevel="0" collapsed="false"/>
    <row r="144" s="23" customFormat="true" ht="12.75" hidden="false" customHeight="true" outlineLevel="0" collapsed="false"/>
    <row r="145" s="23" customFormat="true" ht="12.75" hidden="false" customHeight="true" outlineLevel="0" collapsed="false"/>
    <row r="146" s="23" customFormat="true" ht="12.75" hidden="false" customHeight="true" outlineLevel="0" collapsed="false"/>
    <row r="147" s="23" customFormat="true" ht="12.75" hidden="false" customHeight="true" outlineLevel="0" collapsed="false"/>
    <row r="148" s="23" customFormat="true" ht="12.75" hidden="false" customHeight="true" outlineLevel="0" collapsed="false"/>
    <row r="149" s="23" customFormat="true" ht="12.75" hidden="false" customHeight="true" outlineLevel="0" collapsed="false"/>
    <row r="150" s="23" customFormat="true" ht="12.75" hidden="false" customHeight="true" outlineLevel="0" collapsed="false"/>
    <row r="151" s="23" customFormat="true" ht="12.75" hidden="false" customHeight="true" outlineLevel="0" collapsed="false"/>
    <row r="152" s="23" customFormat="true" ht="24.95" hidden="false" customHeight="true" outlineLevel="0" collapsed="false"/>
    <row r="153" s="23" customFormat="true" ht="16.35" hidden="false" customHeight="true" outlineLevel="0" collapsed="false">
      <c r="G153" s="24"/>
    </row>
    <row r="154" s="23" customFormat="true" ht="12.75" hidden="false" customHeight="tru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  <row r="242" s="23" customFormat="true" ht="12.75" hidden="false" customHeight="false" outlineLevel="0" collapsed="false"/>
    <row r="243" s="23" customFormat="true" ht="12.75" hidden="false" customHeight="false" outlineLevel="0" collapsed="false"/>
    <row r="244" s="23" customFormat="true" ht="12.75" hidden="false" customHeight="false" outlineLevel="0" collapsed="false"/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3" width="11.7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.85" hidden="false" customHeight="true" outlineLevel="0" collapsed="false">
      <c r="A3" s="25" t="s">
        <v>2</v>
      </c>
      <c r="B3" s="26" t="s">
        <v>19</v>
      </c>
    </row>
    <row r="4" customFormat="false" ht="14.1" hidden="false" customHeight="true" outlineLevel="0" collapsed="false">
      <c r="B4" s="26" t="s">
        <v>20</v>
      </c>
    </row>
    <row r="5" customFormat="false" ht="14.1" hidden="false" customHeight="true" outlineLevel="0" collapsed="false">
      <c r="B5" s="26"/>
    </row>
    <row r="6" customFormat="false" ht="24.75" hidden="false" customHeight="true" outlineLevel="0" collapsed="false">
      <c r="A6" s="0"/>
      <c r="B6" s="0"/>
      <c r="C6" s="0"/>
      <c r="D6" s="4" t="s">
        <v>5</v>
      </c>
      <c r="E6" s="0"/>
      <c r="F6" s="0"/>
      <c r="G6" s="0"/>
    </row>
    <row r="7" customFormat="false" ht="24.75" hidden="false" customHeight="true" outlineLevel="0" collapsed="false">
      <c r="A7" s="0"/>
      <c r="B7" s="0"/>
      <c r="C7" s="0"/>
      <c r="D7" s="4"/>
      <c r="E7" s="0"/>
      <c r="F7" s="0"/>
      <c r="G7" s="0"/>
    </row>
    <row r="8" customFormat="false" ht="12.75" hidden="false" customHeight="true" outlineLevel="0" collapsed="false">
      <c r="A8" s="0"/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60</v>
      </c>
      <c r="C10" s="9" t="n">
        <f aca="false">+B10/$F$116</f>
        <v>0.00747698490583672</v>
      </c>
      <c r="D10" s="8" t="n">
        <v>124</v>
      </c>
      <c r="E10" s="9" t="n">
        <f aca="false">+D10/$F$116</f>
        <v>0.00579466330202346</v>
      </c>
      <c r="F10" s="8" t="n">
        <v>284</v>
      </c>
      <c r="G10" s="9" t="n">
        <f aca="false">+F10/$F$116</f>
        <v>0.0132716482078602</v>
      </c>
    </row>
    <row r="11" customFormat="false" ht="12.75" hidden="false" customHeight="true" outlineLevel="0" collapsed="false">
      <c r="A11" s="7" t="n">
        <v>1</v>
      </c>
      <c r="B11" s="8" t="n">
        <v>155</v>
      </c>
      <c r="C11" s="9" t="n">
        <f aca="false">+B11/$F$116</f>
        <v>0.00724332912752932</v>
      </c>
      <c r="D11" s="8" t="n">
        <v>159</v>
      </c>
      <c r="E11" s="9" t="n">
        <f aca="false">+D11/$F$116</f>
        <v>0.00743025375017524</v>
      </c>
      <c r="F11" s="8" t="n">
        <v>314</v>
      </c>
      <c r="G11" s="9" t="n">
        <f aca="false">+F11/$F$116</f>
        <v>0.0146735828777046</v>
      </c>
    </row>
    <row r="12" customFormat="false" ht="12.75" hidden="false" customHeight="true" outlineLevel="0" collapsed="false">
      <c r="A12" s="7" t="n">
        <v>2</v>
      </c>
      <c r="B12" s="8" t="n">
        <v>161</v>
      </c>
      <c r="C12" s="9" t="n">
        <f aca="false">+B12/$F$116</f>
        <v>0.0075237160614982</v>
      </c>
      <c r="D12" s="8" t="n">
        <v>130</v>
      </c>
      <c r="E12" s="9" t="n">
        <f aca="false">+D12/$F$116</f>
        <v>0.00607505023599234</v>
      </c>
      <c r="F12" s="8" t="n">
        <v>291</v>
      </c>
      <c r="G12" s="9" t="n">
        <f aca="false">+F12/$F$116</f>
        <v>0.0135987662974905</v>
      </c>
    </row>
    <row r="13" customFormat="false" ht="12.75" hidden="false" customHeight="true" outlineLevel="0" collapsed="false">
      <c r="A13" s="7" t="n">
        <v>3</v>
      </c>
      <c r="B13" s="8" t="n">
        <v>151</v>
      </c>
      <c r="C13" s="9" t="n">
        <f aca="false">+B13/$F$116</f>
        <v>0.00705640450488341</v>
      </c>
      <c r="D13" s="8" t="n">
        <v>144</v>
      </c>
      <c r="E13" s="9" t="n">
        <f aca="false">+D13/$F$116</f>
        <v>0.00672928641525305</v>
      </c>
      <c r="F13" s="8" t="n">
        <v>295</v>
      </c>
      <c r="G13" s="9" t="n">
        <f aca="false">+F13/$F$116</f>
        <v>0.0137856909201365</v>
      </c>
    </row>
    <row r="14" customFormat="false" ht="12.75" hidden="false" customHeight="true" outlineLevel="0" collapsed="false">
      <c r="A14" s="7" t="n">
        <v>4</v>
      </c>
      <c r="B14" s="8" t="n">
        <v>129</v>
      </c>
      <c r="C14" s="9" t="n">
        <f aca="false">+B14/$F$116</f>
        <v>0.00602831908033086</v>
      </c>
      <c r="D14" s="8" t="n">
        <v>137</v>
      </c>
      <c r="E14" s="9" t="n">
        <f aca="false">+D14/$F$116</f>
        <v>0.00640216832562269</v>
      </c>
      <c r="F14" s="8" t="n">
        <v>266</v>
      </c>
      <c r="G14" s="9" t="n">
        <f aca="false">+F14/$F$116</f>
        <v>0.0124304874059535</v>
      </c>
    </row>
    <row r="15" customFormat="false" ht="12.75" hidden="false" customHeight="true" outlineLevel="0" collapsed="false">
      <c r="A15" s="7" t="n">
        <v>5</v>
      </c>
      <c r="B15" s="8" t="n">
        <v>155</v>
      </c>
      <c r="C15" s="9" t="n">
        <f aca="false">+B15/$F$116</f>
        <v>0.00724332912752932</v>
      </c>
      <c r="D15" s="8" t="n">
        <v>145</v>
      </c>
      <c r="E15" s="9" t="n">
        <f aca="false">+D15/$F$116</f>
        <v>0.00677601757091453</v>
      </c>
      <c r="F15" s="8" t="n">
        <v>300</v>
      </c>
      <c r="G15" s="9" t="n">
        <f aca="false">+F15/$F$116</f>
        <v>0.0140193466984439</v>
      </c>
    </row>
    <row r="16" customFormat="false" ht="12.75" hidden="false" customHeight="true" outlineLevel="0" collapsed="false">
      <c r="A16" s="7" t="n">
        <v>6</v>
      </c>
      <c r="B16" s="8" t="n">
        <v>123</v>
      </c>
      <c r="C16" s="9" t="n">
        <f aca="false">+B16/$F$116</f>
        <v>0.00574793214636198</v>
      </c>
      <c r="D16" s="8" t="n">
        <v>117</v>
      </c>
      <c r="E16" s="9" t="n">
        <f aca="false">+D16/$F$116</f>
        <v>0.0054675452123931</v>
      </c>
      <c r="F16" s="8" t="n">
        <v>240</v>
      </c>
      <c r="G16" s="9" t="n">
        <f aca="false">+F16/$F$116</f>
        <v>0.0112154773587551</v>
      </c>
    </row>
    <row r="17" customFormat="false" ht="12.75" hidden="false" customHeight="true" outlineLevel="0" collapsed="false">
      <c r="A17" s="7" t="n">
        <v>7</v>
      </c>
      <c r="B17" s="8" t="n">
        <v>131</v>
      </c>
      <c r="C17" s="9" t="n">
        <f aca="false">+B17/$F$116</f>
        <v>0.00612178139165382</v>
      </c>
      <c r="D17" s="8" t="n">
        <v>118</v>
      </c>
      <c r="E17" s="9" t="n">
        <f aca="false">+D17/$F$116</f>
        <v>0.00551427636805458</v>
      </c>
      <c r="F17" s="8" t="n">
        <v>249</v>
      </c>
      <c r="G17" s="9" t="n">
        <f aca="false">+F17/$F$116</f>
        <v>0.0116360577597084</v>
      </c>
    </row>
    <row r="18" customFormat="false" ht="12.75" hidden="false" customHeight="true" outlineLevel="0" collapsed="false">
      <c r="A18" s="7" t="n">
        <v>8</v>
      </c>
      <c r="B18" s="8" t="n">
        <v>124</v>
      </c>
      <c r="C18" s="9" t="n">
        <f aca="false">+B18/$F$116</f>
        <v>0.00579466330202346</v>
      </c>
      <c r="D18" s="8" t="n">
        <v>102</v>
      </c>
      <c r="E18" s="9" t="n">
        <f aca="false">+D18/$F$116</f>
        <v>0.00476657787747091</v>
      </c>
      <c r="F18" s="8" t="n">
        <v>226</v>
      </c>
      <c r="G18" s="9" t="n">
        <f aca="false">+F18/$F$116</f>
        <v>0.0105612411794944</v>
      </c>
    </row>
    <row r="19" customFormat="false" ht="12.75" hidden="false" customHeight="true" outlineLevel="0" collapsed="false">
      <c r="A19" s="7" t="n">
        <v>9</v>
      </c>
      <c r="B19" s="8" t="n">
        <v>132</v>
      </c>
      <c r="C19" s="9" t="n">
        <f aca="false">+B19/$F$116</f>
        <v>0.0061685125473153</v>
      </c>
      <c r="D19" s="8" t="n">
        <v>121</v>
      </c>
      <c r="E19" s="9" t="n">
        <f aca="false">+D19/$F$116</f>
        <v>0.00565446983503902</v>
      </c>
      <c r="F19" s="8" t="n">
        <v>253</v>
      </c>
      <c r="G19" s="9" t="n">
        <f aca="false">+F19/$F$116</f>
        <v>0.0118229823823543</v>
      </c>
    </row>
    <row r="20" customFormat="false" ht="12.75" hidden="false" customHeight="true" outlineLevel="0" collapsed="false">
      <c r="A20" s="7" t="n">
        <v>10</v>
      </c>
      <c r="B20" s="8" t="n">
        <v>101</v>
      </c>
      <c r="C20" s="9" t="n">
        <f aca="false">+B20/$F$116</f>
        <v>0.00471984672180943</v>
      </c>
      <c r="D20" s="8" t="n">
        <v>106</v>
      </c>
      <c r="E20" s="9" t="n">
        <f aca="false">+D20/$F$116</f>
        <v>0.00495350250011683</v>
      </c>
      <c r="F20" s="8" t="n">
        <v>207</v>
      </c>
      <c r="G20" s="9" t="n">
        <f aca="false">+F20/$F$116</f>
        <v>0.00967334922192626</v>
      </c>
    </row>
    <row r="21" customFormat="false" ht="12.75" hidden="false" customHeight="true" outlineLevel="0" collapsed="false">
      <c r="A21" s="7" t="n">
        <v>11</v>
      </c>
      <c r="B21" s="8" t="n">
        <v>112</v>
      </c>
      <c r="C21" s="9" t="n">
        <f aca="false">+B21/$F$116</f>
        <v>0.00523388943408571</v>
      </c>
      <c r="D21" s="8" t="n">
        <v>112</v>
      </c>
      <c r="E21" s="9" t="n">
        <f aca="false">+D21/$F$116</f>
        <v>0.00523388943408571</v>
      </c>
      <c r="F21" s="8" t="n">
        <v>224</v>
      </c>
      <c r="G21" s="9" t="n">
        <f aca="false">+F21/$F$116</f>
        <v>0.0104677788681714</v>
      </c>
    </row>
    <row r="22" customFormat="false" ht="12.75" hidden="false" customHeight="true" outlineLevel="0" collapsed="false">
      <c r="A22" s="7" t="n">
        <v>12</v>
      </c>
      <c r="B22" s="8" t="n">
        <v>136</v>
      </c>
      <c r="C22" s="9" t="n">
        <f aca="false">+B22/$F$116</f>
        <v>0.00635543716996121</v>
      </c>
      <c r="D22" s="8" t="n">
        <v>106</v>
      </c>
      <c r="E22" s="9" t="n">
        <f aca="false">+D22/$F$116</f>
        <v>0.00495350250011683</v>
      </c>
      <c r="F22" s="8" t="n">
        <v>242</v>
      </c>
      <c r="G22" s="9" t="n">
        <f aca="false">+F22/$F$116</f>
        <v>0.011308939670078</v>
      </c>
    </row>
    <row r="23" customFormat="false" ht="12.75" hidden="false" customHeight="true" outlineLevel="0" collapsed="false">
      <c r="A23" s="7" t="n">
        <v>13</v>
      </c>
      <c r="B23" s="8" t="n">
        <v>119</v>
      </c>
      <c r="C23" s="9" t="n">
        <f aca="false">+B23/$F$116</f>
        <v>0.00556100752371606</v>
      </c>
      <c r="D23" s="8" t="n">
        <v>114</v>
      </c>
      <c r="E23" s="9" t="n">
        <f aca="false">+D23/$F$116</f>
        <v>0.00532735174540866</v>
      </c>
      <c r="F23" s="8" t="n">
        <v>233</v>
      </c>
      <c r="G23" s="9" t="n">
        <f aca="false">+F23/$F$116</f>
        <v>0.0108883592691247</v>
      </c>
    </row>
    <row r="24" customFormat="false" ht="12.75" hidden="false" customHeight="true" outlineLevel="0" collapsed="false">
      <c r="A24" s="7" t="n">
        <v>14</v>
      </c>
      <c r="B24" s="8" t="n">
        <v>133</v>
      </c>
      <c r="C24" s="9" t="n">
        <f aca="false">+B24/$F$116</f>
        <v>0.00621524370297677</v>
      </c>
      <c r="D24" s="8" t="n">
        <v>116</v>
      </c>
      <c r="E24" s="9" t="n">
        <f aca="false">+D24/$F$116</f>
        <v>0.00542081405673162</v>
      </c>
      <c r="F24" s="8" t="n">
        <v>249</v>
      </c>
      <c r="G24" s="9" t="n">
        <f aca="false">+F24/$F$116</f>
        <v>0.0116360577597084</v>
      </c>
    </row>
    <row r="25" customFormat="false" ht="12.75" hidden="false" customHeight="true" outlineLevel="0" collapsed="false">
      <c r="A25" s="7" t="n">
        <v>15</v>
      </c>
      <c r="B25" s="8" t="n">
        <v>116</v>
      </c>
      <c r="C25" s="9" t="n">
        <f aca="false">+B25/$F$116</f>
        <v>0.00542081405673162</v>
      </c>
      <c r="D25" s="8" t="n">
        <v>107</v>
      </c>
      <c r="E25" s="9" t="n">
        <f aca="false">+D25/$F$116</f>
        <v>0.00500023365577831</v>
      </c>
      <c r="F25" s="8" t="n">
        <v>223</v>
      </c>
      <c r="G25" s="9" t="n">
        <f aca="false">+F25/$F$116</f>
        <v>0.0104210477125099</v>
      </c>
    </row>
    <row r="26" customFormat="false" ht="12.75" hidden="false" customHeight="true" outlineLevel="0" collapsed="false">
      <c r="A26" s="7" t="n">
        <v>16</v>
      </c>
      <c r="B26" s="8" t="n">
        <v>132</v>
      </c>
      <c r="C26" s="9" t="n">
        <f aca="false">+B26/$F$116</f>
        <v>0.0061685125473153</v>
      </c>
      <c r="D26" s="8" t="n">
        <v>99</v>
      </c>
      <c r="E26" s="9" t="n">
        <f aca="false">+D26/$F$116</f>
        <v>0.00462638441048647</v>
      </c>
      <c r="F26" s="8" t="n">
        <v>231</v>
      </c>
      <c r="G26" s="9" t="n">
        <f aca="false">+F26/$F$116</f>
        <v>0.0107948969578018</v>
      </c>
    </row>
    <row r="27" customFormat="false" ht="12.75" hidden="false" customHeight="true" outlineLevel="0" collapsed="false">
      <c r="A27" s="7" t="n">
        <v>17</v>
      </c>
      <c r="B27" s="8" t="n">
        <v>111</v>
      </c>
      <c r="C27" s="9" t="n">
        <f aca="false">+B27/$F$116</f>
        <v>0.00518715827842423</v>
      </c>
      <c r="D27" s="8" t="n">
        <v>117</v>
      </c>
      <c r="E27" s="9" t="n">
        <f aca="false">+D27/$F$116</f>
        <v>0.0054675452123931</v>
      </c>
      <c r="F27" s="8" t="n">
        <v>228</v>
      </c>
      <c r="G27" s="9" t="n">
        <f aca="false">+F27/$F$116</f>
        <v>0.0106547034908173</v>
      </c>
    </row>
    <row r="28" customFormat="false" ht="12.75" hidden="false" customHeight="true" outlineLevel="0" collapsed="false">
      <c r="A28" s="7" t="n">
        <v>18</v>
      </c>
      <c r="B28" s="8" t="n">
        <v>100</v>
      </c>
      <c r="C28" s="9" t="n">
        <f aca="false">+B28/$F$116</f>
        <v>0.00467311556614795</v>
      </c>
      <c r="D28" s="8" t="n">
        <v>104</v>
      </c>
      <c r="E28" s="9" t="n">
        <f aca="false">+D28/$F$116</f>
        <v>0.00486004018879387</v>
      </c>
      <c r="F28" s="8" t="n">
        <v>204</v>
      </c>
      <c r="G28" s="9" t="n">
        <f aca="false">+F28/$F$116</f>
        <v>0.00953315575494182</v>
      </c>
    </row>
    <row r="29" customFormat="false" ht="12.75" hidden="false" customHeight="true" outlineLevel="0" collapsed="false">
      <c r="A29" s="7" t="n">
        <v>19</v>
      </c>
      <c r="B29" s="8" t="n">
        <v>132</v>
      </c>
      <c r="C29" s="9" t="n">
        <f aca="false">+B29/$F$116</f>
        <v>0.0061685125473153</v>
      </c>
      <c r="D29" s="8" t="n">
        <v>118</v>
      </c>
      <c r="E29" s="9" t="n">
        <f aca="false">+D29/$F$116</f>
        <v>0.00551427636805458</v>
      </c>
      <c r="F29" s="8" t="n">
        <v>250</v>
      </c>
      <c r="G29" s="9" t="n">
        <f aca="false">+F29/$F$116</f>
        <v>0.0116827889153699</v>
      </c>
    </row>
    <row r="30" customFormat="false" ht="12.75" hidden="false" customHeight="true" outlineLevel="0" collapsed="false">
      <c r="A30" s="7" t="n">
        <v>20</v>
      </c>
      <c r="B30" s="8" t="n">
        <v>117</v>
      </c>
      <c r="C30" s="9" t="n">
        <f aca="false">+B30/$F$116</f>
        <v>0.0054675452123931</v>
      </c>
      <c r="D30" s="8" t="n">
        <v>96</v>
      </c>
      <c r="E30" s="9" t="n">
        <f aca="false">+D30/$F$116</f>
        <v>0.00448619094350203</v>
      </c>
      <c r="F30" s="8" t="n">
        <v>213</v>
      </c>
      <c r="G30" s="9" t="n">
        <f aca="false">+F30/$F$116</f>
        <v>0.00995373615589514</v>
      </c>
    </row>
    <row r="31" customFormat="false" ht="12.75" hidden="false" customHeight="true" outlineLevel="0" collapsed="false">
      <c r="A31" s="7" t="n">
        <v>21</v>
      </c>
      <c r="B31" s="8" t="n">
        <v>113</v>
      </c>
      <c r="C31" s="9" t="n">
        <f aca="false">+B31/$F$116</f>
        <v>0.00528062058974719</v>
      </c>
      <c r="D31" s="8" t="n">
        <v>109</v>
      </c>
      <c r="E31" s="9" t="n">
        <f aca="false">+D31/$F$116</f>
        <v>0.00509369596710127</v>
      </c>
      <c r="F31" s="8" t="n">
        <v>222</v>
      </c>
      <c r="G31" s="9" t="n">
        <f aca="false">+F31/$F$116</f>
        <v>0.0103743165568485</v>
      </c>
    </row>
    <row r="32" customFormat="false" ht="12.75" hidden="false" customHeight="true" outlineLevel="0" collapsed="false">
      <c r="A32" s="7" t="n">
        <v>22</v>
      </c>
      <c r="B32" s="8" t="n">
        <v>124</v>
      </c>
      <c r="C32" s="9" t="n">
        <f aca="false">+B32/$F$116</f>
        <v>0.00579466330202346</v>
      </c>
      <c r="D32" s="8" t="n">
        <v>100</v>
      </c>
      <c r="E32" s="9" t="n">
        <f aca="false">+D32/$F$116</f>
        <v>0.00467311556614795</v>
      </c>
      <c r="F32" s="8" t="n">
        <v>224</v>
      </c>
      <c r="G32" s="9" t="n">
        <f aca="false">+F32/$F$116</f>
        <v>0.0104677788681714</v>
      </c>
    </row>
    <row r="33" customFormat="false" ht="12.75" hidden="false" customHeight="true" outlineLevel="0" collapsed="false">
      <c r="A33" s="7" t="n">
        <v>23</v>
      </c>
      <c r="B33" s="8" t="n">
        <v>143</v>
      </c>
      <c r="C33" s="9" t="n">
        <f aca="false">+B33/$F$116</f>
        <v>0.00668255525959157</v>
      </c>
      <c r="D33" s="8" t="n">
        <v>118</v>
      </c>
      <c r="E33" s="9" t="n">
        <f aca="false">+D33/$F$116</f>
        <v>0.00551427636805458</v>
      </c>
      <c r="F33" s="8" t="n">
        <v>261</v>
      </c>
      <c r="G33" s="9" t="n">
        <f aca="false">+F33/$F$116</f>
        <v>0.0121968316276462</v>
      </c>
    </row>
    <row r="34" customFormat="false" ht="12.75" hidden="false" customHeight="true" outlineLevel="0" collapsed="false">
      <c r="A34" s="7" t="n">
        <v>24</v>
      </c>
      <c r="B34" s="8" t="n">
        <v>147</v>
      </c>
      <c r="C34" s="9" t="n">
        <f aca="false">+B34/$F$116</f>
        <v>0.00686947988223749</v>
      </c>
      <c r="D34" s="8" t="n">
        <v>131</v>
      </c>
      <c r="E34" s="9" t="n">
        <f aca="false">+D34/$F$116</f>
        <v>0.00612178139165382</v>
      </c>
      <c r="F34" s="8" t="n">
        <v>278</v>
      </c>
      <c r="G34" s="9" t="n">
        <f aca="false">+F34/$F$116</f>
        <v>0.0129912612738913</v>
      </c>
    </row>
    <row r="35" customFormat="false" ht="12.75" hidden="false" customHeight="true" outlineLevel="0" collapsed="false">
      <c r="A35" s="7" t="n">
        <v>25</v>
      </c>
      <c r="B35" s="8" t="n">
        <v>140</v>
      </c>
      <c r="C35" s="9" t="n">
        <f aca="false">+B35/$F$116</f>
        <v>0.00654236179260713</v>
      </c>
      <c r="D35" s="8" t="n">
        <v>143</v>
      </c>
      <c r="E35" s="9" t="n">
        <f aca="false">+D35/$F$116</f>
        <v>0.00668255525959157</v>
      </c>
      <c r="F35" s="8" t="n">
        <v>283</v>
      </c>
      <c r="G35" s="9" t="n">
        <f aca="false">+F35/$F$116</f>
        <v>0.0132249170521987</v>
      </c>
    </row>
    <row r="36" customFormat="false" ht="12.75" hidden="false" customHeight="true" outlineLevel="0" collapsed="false">
      <c r="A36" s="7" t="n">
        <v>26</v>
      </c>
      <c r="B36" s="8" t="n">
        <v>175</v>
      </c>
      <c r="C36" s="9" t="n">
        <f aca="false">+B36/$F$116</f>
        <v>0.00817795224075891</v>
      </c>
      <c r="D36" s="8" t="n">
        <v>165</v>
      </c>
      <c r="E36" s="9" t="n">
        <f aca="false">+D36/$F$116</f>
        <v>0.00771064068414412</v>
      </c>
      <c r="F36" s="8" t="n">
        <v>340</v>
      </c>
      <c r="G36" s="9" t="n">
        <f aca="false">+F36/$F$116</f>
        <v>0.015888592924903</v>
      </c>
    </row>
    <row r="37" customFormat="false" ht="12.75" hidden="false" customHeight="true" outlineLevel="0" collapsed="false">
      <c r="A37" s="7" t="n">
        <v>27</v>
      </c>
      <c r="B37" s="8" t="n">
        <v>167</v>
      </c>
      <c r="C37" s="9" t="n">
        <f aca="false">+B37/$F$116</f>
        <v>0.00780410299546708</v>
      </c>
      <c r="D37" s="8" t="n">
        <v>194</v>
      </c>
      <c r="E37" s="9" t="n">
        <f aca="false">+D37/$F$116</f>
        <v>0.00906584419832703</v>
      </c>
      <c r="F37" s="8" t="n">
        <v>361</v>
      </c>
      <c r="G37" s="9" t="n">
        <f aca="false">+F37/$F$116</f>
        <v>0.0168699471937941</v>
      </c>
    </row>
    <row r="38" customFormat="false" ht="12.75" hidden="false" customHeight="true" outlineLevel="0" collapsed="false">
      <c r="A38" s="7" t="n">
        <v>28</v>
      </c>
      <c r="B38" s="8" t="n">
        <v>186</v>
      </c>
      <c r="C38" s="9" t="n">
        <f aca="false">+B38/$F$116</f>
        <v>0.00869199495303519</v>
      </c>
      <c r="D38" s="8" t="n">
        <v>181</v>
      </c>
      <c r="E38" s="9" t="n">
        <f aca="false">+D38/$F$116</f>
        <v>0.00845833917472779</v>
      </c>
      <c r="F38" s="8" t="n">
        <v>367</v>
      </c>
      <c r="G38" s="9" t="n">
        <f aca="false">+F38/$F$116</f>
        <v>0.017150334127763</v>
      </c>
    </row>
    <row r="39" customFormat="false" ht="12.75" hidden="false" customHeight="true" outlineLevel="0" collapsed="false">
      <c r="A39" s="7" t="n">
        <v>29</v>
      </c>
      <c r="B39" s="8" t="n">
        <v>199</v>
      </c>
      <c r="C39" s="9" t="n">
        <f aca="false">+B39/$F$116</f>
        <v>0.00929949997663442</v>
      </c>
      <c r="D39" s="8" t="n">
        <v>221</v>
      </c>
      <c r="E39" s="9" t="n">
        <f aca="false">+D39/$F$116</f>
        <v>0.010327585401187</v>
      </c>
      <c r="F39" s="8" t="n">
        <v>420</v>
      </c>
      <c r="G39" s="9" t="n">
        <f aca="false">+F39/$F$116</f>
        <v>0.0196270853778214</v>
      </c>
    </row>
    <row r="40" customFormat="false" ht="12.75" hidden="false" customHeight="true" outlineLevel="0" collapsed="false">
      <c r="A40" s="7" t="n">
        <v>30</v>
      </c>
      <c r="B40" s="8" t="n">
        <v>223</v>
      </c>
      <c r="C40" s="9" t="n">
        <f aca="false">+B40/$F$116</f>
        <v>0.0104210477125099</v>
      </c>
      <c r="D40" s="8" t="n">
        <v>195</v>
      </c>
      <c r="E40" s="9" t="n">
        <f aca="false">+D40/$F$116</f>
        <v>0.00911257535398851</v>
      </c>
      <c r="F40" s="8" t="n">
        <v>418</v>
      </c>
      <c r="G40" s="9" t="n">
        <f aca="false">+F40/$F$116</f>
        <v>0.0195336230664984</v>
      </c>
    </row>
    <row r="41" customFormat="false" ht="12.75" hidden="false" customHeight="true" outlineLevel="0" collapsed="false">
      <c r="A41" s="7" t="n">
        <v>31</v>
      </c>
      <c r="B41" s="8" t="n">
        <v>211</v>
      </c>
      <c r="C41" s="9" t="n">
        <f aca="false">+B41/$F$116</f>
        <v>0.00986027384457218</v>
      </c>
      <c r="D41" s="8" t="n">
        <v>213</v>
      </c>
      <c r="E41" s="9" t="n">
        <f aca="false">+D41/$F$116</f>
        <v>0.00995373615589514</v>
      </c>
      <c r="F41" s="8" t="n">
        <v>424</v>
      </c>
      <c r="G41" s="9" t="n">
        <f aca="false">+F41/$F$116</f>
        <v>0.0198140100004673</v>
      </c>
    </row>
    <row r="42" customFormat="false" ht="12.75" hidden="false" customHeight="true" outlineLevel="0" collapsed="false">
      <c r="A42" s="7" t="n">
        <v>32</v>
      </c>
      <c r="B42" s="8" t="n">
        <v>201</v>
      </c>
      <c r="C42" s="9" t="n">
        <f aca="false">+B42/$F$116</f>
        <v>0.00939296228795738</v>
      </c>
      <c r="D42" s="8" t="n">
        <v>185</v>
      </c>
      <c r="E42" s="9" t="n">
        <f aca="false">+D42/$F$116</f>
        <v>0.00864526379737371</v>
      </c>
      <c r="F42" s="8" t="n">
        <v>386</v>
      </c>
      <c r="G42" s="9" t="n">
        <f aca="false">+F42/$F$116</f>
        <v>0.0180382260853311</v>
      </c>
    </row>
    <row r="43" customFormat="false" ht="12.75" hidden="false" customHeight="true" outlineLevel="0" collapsed="false">
      <c r="A43" s="7" t="n">
        <v>33</v>
      </c>
      <c r="B43" s="8" t="n">
        <v>223</v>
      </c>
      <c r="C43" s="9" t="n">
        <f aca="false">+B43/$F$116</f>
        <v>0.0104210477125099</v>
      </c>
      <c r="D43" s="8" t="n">
        <v>196</v>
      </c>
      <c r="E43" s="9" t="n">
        <f aca="false">+D43/$F$116</f>
        <v>0.00915930650964998</v>
      </c>
      <c r="F43" s="8" t="n">
        <v>419</v>
      </c>
      <c r="G43" s="9" t="n">
        <f aca="false">+F43/$F$116</f>
        <v>0.0195803542221599</v>
      </c>
    </row>
    <row r="44" customFormat="false" ht="12.75" hidden="false" customHeight="true" outlineLevel="0" collapsed="false">
      <c r="A44" s="7" t="n">
        <v>34</v>
      </c>
      <c r="B44" s="8" t="n">
        <v>204</v>
      </c>
      <c r="C44" s="9" t="n">
        <f aca="false">+B44/$F$116</f>
        <v>0.00953315575494182</v>
      </c>
      <c r="D44" s="8" t="n">
        <v>198</v>
      </c>
      <c r="E44" s="9" t="n">
        <f aca="false">+D44/$F$116</f>
        <v>0.00925276882097294</v>
      </c>
      <c r="F44" s="8" t="n">
        <v>402</v>
      </c>
      <c r="G44" s="9" t="n">
        <f aca="false">+F44/$F$116</f>
        <v>0.0187859245759148</v>
      </c>
    </row>
    <row r="45" customFormat="false" ht="12.75" hidden="false" customHeight="true" outlineLevel="0" collapsed="false">
      <c r="A45" s="7" t="n">
        <v>35</v>
      </c>
      <c r="B45" s="8" t="n">
        <v>201</v>
      </c>
      <c r="C45" s="9" t="n">
        <f aca="false">+B45/$F$116</f>
        <v>0.00939296228795738</v>
      </c>
      <c r="D45" s="8" t="n">
        <v>189</v>
      </c>
      <c r="E45" s="9" t="n">
        <f aca="false">+D45/$F$116</f>
        <v>0.00883218842001963</v>
      </c>
      <c r="F45" s="8" t="n">
        <v>390</v>
      </c>
      <c r="G45" s="9" t="n">
        <f aca="false">+F45/$F$116</f>
        <v>0.018225150707977</v>
      </c>
    </row>
    <row r="46" customFormat="false" ht="12.75" hidden="false" customHeight="true" outlineLevel="0" collapsed="false">
      <c r="A46" s="7" t="n">
        <v>36</v>
      </c>
      <c r="B46" s="8" t="n">
        <v>185</v>
      </c>
      <c r="C46" s="9" t="n">
        <f aca="false">+B46/$F$116</f>
        <v>0.00864526379737371</v>
      </c>
      <c r="D46" s="8" t="n">
        <v>192</v>
      </c>
      <c r="E46" s="9" t="n">
        <f aca="false">+D46/$F$116</f>
        <v>0.00897238188700407</v>
      </c>
      <c r="F46" s="8" t="n">
        <v>377</v>
      </c>
      <c r="G46" s="9" t="n">
        <f aca="false">+F46/$F$116</f>
        <v>0.0176176456843778</v>
      </c>
    </row>
    <row r="47" customFormat="false" ht="12.75" hidden="false" customHeight="true" outlineLevel="0" collapsed="false">
      <c r="A47" s="7" t="n">
        <v>37</v>
      </c>
      <c r="B47" s="8" t="n">
        <v>193</v>
      </c>
      <c r="C47" s="9" t="n">
        <f aca="false">+B47/$F$116</f>
        <v>0.00901911304266555</v>
      </c>
      <c r="D47" s="8" t="n">
        <v>191</v>
      </c>
      <c r="E47" s="9" t="n">
        <f aca="false">+D47/$F$116</f>
        <v>0.00892565073134259</v>
      </c>
      <c r="F47" s="8" t="n">
        <v>384</v>
      </c>
      <c r="G47" s="9" t="n">
        <f aca="false">+F47/$F$116</f>
        <v>0.0179447637740081</v>
      </c>
    </row>
    <row r="48" customFormat="false" ht="12.75" hidden="false" customHeight="true" outlineLevel="0" collapsed="false">
      <c r="A48" s="7" t="n">
        <v>38</v>
      </c>
      <c r="B48" s="8" t="n">
        <v>213</v>
      </c>
      <c r="C48" s="9" t="n">
        <f aca="false">+B48/$F$116</f>
        <v>0.00995373615589514</v>
      </c>
      <c r="D48" s="8" t="n">
        <v>205</v>
      </c>
      <c r="E48" s="9" t="n">
        <f aca="false">+D48/$F$116</f>
        <v>0.0095798869106033</v>
      </c>
      <c r="F48" s="8" t="n">
        <v>418</v>
      </c>
      <c r="G48" s="9" t="n">
        <f aca="false">+F48/$F$116</f>
        <v>0.0195336230664984</v>
      </c>
    </row>
    <row r="49" customFormat="false" ht="12.75" hidden="false" customHeight="true" outlineLevel="0" collapsed="false">
      <c r="A49" s="7" t="n">
        <v>39</v>
      </c>
      <c r="B49" s="8" t="n">
        <v>178</v>
      </c>
      <c r="C49" s="9" t="n">
        <f aca="false">+B49/$F$116</f>
        <v>0.00831814570774335</v>
      </c>
      <c r="D49" s="8" t="n">
        <v>167</v>
      </c>
      <c r="E49" s="9" t="n">
        <f aca="false">+D49/$F$116</f>
        <v>0.00780410299546708</v>
      </c>
      <c r="F49" s="8" t="n">
        <v>345</v>
      </c>
      <c r="G49" s="9" t="n">
        <f aca="false">+F49/$F$116</f>
        <v>0.0161222487032104</v>
      </c>
    </row>
    <row r="50" customFormat="false" ht="12.75" hidden="false" customHeight="true" outlineLevel="0" collapsed="false">
      <c r="A50" s="7" t="n">
        <v>40</v>
      </c>
      <c r="B50" s="8" t="n">
        <v>185</v>
      </c>
      <c r="C50" s="9" t="n">
        <f aca="false">+B50/$F$116</f>
        <v>0.00864526379737371</v>
      </c>
      <c r="D50" s="8" t="n">
        <v>205</v>
      </c>
      <c r="E50" s="9" t="n">
        <f aca="false">+D50/$F$116</f>
        <v>0.0095798869106033</v>
      </c>
      <c r="F50" s="8" t="n">
        <v>390</v>
      </c>
      <c r="G50" s="9" t="n">
        <f aca="false">+F50/$F$116</f>
        <v>0.018225150707977</v>
      </c>
    </row>
    <row r="51" customFormat="false" ht="12.75" hidden="false" customHeight="true" outlineLevel="0" collapsed="false">
      <c r="A51" s="7" t="n">
        <v>41</v>
      </c>
      <c r="B51" s="8" t="n">
        <v>219</v>
      </c>
      <c r="C51" s="9" t="n">
        <f aca="false">+B51/$F$116</f>
        <v>0.010234123089864</v>
      </c>
      <c r="D51" s="8" t="n">
        <v>195</v>
      </c>
      <c r="E51" s="9" t="n">
        <f aca="false">+D51/$F$116</f>
        <v>0.00911257535398851</v>
      </c>
      <c r="F51" s="8" t="n">
        <v>414</v>
      </c>
      <c r="G51" s="9" t="n">
        <f aca="false">+F51/$F$116</f>
        <v>0.0193466984438525</v>
      </c>
    </row>
    <row r="52" customFormat="false" ht="12.75" hidden="false" customHeight="true" outlineLevel="0" collapsed="false">
      <c r="A52" s="7" t="n">
        <v>42</v>
      </c>
      <c r="B52" s="8" t="n">
        <v>175</v>
      </c>
      <c r="C52" s="9" t="n">
        <f aca="false">+B52/$F$116</f>
        <v>0.00817795224075891</v>
      </c>
      <c r="D52" s="8" t="n">
        <v>191</v>
      </c>
      <c r="E52" s="9" t="n">
        <f aca="false">+D52/$F$116</f>
        <v>0.00892565073134259</v>
      </c>
      <c r="F52" s="8" t="n">
        <v>366</v>
      </c>
      <c r="G52" s="9" t="n">
        <f aca="false">+F52/$F$116</f>
        <v>0.0171036029721015</v>
      </c>
    </row>
    <row r="53" customFormat="false" ht="12.75" hidden="false" customHeight="true" outlineLevel="0" collapsed="false">
      <c r="A53" s="7" t="n">
        <v>43</v>
      </c>
      <c r="B53" s="8" t="n">
        <v>189</v>
      </c>
      <c r="C53" s="9" t="n">
        <f aca="false">+B53/$F$116</f>
        <v>0.00883218842001963</v>
      </c>
      <c r="D53" s="8" t="n">
        <v>159</v>
      </c>
      <c r="E53" s="9" t="n">
        <f aca="false">+D53/$F$116</f>
        <v>0.00743025375017524</v>
      </c>
      <c r="F53" s="8" t="n">
        <v>348</v>
      </c>
      <c r="G53" s="9" t="n">
        <f aca="false">+F53/$F$116</f>
        <v>0.0162624421701949</v>
      </c>
    </row>
    <row r="54" customFormat="false" ht="12.75" hidden="false" customHeight="true" outlineLevel="0" collapsed="false">
      <c r="A54" s="7" t="n">
        <v>44</v>
      </c>
      <c r="B54" s="8" t="n">
        <v>175</v>
      </c>
      <c r="C54" s="9" t="n">
        <f aca="false">+B54/$F$116</f>
        <v>0.00817795224075891</v>
      </c>
      <c r="D54" s="8" t="n">
        <v>184</v>
      </c>
      <c r="E54" s="9" t="n">
        <f aca="false">+D54/$F$116</f>
        <v>0.00859853264171223</v>
      </c>
      <c r="F54" s="8" t="n">
        <v>359</v>
      </c>
      <c r="G54" s="9" t="n">
        <f aca="false">+F54/$F$116</f>
        <v>0.0167764848824711</v>
      </c>
    </row>
    <row r="55" customFormat="false" ht="12.75" hidden="false" customHeight="true" outlineLevel="0" collapsed="false">
      <c r="A55" s="7" t="n">
        <v>45</v>
      </c>
      <c r="B55" s="8" t="n">
        <v>167</v>
      </c>
      <c r="C55" s="9" t="n">
        <f aca="false">+B55/$F$116</f>
        <v>0.00780410299546708</v>
      </c>
      <c r="D55" s="8" t="n">
        <v>173</v>
      </c>
      <c r="E55" s="9" t="n">
        <f aca="false">+D55/$F$116</f>
        <v>0.00808448992943596</v>
      </c>
      <c r="F55" s="8" t="n">
        <v>340</v>
      </c>
      <c r="G55" s="9" t="n">
        <f aca="false">+F55/$F$116</f>
        <v>0.015888592924903</v>
      </c>
    </row>
    <row r="56" customFormat="false" ht="12.75" hidden="false" customHeight="true" outlineLevel="0" collapsed="false">
      <c r="A56" s="7" t="n">
        <v>46</v>
      </c>
      <c r="B56" s="8" t="n">
        <v>173</v>
      </c>
      <c r="C56" s="9" t="n">
        <f aca="false">+B56/$F$116</f>
        <v>0.00808448992943596</v>
      </c>
      <c r="D56" s="8" t="n">
        <v>172</v>
      </c>
      <c r="E56" s="9" t="n">
        <f aca="false">+D56/$F$116</f>
        <v>0.00803775877377448</v>
      </c>
      <c r="F56" s="8" t="n">
        <v>345</v>
      </c>
      <c r="G56" s="9" t="n">
        <f aca="false">+F56/$F$116</f>
        <v>0.0161222487032104</v>
      </c>
    </row>
    <row r="57" customFormat="false" ht="12.75" hidden="false" customHeight="true" outlineLevel="0" collapsed="false">
      <c r="A57" s="7" t="n">
        <v>47</v>
      </c>
      <c r="B57" s="8" t="n">
        <v>156</v>
      </c>
      <c r="C57" s="9" t="n">
        <f aca="false">+B57/$F$116</f>
        <v>0.0072900602831908</v>
      </c>
      <c r="D57" s="8" t="n">
        <v>158</v>
      </c>
      <c r="E57" s="9" t="n">
        <f aca="false">+D57/$F$116</f>
        <v>0.00738352259451376</v>
      </c>
      <c r="F57" s="8" t="n">
        <v>314</v>
      </c>
      <c r="G57" s="9" t="n">
        <f aca="false">+F57/$F$116</f>
        <v>0.0146735828777046</v>
      </c>
    </row>
    <row r="58" customFormat="false" ht="12.75" hidden="false" customHeight="true" outlineLevel="0" collapsed="false">
      <c r="A58" s="7" t="n">
        <v>48</v>
      </c>
      <c r="B58" s="8" t="n">
        <v>163</v>
      </c>
      <c r="C58" s="9" t="n">
        <f aca="false">+B58/$F$116</f>
        <v>0.00761717837282116</v>
      </c>
      <c r="D58" s="8" t="n">
        <v>177</v>
      </c>
      <c r="E58" s="9" t="n">
        <f aca="false">+D58/$F$116</f>
        <v>0.00827141455208187</v>
      </c>
      <c r="F58" s="8" t="n">
        <v>340</v>
      </c>
      <c r="G58" s="9" t="n">
        <f aca="false">+F58/$F$116</f>
        <v>0.015888592924903</v>
      </c>
    </row>
    <row r="59" customFormat="false" ht="12.75" hidden="false" customHeight="true" outlineLevel="0" collapsed="false">
      <c r="A59" s="7" t="n">
        <v>49</v>
      </c>
      <c r="B59" s="8" t="n">
        <v>143</v>
      </c>
      <c r="C59" s="9" t="n">
        <f aca="false">+B59/$F$116</f>
        <v>0.00668255525959157</v>
      </c>
      <c r="D59" s="8" t="n">
        <v>137</v>
      </c>
      <c r="E59" s="9" t="n">
        <f aca="false">+D59/$F$116</f>
        <v>0.00640216832562269</v>
      </c>
      <c r="F59" s="8" t="n">
        <v>280</v>
      </c>
      <c r="G59" s="9" t="n">
        <f aca="false">+F59/$F$116</f>
        <v>0.0130847235852143</v>
      </c>
    </row>
    <row r="60" customFormat="false" ht="12.75" hidden="false" customHeight="true" outlineLevel="0" collapsed="false">
      <c r="A60" s="7" t="n">
        <v>50</v>
      </c>
      <c r="B60" s="8" t="n">
        <v>163</v>
      </c>
      <c r="C60" s="9" t="n">
        <f aca="false">+B60/$F$116</f>
        <v>0.00761717837282116</v>
      </c>
      <c r="D60" s="8" t="n">
        <v>145</v>
      </c>
      <c r="E60" s="9" t="n">
        <f aca="false">+D60/$F$116</f>
        <v>0.00677601757091453</v>
      </c>
      <c r="F60" s="8" t="n">
        <v>308</v>
      </c>
      <c r="G60" s="9" t="n">
        <f aca="false">+F60/$F$116</f>
        <v>0.0143931959437357</v>
      </c>
    </row>
    <row r="61" customFormat="false" ht="12.75" hidden="false" customHeight="true" outlineLevel="0" collapsed="false">
      <c r="A61" s="7" t="n">
        <v>51</v>
      </c>
      <c r="B61" s="8" t="n">
        <v>148</v>
      </c>
      <c r="C61" s="9" t="n">
        <f aca="false">+B61/$F$116</f>
        <v>0.00691621103789897</v>
      </c>
      <c r="D61" s="8" t="n">
        <v>147</v>
      </c>
      <c r="E61" s="9" t="n">
        <f aca="false">+D61/$F$116</f>
        <v>0.00686947988223749</v>
      </c>
      <c r="F61" s="8" t="n">
        <v>295</v>
      </c>
      <c r="G61" s="9" t="n">
        <f aca="false">+F61/$F$116</f>
        <v>0.0137856909201365</v>
      </c>
    </row>
    <row r="62" customFormat="false" ht="12.75" hidden="false" customHeight="true" outlineLevel="0" collapsed="false">
      <c r="A62" s="7" t="n">
        <v>52</v>
      </c>
      <c r="B62" s="8" t="n">
        <v>144</v>
      </c>
      <c r="C62" s="9" t="n">
        <f aca="false">+B62/$F$116</f>
        <v>0.00672928641525305</v>
      </c>
      <c r="D62" s="8" t="n">
        <v>151</v>
      </c>
      <c r="E62" s="9" t="n">
        <f aca="false">+D62/$F$116</f>
        <v>0.00705640450488341</v>
      </c>
      <c r="F62" s="8" t="n">
        <v>295</v>
      </c>
      <c r="G62" s="9" t="n">
        <f aca="false">+F62/$F$116</f>
        <v>0.0137856909201365</v>
      </c>
    </row>
    <row r="63" customFormat="false" ht="12.75" hidden="false" customHeight="true" outlineLevel="0" collapsed="false">
      <c r="A63" s="7" t="n">
        <v>53</v>
      </c>
      <c r="B63" s="8" t="n">
        <v>119</v>
      </c>
      <c r="C63" s="9" t="n">
        <f aca="false">+B63/$F$116</f>
        <v>0.00556100752371606</v>
      </c>
      <c r="D63" s="8" t="n">
        <v>139</v>
      </c>
      <c r="E63" s="9" t="n">
        <f aca="false">+D63/$F$116</f>
        <v>0.00649563063694565</v>
      </c>
      <c r="F63" s="8" t="n">
        <v>258</v>
      </c>
      <c r="G63" s="9" t="n">
        <f aca="false">+F63/$F$116</f>
        <v>0.0120566381606617</v>
      </c>
    </row>
    <row r="64" customFormat="false" ht="12.75" hidden="false" customHeight="true" outlineLevel="0" collapsed="false">
      <c r="A64" s="7" t="n">
        <v>54</v>
      </c>
      <c r="B64" s="8" t="n">
        <v>130</v>
      </c>
      <c r="C64" s="9" t="n">
        <f aca="false">+B64/$F$116</f>
        <v>0.00607505023599234</v>
      </c>
      <c r="D64" s="8" t="n">
        <v>111</v>
      </c>
      <c r="E64" s="9" t="n">
        <f aca="false">+D64/$F$116</f>
        <v>0.00518715827842423</v>
      </c>
      <c r="F64" s="8" t="n">
        <v>241</v>
      </c>
      <c r="G64" s="9" t="n">
        <f aca="false">+F64/$F$116</f>
        <v>0.0112622085144166</v>
      </c>
    </row>
    <row r="65" customFormat="false" ht="12.75" hidden="false" customHeight="true" outlineLevel="0" collapsed="false">
      <c r="A65" s="7" t="n">
        <v>55</v>
      </c>
      <c r="B65" s="8" t="n">
        <v>123</v>
      </c>
      <c r="C65" s="9" t="n">
        <f aca="false">+B65/$F$116</f>
        <v>0.00574793214636198</v>
      </c>
      <c r="D65" s="8" t="n">
        <v>98</v>
      </c>
      <c r="E65" s="9" t="n">
        <f aca="false">+D65/$F$116</f>
        <v>0.00457965325482499</v>
      </c>
      <c r="F65" s="8" t="n">
        <v>221</v>
      </c>
      <c r="G65" s="9" t="n">
        <f aca="false">+F65/$F$116</f>
        <v>0.010327585401187</v>
      </c>
    </row>
    <row r="66" customFormat="false" ht="12.75" hidden="false" customHeight="true" outlineLevel="0" collapsed="false">
      <c r="A66" s="7" t="n">
        <v>56</v>
      </c>
      <c r="B66" s="8" t="n">
        <v>132</v>
      </c>
      <c r="C66" s="9" t="n">
        <f aca="false">+B66/$F$116</f>
        <v>0.0061685125473153</v>
      </c>
      <c r="D66" s="8" t="n">
        <v>116</v>
      </c>
      <c r="E66" s="9" t="n">
        <f aca="false">+D66/$F$116</f>
        <v>0.00542081405673162</v>
      </c>
      <c r="F66" s="8" t="n">
        <v>248</v>
      </c>
      <c r="G66" s="9" t="n">
        <f aca="false">+F66/$F$116</f>
        <v>0.0115893266040469</v>
      </c>
    </row>
    <row r="67" customFormat="false" ht="12.75" hidden="false" customHeight="true" outlineLevel="0" collapsed="false">
      <c r="A67" s="7" t="n">
        <v>57</v>
      </c>
      <c r="B67" s="8" t="n">
        <v>139</v>
      </c>
      <c r="C67" s="9" t="n">
        <f aca="false">+B67/$F$116</f>
        <v>0.00649563063694565</v>
      </c>
      <c r="D67" s="8" t="n">
        <v>104</v>
      </c>
      <c r="E67" s="9" t="n">
        <f aca="false">+D67/$F$116</f>
        <v>0.00486004018879387</v>
      </c>
      <c r="F67" s="8" t="n">
        <v>243</v>
      </c>
      <c r="G67" s="9" t="n">
        <f aca="false">+F67/$F$116</f>
        <v>0.0113556708257395</v>
      </c>
    </row>
    <row r="68" customFormat="false" ht="12.75" hidden="false" customHeight="true" outlineLevel="0" collapsed="false">
      <c r="A68" s="7" t="n">
        <v>58</v>
      </c>
      <c r="B68" s="8" t="n">
        <v>110</v>
      </c>
      <c r="C68" s="9" t="n">
        <f aca="false">+B68/$F$116</f>
        <v>0.00514042712276275</v>
      </c>
      <c r="D68" s="8" t="n">
        <v>108</v>
      </c>
      <c r="E68" s="9" t="n">
        <f aca="false">+D68/$F$116</f>
        <v>0.00504696481143979</v>
      </c>
      <c r="F68" s="8" t="n">
        <v>218</v>
      </c>
      <c r="G68" s="9" t="n">
        <f aca="false">+F68/$F$116</f>
        <v>0.0101873919342025</v>
      </c>
    </row>
    <row r="69" customFormat="false" ht="12.75" hidden="false" customHeight="true" outlineLevel="0" collapsed="false">
      <c r="A69" s="7" t="n">
        <v>59</v>
      </c>
      <c r="B69" s="8" t="n">
        <v>90</v>
      </c>
      <c r="C69" s="9" t="n">
        <f aca="false">+B69/$F$116</f>
        <v>0.00420580400953316</v>
      </c>
      <c r="D69" s="8" t="n">
        <v>108</v>
      </c>
      <c r="E69" s="9" t="n">
        <f aca="false">+D69/$F$116</f>
        <v>0.00504696481143979</v>
      </c>
      <c r="F69" s="8" t="n">
        <v>198</v>
      </c>
      <c r="G69" s="9" t="n">
        <f aca="false">+F69/$F$116</f>
        <v>0.00925276882097294</v>
      </c>
    </row>
    <row r="70" customFormat="false" ht="12.75" hidden="false" customHeight="true" outlineLevel="0" collapsed="false">
      <c r="A70" s="7" t="n">
        <v>60</v>
      </c>
      <c r="B70" s="8" t="n">
        <v>87</v>
      </c>
      <c r="C70" s="9" t="n">
        <f aca="false">+B70/$F$116</f>
        <v>0.00406561054254872</v>
      </c>
      <c r="D70" s="8" t="n">
        <v>106</v>
      </c>
      <c r="E70" s="9" t="n">
        <f aca="false">+D70/$F$116</f>
        <v>0.00495350250011683</v>
      </c>
      <c r="F70" s="8" t="n">
        <v>193</v>
      </c>
      <c r="G70" s="9" t="n">
        <f aca="false">+F70/$F$116</f>
        <v>0.00901911304266555</v>
      </c>
    </row>
    <row r="71" customFormat="false" ht="12.75" hidden="false" customHeight="true" outlineLevel="0" collapsed="false">
      <c r="A71" s="7" t="n">
        <v>61</v>
      </c>
      <c r="B71" s="8" t="n">
        <v>107</v>
      </c>
      <c r="C71" s="9" t="n">
        <f aca="false">+B71/$F$116</f>
        <v>0.00500023365577831</v>
      </c>
      <c r="D71" s="8" t="n">
        <v>99</v>
      </c>
      <c r="E71" s="9" t="n">
        <f aca="false">+D71/$F$116</f>
        <v>0.00462638441048647</v>
      </c>
      <c r="F71" s="8" t="n">
        <v>206</v>
      </c>
      <c r="G71" s="9" t="n">
        <f aca="false">+F71/$F$116</f>
        <v>0.00962661806626478</v>
      </c>
    </row>
    <row r="72" customFormat="false" ht="12.75" hidden="false" customHeight="true" outlineLevel="0" collapsed="false">
      <c r="A72" s="7" t="n">
        <v>62</v>
      </c>
      <c r="B72" s="8" t="n">
        <v>99</v>
      </c>
      <c r="C72" s="9" t="n">
        <f aca="false">+B72/$F$116</f>
        <v>0.00462638441048647</v>
      </c>
      <c r="D72" s="8" t="n">
        <v>74</v>
      </c>
      <c r="E72" s="9" t="n">
        <f aca="false">+D72/$F$116</f>
        <v>0.00345810551894948</v>
      </c>
      <c r="F72" s="8" t="n">
        <v>173</v>
      </c>
      <c r="G72" s="9" t="n">
        <f aca="false">+F72/$F$116</f>
        <v>0.00808448992943596</v>
      </c>
    </row>
    <row r="73" customFormat="false" ht="12.75" hidden="false" customHeight="true" outlineLevel="0" collapsed="false">
      <c r="A73" s="7" t="n">
        <v>63</v>
      </c>
      <c r="B73" s="8" t="n">
        <v>60</v>
      </c>
      <c r="C73" s="9" t="n">
        <f aca="false">+B73/$F$116</f>
        <v>0.00280386933968877</v>
      </c>
      <c r="D73" s="8" t="n">
        <v>70</v>
      </c>
      <c r="E73" s="9" t="n">
        <f aca="false">+D73/$F$116</f>
        <v>0.00327118089630357</v>
      </c>
      <c r="F73" s="8" t="n">
        <v>130</v>
      </c>
      <c r="G73" s="9" t="n">
        <f aca="false">+F73/$F$116</f>
        <v>0.00607505023599234</v>
      </c>
    </row>
    <row r="74" customFormat="false" ht="12.75" hidden="false" customHeight="true" outlineLevel="0" collapsed="false">
      <c r="A74" s="7" t="n">
        <v>64</v>
      </c>
      <c r="B74" s="8" t="n">
        <v>60</v>
      </c>
      <c r="C74" s="9" t="n">
        <f aca="false">+B74/$F$116</f>
        <v>0.00280386933968877</v>
      </c>
      <c r="D74" s="8" t="n">
        <v>53</v>
      </c>
      <c r="E74" s="9" t="n">
        <f aca="false">+D74/$F$116</f>
        <v>0.00247675125005841</v>
      </c>
      <c r="F74" s="8" t="n">
        <v>113</v>
      </c>
      <c r="G74" s="9" t="n">
        <f aca="false">+F74/$F$116</f>
        <v>0.00528062058974719</v>
      </c>
    </row>
    <row r="75" customFormat="false" ht="12.75" hidden="false" customHeight="true" outlineLevel="0" collapsed="false">
      <c r="A75" s="7" t="n">
        <v>65</v>
      </c>
      <c r="B75" s="8" t="n">
        <v>86</v>
      </c>
      <c r="C75" s="9" t="n">
        <f aca="false">+B75/$F$116</f>
        <v>0.00401887938688724</v>
      </c>
      <c r="D75" s="8" t="n">
        <v>90</v>
      </c>
      <c r="E75" s="9" t="n">
        <f aca="false">+D75/$F$116</f>
        <v>0.00420580400953316</v>
      </c>
      <c r="F75" s="8" t="n">
        <v>176</v>
      </c>
      <c r="G75" s="9" t="n">
        <f aca="false">+F75/$F$116</f>
        <v>0.00822468339642039</v>
      </c>
    </row>
    <row r="76" customFormat="false" ht="12.75" hidden="false" customHeight="true" outlineLevel="0" collapsed="false">
      <c r="A76" s="7" t="n">
        <v>66</v>
      </c>
      <c r="B76" s="8" t="n">
        <v>33</v>
      </c>
      <c r="C76" s="9" t="n">
        <f aca="false">+B76/$F$116</f>
        <v>0.00154212813682882</v>
      </c>
      <c r="D76" s="8" t="n">
        <v>36</v>
      </c>
      <c r="E76" s="9" t="n">
        <f aca="false">+D76/$F$116</f>
        <v>0.00168232160381326</v>
      </c>
      <c r="F76" s="8" t="n">
        <v>69</v>
      </c>
      <c r="G76" s="9" t="n">
        <f aca="false">+F76/$F$116</f>
        <v>0.00322444974064209</v>
      </c>
    </row>
    <row r="77" customFormat="false" ht="12.75" hidden="false" customHeight="true" outlineLevel="0" collapsed="false">
      <c r="A77" s="7" t="n">
        <v>67</v>
      </c>
      <c r="B77" s="8" t="n">
        <v>60</v>
      </c>
      <c r="C77" s="9" t="n">
        <f aca="false">+B77/$F$116</f>
        <v>0.00280386933968877</v>
      </c>
      <c r="D77" s="8" t="n">
        <v>65</v>
      </c>
      <c r="E77" s="9" t="n">
        <f aca="false">+D77/$F$116</f>
        <v>0.00303752511799617</v>
      </c>
      <c r="F77" s="8" t="n">
        <v>125</v>
      </c>
      <c r="G77" s="9" t="n">
        <f aca="false">+F77/$F$116</f>
        <v>0.00584139445768494</v>
      </c>
    </row>
    <row r="78" customFormat="false" ht="12.75" hidden="false" customHeight="true" outlineLevel="0" collapsed="false">
      <c r="A78" s="7" t="n">
        <v>68</v>
      </c>
      <c r="B78" s="8" t="n">
        <v>62</v>
      </c>
      <c r="C78" s="9" t="n">
        <f aca="false">+B78/$F$116</f>
        <v>0.00289733165101173</v>
      </c>
      <c r="D78" s="8" t="n">
        <v>75</v>
      </c>
      <c r="E78" s="9" t="n">
        <f aca="false">+D78/$F$116</f>
        <v>0.00350483667461096</v>
      </c>
      <c r="F78" s="8" t="n">
        <v>137</v>
      </c>
      <c r="G78" s="9" t="n">
        <f aca="false">+F78/$F$116</f>
        <v>0.00640216832562269</v>
      </c>
    </row>
    <row r="79" customFormat="false" ht="12.75" hidden="false" customHeight="true" outlineLevel="0" collapsed="false">
      <c r="A79" s="7" t="n">
        <v>69</v>
      </c>
      <c r="B79" s="8" t="n">
        <v>77</v>
      </c>
      <c r="C79" s="9" t="n">
        <f aca="false">+B79/$F$116</f>
        <v>0.00359829898593392</v>
      </c>
      <c r="D79" s="8" t="n">
        <v>86</v>
      </c>
      <c r="E79" s="9" t="n">
        <f aca="false">+D79/$F$116</f>
        <v>0.00401887938688724</v>
      </c>
      <c r="F79" s="8" t="n">
        <v>163</v>
      </c>
      <c r="G79" s="9" t="n">
        <f aca="false">+F79/$F$116</f>
        <v>0.00761717837282116</v>
      </c>
    </row>
    <row r="80" customFormat="false" ht="12.75" hidden="false" customHeight="true" outlineLevel="0" collapsed="false">
      <c r="A80" s="7" t="n">
        <v>70</v>
      </c>
      <c r="B80" s="8" t="n">
        <v>61</v>
      </c>
      <c r="C80" s="9" t="n">
        <f aca="false">+B80/$F$116</f>
        <v>0.00285060049535025</v>
      </c>
      <c r="D80" s="8" t="n">
        <v>72</v>
      </c>
      <c r="E80" s="9" t="n">
        <f aca="false">+D80/$F$116</f>
        <v>0.00336464320762652</v>
      </c>
      <c r="F80" s="8" t="n">
        <v>133</v>
      </c>
      <c r="G80" s="9" t="n">
        <f aca="false">+F80/$F$116</f>
        <v>0.00621524370297677</v>
      </c>
    </row>
    <row r="81" customFormat="false" ht="12.75" hidden="false" customHeight="true" outlineLevel="0" collapsed="false">
      <c r="A81" s="7" t="n">
        <v>71</v>
      </c>
      <c r="B81" s="8" t="n">
        <v>58</v>
      </c>
      <c r="C81" s="9" t="n">
        <f aca="false">+B81/$F$116</f>
        <v>0.00271040702836581</v>
      </c>
      <c r="D81" s="8" t="n">
        <v>77</v>
      </c>
      <c r="E81" s="9" t="n">
        <f aca="false">+D81/$F$116</f>
        <v>0.00359829898593392</v>
      </c>
      <c r="F81" s="8" t="n">
        <v>135</v>
      </c>
      <c r="G81" s="9" t="n">
        <f aca="false">+F81/$F$116</f>
        <v>0.00630870601429973</v>
      </c>
    </row>
    <row r="82" customFormat="false" ht="12.75" hidden="false" customHeight="true" outlineLevel="0" collapsed="false">
      <c r="A82" s="7" t="n">
        <v>72</v>
      </c>
      <c r="B82" s="8" t="n">
        <v>63</v>
      </c>
      <c r="C82" s="9" t="n">
        <f aca="false">+B82/$F$116</f>
        <v>0.00294406280667321</v>
      </c>
      <c r="D82" s="8" t="n">
        <v>59</v>
      </c>
      <c r="E82" s="9" t="n">
        <f aca="false">+D82/$F$116</f>
        <v>0.00275713818402729</v>
      </c>
      <c r="F82" s="8" t="n">
        <v>122</v>
      </c>
      <c r="G82" s="9" t="n">
        <f aca="false">+F82/$F$116</f>
        <v>0.0057012009907005</v>
      </c>
    </row>
    <row r="83" customFormat="false" ht="12.75" hidden="false" customHeight="true" outlineLevel="0" collapsed="false">
      <c r="A83" s="7" t="n">
        <v>73</v>
      </c>
      <c r="B83" s="8" t="n">
        <v>70</v>
      </c>
      <c r="C83" s="9" t="n">
        <f aca="false">+B83/$F$116</f>
        <v>0.00327118089630357</v>
      </c>
      <c r="D83" s="8" t="n">
        <v>85</v>
      </c>
      <c r="E83" s="9" t="n">
        <f aca="false">+D83/$F$116</f>
        <v>0.00397214823122576</v>
      </c>
      <c r="F83" s="8" t="n">
        <v>155</v>
      </c>
      <c r="G83" s="9" t="n">
        <f aca="false">+F83/$F$116</f>
        <v>0.00724332912752932</v>
      </c>
    </row>
    <row r="84" customFormat="false" ht="12.75" hidden="false" customHeight="true" outlineLevel="0" collapsed="false">
      <c r="A84" s="7" t="n">
        <v>74</v>
      </c>
      <c r="B84" s="8" t="n">
        <v>57</v>
      </c>
      <c r="C84" s="9" t="n">
        <f aca="false">+B84/$F$116</f>
        <v>0.00266367587270433</v>
      </c>
      <c r="D84" s="8" t="n">
        <v>75</v>
      </c>
      <c r="E84" s="9" t="n">
        <f aca="false">+D84/$F$116</f>
        <v>0.00350483667461096</v>
      </c>
      <c r="F84" s="8" t="n">
        <v>132</v>
      </c>
      <c r="G84" s="9" t="n">
        <f aca="false">+F84/$F$116</f>
        <v>0.0061685125473153</v>
      </c>
    </row>
    <row r="85" customFormat="false" ht="12.75" hidden="false" customHeight="true" outlineLevel="0" collapsed="false">
      <c r="A85" s="7" t="n">
        <v>75</v>
      </c>
      <c r="B85" s="8" t="n">
        <v>61</v>
      </c>
      <c r="C85" s="9" t="n">
        <f aca="false">+B85/$F$116</f>
        <v>0.00285060049535025</v>
      </c>
      <c r="D85" s="8" t="n">
        <v>57</v>
      </c>
      <c r="E85" s="9" t="n">
        <f aca="false">+D85/$F$116</f>
        <v>0.00266367587270433</v>
      </c>
      <c r="F85" s="8" t="n">
        <v>118</v>
      </c>
      <c r="G85" s="9" t="n">
        <f aca="false">+F85/$F$116</f>
        <v>0.00551427636805458</v>
      </c>
    </row>
    <row r="86" customFormat="false" ht="12.75" hidden="false" customHeight="true" outlineLevel="0" collapsed="false">
      <c r="A86" s="7" t="n">
        <v>76</v>
      </c>
      <c r="B86" s="8" t="n">
        <v>50</v>
      </c>
      <c r="C86" s="9" t="n">
        <f aca="false">+B86/$F$116</f>
        <v>0.00233655778307398</v>
      </c>
      <c r="D86" s="8" t="n">
        <v>71</v>
      </c>
      <c r="E86" s="9" t="n">
        <f aca="false">+D86/$F$116</f>
        <v>0.00331791205196505</v>
      </c>
      <c r="F86" s="8" t="n">
        <v>121</v>
      </c>
      <c r="G86" s="9" t="n">
        <f aca="false">+F86/$F$116</f>
        <v>0.00565446983503902</v>
      </c>
    </row>
    <row r="87" customFormat="false" ht="12.75" hidden="false" customHeight="true" outlineLevel="0" collapsed="false">
      <c r="A87" s="7" t="n">
        <v>77</v>
      </c>
      <c r="B87" s="8" t="n">
        <v>48</v>
      </c>
      <c r="C87" s="9" t="n">
        <f aca="false">+B87/$F$116</f>
        <v>0.00224309547175102</v>
      </c>
      <c r="D87" s="8" t="n">
        <v>49</v>
      </c>
      <c r="E87" s="9" t="n">
        <f aca="false">+D87/$F$116</f>
        <v>0.0022898266274125</v>
      </c>
      <c r="F87" s="8" t="n">
        <v>97</v>
      </c>
      <c r="G87" s="9" t="n">
        <f aca="false">+F87/$F$116</f>
        <v>0.00453292209916351</v>
      </c>
    </row>
    <row r="88" customFormat="false" ht="12.75" hidden="false" customHeight="true" outlineLevel="0" collapsed="false">
      <c r="A88" s="7" t="n">
        <v>78</v>
      </c>
      <c r="B88" s="8" t="n">
        <v>39</v>
      </c>
      <c r="C88" s="9" t="n">
        <f aca="false">+B88/$F$116</f>
        <v>0.0018225150707977</v>
      </c>
      <c r="D88" s="8" t="n">
        <v>59</v>
      </c>
      <c r="E88" s="9" t="n">
        <f aca="false">+D88/$F$116</f>
        <v>0.00275713818402729</v>
      </c>
      <c r="F88" s="8" t="n">
        <v>98</v>
      </c>
      <c r="G88" s="9" t="n">
        <f aca="false">+F88/$F$116</f>
        <v>0.00457965325482499</v>
      </c>
    </row>
    <row r="89" customFormat="false" ht="12.75" hidden="false" customHeight="true" outlineLevel="0" collapsed="false">
      <c r="A89" s="7" t="n">
        <v>79</v>
      </c>
      <c r="B89" s="8" t="n">
        <v>49</v>
      </c>
      <c r="C89" s="9" t="n">
        <f aca="false">+B89/$F$116</f>
        <v>0.0022898266274125</v>
      </c>
      <c r="D89" s="8" t="n">
        <v>65</v>
      </c>
      <c r="E89" s="9" t="n">
        <f aca="false">+D89/$F$116</f>
        <v>0.00303752511799617</v>
      </c>
      <c r="F89" s="8" t="n">
        <v>114</v>
      </c>
      <c r="G89" s="9" t="n">
        <f aca="false">+F89/$F$116</f>
        <v>0.00532735174540866</v>
      </c>
    </row>
    <row r="90" customFormat="false" ht="12.75" hidden="false" customHeight="true" outlineLevel="0" collapsed="false">
      <c r="A90" s="7" t="n">
        <v>80</v>
      </c>
      <c r="B90" s="8" t="n">
        <v>32</v>
      </c>
      <c r="C90" s="9" t="n">
        <f aca="false">+B90/$F$116</f>
        <v>0.00149539698116734</v>
      </c>
      <c r="D90" s="8" t="n">
        <v>55</v>
      </c>
      <c r="E90" s="9" t="n">
        <f aca="false">+D90/$F$116</f>
        <v>0.00257021356138137</v>
      </c>
      <c r="F90" s="8" t="n">
        <v>87</v>
      </c>
      <c r="G90" s="9" t="n">
        <f aca="false">+F90/$F$116</f>
        <v>0.00406561054254872</v>
      </c>
    </row>
    <row r="91" customFormat="false" ht="12.75" hidden="false" customHeight="true" outlineLevel="0" collapsed="false">
      <c r="A91" s="7" t="n">
        <v>81</v>
      </c>
      <c r="B91" s="8" t="n">
        <v>39</v>
      </c>
      <c r="C91" s="9" t="n">
        <f aca="false">+B91/$F$116</f>
        <v>0.0018225150707977</v>
      </c>
      <c r="D91" s="8" t="n">
        <v>45</v>
      </c>
      <c r="E91" s="9" t="n">
        <f aca="false">+D91/$F$116</f>
        <v>0.00210290200476658</v>
      </c>
      <c r="F91" s="8" t="n">
        <v>84</v>
      </c>
      <c r="G91" s="9" t="n">
        <f aca="false">+F91/$F$116</f>
        <v>0.00392541707556428</v>
      </c>
    </row>
    <row r="92" customFormat="false" ht="12.75" hidden="false" customHeight="true" outlineLevel="0" collapsed="false">
      <c r="A92" s="7" t="n">
        <v>82</v>
      </c>
      <c r="B92" s="8" t="n">
        <v>37</v>
      </c>
      <c r="C92" s="9" t="n">
        <f aca="false">+B92/$F$116</f>
        <v>0.00172905275947474</v>
      </c>
      <c r="D92" s="8" t="n">
        <v>44</v>
      </c>
      <c r="E92" s="9" t="n">
        <f aca="false">+D92/$F$116</f>
        <v>0.0020561708491051</v>
      </c>
      <c r="F92" s="8" t="n">
        <v>81</v>
      </c>
      <c r="G92" s="9" t="n">
        <f aca="false">+F92/$F$116</f>
        <v>0.00378522360857984</v>
      </c>
    </row>
    <row r="93" customFormat="false" ht="12.75" hidden="false" customHeight="true" outlineLevel="0" collapsed="false">
      <c r="A93" s="7" t="n">
        <v>83</v>
      </c>
      <c r="B93" s="8" t="n">
        <v>23</v>
      </c>
      <c r="C93" s="9" t="n">
        <f aca="false">+B93/$F$116</f>
        <v>0.00107481658021403</v>
      </c>
      <c r="D93" s="8" t="n">
        <v>49</v>
      </c>
      <c r="E93" s="9" t="n">
        <f aca="false">+D93/$F$116</f>
        <v>0.0022898266274125</v>
      </c>
      <c r="F93" s="8" t="n">
        <v>72</v>
      </c>
      <c r="G93" s="9" t="n">
        <f aca="false">+F93/$F$116</f>
        <v>0.00336464320762652</v>
      </c>
    </row>
    <row r="94" customFormat="false" ht="12.75" hidden="false" customHeight="true" outlineLevel="0" collapsed="false">
      <c r="A94" s="7" t="n">
        <v>84</v>
      </c>
      <c r="B94" s="8" t="n">
        <v>29</v>
      </c>
      <c r="C94" s="9" t="n">
        <f aca="false">+B94/$F$116</f>
        <v>0.00135520351418291</v>
      </c>
      <c r="D94" s="8" t="n">
        <v>52</v>
      </c>
      <c r="E94" s="9" t="n">
        <f aca="false">+D94/$F$116</f>
        <v>0.00243002009439693</v>
      </c>
      <c r="F94" s="8" t="n">
        <v>81</v>
      </c>
      <c r="G94" s="9" t="n">
        <f aca="false">+F94/$F$116</f>
        <v>0.00378522360857984</v>
      </c>
    </row>
    <row r="95" customFormat="false" ht="12.75" hidden="false" customHeight="true" outlineLevel="0" collapsed="false">
      <c r="A95" s="7" t="n">
        <v>85</v>
      </c>
      <c r="B95" s="8" t="n">
        <v>20</v>
      </c>
      <c r="C95" s="9" t="n">
        <f aca="false">+B95/$F$116</f>
        <v>0.00093462311322959</v>
      </c>
      <c r="D95" s="8" t="n">
        <v>38</v>
      </c>
      <c r="E95" s="9" t="n">
        <f aca="false">+D95/$F$116</f>
        <v>0.00177578391513622</v>
      </c>
      <c r="F95" s="8" t="n">
        <v>58</v>
      </c>
      <c r="G95" s="9" t="n">
        <f aca="false">+F95/$F$116</f>
        <v>0.00271040702836581</v>
      </c>
    </row>
    <row r="96" customFormat="false" ht="12.75" hidden="false" customHeight="true" outlineLevel="0" collapsed="false">
      <c r="A96" s="7" t="n">
        <v>86</v>
      </c>
      <c r="B96" s="8" t="n">
        <v>11</v>
      </c>
      <c r="C96" s="9" t="n">
        <f aca="false">+B96/$F$116</f>
        <v>0.000514042712276275</v>
      </c>
      <c r="D96" s="8" t="n">
        <v>37</v>
      </c>
      <c r="E96" s="9" t="n">
        <f aca="false">+D96/$F$116</f>
        <v>0.00172905275947474</v>
      </c>
      <c r="F96" s="8" t="n">
        <v>48</v>
      </c>
      <c r="G96" s="9" t="n">
        <f aca="false">+F96/$F$116</f>
        <v>0.00224309547175102</v>
      </c>
    </row>
    <row r="97" customFormat="false" ht="12.75" hidden="false" customHeight="true" outlineLevel="0" collapsed="false">
      <c r="A97" s="7" t="n">
        <v>87</v>
      </c>
      <c r="B97" s="8" t="n">
        <v>11</v>
      </c>
      <c r="C97" s="9" t="n">
        <f aca="false">+B97/$F$116</f>
        <v>0.000514042712276275</v>
      </c>
      <c r="D97" s="8" t="n">
        <v>42</v>
      </c>
      <c r="E97" s="9" t="n">
        <f aca="false">+D97/$F$116</f>
        <v>0.00196270853778214</v>
      </c>
      <c r="F97" s="8" t="n">
        <v>53</v>
      </c>
      <c r="G97" s="9" t="n">
        <f aca="false">+F97/$F$116</f>
        <v>0.00247675125005841</v>
      </c>
    </row>
    <row r="98" customFormat="false" ht="12.75" hidden="false" customHeight="true" outlineLevel="0" collapsed="false">
      <c r="A98" s="7" t="n">
        <v>88</v>
      </c>
      <c r="B98" s="8" t="n">
        <v>13</v>
      </c>
      <c r="C98" s="9" t="n">
        <f aca="false">+B98/$F$116</f>
        <v>0.000607505023599234</v>
      </c>
      <c r="D98" s="8" t="n">
        <v>22</v>
      </c>
      <c r="E98" s="9" t="n">
        <f aca="false">+D98/$F$116</f>
        <v>0.00102808542455255</v>
      </c>
      <c r="F98" s="8" t="n">
        <v>35</v>
      </c>
      <c r="G98" s="9" t="n">
        <f aca="false">+F98/$F$116</f>
        <v>0.00163559044815178</v>
      </c>
    </row>
    <row r="99" customFormat="false" ht="12.75" hidden="false" customHeight="true" outlineLevel="0" collapsed="false">
      <c r="A99" s="7" t="n">
        <v>89</v>
      </c>
      <c r="B99" s="8" t="n">
        <v>2</v>
      </c>
      <c r="C99" s="9" t="n">
        <f aca="false">+B99/$F$116</f>
        <v>9.3462311322959E-005</v>
      </c>
      <c r="D99" s="8" t="n">
        <v>16</v>
      </c>
      <c r="E99" s="9" t="n">
        <f aca="false">+D99/$F$116</f>
        <v>0.000747698490583672</v>
      </c>
      <c r="F99" s="8" t="n">
        <v>18</v>
      </c>
      <c r="G99" s="9" t="n">
        <f aca="false">+F99/$F$116</f>
        <v>0.000841160801906631</v>
      </c>
    </row>
    <row r="100" customFormat="false" ht="12.75" hidden="false" customHeight="true" outlineLevel="0" collapsed="false">
      <c r="A100" s="7" t="n">
        <v>90</v>
      </c>
      <c r="B100" s="8" t="n">
        <v>7</v>
      </c>
      <c r="C100" s="9" t="n">
        <f aca="false">+B100/$F$116</f>
        <v>0.000327118089630357</v>
      </c>
      <c r="D100" s="8" t="n">
        <v>12</v>
      </c>
      <c r="E100" s="9" t="n">
        <f aca="false">+D100/$F$116</f>
        <v>0.000560773867937754</v>
      </c>
      <c r="F100" s="8" t="n">
        <v>19</v>
      </c>
      <c r="G100" s="9" t="n">
        <f aca="false">+F100/$F$116</f>
        <v>0.000887891957568111</v>
      </c>
    </row>
    <row r="101" customFormat="false" ht="12.75" hidden="false" customHeight="true" outlineLevel="0" collapsed="false">
      <c r="A101" s="7" t="n">
        <v>91</v>
      </c>
      <c r="B101" s="8" t="n">
        <v>6</v>
      </c>
      <c r="C101" s="9" t="n">
        <f aca="false">+B101/$F$116</f>
        <v>0.000280386933968877</v>
      </c>
      <c r="D101" s="8" t="n">
        <v>18</v>
      </c>
      <c r="E101" s="9" t="n">
        <f aca="false">+D101/$F$116</f>
        <v>0.000841160801906631</v>
      </c>
      <c r="F101" s="8" t="n">
        <v>24</v>
      </c>
      <c r="G101" s="9" t="n">
        <f aca="false">+F101/$F$116</f>
        <v>0.00112154773587551</v>
      </c>
    </row>
    <row r="102" customFormat="false" ht="12.75" hidden="false" customHeight="true" outlineLevel="0" collapsed="false">
      <c r="A102" s="7" t="n">
        <v>92</v>
      </c>
      <c r="B102" s="8" t="n">
        <v>6</v>
      </c>
      <c r="C102" s="9" t="n">
        <f aca="false">+B102/$F$116</f>
        <v>0.000280386933968877</v>
      </c>
      <c r="D102" s="8" t="n">
        <v>11</v>
      </c>
      <c r="E102" s="9" t="n">
        <f aca="false">+D102/$F$116</f>
        <v>0.000514042712276275</v>
      </c>
      <c r="F102" s="8" t="n">
        <v>17</v>
      </c>
      <c r="G102" s="9" t="n">
        <f aca="false">+F102/$F$116</f>
        <v>0.000794429646245152</v>
      </c>
    </row>
    <row r="103" customFormat="false" ht="12.75" hidden="false" customHeight="true" outlineLevel="0" collapsed="false">
      <c r="A103" s="7" t="n">
        <v>93</v>
      </c>
      <c r="B103" s="8" t="n">
        <v>6</v>
      </c>
      <c r="C103" s="9" t="n">
        <f aca="false">+B103/$F$116</f>
        <v>0.000280386933968877</v>
      </c>
      <c r="D103" s="8" t="n">
        <v>10</v>
      </c>
      <c r="E103" s="9" t="n">
        <f aca="false">+D103/$F$116</f>
        <v>0.000467311556614795</v>
      </c>
      <c r="F103" s="8" t="n">
        <v>16</v>
      </c>
      <c r="G103" s="9" t="n">
        <f aca="false">+F103/$F$116</f>
        <v>0.000747698490583672</v>
      </c>
    </row>
    <row r="104" customFormat="false" ht="12.75" hidden="false" customHeight="true" outlineLevel="0" collapsed="false">
      <c r="A104" s="7" t="n">
        <v>94</v>
      </c>
      <c r="B104" s="8" t="n">
        <v>0</v>
      </c>
      <c r="C104" s="9" t="n">
        <f aca="false">+B104/$F$116</f>
        <v>0</v>
      </c>
      <c r="D104" s="8" t="n">
        <v>3</v>
      </c>
      <c r="E104" s="9" t="n">
        <f aca="false">+D104/$F$116</f>
        <v>0.000140193466984439</v>
      </c>
      <c r="F104" s="8" t="n">
        <v>3</v>
      </c>
      <c r="G104" s="9" t="n">
        <f aca="false">+F104/$F$116</f>
        <v>0.000140193466984439</v>
      </c>
    </row>
    <row r="105" customFormat="false" ht="12.75" hidden="false" customHeight="true" outlineLevel="0" collapsed="false">
      <c r="A105" s="7" t="n">
        <v>95</v>
      </c>
      <c r="B105" s="8" t="n">
        <v>0</v>
      </c>
      <c r="C105" s="9" t="n">
        <f aca="false">+B105/$F$116</f>
        <v>0</v>
      </c>
      <c r="D105" s="8" t="n">
        <v>6</v>
      </c>
      <c r="E105" s="9" t="n">
        <f aca="false">+D105/$F$116</f>
        <v>0.000280386933968877</v>
      </c>
      <c r="F105" s="8" t="n">
        <v>6</v>
      </c>
      <c r="G105" s="9" t="n">
        <f aca="false">+F105/$F$116</f>
        <v>0.000280386933968877</v>
      </c>
    </row>
    <row r="106" customFormat="false" ht="12.75" hidden="false" customHeight="true" outlineLevel="0" collapsed="false">
      <c r="A106" s="7" t="n">
        <v>96</v>
      </c>
      <c r="B106" s="8" t="n">
        <v>3</v>
      </c>
      <c r="C106" s="9" t="n">
        <f aca="false">+B106/$F$116</f>
        <v>0.000140193466984439</v>
      </c>
      <c r="D106" s="8" t="n">
        <v>8</v>
      </c>
      <c r="E106" s="9" t="n">
        <f aca="false">+D106/$F$116</f>
        <v>0.000373849245291836</v>
      </c>
      <c r="F106" s="8" t="n">
        <v>11</v>
      </c>
      <c r="G106" s="9" t="n">
        <f aca="false">+F106/$F$116</f>
        <v>0.000514042712276275</v>
      </c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6</f>
        <v>0</v>
      </c>
      <c r="D107" s="8" t="n">
        <v>2</v>
      </c>
      <c r="E107" s="9" t="n">
        <f aca="false">+D107/$F$116</f>
        <v>9.3462311322959E-005</v>
      </c>
      <c r="F107" s="8" t="n">
        <v>2</v>
      </c>
      <c r="G107" s="9" t="n">
        <f aca="false">+F107/$F$116</f>
        <v>9.3462311322959E-005</v>
      </c>
    </row>
    <row r="108" customFormat="false" ht="12.75" hidden="false" customHeight="true" outlineLevel="0" collapsed="false">
      <c r="A108" s="7" t="n">
        <v>98</v>
      </c>
      <c r="B108" s="8" t="n">
        <v>2</v>
      </c>
      <c r="C108" s="9" t="n">
        <f aca="false">+B108/$F$116</f>
        <v>9.3462311322959E-005</v>
      </c>
      <c r="D108" s="8" t="n">
        <v>3</v>
      </c>
      <c r="E108" s="9" t="n">
        <f aca="false">+D108/$F$116</f>
        <v>0.000140193466984439</v>
      </c>
      <c r="F108" s="8" t="n">
        <v>5</v>
      </c>
      <c r="G108" s="9" t="n">
        <f aca="false">+F108/$F$116</f>
        <v>0.000233655778307398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6</f>
        <v>0</v>
      </c>
      <c r="D109" s="8" t="n">
        <v>1</v>
      </c>
      <c r="E109" s="9" t="n">
        <f aca="false">+D109/$F$116</f>
        <v>4.67311556614795E-005</v>
      </c>
      <c r="F109" s="8" t="n">
        <v>1</v>
      </c>
      <c r="G109" s="9" t="n">
        <f aca="false">+F109/$F$116</f>
        <v>4.67311556614795E-005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6</f>
        <v>0</v>
      </c>
      <c r="D110" s="8" t="n">
        <v>4</v>
      </c>
      <c r="E110" s="9" t="n">
        <f aca="false">+D110/$F$116</f>
        <v>0.000186924622645918</v>
      </c>
      <c r="F110" s="8" t="n">
        <v>4</v>
      </c>
      <c r="G110" s="9" t="n">
        <f aca="false">+F110/$F$116</f>
        <v>0.000186924622645918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6</f>
        <v>0</v>
      </c>
      <c r="D111" s="8" t="n">
        <v>0</v>
      </c>
      <c r="E111" s="9" t="n">
        <f aca="false">+D111/$F$116</f>
        <v>0</v>
      </c>
      <c r="F111" s="8" t="n">
        <v>0</v>
      </c>
      <c r="G111" s="9" t="n">
        <f aca="false">+F111/$F$116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6</f>
        <v>0</v>
      </c>
      <c r="D112" s="8" t="n">
        <v>1</v>
      </c>
      <c r="E112" s="9" t="n">
        <f aca="false">+D112/$F$116</f>
        <v>4.67311556614795E-005</v>
      </c>
      <c r="F112" s="8" t="n">
        <v>1</v>
      </c>
      <c r="G112" s="9" t="n">
        <f aca="false">+F112/$F$116</f>
        <v>4.67311556614795E-005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6</f>
        <v>0</v>
      </c>
      <c r="D113" s="8" t="n">
        <v>0</v>
      </c>
      <c r="E113" s="9" t="n">
        <f aca="false">+D113/$F$116</f>
        <v>0</v>
      </c>
      <c r="F113" s="8" t="n">
        <v>0</v>
      </c>
      <c r="G113" s="9" t="n">
        <f aca="false">+F113/$F$116</f>
        <v>0</v>
      </c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6</f>
        <v>0</v>
      </c>
      <c r="D114" s="8" t="n">
        <v>0</v>
      </c>
      <c r="E114" s="9" t="n">
        <f aca="false">+D114/$F$116</f>
        <v>0</v>
      </c>
      <c r="F114" s="8" t="n">
        <v>0</v>
      </c>
      <c r="G114" s="9" t="n">
        <f aca="false">+F114/$F$116</f>
        <v>0</v>
      </c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6</f>
        <v>0</v>
      </c>
      <c r="D115" s="8" t="n">
        <v>1</v>
      </c>
      <c r="E115" s="9" t="n">
        <f aca="false">+D115/$F$116</f>
        <v>4.67311556614795E-005</v>
      </c>
      <c r="F115" s="8" t="n">
        <v>1</v>
      </c>
      <c r="G115" s="9" t="n">
        <f aca="false">+F115/$F$116</f>
        <v>4.67311556614795E-005</v>
      </c>
    </row>
    <row r="116" customFormat="false" ht="12.75" hidden="false" customHeight="true" outlineLevel="0" collapsed="false">
      <c r="A116" s="6" t="s">
        <v>12</v>
      </c>
      <c r="B116" s="10" t="n">
        <v>10733</v>
      </c>
      <c r="C116" s="9" t="n">
        <f aca="false">+B116/$F$116</f>
        <v>0.50156549371466</v>
      </c>
      <c r="D116" s="10" t="n">
        <v>10666</v>
      </c>
      <c r="E116" s="9" t="n">
        <f aca="false">+D116/$F$116</f>
        <v>0.49843450628534</v>
      </c>
      <c r="F116" s="11" t="n">
        <v>21399</v>
      </c>
      <c r="G116" s="9" t="n">
        <f aca="false">+F116/$F$116</f>
        <v>1</v>
      </c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20.45" hidden="false" customHeight="true" outlineLevel="0" collapsed="false"/>
    <row r="151" customFormat="false" ht="16.35" hidden="false" customHeight="true" outlineLevel="0" collapsed="false">
      <c r="G151" s="24" t="n">
        <v>4</v>
      </c>
    </row>
    <row r="152" customFormat="false" ht="12.75" hidden="false" customHeight="tru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3" t="s">
        <v>21</v>
      </c>
    </row>
    <row r="4" customFormat="false" ht="15" hidden="false" customHeight="true" outlineLevel="0" collapsed="false">
      <c r="A4" s="2"/>
      <c r="B4" s="3" t="s">
        <v>22</v>
      </c>
    </row>
    <row r="5" customFormat="false" ht="13.35" hidden="false" customHeight="true" outlineLevel="0" collapsed="false"/>
    <row r="6" customFormat="false" ht="27.75" hidden="false" customHeight="false" outlineLevel="0" collapsed="false">
      <c r="D6" s="4" t="s">
        <v>5</v>
      </c>
    </row>
    <row r="7" customFormat="false" ht="27.75" hidden="false" customHeight="fals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54</v>
      </c>
      <c r="C10" s="9" t="n">
        <f aca="false">+B10/$F$117</f>
        <v>0.00699872750409017</v>
      </c>
      <c r="D10" s="8" t="n">
        <v>150</v>
      </c>
      <c r="E10" s="9" t="n">
        <f aca="false">+D10/$F$117</f>
        <v>0.0068169423741138</v>
      </c>
      <c r="F10" s="8" t="n">
        <v>304</v>
      </c>
      <c r="G10" s="9" t="n">
        <f aca="false">+F10/$F$117</f>
        <v>0.013815669878204</v>
      </c>
    </row>
    <row r="11" customFormat="false" ht="12.75" hidden="false" customHeight="true" outlineLevel="0" collapsed="false">
      <c r="A11" s="7" t="n">
        <v>1</v>
      </c>
      <c r="B11" s="8" t="n">
        <v>166</v>
      </c>
      <c r="C11" s="9" t="n">
        <f aca="false">+B11/$F$117</f>
        <v>0.00754408289401927</v>
      </c>
      <c r="D11" s="8" t="n">
        <v>129</v>
      </c>
      <c r="E11" s="9" t="n">
        <f aca="false">+D11/$F$117</f>
        <v>0.00586257044173787</v>
      </c>
      <c r="F11" s="8" t="n">
        <v>295</v>
      </c>
      <c r="G11" s="9" t="n">
        <f aca="false">+F11/$F$117</f>
        <v>0.0134066533357571</v>
      </c>
    </row>
    <row r="12" customFormat="false" ht="12.75" hidden="false" customHeight="true" outlineLevel="0" collapsed="false">
      <c r="A12" s="7" t="n">
        <v>2</v>
      </c>
      <c r="B12" s="8" t="n">
        <v>163</v>
      </c>
      <c r="C12" s="9" t="n">
        <f aca="false">+B12/$F$117</f>
        <v>0.00740774404653699</v>
      </c>
      <c r="D12" s="8" t="n">
        <v>161</v>
      </c>
      <c r="E12" s="9" t="n">
        <f aca="false">+D12/$F$117</f>
        <v>0.00731685148154881</v>
      </c>
      <c r="F12" s="8" t="n">
        <v>324</v>
      </c>
      <c r="G12" s="9" t="n">
        <f aca="false">+F12/$F$117</f>
        <v>0.0147245955280858</v>
      </c>
    </row>
    <row r="13" customFormat="false" ht="12.75" hidden="false" customHeight="true" outlineLevel="0" collapsed="false">
      <c r="A13" s="7" t="n">
        <v>3</v>
      </c>
      <c r="B13" s="8" t="n">
        <v>169</v>
      </c>
      <c r="C13" s="9" t="n">
        <f aca="false">+B13/$F$117</f>
        <v>0.00768042174150155</v>
      </c>
      <c r="D13" s="8" t="n">
        <v>132</v>
      </c>
      <c r="E13" s="9" t="n">
        <f aca="false">+D13/$F$117</f>
        <v>0.00599890928922014</v>
      </c>
      <c r="F13" s="8" t="n">
        <v>301</v>
      </c>
      <c r="G13" s="9" t="n">
        <f aca="false">+F13/$F$117</f>
        <v>0.0136793310307217</v>
      </c>
    </row>
    <row r="14" customFormat="false" ht="12.75" hidden="false" customHeight="true" outlineLevel="0" collapsed="false">
      <c r="A14" s="7" t="n">
        <v>4</v>
      </c>
      <c r="B14" s="8" t="n">
        <v>154</v>
      </c>
      <c r="C14" s="9" t="n">
        <f aca="false">+B14/$F$117</f>
        <v>0.00699872750409017</v>
      </c>
      <c r="D14" s="8" t="n">
        <v>151</v>
      </c>
      <c r="E14" s="9" t="n">
        <f aca="false">+D14/$F$117</f>
        <v>0.00686238865660789</v>
      </c>
      <c r="F14" s="8" t="n">
        <v>305</v>
      </c>
      <c r="G14" s="9" t="n">
        <f aca="false">+F14/$F$117</f>
        <v>0.0138611161606981</v>
      </c>
    </row>
    <row r="15" customFormat="false" ht="12.75" hidden="false" customHeight="true" outlineLevel="0" collapsed="false">
      <c r="A15" s="7" t="n">
        <v>5</v>
      </c>
      <c r="B15" s="8" t="n">
        <v>134</v>
      </c>
      <c r="C15" s="9" t="n">
        <f aca="false">+B15/$F$117</f>
        <v>0.00608980185420833</v>
      </c>
      <c r="D15" s="8" t="n">
        <v>140</v>
      </c>
      <c r="E15" s="9" t="n">
        <f aca="false">+D15/$F$117</f>
        <v>0.00636247954917288</v>
      </c>
      <c r="F15" s="8" t="n">
        <v>274</v>
      </c>
      <c r="G15" s="9" t="n">
        <f aca="false">+F15/$F$117</f>
        <v>0.0124522814033812</v>
      </c>
    </row>
    <row r="16" customFormat="false" ht="12.75" hidden="false" customHeight="true" outlineLevel="0" collapsed="false">
      <c r="A16" s="7" t="n">
        <v>6</v>
      </c>
      <c r="B16" s="8" t="n">
        <v>159</v>
      </c>
      <c r="C16" s="9" t="n">
        <f aca="false">+B16/$F$117</f>
        <v>0.00722595891656063</v>
      </c>
      <c r="D16" s="8" t="n">
        <v>152</v>
      </c>
      <c r="E16" s="9" t="n">
        <f aca="false">+D16/$F$117</f>
        <v>0.00690783493910198</v>
      </c>
      <c r="F16" s="8" t="n">
        <v>311</v>
      </c>
      <c r="G16" s="9" t="n">
        <f aca="false">+F16/$F$117</f>
        <v>0.0141337938556626</v>
      </c>
    </row>
    <row r="17" customFormat="false" ht="12.75" hidden="false" customHeight="true" outlineLevel="0" collapsed="false">
      <c r="A17" s="7" t="n">
        <v>7</v>
      </c>
      <c r="B17" s="8" t="n">
        <v>121</v>
      </c>
      <c r="C17" s="9" t="n">
        <f aca="false">+B17/$F$117</f>
        <v>0.00549900018178513</v>
      </c>
      <c r="D17" s="8" t="n">
        <v>121</v>
      </c>
      <c r="E17" s="9" t="n">
        <f aca="false">+D17/$F$117</f>
        <v>0.00549900018178513</v>
      </c>
      <c r="F17" s="8" t="n">
        <v>242</v>
      </c>
      <c r="G17" s="9" t="n">
        <f aca="false">+F17/$F$117</f>
        <v>0.0109980003635703</v>
      </c>
    </row>
    <row r="18" customFormat="false" ht="12.75" hidden="false" customHeight="true" outlineLevel="0" collapsed="false">
      <c r="A18" s="7" t="n">
        <v>8</v>
      </c>
      <c r="B18" s="8" t="n">
        <v>134</v>
      </c>
      <c r="C18" s="9" t="n">
        <f aca="false">+B18/$F$117</f>
        <v>0.00608980185420833</v>
      </c>
      <c r="D18" s="8" t="n">
        <v>119</v>
      </c>
      <c r="E18" s="9" t="n">
        <f aca="false">+D18/$F$117</f>
        <v>0.00540810761679695</v>
      </c>
      <c r="F18" s="8" t="n">
        <v>253</v>
      </c>
      <c r="G18" s="9" t="n">
        <f aca="false">+F18/$F$117</f>
        <v>0.0114979094710053</v>
      </c>
    </row>
    <row r="19" customFormat="false" ht="12.75" hidden="false" customHeight="true" outlineLevel="0" collapsed="false">
      <c r="A19" s="7" t="n">
        <v>9</v>
      </c>
      <c r="B19" s="8" t="n">
        <v>127</v>
      </c>
      <c r="C19" s="9" t="n">
        <f aca="false">+B19/$F$117</f>
        <v>0.00577167787674968</v>
      </c>
      <c r="D19" s="8" t="n">
        <v>103</v>
      </c>
      <c r="E19" s="9" t="n">
        <f aca="false">+D19/$F$117</f>
        <v>0.00468096709689147</v>
      </c>
      <c r="F19" s="8" t="n">
        <v>230</v>
      </c>
      <c r="G19" s="9" t="n">
        <f aca="false">+F19/$F$117</f>
        <v>0.0104526449736412</v>
      </c>
    </row>
    <row r="20" customFormat="false" ht="12.75" hidden="false" customHeight="true" outlineLevel="0" collapsed="false">
      <c r="A20" s="7" t="n">
        <v>10</v>
      </c>
      <c r="B20" s="8" t="n">
        <v>136</v>
      </c>
      <c r="C20" s="9" t="n">
        <f aca="false">+B20/$F$117</f>
        <v>0.00618069441919651</v>
      </c>
      <c r="D20" s="8" t="n">
        <v>119</v>
      </c>
      <c r="E20" s="9" t="n">
        <f aca="false">+D20/$F$117</f>
        <v>0.00540810761679695</v>
      </c>
      <c r="F20" s="8" t="n">
        <v>255</v>
      </c>
      <c r="G20" s="9" t="n">
        <f aca="false">+F20/$F$117</f>
        <v>0.0115888020359935</v>
      </c>
    </row>
    <row r="21" customFormat="false" ht="12.75" hidden="false" customHeight="true" outlineLevel="0" collapsed="false">
      <c r="A21" s="7" t="n">
        <v>11</v>
      </c>
      <c r="B21" s="8" t="n">
        <v>101</v>
      </c>
      <c r="C21" s="9" t="n">
        <f aca="false">+B21/$F$117</f>
        <v>0.00459007453190329</v>
      </c>
      <c r="D21" s="8" t="n">
        <v>106</v>
      </c>
      <c r="E21" s="9" t="n">
        <f aca="false">+D21/$F$117</f>
        <v>0.00481730594437375</v>
      </c>
      <c r="F21" s="8" t="n">
        <v>207</v>
      </c>
      <c r="G21" s="9" t="n">
        <f aca="false">+F21/$F$117</f>
        <v>0.00940738047627704</v>
      </c>
    </row>
    <row r="22" customFormat="false" ht="12.75" hidden="false" customHeight="true" outlineLevel="0" collapsed="false">
      <c r="A22" s="7" t="n">
        <v>12</v>
      </c>
      <c r="B22" s="8" t="n">
        <v>113</v>
      </c>
      <c r="C22" s="9" t="n">
        <f aca="false">+B22/$F$117</f>
        <v>0.00513542992183239</v>
      </c>
      <c r="D22" s="8" t="n">
        <v>108</v>
      </c>
      <c r="E22" s="9" t="n">
        <f aca="false">+D22/$F$117</f>
        <v>0.00490819850936193</v>
      </c>
      <c r="F22" s="8" t="n">
        <v>221</v>
      </c>
      <c r="G22" s="9" t="n">
        <f aca="false">+F22/$F$117</f>
        <v>0.0100436284311943</v>
      </c>
    </row>
    <row r="23" customFormat="false" ht="12.75" hidden="false" customHeight="true" outlineLevel="0" collapsed="false">
      <c r="A23" s="7" t="n">
        <v>13</v>
      </c>
      <c r="B23" s="8" t="n">
        <v>141</v>
      </c>
      <c r="C23" s="9" t="n">
        <f aca="false">+B23/$F$117</f>
        <v>0.00640792583166697</v>
      </c>
      <c r="D23" s="8" t="n">
        <v>110</v>
      </c>
      <c r="E23" s="9" t="n">
        <f aca="false">+D23/$F$117</f>
        <v>0.00499909107435012</v>
      </c>
      <c r="F23" s="8" t="n">
        <v>251</v>
      </c>
      <c r="G23" s="9" t="n">
        <f aca="false">+F23/$F$117</f>
        <v>0.0114070169060171</v>
      </c>
    </row>
    <row r="24" customFormat="false" ht="12.75" hidden="false" customHeight="true" outlineLevel="0" collapsed="false">
      <c r="A24" s="7" t="n">
        <v>14</v>
      </c>
      <c r="B24" s="8" t="n">
        <v>121</v>
      </c>
      <c r="C24" s="9" t="n">
        <f aca="false">+B24/$F$117</f>
        <v>0.00549900018178513</v>
      </c>
      <c r="D24" s="8" t="n">
        <v>116</v>
      </c>
      <c r="E24" s="9" t="n">
        <f aca="false">+D24/$F$117</f>
        <v>0.00527176876931467</v>
      </c>
      <c r="F24" s="8" t="n">
        <v>237</v>
      </c>
      <c r="G24" s="9" t="n">
        <f aca="false">+F24/$F$117</f>
        <v>0.0107707689510998</v>
      </c>
    </row>
    <row r="25" customFormat="false" ht="12.75" hidden="false" customHeight="true" outlineLevel="0" collapsed="false">
      <c r="A25" s="7" t="n">
        <v>15</v>
      </c>
      <c r="B25" s="8" t="n">
        <v>135</v>
      </c>
      <c r="C25" s="9" t="n">
        <f aca="false">+B25/$F$117</f>
        <v>0.00613524813670242</v>
      </c>
      <c r="D25" s="8" t="n">
        <v>118</v>
      </c>
      <c r="E25" s="9" t="n">
        <f aca="false">+D25/$F$117</f>
        <v>0.00536266133430285</v>
      </c>
      <c r="F25" s="8" t="n">
        <v>253</v>
      </c>
      <c r="G25" s="9" t="n">
        <f aca="false">+F25/$F$117</f>
        <v>0.0114979094710053</v>
      </c>
    </row>
    <row r="26" customFormat="false" ht="12.75" hidden="false" customHeight="true" outlineLevel="0" collapsed="false">
      <c r="A26" s="7" t="n">
        <v>16</v>
      </c>
      <c r="B26" s="8" t="n">
        <v>115</v>
      </c>
      <c r="C26" s="9" t="n">
        <f aca="false">+B26/$F$117</f>
        <v>0.00522632248682058</v>
      </c>
      <c r="D26" s="8" t="n">
        <v>111</v>
      </c>
      <c r="E26" s="9" t="n">
        <f aca="false">+D26/$F$117</f>
        <v>0.00504453735684421</v>
      </c>
      <c r="F26" s="8" t="n">
        <v>226</v>
      </c>
      <c r="G26" s="9" t="n">
        <f aca="false">+F26/$F$117</f>
        <v>0.0102708598436648</v>
      </c>
    </row>
    <row r="27" customFormat="false" ht="12.75" hidden="false" customHeight="true" outlineLevel="0" collapsed="false">
      <c r="A27" s="7" t="n">
        <v>17</v>
      </c>
      <c r="B27" s="8" t="n">
        <v>135</v>
      </c>
      <c r="C27" s="9" t="n">
        <f aca="false">+B27/$F$117</f>
        <v>0.00613524813670242</v>
      </c>
      <c r="D27" s="8" t="n">
        <v>101</v>
      </c>
      <c r="E27" s="9" t="n">
        <f aca="false">+D27/$F$117</f>
        <v>0.00459007453190329</v>
      </c>
      <c r="F27" s="8" t="n">
        <v>236</v>
      </c>
      <c r="G27" s="9" t="n">
        <f aca="false">+F27/$F$117</f>
        <v>0.0107253226686057</v>
      </c>
    </row>
    <row r="28" customFormat="false" ht="12.75" hidden="false" customHeight="true" outlineLevel="0" collapsed="false">
      <c r="A28" s="7" t="n">
        <v>18</v>
      </c>
      <c r="B28" s="8" t="n">
        <v>113</v>
      </c>
      <c r="C28" s="9" t="n">
        <f aca="false">+B28/$F$117</f>
        <v>0.00513542992183239</v>
      </c>
      <c r="D28" s="8" t="n">
        <v>113</v>
      </c>
      <c r="E28" s="9" t="n">
        <f aca="false">+D28/$F$117</f>
        <v>0.00513542992183239</v>
      </c>
      <c r="F28" s="8" t="n">
        <v>226</v>
      </c>
      <c r="G28" s="9" t="n">
        <f aca="false">+F28/$F$117</f>
        <v>0.0102708598436648</v>
      </c>
    </row>
    <row r="29" customFormat="false" ht="12.75" hidden="false" customHeight="true" outlineLevel="0" collapsed="false">
      <c r="A29" s="7" t="n">
        <v>19</v>
      </c>
      <c r="B29" s="8" t="n">
        <v>104</v>
      </c>
      <c r="C29" s="9" t="n">
        <f aca="false">+B29/$F$117</f>
        <v>0.00472641337938557</v>
      </c>
      <c r="D29" s="8" t="n">
        <v>111</v>
      </c>
      <c r="E29" s="9" t="n">
        <f aca="false">+D29/$F$117</f>
        <v>0.00504453735684421</v>
      </c>
      <c r="F29" s="8" t="n">
        <v>215</v>
      </c>
      <c r="G29" s="9" t="n">
        <f aca="false">+F29/$F$117</f>
        <v>0.00977095073622978</v>
      </c>
    </row>
    <row r="30" customFormat="false" ht="12.75" hidden="false" customHeight="true" outlineLevel="0" collapsed="false">
      <c r="A30" s="7" t="n">
        <v>20</v>
      </c>
      <c r="B30" s="8" t="n">
        <v>136</v>
      </c>
      <c r="C30" s="9" t="n">
        <f aca="false">+B30/$F$117</f>
        <v>0.00618069441919651</v>
      </c>
      <c r="D30" s="8" t="n">
        <v>113</v>
      </c>
      <c r="E30" s="9" t="n">
        <f aca="false">+D30/$F$117</f>
        <v>0.00513542992183239</v>
      </c>
      <c r="F30" s="8" t="n">
        <v>249</v>
      </c>
      <c r="G30" s="9" t="n">
        <f aca="false">+F30/$F$117</f>
        <v>0.0113161243410289</v>
      </c>
    </row>
    <row r="31" customFormat="false" ht="12.75" hidden="false" customHeight="true" outlineLevel="0" collapsed="false">
      <c r="A31" s="7" t="n">
        <v>21</v>
      </c>
      <c r="B31" s="8" t="n">
        <v>118</v>
      </c>
      <c r="C31" s="9" t="n">
        <f aca="false">+B31/$F$117</f>
        <v>0.00536266133430285</v>
      </c>
      <c r="D31" s="8" t="n">
        <v>96</v>
      </c>
      <c r="E31" s="9" t="n">
        <f aca="false">+D31/$F$117</f>
        <v>0.00436284311943283</v>
      </c>
      <c r="F31" s="8" t="n">
        <v>214</v>
      </c>
      <c r="G31" s="9" t="n">
        <f aca="false">+F31/$F$117</f>
        <v>0.00972550445373568</v>
      </c>
    </row>
    <row r="32" customFormat="false" ht="12.75" hidden="false" customHeight="true" outlineLevel="0" collapsed="false">
      <c r="A32" s="7" t="n">
        <v>22</v>
      </c>
      <c r="B32" s="8" t="n">
        <v>111</v>
      </c>
      <c r="C32" s="9" t="n">
        <f aca="false">+B32/$F$117</f>
        <v>0.00504453735684421</v>
      </c>
      <c r="D32" s="8" t="n">
        <v>99</v>
      </c>
      <c r="E32" s="9" t="n">
        <f aca="false">+D32/$F$117</f>
        <v>0.00449918196691511</v>
      </c>
      <c r="F32" s="8" t="n">
        <v>210</v>
      </c>
      <c r="G32" s="9" t="n">
        <f aca="false">+F32/$F$117</f>
        <v>0.00954371932375932</v>
      </c>
    </row>
    <row r="33" customFormat="false" ht="12.75" hidden="false" customHeight="true" outlineLevel="0" collapsed="false">
      <c r="A33" s="7" t="n">
        <v>23</v>
      </c>
      <c r="B33" s="8" t="n">
        <v>126</v>
      </c>
      <c r="C33" s="9" t="n">
        <f aca="false">+B33/$F$117</f>
        <v>0.00572623159425559</v>
      </c>
      <c r="D33" s="8" t="n">
        <v>114</v>
      </c>
      <c r="E33" s="9" t="n">
        <f aca="false">+D33/$F$117</f>
        <v>0.00518087620432649</v>
      </c>
      <c r="F33" s="8" t="n">
        <v>240</v>
      </c>
      <c r="G33" s="9" t="n">
        <f aca="false">+F33/$F$117</f>
        <v>0.0109071077985821</v>
      </c>
    </row>
    <row r="34" customFormat="false" ht="12.75" hidden="false" customHeight="true" outlineLevel="0" collapsed="false">
      <c r="A34" s="7" t="n">
        <v>24</v>
      </c>
      <c r="B34" s="8" t="n">
        <v>144</v>
      </c>
      <c r="C34" s="9" t="n">
        <f aca="false">+B34/$F$117</f>
        <v>0.00654426467914925</v>
      </c>
      <c r="D34" s="8" t="n">
        <v>125</v>
      </c>
      <c r="E34" s="9" t="n">
        <f aca="false">+D34/$F$117</f>
        <v>0.0056807853117615</v>
      </c>
      <c r="F34" s="8" t="n">
        <v>269</v>
      </c>
      <c r="G34" s="9" t="n">
        <f aca="false">+F34/$F$117</f>
        <v>0.0122250499909107</v>
      </c>
    </row>
    <row r="35" customFormat="false" ht="12.75" hidden="false" customHeight="true" outlineLevel="0" collapsed="false">
      <c r="A35" s="7" t="n">
        <v>25</v>
      </c>
      <c r="B35" s="8" t="n">
        <v>144</v>
      </c>
      <c r="C35" s="9" t="n">
        <f aca="false">+B35/$F$117</f>
        <v>0.00654426467914925</v>
      </c>
      <c r="D35" s="8" t="n">
        <v>127</v>
      </c>
      <c r="E35" s="9" t="n">
        <f aca="false">+D35/$F$117</f>
        <v>0.00577167787674968</v>
      </c>
      <c r="F35" s="8" t="n">
        <v>271</v>
      </c>
      <c r="G35" s="9" t="n">
        <f aca="false">+F35/$F$117</f>
        <v>0.0123159425558989</v>
      </c>
    </row>
    <row r="36" customFormat="false" ht="12.75" hidden="false" customHeight="true" outlineLevel="0" collapsed="false">
      <c r="A36" s="7" t="n">
        <v>26</v>
      </c>
      <c r="B36" s="8" t="n">
        <v>152</v>
      </c>
      <c r="C36" s="9" t="n">
        <f aca="false">+B36/$F$117</f>
        <v>0.00690783493910198</v>
      </c>
      <c r="D36" s="8" t="n">
        <v>156</v>
      </c>
      <c r="E36" s="9" t="n">
        <f aca="false">+D36/$F$117</f>
        <v>0.00708962006907835</v>
      </c>
      <c r="F36" s="8" t="n">
        <v>308</v>
      </c>
      <c r="G36" s="9" t="n">
        <f aca="false">+F36/$F$117</f>
        <v>0.0139974550081803</v>
      </c>
    </row>
    <row r="37" customFormat="false" ht="12.75" hidden="false" customHeight="true" outlineLevel="0" collapsed="false">
      <c r="A37" s="7" t="n">
        <v>27</v>
      </c>
      <c r="B37" s="8" t="n">
        <v>183</v>
      </c>
      <c r="C37" s="9" t="n">
        <f aca="false">+B37/$F$117</f>
        <v>0.00831666969641883</v>
      </c>
      <c r="D37" s="8" t="n">
        <v>180</v>
      </c>
      <c r="E37" s="9" t="n">
        <f aca="false">+D37/$F$117</f>
        <v>0.00818033084893656</v>
      </c>
      <c r="F37" s="8" t="n">
        <v>363</v>
      </c>
      <c r="G37" s="9" t="n">
        <f aca="false">+F37/$F$117</f>
        <v>0.0164970005453554</v>
      </c>
    </row>
    <row r="38" customFormat="false" ht="12.75" hidden="false" customHeight="true" outlineLevel="0" collapsed="false">
      <c r="A38" s="7" t="n">
        <v>28</v>
      </c>
      <c r="B38" s="8" t="n">
        <v>171</v>
      </c>
      <c r="C38" s="9" t="n">
        <f aca="false">+B38/$F$117</f>
        <v>0.00777131430648973</v>
      </c>
      <c r="D38" s="8" t="n">
        <v>204</v>
      </c>
      <c r="E38" s="9" t="n">
        <f aca="false">+D38/$F$117</f>
        <v>0.00927104162879477</v>
      </c>
      <c r="F38" s="8" t="n">
        <v>375</v>
      </c>
      <c r="G38" s="9" t="n">
        <f aca="false">+F38/$F$117</f>
        <v>0.0170423559352845</v>
      </c>
    </row>
    <row r="39" customFormat="false" ht="12.75" hidden="false" customHeight="true" outlineLevel="0" collapsed="false">
      <c r="A39" s="7" t="n">
        <v>29</v>
      </c>
      <c r="B39" s="8" t="n">
        <v>186</v>
      </c>
      <c r="C39" s="9" t="n">
        <f aca="false">+B39/$F$117</f>
        <v>0.00845300854390111</v>
      </c>
      <c r="D39" s="8" t="n">
        <v>201</v>
      </c>
      <c r="E39" s="9" t="n">
        <f aca="false">+D39/$F$117</f>
        <v>0.00913470278131249</v>
      </c>
      <c r="F39" s="8" t="n">
        <v>387</v>
      </c>
      <c r="G39" s="9" t="n">
        <f aca="false">+F39/$F$117</f>
        <v>0.0175877113252136</v>
      </c>
    </row>
    <row r="40" customFormat="false" ht="12.75" hidden="false" customHeight="true" outlineLevel="0" collapsed="false">
      <c r="A40" s="7" t="n">
        <v>30</v>
      </c>
      <c r="B40" s="8" t="n">
        <v>210</v>
      </c>
      <c r="C40" s="9" t="n">
        <f aca="false">+B40/$F$117</f>
        <v>0.00954371932375932</v>
      </c>
      <c r="D40" s="8" t="n">
        <v>224</v>
      </c>
      <c r="E40" s="9" t="n">
        <f aca="false">+D40/$F$117</f>
        <v>0.0101799672786766</v>
      </c>
      <c r="F40" s="8" t="n">
        <v>434</v>
      </c>
      <c r="G40" s="9" t="n">
        <f aca="false">+F40/$F$117</f>
        <v>0.0197236866024359</v>
      </c>
    </row>
    <row r="41" customFormat="false" ht="12.75" hidden="false" customHeight="true" outlineLevel="0" collapsed="false">
      <c r="A41" s="7" t="n">
        <v>31</v>
      </c>
      <c r="B41" s="8" t="n">
        <v>230</v>
      </c>
      <c r="C41" s="9" t="n">
        <f aca="false">+B41/$F$117</f>
        <v>0.0104526449736412</v>
      </c>
      <c r="D41" s="8" t="n">
        <v>198</v>
      </c>
      <c r="E41" s="9" t="n">
        <f aca="false">+D41/$F$117</f>
        <v>0.00899836393383021</v>
      </c>
      <c r="F41" s="8" t="n">
        <v>428</v>
      </c>
      <c r="G41" s="9" t="n">
        <f aca="false">+F41/$F$117</f>
        <v>0.0194510089074714</v>
      </c>
    </row>
    <row r="42" customFormat="false" ht="12.75" hidden="false" customHeight="true" outlineLevel="0" collapsed="false">
      <c r="A42" s="7" t="n">
        <v>32</v>
      </c>
      <c r="B42" s="8" t="n">
        <v>227</v>
      </c>
      <c r="C42" s="9" t="n">
        <f aca="false">+B42/$F$117</f>
        <v>0.0103163061261589</v>
      </c>
      <c r="D42" s="8" t="n">
        <v>230</v>
      </c>
      <c r="E42" s="9" t="n">
        <f aca="false">+D42/$F$117</f>
        <v>0.0104526449736412</v>
      </c>
      <c r="F42" s="8" t="n">
        <v>457</v>
      </c>
      <c r="G42" s="9" t="n">
        <f aca="false">+F42/$F$117</f>
        <v>0.0207689510998</v>
      </c>
    </row>
    <row r="43" customFormat="false" ht="12.75" hidden="false" customHeight="true" outlineLevel="0" collapsed="false">
      <c r="A43" s="7" t="n">
        <v>33</v>
      </c>
      <c r="B43" s="8" t="n">
        <v>208</v>
      </c>
      <c r="C43" s="9" t="n">
        <f aca="false">+B43/$F$117</f>
        <v>0.00945282675877113</v>
      </c>
      <c r="D43" s="8" t="n">
        <v>189</v>
      </c>
      <c r="E43" s="9" t="n">
        <f aca="false">+D43/$F$117</f>
        <v>0.00858934739138339</v>
      </c>
      <c r="F43" s="8" t="n">
        <v>397</v>
      </c>
      <c r="G43" s="9" t="n">
        <f aca="false">+F43/$F$117</f>
        <v>0.0180421741501545</v>
      </c>
    </row>
    <row r="44" customFormat="false" ht="12.75" hidden="false" customHeight="true" outlineLevel="0" collapsed="false">
      <c r="A44" s="7" t="n">
        <v>34</v>
      </c>
      <c r="B44" s="8" t="n">
        <v>250</v>
      </c>
      <c r="C44" s="9" t="n">
        <f aca="false">+B44/$F$117</f>
        <v>0.011361570623523</v>
      </c>
      <c r="D44" s="8" t="n">
        <v>203</v>
      </c>
      <c r="E44" s="9" t="n">
        <f aca="false">+D44/$F$117</f>
        <v>0.00922559534630067</v>
      </c>
      <c r="F44" s="8" t="n">
        <v>453</v>
      </c>
      <c r="G44" s="9" t="n">
        <f aca="false">+F44/$F$117</f>
        <v>0.0205871659698237</v>
      </c>
    </row>
    <row r="45" customFormat="false" ht="12.75" hidden="false" customHeight="true" outlineLevel="0" collapsed="false">
      <c r="A45" s="7" t="n">
        <v>35</v>
      </c>
      <c r="B45" s="8" t="n">
        <v>213</v>
      </c>
      <c r="C45" s="9" t="n">
        <f aca="false">+B45/$F$117</f>
        <v>0.00968005817124159</v>
      </c>
      <c r="D45" s="8" t="n">
        <v>217</v>
      </c>
      <c r="E45" s="9" t="n">
        <f aca="false">+D45/$F$117</f>
        <v>0.00986184330121796</v>
      </c>
      <c r="F45" s="8" t="n">
        <v>430</v>
      </c>
      <c r="G45" s="9" t="n">
        <f aca="false">+F45/$F$117</f>
        <v>0.0195419014724596</v>
      </c>
    </row>
    <row r="46" customFormat="false" ht="12.75" hidden="false" customHeight="true" outlineLevel="0" collapsed="false">
      <c r="A46" s="7" t="n">
        <v>36</v>
      </c>
      <c r="B46" s="8" t="n">
        <v>204</v>
      </c>
      <c r="C46" s="9" t="n">
        <f aca="false">+B46/$F$117</f>
        <v>0.00927104162879477</v>
      </c>
      <c r="D46" s="8" t="n">
        <v>200</v>
      </c>
      <c r="E46" s="9" t="n">
        <f aca="false">+D46/$F$117</f>
        <v>0.0090892564988184</v>
      </c>
      <c r="F46" s="8" t="n">
        <v>404</v>
      </c>
      <c r="G46" s="9" t="n">
        <f aca="false">+F46/$F$117</f>
        <v>0.0183602981276132</v>
      </c>
    </row>
    <row r="47" customFormat="false" ht="12.75" hidden="false" customHeight="true" outlineLevel="0" collapsed="false">
      <c r="A47" s="7" t="n">
        <v>37</v>
      </c>
      <c r="B47" s="8" t="n">
        <v>195</v>
      </c>
      <c r="C47" s="9" t="n">
        <f aca="false">+B47/$F$117</f>
        <v>0.00886202508634794</v>
      </c>
      <c r="D47" s="8" t="n">
        <v>192</v>
      </c>
      <c r="E47" s="9" t="n">
        <f aca="false">+D47/$F$117</f>
        <v>0.00872568623886566</v>
      </c>
      <c r="F47" s="8" t="n">
        <v>387</v>
      </c>
      <c r="G47" s="9" t="n">
        <f aca="false">+F47/$F$117</f>
        <v>0.0175877113252136</v>
      </c>
    </row>
    <row r="48" customFormat="false" ht="12.75" hidden="false" customHeight="true" outlineLevel="0" collapsed="false">
      <c r="A48" s="7" t="n">
        <v>38</v>
      </c>
      <c r="B48" s="8" t="n">
        <v>194</v>
      </c>
      <c r="C48" s="9" t="n">
        <f aca="false">+B48/$F$117</f>
        <v>0.00881657880385385</v>
      </c>
      <c r="D48" s="8" t="n">
        <v>198</v>
      </c>
      <c r="E48" s="9" t="n">
        <f aca="false">+D48/$F$117</f>
        <v>0.00899836393383021</v>
      </c>
      <c r="F48" s="8" t="n">
        <v>392</v>
      </c>
      <c r="G48" s="9" t="n">
        <f aca="false">+F48/$F$117</f>
        <v>0.0178149427376841</v>
      </c>
    </row>
    <row r="49" customFormat="false" ht="12.75" hidden="false" customHeight="true" outlineLevel="0" collapsed="false">
      <c r="A49" s="7" t="n">
        <v>39</v>
      </c>
      <c r="B49" s="8" t="n">
        <v>220</v>
      </c>
      <c r="C49" s="9" t="n">
        <f aca="false">+B49/$F$117</f>
        <v>0.00999818214870024</v>
      </c>
      <c r="D49" s="8" t="n">
        <v>216</v>
      </c>
      <c r="E49" s="9" t="n">
        <f aca="false">+D49/$F$117</f>
        <v>0.00981639701872387</v>
      </c>
      <c r="F49" s="8" t="n">
        <v>436</v>
      </c>
      <c r="G49" s="9" t="n">
        <f aca="false">+F49/$F$117</f>
        <v>0.0198145791674241</v>
      </c>
    </row>
    <row r="50" customFormat="false" ht="12.75" hidden="false" customHeight="true" outlineLevel="0" collapsed="false">
      <c r="A50" s="7" t="n">
        <v>40</v>
      </c>
      <c r="B50" s="8" t="n">
        <v>183</v>
      </c>
      <c r="C50" s="9" t="n">
        <f aca="false">+B50/$F$117</f>
        <v>0.00831666969641883</v>
      </c>
      <c r="D50" s="8" t="n">
        <v>165</v>
      </c>
      <c r="E50" s="9" t="n">
        <f aca="false">+D50/$F$117</f>
        <v>0.00749863661152518</v>
      </c>
      <c r="F50" s="8" t="n">
        <v>348</v>
      </c>
      <c r="G50" s="9" t="n">
        <f aca="false">+F50/$F$117</f>
        <v>0.015815306307944</v>
      </c>
    </row>
    <row r="51" customFormat="false" ht="12.75" hidden="false" customHeight="true" outlineLevel="0" collapsed="false">
      <c r="A51" s="7" t="n">
        <v>41</v>
      </c>
      <c r="B51" s="8" t="n">
        <v>187</v>
      </c>
      <c r="C51" s="9" t="n">
        <f aca="false">+B51/$F$117</f>
        <v>0.0084984548263952</v>
      </c>
      <c r="D51" s="8" t="n">
        <v>204</v>
      </c>
      <c r="E51" s="9" t="n">
        <f aca="false">+D51/$F$117</f>
        <v>0.00927104162879477</v>
      </c>
      <c r="F51" s="8" t="n">
        <v>391</v>
      </c>
      <c r="G51" s="9" t="n">
        <f aca="false">+F51/$F$117</f>
        <v>0.01776949645519</v>
      </c>
    </row>
    <row r="52" customFormat="false" ht="12.75" hidden="false" customHeight="true" outlineLevel="0" collapsed="false">
      <c r="A52" s="7" t="n">
        <v>42</v>
      </c>
      <c r="B52" s="8" t="n">
        <v>225</v>
      </c>
      <c r="C52" s="9" t="n">
        <f aca="false">+B52/$F$117</f>
        <v>0.0102254135611707</v>
      </c>
      <c r="D52" s="8" t="n">
        <v>195</v>
      </c>
      <c r="E52" s="9" t="n">
        <f aca="false">+D52/$F$117</f>
        <v>0.00886202508634794</v>
      </c>
      <c r="F52" s="8" t="n">
        <v>420</v>
      </c>
      <c r="G52" s="9" t="n">
        <f aca="false">+F52/$F$117</f>
        <v>0.0190874386475186</v>
      </c>
    </row>
    <row r="53" customFormat="false" ht="12.75" hidden="false" customHeight="true" outlineLevel="0" collapsed="false">
      <c r="A53" s="7" t="n">
        <v>43</v>
      </c>
      <c r="B53" s="8" t="n">
        <v>179</v>
      </c>
      <c r="C53" s="9" t="n">
        <f aca="false">+B53/$F$117</f>
        <v>0.00813488456644246</v>
      </c>
      <c r="D53" s="8" t="n">
        <v>192</v>
      </c>
      <c r="E53" s="9" t="n">
        <f aca="false">+D53/$F$117</f>
        <v>0.00872568623886566</v>
      </c>
      <c r="F53" s="8" t="n">
        <v>371</v>
      </c>
      <c r="G53" s="9" t="n">
        <f aca="false">+F53/$F$117</f>
        <v>0.0168605708053081</v>
      </c>
    </row>
    <row r="54" customFormat="false" ht="12.75" hidden="false" customHeight="true" outlineLevel="0" collapsed="false">
      <c r="A54" s="7" t="n">
        <v>44</v>
      </c>
      <c r="B54" s="8" t="n">
        <v>184</v>
      </c>
      <c r="C54" s="9" t="n">
        <f aca="false">+B54/$F$117</f>
        <v>0.00836211597891293</v>
      </c>
      <c r="D54" s="8" t="n">
        <v>159</v>
      </c>
      <c r="E54" s="9" t="n">
        <f aca="false">+D54/$F$117</f>
        <v>0.00722595891656063</v>
      </c>
      <c r="F54" s="8" t="n">
        <v>343</v>
      </c>
      <c r="G54" s="9" t="n">
        <f aca="false">+F54/$F$117</f>
        <v>0.0155880748954736</v>
      </c>
    </row>
    <row r="55" customFormat="false" ht="12.75" hidden="false" customHeight="true" outlineLevel="0" collapsed="false">
      <c r="A55" s="7" t="n">
        <v>45</v>
      </c>
      <c r="B55" s="8" t="n">
        <v>176</v>
      </c>
      <c r="C55" s="9" t="n">
        <f aca="false">+B55/$F$117</f>
        <v>0.00799854571896019</v>
      </c>
      <c r="D55" s="8" t="n">
        <v>182</v>
      </c>
      <c r="E55" s="9" t="n">
        <f aca="false">+D55/$F$117</f>
        <v>0.00827122341392474</v>
      </c>
      <c r="F55" s="8" t="n">
        <v>358</v>
      </c>
      <c r="G55" s="9" t="n">
        <f aca="false">+F55/$F$117</f>
        <v>0.0162697691328849</v>
      </c>
    </row>
    <row r="56" customFormat="false" ht="12.75" hidden="false" customHeight="true" outlineLevel="0" collapsed="false">
      <c r="A56" s="7" t="n">
        <v>46</v>
      </c>
      <c r="B56" s="8" t="n">
        <v>175</v>
      </c>
      <c r="C56" s="9" t="n">
        <f aca="false">+B56/$F$117</f>
        <v>0.0079530994364661</v>
      </c>
      <c r="D56" s="8" t="n">
        <v>175</v>
      </c>
      <c r="E56" s="9" t="n">
        <f aca="false">+D56/$F$117</f>
        <v>0.0079530994364661</v>
      </c>
      <c r="F56" s="8" t="n">
        <v>350</v>
      </c>
      <c r="G56" s="9" t="n">
        <f aca="false">+F56/$F$117</f>
        <v>0.0159061988729322</v>
      </c>
    </row>
    <row r="57" customFormat="false" ht="12.75" hidden="false" customHeight="true" outlineLevel="0" collapsed="false">
      <c r="A57" s="7" t="n">
        <v>47</v>
      </c>
      <c r="B57" s="8" t="n">
        <v>177</v>
      </c>
      <c r="C57" s="9" t="n">
        <f aca="false">+B57/$F$117</f>
        <v>0.00804399200145428</v>
      </c>
      <c r="D57" s="8" t="n">
        <v>175</v>
      </c>
      <c r="E57" s="9" t="n">
        <f aca="false">+D57/$F$117</f>
        <v>0.0079530994364661</v>
      </c>
      <c r="F57" s="8" t="n">
        <v>352</v>
      </c>
      <c r="G57" s="9" t="n">
        <f aca="false">+F57/$F$117</f>
        <v>0.0159970914379204</v>
      </c>
    </row>
    <row r="58" customFormat="false" ht="12.75" hidden="false" customHeight="true" outlineLevel="0" collapsed="false">
      <c r="A58" s="7" t="n">
        <v>48</v>
      </c>
      <c r="B58" s="8" t="n">
        <v>157</v>
      </c>
      <c r="C58" s="9" t="n">
        <f aca="false">+B58/$F$117</f>
        <v>0.00713506635157244</v>
      </c>
      <c r="D58" s="8" t="n">
        <v>162</v>
      </c>
      <c r="E58" s="9" t="n">
        <f aca="false">+D58/$F$117</f>
        <v>0.0073622977640429</v>
      </c>
      <c r="F58" s="8" t="n">
        <v>319</v>
      </c>
      <c r="G58" s="9" t="n">
        <f aca="false">+F58/$F$117</f>
        <v>0.0144973641156153</v>
      </c>
    </row>
    <row r="59" customFormat="false" ht="12.75" hidden="false" customHeight="true" outlineLevel="0" collapsed="false">
      <c r="A59" s="7" t="n">
        <v>49</v>
      </c>
      <c r="B59" s="8" t="n">
        <v>162</v>
      </c>
      <c r="C59" s="9" t="n">
        <f aca="false">+B59/$F$117</f>
        <v>0.0073622977640429</v>
      </c>
      <c r="D59" s="8" t="n">
        <v>177</v>
      </c>
      <c r="E59" s="9" t="n">
        <f aca="false">+D59/$F$117</f>
        <v>0.00804399200145428</v>
      </c>
      <c r="F59" s="8" t="n">
        <v>339</v>
      </c>
      <c r="G59" s="9" t="n">
        <f aca="false">+F59/$F$117</f>
        <v>0.0154062897654972</v>
      </c>
    </row>
    <row r="60" customFormat="false" ht="12.75" hidden="false" customHeight="true" outlineLevel="0" collapsed="false">
      <c r="A60" s="7" t="n">
        <v>50</v>
      </c>
      <c r="B60" s="8" t="n">
        <v>141</v>
      </c>
      <c r="C60" s="9" t="n">
        <f aca="false">+B60/$F$117</f>
        <v>0.00640792583166697</v>
      </c>
      <c r="D60" s="8" t="n">
        <v>134</v>
      </c>
      <c r="E60" s="9" t="n">
        <f aca="false">+D60/$F$117</f>
        <v>0.00608980185420833</v>
      </c>
      <c r="F60" s="8" t="n">
        <v>275</v>
      </c>
      <c r="G60" s="9" t="n">
        <f aca="false">+F60/$F$117</f>
        <v>0.0124977276858753</v>
      </c>
    </row>
    <row r="61" customFormat="false" ht="12.75" hidden="false" customHeight="true" outlineLevel="0" collapsed="false">
      <c r="A61" s="7" t="n">
        <v>51</v>
      </c>
      <c r="B61" s="8" t="n">
        <v>159</v>
      </c>
      <c r="C61" s="9" t="n">
        <f aca="false">+B61/$F$117</f>
        <v>0.00722595891656063</v>
      </c>
      <c r="D61" s="8" t="n">
        <v>147</v>
      </c>
      <c r="E61" s="9" t="n">
        <f aca="false">+D61/$F$117</f>
        <v>0.00668060352663152</v>
      </c>
      <c r="F61" s="8" t="n">
        <v>306</v>
      </c>
      <c r="G61" s="9" t="n">
        <f aca="false">+F61/$F$117</f>
        <v>0.0139065624431921</v>
      </c>
    </row>
    <row r="62" customFormat="false" ht="12.75" hidden="false" customHeight="true" outlineLevel="0" collapsed="false">
      <c r="A62" s="7" t="n">
        <v>52</v>
      </c>
      <c r="B62" s="8" t="n">
        <v>140</v>
      </c>
      <c r="C62" s="9" t="n">
        <f aca="false">+B62/$F$117</f>
        <v>0.00636247954917288</v>
      </c>
      <c r="D62" s="8" t="n">
        <v>149</v>
      </c>
      <c r="E62" s="9" t="n">
        <f aca="false">+D62/$F$117</f>
        <v>0.00677149609161971</v>
      </c>
      <c r="F62" s="8" t="n">
        <v>289</v>
      </c>
      <c r="G62" s="9" t="n">
        <f aca="false">+F62/$F$117</f>
        <v>0.0131339756407926</v>
      </c>
    </row>
    <row r="63" customFormat="false" ht="12.75" hidden="false" customHeight="true" outlineLevel="0" collapsed="false">
      <c r="A63" s="7" t="n">
        <v>53</v>
      </c>
      <c r="B63" s="8" t="n">
        <v>144</v>
      </c>
      <c r="C63" s="9" t="n">
        <f aca="false">+B63/$F$117</f>
        <v>0.00654426467914925</v>
      </c>
      <c r="D63" s="8" t="n">
        <v>155</v>
      </c>
      <c r="E63" s="9" t="n">
        <f aca="false">+D63/$F$117</f>
        <v>0.00704417378658426</v>
      </c>
      <c r="F63" s="8" t="n">
        <v>299</v>
      </c>
      <c r="G63" s="9" t="n">
        <f aca="false">+F63/$F$117</f>
        <v>0.0135884384657335</v>
      </c>
    </row>
    <row r="64" customFormat="false" ht="12.75" hidden="false" customHeight="true" outlineLevel="0" collapsed="false">
      <c r="A64" s="7" t="n">
        <v>54</v>
      </c>
      <c r="B64" s="8" t="n">
        <v>120</v>
      </c>
      <c r="C64" s="9" t="n">
        <f aca="false">+B64/$F$117</f>
        <v>0.00545355389929104</v>
      </c>
      <c r="D64" s="8" t="n">
        <v>139</v>
      </c>
      <c r="E64" s="9" t="n">
        <f aca="false">+D64/$F$117</f>
        <v>0.00631703326667879</v>
      </c>
      <c r="F64" s="8" t="n">
        <v>259</v>
      </c>
      <c r="G64" s="9" t="n">
        <f aca="false">+F64/$F$117</f>
        <v>0.0117705871659698</v>
      </c>
    </row>
    <row r="65" customFormat="false" ht="12.75" hidden="false" customHeight="true" outlineLevel="0" collapsed="false">
      <c r="A65" s="7" t="n">
        <v>55</v>
      </c>
      <c r="B65" s="8" t="n">
        <v>125</v>
      </c>
      <c r="C65" s="9" t="n">
        <f aca="false">+B65/$F$117</f>
        <v>0.0056807853117615</v>
      </c>
      <c r="D65" s="8" t="n">
        <v>111</v>
      </c>
      <c r="E65" s="9" t="n">
        <f aca="false">+D65/$F$117</f>
        <v>0.00504453735684421</v>
      </c>
      <c r="F65" s="8" t="n">
        <v>236</v>
      </c>
      <c r="G65" s="9" t="n">
        <f aca="false">+F65/$F$117</f>
        <v>0.0107253226686057</v>
      </c>
    </row>
    <row r="66" customFormat="false" ht="12.75" hidden="false" customHeight="true" outlineLevel="0" collapsed="false">
      <c r="A66" s="7" t="n">
        <v>56</v>
      </c>
      <c r="B66" s="8" t="n">
        <v>127</v>
      </c>
      <c r="C66" s="9" t="n">
        <f aca="false">+B66/$F$117</f>
        <v>0.00577167787674968</v>
      </c>
      <c r="D66" s="8" t="n">
        <v>97</v>
      </c>
      <c r="E66" s="9" t="n">
        <f aca="false">+D66/$F$117</f>
        <v>0.00440828940192692</v>
      </c>
      <c r="F66" s="8" t="n">
        <v>224</v>
      </c>
      <c r="G66" s="9" t="n">
        <f aca="false">+F66/$F$117</f>
        <v>0.0101799672786766</v>
      </c>
    </row>
    <row r="67" customFormat="false" ht="12.75" hidden="false" customHeight="true" outlineLevel="0" collapsed="false">
      <c r="A67" s="7" t="n">
        <v>57</v>
      </c>
      <c r="B67" s="8" t="n">
        <v>131</v>
      </c>
      <c r="C67" s="9" t="n">
        <f aca="false">+B67/$F$117</f>
        <v>0.00595346300672605</v>
      </c>
      <c r="D67" s="8" t="n">
        <v>117</v>
      </c>
      <c r="E67" s="9" t="n">
        <f aca="false">+D67/$F$117</f>
        <v>0.00531721505180876</v>
      </c>
      <c r="F67" s="8" t="n">
        <v>248</v>
      </c>
      <c r="G67" s="9" t="n">
        <f aca="false">+F67/$F$117</f>
        <v>0.0112706780585348</v>
      </c>
    </row>
    <row r="68" customFormat="false" ht="12.75" hidden="false" customHeight="true" outlineLevel="0" collapsed="false">
      <c r="A68" s="7" t="n">
        <v>58</v>
      </c>
      <c r="B68" s="8" t="n">
        <v>137</v>
      </c>
      <c r="C68" s="9" t="n">
        <f aca="false">+B68/$F$117</f>
        <v>0.0062261407016906</v>
      </c>
      <c r="D68" s="8" t="n">
        <v>108</v>
      </c>
      <c r="E68" s="9" t="n">
        <f aca="false">+D68/$F$117</f>
        <v>0.00490819850936193</v>
      </c>
      <c r="F68" s="8" t="n">
        <v>245</v>
      </c>
      <c r="G68" s="9" t="n">
        <f aca="false">+F68/$F$117</f>
        <v>0.0111343392110525</v>
      </c>
    </row>
    <row r="69" customFormat="false" ht="12.75" hidden="false" customHeight="true" outlineLevel="0" collapsed="false">
      <c r="A69" s="7" t="n">
        <v>59</v>
      </c>
      <c r="B69" s="8" t="n">
        <v>113</v>
      </c>
      <c r="C69" s="9" t="n">
        <f aca="false">+B69/$F$117</f>
        <v>0.00513542992183239</v>
      </c>
      <c r="D69" s="8" t="n">
        <v>108</v>
      </c>
      <c r="E69" s="9" t="n">
        <f aca="false">+D69/$F$117</f>
        <v>0.00490819850936193</v>
      </c>
      <c r="F69" s="8" t="n">
        <v>221</v>
      </c>
      <c r="G69" s="9" t="n">
        <f aca="false">+F69/$F$117</f>
        <v>0.0100436284311943</v>
      </c>
    </row>
    <row r="70" customFormat="false" ht="12.75" hidden="false" customHeight="true" outlineLevel="0" collapsed="false">
      <c r="A70" s="7" t="n">
        <v>60</v>
      </c>
      <c r="B70" s="8" t="n">
        <v>88</v>
      </c>
      <c r="C70" s="9" t="n">
        <f aca="false">+B70/$F$117</f>
        <v>0.0039992728594801</v>
      </c>
      <c r="D70" s="8" t="n">
        <v>109</v>
      </c>
      <c r="E70" s="9" t="n">
        <f aca="false">+D70/$F$117</f>
        <v>0.00495364479185603</v>
      </c>
      <c r="F70" s="8" t="n">
        <v>197</v>
      </c>
      <c r="G70" s="9" t="n">
        <f aca="false">+F70/$F$117</f>
        <v>0.00895291765133612</v>
      </c>
    </row>
    <row r="71" customFormat="false" ht="12.75" hidden="false" customHeight="true" outlineLevel="0" collapsed="false">
      <c r="A71" s="7" t="n">
        <v>61</v>
      </c>
      <c r="B71" s="8" t="n">
        <v>93</v>
      </c>
      <c r="C71" s="9" t="n">
        <f aca="false">+B71/$F$117</f>
        <v>0.00422650427195056</v>
      </c>
      <c r="D71" s="8" t="n">
        <v>110</v>
      </c>
      <c r="E71" s="9" t="n">
        <f aca="false">+D71/$F$117</f>
        <v>0.00499909107435012</v>
      </c>
      <c r="F71" s="8" t="n">
        <v>203</v>
      </c>
      <c r="G71" s="9" t="n">
        <f aca="false">+F71/$F$117</f>
        <v>0.00922559534630067</v>
      </c>
    </row>
    <row r="72" customFormat="false" ht="12.75" hidden="false" customHeight="true" outlineLevel="0" collapsed="false">
      <c r="A72" s="7" t="n">
        <v>62</v>
      </c>
      <c r="B72" s="8" t="n">
        <v>107</v>
      </c>
      <c r="C72" s="9" t="n">
        <f aca="false">+B72/$F$117</f>
        <v>0.00486275222686784</v>
      </c>
      <c r="D72" s="8" t="n">
        <v>95</v>
      </c>
      <c r="E72" s="9" t="n">
        <f aca="false">+D72/$F$117</f>
        <v>0.00431739683693874</v>
      </c>
      <c r="F72" s="8" t="n">
        <v>202</v>
      </c>
      <c r="G72" s="9" t="n">
        <f aca="false">+F72/$F$117</f>
        <v>0.00918014906380658</v>
      </c>
    </row>
    <row r="73" customFormat="false" ht="12.75" hidden="false" customHeight="true" outlineLevel="0" collapsed="false">
      <c r="A73" s="7" t="n">
        <v>63</v>
      </c>
      <c r="B73" s="8" t="n">
        <v>103</v>
      </c>
      <c r="C73" s="9" t="n">
        <f aca="false">+B73/$F$117</f>
        <v>0.00468096709689147</v>
      </c>
      <c r="D73" s="8" t="n">
        <v>75</v>
      </c>
      <c r="E73" s="9" t="n">
        <f aca="false">+D73/$F$117</f>
        <v>0.0034084711870569</v>
      </c>
      <c r="F73" s="8" t="n">
        <v>178</v>
      </c>
      <c r="G73" s="9" t="n">
        <f aca="false">+F73/$F$117</f>
        <v>0.00808943828394837</v>
      </c>
    </row>
    <row r="74" customFormat="false" ht="12.75" hidden="false" customHeight="true" outlineLevel="0" collapsed="false">
      <c r="A74" s="7" t="n">
        <v>64</v>
      </c>
      <c r="B74" s="8" t="n">
        <v>58</v>
      </c>
      <c r="C74" s="9" t="n">
        <f aca="false">+B74/$F$117</f>
        <v>0.00263588438465734</v>
      </c>
      <c r="D74" s="8" t="n">
        <v>68</v>
      </c>
      <c r="E74" s="9" t="n">
        <f aca="false">+D74/$F$117</f>
        <v>0.00309034720959826</v>
      </c>
      <c r="F74" s="8" t="n">
        <v>126</v>
      </c>
      <c r="G74" s="9" t="n">
        <f aca="false">+F74/$F$117</f>
        <v>0.00572623159425559</v>
      </c>
    </row>
    <row r="75" customFormat="false" ht="12.75" hidden="false" customHeight="true" outlineLevel="0" collapsed="false">
      <c r="A75" s="7" t="n">
        <v>65</v>
      </c>
      <c r="B75" s="8" t="n">
        <v>64</v>
      </c>
      <c r="C75" s="9" t="n">
        <f aca="false">+B75/$F$117</f>
        <v>0.00290856207962189</v>
      </c>
      <c r="D75" s="8" t="n">
        <v>51</v>
      </c>
      <c r="E75" s="9" t="n">
        <f aca="false">+D75/$F$117</f>
        <v>0.00231776040719869</v>
      </c>
      <c r="F75" s="8" t="n">
        <v>115</v>
      </c>
      <c r="G75" s="9" t="n">
        <f aca="false">+F75/$F$117</f>
        <v>0.00522632248682058</v>
      </c>
    </row>
    <row r="76" customFormat="false" ht="12.75" hidden="false" customHeight="true" outlineLevel="0" collapsed="false">
      <c r="A76" s="7" t="n">
        <v>66</v>
      </c>
      <c r="B76" s="8" t="n">
        <v>84</v>
      </c>
      <c r="C76" s="9" t="n">
        <f aca="false">+B76/$F$117</f>
        <v>0.00381748772950373</v>
      </c>
      <c r="D76" s="8" t="n">
        <v>91</v>
      </c>
      <c r="E76" s="9" t="n">
        <f aca="false">+D76/$F$117</f>
        <v>0.00413561170696237</v>
      </c>
      <c r="F76" s="8" t="n">
        <v>175</v>
      </c>
      <c r="G76" s="9" t="n">
        <f aca="false">+F76/$F$117</f>
        <v>0.0079530994364661</v>
      </c>
    </row>
    <row r="77" customFormat="false" ht="12.75" hidden="false" customHeight="true" outlineLevel="0" collapsed="false">
      <c r="A77" s="7" t="n">
        <v>67</v>
      </c>
      <c r="B77" s="8" t="n">
        <v>29</v>
      </c>
      <c r="C77" s="9" t="n">
        <f aca="false">+B77/$F$117</f>
        <v>0.00131794219232867</v>
      </c>
      <c r="D77" s="8" t="n">
        <v>38</v>
      </c>
      <c r="E77" s="9" t="n">
        <f aca="false">+D77/$F$117</f>
        <v>0.0017269587347755</v>
      </c>
      <c r="F77" s="8" t="n">
        <v>67</v>
      </c>
      <c r="G77" s="9" t="n">
        <f aca="false">+F77/$F$117</f>
        <v>0.00304490092710416</v>
      </c>
    </row>
    <row r="78" customFormat="false" ht="12.75" hidden="false" customHeight="true" outlineLevel="0" collapsed="false">
      <c r="A78" s="7" t="n">
        <v>68</v>
      </c>
      <c r="B78" s="8" t="n">
        <v>59</v>
      </c>
      <c r="C78" s="9" t="n">
        <f aca="false">+B78/$F$117</f>
        <v>0.00268133066715143</v>
      </c>
      <c r="D78" s="8" t="n">
        <v>66</v>
      </c>
      <c r="E78" s="9" t="n">
        <f aca="false">+D78/$F$117</f>
        <v>0.00299945464461007</v>
      </c>
      <c r="F78" s="8" t="n">
        <v>125</v>
      </c>
      <c r="G78" s="9" t="n">
        <f aca="false">+F78/$F$117</f>
        <v>0.0056807853117615</v>
      </c>
    </row>
    <row r="79" customFormat="false" ht="12.75" hidden="false" customHeight="true" outlineLevel="0" collapsed="false">
      <c r="A79" s="7" t="n">
        <v>69</v>
      </c>
      <c r="B79" s="8" t="n">
        <v>58</v>
      </c>
      <c r="C79" s="9" t="n">
        <f aca="false">+B79/$F$117</f>
        <v>0.00263588438465734</v>
      </c>
      <c r="D79" s="8" t="n">
        <v>75</v>
      </c>
      <c r="E79" s="9" t="n">
        <f aca="false">+D79/$F$117</f>
        <v>0.0034084711870569</v>
      </c>
      <c r="F79" s="8" t="n">
        <v>133</v>
      </c>
      <c r="G79" s="9" t="n">
        <f aca="false">+F79/$F$117</f>
        <v>0.00604435557171423</v>
      </c>
    </row>
    <row r="80" customFormat="false" ht="12.75" hidden="false" customHeight="true" outlineLevel="0" collapsed="false">
      <c r="A80" s="7" t="n">
        <v>70</v>
      </c>
      <c r="B80" s="8" t="n">
        <v>71</v>
      </c>
      <c r="C80" s="9" t="n">
        <f aca="false">+B80/$F$117</f>
        <v>0.00322668605708053</v>
      </c>
      <c r="D80" s="8" t="n">
        <v>88</v>
      </c>
      <c r="E80" s="9" t="n">
        <f aca="false">+D80/$F$117</f>
        <v>0.0039992728594801</v>
      </c>
      <c r="F80" s="8" t="n">
        <v>159</v>
      </c>
      <c r="G80" s="9" t="n">
        <f aca="false">+F80/$F$117</f>
        <v>0.00722595891656063</v>
      </c>
    </row>
    <row r="81" customFormat="false" ht="12.75" hidden="false" customHeight="true" outlineLevel="0" collapsed="false">
      <c r="A81" s="7" t="n">
        <v>71</v>
      </c>
      <c r="B81" s="8" t="n">
        <v>62</v>
      </c>
      <c r="C81" s="9" t="n">
        <f aca="false">+B81/$F$117</f>
        <v>0.0028176695146337</v>
      </c>
      <c r="D81" s="8" t="n">
        <v>72</v>
      </c>
      <c r="E81" s="9" t="n">
        <f aca="false">+D81/$F$117</f>
        <v>0.00327213233957462</v>
      </c>
      <c r="F81" s="8" t="n">
        <v>134</v>
      </c>
      <c r="G81" s="9" t="n">
        <f aca="false">+F81/$F$117</f>
        <v>0.00608980185420833</v>
      </c>
    </row>
    <row r="82" customFormat="false" ht="12.75" hidden="false" customHeight="true" outlineLevel="0" collapsed="false">
      <c r="A82" s="7" t="n">
        <v>72</v>
      </c>
      <c r="B82" s="8" t="n">
        <v>57</v>
      </c>
      <c r="C82" s="9" t="n">
        <f aca="false">+B82/$F$117</f>
        <v>0.00259043810216324</v>
      </c>
      <c r="D82" s="8" t="n">
        <v>77</v>
      </c>
      <c r="E82" s="9" t="n">
        <f aca="false">+D82/$F$117</f>
        <v>0.00349936375204508</v>
      </c>
      <c r="F82" s="8" t="n">
        <v>134</v>
      </c>
      <c r="G82" s="9" t="n">
        <f aca="false">+F82/$F$117</f>
        <v>0.00608980185420833</v>
      </c>
    </row>
    <row r="83" customFormat="false" ht="12.75" hidden="false" customHeight="true" outlineLevel="0" collapsed="false">
      <c r="A83" s="7" t="n">
        <v>73</v>
      </c>
      <c r="B83" s="8" t="n">
        <v>61</v>
      </c>
      <c r="C83" s="9" t="n">
        <f aca="false">+B83/$F$117</f>
        <v>0.00277222323213961</v>
      </c>
      <c r="D83" s="8" t="n">
        <v>60</v>
      </c>
      <c r="E83" s="9" t="n">
        <f aca="false">+D83/$F$117</f>
        <v>0.00272677694964552</v>
      </c>
      <c r="F83" s="8" t="n">
        <v>121</v>
      </c>
      <c r="G83" s="9" t="n">
        <f aca="false">+F83/$F$117</f>
        <v>0.00549900018178513</v>
      </c>
    </row>
    <row r="84" customFormat="false" ht="12.75" hidden="false" customHeight="true" outlineLevel="0" collapsed="false">
      <c r="A84" s="7" t="n">
        <v>74</v>
      </c>
      <c r="B84" s="8" t="n">
        <v>71</v>
      </c>
      <c r="C84" s="9" t="n">
        <f aca="false">+B84/$F$117</f>
        <v>0.00322668605708053</v>
      </c>
      <c r="D84" s="8" t="n">
        <v>81</v>
      </c>
      <c r="E84" s="9" t="n">
        <f aca="false">+D84/$F$117</f>
        <v>0.00368114888202145</v>
      </c>
      <c r="F84" s="8" t="n">
        <v>152</v>
      </c>
      <c r="G84" s="9" t="n">
        <f aca="false">+F84/$F$117</f>
        <v>0.00690783493910198</v>
      </c>
    </row>
    <row r="85" customFormat="false" ht="12.75" hidden="false" customHeight="true" outlineLevel="0" collapsed="false">
      <c r="A85" s="7" t="n">
        <v>75</v>
      </c>
      <c r="B85" s="8" t="n">
        <v>56</v>
      </c>
      <c r="C85" s="9" t="n">
        <f aca="false">+B85/$F$117</f>
        <v>0.00254499181966915</v>
      </c>
      <c r="D85" s="8" t="n">
        <v>77</v>
      </c>
      <c r="E85" s="9" t="n">
        <f aca="false">+D85/$F$117</f>
        <v>0.00349936375204508</v>
      </c>
      <c r="F85" s="8" t="n">
        <v>133</v>
      </c>
      <c r="G85" s="9" t="n">
        <f aca="false">+F85/$F$117</f>
        <v>0.00604435557171423</v>
      </c>
    </row>
    <row r="86" customFormat="false" ht="12.75" hidden="false" customHeight="true" outlineLevel="0" collapsed="false">
      <c r="A86" s="7" t="n">
        <v>76</v>
      </c>
      <c r="B86" s="8" t="n">
        <v>61</v>
      </c>
      <c r="C86" s="9" t="n">
        <f aca="false">+B86/$F$117</f>
        <v>0.00277222323213961</v>
      </c>
      <c r="D86" s="8" t="n">
        <v>55</v>
      </c>
      <c r="E86" s="9" t="n">
        <f aca="false">+D86/$F$117</f>
        <v>0.00249954553717506</v>
      </c>
      <c r="F86" s="8" t="n">
        <v>116</v>
      </c>
      <c r="G86" s="9" t="n">
        <f aca="false">+F86/$F$117</f>
        <v>0.00527176876931467</v>
      </c>
    </row>
    <row r="87" customFormat="false" ht="12.75" hidden="false" customHeight="true" outlineLevel="0" collapsed="false">
      <c r="A87" s="7" t="n">
        <v>77</v>
      </c>
      <c r="B87" s="8" t="n">
        <v>47</v>
      </c>
      <c r="C87" s="9" t="n">
        <f aca="false">+B87/$F$117</f>
        <v>0.00213597527722232</v>
      </c>
      <c r="D87" s="8" t="n">
        <v>70</v>
      </c>
      <c r="E87" s="9" t="n">
        <f aca="false">+D87/$F$117</f>
        <v>0.00318123977458644</v>
      </c>
      <c r="F87" s="8" t="n">
        <v>117</v>
      </c>
      <c r="G87" s="9" t="n">
        <f aca="false">+F87/$F$117</f>
        <v>0.00531721505180876</v>
      </c>
    </row>
    <row r="88" customFormat="false" ht="12.75" hidden="false" customHeight="true" outlineLevel="0" collapsed="false">
      <c r="A88" s="7" t="n">
        <v>78</v>
      </c>
      <c r="B88" s="8" t="n">
        <v>44</v>
      </c>
      <c r="C88" s="9" t="n">
        <f aca="false">+B88/$F$117</f>
        <v>0.00199963642974005</v>
      </c>
      <c r="D88" s="8" t="n">
        <v>47</v>
      </c>
      <c r="E88" s="9" t="n">
        <f aca="false">+D88/$F$117</f>
        <v>0.00213597527722232</v>
      </c>
      <c r="F88" s="8" t="n">
        <v>91</v>
      </c>
      <c r="G88" s="9" t="n">
        <f aca="false">+F88/$F$117</f>
        <v>0.00413561170696237</v>
      </c>
    </row>
    <row r="89" customFormat="false" ht="12.75" hidden="false" customHeight="true" outlineLevel="0" collapsed="false">
      <c r="A89" s="7" t="n">
        <v>79</v>
      </c>
      <c r="B89" s="8" t="n">
        <v>38</v>
      </c>
      <c r="C89" s="9" t="n">
        <f aca="false">+B89/$F$117</f>
        <v>0.0017269587347755</v>
      </c>
      <c r="D89" s="8" t="n">
        <v>59</v>
      </c>
      <c r="E89" s="9" t="n">
        <f aca="false">+D89/$F$117</f>
        <v>0.00268133066715143</v>
      </c>
      <c r="F89" s="8" t="n">
        <v>97</v>
      </c>
      <c r="G89" s="9" t="n">
        <f aca="false">+F89/$F$117</f>
        <v>0.00440828940192692</v>
      </c>
    </row>
    <row r="90" customFormat="false" ht="12.75" hidden="false" customHeight="true" outlineLevel="0" collapsed="false">
      <c r="A90" s="7" t="n">
        <v>80</v>
      </c>
      <c r="B90" s="8" t="n">
        <v>47</v>
      </c>
      <c r="C90" s="9" t="n">
        <f aca="false">+B90/$F$117</f>
        <v>0.00213597527722232</v>
      </c>
      <c r="D90" s="8" t="n">
        <v>62</v>
      </c>
      <c r="E90" s="9" t="n">
        <f aca="false">+D90/$F$117</f>
        <v>0.0028176695146337</v>
      </c>
      <c r="F90" s="8" t="n">
        <v>109</v>
      </c>
      <c r="G90" s="9" t="n">
        <f aca="false">+F90/$F$117</f>
        <v>0.00495364479185603</v>
      </c>
    </row>
    <row r="91" customFormat="false" ht="12.75" hidden="false" customHeight="true" outlineLevel="0" collapsed="false">
      <c r="A91" s="7" t="n">
        <v>81</v>
      </c>
      <c r="B91" s="8" t="n">
        <v>30</v>
      </c>
      <c r="C91" s="9" t="n">
        <f aca="false">+B91/$F$117</f>
        <v>0.00136338847482276</v>
      </c>
      <c r="D91" s="8" t="n">
        <v>50</v>
      </c>
      <c r="E91" s="9" t="n">
        <f aca="false">+D91/$F$117</f>
        <v>0.0022723141247046</v>
      </c>
      <c r="F91" s="8" t="n">
        <v>80</v>
      </c>
      <c r="G91" s="9" t="n">
        <f aca="false">+F91/$F$117</f>
        <v>0.00363570259952736</v>
      </c>
    </row>
    <row r="92" customFormat="false" ht="12.75" hidden="false" customHeight="true" outlineLevel="0" collapsed="false">
      <c r="A92" s="7" t="n">
        <v>82</v>
      </c>
      <c r="B92" s="8" t="n">
        <v>35</v>
      </c>
      <c r="C92" s="9" t="n">
        <f aca="false">+B92/$F$117</f>
        <v>0.00159061988729322</v>
      </c>
      <c r="D92" s="8" t="n">
        <v>43</v>
      </c>
      <c r="E92" s="9" t="n">
        <f aca="false">+D92/$F$117</f>
        <v>0.00195419014724596</v>
      </c>
      <c r="F92" s="8" t="n">
        <v>78</v>
      </c>
      <c r="G92" s="9" t="n">
        <f aca="false">+F92/$F$117</f>
        <v>0.00354481003453917</v>
      </c>
    </row>
    <row r="93" customFormat="false" ht="12.75" hidden="false" customHeight="true" outlineLevel="0" collapsed="false">
      <c r="A93" s="7" t="n">
        <v>83</v>
      </c>
      <c r="B93" s="8" t="n">
        <v>36</v>
      </c>
      <c r="C93" s="9" t="n">
        <f aca="false">+B93/$F$117</f>
        <v>0.00163606616978731</v>
      </c>
      <c r="D93" s="8" t="n">
        <v>43</v>
      </c>
      <c r="E93" s="9" t="n">
        <f aca="false">+D93/$F$117</f>
        <v>0.00195419014724596</v>
      </c>
      <c r="F93" s="8" t="n">
        <v>79</v>
      </c>
      <c r="G93" s="9" t="n">
        <f aca="false">+F93/$F$117</f>
        <v>0.00359025631703327</v>
      </c>
    </row>
    <row r="94" customFormat="false" ht="12.75" hidden="false" customHeight="true" outlineLevel="0" collapsed="false">
      <c r="A94" s="7" t="n">
        <v>84</v>
      </c>
      <c r="B94" s="8" t="n">
        <v>17</v>
      </c>
      <c r="C94" s="9" t="n">
        <f aca="false">+B94/$F$117</f>
        <v>0.000772586802399564</v>
      </c>
      <c r="D94" s="8" t="n">
        <v>52</v>
      </c>
      <c r="E94" s="9" t="n">
        <f aca="false">+D94/$F$117</f>
        <v>0.00236320668969278</v>
      </c>
      <c r="F94" s="8" t="n">
        <v>69</v>
      </c>
      <c r="G94" s="9" t="n">
        <f aca="false">+F94/$F$117</f>
        <v>0.00313579349209235</v>
      </c>
    </row>
    <row r="95" customFormat="false" ht="12.75" hidden="false" customHeight="true" outlineLevel="0" collapsed="false">
      <c r="A95" s="7" t="n">
        <v>85</v>
      </c>
      <c r="B95" s="8" t="n">
        <v>28</v>
      </c>
      <c r="C95" s="9" t="n">
        <f aca="false">+B95/$F$117</f>
        <v>0.00127249590983458</v>
      </c>
      <c r="D95" s="8" t="n">
        <v>47</v>
      </c>
      <c r="E95" s="9" t="n">
        <f aca="false">+D95/$F$117</f>
        <v>0.00213597527722232</v>
      </c>
      <c r="F95" s="8" t="n">
        <v>75</v>
      </c>
      <c r="G95" s="9" t="n">
        <f aca="false">+F95/$F$117</f>
        <v>0.0034084711870569</v>
      </c>
    </row>
    <row r="96" customFormat="false" ht="12.75" hidden="false" customHeight="true" outlineLevel="0" collapsed="false">
      <c r="A96" s="7" t="n">
        <v>86</v>
      </c>
      <c r="B96" s="8" t="n">
        <v>18</v>
      </c>
      <c r="C96" s="9" t="n">
        <f aca="false">+B96/$F$117</f>
        <v>0.000818033084893656</v>
      </c>
      <c r="D96" s="8" t="n">
        <v>38</v>
      </c>
      <c r="E96" s="9" t="n">
        <f aca="false">+D96/$F$117</f>
        <v>0.0017269587347755</v>
      </c>
      <c r="F96" s="8" t="n">
        <v>56</v>
      </c>
      <c r="G96" s="9" t="n">
        <f aca="false">+F96/$F$117</f>
        <v>0.00254499181966915</v>
      </c>
    </row>
    <row r="97" customFormat="false" ht="12.75" hidden="false" customHeight="true" outlineLevel="0" collapsed="false">
      <c r="A97" s="7" t="n">
        <v>87</v>
      </c>
      <c r="B97" s="8" t="n">
        <v>6</v>
      </c>
      <c r="C97" s="9" t="n">
        <f aca="false">+B97/$F$117</f>
        <v>0.000272677694964552</v>
      </c>
      <c r="D97" s="8" t="n">
        <v>37</v>
      </c>
      <c r="E97" s="9" t="n">
        <f aca="false">+D97/$F$117</f>
        <v>0.0016815124522814</v>
      </c>
      <c r="F97" s="8" t="n">
        <v>43</v>
      </c>
      <c r="G97" s="9" t="n">
        <f aca="false">+F97/$F$117</f>
        <v>0.00195419014724596</v>
      </c>
    </row>
    <row r="98" customFormat="false" ht="12.75" hidden="false" customHeight="true" outlineLevel="0" collapsed="false">
      <c r="A98" s="7" t="n">
        <v>88</v>
      </c>
      <c r="B98" s="8" t="n">
        <v>8</v>
      </c>
      <c r="C98" s="9" t="n">
        <f aca="false">+B98/$F$117</f>
        <v>0.000363570259952736</v>
      </c>
      <c r="D98" s="8" t="n">
        <v>34</v>
      </c>
      <c r="E98" s="9" t="n">
        <f aca="false">+D98/$F$117</f>
        <v>0.00154517360479913</v>
      </c>
      <c r="F98" s="8" t="n">
        <v>42</v>
      </c>
      <c r="G98" s="9" t="n">
        <f aca="false">+F98/$F$117</f>
        <v>0.00190874386475186</v>
      </c>
    </row>
    <row r="99" customFormat="false" ht="12.75" hidden="false" customHeight="true" outlineLevel="0" collapsed="false">
      <c r="A99" s="7" t="n">
        <v>89</v>
      </c>
      <c r="B99" s="8" t="n">
        <v>11</v>
      </c>
      <c r="C99" s="9" t="n">
        <f aca="false">+B99/$F$117</f>
        <v>0.000499909107435012</v>
      </c>
      <c r="D99" s="8" t="n">
        <v>19</v>
      </c>
      <c r="E99" s="9" t="n">
        <f aca="false">+D99/$F$117</f>
        <v>0.000863479367387748</v>
      </c>
      <c r="F99" s="8" t="n">
        <v>30</v>
      </c>
      <c r="G99" s="9" t="n">
        <f aca="false">+F99/$F$117</f>
        <v>0.00136338847482276</v>
      </c>
    </row>
    <row r="100" customFormat="false" ht="12.75" hidden="false" customHeight="true" outlineLevel="0" collapsed="false">
      <c r="A100" s="7" t="n">
        <v>90</v>
      </c>
      <c r="B100" s="8" t="n">
        <v>2</v>
      </c>
      <c r="C100" s="9" t="n">
        <f aca="false">+B100/$F$117</f>
        <v>9.0892564988184E-005</v>
      </c>
      <c r="D100" s="8" t="n">
        <v>14</v>
      </c>
      <c r="E100" s="9" t="n">
        <f aca="false">+D100/$F$117</f>
        <v>0.000636247954917288</v>
      </c>
      <c r="F100" s="8" t="n">
        <v>16</v>
      </c>
      <c r="G100" s="9" t="n">
        <f aca="false">+F100/$F$117</f>
        <v>0.000727140519905472</v>
      </c>
    </row>
    <row r="101" customFormat="false" ht="12.75" hidden="false" customHeight="true" outlineLevel="0" collapsed="false">
      <c r="A101" s="7" t="n">
        <v>91</v>
      </c>
      <c r="B101" s="8" t="n">
        <v>4</v>
      </c>
      <c r="C101" s="9" t="n">
        <f aca="false">+B101/$F$117</f>
        <v>0.000181785129976368</v>
      </c>
      <c r="D101" s="8" t="n">
        <v>11</v>
      </c>
      <c r="E101" s="9" t="n">
        <f aca="false">+D101/$F$117</f>
        <v>0.000499909107435012</v>
      </c>
      <c r="F101" s="8" t="n">
        <v>15</v>
      </c>
      <c r="G101" s="9" t="n">
        <f aca="false">+F101/$F$117</f>
        <v>0.00068169423741138</v>
      </c>
    </row>
    <row r="102" customFormat="false" ht="12.75" hidden="false" customHeight="true" outlineLevel="0" collapsed="false">
      <c r="A102" s="7" t="n">
        <v>92</v>
      </c>
      <c r="B102" s="8" t="n">
        <v>5</v>
      </c>
      <c r="C102" s="9" t="n">
        <f aca="false">+B102/$F$117</f>
        <v>0.00022723141247046</v>
      </c>
      <c r="D102" s="8" t="n">
        <v>15</v>
      </c>
      <c r="E102" s="9" t="n">
        <f aca="false">+D102/$F$117</f>
        <v>0.00068169423741138</v>
      </c>
      <c r="F102" s="8" t="n">
        <v>20</v>
      </c>
      <c r="G102" s="9" t="n">
        <f aca="false">+F102/$F$117</f>
        <v>0.00090892564988184</v>
      </c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7</f>
        <v>0.00022723141247046</v>
      </c>
      <c r="D103" s="8" t="n">
        <v>10</v>
      </c>
      <c r="E103" s="9" t="n">
        <f aca="false">+D103/$F$117</f>
        <v>0.00045446282494092</v>
      </c>
      <c r="F103" s="8" t="n">
        <v>15</v>
      </c>
      <c r="G103" s="9" t="n">
        <f aca="false">+F103/$F$117</f>
        <v>0.00068169423741138</v>
      </c>
    </row>
    <row r="104" customFormat="false" ht="12.75" hidden="false" customHeight="true" outlineLevel="0" collapsed="false">
      <c r="A104" s="7" t="n">
        <v>94</v>
      </c>
      <c r="B104" s="8" t="n">
        <v>7</v>
      </c>
      <c r="C104" s="9" t="n">
        <f aca="false">+B104/$F$117</f>
        <v>0.000318123977458644</v>
      </c>
      <c r="D104" s="8" t="n">
        <v>7</v>
      </c>
      <c r="E104" s="9" t="n">
        <f aca="false">+D104/$F$117</f>
        <v>0.000318123977458644</v>
      </c>
      <c r="F104" s="8" t="n">
        <v>14</v>
      </c>
      <c r="G104" s="9" t="n">
        <f aca="false">+F104/$F$117</f>
        <v>0.000636247954917288</v>
      </c>
    </row>
    <row r="105" customFormat="false" ht="12.75" hidden="false" customHeight="true" outlineLevel="0" collapsed="false">
      <c r="A105" s="7" t="n">
        <v>95</v>
      </c>
      <c r="B105" s="8" t="n">
        <v>0</v>
      </c>
      <c r="C105" s="9" t="n">
        <f aca="false">+B105/$F$117</f>
        <v>0</v>
      </c>
      <c r="D105" s="8" t="n">
        <v>4</v>
      </c>
      <c r="E105" s="9" t="n">
        <f aca="false">+D105/$F$117</f>
        <v>0.000181785129976368</v>
      </c>
      <c r="F105" s="8" t="n">
        <v>4</v>
      </c>
      <c r="G105" s="9" t="n">
        <f aca="false">+F105/$F$117</f>
        <v>0.000181785129976368</v>
      </c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7</f>
        <v>0</v>
      </c>
      <c r="D106" s="8" t="n">
        <v>5</v>
      </c>
      <c r="E106" s="9" t="n">
        <f aca="false">+D106/$F$117</f>
        <v>0.00022723141247046</v>
      </c>
      <c r="F106" s="8" t="n">
        <v>5</v>
      </c>
      <c r="G106" s="9" t="n">
        <f aca="false">+F106/$F$117</f>
        <v>0.00022723141247046</v>
      </c>
    </row>
    <row r="107" customFormat="false" ht="12.75" hidden="false" customHeight="true" outlineLevel="0" collapsed="false">
      <c r="A107" s="7" t="n">
        <v>97</v>
      </c>
      <c r="B107" s="8" t="n">
        <v>2</v>
      </c>
      <c r="C107" s="9" t="n">
        <f aca="false">+B107/$F$117</f>
        <v>9.0892564988184E-005</v>
      </c>
      <c r="D107" s="8" t="n">
        <v>7</v>
      </c>
      <c r="E107" s="9" t="n">
        <f aca="false">+D107/$F$117</f>
        <v>0.000318123977458644</v>
      </c>
      <c r="F107" s="8" t="n">
        <v>9</v>
      </c>
      <c r="G107" s="9" t="n">
        <f aca="false">+F107/$F$117</f>
        <v>0.000409016542446828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7</f>
        <v>0</v>
      </c>
      <c r="D108" s="8" t="n">
        <v>3</v>
      </c>
      <c r="E108" s="9" t="n">
        <f aca="false">+D108/$F$117</f>
        <v>0.000136338847482276</v>
      </c>
      <c r="F108" s="8" t="n">
        <v>3</v>
      </c>
      <c r="G108" s="9" t="n">
        <f aca="false">+F108/$F$117</f>
        <v>0.000136338847482276</v>
      </c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7</f>
        <v>0</v>
      </c>
      <c r="D109" s="8" t="n">
        <v>0</v>
      </c>
      <c r="E109" s="9" t="n">
        <f aca="false">+D109/$F$117</f>
        <v>0</v>
      </c>
      <c r="F109" s="8" t="n">
        <v>0</v>
      </c>
      <c r="G109" s="9" t="n">
        <f aca="false">+F109/$F$117</f>
        <v>0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7</f>
        <v>0</v>
      </c>
      <c r="D110" s="8" t="n">
        <v>1</v>
      </c>
      <c r="E110" s="9" t="n">
        <f aca="false">+D110/$F$117</f>
        <v>4.5446282494092E-005</v>
      </c>
      <c r="F110" s="8" t="n">
        <v>1</v>
      </c>
      <c r="G110" s="9" t="n">
        <f aca="false">+F110/$F$117</f>
        <v>4.5446282494092E-005</v>
      </c>
    </row>
    <row r="111" customFormat="false" ht="12.75" hidden="false" customHeight="false" outlineLevel="0" collapsed="false">
      <c r="A111" s="7" t="n">
        <v>101</v>
      </c>
      <c r="B111" s="8" t="n">
        <v>0</v>
      </c>
      <c r="C111" s="9" t="n">
        <f aca="false">+B111/$F$117</f>
        <v>0</v>
      </c>
      <c r="D111" s="8" t="n">
        <v>0</v>
      </c>
      <c r="E111" s="9" t="n">
        <f aca="false">+D111/$F$117</f>
        <v>0</v>
      </c>
      <c r="F111" s="8" t="n">
        <v>0</v>
      </c>
      <c r="G111" s="9" t="n">
        <f aca="false">+F111/$F$117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7</f>
        <v>0</v>
      </c>
      <c r="D112" s="8" t="n">
        <v>0</v>
      </c>
      <c r="E112" s="9" t="n">
        <f aca="false">+D112/$F$117</f>
        <v>0</v>
      </c>
      <c r="F112" s="8" t="n">
        <v>0</v>
      </c>
      <c r="G112" s="9" t="n">
        <f aca="false">+F112/$F$117</f>
        <v>0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7</f>
        <v>0</v>
      </c>
      <c r="D113" s="8" t="n">
        <v>1</v>
      </c>
      <c r="E113" s="9" t="n">
        <f aca="false">+D113/$F$117</f>
        <v>4.5446282494092E-005</v>
      </c>
      <c r="F113" s="8" t="n">
        <v>1</v>
      </c>
      <c r="G113" s="9" t="n">
        <f aca="false">+F113/$F$117</f>
        <v>4.5446282494092E-005</v>
      </c>
    </row>
    <row r="114" customFormat="false" ht="12.75" hidden="false" customHeight="false" outlineLevel="0" collapsed="false">
      <c r="A114" s="7" t="n">
        <v>104</v>
      </c>
      <c r="B114" s="8" t="n">
        <v>0</v>
      </c>
      <c r="C114" s="9" t="n">
        <f aca="false">+B114/$F$117</f>
        <v>0</v>
      </c>
      <c r="D114" s="8" t="n">
        <v>0</v>
      </c>
      <c r="E114" s="9" t="n">
        <f aca="false">+D114/$F$117</f>
        <v>0</v>
      </c>
      <c r="F114" s="8" t="n">
        <v>0</v>
      </c>
      <c r="G114" s="9" t="n">
        <f aca="false">+F114/$F$117</f>
        <v>0</v>
      </c>
    </row>
    <row r="115" customFormat="false" ht="12.75" hidden="false" customHeight="false" outlineLevel="0" collapsed="false">
      <c r="A115" s="7" t="n">
        <v>105</v>
      </c>
      <c r="B115" s="8" t="n">
        <v>0</v>
      </c>
      <c r="C115" s="9" t="n">
        <f aca="false">+B115/$F$117</f>
        <v>0</v>
      </c>
      <c r="D115" s="8" t="n">
        <v>0</v>
      </c>
      <c r="E115" s="9" t="n">
        <f aca="false">+D115/$F$117</f>
        <v>0</v>
      </c>
      <c r="F115" s="8" t="n">
        <v>0</v>
      </c>
      <c r="G115" s="9" t="n">
        <f aca="false">+F115/$F$117</f>
        <v>0</v>
      </c>
    </row>
    <row r="116" customFormat="false" ht="12.75" hidden="false" customHeight="false" outlineLevel="0" collapsed="false">
      <c r="A116" s="7" t="n">
        <v>106</v>
      </c>
      <c r="B116" s="8" t="n">
        <v>1</v>
      </c>
      <c r="C116" s="9" t="n">
        <f aca="false">+B116/$F$117</f>
        <v>4.5446282494092E-005</v>
      </c>
      <c r="D116" s="8" t="n">
        <v>1</v>
      </c>
      <c r="E116" s="9" t="n">
        <f aca="false">+D116/$F$117</f>
        <v>4.5446282494092E-005</v>
      </c>
      <c r="F116" s="8" t="n">
        <v>2</v>
      </c>
      <c r="G116" s="9" t="n">
        <f aca="false">+F116/$F$117</f>
        <v>9.0892564988184E-005</v>
      </c>
    </row>
    <row r="117" customFormat="false" ht="12.75" hidden="false" customHeight="true" outlineLevel="0" collapsed="false">
      <c r="A117" s="6" t="s">
        <v>12</v>
      </c>
      <c r="B117" s="10" t="n">
        <f aca="false">SUM(B10:B116)</f>
        <v>11032</v>
      </c>
      <c r="C117" s="9" t="n">
        <f aca="false">+B117/$F$117</f>
        <v>0.501363388474823</v>
      </c>
      <c r="D117" s="10" t="n">
        <f aca="false">SUM(D10:D116)</f>
        <v>10972</v>
      </c>
      <c r="E117" s="9" t="n">
        <f aca="false">+D117/$F$117</f>
        <v>0.498636611525177</v>
      </c>
      <c r="F117" s="11" t="n">
        <f aca="false">SUM(F10:F116)</f>
        <v>22004</v>
      </c>
      <c r="G117" s="9" t="n">
        <f aca="false">+F117/$F$117</f>
        <v>1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7"/>
    <col collapsed="false" customWidth="true" hidden="false" outlineLevel="0" max="2" min="2" style="0" width="11.7"/>
    <col collapsed="false" customWidth="true" hidden="false" outlineLevel="0" max="8" min="3" style="23" width="11.7"/>
    <col collapsed="false" customWidth="true" hidden="false" outlineLevel="0" max="10" min="9" style="0" width="9.56"/>
  </cols>
  <sheetData>
    <row r="1" customFormat="false" ht="22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  <c r="B3" s="22" t="s">
        <v>23</v>
      </c>
    </row>
    <row r="4" customFormat="false" ht="16.5" hidden="false" customHeight="true" outlineLevel="0" collapsed="false">
      <c r="A4" s="25"/>
      <c r="B4" s="22" t="s">
        <v>24</v>
      </c>
    </row>
    <row r="5" customFormat="false" ht="14.25" hidden="false" customHeight="true" outlineLevel="0" collapsed="false"/>
    <row r="6" customFormat="false" ht="30" hidden="false" customHeight="true" outlineLevel="0" collapsed="false">
      <c r="D6" s="4" t="s">
        <v>5</v>
      </c>
    </row>
    <row r="7" customFormat="false" ht="22.5" hidden="false" customHeight="true" outlineLevel="0" collapsed="false">
      <c r="D7" s="4"/>
    </row>
    <row r="8" customFormat="false" ht="12.75" hidden="false" customHeight="true" outlineLevel="0" collapsed="false">
      <c r="A8" s="0"/>
      <c r="B8" s="5" t="s">
        <v>6</v>
      </c>
      <c r="C8" s="5"/>
      <c r="D8" s="5" t="s">
        <v>7</v>
      </c>
      <c r="E8" s="5"/>
      <c r="F8" s="5" t="s">
        <v>8</v>
      </c>
      <c r="G8" s="5"/>
      <c r="H8" s="0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  <c r="H9" s="0"/>
    </row>
    <row r="10" customFormat="false" ht="12.75" hidden="false" customHeight="true" outlineLevel="0" collapsed="false">
      <c r="A10" s="7" t="n">
        <v>0</v>
      </c>
      <c r="B10" s="8" t="n">
        <v>171</v>
      </c>
      <c r="C10" s="9" t="n">
        <f aca="false">+B10/$F$118</f>
        <v>0.00752839658360483</v>
      </c>
      <c r="D10" s="8" t="n">
        <v>142</v>
      </c>
      <c r="E10" s="9" t="n">
        <f aca="false">+D10/$F$118</f>
        <v>0.00625165096416307</v>
      </c>
      <c r="F10" s="8" t="n">
        <v>313</v>
      </c>
      <c r="G10" s="9" t="n">
        <f aca="false">+F10/$F$118</f>
        <v>0.0137800475477679</v>
      </c>
      <c r="H10" s="0"/>
    </row>
    <row r="11" customFormat="false" ht="12.75" hidden="false" customHeight="true" outlineLevel="0" collapsed="false">
      <c r="A11" s="7" t="n">
        <v>1</v>
      </c>
      <c r="B11" s="8" t="n">
        <v>163</v>
      </c>
      <c r="C11" s="9" t="n">
        <f aca="false">+B11/$F$118</f>
        <v>0.00717619089548296</v>
      </c>
      <c r="D11" s="8" t="n">
        <v>149</v>
      </c>
      <c r="E11" s="9" t="n">
        <f aca="false">+D11/$F$118</f>
        <v>0.0065598309412697</v>
      </c>
      <c r="F11" s="8" t="n">
        <v>312</v>
      </c>
      <c r="G11" s="9" t="n">
        <f aca="false">+F11/$F$118</f>
        <v>0.0137360218367527</v>
      </c>
      <c r="H11" s="0"/>
    </row>
    <row r="12" customFormat="false" ht="12.75" hidden="false" customHeight="true" outlineLevel="0" collapsed="false">
      <c r="A12" s="7" t="n">
        <v>2</v>
      </c>
      <c r="B12" s="8" t="n">
        <v>173</v>
      </c>
      <c r="C12" s="9" t="n">
        <f aca="false">+B12/$F$118</f>
        <v>0.00761644800563529</v>
      </c>
      <c r="D12" s="8" t="n">
        <v>132</v>
      </c>
      <c r="E12" s="9" t="n">
        <f aca="false">+D12/$F$118</f>
        <v>0.00581139385401074</v>
      </c>
      <c r="F12" s="8" t="n">
        <v>305</v>
      </c>
      <c r="G12" s="9" t="n">
        <f aca="false">+F12/$F$118</f>
        <v>0.013427841859646</v>
      </c>
      <c r="H12" s="0"/>
    </row>
    <row r="13" customFormat="false" ht="12.75" hidden="false" customHeight="true" outlineLevel="0" collapsed="false">
      <c r="A13" s="7" t="n">
        <v>3</v>
      </c>
      <c r="B13" s="8" t="n">
        <v>175</v>
      </c>
      <c r="C13" s="9" t="n">
        <f aca="false">+B13/$F$118</f>
        <v>0.00770449942766576</v>
      </c>
      <c r="D13" s="8" t="n">
        <v>165</v>
      </c>
      <c r="E13" s="9" t="n">
        <f aca="false">+D13/$F$118</f>
        <v>0.00726424231751343</v>
      </c>
      <c r="F13" s="8" t="n">
        <v>340</v>
      </c>
      <c r="G13" s="9" t="n">
        <f aca="false">+F13/$F$118</f>
        <v>0.0149687417451792</v>
      </c>
      <c r="H13" s="0"/>
    </row>
    <row r="14" customFormat="false" ht="12.75" hidden="false" customHeight="true" outlineLevel="0" collapsed="false">
      <c r="A14" s="7" t="n">
        <v>4</v>
      </c>
      <c r="B14" s="8" t="n">
        <v>171</v>
      </c>
      <c r="C14" s="9" t="n">
        <f aca="false">+B14/$F$118</f>
        <v>0.00752839658360483</v>
      </c>
      <c r="D14" s="8" t="n">
        <v>137</v>
      </c>
      <c r="E14" s="9" t="n">
        <f aca="false">+D14/$F$118</f>
        <v>0.00603152240908691</v>
      </c>
      <c r="F14" s="8" t="n">
        <v>308</v>
      </c>
      <c r="G14" s="9" t="n">
        <f aca="false">+F14/$F$118</f>
        <v>0.0135599189926917</v>
      </c>
      <c r="H14" s="0"/>
    </row>
    <row r="15" customFormat="false" ht="12.75" hidden="false" customHeight="true" outlineLevel="0" collapsed="false">
      <c r="A15" s="7" t="n">
        <v>5</v>
      </c>
      <c r="B15" s="8" t="n">
        <v>154</v>
      </c>
      <c r="C15" s="9" t="n">
        <f aca="false">+B15/$F$118</f>
        <v>0.00677995949634587</v>
      </c>
      <c r="D15" s="8" t="n">
        <v>152</v>
      </c>
      <c r="E15" s="9" t="n">
        <f aca="false">+D15/$F$118</f>
        <v>0.0066919080743154</v>
      </c>
      <c r="F15" s="8" t="n">
        <v>306</v>
      </c>
      <c r="G15" s="9" t="n">
        <f aca="false">+F15/$F$118</f>
        <v>0.0134718675706613</v>
      </c>
      <c r="H15" s="0"/>
    </row>
    <row r="16" customFormat="false" ht="12.75" hidden="false" customHeight="true" outlineLevel="0" collapsed="false">
      <c r="A16" s="7" t="n">
        <v>6</v>
      </c>
      <c r="B16" s="8" t="n">
        <v>141</v>
      </c>
      <c r="C16" s="9" t="n">
        <f aca="false">+B16/$F$118</f>
        <v>0.00620762525314784</v>
      </c>
      <c r="D16" s="8" t="n">
        <v>147</v>
      </c>
      <c r="E16" s="9" t="n">
        <f aca="false">+D16/$F$118</f>
        <v>0.00647177951923924</v>
      </c>
      <c r="F16" s="8" t="n">
        <v>288</v>
      </c>
      <c r="G16" s="9" t="n">
        <f aca="false">+F16/$F$118</f>
        <v>0.0126794047723871</v>
      </c>
      <c r="H16" s="0"/>
    </row>
    <row r="17" customFormat="false" ht="12.75" hidden="false" customHeight="true" outlineLevel="0" collapsed="false">
      <c r="A17" s="7" t="n">
        <v>7</v>
      </c>
      <c r="B17" s="8" t="n">
        <v>157</v>
      </c>
      <c r="C17" s="9" t="n">
        <f aca="false">+B17/$F$118</f>
        <v>0.00691203662939157</v>
      </c>
      <c r="D17" s="8" t="n">
        <v>158</v>
      </c>
      <c r="E17" s="9" t="n">
        <f aca="false">+D17/$F$118</f>
        <v>0.0069560623404068</v>
      </c>
      <c r="F17" s="8" t="n">
        <v>315</v>
      </c>
      <c r="G17" s="9" t="n">
        <f aca="false">+F17/$F$118</f>
        <v>0.0138680989697984</v>
      </c>
      <c r="H17" s="0"/>
    </row>
    <row r="18" customFormat="false" ht="12.75" hidden="false" customHeight="true" outlineLevel="0" collapsed="false">
      <c r="A18" s="7" t="n">
        <v>8</v>
      </c>
      <c r="B18" s="8" t="n">
        <v>124</v>
      </c>
      <c r="C18" s="9" t="n">
        <f aca="false">+B18/$F$118</f>
        <v>0.00545918816588888</v>
      </c>
      <c r="D18" s="8" t="n">
        <v>119</v>
      </c>
      <c r="E18" s="9" t="n">
        <f aca="false">+D18/$F$118</f>
        <v>0.00523905961081271</v>
      </c>
      <c r="F18" s="8" t="n">
        <v>243</v>
      </c>
      <c r="G18" s="9" t="n">
        <f aca="false">+F18/$F$118</f>
        <v>0.0106982477767016</v>
      </c>
      <c r="H18" s="0"/>
    </row>
    <row r="19" customFormat="false" ht="12.75" hidden="false" customHeight="true" outlineLevel="0" collapsed="false">
      <c r="A19" s="7" t="n">
        <v>9</v>
      </c>
      <c r="B19" s="8" t="n">
        <v>134</v>
      </c>
      <c r="C19" s="9" t="n">
        <f aca="false">+B19/$F$118</f>
        <v>0.00589944527604121</v>
      </c>
      <c r="D19" s="8" t="n">
        <v>119</v>
      </c>
      <c r="E19" s="9" t="n">
        <f aca="false">+D19/$F$118</f>
        <v>0.00523905961081271</v>
      </c>
      <c r="F19" s="8" t="n">
        <v>253</v>
      </c>
      <c r="G19" s="9" t="n">
        <f aca="false">+F19/$F$118</f>
        <v>0.0111385048868539</v>
      </c>
      <c r="H19" s="0"/>
    </row>
    <row r="20" customFormat="false" ht="12.75" hidden="false" customHeight="true" outlineLevel="0" collapsed="false">
      <c r="A20" s="7" t="n">
        <v>10</v>
      </c>
      <c r="B20" s="8" t="n">
        <v>132</v>
      </c>
      <c r="C20" s="9" t="n">
        <f aca="false">+B20/$F$118</f>
        <v>0.00581139385401074</v>
      </c>
      <c r="D20" s="8" t="n">
        <v>106</v>
      </c>
      <c r="E20" s="9" t="n">
        <f aca="false">+D20/$F$118</f>
        <v>0.00466672536761469</v>
      </c>
      <c r="F20" s="8" t="n">
        <v>238</v>
      </c>
      <c r="G20" s="9" t="n">
        <f aca="false">+F20/$F$118</f>
        <v>0.0104781192216254</v>
      </c>
      <c r="H20" s="0"/>
    </row>
    <row r="21" customFormat="false" ht="12.75" hidden="false" customHeight="true" outlineLevel="0" collapsed="false">
      <c r="A21" s="7" t="n">
        <v>11</v>
      </c>
      <c r="B21" s="8" t="n">
        <v>139</v>
      </c>
      <c r="C21" s="9" t="n">
        <f aca="false">+B21/$F$118</f>
        <v>0.00611957383111737</v>
      </c>
      <c r="D21" s="8" t="n">
        <v>120</v>
      </c>
      <c r="E21" s="9" t="n">
        <f aca="false">+D21/$F$118</f>
        <v>0.00528308532182795</v>
      </c>
      <c r="F21" s="8" t="n">
        <v>259</v>
      </c>
      <c r="G21" s="9" t="n">
        <f aca="false">+F21/$F$118</f>
        <v>0.0114026591529453</v>
      </c>
      <c r="H21" s="0"/>
    </row>
    <row r="22" customFormat="false" ht="12.75" hidden="false" customHeight="true" outlineLevel="0" collapsed="false">
      <c r="A22" s="7" t="n">
        <v>12</v>
      </c>
      <c r="B22" s="8" t="n">
        <v>105</v>
      </c>
      <c r="C22" s="9" t="n">
        <f aca="false">+B22/$F$118</f>
        <v>0.00462269965659945</v>
      </c>
      <c r="D22" s="8" t="n">
        <v>111</v>
      </c>
      <c r="E22" s="9" t="n">
        <f aca="false">+D22/$F$118</f>
        <v>0.00488685392269085</v>
      </c>
      <c r="F22" s="8" t="n">
        <v>216</v>
      </c>
      <c r="G22" s="9" t="n">
        <f aca="false">+F22/$F$118</f>
        <v>0.00950955357929031</v>
      </c>
      <c r="H22" s="0"/>
    </row>
    <row r="23" customFormat="false" ht="12.75" hidden="false" customHeight="true" outlineLevel="0" collapsed="false">
      <c r="A23" s="7" t="n">
        <v>13</v>
      </c>
      <c r="B23" s="8" t="n">
        <v>113</v>
      </c>
      <c r="C23" s="9" t="n">
        <f aca="false">+B23/$F$118</f>
        <v>0.00497490534472132</v>
      </c>
      <c r="D23" s="8" t="n">
        <v>107</v>
      </c>
      <c r="E23" s="9" t="n">
        <f aca="false">+D23/$F$118</f>
        <v>0.00471075107862992</v>
      </c>
      <c r="F23" s="8" t="n">
        <v>220</v>
      </c>
      <c r="G23" s="9" t="n">
        <f aca="false">+F23/$F$118</f>
        <v>0.00968565642335124</v>
      </c>
      <c r="H23" s="0"/>
    </row>
    <row r="24" customFormat="false" ht="12.75" hidden="false" customHeight="true" outlineLevel="0" collapsed="false">
      <c r="A24" s="7" t="n">
        <v>14</v>
      </c>
      <c r="B24" s="8" t="n">
        <v>146</v>
      </c>
      <c r="C24" s="9" t="n">
        <f aca="false">+B24/$F$118</f>
        <v>0.006427753808224</v>
      </c>
      <c r="D24" s="8" t="n">
        <v>112</v>
      </c>
      <c r="E24" s="9" t="n">
        <f aca="false">+D24/$F$118</f>
        <v>0.00493087963370608</v>
      </c>
      <c r="F24" s="8" t="n">
        <v>258</v>
      </c>
      <c r="G24" s="9" t="n">
        <f aca="false">+F24/$F$118</f>
        <v>0.0113586334419301</v>
      </c>
      <c r="H24" s="0"/>
    </row>
    <row r="25" customFormat="false" ht="12.75" hidden="false" customHeight="true" outlineLevel="0" collapsed="false">
      <c r="A25" s="7" t="n">
        <v>15</v>
      </c>
      <c r="B25" s="8" t="n">
        <v>120</v>
      </c>
      <c r="C25" s="9" t="n">
        <f aca="false">+B25/$F$118</f>
        <v>0.00528308532182795</v>
      </c>
      <c r="D25" s="8" t="n">
        <v>121</v>
      </c>
      <c r="E25" s="9" t="n">
        <f aca="false">+D25/$F$118</f>
        <v>0.00532711103284318</v>
      </c>
      <c r="F25" s="8" t="n">
        <v>241</v>
      </c>
      <c r="G25" s="9" t="n">
        <f aca="false">+F25/$F$118</f>
        <v>0.0106101963546711</v>
      </c>
      <c r="H25" s="0"/>
    </row>
    <row r="26" customFormat="false" ht="12.75" hidden="false" customHeight="true" outlineLevel="0" collapsed="false">
      <c r="A26" s="7" t="n">
        <v>16</v>
      </c>
      <c r="B26" s="8" t="n">
        <v>137</v>
      </c>
      <c r="C26" s="9" t="n">
        <f aca="false">+B26/$F$118</f>
        <v>0.00603152240908691</v>
      </c>
      <c r="D26" s="8" t="n">
        <v>118</v>
      </c>
      <c r="E26" s="9" t="n">
        <f aca="false">+D26/$F$118</f>
        <v>0.00519503389979748</v>
      </c>
      <c r="F26" s="8" t="n">
        <v>255</v>
      </c>
      <c r="G26" s="9" t="n">
        <f aca="false">+F26/$F$118</f>
        <v>0.0112265563088844</v>
      </c>
      <c r="H26" s="0"/>
    </row>
    <row r="27" customFormat="false" ht="12.75" hidden="false" customHeight="true" outlineLevel="0" collapsed="false">
      <c r="A27" s="7" t="n">
        <v>17</v>
      </c>
      <c r="B27" s="8" t="n">
        <v>116</v>
      </c>
      <c r="C27" s="9" t="n">
        <f aca="false">+B27/$F$118</f>
        <v>0.00510698247776702</v>
      </c>
      <c r="D27" s="8" t="n">
        <v>113</v>
      </c>
      <c r="E27" s="9" t="n">
        <f aca="false">+D27/$F$118</f>
        <v>0.00497490534472132</v>
      </c>
      <c r="F27" s="8" t="n">
        <v>229</v>
      </c>
      <c r="G27" s="9" t="n">
        <f aca="false">+F27/$F$118</f>
        <v>0.0100818878224883</v>
      </c>
      <c r="H27" s="0"/>
    </row>
    <row r="28" customFormat="false" ht="12.75" hidden="false" customHeight="true" outlineLevel="0" collapsed="false">
      <c r="A28" s="7" t="n">
        <v>18</v>
      </c>
      <c r="B28" s="8" t="n">
        <v>139</v>
      </c>
      <c r="C28" s="9" t="n">
        <f aca="false">+B28/$F$118</f>
        <v>0.00611957383111737</v>
      </c>
      <c r="D28" s="8" t="n">
        <v>104</v>
      </c>
      <c r="E28" s="9" t="n">
        <f aca="false">+D28/$F$118</f>
        <v>0.00457867394558422</v>
      </c>
      <c r="F28" s="8" t="n">
        <v>243</v>
      </c>
      <c r="G28" s="9" t="n">
        <f aca="false">+F28/$F$118</f>
        <v>0.0106982477767016</v>
      </c>
      <c r="H28" s="0"/>
    </row>
    <row r="29" customFormat="false" ht="12.75" hidden="false" customHeight="true" outlineLevel="0" collapsed="false">
      <c r="A29" s="7" t="n">
        <v>19</v>
      </c>
      <c r="B29" s="8" t="n">
        <v>120</v>
      </c>
      <c r="C29" s="9" t="n">
        <f aca="false">+B29/$F$118</f>
        <v>0.00528308532182795</v>
      </c>
      <c r="D29" s="8" t="n">
        <v>117</v>
      </c>
      <c r="E29" s="9" t="n">
        <f aca="false">+D29/$F$118</f>
        <v>0.00515100818878225</v>
      </c>
      <c r="F29" s="8" t="n">
        <v>237</v>
      </c>
      <c r="G29" s="9" t="n">
        <f aca="false">+F29/$F$118</f>
        <v>0.0104340935106102</v>
      </c>
      <c r="H29" s="0"/>
    </row>
    <row r="30" customFormat="false" ht="12.75" hidden="false" customHeight="true" outlineLevel="0" collapsed="false">
      <c r="A30" s="7" t="n">
        <v>20</v>
      </c>
      <c r="B30" s="8" t="n">
        <v>107</v>
      </c>
      <c r="C30" s="9" t="n">
        <f aca="false">+B30/$F$118</f>
        <v>0.00471075107862992</v>
      </c>
      <c r="D30" s="8" t="n">
        <v>103</v>
      </c>
      <c r="E30" s="9" t="n">
        <f aca="false">+D30/$F$118</f>
        <v>0.00453464823456899</v>
      </c>
      <c r="F30" s="8" t="n">
        <v>210</v>
      </c>
      <c r="G30" s="9" t="n">
        <f aca="false">+F30/$F$118</f>
        <v>0.00924539931319891</v>
      </c>
      <c r="H30" s="0"/>
    </row>
    <row r="31" customFormat="false" ht="12.75" hidden="false" customHeight="true" outlineLevel="0" collapsed="false">
      <c r="A31" s="7" t="n">
        <v>21</v>
      </c>
      <c r="B31" s="8" t="n">
        <v>139</v>
      </c>
      <c r="C31" s="9" t="n">
        <f aca="false">+B31/$F$118</f>
        <v>0.00611957383111737</v>
      </c>
      <c r="D31" s="8" t="n">
        <v>118</v>
      </c>
      <c r="E31" s="9" t="n">
        <f aca="false">+D31/$F$118</f>
        <v>0.00519503389979748</v>
      </c>
      <c r="F31" s="8" t="n">
        <v>257</v>
      </c>
      <c r="G31" s="9" t="n">
        <f aca="false">+F31/$F$118</f>
        <v>0.0113146077309149</v>
      </c>
      <c r="H31" s="0"/>
    </row>
    <row r="32" customFormat="false" ht="12.75" hidden="false" customHeight="true" outlineLevel="0" collapsed="false">
      <c r="A32" s="7" t="n">
        <v>22</v>
      </c>
      <c r="B32" s="8" t="n">
        <v>121</v>
      </c>
      <c r="C32" s="9" t="n">
        <f aca="false">+B32/$F$118</f>
        <v>0.00532711103284318</v>
      </c>
      <c r="D32" s="8" t="n">
        <v>101</v>
      </c>
      <c r="E32" s="9" t="n">
        <f aca="false">+D32/$F$118</f>
        <v>0.00444659681253852</v>
      </c>
      <c r="F32" s="8" t="n">
        <v>222</v>
      </c>
      <c r="G32" s="9" t="n">
        <f aca="false">+F32/$F$118</f>
        <v>0.0097737078453817</v>
      </c>
      <c r="H32" s="0"/>
    </row>
    <row r="33" customFormat="false" ht="12.75" hidden="false" customHeight="true" outlineLevel="0" collapsed="false">
      <c r="A33" s="7" t="n">
        <v>23</v>
      </c>
      <c r="B33" s="8" t="n">
        <v>117</v>
      </c>
      <c r="C33" s="9" t="n">
        <f aca="false">+B33/$F$118</f>
        <v>0.00515100818878225</v>
      </c>
      <c r="D33" s="8" t="n">
        <v>106</v>
      </c>
      <c r="E33" s="9" t="n">
        <f aca="false">+D33/$F$118</f>
        <v>0.00466672536761469</v>
      </c>
      <c r="F33" s="8" t="n">
        <v>223</v>
      </c>
      <c r="G33" s="9" t="n">
        <f aca="false">+F33/$F$118</f>
        <v>0.00981773355639694</v>
      </c>
      <c r="H33" s="0"/>
    </row>
    <row r="34" customFormat="false" ht="12.75" hidden="false" customHeight="true" outlineLevel="0" collapsed="false">
      <c r="A34" s="7" t="n">
        <v>24</v>
      </c>
      <c r="B34" s="8" t="n">
        <v>128</v>
      </c>
      <c r="C34" s="9" t="n">
        <f aca="false">+B34/$F$118</f>
        <v>0.00563529100994981</v>
      </c>
      <c r="D34" s="8" t="n">
        <v>123</v>
      </c>
      <c r="E34" s="9" t="n">
        <f aca="false">+D34/$F$118</f>
        <v>0.00541516245487365</v>
      </c>
      <c r="F34" s="8" t="n">
        <v>251</v>
      </c>
      <c r="G34" s="9" t="n">
        <f aca="false">+F34/$F$118</f>
        <v>0.0110504534648235</v>
      </c>
      <c r="H34" s="0"/>
    </row>
    <row r="35" customFormat="false" ht="12.75" hidden="false" customHeight="true" outlineLevel="0" collapsed="false">
      <c r="A35" s="7" t="n">
        <v>25</v>
      </c>
      <c r="B35" s="8" t="n">
        <v>151</v>
      </c>
      <c r="C35" s="9" t="n">
        <f aca="false">+B35/$F$118</f>
        <v>0.00664788236330017</v>
      </c>
      <c r="D35" s="8" t="n">
        <v>132</v>
      </c>
      <c r="E35" s="9" t="n">
        <f aca="false">+D35/$F$118</f>
        <v>0.00581139385401074</v>
      </c>
      <c r="F35" s="8" t="n">
        <v>283</v>
      </c>
      <c r="G35" s="9" t="n">
        <f aca="false">+F35/$F$118</f>
        <v>0.0124592762173109</v>
      </c>
      <c r="H35" s="0"/>
    </row>
    <row r="36" customFormat="false" ht="12.75" hidden="false" customHeight="true" outlineLevel="0" collapsed="false">
      <c r="A36" s="7" t="n">
        <v>26</v>
      </c>
      <c r="B36" s="8" t="n">
        <v>150</v>
      </c>
      <c r="C36" s="9" t="n">
        <f aca="false">+B36/$F$118</f>
        <v>0.00660385665228493</v>
      </c>
      <c r="D36" s="8" t="n">
        <v>132</v>
      </c>
      <c r="E36" s="9" t="n">
        <f aca="false">+D36/$F$118</f>
        <v>0.00581139385401074</v>
      </c>
      <c r="F36" s="8" t="n">
        <v>282</v>
      </c>
      <c r="G36" s="9" t="n">
        <f aca="false">+F36/$F$118</f>
        <v>0.0124152505062957</v>
      </c>
      <c r="H36" s="0"/>
    </row>
    <row r="37" customFormat="false" ht="12.75" hidden="false" customHeight="true" outlineLevel="0" collapsed="false">
      <c r="A37" s="7" t="n">
        <v>27</v>
      </c>
      <c r="B37" s="8" t="n">
        <v>156</v>
      </c>
      <c r="C37" s="9" t="n">
        <f aca="false">+B37/$F$118</f>
        <v>0.00686801091837633</v>
      </c>
      <c r="D37" s="8" t="n">
        <v>168</v>
      </c>
      <c r="E37" s="9" t="n">
        <f aca="false">+D37/$F$118</f>
        <v>0.00739631945055913</v>
      </c>
      <c r="F37" s="8" t="n">
        <v>324</v>
      </c>
      <c r="G37" s="9" t="n">
        <f aca="false">+F37/$F$118</f>
        <v>0.0142643303689355</v>
      </c>
      <c r="H37" s="0"/>
    </row>
    <row r="38" customFormat="false" ht="12.75" hidden="false" customHeight="true" outlineLevel="0" collapsed="false">
      <c r="A38" s="7" t="n">
        <v>28</v>
      </c>
      <c r="B38" s="8" t="n">
        <v>189</v>
      </c>
      <c r="C38" s="9" t="n">
        <f aca="false">+B38/$F$118</f>
        <v>0.00832085938187902</v>
      </c>
      <c r="D38" s="8" t="n">
        <v>180</v>
      </c>
      <c r="E38" s="9" t="n">
        <f aca="false">+D38/$F$118</f>
        <v>0.00792462798274192</v>
      </c>
      <c r="F38" s="8" t="n">
        <v>369</v>
      </c>
      <c r="G38" s="9" t="n">
        <f aca="false">+F38/$F$118</f>
        <v>0.0162454873646209</v>
      </c>
      <c r="H38" s="0"/>
    </row>
    <row r="39" customFormat="false" ht="12.75" hidden="false" customHeight="true" outlineLevel="0" collapsed="false">
      <c r="A39" s="7" t="n">
        <v>29</v>
      </c>
      <c r="B39" s="8" t="n">
        <v>186</v>
      </c>
      <c r="C39" s="9" t="n">
        <f aca="false">+B39/$F$118</f>
        <v>0.00818878224883332</v>
      </c>
      <c r="D39" s="8" t="n">
        <v>216</v>
      </c>
      <c r="E39" s="9" t="n">
        <f aca="false">+D39/$F$118</f>
        <v>0.00950955357929031</v>
      </c>
      <c r="F39" s="8" t="n">
        <v>402</v>
      </c>
      <c r="G39" s="9" t="n">
        <f aca="false">+F39/$F$118</f>
        <v>0.0176983358281236</v>
      </c>
      <c r="H39" s="0"/>
    </row>
    <row r="40" customFormat="false" ht="12.75" hidden="false" customHeight="true" outlineLevel="0" collapsed="false">
      <c r="A40" s="7" t="n">
        <v>30</v>
      </c>
      <c r="B40" s="8" t="n">
        <v>198</v>
      </c>
      <c r="C40" s="9" t="n">
        <f aca="false">+B40/$F$118</f>
        <v>0.00871709078101611</v>
      </c>
      <c r="D40" s="8" t="n">
        <v>219</v>
      </c>
      <c r="E40" s="9" t="n">
        <f aca="false">+D40/$F$118</f>
        <v>0.009641630712336</v>
      </c>
      <c r="F40" s="8" t="n">
        <v>417</v>
      </c>
      <c r="G40" s="9" t="n">
        <f aca="false">+F40/$F$118</f>
        <v>0.0183587214933521</v>
      </c>
      <c r="H40" s="0"/>
    </row>
    <row r="41" customFormat="false" ht="12.75" hidden="false" customHeight="true" outlineLevel="0" collapsed="false">
      <c r="A41" s="7" t="n">
        <v>31</v>
      </c>
      <c r="B41" s="8" t="n">
        <v>213</v>
      </c>
      <c r="C41" s="9" t="n">
        <f aca="false">+B41/$F$118</f>
        <v>0.00937747644624461</v>
      </c>
      <c r="D41" s="8" t="n">
        <v>234</v>
      </c>
      <c r="E41" s="9" t="n">
        <f aca="false">+D41/$F$118</f>
        <v>0.0103020163775645</v>
      </c>
      <c r="F41" s="8" t="n">
        <v>447</v>
      </c>
      <c r="G41" s="9" t="n">
        <f aca="false">+F41/$F$118</f>
        <v>0.0196794928238091</v>
      </c>
      <c r="H41" s="0"/>
    </row>
    <row r="42" customFormat="false" ht="12.75" hidden="false" customHeight="true" outlineLevel="0" collapsed="false">
      <c r="A42" s="7" t="n">
        <v>32</v>
      </c>
      <c r="B42" s="8" t="n">
        <v>243</v>
      </c>
      <c r="C42" s="9" t="n">
        <f aca="false">+B42/$F$118</f>
        <v>0.0106982477767016</v>
      </c>
      <c r="D42" s="8" t="n">
        <v>218</v>
      </c>
      <c r="E42" s="9" t="n">
        <f aca="false">+D42/$F$118</f>
        <v>0.00959760500132077</v>
      </c>
      <c r="F42" s="8" t="n">
        <v>461</v>
      </c>
      <c r="G42" s="9" t="n">
        <f aca="false">+F42/$F$118</f>
        <v>0.0202958527780224</v>
      </c>
      <c r="H42" s="0"/>
    </row>
    <row r="43" customFormat="false" ht="12.75" hidden="false" customHeight="true" outlineLevel="0" collapsed="false">
      <c r="A43" s="7" t="n">
        <v>33</v>
      </c>
      <c r="B43" s="8" t="n">
        <v>226</v>
      </c>
      <c r="C43" s="9" t="n">
        <f aca="false">+B43/$F$118</f>
        <v>0.00994981068944264</v>
      </c>
      <c r="D43" s="8" t="n">
        <v>247</v>
      </c>
      <c r="E43" s="9" t="n">
        <f aca="false">+D43/$F$118</f>
        <v>0.0108743506207625</v>
      </c>
      <c r="F43" s="8" t="n">
        <v>473</v>
      </c>
      <c r="G43" s="9" t="n">
        <f aca="false">+F43/$F$118</f>
        <v>0.0208241613102052</v>
      </c>
      <c r="H43" s="0"/>
    </row>
    <row r="44" customFormat="false" ht="12.75" hidden="false" customHeight="true" outlineLevel="0" collapsed="false">
      <c r="A44" s="7" t="n">
        <v>34</v>
      </c>
      <c r="B44" s="8" t="n">
        <v>218</v>
      </c>
      <c r="C44" s="9" t="n">
        <f aca="false">+B44/$F$118</f>
        <v>0.00959760500132077</v>
      </c>
      <c r="D44" s="8" t="n">
        <v>201</v>
      </c>
      <c r="E44" s="9" t="n">
        <f aca="false">+D44/$F$118</f>
        <v>0.00884916791406181</v>
      </c>
      <c r="F44" s="8" t="n">
        <v>419</v>
      </c>
      <c r="G44" s="9" t="n">
        <f aca="false">+F44/$F$118</f>
        <v>0.0184467729153826</v>
      </c>
      <c r="H44" s="0"/>
    </row>
    <row r="45" customFormat="false" ht="12.75" hidden="false" customHeight="true" outlineLevel="0" collapsed="false">
      <c r="A45" s="7" t="n">
        <v>35</v>
      </c>
      <c r="B45" s="8" t="n">
        <v>249</v>
      </c>
      <c r="C45" s="9" t="n">
        <f aca="false">+B45/$F$118</f>
        <v>0.010962402042793</v>
      </c>
      <c r="D45" s="8" t="n">
        <v>215</v>
      </c>
      <c r="E45" s="9" t="n">
        <f aca="false">+D45/$F$118</f>
        <v>0.00946552786827507</v>
      </c>
      <c r="F45" s="8" t="n">
        <v>464</v>
      </c>
      <c r="G45" s="9" t="n">
        <f aca="false">+F45/$F$118</f>
        <v>0.0204279299110681</v>
      </c>
      <c r="H45" s="0"/>
    </row>
    <row r="46" customFormat="false" ht="12.75" hidden="false" customHeight="true" outlineLevel="0" collapsed="false">
      <c r="A46" s="7" t="n">
        <v>36</v>
      </c>
      <c r="B46" s="8" t="n">
        <v>229</v>
      </c>
      <c r="C46" s="9" t="n">
        <f aca="false">+B46/$F$118</f>
        <v>0.0100818878224883</v>
      </c>
      <c r="D46" s="8" t="n">
        <v>229</v>
      </c>
      <c r="E46" s="9" t="n">
        <f aca="false">+D46/$F$118</f>
        <v>0.0100818878224883</v>
      </c>
      <c r="F46" s="8" t="n">
        <v>458</v>
      </c>
      <c r="G46" s="9" t="n">
        <f aca="false">+F46/$F$118</f>
        <v>0.0201637756449767</v>
      </c>
      <c r="H46" s="0"/>
    </row>
    <row r="47" customFormat="false" ht="12.75" hidden="false" customHeight="true" outlineLevel="0" collapsed="false">
      <c r="A47" s="7" t="n">
        <v>37</v>
      </c>
      <c r="B47" s="8" t="n">
        <v>208</v>
      </c>
      <c r="C47" s="9" t="n">
        <f aca="false">+B47/$F$118</f>
        <v>0.00915734789116844</v>
      </c>
      <c r="D47" s="8" t="n">
        <v>209</v>
      </c>
      <c r="E47" s="9" t="n">
        <f aca="false">+D47/$F$118</f>
        <v>0.00920137360218368</v>
      </c>
      <c r="F47" s="8" t="n">
        <v>417</v>
      </c>
      <c r="G47" s="9" t="n">
        <f aca="false">+F47/$F$118</f>
        <v>0.0183587214933521</v>
      </c>
      <c r="H47" s="0"/>
    </row>
    <row r="48" customFormat="false" ht="12.75" hidden="false" customHeight="true" outlineLevel="0" collapsed="false">
      <c r="A48" s="7" t="n">
        <v>38</v>
      </c>
      <c r="B48" s="8" t="n">
        <v>203</v>
      </c>
      <c r="C48" s="9" t="n">
        <f aca="false">+B48/$F$118</f>
        <v>0.00893721933609228</v>
      </c>
      <c r="D48" s="8" t="n">
        <v>201</v>
      </c>
      <c r="E48" s="9" t="n">
        <f aca="false">+D48/$F$118</f>
        <v>0.00884916791406181</v>
      </c>
      <c r="F48" s="8" t="n">
        <v>404</v>
      </c>
      <c r="G48" s="9" t="n">
        <f aca="false">+F48/$F$118</f>
        <v>0.0177863872501541</v>
      </c>
      <c r="H48" s="0"/>
    </row>
    <row r="49" customFormat="false" ht="12.75" hidden="false" customHeight="true" outlineLevel="0" collapsed="false">
      <c r="A49" s="7" t="n">
        <v>39</v>
      </c>
      <c r="B49" s="8" t="n">
        <v>194</v>
      </c>
      <c r="C49" s="9" t="n">
        <f aca="false">+B49/$F$118</f>
        <v>0.00854098793695518</v>
      </c>
      <c r="D49" s="8" t="n">
        <v>196</v>
      </c>
      <c r="E49" s="9" t="n">
        <f aca="false">+D49/$F$118</f>
        <v>0.00862903935898565</v>
      </c>
      <c r="F49" s="8" t="n">
        <v>390</v>
      </c>
      <c r="G49" s="9" t="n">
        <f aca="false">+F49/$F$118</f>
        <v>0.0171700272959408</v>
      </c>
      <c r="H49" s="0"/>
    </row>
    <row r="50" customFormat="false" ht="12.75" hidden="false" customHeight="true" outlineLevel="0" collapsed="false">
      <c r="A50" s="7" t="n">
        <v>40</v>
      </c>
      <c r="B50" s="8" t="n">
        <v>224</v>
      </c>
      <c r="C50" s="9" t="n">
        <f aca="false">+B50/$F$118</f>
        <v>0.00986175926741217</v>
      </c>
      <c r="D50" s="8" t="n">
        <v>224</v>
      </c>
      <c r="E50" s="9" t="n">
        <f aca="false">+D50/$F$118</f>
        <v>0.00986175926741217</v>
      </c>
      <c r="F50" s="8" t="n">
        <v>448</v>
      </c>
      <c r="G50" s="9" t="n">
        <f aca="false">+F50/$F$118</f>
        <v>0.0197235185348243</v>
      </c>
      <c r="H50" s="0"/>
    </row>
    <row r="51" customFormat="false" ht="12.75" hidden="false" customHeight="true" outlineLevel="0" collapsed="false">
      <c r="A51" s="7" t="n">
        <v>41</v>
      </c>
      <c r="B51" s="8" t="n">
        <v>185</v>
      </c>
      <c r="C51" s="9" t="n">
        <f aca="false">+B51/$F$118</f>
        <v>0.00814475653781809</v>
      </c>
      <c r="D51" s="8" t="n">
        <v>169</v>
      </c>
      <c r="E51" s="9" t="n">
        <f aca="false">+D51/$F$118</f>
        <v>0.00744034516157436</v>
      </c>
      <c r="F51" s="8" t="n">
        <v>354</v>
      </c>
      <c r="G51" s="9" t="n">
        <f aca="false">+F51/$F$118</f>
        <v>0.0155851016993924</v>
      </c>
      <c r="H51" s="0"/>
    </row>
    <row r="52" customFormat="false" ht="12.75" hidden="false" customHeight="true" outlineLevel="0" collapsed="false">
      <c r="A52" s="7" t="n">
        <v>42</v>
      </c>
      <c r="B52" s="8" t="n">
        <v>182</v>
      </c>
      <c r="C52" s="9" t="n">
        <f aca="false">+B52/$F$118</f>
        <v>0.00801267940477239</v>
      </c>
      <c r="D52" s="8" t="n">
        <v>204</v>
      </c>
      <c r="E52" s="9" t="n">
        <f aca="false">+D52/$F$118</f>
        <v>0.00898124504710751</v>
      </c>
      <c r="F52" s="8" t="n">
        <v>386</v>
      </c>
      <c r="G52" s="9" t="n">
        <f aca="false">+F52/$F$118</f>
        <v>0.0169939244518799</v>
      </c>
      <c r="H52" s="0"/>
    </row>
    <row r="53" customFormat="false" ht="12.75" hidden="false" customHeight="true" outlineLevel="0" collapsed="false">
      <c r="A53" s="7" t="n">
        <v>43</v>
      </c>
      <c r="B53" s="8" t="n">
        <v>226</v>
      </c>
      <c r="C53" s="9" t="n">
        <f aca="false">+B53/$F$118</f>
        <v>0.00994981068944264</v>
      </c>
      <c r="D53" s="8" t="n">
        <v>196</v>
      </c>
      <c r="E53" s="9" t="n">
        <f aca="false">+D53/$F$118</f>
        <v>0.00862903935898565</v>
      </c>
      <c r="F53" s="8" t="n">
        <v>422</v>
      </c>
      <c r="G53" s="9" t="n">
        <f aca="false">+F53/$F$118</f>
        <v>0.0185788500484283</v>
      </c>
      <c r="H53" s="0"/>
    </row>
    <row r="54" customFormat="false" ht="12.75" hidden="false" customHeight="true" outlineLevel="0" collapsed="false">
      <c r="A54" s="7" t="n">
        <v>44</v>
      </c>
      <c r="B54" s="8" t="n">
        <v>175</v>
      </c>
      <c r="C54" s="9" t="n">
        <f aca="false">+B54/$F$118</f>
        <v>0.00770449942766576</v>
      </c>
      <c r="D54" s="8" t="n">
        <v>191</v>
      </c>
      <c r="E54" s="9" t="n">
        <f aca="false">+D54/$F$118</f>
        <v>0.00840891080390948</v>
      </c>
      <c r="F54" s="8" t="n">
        <v>366</v>
      </c>
      <c r="G54" s="9" t="n">
        <f aca="false">+F54/$F$118</f>
        <v>0.0161134102315752</v>
      </c>
      <c r="H54" s="0"/>
    </row>
    <row r="55" customFormat="false" ht="12.75" hidden="false" customHeight="true" outlineLevel="0" collapsed="false">
      <c r="A55" s="7" t="n">
        <v>45</v>
      </c>
      <c r="B55" s="8" t="n">
        <v>188</v>
      </c>
      <c r="C55" s="9" t="n">
        <f aca="false">+B55/$F$118</f>
        <v>0.00827683367086378</v>
      </c>
      <c r="D55" s="8" t="n">
        <v>164</v>
      </c>
      <c r="E55" s="9" t="n">
        <f aca="false">+D55/$F$118</f>
        <v>0.0072202166064982</v>
      </c>
      <c r="F55" s="8" t="n">
        <v>352</v>
      </c>
      <c r="G55" s="9" t="n">
        <f aca="false">+F55/$F$118</f>
        <v>0.015497050277362</v>
      </c>
      <c r="H55" s="0"/>
    </row>
    <row r="56" customFormat="false" ht="12.75" hidden="false" customHeight="true" outlineLevel="0" collapsed="false">
      <c r="A56" s="7" t="n">
        <v>46</v>
      </c>
      <c r="B56" s="8" t="n">
        <v>181</v>
      </c>
      <c r="C56" s="9" t="n">
        <f aca="false">+B56/$F$118</f>
        <v>0.00796865369375716</v>
      </c>
      <c r="D56" s="8" t="n">
        <v>188</v>
      </c>
      <c r="E56" s="9" t="n">
        <f aca="false">+D56/$F$118</f>
        <v>0.00827683367086378</v>
      </c>
      <c r="F56" s="8" t="n">
        <v>369</v>
      </c>
      <c r="G56" s="9" t="n">
        <f aca="false">+F56/$F$118</f>
        <v>0.0162454873646209</v>
      </c>
      <c r="H56" s="0"/>
    </row>
    <row r="57" customFormat="false" ht="12.75" hidden="false" customHeight="true" outlineLevel="0" collapsed="false">
      <c r="A57" s="7" t="n">
        <v>47</v>
      </c>
      <c r="B57" s="8" t="n">
        <v>173</v>
      </c>
      <c r="C57" s="9" t="n">
        <f aca="false">+B57/$F$118</f>
        <v>0.00761644800563529</v>
      </c>
      <c r="D57" s="8" t="n">
        <v>178</v>
      </c>
      <c r="E57" s="9" t="n">
        <f aca="false">+D57/$F$118</f>
        <v>0.00783657656071146</v>
      </c>
      <c r="F57" s="8" t="n">
        <v>351</v>
      </c>
      <c r="G57" s="9" t="n">
        <f aca="false">+F57/$F$118</f>
        <v>0.0154530245663467</v>
      </c>
      <c r="H57" s="0"/>
    </row>
    <row r="58" customFormat="false" ht="12.75" hidden="false" customHeight="true" outlineLevel="0" collapsed="false">
      <c r="A58" s="7" t="n">
        <v>48</v>
      </c>
      <c r="B58" s="8" t="n">
        <v>184</v>
      </c>
      <c r="C58" s="9" t="n">
        <f aca="false">+B58/$F$118</f>
        <v>0.00810073082680285</v>
      </c>
      <c r="D58" s="8" t="n">
        <v>175</v>
      </c>
      <c r="E58" s="9" t="n">
        <f aca="false">+D58/$F$118</f>
        <v>0.00770449942766576</v>
      </c>
      <c r="F58" s="8" t="n">
        <v>359</v>
      </c>
      <c r="G58" s="9" t="n">
        <f aca="false">+F58/$F$118</f>
        <v>0.0158052302544686</v>
      </c>
      <c r="H58" s="0"/>
    </row>
    <row r="59" customFormat="false" ht="12.75" hidden="false" customHeight="true" outlineLevel="0" collapsed="false">
      <c r="A59" s="7" t="n">
        <v>49</v>
      </c>
      <c r="B59" s="8" t="n">
        <v>161</v>
      </c>
      <c r="C59" s="9" t="n">
        <f aca="false">+B59/$F$118</f>
        <v>0.0070881394734525</v>
      </c>
      <c r="D59" s="8" t="n">
        <v>172</v>
      </c>
      <c r="E59" s="9" t="n">
        <f aca="false">+D59/$F$118</f>
        <v>0.00757242229462006</v>
      </c>
      <c r="F59" s="8" t="n">
        <v>333</v>
      </c>
      <c r="G59" s="9" t="n">
        <f aca="false">+F59/$F$118</f>
        <v>0.0146605617680726</v>
      </c>
      <c r="H59" s="0"/>
    </row>
    <row r="60" customFormat="false" ht="12.75" hidden="false" customHeight="true" outlineLevel="0" collapsed="false">
      <c r="A60" s="7" t="n">
        <v>50</v>
      </c>
      <c r="B60" s="8" t="n">
        <v>160</v>
      </c>
      <c r="C60" s="9" t="n">
        <f aca="false">+B60/$F$118</f>
        <v>0.00704411376243726</v>
      </c>
      <c r="D60" s="8" t="n">
        <v>177</v>
      </c>
      <c r="E60" s="9" t="n">
        <f aca="false">+D60/$F$118</f>
        <v>0.00779255084969622</v>
      </c>
      <c r="F60" s="8" t="n">
        <v>337</v>
      </c>
      <c r="G60" s="9" t="n">
        <f aca="false">+F60/$F$118</f>
        <v>0.0148366646121335</v>
      </c>
      <c r="H60" s="0"/>
    </row>
    <row r="61" customFormat="false" ht="12.75" hidden="false" customHeight="true" outlineLevel="0" collapsed="false">
      <c r="A61" s="7" t="n">
        <v>51</v>
      </c>
      <c r="B61" s="8" t="n">
        <v>147</v>
      </c>
      <c r="C61" s="9" t="n">
        <f aca="false">+B61/$F$118</f>
        <v>0.00647177951923924</v>
      </c>
      <c r="D61" s="8" t="n">
        <v>137</v>
      </c>
      <c r="E61" s="9" t="n">
        <f aca="false">+D61/$F$118</f>
        <v>0.00603152240908691</v>
      </c>
      <c r="F61" s="8" t="n">
        <v>284</v>
      </c>
      <c r="G61" s="9" t="n">
        <f aca="false">+F61/$F$118</f>
        <v>0.0125033019283261</v>
      </c>
      <c r="H61" s="0"/>
    </row>
    <row r="62" customFormat="false" ht="12.75" hidden="false" customHeight="true" outlineLevel="0" collapsed="false">
      <c r="A62" s="7" t="n">
        <v>52</v>
      </c>
      <c r="B62" s="8" t="n">
        <v>157</v>
      </c>
      <c r="C62" s="9" t="n">
        <f aca="false">+B62/$F$118</f>
        <v>0.00691203662939157</v>
      </c>
      <c r="D62" s="8" t="n">
        <v>153</v>
      </c>
      <c r="E62" s="9" t="n">
        <f aca="false">+D62/$F$118</f>
        <v>0.00673593378533063</v>
      </c>
      <c r="F62" s="8" t="n">
        <v>310</v>
      </c>
      <c r="G62" s="9" t="n">
        <f aca="false">+F62/$F$118</f>
        <v>0.0136479704147222</v>
      </c>
      <c r="H62" s="0"/>
    </row>
    <row r="63" customFormat="false" ht="12.75" hidden="false" customHeight="true" outlineLevel="0" collapsed="false">
      <c r="A63" s="7" t="n">
        <v>53</v>
      </c>
      <c r="B63" s="8" t="n">
        <v>144</v>
      </c>
      <c r="C63" s="9" t="n">
        <f aca="false">+B63/$F$118</f>
        <v>0.00633970238619354</v>
      </c>
      <c r="D63" s="8" t="n">
        <v>150</v>
      </c>
      <c r="E63" s="9" t="n">
        <f aca="false">+D63/$F$118</f>
        <v>0.00660385665228493</v>
      </c>
      <c r="F63" s="8" t="n">
        <v>294</v>
      </c>
      <c r="G63" s="9" t="n">
        <f aca="false">+F63/$F$118</f>
        <v>0.0129435590384785</v>
      </c>
      <c r="H63" s="0"/>
    </row>
    <row r="64" customFormat="false" ht="12.75" hidden="false" customHeight="true" outlineLevel="0" collapsed="false">
      <c r="A64" s="7" t="n">
        <v>54</v>
      </c>
      <c r="B64" s="8" t="n">
        <v>142</v>
      </c>
      <c r="C64" s="9" t="n">
        <f aca="false">+B64/$F$118</f>
        <v>0.00625165096416307</v>
      </c>
      <c r="D64" s="8" t="n">
        <v>152</v>
      </c>
      <c r="E64" s="9" t="n">
        <f aca="false">+D64/$F$118</f>
        <v>0.0066919080743154</v>
      </c>
      <c r="F64" s="8" t="n">
        <v>294</v>
      </c>
      <c r="G64" s="9" t="n">
        <f aca="false">+F64/$F$118</f>
        <v>0.0129435590384785</v>
      </c>
      <c r="H64" s="0"/>
    </row>
    <row r="65" customFormat="false" ht="12.75" hidden="false" customHeight="true" outlineLevel="0" collapsed="false">
      <c r="A65" s="7" t="n">
        <v>55</v>
      </c>
      <c r="B65" s="8" t="n">
        <v>119</v>
      </c>
      <c r="C65" s="9" t="n">
        <f aca="false">+B65/$F$118</f>
        <v>0.00523905961081271</v>
      </c>
      <c r="D65" s="8" t="n">
        <v>139</v>
      </c>
      <c r="E65" s="9" t="n">
        <f aca="false">+D65/$F$118</f>
        <v>0.00611957383111737</v>
      </c>
      <c r="F65" s="8" t="n">
        <v>258</v>
      </c>
      <c r="G65" s="9" t="n">
        <f aca="false">+F65/$F$118</f>
        <v>0.0113586334419301</v>
      </c>
      <c r="H65" s="0"/>
    </row>
    <row r="66" customFormat="false" ht="12.75" hidden="false" customHeight="true" outlineLevel="0" collapsed="false">
      <c r="A66" s="7" t="n">
        <v>56</v>
      </c>
      <c r="B66" s="8" t="n">
        <v>127</v>
      </c>
      <c r="C66" s="9" t="n">
        <f aca="false">+B66/$F$118</f>
        <v>0.00559126529893458</v>
      </c>
      <c r="D66" s="8" t="n">
        <v>113</v>
      </c>
      <c r="E66" s="9" t="n">
        <f aca="false">+D66/$F$118</f>
        <v>0.00497490534472132</v>
      </c>
      <c r="F66" s="8" t="n">
        <v>240</v>
      </c>
      <c r="G66" s="9" t="n">
        <f aca="false">+F66/$F$118</f>
        <v>0.0105661706436559</v>
      </c>
      <c r="H66" s="0"/>
    </row>
    <row r="67" customFormat="false" ht="12.75" hidden="false" customHeight="true" outlineLevel="0" collapsed="false">
      <c r="A67" s="7" t="n">
        <v>57</v>
      </c>
      <c r="B67" s="8" t="n">
        <v>119</v>
      </c>
      <c r="C67" s="9" t="n">
        <f aca="false">+B67/$F$118</f>
        <v>0.00523905961081271</v>
      </c>
      <c r="D67" s="8" t="n">
        <v>96</v>
      </c>
      <c r="E67" s="9" t="n">
        <f aca="false">+D67/$F$118</f>
        <v>0.00422646825746236</v>
      </c>
      <c r="F67" s="8" t="n">
        <v>215</v>
      </c>
      <c r="G67" s="9" t="n">
        <f aca="false">+F67/$F$118</f>
        <v>0.00946552786827507</v>
      </c>
      <c r="H67" s="0"/>
    </row>
    <row r="68" customFormat="false" ht="12.75" hidden="false" customHeight="true" outlineLevel="0" collapsed="false">
      <c r="A68" s="7" t="n">
        <v>58</v>
      </c>
      <c r="B68" s="8" t="n">
        <v>131</v>
      </c>
      <c r="C68" s="9" t="n">
        <f aca="false">+B68/$F$118</f>
        <v>0.00576736814299551</v>
      </c>
      <c r="D68" s="8" t="n">
        <v>119</v>
      </c>
      <c r="E68" s="9" t="n">
        <f aca="false">+D68/$F$118</f>
        <v>0.00523905961081271</v>
      </c>
      <c r="F68" s="8" t="n">
        <v>250</v>
      </c>
      <c r="G68" s="9" t="n">
        <f aca="false">+F68/$F$118</f>
        <v>0.0110064277538082</v>
      </c>
      <c r="H68" s="0"/>
    </row>
    <row r="69" customFormat="false" ht="12.75" hidden="false" customHeight="true" outlineLevel="0" collapsed="false">
      <c r="A69" s="7" t="n">
        <v>59</v>
      </c>
      <c r="B69" s="8" t="n">
        <v>138</v>
      </c>
      <c r="C69" s="9" t="n">
        <f aca="false">+B69/$F$118</f>
        <v>0.00607554812010214</v>
      </c>
      <c r="D69" s="8" t="n">
        <v>109</v>
      </c>
      <c r="E69" s="9" t="n">
        <f aca="false">+D69/$F$118</f>
        <v>0.00479880250066039</v>
      </c>
      <c r="F69" s="8" t="n">
        <v>247</v>
      </c>
      <c r="G69" s="9" t="n">
        <f aca="false">+F69/$F$118</f>
        <v>0.0108743506207625</v>
      </c>
      <c r="H69" s="0"/>
    </row>
    <row r="70" customFormat="false" ht="12.75" hidden="false" customHeight="true" outlineLevel="0" collapsed="false">
      <c r="A70" s="7" t="n">
        <v>60</v>
      </c>
      <c r="B70" s="8" t="n">
        <v>109</v>
      </c>
      <c r="C70" s="9" t="n">
        <f aca="false">+B70/$F$118</f>
        <v>0.00479880250066039</v>
      </c>
      <c r="D70" s="8" t="n">
        <v>110</v>
      </c>
      <c r="E70" s="9" t="n">
        <f aca="false">+D70/$F$118</f>
        <v>0.00484282821167562</v>
      </c>
      <c r="F70" s="8" t="n">
        <v>219</v>
      </c>
      <c r="G70" s="9" t="n">
        <f aca="false">+F70/$F$118</f>
        <v>0.009641630712336</v>
      </c>
      <c r="H70" s="0"/>
    </row>
    <row r="71" customFormat="false" ht="12.75" hidden="false" customHeight="true" outlineLevel="0" collapsed="false">
      <c r="A71" s="7" t="n">
        <v>61</v>
      </c>
      <c r="B71" s="8" t="n">
        <v>89</v>
      </c>
      <c r="C71" s="9" t="n">
        <f aca="false">+B71/$F$118</f>
        <v>0.00391828828035573</v>
      </c>
      <c r="D71" s="8" t="n">
        <v>111</v>
      </c>
      <c r="E71" s="9" t="n">
        <f aca="false">+D71/$F$118</f>
        <v>0.00488685392269085</v>
      </c>
      <c r="F71" s="8" t="n">
        <v>200</v>
      </c>
      <c r="G71" s="9" t="n">
        <f aca="false">+F71/$F$118</f>
        <v>0.00880514220304658</v>
      </c>
      <c r="H71" s="0"/>
    </row>
    <row r="72" customFormat="false" ht="12.75" hidden="false" customHeight="true" outlineLevel="0" collapsed="false">
      <c r="A72" s="7" t="n">
        <v>62</v>
      </c>
      <c r="B72" s="8" t="n">
        <v>95</v>
      </c>
      <c r="C72" s="9" t="n">
        <f aca="false">+B72/$F$118</f>
        <v>0.00418244254644713</v>
      </c>
      <c r="D72" s="8" t="n">
        <v>113</v>
      </c>
      <c r="E72" s="9" t="n">
        <f aca="false">+D72/$F$118</f>
        <v>0.00497490534472132</v>
      </c>
      <c r="F72" s="8" t="n">
        <v>208</v>
      </c>
      <c r="G72" s="9" t="n">
        <f aca="false">+F72/$F$118</f>
        <v>0.00915734789116844</v>
      </c>
      <c r="H72" s="0"/>
    </row>
    <row r="73" customFormat="false" ht="12.75" hidden="false" customHeight="true" outlineLevel="0" collapsed="false">
      <c r="A73" s="7" t="n">
        <v>63</v>
      </c>
      <c r="B73" s="8" t="n">
        <v>108</v>
      </c>
      <c r="C73" s="9" t="n">
        <f aca="false">+B73/$F$118</f>
        <v>0.00475477678964515</v>
      </c>
      <c r="D73" s="8" t="n">
        <v>94</v>
      </c>
      <c r="E73" s="9" t="n">
        <f aca="false">+D73/$F$118</f>
        <v>0.00413841683543189</v>
      </c>
      <c r="F73" s="8" t="n">
        <v>202</v>
      </c>
      <c r="G73" s="9" t="n">
        <f aca="false">+F73/$F$118</f>
        <v>0.00889319362507705</v>
      </c>
      <c r="H73" s="0"/>
    </row>
    <row r="74" customFormat="false" ht="12.75" hidden="false" customHeight="true" outlineLevel="0" collapsed="false">
      <c r="A74" s="7" t="n">
        <v>64</v>
      </c>
      <c r="B74" s="8" t="n">
        <v>99</v>
      </c>
      <c r="C74" s="9" t="n">
        <f aca="false">+B74/$F$118</f>
        <v>0.00435854539050806</v>
      </c>
      <c r="D74" s="8" t="n">
        <v>70</v>
      </c>
      <c r="E74" s="9" t="n">
        <f aca="false">+D74/$F$118</f>
        <v>0.0030817997710663</v>
      </c>
      <c r="F74" s="8" t="n">
        <v>169</v>
      </c>
      <c r="G74" s="9" t="n">
        <f aca="false">+F74/$F$118</f>
        <v>0.00744034516157436</v>
      </c>
      <c r="H74" s="0"/>
    </row>
    <row r="75" customFormat="false" ht="12.75" hidden="false" customHeight="true" outlineLevel="0" collapsed="false">
      <c r="A75" s="7" t="n">
        <v>65</v>
      </c>
      <c r="B75" s="8" t="n">
        <v>59</v>
      </c>
      <c r="C75" s="9" t="n">
        <f aca="false">+B75/$F$118</f>
        <v>0.00259751694989874</v>
      </c>
      <c r="D75" s="8" t="n">
        <v>70</v>
      </c>
      <c r="E75" s="9" t="n">
        <f aca="false">+D75/$F$118</f>
        <v>0.0030817997710663</v>
      </c>
      <c r="F75" s="8" t="n">
        <v>129</v>
      </c>
      <c r="G75" s="9" t="n">
        <f aca="false">+F75/$F$118</f>
        <v>0.00567931672096504</v>
      </c>
      <c r="H75" s="0"/>
    </row>
    <row r="76" customFormat="false" ht="12.75" hidden="false" customHeight="true" outlineLevel="0" collapsed="false">
      <c r="A76" s="7" t="n">
        <v>66</v>
      </c>
      <c r="B76" s="8" t="n">
        <v>61</v>
      </c>
      <c r="C76" s="9" t="n">
        <f aca="false">+B76/$F$118</f>
        <v>0.00268556837192921</v>
      </c>
      <c r="D76" s="8" t="n">
        <v>53</v>
      </c>
      <c r="E76" s="9" t="n">
        <f aca="false">+D76/$F$118</f>
        <v>0.00233336268380734</v>
      </c>
      <c r="F76" s="8" t="n">
        <v>114</v>
      </c>
      <c r="G76" s="9" t="n">
        <f aca="false">+F76/$F$118</f>
        <v>0.00501893105573655</v>
      </c>
      <c r="H76" s="0"/>
    </row>
    <row r="77" customFormat="false" ht="12.75" hidden="false" customHeight="true" outlineLevel="0" collapsed="false">
      <c r="A77" s="7" t="n">
        <v>67</v>
      </c>
      <c r="B77" s="8" t="n">
        <v>85</v>
      </c>
      <c r="C77" s="9" t="n">
        <f aca="false">+B77/$F$118</f>
        <v>0.0037421854362948</v>
      </c>
      <c r="D77" s="8" t="n">
        <v>92</v>
      </c>
      <c r="E77" s="9" t="n">
        <f aca="false">+D77/$F$118</f>
        <v>0.00405036541340143</v>
      </c>
      <c r="F77" s="8" t="n">
        <v>177</v>
      </c>
      <c r="G77" s="9" t="n">
        <f aca="false">+F77/$F$118</f>
        <v>0.00779255084969622</v>
      </c>
      <c r="H77" s="0"/>
    </row>
    <row r="78" customFormat="false" ht="12.75" hidden="false" customHeight="true" outlineLevel="0" collapsed="false">
      <c r="A78" s="7" t="n">
        <v>68</v>
      </c>
      <c r="B78" s="8" t="n">
        <v>30</v>
      </c>
      <c r="C78" s="9" t="n">
        <f aca="false">+B78/$F$118</f>
        <v>0.00132077133045699</v>
      </c>
      <c r="D78" s="8" t="n">
        <v>39</v>
      </c>
      <c r="E78" s="9" t="n">
        <f aca="false">+D78/$F$118</f>
        <v>0.00171700272959408</v>
      </c>
      <c r="F78" s="8" t="n">
        <v>69</v>
      </c>
      <c r="G78" s="9" t="n">
        <f aca="false">+F78/$F$118</f>
        <v>0.00303777406005107</v>
      </c>
      <c r="H78" s="0"/>
    </row>
    <row r="79" customFormat="false" ht="12.75" hidden="false" customHeight="true" outlineLevel="0" collapsed="false">
      <c r="A79" s="7" t="n">
        <v>69</v>
      </c>
      <c r="B79" s="8" t="n">
        <v>58</v>
      </c>
      <c r="C79" s="9" t="n">
        <f aca="false">+B79/$F$118</f>
        <v>0.00255349123888351</v>
      </c>
      <c r="D79" s="8" t="n">
        <v>67</v>
      </c>
      <c r="E79" s="9" t="n">
        <f aca="false">+D79/$F$118</f>
        <v>0.0029497226380206</v>
      </c>
      <c r="F79" s="8" t="n">
        <v>125</v>
      </c>
      <c r="G79" s="9" t="n">
        <f aca="false">+F79/$F$118</f>
        <v>0.00550321387690411</v>
      </c>
      <c r="H79" s="0"/>
    </row>
    <row r="80" customFormat="false" ht="12.75" hidden="false" customHeight="true" outlineLevel="0" collapsed="false">
      <c r="A80" s="7" t="n">
        <v>70</v>
      </c>
      <c r="B80" s="8" t="n">
        <v>57</v>
      </c>
      <c r="C80" s="9" t="n">
        <f aca="false">+B80/$F$118</f>
        <v>0.00250946552786828</v>
      </c>
      <c r="D80" s="8" t="n">
        <v>76</v>
      </c>
      <c r="E80" s="9" t="n">
        <f aca="false">+D80/$F$118</f>
        <v>0.0033459540371577</v>
      </c>
      <c r="F80" s="8" t="n">
        <v>133</v>
      </c>
      <c r="G80" s="9" t="n">
        <f aca="false">+F80/$F$118</f>
        <v>0.00585541956502598</v>
      </c>
      <c r="H80" s="0"/>
    </row>
    <row r="81" customFormat="false" ht="12.75" hidden="false" customHeight="true" outlineLevel="0" collapsed="false">
      <c r="A81" s="7" t="n">
        <v>71</v>
      </c>
      <c r="B81" s="8" t="n">
        <v>74</v>
      </c>
      <c r="C81" s="9" t="n">
        <f aca="false">+B81/$F$118</f>
        <v>0.00325790261512723</v>
      </c>
      <c r="D81" s="8" t="n">
        <v>91</v>
      </c>
      <c r="E81" s="9" t="n">
        <f aca="false">+D81/$F$118</f>
        <v>0.00400633970238619</v>
      </c>
      <c r="F81" s="8" t="n">
        <v>165</v>
      </c>
      <c r="G81" s="9" t="n">
        <f aca="false">+F81/$F$118</f>
        <v>0.00726424231751343</v>
      </c>
      <c r="H81" s="0"/>
    </row>
    <row r="82" customFormat="false" ht="12.75" hidden="false" customHeight="true" outlineLevel="0" collapsed="false">
      <c r="A82" s="7" t="n">
        <v>72</v>
      </c>
      <c r="B82" s="8" t="n">
        <v>63</v>
      </c>
      <c r="C82" s="9" t="n">
        <f aca="false">+B82/$F$118</f>
        <v>0.00277361979395967</v>
      </c>
      <c r="D82" s="8" t="n">
        <v>77</v>
      </c>
      <c r="E82" s="9" t="n">
        <f aca="false">+D82/$F$118</f>
        <v>0.00338997974817293</v>
      </c>
      <c r="F82" s="8" t="n">
        <v>140</v>
      </c>
      <c r="G82" s="9" t="n">
        <f aca="false">+F82/$F$118</f>
        <v>0.00616359954213261</v>
      </c>
      <c r="H82" s="0"/>
    </row>
    <row r="83" customFormat="false" ht="12.75" hidden="false" customHeight="true" outlineLevel="0" collapsed="false">
      <c r="A83" s="7" t="n">
        <v>73</v>
      </c>
      <c r="B83" s="8" t="n">
        <v>57</v>
      </c>
      <c r="C83" s="9" t="n">
        <f aca="false">+B83/$F$118</f>
        <v>0.00250946552786828</v>
      </c>
      <c r="D83" s="8" t="n">
        <v>77</v>
      </c>
      <c r="E83" s="9" t="n">
        <f aca="false">+D83/$F$118</f>
        <v>0.00338997974817293</v>
      </c>
      <c r="F83" s="8" t="n">
        <v>134</v>
      </c>
      <c r="G83" s="9" t="n">
        <f aca="false">+F83/$F$118</f>
        <v>0.00589944527604121</v>
      </c>
      <c r="H83" s="0"/>
    </row>
    <row r="84" customFormat="false" ht="12.75" hidden="false" customHeight="true" outlineLevel="0" collapsed="false">
      <c r="A84" s="7" t="n">
        <v>74</v>
      </c>
      <c r="B84" s="8" t="n">
        <v>59</v>
      </c>
      <c r="C84" s="9" t="n">
        <f aca="false">+B84/$F$118</f>
        <v>0.00259751694989874</v>
      </c>
      <c r="D84" s="8" t="n">
        <v>60</v>
      </c>
      <c r="E84" s="9" t="n">
        <f aca="false">+D84/$F$118</f>
        <v>0.00264154266091397</v>
      </c>
      <c r="F84" s="8" t="n">
        <v>119</v>
      </c>
      <c r="G84" s="9" t="n">
        <f aca="false">+F84/$F$118</f>
        <v>0.00523905961081271</v>
      </c>
      <c r="H84" s="0"/>
    </row>
    <row r="85" customFormat="false" ht="12.75" hidden="false" customHeight="true" outlineLevel="0" collapsed="false">
      <c r="A85" s="7" t="n">
        <v>75</v>
      </c>
      <c r="B85" s="8" t="n">
        <v>69</v>
      </c>
      <c r="C85" s="9" t="n">
        <f aca="false">+B85/$F$118</f>
        <v>0.00303777406005107</v>
      </c>
      <c r="D85" s="8" t="n">
        <v>80</v>
      </c>
      <c r="E85" s="9" t="n">
        <f aca="false">+D85/$F$118</f>
        <v>0.00352205688121863</v>
      </c>
      <c r="F85" s="8" t="n">
        <v>149</v>
      </c>
      <c r="G85" s="9" t="n">
        <f aca="false">+F85/$F$118</f>
        <v>0.0065598309412697</v>
      </c>
      <c r="H85" s="0"/>
    </row>
    <row r="86" customFormat="false" ht="12.75" hidden="false" customHeight="true" outlineLevel="0" collapsed="false">
      <c r="A86" s="7" t="n">
        <v>76</v>
      </c>
      <c r="B86" s="8" t="n">
        <v>53</v>
      </c>
      <c r="C86" s="9" t="n">
        <f aca="false">+B86/$F$118</f>
        <v>0.00233336268380734</v>
      </c>
      <c r="D86" s="8" t="n">
        <v>79</v>
      </c>
      <c r="E86" s="9" t="n">
        <f aca="false">+D86/$F$118</f>
        <v>0.0034780311702034</v>
      </c>
      <c r="F86" s="8" t="n">
        <v>132</v>
      </c>
      <c r="G86" s="9" t="n">
        <f aca="false">+F86/$F$118</f>
        <v>0.00581139385401074</v>
      </c>
      <c r="H86" s="0"/>
    </row>
    <row r="87" customFormat="false" ht="12.75" hidden="false" customHeight="true" outlineLevel="0" collapsed="false">
      <c r="A87" s="7" t="n">
        <v>77</v>
      </c>
      <c r="B87" s="8" t="n">
        <v>60</v>
      </c>
      <c r="C87" s="9" t="n">
        <f aca="false">+B87/$F$118</f>
        <v>0.00264154266091397</v>
      </c>
      <c r="D87" s="8" t="n">
        <v>55</v>
      </c>
      <c r="E87" s="9" t="n">
        <f aca="false">+D87/$F$118</f>
        <v>0.00242141410583781</v>
      </c>
      <c r="F87" s="8" t="n">
        <v>115</v>
      </c>
      <c r="G87" s="9" t="n">
        <f aca="false">+F87/$F$118</f>
        <v>0.00506295676675178</v>
      </c>
      <c r="H87" s="0"/>
    </row>
    <row r="88" customFormat="false" ht="12.75" hidden="false" customHeight="true" outlineLevel="0" collapsed="false">
      <c r="A88" s="7" t="n">
        <v>78</v>
      </c>
      <c r="B88" s="8" t="n">
        <v>46</v>
      </c>
      <c r="C88" s="9" t="n">
        <f aca="false">+B88/$F$118</f>
        <v>0.00202518270670071</v>
      </c>
      <c r="D88" s="8" t="n">
        <v>67</v>
      </c>
      <c r="E88" s="9" t="n">
        <f aca="false">+D88/$F$118</f>
        <v>0.0029497226380206</v>
      </c>
      <c r="F88" s="8" t="n">
        <v>113</v>
      </c>
      <c r="G88" s="9" t="n">
        <f aca="false">+F88/$F$118</f>
        <v>0.00497490534472132</v>
      </c>
      <c r="H88" s="0"/>
    </row>
    <row r="89" customFormat="false" ht="12.75" hidden="false" customHeight="true" outlineLevel="0" collapsed="false">
      <c r="A89" s="7" t="n">
        <v>79</v>
      </c>
      <c r="B89" s="8" t="n">
        <v>40</v>
      </c>
      <c r="C89" s="9" t="n">
        <f aca="false">+B89/$F$118</f>
        <v>0.00176102844060932</v>
      </c>
      <c r="D89" s="8" t="n">
        <v>43</v>
      </c>
      <c r="E89" s="9" t="n">
        <f aca="false">+D89/$F$118</f>
        <v>0.00189310557365501</v>
      </c>
      <c r="F89" s="8" t="n">
        <v>83</v>
      </c>
      <c r="G89" s="9" t="n">
        <f aca="false">+F89/$F$118</f>
        <v>0.00365413401426433</v>
      </c>
      <c r="H89" s="0"/>
    </row>
    <row r="90" customFormat="false" ht="12.75" hidden="false" customHeight="true" outlineLevel="0" collapsed="false">
      <c r="A90" s="7" t="n">
        <v>80</v>
      </c>
      <c r="B90" s="8" t="n">
        <v>32</v>
      </c>
      <c r="C90" s="9" t="n">
        <f aca="false">+B90/$F$118</f>
        <v>0.00140882275248745</v>
      </c>
      <c r="D90" s="8" t="n">
        <v>56</v>
      </c>
      <c r="E90" s="9" t="n">
        <f aca="false">+D90/$F$118</f>
        <v>0.00246543981685304</v>
      </c>
      <c r="F90" s="8" t="n">
        <v>88</v>
      </c>
      <c r="G90" s="9" t="n">
        <f aca="false">+F90/$F$118</f>
        <v>0.00387426256934049</v>
      </c>
      <c r="H90" s="0"/>
    </row>
    <row r="91" customFormat="false" ht="12.75" hidden="false" customHeight="true" outlineLevel="0" collapsed="false">
      <c r="A91" s="7" t="n">
        <v>81</v>
      </c>
      <c r="B91" s="8" t="n">
        <v>42</v>
      </c>
      <c r="C91" s="9" t="n">
        <f aca="false">+B91/$F$118</f>
        <v>0.00184907986263978</v>
      </c>
      <c r="D91" s="8" t="n">
        <v>63</v>
      </c>
      <c r="E91" s="9" t="n">
        <f aca="false">+D91/$F$118</f>
        <v>0.00277361979395967</v>
      </c>
      <c r="F91" s="8" t="n">
        <v>105</v>
      </c>
      <c r="G91" s="9" t="n">
        <f aca="false">+F91/$F$118</f>
        <v>0.00462269965659945</v>
      </c>
      <c r="H91" s="0"/>
    </row>
    <row r="92" customFormat="false" ht="12.75" hidden="false" customHeight="true" outlineLevel="0" collapsed="false">
      <c r="A92" s="7" t="n">
        <v>82</v>
      </c>
      <c r="B92" s="8" t="n">
        <v>28</v>
      </c>
      <c r="C92" s="9" t="n">
        <f aca="false">+B92/$F$118</f>
        <v>0.00123271990842652</v>
      </c>
      <c r="D92" s="8" t="n">
        <v>54</v>
      </c>
      <c r="E92" s="9" t="n">
        <f aca="false">+D92/$F$118</f>
        <v>0.00237738839482258</v>
      </c>
      <c r="F92" s="8" t="n">
        <v>82</v>
      </c>
      <c r="G92" s="9" t="n">
        <f aca="false">+F92/$F$118</f>
        <v>0.0036101083032491</v>
      </c>
      <c r="H92" s="0"/>
    </row>
    <row r="93" customFormat="false" ht="12.75" hidden="false" customHeight="true" outlineLevel="0" collapsed="false">
      <c r="A93" s="7" t="n">
        <v>83</v>
      </c>
      <c r="B93" s="8" t="n">
        <v>33</v>
      </c>
      <c r="C93" s="9" t="n">
        <f aca="false">+B93/$F$118</f>
        <v>0.00145284846350269</v>
      </c>
      <c r="D93" s="8" t="n">
        <v>41</v>
      </c>
      <c r="E93" s="9" t="n">
        <f aca="false">+D93/$F$118</f>
        <v>0.00180505415162455</v>
      </c>
      <c r="F93" s="8" t="n">
        <v>74</v>
      </c>
      <c r="G93" s="9" t="n">
        <f aca="false">+F93/$F$118</f>
        <v>0.00325790261512723</v>
      </c>
      <c r="H93" s="0"/>
    </row>
    <row r="94" customFormat="false" ht="12.75" hidden="false" customHeight="true" outlineLevel="0" collapsed="false">
      <c r="A94" s="7" t="n">
        <v>84</v>
      </c>
      <c r="B94" s="8" t="n">
        <v>33</v>
      </c>
      <c r="C94" s="9" t="n">
        <f aca="false">+B94/$F$118</f>
        <v>0.00145284846350269</v>
      </c>
      <c r="D94" s="8" t="n">
        <v>44</v>
      </c>
      <c r="E94" s="9" t="n">
        <f aca="false">+D94/$F$118</f>
        <v>0.00193713128467025</v>
      </c>
      <c r="F94" s="8" t="n">
        <v>77</v>
      </c>
      <c r="G94" s="9" t="n">
        <f aca="false">+F94/$F$118</f>
        <v>0.00338997974817293</v>
      </c>
      <c r="H94" s="0"/>
    </row>
    <row r="95" customFormat="false" ht="12.75" hidden="false" customHeight="true" outlineLevel="0" collapsed="false">
      <c r="A95" s="7" t="n">
        <v>85</v>
      </c>
      <c r="B95" s="8" t="n">
        <v>18</v>
      </c>
      <c r="C95" s="9" t="n">
        <f aca="false">+B95/$F$118</f>
        <v>0.000792462798274192</v>
      </c>
      <c r="D95" s="8" t="n">
        <v>50</v>
      </c>
      <c r="E95" s="9" t="n">
        <f aca="false">+D95/$F$118</f>
        <v>0.00220128555076165</v>
      </c>
      <c r="F95" s="8" t="n">
        <v>68</v>
      </c>
      <c r="G95" s="9" t="n">
        <f aca="false">+F95/$F$118</f>
        <v>0.00299374834903584</v>
      </c>
      <c r="H95" s="0"/>
    </row>
    <row r="96" customFormat="false" ht="12.75" hidden="false" customHeight="true" outlineLevel="0" collapsed="false">
      <c r="A96" s="7" t="n">
        <v>86</v>
      </c>
      <c r="B96" s="8" t="n">
        <v>24</v>
      </c>
      <c r="C96" s="9" t="n">
        <f aca="false">+B96/$F$118</f>
        <v>0.00105661706436559</v>
      </c>
      <c r="D96" s="8" t="n">
        <v>40</v>
      </c>
      <c r="E96" s="9" t="n">
        <f aca="false">+D96/$F$118</f>
        <v>0.00176102844060932</v>
      </c>
      <c r="F96" s="8" t="n">
        <v>64</v>
      </c>
      <c r="G96" s="9" t="n">
        <f aca="false">+F96/$F$118</f>
        <v>0.00281764550497491</v>
      </c>
      <c r="H96" s="0"/>
    </row>
    <row r="97" customFormat="false" ht="12.75" hidden="false" customHeight="true" outlineLevel="0" collapsed="false">
      <c r="A97" s="7" t="n">
        <v>87</v>
      </c>
      <c r="B97" s="8" t="n">
        <v>17</v>
      </c>
      <c r="C97" s="9" t="n">
        <f aca="false">+B97/$F$118</f>
        <v>0.000748437087258959</v>
      </c>
      <c r="D97" s="8" t="n">
        <v>29</v>
      </c>
      <c r="E97" s="9" t="n">
        <f aca="false">+D97/$F$118</f>
        <v>0.00127674561944175</v>
      </c>
      <c r="F97" s="8" t="n">
        <v>46</v>
      </c>
      <c r="G97" s="9" t="n">
        <f aca="false">+F97/$F$118</f>
        <v>0.00202518270670071</v>
      </c>
      <c r="H97" s="0"/>
    </row>
    <row r="98" customFormat="false" ht="12.75" hidden="false" customHeight="true" outlineLevel="0" collapsed="false">
      <c r="A98" s="7" t="n">
        <v>88</v>
      </c>
      <c r="B98" s="8" t="n">
        <v>7</v>
      </c>
      <c r="C98" s="9" t="n">
        <f aca="false">+B98/$F$118</f>
        <v>0.00030817997710663</v>
      </c>
      <c r="D98" s="8" t="n">
        <v>32</v>
      </c>
      <c r="E98" s="9" t="n">
        <f aca="false">+D98/$F$118</f>
        <v>0.00140882275248745</v>
      </c>
      <c r="F98" s="8" t="n">
        <v>39</v>
      </c>
      <c r="G98" s="9" t="n">
        <f aca="false">+F98/$F$118</f>
        <v>0.00171700272959408</v>
      </c>
      <c r="H98" s="0"/>
    </row>
    <row r="99" customFormat="false" ht="12.75" hidden="false" customHeight="true" outlineLevel="0" collapsed="false">
      <c r="A99" s="7" t="n">
        <v>89</v>
      </c>
      <c r="B99" s="8" t="n">
        <v>7</v>
      </c>
      <c r="C99" s="9" t="n">
        <f aca="false">+B99/$F$118</f>
        <v>0.00030817997710663</v>
      </c>
      <c r="D99" s="8" t="n">
        <v>31</v>
      </c>
      <c r="E99" s="9" t="n">
        <f aca="false">+D99/$F$118</f>
        <v>0.00136479704147222</v>
      </c>
      <c r="F99" s="8" t="n">
        <v>38</v>
      </c>
      <c r="G99" s="9" t="n">
        <f aca="false">+F99/$F$118</f>
        <v>0.00167297701857885</v>
      </c>
      <c r="H99" s="0"/>
    </row>
    <row r="100" customFormat="false" ht="12.75" hidden="false" customHeight="true" outlineLevel="0" collapsed="false">
      <c r="A100" s="7" t="n">
        <v>90</v>
      </c>
      <c r="B100" s="8" t="n">
        <v>9</v>
      </c>
      <c r="C100" s="9" t="n">
        <f aca="false">+B100/$F$118</f>
        <v>0.000396231399137096</v>
      </c>
      <c r="D100" s="8" t="n">
        <v>18</v>
      </c>
      <c r="E100" s="9" t="n">
        <f aca="false">+D100/$F$118</f>
        <v>0.000792462798274192</v>
      </c>
      <c r="F100" s="8" t="n">
        <v>27</v>
      </c>
      <c r="G100" s="9" t="n">
        <f aca="false">+F100/$F$118</f>
        <v>0.00118869419741129</v>
      </c>
      <c r="H100" s="0"/>
    </row>
    <row r="101" customFormat="false" ht="12.75" hidden="false" customHeight="true" outlineLevel="0" collapsed="false">
      <c r="A101" s="7" t="n">
        <v>91</v>
      </c>
      <c r="B101" s="8" t="n">
        <v>3</v>
      </c>
      <c r="C101" s="9" t="n">
        <f aca="false">+B101/$F$118</f>
        <v>0.000132077133045699</v>
      </c>
      <c r="D101" s="8" t="n">
        <v>13</v>
      </c>
      <c r="E101" s="9" t="n">
        <f aca="false">+D101/$F$118</f>
        <v>0.000572334243198028</v>
      </c>
      <c r="F101" s="8" t="n">
        <v>16</v>
      </c>
      <c r="G101" s="9" t="n">
        <f aca="false">+F101/$F$118</f>
        <v>0.000704411376243726</v>
      </c>
      <c r="H101" s="0"/>
    </row>
    <row r="102" customFormat="false" ht="12.75" hidden="false" customHeight="true" outlineLevel="0" collapsed="false">
      <c r="A102" s="7" t="n">
        <v>92</v>
      </c>
      <c r="B102" s="8" t="n">
        <v>3</v>
      </c>
      <c r="C102" s="9" t="n">
        <f aca="false">+B102/$F$118</f>
        <v>0.000132077133045699</v>
      </c>
      <c r="D102" s="8" t="n">
        <v>12</v>
      </c>
      <c r="E102" s="9" t="n">
        <f aca="false">+D102/$F$118</f>
        <v>0.000528308532182795</v>
      </c>
      <c r="F102" s="8" t="n">
        <v>15</v>
      </c>
      <c r="G102" s="9" t="n">
        <f aca="false">+F102/$F$118</f>
        <v>0.000660385665228494</v>
      </c>
      <c r="H102" s="0"/>
    </row>
    <row r="103" customFormat="false" ht="12.75" hidden="false" customHeight="true" outlineLevel="0" collapsed="false">
      <c r="A103" s="7" t="n">
        <v>93</v>
      </c>
      <c r="B103" s="8" t="n">
        <v>5</v>
      </c>
      <c r="C103" s="9" t="n">
        <f aca="false">+B103/$F$118</f>
        <v>0.000220128555076165</v>
      </c>
      <c r="D103" s="8" t="n">
        <v>16</v>
      </c>
      <c r="E103" s="9" t="n">
        <f aca="false">+D103/$F$118</f>
        <v>0.000704411376243726</v>
      </c>
      <c r="F103" s="8" t="n">
        <v>21</v>
      </c>
      <c r="G103" s="9" t="n">
        <f aca="false">+F103/$F$118</f>
        <v>0.000924539931319891</v>
      </c>
      <c r="H103" s="0"/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8</f>
        <v>0.000132077133045699</v>
      </c>
      <c r="D104" s="8" t="n">
        <v>9</v>
      </c>
      <c r="E104" s="9" t="n">
        <f aca="false">+D104/$F$118</f>
        <v>0.000396231399137096</v>
      </c>
      <c r="F104" s="8" t="n">
        <v>12</v>
      </c>
      <c r="G104" s="9" t="n">
        <f aca="false">+F104/$F$118</f>
        <v>0.000528308532182795</v>
      </c>
      <c r="H104" s="0"/>
    </row>
    <row r="105" customFormat="false" ht="12.75" hidden="false" customHeight="true" outlineLevel="0" collapsed="false">
      <c r="A105" s="7" t="n">
        <v>95</v>
      </c>
      <c r="B105" s="8" t="n">
        <v>4</v>
      </c>
      <c r="C105" s="9" t="n">
        <f aca="false">+B105/$F$118</f>
        <v>0.000176102844060932</v>
      </c>
      <c r="D105" s="8" t="n">
        <v>4</v>
      </c>
      <c r="E105" s="9" t="n">
        <f aca="false">+D105/$F$118</f>
        <v>0.000176102844060932</v>
      </c>
      <c r="F105" s="8" t="n">
        <v>8</v>
      </c>
      <c r="G105" s="9" t="n">
        <f aca="false">+F105/$F$118</f>
        <v>0.000352205688121863</v>
      </c>
      <c r="H105" s="0"/>
    </row>
    <row r="106" customFormat="false" ht="12.75" hidden="false" customHeight="true" outlineLevel="0" collapsed="false">
      <c r="A106" s="7" t="n">
        <v>96</v>
      </c>
      <c r="B106" s="8" t="n">
        <v>0</v>
      </c>
      <c r="C106" s="9" t="n">
        <f aca="false">+B106/$F$118</f>
        <v>0</v>
      </c>
      <c r="D106" s="8" t="n">
        <v>3</v>
      </c>
      <c r="E106" s="9" t="n">
        <f aca="false">+D106/$F$118</f>
        <v>0.000132077133045699</v>
      </c>
      <c r="F106" s="8" t="n">
        <v>3</v>
      </c>
      <c r="G106" s="9" t="n">
        <f aca="false">+F106/$F$118</f>
        <v>0.000132077133045699</v>
      </c>
      <c r="H106" s="0"/>
    </row>
    <row r="107" customFormat="false" ht="12.75" hidden="false" customHeight="true" outlineLevel="0" collapsed="false">
      <c r="A107" s="7" t="n">
        <v>97</v>
      </c>
      <c r="B107" s="8" t="n">
        <v>0</v>
      </c>
      <c r="C107" s="9" t="n">
        <f aca="false">+B107/$F$118</f>
        <v>0</v>
      </c>
      <c r="D107" s="8" t="n">
        <v>5</v>
      </c>
      <c r="E107" s="9" t="n">
        <f aca="false">+D107/$F$118</f>
        <v>0.000220128555076165</v>
      </c>
      <c r="F107" s="8" t="n">
        <v>5</v>
      </c>
      <c r="G107" s="9" t="n">
        <f aca="false">+F107/$F$118</f>
        <v>0.000220128555076165</v>
      </c>
      <c r="H107" s="0"/>
    </row>
    <row r="108" customFormat="false" ht="12.75" hidden="false" customHeight="true" outlineLevel="0" collapsed="false">
      <c r="A108" s="7" t="n">
        <v>98</v>
      </c>
      <c r="B108" s="8" t="n">
        <v>1</v>
      </c>
      <c r="C108" s="9" t="n">
        <f aca="false">+B108/$F$118</f>
        <v>4.40257110152329E-005</v>
      </c>
      <c r="D108" s="8" t="n">
        <v>5</v>
      </c>
      <c r="E108" s="9" t="n">
        <f aca="false">+D108/$F$118</f>
        <v>0.000220128555076165</v>
      </c>
      <c r="F108" s="8" t="n">
        <v>6</v>
      </c>
      <c r="G108" s="9" t="n">
        <f aca="false">+F108/$F$118</f>
        <v>0.000264154266091397</v>
      </c>
      <c r="H108" s="0"/>
    </row>
    <row r="109" customFormat="false" ht="12.75" hidden="false" customHeight="true" outlineLevel="0" collapsed="false">
      <c r="A109" s="7" t="n">
        <v>99</v>
      </c>
      <c r="B109" s="8" t="n">
        <v>0</v>
      </c>
      <c r="C109" s="9" t="n">
        <f aca="false">+B109/$F$118</f>
        <v>0</v>
      </c>
      <c r="D109" s="8" t="n">
        <v>2</v>
      </c>
      <c r="E109" s="9" t="n">
        <f aca="false">+D109/$F$118</f>
        <v>8.80514220304658E-005</v>
      </c>
      <c r="F109" s="8" t="n">
        <v>2</v>
      </c>
      <c r="G109" s="9" t="n">
        <f aca="false">+F109/$F$118</f>
        <v>8.80514220304658E-005</v>
      </c>
      <c r="H109" s="0"/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8</f>
        <v>0</v>
      </c>
      <c r="D110" s="8" t="n">
        <v>0</v>
      </c>
      <c r="E110" s="9" t="n">
        <f aca="false">+D110/$F$118</f>
        <v>0</v>
      </c>
      <c r="F110" s="8" t="n">
        <v>0</v>
      </c>
      <c r="G110" s="9" t="n">
        <f aca="false">+F110/$F$118</f>
        <v>0</v>
      </c>
      <c r="H110" s="0"/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8</f>
        <v>0</v>
      </c>
      <c r="D111" s="8" t="n">
        <v>0</v>
      </c>
      <c r="E111" s="9" t="n">
        <f aca="false">+D111/$F$118</f>
        <v>0</v>
      </c>
      <c r="F111" s="8" t="n">
        <v>0</v>
      </c>
      <c r="G111" s="9" t="n">
        <f aca="false">+F111/$F$118</f>
        <v>0</v>
      </c>
      <c r="H111" s="0"/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8</f>
        <v>0</v>
      </c>
      <c r="D112" s="8" t="n">
        <v>0</v>
      </c>
      <c r="E112" s="9" t="n">
        <f aca="false">+D112/$F$118</f>
        <v>0</v>
      </c>
      <c r="F112" s="8" t="n">
        <v>0</v>
      </c>
      <c r="G112" s="9" t="n">
        <f aca="false">+F112/$F$118</f>
        <v>0</v>
      </c>
      <c r="H112" s="0"/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8</f>
        <v>0</v>
      </c>
      <c r="D113" s="8" t="n">
        <v>0</v>
      </c>
      <c r="E113" s="9" t="n">
        <f aca="false">+D113/$F$118</f>
        <v>0</v>
      </c>
      <c r="F113" s="8" t="n">
        <v>0</v>
      </c>
      <c r="G113" s="9" t="n">
        <f aca="false">+F113/$F$118</f>
        <v>0</v>
      </c>
      <c r="H113" s="0"/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8</f>
        <v>0</v>
      </c>
      <c r="D114" s="8" t="n">
        <v>1</v>
      </c>
      <c r="E114" s="9" t="n">
        <f aca="false">+D114/$F$118</f>
        <v>4.40257110152329E-005</v>
      </c>
      <c r="F114" s="8" t="n">
        <v>1</v>
      </c>
      <c r="G114" s="9" t="n">
        <f aca="false">+F114/$F$118</f>
        <v>4.40257110152329E-005</v>
      </c>
      <c r="H114" s="0"/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8</f>
        <v>0</v>
      </c>
      <c r="D115" s="8" t="n">
        <v>0</v>
      </c>
      <c r="E115" s="9" t="n">
        <f aca="false">+D115/$F$118</f>
        <v>0</v>
      </c>
      <c r="F115" s="8" t="n">
        <v>0</v>
      </c>
      <c r="G115" s="9" t="n">
        <f aca="false">+F115/$F$118</f>
        <v>0</v>
      </c>
      <c r="H115" s="0"/>
    </row>
    <row r="116" customFormat="false" ht="12.75" hidden="false" customHeight="true" outlineLevel="0" collapsed="false">
      <c r="A116" s="7" t="n">
        <v>106</v>
      </c>
      <c r="B116" s="8" t="n">
        <v>0</v>
      </c>
      <c r="C116" s="9" t="n">
        <f aca="false">+B116/$F$118</f>
        <v>0</v>
      </c>
      <c r="D116" s="8" t="n">
        <v>0</v>
      </c>
      <c r="E116" s="9" t="n">
        <f aca="false">+D116/$F$118</f>
        <v>0</v>
      </c>
      <c r="F116" s="8" t="n">
        <v>0</v>
      </c>
      <c r="G116" s="9" t="n">
        <f aca="false">+F116/$F$118</f>
        <v>0</v>
      </c>
      <c r="H116" s="0"/>
    </row>
    <row r="117" customFormat="false" ht="12.75" hidden="false" customHeight="true" outlineLevel="0" collapsed="false">
      <c r="A117" s="7" t="n">
        <v>107</v>
      </c>
      <c r="B117" s="8" t="n">
        <v>1</v>
      </c>
      <c r="C117" s="9" t="n">
        <f aca="false">+B117/$F$118</f>
        <v>4.40257110152329E-005</v>
      </c>
      <c r="D117" s="8" t="n">
        <v>0</v>
      </c>
      <c r="E117" s="9" t="n">
        <f aca="false">+D117/$F$118</f>
        <v>0</v>
      </c>
      <c r="F117" s="8" t="n">
        <v>1</v>
      </c>
      <c r="G117" s="9" t="n">
        <f aca="false">+F117/$F$118</f>
        <v>4.40257110152329E-005</v>
      </c>
      <c r="H117" s="0"/>
    </row>
    <row r="118" customFormat="false" ht="12.75" hidden="false" customHeight="true" outlineLevel="0" collapsed="false">
      <c r="A118" s="6" t="s">
        <v>12</v>
      </c>
      <c r="B118" s="10" t="n">
        <v>11359</v>
      </c>
      <c r="C118" s="9" t="n">
        <f aca="false">+B118/$F$118</f>
        <v>0.500088051422031</v>
      </c>
      <c r="D118" s="10" t="n">
        <v>11355</v>
      </c>
      <c r="E118" s="9" t="n">
        <f aca="false">+D118/$F$118</f>
        <v>0.49991194857797</v>
      </c>
      <c r="F118" s="11" t="n">
        <v>22714</v>
      </c>
      <c r="G118" s="9" t="n">
        <f aca="false">+F118/$F$118</f>
        <v>1</v>
      </c>
      <c r="H118" s="0"/>
    </row>
    <row r="119" customFormat="false" ht="12.75" hidden="false" customHeight="true" outlineLevel="0" collapsed="false">
      <c r="H119" s="0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8.6" hidden="false" customHeight="true" outlineLevel="0" collapsed="false"/>
    <row r="150" customFormat="false" ht="16.35" hidden="false" customHeight="true" outlineLevel="0" collapsed="false">
      <c r="H150" s="24"/>
    </row>
    <row r="151" customFormat="false" ht="12.75" hidden="false" customHeight="true" outlineLevel="0" collapsed="false"/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23" width="11.7"/>
    <col collapsed="false" customWidth="true" hidden="false" outlineLevel="0" max="9" min="8" style="0" width="9.56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  <c r="B3" s="22" t="s">
        <v>25</v>
      </c>
    </row>
    <row r="4" customFormat="false" ht="15" hidden="false" customHeight="true" outlineLevel="0" collapsed="false">
      <c r="A4" s="25"/>
      <c r="B4" s="22" t="s">
        <v>26</v>
      </c>
    </row>
    <row r="5" customFormat="false" ht="13.35" hidden="false" customHeight="true" outlineLevel="0" collapsed="false"/>
    <row r="6" customFormat="false" ht="24.75" hidden="false" customHeight="true" outlineLevel="0" collapsed="false">
      <c r="D6" s="4" t="s">
        <v>5</v>
      </c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5" t="s">
        <v>6</v>
      </c>
      <c r="C8" s="5"/>
      <c r="D8" s="5" t="s">
        <v>7</v>
      </c>
      <c r="E8" s="5"/>
      <c r="F8" s="5" t="s">
        <v>8</v>
      </c>
      <c r="G8" s="5"/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</row>
    <row r="10" customFormat="false" ht="12.75" hidden="false" customHeight="true" outlineLevel="0" collapsed="false">
      <c r="A10" s="7" t="n">
        <v>0</v>
      </c>
      <c r="B10" s="8" t="n">
        <v>169</v>
      </c>
      <c r="C10" s="9" t="n">
        <f aca="false">+B10/$F$119</f>
        <v>0.00733506944444444</v>
      </c>
      <c r="D10" s="8" t="n">
        <v>141</v>
      </c>
      <c r="E10" s="9" t="n">
        <f aca="false">+D10/$F$119</f>
        <v>0.00611979166666667</v>
      </c>
      <c r="F10" s="8" t="n">
        <v>310</v>
      </c>
      <c r="G10" s="9" t="n">
        <f aca="false">+F10/$F$119</f>
        <v>0.0134548611111111</v>
      </c>
    </row>
    <row r="11" customFormat="false" ht="12.75" hidden="false" customHeight="true" outlineLevel="0" collapsed="false">
      <c r="A11" s="7" t="n">
        <v>1</v>
      </c>
      <c r="B11" s="8" t="n">
        <v>168</v>
      </c>
      <c r="C11" s="9" t="n">
        <f aca="false">+B11/$F$119</f>
        <v>0.00729166666666667</v>
      </c>
      <c r="D11" s="8" t="n">
        <v>140</v>
      </c>
      <c r="E11" s="9" t="n">
        <f aca="false">+D11/$F$119</f>
        <v>0.00607638888888889</v>
      </c>
      <c r="F11" s="8" t="n">
        <v>308</v>
      </c>
      <c r="G11" s="9" t="n">
        <f aca="false">+F11/$F$119</f>
        <v>0.0133680555555556</v>
      </c>
    </row>
    <row r="12" customFormat="false" ht="12.75" hidden="false" customHeight="true" outlineLevel="0" collapsed="false">
      <c r="A12" s="7" t="n">
        <v>2</v>
      </c>
      <c r="B12" s="8" t="n">
        <v>162</v>
      </c>
      <c r="C12" s="9" t="n">
        <f aca="false">+B12/$F$119</f>
        <v>0.00703125</v>
      </c>
      <c r="D12" s="8" t="n">
        <v>151</v>
      </c>
      <c r="E12" s="9" t="n">
        <f aca="false">+D12/$F$119</f>
        <v>0.00655381944444445</v>
      </c>
      <c r="F12" s="8" t="n">
        <v>313</v>
      </c>
      <c r="G12" s="9" t="n">
        <f aca="false">+F12/$F$119</f>
        <v>0.0135850694444444</v>
      </c>
    </row>
    <row r="13" customFormat="false" ht="12.75" hidden="false" customHeight="true" outlineLevel="0" collapsed="false">
      <c r="A13" s="7" t="n">
        <v>3</v>
      </c>
      <c r="B13" s="8" t="n">
        <v>172</v>
      </c>
      <c r="C13" s="9" t="n">
        <f aca="false">+B13/$F$119</f>
        <v>0.00746527777777778</v>
      </c>
      <c r="D13" s="8" t="n">
        <v>138</v>
      </c>
      <c r="E13" s="9" t="n">
        <f aca="false">+D13/$F$119</f>
        <v>0.00598958333333333</v>
      </c>
      <c r="F13" s="8" t="n">
        <v>310</v>
      </c>
      <c r="G13" s="9" t="n">
        <f aca="false">+F13/$F$119</f>
        <v>0.0134548611111111</v>
      </c>
    </row>
    <row r="14" customFormat="false" ht="12.75" hidden="false" customHeight="true" outlineLevel="0" collapsed="false">
      <c r="A14" s="7" t="n">
        <v>4</v>
      </c>
      <c r="B14" s="8" t="n">
        <v>181</v>
      </c>
      <c r="C14" s="9" t="n">
        <f aca="false">+B14/$F$119</f>
        <v>0.00785590277777778</v>
      </c>
      <c r="D14" s="8" t="n">
        <v>169</v>
      </c>
      <c r="E14" s="9" t="n">
        <f aca="false">+D14/$F$119</f>
        <v>0.00733506944444444</v>
      </c>
      <c r="F14" s="8" t="n">
        <v>350</v>
      </c>
      <c r="G14" s="9" t="n">
        <f aca="false">+F14/$F$119</f>
        <v>0.0151909722222222</v>
      </c>
    </row>
    <row r="15" customFormat="false" ht="12.75" hidden="false" customHeight="true" outlineLevel="0" collapsed="false">
      <c r="A15" s="7" t="n">
        <v>5</v>
      </c>
      <c r="B15" s="8" t="n">
        <v>169</v>
      </c>
      <c r="C15" s="9" t="n">
        <f aca="false">+B15/$F$119</f>
        <v>0.00733506944444444</v>
      </c>
      <c r="D15" s="8" t="n">
        <v>139</v>
      </c>
      <c r="E15" s="9" t="n">
        <f aca="false">+D15/$F$119</f>
        <v>0.00603298611111111</v>
      </c>
      <c r="F15" s="8" t="n">
        <v>308</v>
      </c>
      <c r="G15" s="9" t="n">
        <f aca="false">+F15/$F$119</f>
        <v>0.0133680555555556</v>
      </c>
    </row>
    <row r="16" customFormat="false" ht="12.75" hidden="false" customHeight="true" outlineLevel="0" collapsed="false">
      <c r="A16" s="7" t="n">
        <v>6</v>
      </c>
      <c r="B16" s="8" t="n">
        <v>150</v>
      </c>
      <c r="C16" s="9" t="n">
        <f aca="false">+B16/$F$119</f>
        <v>0.00651041666666667</v>
      </c>
      <c r="D16" s="8" t="n">
        <v>157</v>
      </c>
      <c r="E16" s="9" t="n">
        <f aca="false">+D16/$F$119</f>
        <v>0.00681423611111111</v>
      </c>
      <c r="F16" s="8" t="n">
        <v>307</v>
      </c>
      <c r="G16" s="9" t="n">
        <f aca="false">+F16/$F$119</f>
        <v>0.0133246527777778</v>
      </c>
    </row>
    <row r="17" customFormat="false" ht="12.75" hidden="false" customHeight="true" outlineLevel="0" collapsed="false">
      <c r="A17" s="7" t="n">
        <v>7</v>
      </c>
      <c r="B17" s="8" t="n">
        <v>143</v>
      </c>
      <c r="C17" s="9" t="n">
        <f aca="false">+B17/$F$119</f>
        <v>0.00620659722222222</v>
      </c>
      <c r="D17" s="8" t="n">
        <v>144</v>
      </c>
      <c r="E17" s="9" t="n">
        <f aca="false">+D17/$F$119</f>
        <v>0.00625</v>
      </c>
      <c r="F17" s="8" t="n">
        <v>287</v>
      </c>
      <c r="G17" s="9" t="n">
        <f aca="false">+F17/$F$119</f>
        <v>0.0124565972222222</v>
      </c>
    </row>
    <row r="18" customFormat="false" ht="12.75" hidden="false" customHeight="true" outlineLevel="0" collapsed="false">
      <c r="A18" s="7" t="n">
        <v>8</v>
      </c>
      <c r="B18" s="8" t="n">
        <v>156</v>
      </c>
      <c r="C18" s="9" t="n">
        <f aca="false">+B18/$F$119</f>
        <v>0.00677083333333333</v>
      </c>
      <c r="D18" s="8" t="n">
        <v>160</v>
      </c>
      <c r="E18" s="9" t="n">
        <f aca="false">+D18/$F$119</f>
        <v>0.00694444444444444</v>
      </c>
      <c r="F18" s="8" t="n">
        <v>316</v>
      </c>
      <c r="G18" s="9" t="n">
        <f aca="false">+F18/$F$119</f>
        <v>0.0137152777777778</v>
      </c>
    </row>
    <row r="19" customFormat="false" ht="12.75" hidden="false" customHeight="true" outlineLevel="0" collapsed="false">
      <c r="A19" s="7" t="n">
        <v>9</v>
      </c>
      <c r="B19" s="8" t="n">
        <v>124</v>
      </c>
      <c r="C19" s="9" t="n">
        <f aca="false">+B19/$F$119</f>
        <v>0.00538194444444444</v>
      </c>
      <c r="D19" s="8" t="n">
        <v>120</v>
      </c>
      <c r="E19" s="9" t="n">
        <f aca="false">+D19/$F$119</f>
        <v>0.00520833333333333</v>
      </c>
      <c r="F19" s="8" t="n">
        <v>244</v>
      </c>
      <c r="G19" s="9" t="n">
        <f aca="false">+F19/$F$119</f>
        <v>0.0105902777777778</v>
      </c>
    </row>
    <row r="20" customFormat="false" ht="12.75" hidden="false" customHeight="true" outlineLevel="0" collapsed="false">
      <c r="A20" s="7" t="n">
        <v>10</v>
      </c>
      <c r="B20" s="8" t="n">
        <v>134</v>
      </c>
      <c r="C20" s="9" t="n">
        <f aca="false">+B20/$F$119</f>
        <v>0.00581597222222222</v>
      </c>
      <c r="D20" s="8" t="n">
        <v>123</v>
      </c>
      <c r="E20" s="9" t="n">
        <f aca="false">+D20/$F$119</f>
        <v>0.00533854166666667</v>
      </c>
      <c r="F20" s="8" t="n">
        <v>257</v>
      </c>
      <c r="G20" s="9" t="n">
        <f aca="false">+F20/$F$119</f>
        <v>0.0111545138888889</v>
      </c>
    </row>
    <row r="21" customFormat="false" ht="12.75" hidden="false" customHeight="true" outlineLevel="0" collapsed="false">
      <c r="A21" s="7" t="n">
        <v>11</v>
      </c>
      <c r="B21" s="8" t="n">
        <v>132</v>
      </c>
      <c r="C21" s="9" t="n">
        <f aca="false">+B21/$F$119</f>
        <v>0.00572916666666667</v>
      </c>
      <c r="D21" s="8" t="n">
        <v>108</v>
      </c>
      <c r="E21" s="9" t="n">
        <f aca="false">+D21/$F$119</f>
        <v>0.0046875</v>
      </c>
      <c r="F21" s="8" t="n">
        <v>240</v>
      </c>
      <c r="G21" s="9" t="n">
        <f aca="false">+F21/$F$119</f>
        <v>0.0104166666666667</v>
      </c>
    </row>
    <row r="22" customFormat="false" ht="12.75" hidden="false" customHeight="true" outlineLevel="0" collapsed="false">
      <c r="A22" s="7" t="n">
        <v>12</v>
      </c>
      <c r="B22" s="8" t="n">
        <v>136</v>
      </c>
      <c r="C22" s="9" t="n">
        <f aca="false">+B22/$F$119</f>
        <v>0.00590277777777778</v>
      </c>
      <c r="D22" s="8" t="n">
        <v>118</v>
      </c>
      <c r="E22" s="9" t="n">
        <f aca="false">+D22/$F$119</f>
        <v>0.00512152777777778</v>
      </c>
      <c r="F22" s="8" t="n">
        <v>254</v>
      </c>
      <c r="G22" s="9" t="n">
        <f aca="false">+F22/$F$119</f>
        <v>0.0110243055555556</v>
      </c>
    </row>
    <row r="23" customFormat="false" ht="12.75" hidden="false" customHeight="true" outlineLevel="0" collapsed="false">
      <c r="A23" s="7" t="n">
        <v>13</v>
      </c>
      <c r="B23" s="8" t="n">
        <v>109</v>
      </c>
      <c r="C23" s="9" t="n">
        <f aca="false">+B23/$F$119</f>
        <v>0.00473090277777778</v>
      </c>
      <c r="D23" s="8" t="n">
        <v>116</v>
      </c>
      <c r="E23" s="9" t="n">
        <f aca="false">+D23/$F$119</f>
        <v>0.00503472222222222</v>
      </c>
      <c r="F23" s="8" t="n">
        <v>225</v>
      </c>
      <c r="G23" s="9" t="n">
        <f aca="false">+F23/$F$119</f>
        <v>0.009765625</v>
      </c>
    </row>
    <row r="24" customFormat="false" ht="12.75" hidden="false" customHeight="true" outlineLevel="0" collapsed="false">
      <c r="A24" s="7" t="n">
        <v>14</v>
      </c>
      <c r="B24" s="8" t="n">
        <v>115</v>
      </c>
      <c r="C24" s="9" t="n">
        <f aca="false">+B24/$F$119</f>
        <v>0.00499131944444444</v>
      </c>
      <c r="D24" s="8" t="n">
        <v>109</v>
      </c>
      <c r="E24" s="9" t="n">
        <f aca="false">+D24/$F$119</f>
        <v>0.00473090277777778</v>
      </c>
      <c r="F24" s="8" t="n">
        <v>224</v>
      </c>
      <c r="G24" s="9" t="n">
        <f aca="false">+F24/$F$119</f>
        <v>0.00972222222222222</v>
      </c>
    </row>
    <row r="25" customFormat="false" ht="12.75" hidden="false" customHeight="true" outlineLevel="0" collapsed="false">
      <c r="A25" s="7" t="n">
        <v>15</v>
      </c>
      <c r="B25" s="8" t="n">
        <v>144</v>
      </c>
      <c r="C25" s="9" t="n">
        <f aca="false">+B25/$F$119</f>
        <v>0.00625</v>
      </c>
      <c r="D25" s="8" t="n">
        <v>114</v>
      </c>
      <c r="E25" s="9" t="n">
        <f aca="false">+D25/$F$119</f>
        <v>0.00494791666666667</v>
      </c>
      <c r="F25" s="8" t="n">
        <v>258</v>
      </c>
      <c r="G25" s="9" t="n">
        <f aca="false">+F25/$F$119</f>
        <v>0.0111979166666667</v>
      </c>
    </row>
    <row r="26" customFormat="false" ht="12.75" hidden="false" customHeight="true" outlineLevel="0" collapsed="false">
      <c r="A26" s="7" t="n">
        <v>16</v>
      </c>
      <c r="B26" s="8" t="n">
        <v>118</v>
      </c>
      <c r="C26" s="9" t="n">
        <f aca="false">+B26/$F$119</f>
        <v>0.00512152777777778</v>
      </c>
      <c r="D26" s="8" t="n">
        <v>121</v>
      </c>
      <c r="E26" s="9" t="n">
        <f aca="false">+D26/$F$119</f>
        <v>0.00525173611111111</v>
      </c>
      <c r="F26" s="8" t="n">
        <v>239</v>
      </c>
      <c r="G26" s="9" t="n">
        <f aca="false">+F26/$F$119</f>
        <v>0.0103732638888889</v>
      </c>
    </row>
    <row r="27" customFormat="false" ht="12.75" hidden="false" customHeight="true" outlineLevel="0" collapsed="false">
      <c r="A27" s="7" t="n">
        <v>17</v>
      </c>
      <c r="B27" s="8" t="n">
        <v>140</v>
      </c>
      <c r="C27" s="9" t="n">
        <f aca="false">+B27/$F$119</f>
        <v>0.00607638888888889</v>
      </c>
      <c r="D27" s="8" t="n">
        <v>116</v>
      </c>
      <c r="E27" s="9" t="n">
        <f aca="false">+D27/$F$119</f>
        <v>0.00503472222222222</v>
      </c>
      <c r="F27" s="8" t="n">
        <v>256</v>
      </c>
      <c r="G27" s="9" t="n">
        <f aca="false">+F27/$F$119</f>
        <v>0.0111111111111111</v>
      </c>
    </row>
    <row r="28" customFormat="false" ht="12.75" hidden="false" customHeight="true" outlineLevel="0" collapsed="false">
      <c r="A28" s="7" t="n">
        <v>18</v>
      </c>
      <c r="B28" s="8" t="n">
        <v>120</v>
      </c>
      <c r="C28" s="9" t="n">
        <f aca="false">+B28/$F$119</f>
        <v>0.00520833333333333</v>
      </c>
      <c r="D28" s="8" t="n">
        <v>111</v>
      </c>
      <c r="E28" s="9" t="n">
        <f aca="false">+D28/$F$119</f>
        <v>0.00481770833333333</v>
      </c>
      <c r="F28" s="8" t="n">
        <v>231</v>
      </c>
      <c r="G28" s="9" t="n">
        <f aca="false">+F28/$F$119</f>
        <v>0.0100260416666667</v>
      </c>
    </row>
    <row r="29" customFormat="false" ht="12.75" hidden="false" customHeight="true" outlineLevel="0" collapsed="false">
      <c r="A29" s="7" t="n">
        <v>19</v>
      </c>
      <c r="B29" s="8" t="n">
        <v>137</v>
      </c>
      <c r="C29" s="9" t="n">
        <f aca="false">+B29/$F$119</f>
        <v>0.00594618055555556</v>
      </c>
      <c r="D29" s="8" t="n">
        <v>101</v>
      </c>
      <c r="E29" s="9" t="n">
        <f aca="false">+D29/$F$119</f>
        <v>0.00438368055555556</v>
      </c>
      <c r="F29" s="8" t="n">
        <v>238</v>
      </c>
      <c r="G29" s="9" t="n">
        <f aca="false">+F29/$F$119</f>
        <v>0.0103298611111111</v>
      </c>
    </row>
    <row r="30" customFormat="false" ht="12.75" hidden="false" customHeight="true" outlineLevel="0" collapsed="false">
      <c r="A30" s="7" t="n">
        <v>20</v>
      </c>
      <c r="B30" s="8" t="n">
        <v>121</v>
      </c>
      <c r="C30" s="9" t="n">
        <f aca="false">+B30/$F$119</f>
        <v>0.00525173611111111</v>
      </c>
      <c r="D30" s="8" t="n">
        <v>121</v>
      </c>
      <c r="E30" s="9" t="n">
        <f aca="false">+D30/$F$119</f>
        <v>0.00525173611111111</v>
      </c>
      <c r="F30" s="8" t="n">
        <v>242</v>
      </c>
      <c r="G30" s="9" t="n">
        <f aca="false">+F30/$F$119</f>
        <v>0.0105034722222222</v>
      </c>
    </row>
    <row r="31" customFormat="false" ht="12.75" hidden="false" customHeight="true" outlineLevel="0" collapsed="false">
      <c r="A31" s="7" t="n">
        <v>21</v>
      </c>
      <c r="B31" s="8" t="n">
        <v>108</v>
      </c>
      <c r="C31" s="9" t="n">
        <f aca="false">+B31/$F$119</f>
        <v>0.0046875</v>
      </c>
      <c r="D31" s="8" t="n">
        <v>100</v>
      </c>
      <c r="E31" s="9" t="n">
        <f aca="false">+D31/$F$119</f>
        <v>0.00434027777777778</v>
      </c>
      <c r="F31" s="8" t="n">
        <v>208</v>
      </c>
      <c r="G31" s="9" t="n">
        <f aca="false">+F31/$F$119</f>
        <v>0.00902777777777778</v>
      </c>
    </row>
    <row r="32" customFormat="false" ht="12.75" hidden="false" customHeight="true" outlineLevel="0" collapsed="false">
      <c r="A32" s="7" t="n">
        <v>22</v>
      </c>
      <c r="B32" s="8" t="n">
        <v>141</v>
      </c>
      <c r="C32" s="9" t="n">
        <f aca="false">+B32/$F$119</f>
        <v>0.00611979166666667</v>
      </c>
      <c r="D32" s="8" t="n">
        <v>119</v>
      </c>
      <c r="E32" s="9" t="n">
        <f aca="false">+D32/$F$119</f>
        <v>0.00516493055555556</v>
      </c>
      <c r="F32" s="8" t="n">
        <v>260</v>
      </c>
      <c r="G32" s="9" t="n">
        <f aca="false">+F32/$F$119</f>
        <v>0.0112847222222222</v>
      </c>
    </row>
    <row r="33" customFormat="false" ht="12.75" hidden="false" customHeight="true" outlineLevel="0" collapsed="false">
      <c r="A33" s="7" t="n">
        <v>23</v>
      </c>
      <c r="B33" s="8" t="n">
        <v>125</v>
      </c>
      <c r="C33" s="9" t="n">
        <f aca="false">+B33/$F$119</f>
        <v>0.00542534722222222</v>
      </c>
      <c r="D33" s="8" t="n">
        <v>103</v>
      </c>
      <c r="E33" s="9" t="n">
        <f aca="false">+D33/$F$119</f>
        <v>0.00447048611111111</v>
      </c>
      <c r="F33" s="8" t="n">
        <v>228</v>
      </c>
      <c r="G33" s="9" t="n">
        <f aca="false">+F33/$F$119</f>
        <v>0.00989583333333333</v>
      </c>
    </row>
    <row r="34" customFormat="false" ht="12.75" hidden="false" customHeight="true" outlineLevel="0" collapsed="false">
      <c r="A34" s="7" t="n">
        <v>24</v>
      </c>
      <c r="B34" s="8" t="n">
        <v>115</v>
      </c>
      <c r="C34" s="9" t="n">
        <f aca="false">+B34/$F$119</f>
        <v>0.00499131944444444</v>
      </c>
      <c r="D34" s="8" t="n">
        <v>107</v>
      </c>
      <c r="E34" s="9" t="n">
        <f aca="false">+D34/$F$119</f>
        <v>0.00464409722222222</v>
      </c>
      <c r="F34" s="8" t="n">
        <v>222</v>
      </c>
      <c r="G34" s="9" t="n">
        <f aca="false">+F34/$F$119</f>
        <v>0.00963541666666667</v>
      </c>
    </row>
    <row r="35" customFormat="false" ht="12.75" hidden="false" customHeight="true" outlineLevel="0" collapsed="false">
      <c r="A35" s="7" t="n">
        <v>25</v>
      </c>
      <c r="B35" s="8" t="n">
        <v>122</v>
      </c>
      <c r="C35" s="9" t="n">
        <f aca="false">+B35/$F$119</f>
        <v>0.00529513888888889</v>
      </c>
      <c r="D35" s="8" t="n">
        <v>123</v>
      </c>
      <c r="E35" s="9" t="n">
        <f aca="false">+D35/$F$119</f>
        <v>0.00533854166666667</v>
      </c>
      <c r="F35" s="8" t="n">
        <v>245</v>
      </c>
      <c r="G35" s="9" t="n">
        <f aca="false">+F35/$F$119</f>
        <v>0.0106336805555556</v>
      </c>
    </row>
    <row r="36" customFormat="false" ht="12.75" hidden="false" customHeight="true" outlineLevel="0" collapsed="false">
      <c r="A36" s="7" t="n">
        <v>26</v>
      </c>
      <c r="B36" s="8" t="n">
        <v>150</v>
      </c>
      <c r="C36" s="9" t="n">
        <f aca="false">+B36/$F$119</f>
        <v>0.00651041666666667</v>
      </c>
      <c r="D36" s="8" t="n">
        <v>137</v>
      </c>
      <c r="E36" s="9" t="n">
        <f aca="false">+D36/$F$119</f>
        <v>0.00594618055555556</v>
      </c>
      <c r="F36" s="8" t="n">
        <v>287</v>
      </c>
      <c r="G36" s="9" t="n">
        <f aca="false">+F36/$F$119</f>
        <v>0.0124565972222222</v>
      </c>
    </row>
    <row r="37" customFormat="false" ht="12.75" hidden="false" customHeight="true" outlineLevel="0" collapsed="false">
      <c r="A37" s="7" t="n">
        <v>27</v>
      </c>
      <c r="B37" s="8" t="n">
        <v>161</v>
      </c>
      <c r="C37" s="9" t="n">
        <f aca="false">+B37/$F$119</f>
        <v>0.00698784722222222</v>
      </c>
      <c r="D37" s="8" t="n">
        <v>138</v>
      </c>
      <c r="E37" s="9" t="n">
        <f aca="false">+D37/$F$119</f>
        <v>0.00598958333333333</v>
      </c>
      <c r="F37" s="8" t="n">
        <v>299</v>
      </c>
      <c r="G37" s="9" t="n">
        <f aca="false">+F37/$F$119</f>
        <v>0.0129774305555556</v>
      </c>
    </row>
    <row r="38" customFormat="false" ht="12.75" hidden="false" customHeight="true" outlineLevel="0" collapsed="false">
      <c r="A38" s="7" t="n">
        <v>28</v>
      </c>
      <c r="B38" s="8" t="n">
        <v>148</v>
      </c>
      <c r="C38" s="9" t="n">
        <f aca="false">+B38/$F$119</f>
        <v>0.00642361111111111</v>
      </c>
      <c r="D38" s="8" t="n">
        <v>179</v>
      </c>
      <c r="E38" s="9" t="n">
        <f aca="false">+D38/$F$119</f>
        <v>0.00776909722222222</v>
      </c>
      <c r="F38" s="8" t="n">
        <v>327</v>
      </c>
      <c r="G38" s="9" t="n">
        <f aca="false">+F38/$F$119</f>
        <v>0.0141927083333333</v>
      </c>
    </row>
    <row r="39" customFormat="false" ht="12.75" hidden="false" customHeight="true" outlineLevel="0" collapsed="false">
      <c r="A39" s="7" t="n">
        <v>29</v>
      </c>
      <c r="B39" s="8" t="n">
        <v>195</v>
      </c>
      <c r="C39" s="9" t="n">
        <f aca="false">+B39/$F$119</f>
        <v>0.00846354166666667</v>
      </c>
      <c r="D39" s="8" t="n">
        <v>182</v>
      </c>
      <c r="E39" s="9" t="n">
        <f aca="false">+D39/$F$119</f>
        <v>0.00789930555555556</v>
      </c>
      <c r="F39" s="8" t="n">
        <v>377</v>
      </c>
      <c r="G39" s="9" t="n">
        <f aca="false">+F39/$F$119</f>
        <v>0.0163628472222222</v>
      </c>
    </row>
    <row r="40" customFormat="false" ht="12.75" hidden="false" customHeight="true" outlineLevel="0" collapsed="false">
      <c r="A40" s="7" t="n">
        <v>30</v>
      </c>
      <c r="B40" s="8" t="n">
        <v>191</v>
      </c>
      <c r="C40" s="9" t="n">
        <f aca="false">+B40/$F$119</f>
        <v>0.00828993055555556</v>
      </c>
      <c r="D40" s="8" t="n">
        <v>215</v>
      </c>
      <c r="E40" s="9" t="n">
        <f aca="false">+D40/$F$119</f>
        <v>0.00933159722222222</v>
      </c>
      <c r="F40" s="8" t="n">
        <v>406</v>
      </c>
      <c r="G40" s="9" t="n">
        <f aca="false">+F40/$F$119</f>
        <v>0.0176215277777778</v>
      </c>
    </row>
    <row r="41" customFormat="false" ht="12.75" hidden="false" customHeight="true" outlineLevel="0" collapsed="false">
      <c r="A41" s="7" t="n">
        <v>31</v>
      </c>
      <c r="B41" s="8" t="n">
        <v>198</v>
      </c>
      <c r="C41" s="9" t="n">
        <f aca="false">+B41/$F$119</f>
        <v>0.00859375</v>
      </c>
      <c r="D41" s="8" t="n">
        <v>220</v>
      </c>
      <c r="E41" s="9" t="n">
        <f aca="false">+D41/$F$119</f>
        <v>0.00954861111111111</v>
      </c>
      <c r="F41" s="8" t="n">
        <v>418</v>
      </c>
      <c r="G41" s="9" t="n">
        <f aca="false">+F41/$F$119</f>
        <v>0.0181423611111111</v>
      </c>
    </row>
    <row r="42" customFormat="false" ht="12.75" hidden="false" customHeight="true" outlineLevel="0" collapsed="false">
      <c r="A42" s="7" t="n">
        <v>32</v>
      </c>
      <c r="B42" s="8" t="n">
        <v>219</v>
      </c>
      <c r="C42" s="9" t="n">
        <f aca="false">+B42/$F$119</f>
        <v>0.00950520833333333</v>
      </c>
      <c r="D42" s="8" t="n">
        <v>234</v>
      </c>
      <c r="E42" s="9" t="n">
        <f aca="false">+D42/$F$119</f>
        <v>0.01015625</v>
      </c>
      <c r="F42" s="8" t="n">
        <v>453</v>
      </c>
      <c r="G42" s="9" t="n">
        <f aca="false">+F42/$F$119</f>
        <v>0.0196614583333333</v>
      </c>
    </row>
    <row r="43" customFormat="false" ht="12.75" hidden="false" customHeight="true" outlineLevel="0" collapsed="false">
      <c r="A43" s="7" t="n">
        <v>33</v>
      </c>
      <c r="B43" s="8" t="n">
        <v>240</v>
      </c>
      <c r="C43" s="9" t="n">
        <f aca="false">+B43/$F$119</f>
        <v>0.0104166666666667</v>
      </c>
      <c r="D43" s="8" t="n">
        <v>227</v>
      </c>
      <c r="E43" s="9" t="n">
        <f aca="false">+D43/$F$119</f>
        <v>0.00985243055555556</v>
      </c>
      <c r="F43" s="8" t="n">
        <v>467</v>
      </c>
      <c r="G43" s="9" t="n">
        <f aca="false">+F43/$F$119</f>
        <v>0.0202690972222222</v>
      </c>
    </row>
    <row r="44" customFormat="false" ht="12.75" hidden="false" customHeight="true" outlineLevel="0" collapsed="false">
      <c r="A44" s="7" t="n">
        <v>34</v>
      </c>
      <c r="B44" s="8" t="n">
        <v>227</v>
      </c>
      <c r="C44" s="9" t="n">
        <f aca="false">+B44/$F$119</f>
        <v>0.00985243055555556</v>
      </c>
      <c r="D44" s="8" t="n">
        <v>249</v>
      </c>
      <c r="E44" s="9" t="n">
        <f aca="false">+D44/$F$119</f>
        <v>0.0108072916666667</v>
      </c>
      <c r="F44" s="8" t="n">
        <v>476</v>
      </c>
      <c r="G44" s="9" t="n">
        <f aca="false">+F44/$F$119</f>
        <v>0.0206597222222222</v>
      </c>
    </row>
    <row r="45" customFormat="false" ht="12.75" hidden="false" customHeight="true" outlineLevel="0" collapsed="false">
      <c r="A45" s="7" t="n">
        <v>35</v>
      </c>
      <c r="B45" s="8" t="n">
        <v>222</v>
      </c>
      <c r="C45" s="9" t="n">
        <f aca="false">+B45/$F$119</f>
        <v>0.00963541666666667</v>
      </c>
      <c r="D45" s="8" t="n">
        <v>198</v>
      </c>
      <c r="E45" s="9" t="n">
        <f aca="false">+D45/$F$119</f>
        <v>0.00859375</v>
      </c>
      <c r="F45" s="8" t="n">
        <v>420</v>
      </c>
      <c r="G45" s="9" t="n">
        <f aca="false">+F45/$F$119</f>
        <v>0.0182291666666667</v>
      </c>
    </row>
    <row r="46" customFormat="false" ht="12.75" hidden="false" customHeight="true" outlineLevel="0" collapsed="false">
      <c r="A46" s="7" t="n">
        <v>36</v>
      </c>
      <c r="B46" s="8" t="n">
        <v>250</v>
      </c>
      <c r="C46" s="9" t="n">
        <f aca="false">+B46/$F$119</f>
        <v>0.0108506944444444</v>
      </c>
      <c r="D46" s="8" t="n">
        <v>212</v>
      </c>
      <c r="E46" s="9" t="n">
        <f aca="false">+D46/$F$119</f>
        <v>0.00920138888888889</v>
      </c>
      <c r="F46" s="8" t="n">
        <v>462</v>
      </c>
      <c r="G46" s="9" t="n">
        <f aca="false">+F46/$F$119</f>
        <v>0.0200520833333333</v>
      </c>
    </row>
    <row r="47" customFormat="false" ht="12.75" hidden="false" customHeight="true" outlineLevel="0" collapsed="false">
      <c r="A47" s="7" t="n">
        <v>37</v>
      </c>
      <c r="B47" s="8" t="n">
        <v>238</v>
      </c>
      <c r="C47" s="9" t="n">
        <f aca="false">+B47/$F$119</f>
        <v>0.0103298611111111</v>
      </c>
      <c r="D47" s="8" t="n">
        <v>232</v>
      </c>
      <c r="E47" s="9" t="n">
        <f aca="false">+D47/$F$119</f>
        <v>0.0100694444444444</v>
      </c>
      <c r="F47" s="8" t="n">
        <v>470</v>
      </c>
      <c r="G47" s="9" t="n">
        <f aca="false">+F47/$F$119</f>
        <v>0.0203993055555556</v>
      </c>
    </row>
    <row r="48" customFormat="false" ht="12.75" hidden="false" customHeight="true" outlineLevel="0" collapsed="false">
      <c r="A48" s="7" t="n">
        <v>38</v>
      </c>
      <c r="B48" s="8" t="n">
        <v>206</v>
      </c>
      <c r="C48" s="9" t="n">
        <f aca="false">+B48/$F$119</f>
        <v>0.00894097222222222</v>
      </c>
      <c r="D48" s="8" t="n">
        <v>214</v>
      </c>
      <c r="E48" s="9" t="n">
        <f aca="false">+D48/$F$119</f>
        <v>0.00928819444444444</v>
      </c>
      <c r="F48" s="8" t="n">
        <v>420</v>
      </c>
      <c r="G48" s="9" t="n">
        <f aca="false">+F48/$F$119</f>
        <v>0.0182291666666667</v>
      </c>
    </row>
    <row r="49" customFormat="false" ht="12.75" hidden="false" customHeight="true" outlineLevel="0" collapsed="false">
      <c r="A49" s="7" t="n">
        <v>39</v>
      </c>
      <c r="B49" s="8" t="n">
        <v>207</v>
      </c>
      <c r="C49" s="9" t="n">
        <f aca="false">+B49/$F$119</f>
        <v>0.008984375</v>
      </c>
      <c r="D49" s="8" t="n">
        <v>199</v>
      </c>
      <c r="E49" s="9" t="n">
        <f aca="false">+D49/$F$119</f>
        <v>0.00863715277777778</v>
      </c>
      <c r="F49" s="8" t="n">
        <v>406</v>
      </c>
      <c r="G49" s="9" t="n">
        <f aca="false">+F49/$F$119</f>
        <v>0.0176215277777778</v>
      </c>
    </row>
    <row r="50" customFormat="false" ht="12.75" hidden="false" customHeight="true" outlineLevel="0" collapsed="false">
      <c r="A50" s="7" t="n">
        <v>40</v>
      </c>
      <c r="B50" s="8" t="n">
        <v>194</v>
      </c>
      <c r="C50" s="9" t="n">
        <f aca="false">+B50/$F$119</f>
        <v>0.00842013888888889</v>
      </c>
      <c r="D50" s="8" t="n">
        <v>199</v>
      </c>
      <c r="E50" s="9" t="n">
        <f aca="false">+D50/$F$119</f>
        <v>0.00863715277777778</v>
      </c>
      <c r="F50" s="8" t="n">
        <v>393</v>
      </c>
      <c r="G50" s="9" t="n">
        <f aca="false">+F50/$F$119</f>
        <v>0.0170572916666667</v>
      </c>
    </row>
    <row r="51" customFormat="false" ht="12.75" hidden="false" customHeight="true" outlineLevel="0" collapsed="false">
      <c r="A51" s="7" t="n">
        <v>41</v>
      </c>
      <c r="B51" s="8" t="n">
        <v>220</v>
      </c>
      <c r="C51" s="9" t="n">
        <f aca="false">+B51/$F$119</f>
        <v>0.00954861111111111</v>
      </c>
      <c r="D51" s="8" t="n">
        <v>224</v>
      </c>
      <c r="E51" s="9" t="n">
        <f aca="false">+D51/$F$119</f>
        <v>0.00972222222222222</v>
      </c>
      <c r="F51" s="8" t="n">
        <v>444</v>
      </c>
      <c r="G51" s="9" t="n">
        <f aca="false">+F51/$F$119</f>
        <v>0.0192708333333333</v>
      </c>
    </row>
    <row r="52" customFormat="false" ht="12.75" hidden="false" customHeight="true" outlineLevel="0" collapsed="false">
      <c r="A52" s="7" t="n">
        <v>42</v>
      </c>
      <c r="B52" s="8" t="n">
        <v>184</v>
      </c>
      <c r="C52" s="9" t="n">
        <f aca="false">+B52/$F$119</f>
        <v>0.00798611111111111</v>
      </c>
      <c r="D52" s="8" t="n">
        <v>172</v>
      </c>
      <c r="E52" s="9" t="n">
        <f aca="false">+D52/$F$119</f>
        <v>0.00746527777777778</v>
      </c>
      <c r="F52" s="8" t="n">
        <v>356</v>
      </c>
      <c r="G52" s="9" t="n">
        <f aca="false">+F52/$F$119</f>
        <v>0.0154513888888889</v>
      </c>
    </row>
    <row r="53" customFormat="false" ht="12.75" hidden="false" customHeight="true" outlineLevel="0" collapsed="false">
      <c r="A53" s="7" t="n">
        <v>43</v>
      </c>
      <c r="B53" s="8" t="n">
        <v>185</v>
      </c>
      <c r="C53" s="9" t="n">
        <f aca="false">+B53/$F$119</f>
        <v>0.00802951388888889</v>
      </c>
      <c r="D53" s="8" t="n">
        <v>203</v>
      </c>
      <c r="E53" s="9" t="n">
        <f aca="false">+D53/$F$119</f>
        <v>0.00881076388888889</v>
      </c>
      <c r="F53" s="8" t="n">
        <v>388</v>
      </c>
      <c r="G53" s="9" t="n">
        <f aca="false">+F53/$F$119</f>
        <v>0.0168402777777778</v>
      </c>
    </row>
    <row r="54" customFormat="false" ht="12.75" hidden="false" customHeight="true" outlineLevel="0" collapsed="false">
      <c r="A54" s="7" t="n">
        <v>44</v>
      </c>
      <c r="B54" s="8" t="n">
        <v>219</v>
      </c>
      <c r="C54" s="9" t="n">
        <f aca="false">+B54/$F$119</f>
        <v>0.00950520833333333</v>
      </c>
      <c r="D54" s="8" t="n">
        <v>191</v>
      </c>
      <c r="E54" s="9" t="n">
        <f aca="false">+D54/$F$119</f>
        <v>0.00828993055555556</v>
      </c>
      <c r="F54" s="8" t="n">
        <v>410</v>
      </c>
      <c r="G54" s="9" t="n">
        <f aca="false">+F54/$F$119</f>
        <v>0.0177951388888889</v>
      </c>
    </row>
    <row r="55" customFormat="false" ht="12.75" hidden="false" customHeight="true" outlineLevel="0" collapsed="false">
      <c r="A55" s="7" t="n">
        <v>45</v>
      </c>
      <c r="B55" s="8" t="n">
        <v>177</v>
      </c>
      <c r="C55" s="9" t="n">
        <f aca="false">+B55/$F$119</f>
        <v>0.00768229166666667</v>
      </c>
      <c r="D55" s="8" t="n">
        <v>197</v>
      </c>
      <c r="E55" s="9" t="n">
        <f aca="false">+D55/$F$119</f>
        <v>0.00855034722222222</v>
      </c>
      <c r="F55" s="8" t="n">
        <v>374</v>
      </c>
      <c r="G55" s="9" t="n">
        <f aca="false">+F55/$F$119</f>
        <v>0.0162326388888889</v>
      </c>
    </row>
    <row r="56" customFormat="false" ht="12.75" hidden="false" customHeight="true" outlineLevel="0" collapsed="false">
      <c r="A56" s="7" t="n">
        <v>46</v>
      </c>
      <c r="B56" s="8" t="n">
        <v>192</v>
      </c>
      <c r="C56" s="9" t="n">
        <f aca="false">+B56/$F$119</f>
        <v>0.00833333333333333</v>
      </c>
      <c r="D56" s="8" t="n">
        <v>167</v>
      </c>
      <c r="E56" s="9" t="n">
        <f aca="false">+D56/$F$119</f>
        <v>0.00724826388888889</v>
      </c>
      <c r="F56" s="8" t="n">
        <v>359</v>
      </c>
      <c r="G56" s="9" t="n">
        <f aca="false">+F56/$F$119</f>
        <v>0.0155815972222222</v>
      </c>
    </row>
    <row r="57" customFormat="false" ht="12.75" hidden="false" customHeight="true" outlineLevel="0" collapsed="false">
      <c r="A57" s="7" t="n">
        <v>47</v>
      </c>
      <c r="B57" s="8" t="n">
        <v>182</v>
      </c>
      <c r="C57" s="9" t="n">
        <f aca="false">+B57/$F$119</f>
        <v>0.00789930555555556</v>
      </c>
      <c r="D57" s="8" t="n">
        <v>189</v>
      </c>
      <c r="E57" s="9" t="n">
        <f aca="false">+D57/$F$119</f>
        <v>0.008203125</v>
      </c>
      <c r="F57" s="8" t="n">
        <v>371</v>
      </c>
      <c r="G57" s="9" t="n">
        <f aca="false">+F57/$F$119</f>
        <v>0.0161024305555556</v>
      </c>
    </row>
    <row r="58" customFormat="false" ht="12.75" hidden="false" customHeight="true" outlineLevel="0" collapsed="false">
      <c r="A58" s="7" t="n">
        <v>48</v>
      </c>
      <c r="B58" s="8" t="n">
        <v>175</v>
      </c>
      <c r="C58" s="9" t="n">
        <f aca="false">+B58/$F$119</f>
        <v>0.00759548611111111</v>
      </c>
      <c r="D58" s="8" t="n">
        <v>185</v>
      </c>
      <c r="E58" s="9" t="n">
        <f aca="false">+D58/$F$119</f>
        <v>0.00802951388888889</v>
      </c>
      <c r="F58" s="8" t="n">
        <v>360</v>
      </c>
      <c r="G58" s="9" t="n">
        <f aca="false">+F58/$F$119</f>
        <v>0.015625</v>
      </c>
    </row>
    <row r="59" customFormat="false" ht="12.75" hidden="false" customHeight="true" outlineLevel="0" collapsed="false">
      <c r="A59" s="7" t="n">
        <v>49</v>
      </c>
      <c r="B59" s="8" t="n">
        <v>185</v>
      </c>
      <c r="C59" s="9" t="n">
        <f aca="false">+B59/$F$119</f>
        <v>0.00802951388888889</v>
      </c>
      <c r="D59" s="8" t="n">
        <v>177</v>
      </c>
      <c r="E59" s="9" t="n">
        <f aca="false">+D59/$F$119</f>
        <v>0.00768229166666667</v>
      </c>
      <c r="F59" s="8" t="n">
        <v>362</v>
      </c>
      <c r="G59" s="9" t="n">
        <f aca="false">+F59/$F$119</f>
        <v>0.0157118055555556</v>
      </c>
    </row>
    <row r="60" customFormat="false" ht="12.75" hidden="false" customHeight="true" outlineLevel="0" collapsed="false">
      <c r="A60" s="7" t="n">
        <v>50</v>
      </c>
      <c r="B60" s="8" t="n">
        <v>155</v>
      </c>
      <c r="C60" s="9" t="n">
        <f aca="false">+B60/$F$119</f>
        <v>0.00672743055555556</v>
      </c>
      <c r="D60" s="8" t="n">
        <v>168</v>
      </c>
      <c r="E60" s="9" t="n">
        <f aca="false">+D60/$F$119</f>
        <v>0.00729166666666667</v>
      </c>
      <c r="F60" s="8" t="n">
        <v>323</v>
      </c>
      <c r="G60" s="9" t="n">
        <f aca="false">+F60/$F$119</f>
        <v>0.0140190972222222</v>
      </c>
    </row>
    <row r="61" customFormat="false" ht="12.75" hidden="false" customHeight="true" outlineLevel="0" collapsed="false">
      <c r="A61" s="7" t="n">
        <v>51</v>
      </c>
      <c r="B61" s="8" t="n">
        <v>159</v>
      </c>
      <c r="C61" s="9" t="n">
        <f aca="false">+B61/$F$119</f>
        <v>0.00690104166666667</v>
      </c>
      <c r="D61" s="8" t="n">
        <v>179</v>
      </c>
      <c r="E61" s="9" t="n">
        <f aca="false">+D61/$F$119</f>
        <v>0.00776909722222222</v>
      </c>
      <c r="F61" s="8" t="n">
        <v>338</v>
      </c>
      <c r="G61" s="9" t="n">
        <f aca="false">+F61/$F$119</f>
        <v>0.0146701388888889</v>
      </c>
    </row>
    <row r="62" customFormat="false" ht="12.75" hidden="false" customHeight="true" outlineLevel="0" collapsed="false">
      <c r="A62" s="7" t="n">
        <v>52</v>
      </c>
      <c r="B62" s="8" t="n">
        <v>148</v>
      </c>
      <c r="C62" s="9" t="n">
        <f aca="false">+B62/$F$119</f>
        <v>0.00642361111111111</v>
      </c>
      <c r="D62" s="8" t="n">
        <v>136</v>
      </c>
      <c r="E62" s="9" t="n">
        <f aca="false">+D62/$F$119</f>
        <v>0.00590277777777778</v>
      </c>
      <c r="F62" s="8" t="n">
        <v>284</v>
      </c>
      <c r="G62" s="9" t="n">
        <f aca="false">+F62/$F$119</f>
        <v>0.0123263888888889</v>
      </c>
    </row>
    <row r="63" customFormat="false" ht="12.75" hidden="false" customHeight="true" outlineLevel="0" collapsed="false">
      <c r="A63" s="7" t="n">
        <v>53</v>
      </c>
      <c r="B63" s="8" t="n">
        <v>162</v>
      </c>
      <c r="C63" s="9" t="n">
        <f aca="false">+B63/$F$119</f>
        <v>0.00703125</v>
      </c>
      <c r="D63" s="8" t="n">
        <v>153</v>
      </c>
      <c r="E63" s="9" t="n">
        <f aca="false">+D63/$F$119</f>
        <v>0.006640625</v>
      </c>
      <c r="F63" s="8" t="n">
        <v>315</v>
      </c>
      <c r="G63" s="9" t="n">
        <f aca="false">+F63/$F$119</f>
        <v>0.013671875</v>
      </c>
    </row>
    <row r="64" customFormat="false" ht="12.75" hidden="false" customHeight="true" outlineLevel="0" collapsed="false">
      <c r="A64" s="7" t="n">
        <v>54</v>
      </c>
      <c r="B64" s="8" t="n">
        <v>147</v>
      </c>
      <c r="C64" s="9" t="n">
        <f aca="false">+B64/$F$119</f>
        <v>0.00638020833333333</v>
      </c>
      <c r="D64" s="8" t="n">
        <v>150</v>
      </c>
      <c r="E64" s="9" t="n">
        <f aca="false">+D64/$F$119</f>
        <v>0.00651041666666667</v>
      </c>
      <c r="F64" s="8" t="n">
        <v>297</v>
      </c>
      <c r="G64" s="9" t="n">
        <f aca="false">+F64/$F$119</f>
        <v>0.012890625</v>
      </c>
    </row>
    <row r="65" customFormat="false" ht="12.75" hidden="false" customHeight="true" outlineLevel="0" collapsed="false">
      <c r="A65" s="7" t="n">
        <v>55</v>
      </c>
      <c r="B65" s="8" t="n">
        <v>141</v>
      </c>
      <c r="C65" s="9" t="n">
        <f aca="false">+B65/$F$119</f>
        <v>0.00611979166666667</v>
      </c>
      <c r="D65" s="8" t="n">
        <v>157</v>
      </c>
      <c r="E65" s="9" t="n">
        <f aca="false">+D65/$F$119</f>
        <v>0.00681423611111111</v>
      </c>
      <c r="F65" s="8" t="n">
        <v>298</v>
      </c>
      <c r="G65" s="9" t="n">
        <f aca="false">+F65/$F$119</f>
        <v>0.0129340277777778</v>
      </c>
    </row>
    <row r="66" customFormat="false" ht="12.75" hidden="false" customHeight="true" outlineLevel="0" collapsed="false">
      <c r="A66" s="7" t="n">
        <v>56</v>
      </c>
      <c r="B66" s="8" t="n">
        <v>116</v>
      </c>
      <c r="C66" s="9" t="n">
        <f aca="false">+B66/$F$119</f>
        <v>0.00503472222222222</v>
      </c>
      <c r="D66" s="8" t="n">
        <v>141</v>
      </c>
      <c r="E66" s="9" t="n">
        <f aca="false">+D66/$F$119</f>
        <v>0.00611979166666667</v>
      </c>
      <c r="F66" s="8" t="n">
        <v>257</v>
      </c>
      <c r="G66" s="9" t="n">
        <f aca="false">+F66/$F$119</f>
        <v>0.0111545138888889</v>
      </c>
    </row>
    <row r="67" customFormat="false" ht="12.75" hidden="false" customHeight="true" outlineLevel="0" collapsed="false">
      <c r="A67" s="7" t="n">
        <v>57</v>
      </c>
      <c r="B67" s="8" t="n">
        <v>129</v>
      </c>
      <c r="C67" s="9" t="n">
        <f aca="false">+B67/$F$119</f>
        <v>0.00559895833333333</v>
      </c>
      <c r="D67" s="8" t="n">
        <v>112</v>
      </c>
      <c r="E67" s="9" t="n">
        <f aca="false">+D67/$F$119</f>
        <v>0.00486111111111111</v>
      </c>
      <c r="F67" s="8" t="n">
        <v>241</v>
      </c>
      <c r="G67" s="9" t="n">
        <f aca="false">+F67/$F$119</f>
        <v>0.0104600694444444</v>
      </c>
    </row>
    <row r="68" customFormat="false" ht="12.75" hidden="false" customHeight="true" outlineLevel="0" collapsed="false">
      <c r="A68" s="7" t="n">
        <v>58</v>
      </c>
      <c r="B68" s="8" t="n">
        <v>118</v>
      </c>
      <c r="C68" s="9" t="n">
        <f aca="false">+B68/$F$119</f>
        <v>0.00512152777777778</v>
      </c>
      <c r="D68" s="8" t="n">
        <v>97</v>
      </c>
      <c r="E68" s="9" t="n">
        <f aca="false">+D68/$F$119</f>
        <v>0.00421006944444444</v>
      </c>
      <c r="F68" s="8" t="n">
        <v>215</v>
      </c>
      <c r="G68" s="9" t="n">
        <f aca="false">+F68/$F$119</f>
        <v>0.00933159722222222</v>
      </c>
    </row>
    <row r="69" customFormat="false" ht="12.75" hidden="false" customHeight="true" outlineLevel="0" collapsed="false">
      <c r="A69" s="7" t="n">
        <v>59</v>
      </c>
      <c r="B69" s="8" t="n">
        <v>131</v>
      </c>
      <c r="C69" s="9" t="n">
        <f aca="false">+B69/$F$119</f>
        <v>0.00568576388888889</v>
      </c>
      <c r="D69" s="8" t="n">
        <v>120</v>
      </c>
      <c r="E69" s="9" t="n">
        <f aca="false">+D69/$F$119</f>
        <v>0.00520833333333333</v>
      </c>
      <c r="F69" s="8" t="n">
        <v>251</v>
      </c>
      <c r="G69" s="9" t="n">
        <f aca="false">+F69/$F$119</f>
        <v>0.0108940972222222</v>
      </c>
    </row>
    <row r="70" customFormat="false" ht="12.75" hidden="false" customHeight="true" outlineLevel="0" collapsed="false">
      <c r="A70" s="7" t="n">
        <v>60</v>
      </c>
      <c r="B70" s="8" t="n">
        <v>136</v>
      </c>
      <c r="C70" s="9" t="n">
        <f aca="false">+B70/$F$119</f>
        <v>0.00590277777777778</v>
      </c>
      <c r="D70" s="8" t="n">
        <v>111</v>
      </c>
      <c r="E70" s="9" t="n">
        <f aca="false">+D70/$F$119</f>
        <v>0.00481770833333333</v>
      </c>
      <c r="F70" s="8" t="n">
        <v>247</v>
      </c>
      <c r="G70" s="9" t="n">
        <f aca="false">+F70/$F$119</f>
        <v>0.0107204861111111</v>
      </c>
    </row>
    <row r="71" customFormat="false" ht="12.75" hidden="false" customHeight="true" outlineLevel="0" collapsed="false">
      <c r="A71" s="7" t="n">
        <v>61</v>
      </c>
      <c r="B71" s="8" t="n">
        <v>111</v>
      </c>
      <c r="C71" s="9" t="n">
        <f aca="false">+B71/$F$119</f>
        <v>0.00481770833333333</v>
      </c>
      <c r="D71" s="8" t="n">
        <v>111</v>
      </c>
      <c r="E71" s="9" t="n">
        <f aca="false">+D71/$F$119</f>
        <v>0.00481770833333333</v>
      </c>
      <c r="F71" s="8" t="n">
        <v>222</v>
      </c>
      <c r="G71" s="9" t="n">
        <f aca="false">+F71/$F$119</f>
        <v>0.00963541666666667</v>
      </c>
    </row>
    <row r="72" customFormat="false" ht="12.75" hidden="false" customHeight="true" outlineLevel="0" collapsed="false">
      <c r="A72" s="7" t="n">
        <v>62</v>
      </c>
      <c r="B72" s="8" t="n">
        <v>88</v>
      </c>
      <c r="C72" s="9" t="n">
        <f aca="false">+B72/$F$119</f>
        <v>0.00381944444444444</v>
      </c>
      <c r="D72" s="8" t="n">
        <v>110</v>
      </c>
      <c r="E72" s="9" t="n">
        <f aca="false">+D72/$F$119</f>
        <v>0.00477430555555556</v>
      </c>
      <c r="F72" s="8" t="n">
        <v>198</v>
      </c>
      <c r="G72" s="9" t="n">
        <f aca="false">+F72/$F$119</f>
        <v>0.00859375</v>
      </c>
    </row>
    <row r="73" customFormat="false" ht="12.75" hidden="false" customHeight="true" outlineLevel="0" collapsed="false">
      <c r="A73" s="7" t="n">
        <v>63</v>
      </c>
      <c r="B73" s="8" t="n">
        <v>93</v>
      </c>
      <c r="C73" s="9" t="n">
        <f aca="false">+B73/$F$119</f>
        <v>0.00403645833333333</v>
      </c>
      <c r="D73" s="8" t="n">
        <v>114</v>
      </c>
      <c r="E73" s="9" t="n">
        <f aca="false">+D73/$F$119</f>
        <v>0.00494791666666667</v>
      </c>
      <c r="F73" s="8" t="n">
        <v>207</v>
      </c>
      <c r="G73" s="9" t="n">
        <f aca="false">+F73/$F$119</f>
        <v>0.008984375</v>
      </c>
    </row>
    <row r="74" customFormat="false" ht="12.75" hidden="false" customHeight="true" outlineLevel="0" collapsed="false">
      <c r="A74" s="7" t="n">
        <v>64</v>
      </c>
      <c r="B74" s="8" t="n">
        <v>107</v>
      </c>
      <c r="C74" s="9" t="n">
        <f aca="false">+B74/$F$119</f>
        <v>0.00464409722222222</v>
      </c>
      <c r="D74" s="8" t="n">
        <v>93</v>
      </c>
      <c r="E74" s="9" t="n">
        <f aca="false">+D74/$F$119</f>
        <v>0.00403645833333333</v>
      </c>
      <c r="F74" s="8" t="n">
        <v>200</v>
      </c>
      <c r="G74" s="9" t="n">
        <f aca="false">+F74/$F$119</f>
        <v>0.00868055555555556</v>
      </c>
    </row>
    <row r="75" customFormat="false" ht="12.75" hidden="false" customHeight="true" outlineLevel="0" collapsed="false">
      <c r="A75" s="7" t="n">
        <v>65</v>
      </c>
      <c r="B75" s="8" t="n">
        <v>99</v>
      </c>
      <c r="C75" s="9" t="n">
        <f aca="false">+B75/$F$119</f>
        <v>0.004296875</v>
      </c>
      <c r="D75" s="8" t="n">
        <v>72</v>
      </c>
      <c r="E75" s="9" t="n">
        <f aca="false">+D75/$F$119</f>
        <v>0.003125</v>
      </c>
      <c r="F75" s="8" t="n">
        <v>171</v>
      </c>
      <c r="G75" s="9" t="n">
        <f aca="false">+F75/$F$119</f>
        <v>0.007421875</v>
      </c>
    </row>
    <row r="76" customFormat="false" ht="12.75" hidden="false" customHeight="true" outlineLevel="0" collapsed="false">
      <c r="A76" s="7" t="n">
        <v>66</v>
      </c>
      <c r="B76" s="8" t="n">
        <v>59</v>
      </c>
      <c r="C76" s="9" t="n">
        <f aca="false">+B76/$F$119</f>
        <v>0.00256076388888889</v>
      </c>
      <c r="D76" s="8" t="n">
        <v>70</v>
      </c>
      <c r="E76" s="9" t="n">
        <f aca="false">+D76/$F$119</f>
        <v>0.00303819444444444</v>
      </c>
      <c r="F76" s="8" t="n">
        <v>129</v>
      </c>
      <c r="G76" s="9" t="n">
        <f aca="false">+F76/$F$119</f>
        <v>0.00559895833333333</v>
      </c>
    </row>
    <row r="77" customFormat="false" ht="12.75" hidden="false" customHeight="true" outlineLevel="0" collapsed="false">
      <c r="A77" s="7" t="n">
        <v>67</v>
      </c>
      <c r="B77" s="8" t="n">
        <v>59</v>
      </c>
      <c r="C77" s="9" t="n">
        <f aca="false">+B77/$F$119</f>
        <v>0.00256076388888889</v>
      </c>
      <c r="D77" s="8" t="n">
        <v>52</v>
      </c>
      <c r="E77" s="9" t="n">
        <f aca="false">+D77/$F$119</f>
        <v>0.00225694444444444</v>
      </c>
      <c r="F77" s="8" t="n">
        <v>111</v>
      </c>
      <c r="G77" s="9" t="n">
        <f aca="false">+F77/$F$119</f>
        <v>0.00481770833333333</v>
      </c>
    </row>
    <row r="78" customFormat="false" ht="12.75" hidden="false" customHeight="true" outlineLevel="0" collapsed="false">
      <c r="A78" s="7" t="n">
        <v>68</v>
      </c>
      <c r="B78" s="8" t="n">
        <v>82</v>
      </c>
      <c r="C78" s="9" t="n">
        <f aca="false">+B78/$F$119</f>
        <v>0.00355902777777778</v>
      </c>
      <c r="D78" s="8" t="n">
        <v>92</v>
      </c>
      <c r="E78" s="9" t="n">
        <f aca="false">+D78/$F$119</f>
        <v>0.00399305555555556</v>
      </c>
      <c r="F78" s="8" t="n">
        <v>174</v>
      </c>
      <c r="G78" s="9" t="n">
        <f aca="false">+F78/$F$119</f>
        <v>0.00755208333333333</v>
      </c>
    </row>
    <row r="79" customFormat="false" ht="12.75" hidden="false" customHeight="true" outlineLevel="0" collapsed="false">
      <c r="A79" s="7" t="n">
        <v>69</v>
      </c>
      <c r="B79" s="8" t="n">
        <v>32</v>
      </c>
      <c r="C79" s="9" t="n">
        <f aca="false">+B79/$F$119</f>
        <v>0.00138888888888889</v>
      </c>
      <c r="D79" s="8" t="n">
        <v>37</v>
      </c>
      <c r="E79" s="9" t="n">
        <f aca="false">+D79/$F$119</f>
        <v>0.00160590277777778</v>
      </c>
      <c r="F79" s="8" t="n">
        <v>69</v>
      </c>
      <c r="G79" s="9" t="n">
        <f aca="false">+F79/$F$119</f>
        <v>0.00299479166666667</v>
      </c>
    </row>
    <row r="80" customFormat="false" ht="12.75" hidden="false" customHeight="true" outlineLevel="0" collapsed="false">
      <c r="A80" s="7" t="n">
        <v>70</v>
      </c>
      <c r="B80" s="8" t="n">
        <v>55</v>
      </c>
      <c r="C80" s="9" t="n">
        <f aca="false">+B80/$F$119</f>
        <v>0.00238715277777778</v>
      </c>
      <c r="D80" s="8" t="n">
        <v>68</v>
      </c>
      <c r="E80" s="9" t="n">
        <f aca="false">+D80/$F$119</f>
        <v>0.00295138888888889</v>
      </c>
      <c r="F80" s="8" t="n">
        <v>123</v>
      </c>
      <c r="G80" s="9" t="n">
        <f aca="false">+F80/$F$119</f>
        <v>0.00533854166666667</v>
      </c>
    </row>
    <row r="81" customFormat="false" ht="12.75" hidden="false" customHeight="true" outlineLevel="0" collapsed="false">
      <c r="A81" s="7" t="n">
        <v>71</v>
      </c>
      <c r="B81" s="8" t="n">
        <v>56</v>
      </c>
      <c r="C81" s="9" t="n">
        <f aca="false">+B81/$F$119</f>
        <v>0.00243055555555556</v>
      </c>
      <c r="D81" s="8" t="n">
        <v>77</v>
      </c>
      <c r="E81" s="9" t="n">
        <f aca="false">+D81/$F$119</f>
        <v>0.00334201388888889</v>
      </c>
      <c r="F81" s="8" t="n">
        <v>133</v>
      </c>
      <c r="G81" s="9" t="n">
        <f aca="false">+F81/$F$119</f>
        <v>0.00577256944444445</v>
      </c>
    </row>
    <row r="82" customFormat="false" ht="12.75" hidden="false" customHeight="true" outlineLevel="0" collapsed="false">
      <c r="A82" s="7" t="n">
        <v>72</v>
      </c>
      <c r="B82" s="8" t="n">
        <v>69</v>
      </c>
      <c r="C82" s="9" t="n">
        <f aca="false">+B82/$F$119</f>
        <v>0.00299479166666667</v>
      </c>
      <c r="D82" s="8" t="n">
        <v>90</v>
      </c>
      <c r="E82" s="9" t="n">
        <f aca="false">+D82/$F$119</f>
        <v>0.00390625</v>
      </c>
      <c r="F82" s="8" t="n">
        <v>159</v>
      </c>
      <c r="G82" s="9" t="n">
        <f aca="false">+F82/$F$119</f>
        <v>0.00690104166666667</v>
      </c>
    </row>
    <row r="83" customFormat="false" ht="12.75" hidden="false" customHeight="true" outlineLevel="0" collapsed="false">
      <c r="A83" s="7" t="n">
        <v>73</v>
      </c>
      <c r="B83" s="8" t="n">
        <v>61</v>
      </c>
      <c r="C83" s="9" t="n">
        <f aca="false">+B83/$F$119</f>
        <v>0.00264756944444444</v>
      </c>
      <c r="D83" s="8" t="n">
        <v>73</v>
      </c>
      <c r="E83" s="9" t="n">
        <f aca="false">+D83/$F$119</f>
        <v>0.00316840277777778</v>
      </c>
      <c r="F83" s="8" t="n">
        <v>134</v>
      </c>
      <c r="G83" s="9" t="n">
        <f aca="false">+F83/$F$119</f>
        <v>0.00581597222222222</v>
      </c>
    </row>
    <row r="84" customFormat="false" ht="12.75" hidden="false" customHeight="true" outlineLevel="0" collapsed="false">
      <c r="A84" s="7" t="n">
        <v>74</v>
      </c>
      <c r="B84" s="8" t="n">
        <v>54</v>
      </c>
      <c r="C84" s="9" t="n">
        <f aca="false">+B84/$F$119</f>
        <v>0.00234375</v>
      </c>
      <c r="D84" s="8" t="n">
        <v>73</v>
      </c>
      <c r="E84" s="9" t="n">
        <f aca="false">+D84/$F$119</f>
        <v>0.00316840277777778</v>
      </c>
      <c r="F84" s="8" t="n">
        <v>127</v>
      </c>
      <c r="G84" s="9" t="n">
        <f aca="false">+F84/$F$119</f>
        <v>0.00551215277777778</v>
      </c>
    </row>
    <row r="85" customFormat="false" ht="12.75" hidden="false" customHeight="true" outlineLevel="0" collapsed="false">
      <c r="A85" s="7" t="n">
        <v>75</v>
      </c>
      <c r="B85" s="8" t="n">
        <v>57</v>
      </c>
      <c r="C85" s="9" t="n">
        <f aca="false">+B85/$F$119</f>
        <v>0.00247395833333333</v>
      </c>
      <c r="D85" s="8" t="n">
        <v>59</v>
      </c>
      <c r="E85" s="9" t="n">
        <f aca="false">+D85/$F$119</f>
        <v>0.00256076388888889</v>
      </c>
      <c r="F85" s="8" t="n">
        <v>116</v>
      </c>
      <c r="G85" s="9" t="n">
        <f aca="false">+F85/$F$119</f>
        <v>0.00503472222222222</v>
      </c>
    </row>
    <row r="86" customFormat="false" ht="12.75" hidden="false" customHeight="true" outlineLevel="0" collapsed="false">
      <c r="A86" s="7" t="n">
        <v>76</v>
      </c>
      <c r="B86" s="8" t="n">
        <v>67</v>
      </c>
      <c r="C86" s="9" t="n">
        <f aca="false">+B86/$F$119</f>
        <v>0.00290798611111111</v>
      </c>
      <c r="D86" s="8" t="n">
        <v>78</v>
      </c>
      <c r="E86" s="9" t="n">
        <f aca="false">+D86/$F$119</f>
        <v>0.00338541666666667</v>
      </c>
      <c r="F86" s="8" t="n">
        <v>145</v>
      </c>
      <c r="G86" s="9" t="n">
        <f aca="false">+F86/$F$119</f>
        <v>0.00629340277777778</v>
      </c>
    </row>
    <row r="87" customFormat="false" ht="12.75" hidden="false" customHeight="true" outlineLevel="0" collapsed="false">
      <c r="A87" s="7" t="n">
        <v>77</v>
      </c>
      <c r="B87" s="8" t="n">
        <v>49</v>
      </c>
      <c r="C87" s="9" t="n">
        <f aca="false">+B87/$F$119</f>
        <v>0.00212673611111111</v>
      </c>
      <c r="D87" s="8" t="n">
        <v>78</v>
      </c>
      <c r="E87" s="9" t="n">
        <f aca="false">+D87/$F$119</f>
        <v>0.00338541666666667</v>
      </c>
      <c r="F87" s="8" t="n">
        <v>127</v>
      </c>
      <c r="G87" s="9" t="n">
        <f aca="false">+F87/$F$119</f>
        <v>0.00551215277777778</v>
      </c>
    </row>
    <row r="88" customFormat="false" ht="12.75" hidden="false" customHeight="true" outlineLevel="0" collapsed="false">
      <c r="A88" s="7" t="n">
        <v>78</v>
      </c>
      <c r="B88" s="8" t="n">
        <v>54</v>
      </c>
      <c r="C88" s="9" t="n">
        <f aca="false">+B88/$F$119</f>
        <v>0.00234375</v>
      </c>
      <c r="D88" s="8" t="n">
        <v>58</v>
      </c>
      <c r="E88" s="9" t="n">
        <f aca="false">+D88/$F$119</f>
        <v>0.00251736111111111</v>
      </c>
      <c r="F88" s="8" t="n">
        <v>112</v>
      </c>
      <c r="G88" s="9" t="n">
        <f aca="false">+F88/$F$119</f>
        <v>0.00486111111111111</v>
      </c>
    </row>
    <row r="89" customFormat="false" ht="12.75" hidden="false" customHeight="true" outlineLevel="0" collapsed="false">
      <c r="A89" s="7" t="n">
        <v>79</v>
      </c>
      <c r="B89" s="8" t="n">
        <v>42</v>
      </c>
      <c r="C89" s="9" t="n">
        <f aca="false">+B89/$F$119</f>
        <v>0.00182291666666667</v>
      </c>
      <c r="D89" s="8" t="n">
        <v>64</v>
      </c>
      <c r="E89" s="9" t="n">
        <f aca="false">+D89/$F$119</f>
        <v>0.00277777777777778</v>
      </c>
      <c r="F89" s="8" t="n">
        <v>106</v>
      </c>
      <c r="G89" s="9" t="n">
        <f aca="false">+F89/$F$119</f>
        <v>0.00460069444444445</v>
      </c>
    </row>
    <row r="90" customFormat="false" ht="12.75" hidden="false" customHeight="true" outlineLevel="0" collapsed="false">
      <c r="A90" s="7" t="n">
        <v>80</v>
      </c>
      <c r="B90" s="8" t="n">
        <v>37</v>
      </c>
      <c r="C90" s="9" t="n">
        <f aca="false">+B90/$F$119</f>
        <v>0.00160590277777778</v>
      </c>
      <c r="D90" s="8" t="n">
        <v>43</v>
      </c>
      <c r="E90" s="9" t="n">
        <f aca="false">+D90/$F$119</f>
        <v>0.00186631944444444</v>
      </c>
      <c r="F90" s="8" t="n">
        <v>80</v>
      </c>
      <c r="G90" s="9" t="n">
        <f aca="false">+F90/$F$119</f>
        <v>0.00347222222222222</v>
      </c>
    </row>
    <row r="91" customFormat="false" ht="12.75" hidden="false" customHeight="true" outlineLevel="0" collapsed="false">
      <c r="A91" s="7" t="n">
        <v>81</v>
      </c>
      <c r="B91" s="8" t="n">
        <v>31</v>
      </c>
      <c r="C91" s="9" t="n">
        <f aca="false">+B91/$F$119</f>
        <v>0.00134548611111111</v>
      </c>
      <c r="D91" s="8" t="n">
        <v>55</v>
      </c>
      <c r="E91" s="9" t="n">
        <f aca="false">+D91/$F$119</f>
        <v>0.00238715277777778</v>
      </c>
      <c r="F91" s="8" t="n">
        <v>86</v>
      </c>
      <c r="G91" s="9" t="n">
        <f aca="false">+F91/$F$119</f>
        <v>0.00373263888888889</v>
      </c>
    </row>
    <row r="92" customFormat="false" ht="12.75" hidden="false" customHeight="true" outlineLevel="0" collapsed="false">
      <c r="A92" s="7" t="n">
        <v>82</v>
      </c>
      <c r="B92" s="8" t="n">
        <v>42</v>
      </c>
      <c r="C92" s="9" t="n">
        <f aca="false">+B92/$F$119</f>
        <v>0.00182291666666667</v>
      </c>
      <c r="D92" s="8" t="n">
        <v>67</v>
      </c>
      <c r="E92" s="9" t="n">
        <f aca="false">+D92/$F$119</f>
        <v>0.00290798611111111</v>
      </c>
      <c r="F92" s="8" t="n">
        <v>109</v>
      </c>
      <c r="G92" s="9" t="n">
        <f aca="false">+F92/$F$119</f>
        <v>0.00473090277777778</v>
      </c>
    </row>
    <row r="93" customFormat="false" ht="12.75" hidden="false" customHeight="true" outlineLevel="0" collapsed="false">
      <c r="A93" s="7" t="n">
        <v>83</v>
      </c>
      <c r="B93" s="8" t="n">
        <v>24</v>
      </c>
      <c r="C93" s="9" t="n">
        <f aca="false">+B93/$F$119</f>
        <v>0.00104166666666667</v>
      </c>
      <c r="D93" s="8" t="n">
        <v>52</v>
      </c>
      <c r="E93" s="9" t="n">
        <f aca="false">+D93/$F$119</f>
        <v>0.00225694444444444</v>
      </c>
      <c r="F93" s="8" t="n">
        <v>76</v>
      </c>
      <c r="G93" s="9" t="n">
        <f aca="false">+F93/$F$119</f>
        <v>0.00329861111111111</v>
      </c>
    </row>
    <row r="94" customFormat="false" ht="12.75" hidden="false" customHeight="true" outlineLevel="0" collapsed="false">
      <c r="A94" s="7" t="n">
        <v>84</v>
      </c>
      <c r="B94" s="8" t="n">
        <v>33</v>
      </c>
      <c r="C94" s="9" t="n">
        <f aca="false">+B94/$F$119</f>
        <v>0.00143229166666667</v>
      </c>
      <c r="D94" s="8" t="n">
        <v>39</v>
      </c>
      <c r="E94" s="9" t="n">
        <f aca="false">+D94/$F$119</f>
        <v>0.00169270833333333</v>
      </c>
      <c r="F94" s="8" t="n">
        <v>72</v>
      </c>
      <c r="G94" s="9" t="n">
        <f aca="false">+F94/$F$119</f>
        <v>0.003125</v>
      </c>
    </row>
    <row r="95" customFormat="false" ht="12.75" hidden="false" customHeight="true" outlineLevel="0" collapsed="false">
      <c r="A95" s="7" t="n">
        <v>85</v>
      </c>
      <c r="B95" s="8" t="n">
        <v>29</v>
      </c>
      <c r="C95" s="9" t="n">
        <f aca="false">+B95/$F$119</f>
        <v>0.00125868055555556</v>
      </c>
      <c r="D95" s="8" t="n">
        <v>43</v>
      </c>
      <c r="E95" s="9" t="n">
        <f aca="false">+D95/$F$119</f>
        <v>0.00186631944444444</v>
      </c>
      <c r="F95" s="8" t="n">
        <v>72</v>
      </c>
      <c r="G95" s="9" t="n">
        <f aca="false">+F95/$F$119</f>
        <v>0.003125</v>
      </c>
    </row>
    <row r="96" customFormat="false" ht="12.75" hidden="false" customHeight="true" outlineLevel="0" collapsed="false">
      <c r="A96" s="7" t="n">
        <v>86</v>
      </c>
      <c r="B96" s="8" t="n">
        <v>16</v>
      </c>
      <c r="C96" s="9" t="n">
        <f aca="false">+B96/$F$119</f>
        <v>0.000694444444444445</v>
      </c>
      <c r="D96" s="8" t="n">
        <v>49</v>
      </c>
      <c r="E96" s="9" t="n">
        <f aca="false">+D96/$F$119</f>
        <v>0.00212673611111111</v>
      </c>
      <c r="F96" s="8" t="n">
        <v>65</v>
      </c>
      <c r="G96" s="9" t="n">
        <f aca="false">+F96/$F$119</f>
        <v>0.00282118055555556</v>
      </c>
    </row>
    <row r="97" customFormat="false" ht="12.75" hidden="false" customHeight="true" outlineLevel="0" collapsed="false">
      <c r="A97" s="7" t="n">
        <v>87</v>
      </c>
      <c r="B97" s="8" t="n">
        <v>22</v>
      </c>
      <c r="C97" s="9" t="n">
        <f aca="false">+B97/$F$119</f>
        <v>0.000954861111111111</v>
      </c>
      <c r="D97" s="8" t="n">
        <v>38</v>
      </c>
      <c r="E97" s="9" t="n">
        <f aca="false">+D97/$F$119</f>
        <v>0.00164930555555556</v>
      </c>
      <c r="F97" s="8" t="n">
        <v>60</v>
      </c>
      <c r="G97" s="9" t="n">
        <f aca="false">+F97/$F$119</f>
        <v>0.00260416666666667</v>
      </c>
    </row>
    <row r="98" customFormat="false" ht="12.75" hidden="false" customHeight="true" outlineLevel="0" collapsed="false">
      <c r="A98" s="7" t="n">
        <v>88</v>
      </c>
      <c r="B98" s="8" t="n">
        <v>15</v>
      </c>
      <c r="C98" s="9" t="n">
        <f aca="false">+B98/$F$119</f>
        <v>0.000651041666666667</v>
      </c>
      <c r="D98" s="8" t="n">
        <v>26</v>
      </c>
      <c r="E98" s="9" t="n">
        <f aca="false">+D98/$F$119</f>
        <v>0.00112847222222222</v>
      </c>
      <c r="F98" s="8" t="n">
        <v>41</v>
      </c>
      <c r="G98" s="9" t="n">
        <f aca="false">+F98/$F$119</f>
        <v>0.00177951388888889</v>
      </c>
    </row>
    <row r="99" customFormat="false" ht="12.75" hidden="false" customHeight="true" outlineLevel="0" collapsed="false">
      <c r="A99" s="7" t="n">
        <v>89</v>
      </c>
      <c r="B99" s="8" t="n">
        <v>6</v>
      </c>
      <c r="C99" s="9" t="n">
        <f aca="false">+B99/$F$119</f>
        <v>0.000260416666666667</v>
      </c>
      <c r="D99" s="8" t="n">
        <v>30</v>
      </c>
      <c r="E99" s="9" t="n">
        <f aca="false">+D99/$F$119</f>
        <v>0.00130208333333333</v>
      </c>
      <c r="F99" s="8" t="n">
        <v>36</v>
      </c>
      <c r="G99" s="9" t="n">
        <f aca="false">+F99/$F$119</f>
        <v>0.0015625</v>
      </c>
    </row>
    <row r="100" customFormat="false" ht="12.75" hidden="false" customHeight="true" outlineLevel="0" collapsed="false">
      <c r="A100" s="7" t="n">
        <v>90</v>
      </c>
      <c r="B100" s="8" t="n">
        <v>6</v>
      </c>
      <c r="C100" s="9" t="n">
        <f aca="false">+B100/$F$119</f>
        <v>0.000260416666666667</v>
      </c>
      <c r="D100" s="8" t="n">
        <v>31</v>
      </c>
      <c r="E100" s="9" t="n">
        <f aca="false">+D100/$F$119</f>
        <v>0.00134548611111111</v>
      </c>
      <c r="F100" s="8" t="n">
        <v>37</v>
      </c>
      <c r="G100" s="9" t="n">
        <f aca="false">+F100/$F$119</f>
        <v>0.00160590277777778</v>
      </c>
    </row>
    <row r="101" customFormat="false" ht="12.75" hidden="false" customHeight="true" outlineLevel="0" collapsed="false">
      <c r="A101" s="7" t="n">
        <v>91</v>
      </c>
      <c r="B101" s="8" t="n">
        <v>8</v>
      </c>
      <c r="C101" s="9" t="n">
        <f aca="false">+B101/$F$119</f>
        <v>0.000347222222222222</v>
      </c>
      <c r="D101" s="8" t="n">
        <v>15</v>
      </c>
      <c r="E101" s="9" t="n">
        <f aca="false">+D101/$F$119</f>
        <v>0.000651041666666667</v>
      </c>
      <c r="F101" s="8" t="n">
        <v>23</v>
      </c>
      <c r="G101" s="9" t="n">
        <f aca="false">+F101/$F$119</f>
        <v>0.000998263888888889</v>
      </c>
    </row>
    <row r="102" customFormat="false" ht="12.75" hidden="false" customHeight="true" outlineLevel="0" collapsed="false">
      <c r="A102" s="7" t="n">
        <v>92</v>
      </c>
      <c r="B102" s="8" t="n">
        <v>3</v>
      </c>
      <c r="C102" s="9" t="n">
        <f aca="false">+B102/$F$119</f>
        <v>0.000130208333333333</v>
      </c>
      <c r="D102" s="8" t="n">
        <v>12</v>
      </c>
      <c r="E102" s="9" t="n">
        <f aca="false">+D102/$F$119</f>
        <v>0.000520833333333333</v>
      </c>
      <c r="F102" s="8" t="n">
        <v>15</v>
      </c>
      <c r="G102" s="9" t="n">
        <f aca="false">+F102/$F$119</f>
        <v>0.000651041666666667</v>
      </c>
    </row>
    <row r="103" customFormat="false" ht="12.75" hidden="false" customHeight="true" outlineLevel="0" collapsed="false">
      <c r="A103" s="7" t="n">
        <v>93</v>
      </c>
      <c r="B103" s="8" t="n">
        <v>3</v>
      </c>
      <c r="C103" s="9" t="n">
        <f aca="false">+B103/$F$119</f>
        <v>0.000130208333333333</v>
      </c>
      <c r="D103" s="8" t="n">
        <v>8</v>
      </c>
      <c r="E103" s="9" t="n">
        <f aca="false">+D103/$F$119</f>
        <v>0.000347222222222222</v>
      </c>
      <c r="F103" s="8" t="n">
        <v>11</v>
      </c>
      <c r="G103" s="9" t="n">
        <f aca="false">+F103/$F$119</f>
        <v>0.000477430555555556</v>
      </c>
    </row>
    <row r="104" customFormat="false" ht="12.75" hidden="false" customHeight="true" outlineLevel="0" collapsed="false">
      <c r="A104" s="7" t="n">
        <v>94</v>
      </c>
      <c r="B104" s="8" t="n">
        <v>3</v>
      </c>
      <c r="C104" s="9" t="n">
        <f aca="false">+B104/$F$119</f>
        <v>0.000130208333333333</v>
      </c>
      <c r="D104" s="8" t="n">
        <v>13</v>
      </c>
      <c r="E104" s="9" t="n">
        <f aca="false">+D104/$F$119</f>
        <v>0.000564236111111111</v>
      </c>
      <c r="F104" s="8" t="n">
        <v>16</v>
      </c>
      <c r="G104" s="9" t="n">
        <f aca="false">+F104/$F$119</f>
        <v>0.000694444444444445</v>
      </c>
    </row>
    <row r="105" customFormat="false" ht="12.75" hidden="false" customHeight="true" outlineLevel="0" collapsed="false">
      <c r="A105" s="7" t="n">
        <v>95</v>
      </c>
      <c r="B105" s="8" t="n">
        <v>2</v>
      </c>
      <c r="C105" s="9" t="n">
        <f aca="false">+B105/$F$119</f>
        <v>8.68055555555556E-005</v>
      </c>
      <c r="D105" s="8" t="n">
        <v>8</v>
      </c>
      <c r="E105" s="9" t="n">
        <f aca="false">+D105/$F$119</f>
        <v>0.000347222222222222</v>
      </c>
      <c r="F105" s="8" t="n">
        <v>10</v>
      </c>
      <c r="G105" s="9" t="n">
        <f aca="false">+F105/$F$119</f>
        <v>0.000434027777777778</v>
      </c>
    </row>
    <row r="106" customFormat="false" ht="12.75" hidden="false" customHeight="true" outlineLevel="0" collapsed="false">
      <c r="A106" s="7" t="n">
        <v>96</v>
      </c>
      <c r="B106" s="8" t="n">
        <v>3</v>
      </c>
      <c r="C106" s="9" t="n">
        <f aca="false">+B106/$F$119</f>
        <v>0.000130208333333333</v>
      </c>
      <c r="D106" s="8" t="n">
        <v>1</v>
      </c>
      <c r="E106" s="9" t="n">
        <f aca="false">+D106/$F$119</f>
        <v>4.34027777777778E-005</v>
      </c>
      <c r="F106" s="8" t="n">
        <v>4</v>
      </c>
      <c r="G106" s="9" t="n">
        <f aca="false">+F106/$F$119</f>
        <v>0.000173611111111111</v>
      </c>
    </row>
    <row r="107" customFormat="false" ht="12.75" hidden="false" customHeight="true" outlineLevel="0" collapsed="false">
      <c r="A107" s="7" t="n">
        <v>97</v>
      </c>
      <c r="B107" s="8" t="n">
        <v>1</v>
      </c>
      <c r="C107" s="9" t="n">
        <f aca="false">+B107/$F$119</f>
        <v>4.34027777777778E-005</v>
      </c>
      <c r="D107" s="8" t="n">
        <v>2</v>
      </c>
      <c r="E107" s="9" t="n">
        <f aca="false">+D107/$F$119</f>
        <v>8.68055555555556E-005</v>
      </c>
      <c r="F107" s="8" t="n">
        <v>3</v>
      </c>
      <c r="G107" s="9" t="n">
        <f aca="false">+F107/$F$119</f>
        <v>0.000130208333333333</v>
      </c>
    </row>
    <row r="108" customFormat="false" ht="12.75" hidden="false" customHeight="true" outlineLevel="0" collapsed="false">
      <c r="A108" s="7" t="n">
        <v>98</v>
      </c>
      <c r="B108" s="8" t="n">
        <v>0</v>
      </c>
      <c r="C108" s="9" t="n">
        <f aca="false">+B108/$F$119</f>
        <v>0</v>
      </c>
      <c r="D108" s="8" t="n">
        <v>3</v>
      </c>
      <c r="E108" s="9" t="n">
        <f aca="false">+D108/$F$119</f>
        <v>0.000130208333333333</v>
      </c>
      <c r="F108" s="8" t="n">
        <v>3</v>
      </c>
      <c r="G108" s="9" t="n">
        <f aca="false">+F108/$F$119</f>
        <v>0.000130208333333333</v>
      </c>
    </row>
    <row r="109" customFormat="false" ht="12.75" hidden="false" customHeight="true" outlineLevel="0" collapsed="false">
      <c r="A109" s="7" t="n">
        <v>99</v>
      </c>
      <c r="B109" s="8" t="n">
        <v>1</v>
      </c>
      <c r="C109" s="9" t="n">
        <f aca="false">+B109/$F$119</f>
        <v>4.34027777777778E-005</v>
      </c>
      <c r="D109" s="8" t="n">
        <v>3</v>
      </c>
      <c r="E109" s="9" t="n">
        <f aca="false">+D109/$F$119</f>
        <v>0.000130208333333333</v>
      </c>
      <c r="F109" s="8" t="n">
        <v>4</v>
      </c>
      <c r="G109" s="9" t="n">
        <f aca="false">+F109/$F$119</f>
        <v>0.000173611111111111</v>
      </c>
    </row>
    <row r="110" customFormat="false" ht="12.75" hidden="false" customHeight="true" outlineLevel="0" collapsed="false">
      <c r="A110" s="7" t="n">
        <v>100</v>
      </c>
      <c r="B110" s="8" t="n">
        <v>0</v>
      </c>
      <c r="C110" s="9" t="n">
        <f aca="false">+B110/$F$119</f>
        <v>0</v>
      </c>
      <c r="D110" s="8" t="n">
        <v>0</v>
      </c>
      <c r="E110" s="9" t="n">
        <f aca="false">+D110/$F$119</f>
        <v>0</v>
      </c>
      <c r="F110" s="8" t="n">
        <v>0</v>
      </c>
      <c r="G110" s="9" t="n">
        <f aca="false">+F110/$F$119</f>
        <v>0</v>
      </c>
    </row>
    <row r="111" customFormat="false" ht="12.75" hidden="false" customHeight="true" outlineLevel="0" collapsed="false">
      <c r="A111" s="7" t="n">
        <v>101</v>
      </c>
      <c r="B111" s="8" t="n">
        <v>0</v>
      </c>
      <c r="C111" s="9" t="n">
        <f aca="false">+B111/$F$119</f>
        <v>0</v>
      </c>
      <c r="D111" s="8" t="n">
        <v>0</v>
      </c>
      <c r="E111" s="9" t="n">
        <f aca="false">+D111/$F$119</f>
        <v>0</v>
      </c>
      <c r="F111" s="8" t="n">
        <v>0</v>
      </c>
      <c r="G111" s="9" t="n">
        <f aca="false">+F111/$F$119</f>
        <v>0</v>
      </c>
    </row>
    <row r="112" customFormat="false" ht="12.75" hidden="false" customHeight="true" outlineLevel="0" collapsed="false">
      <c r="A112" s="7" t="n">
        <v>102</v>
      </c>
      <c r="B112" s="8" t="n">
        <v>0</v>
      </c>
      <c r="C112" s="9" t="n">
        <f aca="false">+B112/$F$119</f>
        <v>0</v>
      </c>
      <c r="D112" s="8" t="n">
        <v>0</v>
      </c>
      <c r="E112" s="9" t="n">
        <f aca="false">+D112/$F$119</f>
        <v>0</v>
      </c>
      <c r="F112" s="8" t="n">
        <v>0</v>
      </c>
      <c r="G112" s="9" t="n">
        <f aca="false">+F112/$F$119</f>
        <v>0</v>
      </c>
    </row>
    <row r="113" customFormat="false" ht="12.75" hidden="false" customHeight="true" outlineLevel="0" collapsed="false">
      <c r="A113" s="7" t="n">
        <v>103</v>
      </c>
      <c r="B113" s="8" t="n">
        <v>0</v>
      </c>
      <c r="C113" s="9" t="n">
        <f aca="false">+B113/$F$119</f>
        <v>0</v>
      </c>
      <c r="D113" s="8" t="n">
        <v>0</v>
      </c>
      <c r="E113" s="9" t="n">
        <f aca="false">+D113/$F$119</f>
        <v>0</v>
      </c>
      <c r="F113" s="8" t="n">
        <v>0</v>
      </c>
      <c r="G113" s="9" t="n">
        <f aca="false">+F113/$F$119</f>
        <v>0</v>
      </c>
    </row>
    <row r="114" customFormat="false" ht="12.75" hidden="false" customHeight="true" outlineLevel="0" collapsed="false">
      <c r="A114" s="7" t="n">
        <v>104</v>
      </c>
      <c r="B114" s="8" t="n">
        <v>0</v>
      </c>
      <c r="C114" s="9" t="n">
        <f aca="false">+B114/$F$119</f>
        <v>0</v>
      </c>
      <c r="D114" s="8" t="n">
        <v>0</v>
      </c>
      <c r="E114" s="9" t="n">
        <f aca="false">+D114/$F$119</f>
        <v>0</v>
      </c>
      <c r="F114" s="8" t="n">
        <v>0</v>
      </c>
      <c r="G114" s="9" t="n">
        <f aca="false">+F114/$F$119</f>
        <v>0</v>
      </c>
    </row>
    <row r="115" customFormat="false" ht="12.75" hidden="false" customHeight="true" outlineLevel="0" collapsed="false">
      <c r="A115" s="7" t="n">
        <v>105</v>
      </c>
      <c r="B115" s="8" t="n">
        <v>0</v>
      </c>
      <c r="C115" s="9" t="n">
        <f aca="false">+B115/$F$119</f>
        <v>0</v>
      </c>
      <c r="D115" s="8" t="n">
        <v>1</v>
      </c>
      <c r="E115" s="9" t="n">
        <f aca="false">+D115/$F$119</f>
        <v>4.34027777777778E-005</v>
      </c>
      <c r="F115" s="8" t="n">
        <v>1</v>
      </c>
      <c r="G115" s="9" t="n">
        <f aca="false">+F115/$F$119</f>
        <v>4.34027777777778E-005</v>
      </c>
    </row>
    <row r="116" customFormat="false" ht="12.75" hidden="false" customHeight="true" outlineLevel="0" collapsed="false">
      <c r="A116" s="7" t="n">
        <v>106</v>
      </c>
      <c r="B116" s="8" t="n">
        <v>0</v>
      </c>
      <c r="C116" s="9" t="n">
        <f aca="false">+B116/$F$119</f>
        <v>0</v>
      </c>
      <c r="D116" s="8" t="n">
        <v>0</v>
      </c>
      <c r="E116" s="9" t="n">
        <f aca="false">+D116/$F$119</f>
        <v>0</v>
      </c>
      <c r="F116" s="8" t="n">
        <v>0</v>
      </c>
      <c r="G116" s="9" t="n">
        <f aca="false">+F116/$F$119</f>
        <v>0</v>
      </c>
    </row>
    <row r="117" customFormat="false" ht="12.75" hidden="false" customHeight="true" outlineLevel="0" collapsed="false">
      <c r="A117" s="7" t="n">
        <v>107</v>
      </c>
      <c r="B117" s="8" t="n">
        <v>0</v>
      </c>
      <c r="C117" s="9" t="n">
        <f aca="false">+B117/$F$119</f>
        <v>0</v>
      </c>
      <c r="D117" s="8" t="n">
        <v>0</v>
      </c>
      <c r="E117" s="9" t="n">
        <f aca="false">+D117/$F$119</f>
        <v>0</v>
      </c>
      <c r="F117" s="8" t="n">
        <v>0</v>
      </c>
      <c r="G117" s="9" t="n">
        <f aca="false">+F117/$F$119</f>
        <v>0</v>
      </c>
    </row>
    <row r="118" customFormat="false" ht="12.75" hidden="false" customHeight="true" outlineLevel="0" collapsed="false">
      <c r="A118" s="7" t="n">
        <v>108</v>
      </c>
      <c r="B118" s="8" t="n">
        <v>1</v>
      </c>
      <c r="C118" s="9" t="n">
        <f aca="false">+B118/$F$119</f>
        <v>4.34027777777778E-005</v>
      </c>
      <c r="D118" s="8" t="n">
        <v>1</v>
      </c>
      <c r="E118" s="9" t="n">
        <f aca="false">+D118/$F$119</f>
        <v>4.34027777777778E-005</v>
      </c>
      <c r="F118" s="8" t="n">
        <v>2</v>
      </c>
      <c r="G118" s="9" t="n">
        <f aca="false">+F118/$F$119</f>
        <v>8.68055555555556E-005</v>
      </c>
    </row>
    <row r="119" customFormat="false" ht="12.75" hidden="false" customHeight="true" outlineLevel="0" collapsed="false">
      <c r="A119" s="6" t="s">
        <v>12</v>
      </c>
      <c r="B119" s="10" t="n">
        <v>11498</v>
      </c>
      <c r="C119" s="9" t="n">
        <f aca="false">+B119/$F$119</f>
        <v>0.499045138888889</v>
      </c>
      <c r="D119" s="10" t="n">
        <v>11542</v>
      </c>
      <c r="E119" s="9" t="n">
        <f aca="false">+D119/$F$119</f>
        <v>0.500954861111111</v>
      </c>
      <c r="F119" s="11" t="n">
        <v>23040</v>
      </c>
      <c r="G119" s="9" t="n">
        <f aca="false">+F119/$F$119</f>
        <v>1</v>
      </c>
    </row>
    <row r="120" customFormat="false" ht="12.75" hidden="false" customHeight="true" outlineLevel="0" collapsed="false">
      <c r="A120" s="12"/>
    </row>
    <row r="121" customFormat="false" ht="12.75" hidden="false" customHeight="true" outlineLevel="0" collapsed="false">
      <c r="G121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3" width="9.7"/>
    <col collapsed="false" customWidth="true" hidden="false" outlineLevel="0" max="3" min="3" style="23" width="9.85"/>
    <col collapsed="false" customWidth="true" hidden="false" outlineLevel="0" max="4" min="4" style="23" width="8.99"/>
    <col collapsed="false" customWidth="true" hidden="false" outlineLevel="0" max="5" min="5" style="23" width="7.99"/>
    <col collapsed="false" customWidth="true" hidden="false" outlineLevel="0" max="6" min="6" style="23" width="8.56"/>
    <col collapsed="false" customWidth="true" hidden="false" outlineLevel="0" max="7" min="7" style="23" width="10.28"/>
    <col collapsed="false" customWidth="true" hidden="false" outlineLevel="0" max="9" min="8" style="0" width="9.56"/>
  </cols>
  <sheetData>
    <row r="1" customFormat="false" ht="20.25" hidden="false" customHeight="false" outlineLevel="0" collapsed="false">
      <c r="A1" s="1" t="s">
        <v>0</v>
      </c>
      <c r="B1" s="0"/>
      <c r="D1" s="0"/>
      <c r="H1" s="23"/>
      <c r="J1" s="23"/>
    </row>
    <row r="2" customFormat="false" ht="15" hidden="false" customHeight="false" outlineLevel="0" collapsed="false">
      <c r="A2" s="2" t="s">
        <v>1</v>
      </c>
      <c r="B2" s="0"/>
      <c r="D2" s="0"/>
      <c r="H2" s="23"/>
      <c r="J2" s="23"/>
    </row>
    <row r="3" customFormat="false" ht="15" hidden="false" customHeight="false" outlineLevel="0" collapsed="false">
      <c r="A3" s="2" t="s">
        <v>2</v>
      </c>
      <c r="B3" s="22" t="s">
        <v>27</v>
      </c>
      <c r="D3" s="0"/>
      <c r="H3" s="23"/>
      <c r="J3" s="23"/>
    </row>
    <row r="4" customFormat="false" ht="15" hidden="false" customHeight="false" outlineLevel="0" collapsed="false">
      <c r="A4" s="25"/>
      <c r="B4" s="22" t="s">
        <v>28</v>
      </c>
      <c r="C4" s="0"/>
      <c r="J4" s="23"/>
    </row>
    <row r="5" customFormat="false" ht="12.75" hidden="false" customHeight="false" outlineLevel="0" collapsed="false">
      <c r="B5" s="29"/>
      <c r="D5" s="0"/>
      <c r="H5" s="23"/>
      <c r="J5" s="23"/>
    </row>
    <row r="6" customFormat="false" ht="27.75" hidden="false" customHeight="false" outlineLevel="0" collapsed="false">
      <c r="B6" s="0"/>
      <c r="D6" s="4" t="s">
        <v>5</v>
      </c>
      <c r="J6" s="23"/>
    </row>
    <row r="7" customFormat="false" ht="24.75" hidden="false" customHeight="true" outlineLevel="0" collapsed="false">
      <c r="D7" s="4"/>
    </row>
    <row r="8" customFormat="false" ht="12.75" hidden="false" customHeight="true" outlineLevel="0" collapsed="false">
      <c r="B8" s="30" t="s">
        <v>6</v>
      </c>
      <c r="C8" s="30"/>
      <c r="D8" s="31" t="s">
        <v>7</v>
      </c>
      <c r="E8" s="31"/>
      <c r="F8" s="32" t="s">
        <v>29</v>
      </c>
      <c r="G8" s="32"/>
    </row>
    <row r="9" customFormat="false" ht="12.75" hidden="false" customHeight="true" outlineLevel="0" collapsed="false">
      <c r="A9" s="33" t="s">
        <v>9</v>
      </c>
      <c r="B9" s="34" t="s">
        <v>30</v>
      </c>
      <c r="C9" s="35" t="s">
        <v>11</v>
      </c>
      <c r="D9" s="36" t="s">
        <v>30</v>
      </c>
      <c r="E9" s="37" t="s">
        <v>11</v>
      </c>
      <c r="F9" s="36" t="s">
        <v>30</v>
      </c>
      <c r="G9" s="37" t="s">
        <v>11</v>
      </c>
    </row>
    <row r="10" customFormat="false" ht="12.75" hidden="false" customHeight="true" outlineLevel="0" collapsed="false">
      <c r="A10" s="38" t="n">
        <v>0</v>
      </c>
      <c r="B10" s="39" t="n">
        <v>153</v>
      </c>
      <c r="C10" s="40" t="n">
        <f aca="false">+B10/$F$117</f>
        <v>0.00660165688643424</v>
      </c>
      <c r="D10" s="39" t="n">
        <v>110</v>
      </c>
      <c r="E10" s="40" t="n">
        <f aca="false">+D10/$F$117</f>
        <v>0.00474628926475664</v>
      </c>
      <c r="F10" s="39" t="n">
        <v>263</v>
      </c>
      <c r="G10" s="40" t="n">
        <f aca="false">+F10/$F$117</f>
        <v>0.0113479461511909</v>
      </c>
    </row>
    <row r="11" customFormat="false" ht="12.75" hidden="false" customHeight="true" outlineLevel="0" collapsed="false">
      <c r="A11" s="41" t="n">
        <v>1</v>
      </c>
      <c r="B11" s="39" t="n">
        <v>170</v>
      </c>
      <c r="C11" s="40" t="n">
        <f aca="false">+B11/$F$117</f>
        <v>0.00733517431826027</v>
      </c>
      <c r="D11" s="39" t="n">
        <v>142</v>
      </c>
      <c r="E11" s="40" t="n">
        <f aca="false">+D11/$F$117</f>
        <v>0.00612702795995858</v>
      </c>
      <c r="F11" s="39" t="n">
        <v>312</v>
      </c>
      <c r="G11" s="40" t="n">
        <f aca="false">+F11/$F$117</f>
        <v>0.0134622022782188</v>
      </c>
    </row>
    <row r="12" customFormat="false" ht="12.75" hidden="false" customHeight="true" outlineLevel="0" collapsed="false">
      <c r="A12" s="41" t="n">
        <v>2</v>
      </c>
      <c r="B12" s="39" t="n">
        <v>169</v>
      </c>
      <c r="C12" s="40" t="n">
        <f aca="false">+B12/$F$117</f>
        <v>0.00729202623403521</v>
      </c>
      <c r="D12" s="39" t="n">
        <v>140</v>
      </c>
      <c r="E12" s="40" t="n">
        <f aca="false">+D12/$F$117</f>
        <v>0.00604073179150846</v>
      </c>
      <c r="F12" s="39" t="n">
        <v>309</v>
      </c>
      <c r="G12" s="40" t="n">
        <f aca="false">+F12/$F$117</f>
        <v>0.0133327580255437</v>
      </c>
    </row>
    <row r="13" customFormat="false" ht="12.75" hidden="false" customHeight="true" outlineLevel="0" collapsed="false">
      <c r="A13" s="41" t="n">
        <v>3</v>
      </c>
      <c r="B13" s="39" t="n">
        <v>154</v>
      </c>
      <c r="C13" s="40" t="n">
        <f aca="false">+B13/$F$117</f>
        <v>0.0066448049706593</v>
      </c>
      <c r="D13" s="39" t="n">
        <v>145</v>
      </c>
      <c r="E13" s="40" t="n">
        <f aca="false">+D13/$F$117</f>
        <v>0.00625647221263376</v>
      </c>
      <c r="F13" s="39" t="n">
        <v>299</v>
      </c>
      <c r="G13" s="40" t="n">
        <f aca="false">+F13/$F$117</f>
        <v>0.0129012771832931</v>
      </c>
    </row>
    <row r="14" customFormat="false" ht="12.75" hidden="false" customHeight="true" outlineLevel="0" collapsed="false">
      <c r="A14" s="41" t="n">
        <v>4</v>
      </c>
      <c r="B14" s="39" t="n">
        <v>172</v>
      </c>
      <c r="C14" s="40" t="n">
        <f aca="false">+B14/$F$117</f>
        <v>0.00742147048671039</v>
      </c>
      <c r="D14" s="39" t="n">
        <v>141</v>
      </c>
      <c r="E14" s="40" t="n">
        <f aca="false">+D14/$F$117</f>
        <v>0.00608387987573352</v>
      </c>
      <c r="F14" s="39" t="n">
        <v>313</v>
      </c>
      <c r="G14" s="40" t="n">
        <f aca="false">+F14/$F$117</f>
        <v>0.0135053503624439</v>
      </c>
    </row>
    <row r="15" customFormat="false" ht="12.75" hidden="false" customHeight="true" outlineLevel="0" collapsed="false">
      <c r="A15" s="41" t="n">
        <v>5</v>
      </c>
      <c r="B15" s="39" t="n">
        <v>182</v>
      </c>
      <c r="C15" s="40" t="n">
        <f aca="false">+B15/$F$117</f>
        <v>0.00785295132896099</v>
      </c>
      <c r="D15" s="39" t="n">
        <v>169</v>
      </c>
      <c r="E15" s="40" t="n">
        <f aca="false">+D15/$F$117</f>
        <v>0.00729202623403521</v>
      </c>
      <c r="F15" s="39" t="n">
        <v>351</v>
      </c>
      <c r="G15" s="40" t="n">
        <f aca="false">+F15/$F$117</f>
        <v>0.0151449775629962</v>
      </c>
    </row>
    <row r="16" customFormat="false" ht="12.75" hidden="false" customHeight="true" outlineLevel="0" collapsed="false">
      <c r="A16" s="41" t="n">
        <v>6</v>
      </c>
      <c r="B16" s="39" t="n">
        <v>165</v>
      </c>
      <c r="C16" s="40" t="n">
        <f aca="false">+B16/$F$117</f>
        <v>0.00711943389713497</v>
      </c>
      <c r="D16" s="39" t="n">
        <v>148</v>
      </c>
      <c r="E16" s="40" t="n">
        <f aca="false">+D16/$F$117</f>
        <v>0.00638591646530894</v>
      </c>
      <c r="F16" s="39" t="n">
        <v>313</v>
      </c>
      <c r="G16" s="40" t="n">
        <f aca="false">+F16/$F$117</f>
        <v>0.0135053503624439</v>
      </c>
    </row>
    <row r="17" customFormat="false" ht="12.75" hidden="false" customHeight="true" outlineLevel="0" collapsed="false">
      <c r="A17" s="41" t="n">
        <v>7</v>
      </c>
      <c r="B17" s="39" t="n">
        <v>152</v>
      </c>
      <c r="C17" s="40" t="n">
        <f aca="false">+B17/$F$117</f>
        <v>0.00655850880220918</v>
      </c>
      <c r="D17" s="39" t="n">
        <v>156</v>
      </c>
      <c r="E17" s="40" t="n">
        <f aca="false">+D17/$F$117</f>
        <v>0.00673110113910942</v>
      </c>
      <c r="F17" s="39" t="n">
        <v>308</v>
      </c>
      <c r="G17" s="40" t="n">
        <f aca="false">+F17/$F$117</f>
        <v>0.0132896099413186</v>
      </c>
    </row>
    <row r="18" customFormat="false" ht="12.75" hidden="false" customHeight="true" outlineLevel="0" collapsed="false">
      <c r="A18" s="41" t="n">
        <v>8</v>
      </c>
      <c r="B18" s="39" t="n">
        <v>149</v>
      </c>
      <c r="C18" s="40" t="n">
        <f aca="false">+B18/$F$117</f>
        <v>0.006429064549534</v>
      </c>
      <c r="D18" s="39" t="n">
        <v>143</v>
      </c>
      <c r="E18" s="40" t="n">
        <f aca="false">+D18/$F$117</f>
        <v>0.00617017604418364</v>
      </c>
      <c r="F18" s="39" t="n">
        <v>292</v>
      </c>
      <c r="G18" s="40" t="n">
        <f aca="false">+F18/$F$117</f>
        <v>0.0125992405937176</v>
      </c>
    </row>
    <row r="19" customFormat="false" ht="12.75" hidden="false" customHeight="true" outlineLevel="0" collapsed="false">
      <c r="A19" s="41" t="n">
        <v>9</v>
      </c>
      <c r="B19" s="39" t="n">
        <v>154</v>
      </c>
      <c r="C19" s="40" t="n">
        <f aca="false">+B19/$F$117</f>
        <v>0.0066448049706593</v>
      </c>
      <c r="D19" s="39" t="n">
        <v>157</v>
      </c>
      <c r="E19" s="40" t="n">
        <f aca="false">+D19/$F$117</f>
        <v>0.00677424922333448</v>
      </c>
      <c r="F19" s="39" t="n">
        <v>311</v>
      </c>
      <c r="G19" s="40" t="n">
        <f aca="false">+F19/$F$117</f>
        <v>0.0134190541939938</v>
      </c>
    </row>
    <row r="20" customFormat="false" ht="12.75" hidden="false" customHeight="true" outlineLevel="0" collapsed="false">
      <c r="A20" s="42" t="n">
        <v>10</v>
      </c>
      <c r="B20" s="39" t="n">
        <v>124</v>
      </c>
      <c r="C20" s="40" t="n">
        <f aca="false">+B20/$F$117</f>
        <v>0.00535036244390749</v>
      </c>
      <c r="D20" s="39" t="n">
        <v>123</v>
      </c>
      <c r="E20" s="40" t="n">
        <f aca="false">+D20/$F$117</f>
        <v>0.00530721435968243</v>
      </c>
      <c r="F20" s="39" t="n">
        <v>247</v>
      </c>
      <c r="G20" s="40" t="n">
        <f aca="false">+F20/$F$117</f>
        <v>0.0106575768035899</v>
      </c>
    </row>
    <row r="21" customFormat="false" ht="12.75" hidden="false" customHeight="true" outlineLevel="0" collapsed="false">
      <c r="A21" s="42" t="n">
        <v>11</v>
      </c>
      <c r="B21" s="39" t="n">
        <v>130</v>
      </c>
      <c r="C21" s="40" t="n">
        <f aca="false">+B21/$F$117</f>
        <v>0.00560925094925785</v>
      </c>
      <c r="D21" s="39" t="n">
        <v>121</v>
      </c>
      <c r="E21" s="40" t="n">
        <f aca="false">+D21/$F$117</f>
        <v>0.00522091819123231</v>
      </c>
      <c r="F21" s="39" t="n">
        <v>251</v>
      </c>
      <c r="G21" s="40" t="n">
        <f aca="false">+F21/$F$117</f>
        <v>0.0108301691404902</v>
      </c>
    </row>
    <row r="22" customFormat="false" ht="12.75" hidden="false" customHeight="true" outlineLevel="0" collapsed="false">
      <c r="A22" s="42" t="n">
        <v>12</v>
      </c>
      <c r="B22" s="39" t="n">
        <v>134</v>
      </c>
      <c r="C22" s="40" t="n">
        <f aca="false">+B22/$F$117</f>
        <v>0.0057818432861581</v>
      </c>
      <c r="D22" s="39" t="n">
        <v>110</v>
      </c>
      <c r="E22" s="40" t="n">
        <f aca="false">+D22/$F$117</f>
        <v>0.00474628926475664</v>
      </c>
      <c r="F22" s="39" t="n">
        <v>244</v>
      </c>
      <c r="G22" s="40" t="n">
        <f aca="false">+F22/$F$117</f>
        <v>0.0105281325509147</v>
      </c>
    </row>
    <row r="23" customFormat="false" ht="12.75" hidden="false" customHeight="true" outlineLevel="0" collapsed="false">
      <c r="A23" s="42" t="n">
        <v>13</v>
      </c>
      <c r="B23" s="39" t="n">
        <v>137</v>
      </c>
      <c r="C23" s="40" t="n">
        <f aca="false">+B23/$F$117</f>
        <v>0.00591128753883328</v>
      </c>
      <c r="D23" s="39" t="n">
        <v>120</v>
      </c>
      <c r="E23" s="40" t="n">
        <f aca="false">+D23/$F$117</f>
        <v>0.00517777010700725</v>
      </c>
      <c r="F23" s="39" t="n">
        <v>257</v>
      </c>
      <c r="G23" s="40" t="n">
        <f aca="false">+F23/$F$117</f>
        <v>0.0110890576458405</v>
      </c>
    </row>
    <row r="24" customFormat="false" ht="12.75" hidden="false" customHeight="true" outlineLevel="0" collapsed="false">
      <c r="A24" s="42" t="n">
        <v>14</v>
      </c>
      <c r="B24" s="39" t="n">
        <v>104</v>
      </c>
      <c r="C24" s="40" t="n">
        <f aca="false">+B24/$F$117</f>
        <v>0.00448740075940628</v>
      </c>
      <c r="D24" s="39" t="n">
        <v>117</v>
      </c>
      <c r="E24" s="40" t="n">
        <f aca="false">+D24/$F$117</f>
        <v>0.00504832585433207</v>
      </c>
      <c r="F24" s="39" t="n">
        <v>221</v>
      </c>
      <c r="G24" s="40" t="n">
        <f aca="false">+F24/$F$117</f>
        <v>0.00953572661373835</v>
      </c>
    </row>
    <row r="25" customFormat="false" ht="12.75" hidden="false" customHeight="true" outlineLevel="0" collapsed="false">
      <c r="A25" s="42" t="n">
        <v>15</v>
      </c>
      <c r="B25" s="39" t="n">
        <v>116</v>
      </c>
      <c r="C25" s="40" t="n">
        <f aca="false">+B25/$F$117</f>
        <v>0.00500517777010701</v>
      </c>
      <c r="D25" s="39" t="n">
        <v>110</v>
      </c>
      <c r="E25" s="40" t="n">
        <f aca="false">+D25/$F$117</f>
        <v>0.00474628926475664</v>
      </c>
      <c r="F25" s="39" t="n">
        <v>226</v>
      </c>
      <c r="G25" s="40" t="n">
        <f aca="false">+F25/$F$117</f>
        <v>0.00975146703486365</v>
      </c>
    </row>
    <row r="26" customFormat="false" ht="12.75" hidden="false" customHeight="true" outlineLevel="0" collapsed="false">
      <c r="A26" s="42" t="n">
        <v>16</v>
      </c>
      <c r="B26" s="39" t="n">
        <v>140</v>
      </c>
      <c r="C26" s="40" t="n">
        <f aca="false">+B26/$F$117</f>
        <v>0.00604073179150846</v>
      </c>
      <c r="D26" s="39" t="n">
        <v>114</v>
      </c>
      <c r="E26" s="40" t="n">
        <f aca="false">+D26/$F$117</f>
        <v>0.00491888160165689</v>
      </c>
      <c r="F26" s="39" t="n">
        <v>254</v>
      </c>
      <c r="G26" s="40" t="n">
        <f aca="false">+F26/$F$117</f>
        <v>0.0109596133931653</v>
      </c>
    </row>
    <row r="27" customFormat="false" ht="12.75" hidden="false" customHeight="true" outlineLevel="0" collapsed="false">
      <c r="A27" s="42" t="n">
        <v>17</v>
      </c>
      <c r="B27" s="39" t="n">
        <v>122</v>
      </c>
      <c r="C27" s="40" t="n">
        <f aca="false">+B27/$F$117</f>
        <v>0.00526406627545737</v>
      </c>
      <c r="D27" s="39" t="n">
        <v>122</v>
      </c>
      <c r="E27" s="40" t="n">
        <f aca="false">+D27/$F$117</f>
        <v>0.00526406627545737</v>
      </c>
      <c r="F27" s="39" t="n">
        <v>244</v>
      </c>
      <c r="G27" s="40" t="n">
        <f aca="false">+F27/$F$117</f>
        <v>0.0105281325509147</v>
      </c>
    </row>
    <row r="28" customFormat="false" ht="12.75" hidden="false" customHeight="true" outlineLevel="0" collapsed="false">
      <c r="A28" s="42" t="n">
        <v>18</v>
      </c>
      <c r="B28" s="39" t="n">
        <v>141</v>
      </c>
      <c r="C28" s="40" t="n">
        <f aca="false">+B28/$F$117</f>
        <v>0.00608387987573352</v>
      </c>
      <c r="D28" s="39" t="n">
        <v>116</v>
      </c>
      <c r="E28" s="40" t="n">
        <f aca="false">+D28/$F$117</f>
        <v>0.00500517777010701</v>
      </c>
      <c r="F28" s="39" t="n">
        <v>257</v>
      </c>
      <c r="G28" s="40" t="n">
        <f aca="false">+F28/$F$117</f>
        <v>0.0110890576458405</v>
      </c>
    </row>
    <row r="29" customFormat="false" ht="12.75" hidden="false" customHeight="true" outlineLevel="0" collapsed="false">
      <c r="A29" s="42" t="n">
        <v>19</v>
      </c>
      <c r="B29" s="39" t="n">
        <v>118</v>
      </c>
      <c r="C29" s="40" t="n">
        <f aca="false">+B29/$F$117</f>
        <v>0.00509147393855713</v>
      </c>
      <c r="D29" s="39" t="n">
        <v>110</v>
      </c>
      <c r="E29" s="40" t="n">
        <f aca="false">+D29/$F$117</f>
        <v>0.00474628926475664</v>
      </c>
      <c r="F29" s="39" t="n">
        <v>228</v>
      </c>
      <c r="G29" s="40" t="n">
        <f aca="false">+F29/$F$117</f>
        <v>0.00983776320331377</v>
      </c>
    </row>
    <row r="30" customFormat="false" ht="12.75" hidden="false" customHeight="true" outlineLevel="0" collapsed="false">
      <c r="A30" s="42" t="n">
        <v>20</v>
      </c>
      <c r="B30" s="39" t="n">
        <v>133</v>
      </c>
      <c r="C30" s="40" t="n">
        <f aca="false">+B30/$F$117</f>
        <v>0.00573869520193303</v>
      </c>
      <c r="D30" s="39" t="n">
        <v>100</v>
      </c>
      <c r="E30" s="40" t="n">
        <f aca="false">+D30/$F$117</f>
        <v>0.00431480842250604</v>
      </c>
      <c r="F30" s="39" t="n">
        <v>233</v>
      </c>
      <c r="G30" s="40" t="n">
        <f aca="false">+F30/$F$117</f>
        <v>0.0100535036244391</v>
      </c>
    </row>
    <row r="31" customFormat="false" ht="12.75" hidden="false" customHeight="true" outlineLevel="0" collapsed="false">
      <c r="A31" s="42" t="n">
        <v>21</v>
      </c>
      <c r="B31" s="39" t="n">
        <v>115</v>
      </c>
      <c r="C31" s="40" t="n">
        <f aca="false">+B31/$F$117</f>
        <v>0.00496202968588195</v>
      </c>
      <c r="D31" s="39" t="n">
        <v>121</v>
      </c>
      <c r="E31" s="40" t="n">
        <f aca="false">+D31/$F$117</f>
        <v>0.00522091819123231</v>
      </c>
      <c r="F31" s="39" t="n">
        <v>236</v>
      </c>
      <c r="G31" s="40" t="n">
        <f aca="false">+F31/$F$117</f>
        <v>0.0101829478771143</v>
      </c>
    </row>
    <row r="32" customFormat="false" ht="12.75" hidden="false" customHeight="true" outlineLevel="0" collapsed="false">
      <c r="A32" s="42" t="n">
        <v>22</v>
      </c>
      <c r="B32" s="39" t="n">
        <v>111</v>
      </c>
      <c r="C32" s="40" t="n">
        <f aca="false">+B32/$F$117</f>
        <v>0.00478943734898171</v>
      </c>
      <c r="D32" s="39" t="n">
        <v>104</v>
      </c>
      <c r="E32" s="40" t="n">
        <f aca="false">+D32/$F$117</f>
        <v>0.00448740075940628</v>
      </c>
      <c r="F32" s="39" t="n">
        <v>215</v>
      </c>
      <c r="G32" s="40" t="n">
        <f aca="false">+F32/$F$117</f>
        <v>0.00927683810838799</v>
      </c>
    </row>
    <row r="33" customFormat="false" ht="12.75" hidden="false" customHeight="true" outlineLevel="0" collapsed="false">
      <c r="A33" s="42" t="n">
        <v>23</v>
      </c>
      <c r="B33" s="39" t="n">
        <v>141</v>
      </c>
      <c r="C33" s="40" t="n">
        <f aca="false">+B33/$F$117</f>
        <v>0.00608387987573352</v>
      </c>
      <c r="D33" s="39" t="n">
        <v>123</v>
      </c>
      <c r="E33" s="40" t="n">
        <f aca="false">+D33/$F$117</f>
        <v>0.00530721435968243</v>
      </c>
      <c r="F33" s="39" t="n">
        <v>264</v>
      </c>
      <c r="G33" s="40" t="n">
        <f aca="false">+F33/$F$117</f>
        <v>0.0113910942354159</v>
      </c>
    </row>
    <row r="34" customFormat="false" ht="12.75" hidden="false" customHeight="true" outlineLevel="0" collapsed="false">
      <c r="A34" s="42" t="n">
        <v>24</v>
      </c>
      <c r="B34" s="39" t="n">
        <v>122</v>
      </c>
      <c r="C34" s="40" t="n">
        <f aca="false">+B34/$F$117</f>
        <v>0.00526406627545737</v>
      </c>
      <c r="D34" s="39" t="n">
        <v>109</v>
      </c>
      <c r="E34" s="40" t="n">
        <f aca="false">+D34/$F$117</f>
        <v>0.00470314118053158</v>
      </c>
      <c r="F34" s="39" t="n">
        <v>231</v>
      </c>
      <c r="G34" s="40" t="n">
        <f aca="false">+F34/$F$117</f>
        <v>0.00996720745598895</v>
      </c>
    </row>
    <row r="35" customFormat="false" ht="12.75" hidden="false" customHeight="true" outlineLevel="0" collapsed="false">
      <c r="A35" s="42" t="n">
        <v>25</v>
      </c>
      <c r="B35" s="39" t="n">
        <v>115</v>
      </c>
      <c r="C35" s="40" t="n">
        <f aca="false">+B35/$F$117</f>
        <v>0.00496202968588195</v>
      </c>
      <c r="D35" s="39" t="n">
        <v>116</v>
      </c>
      <c r="E35" s="40" t="n">
        <f aca="false">+D35/$F$117</f>
        <v>0.00500517777010701</v>
      </c>
      <c r="F35" s="39" t="n">
        <v>231</v>
      </c>
      <c r="G35" s="40" t="n">
        <f aca="false">+F35/$F$117</f>
        <v>0.00996720745598895</v>
      </c>
    </row>
    <row r="36" customFormat="false" ht="12.75" hidden="false" customHeight="true" outlineLevel="0" collapsed="false">
      <c r="A36" s="42" t="n">
        <v>26</v>
      </c>
      <c r="B36" s="39" t="n">
        <v>118</v>
      </c>
      <c r="C36" s="40" t="n">
        <f aca="false">+B36/$F$117</f>
        <v>0.00509147393855713</v>
      </c>
      <c r="D36" s="39" t="n">
        <v>125</v>
      </c>
      <c r="E36" s="40" t="n">
        <f aca="false">+D36/$F$117</f>
        <v>0.00539351052813255</v>
      </c>
      <c r="F36" s="39" t="n">
        <v>243</v>
      </c>
      <c r="G36" s="40" t="n">
        <f aca="false">+F36/$F$117</f>
        <v>0.0104849844666897</v>
      </c>
    </row>
    <row r="37" customFormat="false" ht="12.75" hidden="false" customHeight="true" outlineLevel="0" collapsed="false">
      <c r="A37" s="42" t="n">
        <v>27</v>
      </c>
      <c r="B37" s="39" t="n">
        <v>150</v>
      </c>
      <c r="C37" s="40" t="n">
        <f aca="false">+B37/$F$117</f>
        <v>0.00647221263375906</v>
      </c>
      <c r="D37" s="39" t="n">
        <v>139</v>
      </c>
      <c r="E37" s="40" t="n">
        <f aca="false">+D37/$F$117</f>
        <v>0.0059975837072834</v>
      </c>
      <c r="F37" s="39" t="n">
        <v>289</v>
      </c>
      <c r="G37" s="40" t="n">
        <f aca="false">+F37/$F$117</f>
        <v>0.0124697963410425</v>
      </c>
    </row>
    <row r="38" customFormat="false" ht="12.75" hidden="false" customHeight="true" outlineLevel="0" collapsed="false">
      <c r="A38" s="42" t="n">
        <v>28</v>
      </c>
      <c r="B38" s="39" t="n">
        <v>164</v>
      </c>
      <c r="C38" s="40" t="n">
        <f aca="false">+B38/$F$117</f>
        <v>0.00707628581290991</v>
      </c>
      <c r="D38" s="39" t="n">
        <v>145</v>
      </c>
      <c r="E38" s="40" t="n">
        <f aca="false">+D38/$F$117</f>
        <v>0.00625647221263376</v>
      </c>
      <c r="F38" s="39" t="n">
        <v>309</v>
      </c>
      <c r="G38" s="40" t="n">
        <f aca="false">+F38/$F$117</f>
        <v>0.0133327580255437</v>
      </c>
    </row>
    <row r="39" customFormat="false" ht="12.75" hidden="false" customHeight="true" outlineLevel="0" collapsed="false">
      <c r="A39" s="42" t="n">
        <v>29</v>
      </c>
      <c r="B39" s="39" t="n">
        <v>158</v>
      </c>
      <c r="C39" s="40" t="n">
        <f aca="false">+B39/$F$117</f>
        <v>0.00681739730755954</v>
      </c>
      <c r="D39" s="39" t="n">
        <v>178</v>
      </c>
      <c r="E39" s="40" t="n">
        <f aca="false">+D39/$F$117</f>
        <v>0.00768035899206075</v>
      </c>
      <c r="F39" s="39" t="n">
        <v>336</v>
      </c>
      <c r="G39" s="40" t="n">
        <f aca="false">+F39/$F$117</f>
        <v>0.0144977562996203</v>
      </c>
    </row>
    <row r="40" customFormat="false" ht="12.75" hidden="false" customHeight="true" outlineLevel="0" collapsed="false">
      <c r="A40" s="42" t="n">
        <v>30</v>
      </c>
      <c r="B40" s="39" t="n">
        <v>195</v>
      </c>
      <c r="C40" s="40" t="n">
        <f aca="false">+B40/$F$117</f>
        <v>0.00841387642388678</v>
      </c>
      <c r="D40" s="39" t="n">
        <v>188</v>
      </c>
      <c r="E40" s="40" t="n">
        <f aca="false">+D40/$F$117</f>
        <v>0.00811183983431136</v>
      </c>
      <c r="F40" s="39" t="n">
        <v>383</v>
      </c>
      <c r="G40" s="40" t="n">
        <f aca="false">+F40/$F$117</f>
        <v>0.0165257162581981</v>
      </c>
    </row>
    <row r="41" customFormat="false" ht="12.75" hidden="false" customHeight="true" outlineLevel="0" collapsed="false">
      <c r="A41" s="42" t="n">
        <v>31</v>
      </c>
      <c r="B41" s="39" t="n">
        <v>185</v>
      </c>
      <c r="C41" s="40" t="n">
        <f aca="false">+B41/$F$117</f>
        <v>0.00798239558163618</v>
      </c>
      <c r="D41" s="39" t="n">
        <v>207</v>
      </c>
      <c r="E41" s="40" t="n">
        <f aca="false">+D41/$F$117</f>
        <v>0.0089316534345875</v>
      </c>
      <c r="F41" s="39" t="n">
        <v>392</v>
      </c>
      <c r="G41" s="40" t="n">
        <f aca="false">+F41/$F$117</f>
        <v>0.0169140490162237</v>
      </c>
    </row>
    <row r="42" customFormat="false" ht="12.75" hidden="false" customHeight="true" outlineLevel="0" collapsed="false">
      <c r="A42" s="42" t="n">
        <v>32</v>
      </c>
      <c r="B42" s="39" t="n">
        <v>196</v>
      </c>
      <c r="C42" s="40" t="n">
        <f aca="false">+B42/$F$117</f>
        <v>0.00845702450811184</v>
      </c>
      <c r="D42" s="39" t="n">
        <v>225</v>
      </c>
      <c r="E42" s="40" t="n">
        <f aca="false">+D42/$F$117</f>
        <v>0.00970831895063859</v>
      </c>
      <c r="F42" s="39" t="n">
        <v>421</v>
      </c>
      <c r="G42" s="40" t="n">
        <f aca="false">+F42/$F$117</f>
        <v>0.0181653434587504</v>
      </c>
    </row>
    <row r="43" customFormat="false" ht="12.75" hidden="false" customHeight="true" outlineLevel="0" collapsed="false">
      <c r="A43" s="42" t="n">
        <v>33</v>
      </c>
      <c r="B43" s="39" t="n">
        <v>222</v>
      </c>
      <c r="C43" s="40" t="n">
        <f aca="false">+B43/$F$117</f>
        <v>0.00957887469796341</v>
      </c>
      <c r="D43" s="39" t="n">
        <v>234</v>
      </c>
      <c r="E43" s="40" t="n">
        <f aca="false">+D43/$F$117</f>
        <v>0.0100966517086641</v>
      </c>
      <c r="F43" s="39" t="n">
        <v>456</v>
      </c>
      <c r="G43" s="40" t="n">
        <f aca="false">+F43/$F$117</f>
        <v>0.0196755264066275</v>
      </c>
    </row>
    <row r="44" customFormat="false" ht="12.75" hidden="false" customHeight="true" outlineLevel="0" collapsed="false">
      <c r="A44" s="42" t="n">
        <v>34</v>
      </c>
      <c r="B44" s="39" t="n">
        <v>237</v>
      </c>
      <c r="C44" s="40" t="n">
        <f aca="false">+B44/$F$117</f>
        <v>0.0102260959613393</v>
      </c>
      <c r="D44" s="39" t="n">
        <v>227</v>
      </c>
      <c r="E44" s="40" t="n">
        <f aca="false">+D44/$F$117</f>
        <v>0.00979461511908871</v>
      </c>
      <c r="F44" s="39" t="n">
        <v>464</v>
      </c>
      <c r="G44" s="40" t="n">
        <f aca="false">+F44/$F$117</f>
        <v>0.020020711080428</v>
      </c>
    </row>
    <row r="45" customFormat="false" ht="12.75" hidden="false" customHeight="true" outlineLevel="0" collapsed="false">
      <c r="A45" s="42" t="n">
        <v>35</v>
      </c>
      <c r="B45" s="39" t="n">
        <v>232</v>
      </c>
      <c r="C45" s="40" t="n">
        <f aca="false">+B45/$F$117</f>
        <v>0.010010355540214</v>
      </c>
      <c r="D45" s="39" t="n">
        <v>256</v>
      </c>
      <c r="E45" s="40" t="n">
        <f aca="false">+D45/$F$117</f>
        <v>0.0110459095616155</v>
      </c>
      <c r="F45" s="39" t="n">
        <v>488</v>
      </c>
      <c r="G45" s="40" t="n">
        <f aca="false">+F45/$F$117</f>
        <v>0.0210562651018295</v>
      </c>
    </row>
    <row r="46" customFormat="false" ht="12.75" hidden="false" customHeight="true" outlineLevel="0" collapsed="false">
      <c r="A46" s="42" t="n">
        <v>36</v>
      </c>
      <c r="B46" s="39" t="n">
        <v>218</v>
      </c>
      <c r="C46" s="40" t="n">
        <f aca="false">+B46/$F$117</f>
        <v>0.00940628236106317</v>
      </c>
      <c r="D46" s="39" t="n">
        <v>204</v>
      </c>
      <c r="E46" s="40" t="n">
        <f aca="false">+D46/$F$117</f>
        <v>0.00880220918191232</v>
      </c>
      <c r="F46" s="39" t="n">
        <v>422</v>
      </c>
      <c r="G46" s="40" t="n">
        <f aca="false">+F46/$F$117</f>
        <v>0.0182084915429755</v>
      </c>
    </row>
    <row r="47" customFormat="false" ht="12.75" hidden="false" customHeight="true" outlineLevel="0" collapsed="false">
      <c r="A47" s="42" t="n">
        <v>37</v>
      </c>
      <c r="B47" s="39" t="n">
        <v>243</v>
      </c>
      <c r="C47" s="40" t="n">
        <f aca="false">+B47/$F$117</f>
        <v>0.0104849844666897</v>
      </c>
      <c r="D47" s="39" t="n">
        <v>211</v>
      </c>
      <c r="E47" s="40" t="n">
        <f aca="false">+D47/$F$117</f>
        <v>0.00910424577148775</v>
      </c>
      <c r="F47" s="39" t="n">
        <v>454</v>
      </c>
      <c r="G47" s="40" t="n">
        <f aca="false">+F47/$F$117</f>
        <v>0.0195892302381774</v>
      </c>
    </row>
    <row r="48" customFormat="false" ht="12.75" hidden="false" customHeight="true" outlineLevel="0" collapsed="false">
      <c r="A48" s="42" t="n">
        <v>38</v>
      </c>
      <c r="B48" s="39" t="n">
        <v>238</v>
      </c>
      <c r="C48" s="40" t="n">
        <f aca="false">+B48/$F$117</f>
        <v>0.0102692440455644</v>
      </c>
      <c r="D48" s="39" t="n">
        <v>231</v>
      </c>
      <c r="E48" s="40" t="n">
        <f aca="false">+D48/$F$117</f>
        <v>0.00996720745598895</v>
      </c>
      <c r="F48" s="39" t="n">
        <v>469</v>
      </c>
      <c r="G48" s="40" t="n">
        <f aca="false">+F48/$F$117</f>
        <v>0.0202364515015533</v>
      </c>
    </row>
    <row r="49" customFormat="false" ht="12.75" hidden="false" customHeight="true" outlineLevel="0" collapsed="false">
      <c r="A49" s="42" t="n">
        <v>39</v>
      </c>
      <c r="B49" s="39" t="n">
        <v>208</v>
      </c>
      <c r="C49" s="40" t="n">
        <f aca="false">+B49/$F$117</f>
        <v>0.00897480151881257</v>
      </c>
      <c r="D49" s="39" t="n">
        <v>214</v>
      </c>
      <c r="E49" s="40" t="n">
        <f aca="false">+D49/$F$117</f>
        <v>0.00923369002416293</v>
      </c>
      <c r="F49" s="39" t="n">
        <v>422</v>
      </c>
      <c r="G49" s="40" t="n">
        <f aca="false">+F49/$F$117</f>
        <v>0.0182084915429755</v>
      </c>
    </row>
    <row r="50" customFormat="false" ht="12.75" hidden="false" customHeight="true" outlineLevel="0" collapsed="false">
      <c r="A50" s="42" t="n">
        <v>40</v>
      </c>
      <c r="B50" s="39" t="n">
        <v>206</v>
      </c>
      <c r="C50" s="40" t="n">
        <f aca="false">+B50/$F$117</f>
        <v>0.00888850535036244</v>
      </c>
      <c r="D50" s="39" t="n">
        <v>201</v>
      </c>
      <c r="E50" s="40" t="n">
        <f aca="false">+D50/$F$117</f>
        <v>0.00867276492923714</v>
      </c>
      <c r="F50" s="39" t="n">
        <v>407</v>
      </c>
      <c r="G50" s="40" t="n">
        <f aca="false">+F50/$F$117</f>
        <v>0.0175612702795996</v>
      </c>
    </row>
    <row r="51" customFormat="false" ht="12.75" hidden="false" customHeight="true" outlineLevel="0" collapsed="false">
      <c r="A51" s="42" t="n">
        <v>41</v>
      </c>
      <c r="B51" s="39" t="n">
        <v>193</v>
      </c>
      <c r="C51" s="40" t="n">
        <f aca="false">+B51/$F$117</f>
        <v>0.00832758025543666</v>
      </c>
      <c r="D51" s="39" t="n">
        <v>198</v>
      </c>
      <c r="E51" s="40" t="n">
        <f aca="false">+D51/$F$117</f>
        <v>0.00854332067656196</v>
      </c>
      <c r="F51" s="39" t="n">
        <v>391</v>
      </c>
      <c r="G51" s="40" t="n">
        <f aca="false">+F51/$F$117</f>
        <v>0.0168709009319986</v>
      </c>
    </row>
    <row r="52" customFormat="false" ht="12.75" hidden="false" customHeight="true" outlineLevel="0" collapsed="false">
      <c r="A52" s="42" t="n">
        <v>42</v>
      </c>
      <c r="B52" s="39" t="n">
        <v>214</v>
      </c>
      <c r="C52" s="40" t="n">
        <f aca="false">+B52/$F$117</f>
        <v>0.00923369002416293</v>
      </c>
      <c r="D52" s="39" t="n">
        <v>221</v>
      </c>
      <c r="E52" s="40" t="n">
        <f aca="false">+D52/$F$117</f>
        <v>0.00953572661373835</v>
      </c>
      <c r="F52" s="39" t="n">
        <v>435</v>
      </c>
      <c r="G52" s="40" t="n">
        <f aca="false">+F52/$F$117</f>
        <v>0.0187694166379013</v>
      </c>
    </row>
    <row r="53" customFormat="false" ht="12.75" hidden="false" customHeight="true" outlineLevel="0" collapsed="false">
      <c r="A53" s="42" t="n">
        <v>43</v>
      </c>
      <c r="B53" s="39" t="n">
        <v>178</v>
      </c>
      <c r="C53" s="40" t="n">
        <f aca="false">+B53/$F$117</f>
        <v>0.00768035899206075</v>
      </c>
      <c r="D53" s="39" t="n">
        <v>173</v>
      </c>
      <c r="E53" s="40" t="n">
        <f aca="false">+D53/$F$117</f>
        <v>0.00746461857093545</v>
      </c>
      <c r="F53" s="39" t="n">
        <v>351</v>
      </c>
      <c r="G53" s="40" t="n">
        <f aca="false">+F53/$F$117</f>
        <v>0.0151449775629962</v>
      </c>
    </row>
    <row r="54" customFormat="false" ht="12.75" hidden="false" customHeight="true" outlineLevel="0" collapsed="false">
      <c r="A54" s="42" t="n">
        <v>44</v>
      </c>
      <c r="B54" s="39" t="n">
        <v>187</v>
      </c>
      <c r="C54" s="40" t="n">
        <f aca="false">+B54/$F$117</f>
        <v>0.0080686917500863</v>
      </c>
      <c r="D54" s="39" t="n">
        <v>204</v>
      </c>
      <c r="E54" s="40" t="n">
        <f aca="false">+D54/$F$117</f>
        <v>0.00880220918191232</v>
      </c>
      <c r="F54" s="39" t="n">
        <v>391</v>
      </c>
      <c r="G54" s="40" t="n">
        <f aca="false">+F54/$F$117</f>
        <v>0.0168709009319986</v>
      </c>
    </row>
    <row r="55" customFormat="false" ht="12.75" hidden="false" customHeight="true" outlineLevel="0" collapsed="false">
      <c r="A55" s="42" t="n">
        <v>45</v>
      </c>
      <c r="B55" s="39" t="n">
        <v>221</v>
      </c>
      <c r="C55" s="40" t="n">
        <f aca="false">+B55/$F$117</f>
        <v>0.00953572661373835</v>
      </c>
      <c r="D55" s="39" t="n">
        <v>188</v>
      </c>
      <c r="E55" s="40" t="n">
        <f aca="false">+D55/$F$117</f>
        <v>0.00811183983431136</v>
      </c>
      <c r="F55" s="39" t="n">
        <v>409</v>
      </c>
      <c r="G55" s="40" t="n">
        <f aca="false">+F55/$F$117</f>
        <v>0.0176475664480497</v>
      </c>
    </row>
    <row r="56" customFormat="false" ht="12.75" hidden="false" customHeight="true" outlineLevel="0" collapsed="false">
      <c r="A56" s="42" t="n">
        <v>46</v>
      </c>
      <c r="B56" s="39" t="n">
        <v>176</v>
      </c>
      <c r="C56" s="40" t="n">
        <f aca="false">+B56/$F$117</f>
        <v>0.00759406282361063</v>
      </c>
      <c r="D56" s="39" t="n">
        <v>199</v>
      </c>
      <c r="E56" s="40" t="n">
        <f aca="false">+D56/$F$117</f>
        <v>0.00858646876078702</v>
      </c>
      <c r="F56" s="39" t="n">
        <v>375</v>
      </c>
      <c r="G56" s="40" t="n">
        <f aca="false">+F56/$F$117</f>
        <v>0.0161805315843977</v>
      </c>
    </row>
    <row r="57" customFormat="false" ht="12.75" hidden="false" customHeight="true" outlineLevel="0" collapsed="false">
      <c r="A57" s="42" t="n">
        <v>47</v>
      </c>
      <c r="B57" s="39" t="n">
        <v>195</v>
      </c>
      <c r="C57" s="40" t="n">
        <f aca="false">+B57/$F$117</f>
        <v>0.00841387642388678</v>
      </c>
      <c r="D57" s="39" t="n">
        <v>162</v>
      </c>
      <c r="E57" s="40" t="n">
        <f aca="false">+D57/$F$117</f>
        <v>0.00698998964445979</v>
      </c>
      <c r="F57" s="39" t="n">
        <v>357</v>
      </c>
      <c r="G57" s="40" t="n">
        <f aca="false">+F57/$F$117</f>
        <v>0.0154038660683466</v>
      </c>
    </row>
    <row r="58" customFormat="false" ht="12.75" hidden="false" customHeight="true" outlineLevel="0" collapsed="false">
      <c r="A58" s="42" t="n">
        <v>48</v>
      </c>
      <c r="B58" s="39" t="n">
        <v>182</v>
      </c>
      <c r="C58" s="40" t="n">
        <f aca="false">+B58/$F$117</f>
        <v>0.00785295132896099</v>
      </c>
      <c r="D58" s="39" t="n">
        <v>189</v>
      </c>
      <c r="E58" s="40" t="n">
        <f aca="false">+D58/$F$117</f>
        <v>0.00815498791853642</v>
      </c>
      <c r="F58" s="39" t="n">
        <v>371</v>
      </c>
      <c r="G58" s="40" t="n">
        <f aca="false">+F58/$F$117</f>
        <v>0.0160079392474974</v>
      </c>
    </row>
    <row r="59" customFormat="false" ht="12.75" hidden="false" customHeight="true" outlineLevel="0" collapsed="false">
      <c r="A59" s="42" t="n">
        <v>49</v>
      </c>
      <c r="B59" s="39" t="n">
        <v>168</v>
      </c>
      <c r="C59" s="40" t="n">
        <f aca="false">+B59/$F$117</f>
        <v>0.00724887814981015</v>
      </c>
      <c r="D59" s="39" t="n">
        <v>180</v>
      </c>
      <c r="E59" s="40" t="n">
        <f aca="false">+D59/$F$117</f>
        <v>0.00776665516051087</v>
      </c>
      <c r="F59" s="39" t="n">
        <v>348</v>
      </c>
      <c r="G59" s="40" t="n">
        <f aca="false">+F59/$F$117</f>
        <v>0.015015533310321</v>
      </c>
    </row>
    <row r="60" customFormat="false" ht="12.75" hidden="false" customHeight="true" outlineLevel="0" collapsed="false">
      <c r="A60" s="42" t="n">
        <v>50</v>
      </c>
      <c r="B60" s="39" t="n">
        <v>180</v>
      </c>
      <c r="C60" s="40" t="n">
        <f aca="false">+B60/$F$117</f>
        <v>0.00776665516051087</v>
      </c>
      <c r="D60" s="39" t="n">
        <v>178</v>
      </c>
      <c r="E60" s="40" t="n">
        <f aca="false">+D60/$F$117</f>
        <v>0.00768035899206075</v>
      </c>
      <c r="F60" s="39" t="n">
        <v>358</v>
      </c>
      <c r="G60" s="40" t="n">
        <f aca="false">+F60/$F$117</f>
        <v>0.0154470141525716</v>
      </c>
    </row>
    <row r="61" customFormat="false" ht="12.75" hidden="false" customHeight="true" outlineLevel="0" collapsed="false">
      <c r="A61" s="42" t="n">
        <v>51</v>
      </c>
      <c r="B61" s="39" t="n">
        <v>153</v>
      </c>
      <c r="C61" s="40" t="n">
        <f aca="false">+B61/$F$117</f>
        <v>0.00660165688643424</v>
      </c>
      <c r="D61" s="39" t="n">
        <v>165</v>
      </c>
      <c r="E61" s="40" t="n">
        <f aca="false">+D61/$F$117</f>
        <v>0.00711943389713497</v>
      </c>
      <c r="F61" s="39" t="n">
        <v>318</v>
      </c>
      <c r="G61" s="40" t="n">
        <f aca="false">+F61/$F$117</f>
        <v>0.0137210907835692</v>
      </c>
    </row>
    <row r="62" customFormat="false" ht="12.75" hidden="false" customHeight="true" outlineLevel="0" collapsed="false">
      <c r="A62" s="42" t="n">
        <v>52</v>
      </c>
      <c r="B62" s="39" t="n">
        <v>158</v>
      </c>
      <c r="C62" s="40" t="n">
        <f aca="false">+B62/$F$117</f>
        <v>0.00681739730755954</v>
      </c>
      <c r="D62" s="39" t="n">
        <v>178</v>
      </c>
      <c r="E62" s="40" t="n">
        <f aca="false">+D62/$F$117</f>
        <v>0.00768035899206075</v>
      </c>
      <c r="F62" s="39" t="n">
        <v>336</v>
      </c>
      <c r="G62" s="40" t="n">
        <f aca="false">+F62/$F$117</f>
        <v>0.0144977562996203</v>
      </c>
    </row>
    <row r="63" customFormat="false" ht="12.75" hidden="false" customHeight="true" outlineLevel="0" collapsed="false">
      <c r="A63" s="42" t="n">
        <v>53</v>
      </c>
      <c r="B63" s="39" t="n">
        <v>148</v>
      </c>
      <c r="C63" s="40" t="n">
        <f aca="false">+B63/$F$117</f>
        <v>0.00638591646530894</v>
      </c>
      <c r="D63" s="39" t="n">
        <v>139</v>
      </c>
      <c r="E63" s="40" t="n">
        <f aca="false">+D63/$F$117</f>
        <v>0.0059975837072834</v>
      </c>
      <c r="F63" s="39" t="n">
        <v>287</v>
      </c>
      <c r="G63" s="40" t="n">
        <f aca="false">+F63/$F$117</f>
        <v>0.0123835001725923</v>
      </c>
    </row>
    <row r="64" customFormat="false" ht="12.75" hidden="false" customHeight="true" outlineLevel="0" collapsed="false">
      <c r="A64" s="42" t="n">
        <v>54</v>
      </c>
      <c r="B64" s="39" t="n">
        <v>163</v>
      </c>
      <c r="C64" s="40" t="n">
        <f aca="false">+B64/$F$117</f>
        <v>0.00703313772868485</v>
      </c>
      <c r="D64" s="39" t="n">
        <v>150</v>
      </c>
      <c r="E64" s="40" t="n">
        <f aca="false">+D64/$F$117</f>
        <v>0.00647221263375906</v>
      </c>
      <c r="F64" s="39" t="n">
        <v>313</v>
      </c>
      <c r="G64" s="40" t="n">
        <f aca="false">+F64/$F$117</f>
        <v>0.0135053503624439</v>
      </c>
    </row>
    <row r="65" customFormat="false" ht="12.75" hidden="false" customHeight="true" outlineLevel="0" collapsed="false">
      <c r="A65" s="42" t="n">
        <v>55</v>
      </c>
      <c r="B65" s="39" t="n">
        <v>148</v>
      </c>
      <c r="C65" s="40" t="n">
        <f aca="false">+B65/$F$117</f>
        <v>0.00638591646530894</v>
      </c>
      <c r="D65" s="39" t="n">
        <v>152</v>
      </c>
      <c r="E65" s="40" t="n">
        <f aca="false">+D65/$F$117</f>
        <v>0.00655850880220918</v>
      </c>
      <c r="F65" s="39" t="n">
        <v>300</v>
      </c>
      <c r="G65" s="40" t="n">
        <f aca="false">+F65/$F$117</f>
        <v>0.0129444252675181</v>
      </c>
    </row>
    <row r="66" customFormat="false" ht="12.75" hidden="false" customHeight="true" outlineLevel="0" collapsed="false">
      <c r="A66" s="42" t="n">
        <v>56</v>
      </c>
      <c r="B66" s="39" t="n">
        <v>141</v>
      </c>
      <c r="C66" s="40" t="n">
        <f aca="false">+B66/$F$117</f>
        <v>0.00608387987573352</v>
      </c>
      <c r="D66" s="39" t="n">
        <v>159</v>
      </c>
      <c r="E66" s="40" t="n">
        <f aca="false">+D66/$F$117</f>
        <v>0.00686054539178461</v>
      </c>
      <c r="F66" s="39" t="n">
        <v>300</v>
      </c>
      <c r="G66" s="40" t="n">
        <f aca="false">+F66/$F$117</f>
        <v>0.0129444252675181</v>
      </c>
    </row>
    <row r="67" customFormat="false" ht="12.75" hidden="false" customHeight="true" outlineLevel="0" collapsed="false">
      <c r="A67" s="42" t="n">
        <v>57</v>
      </c>
      <c r="B67" s="39" t="n">
        <v>118</v>
      </c>
      <c r="C67" s="40" t="n">
        <f aca="false">+B67/$F$117</f>
        <v>0.00509147393855713</v>
      </c>
      <c r="D67" s="39" t="n">
        <v>140</v>
      </c>
      <c r="E67" s="40" t="n">
        <f aca="false">+D67/$F$117</f>
        <v>0.00604073179150846</v>
      </c>
      <c r="F67" s="39" t="n">
        <v>258</v>
      </c>
      <c r="G67" s="40" t="n">
        <f aca="false">+F67/$F$117</f>
        <v>0.0111322057300656</v>
      </c>
    </row>
    <row r="68" customFormat="false" ht="12.75" hidden="false" customHeight="true" outlineLevel="0" collapsed="false">
      <c r="A68" s="42" t="n">
        <v>58</v>
      </c>
      <c r="B68" s="39" t="n">
        <v>128</v>
      </c>
      <c r="C68" s="40" t="n">
        <f aca="false">+B68/$F$117</f>
        <v>0.00552295478080773</v>
      </c>
      <c r="D68" s="39" t="n">
        <v>110</v>
      </c>
      <c r="E68" s="40" t="n">
        <f aca="false">+D68/$F$117</f>
        <v>0.00474628926475664</v>
      </c>
      <c r="F68" s="39" t="n">
        <v>238</v>
      </c>
      <c r="G68" s="40" t="n">
        <f aca="false">+F68/$F$117</f>
        <v>0.0102692440455644</v>
      </c>
    </row>
    <row r="69" customFormat="false" ht="12.75" hidden="false" customHeight="true" outlineLevel="0" collapsed="false">
      <c r="A69" s="42" t="n">
        <v>59</v>
      </c>
      <c r="B69" s="39" t="n">
        <v>118</v>
      </c>
      <c r="C69" s="40" t="n">
        <f aca="false">+B69/$F$117</f>
        <v>0.00509147393855713</v>
      </c>
      <c r="D69" s="39" t="n">
        <v>96</v>
      </c>
      <c r="E69" s="40" t="n">
        <f aca="false">+D69/$F$117</f>
        <v>0.0041422160856058</v>
      </c>
      <c r="F69" s="39" t="n">
        <v>214</v>
      </c>
      <c r="G69" s="40" t="n">
        <f aca="false">+F69/$F$117</f>
        <v>0.00923369002416293</v>
      </c>
    </row>
    <row r="70" customFormat="false" ht="12.75" hidden="false" customHeight="true" outlineLevel="0" collapsed="false">
      <c r="A70" s="42" t="n">
        <v>60</v>
      </c>
      <c r="B70" s="43" t="n">
        <v>128</v>
      </c>
      <c r="C70" s="40" t="n">
        <f aca="false">+B70/$F$117</f>
        <v>0.00552295478080773</v>
      </c>
      <c r="D70" s="39" t="n">
        <v>121</v>
      </c>
      <c r="E70" s="40" t="n">
        <f aca="false">+D70/$F$117</f>
        <v>0.00522091819123231</v>
      </c>
      <c r="F70" s="39" t="n">
        <v>249</v>
      </c>
      <c r="G70" s="40" t="n">
        <f aca="false">+F70/$F$117</f>
        <v>0.01074387297204</v>
      </c>
    </row>
    <row r="71" customFormat="false" ht="12.75" hidden="false" customHeight="true" outlineLevel="0" collapsed="false">
      <c r="A71" s="42" t="n">
        <v>61</v>
      </c>
      <c r="B71" s="39" t="n">
        <v>133</v>
      </c>
      <c r="C71" s="40" t="n">
        <f aca="false">+B71/$F$117</f>
        <v>0.00573869520193303</v>
      </c>
      <c r="D71" s="39" t="n">
        <v>111</v>
      </c>
      <c r="E71" s="40" t="n">
        <f aca="false">+D71/$F$117</f>
        <v>0.00478943734898171</v>
      </c>
      <c r="F71" s="39" t="n">
        <v>244</v>
      </c>
      <c r="G71" s="40" t="n">
        <f aca="false">+F71/$F$117</f>
        <v>0.0105281325509147</v>
      </c>
    </row>
    <row r="72" customFormat="false" ht="12.75" hidden="false" customHeight="true" outlineLevel="0" collapsed="false">
      <c r="A72" s="42" t="n">
        <v>62</v>
      </c>
      <c r="B72" s="39" t="n">
        <v>113</v>
      </c>
      <c r="C72" s="40" t="n">
        <f aca="false">+B72/$F$117</f>
        <v>0.00487573351743183</v>
      </c>
      <c r="D72" s="39" t="n">
        <v>111</v>
      </c>
      <c r="E72" s="40" t="n">
        <f aca="false">+D72/$F$117</f>
        <v>0.00478943734898171</v>
      </c>
      <c r="F72" s="39" t="n">
        <v>224</v>
      </c>
      <c r="G72" s="40" t="n">
        <f aca="false">+F72/$F$117</f>
        <v>0.00966517086641353</v>
      </c>
    </row>
    <row r="73" customFormat="false" ht="12.75" hidden="false" customHeight="true" outlineLevel="0" collapsed="false">
      <c r="A73" s="42" t="n">
        <v>63</v>
      </c>
      <c r="B73" s="44" t="n">
        <v>84</v>
      </c>
      <c r="C73" s="40" t="n">
        <f aca="false">+B73/$F$117</f>
        <v>0.00362443907490507</v>
      </c>
      <c r="D73" s="39" t="n">
        <v>108</v>
      </c>
      <c r="E73" s="40" t="n">
        <f aca="false">+D73/$F$117</f>
        <v>0.00465999309630652</v>
      </c>
      <c r="F73" s="39" t="n">
        <v>192</v>
      </c>
      <c r="G73" s="40" t="n">
        <f aca="false">+F73/$F$117</f>
        <v>0.0082844321712116</v>
      </c>
    </row>
    <row r="74" customFormat="false" ht="12.75" hidden="false" customHeight="true" outlineLevel="0" collapsed="false">
      <c r="A74" s="42" t="n">
        <v>64</v>
      </c>
      <c r="B74" s="44" t="n">
        <v>93</v>
      </c>
      <c r="C74" s="40" t="n">
        <f aca="false">+B74/$F$117</f>
        <v>0.00401277183293062</v>
      </c>
      <c r="D74" s="39" t="n">
        <v>112</v>
      </c>
      <c r="E74" s="40" t="n">
        <f aca="false">+D74/$F$117</f>
        <v>0.00483258543320677</v>
      </c>
      <c r="F74" s="39" t="n">
        <v>205</v>
      </c>
      <c r="G74" s="40" t="n">
        <f aca="false">+F74/$F$117</f>
        <v>0.00884535726613738</v>
      </c>
    </row>
    <row r="75" customFormat="false" ht="12.75" hidden="false" customHeight="true" outlineLevel="0" collapsed="false">
      <c r="A75" s="42" t="n">
        <v>65</v>
      </c>
      <c r="B75" s="39" t="n">
        <v>104</v>
      </c>
      <c r="C75" s="40" t="n">
        <f aca="false">+B75/$F$117</f>
        <v>0.00448740075940628</v>
      </c>
      <c r="D75" s="44" t="n">
        <v>90</v>
      </c>
      <c r="E75" s="40" t="n">
        <f aca="false">+D75/$F$117</f>
        <v>0.00388332758025544</v>
      </c>
      <c r="F75" s="39" t="n">
        <v>194</v>
      </c>
      <c r="G75" s="40" t="n">
        <f aca="false">+F75/$F$117</f>
        <v>0.00837072833966172</v>
      </c>
    </row>
    <row r="76" customFormat="false" ht="12.75" hidden="false" customHeight="true" outlineLevel="0" collapsed="false">
      <c r="A76" s="42" t="n">
        <v>66</v>
      </c>
      <c r="B76" s="44" t="n">
        <v>99</v>
      </c>
      <c r="C76" s="40" t="n">
        <f aca="false">+B76/$F$117</f>
        <v>0.00427166033828098</v>
      </c>
      <c r="D76" s="44" t="n">
        <v>71</v>
      </c>
      <c r="E76" s="40" t="n">
        <f aca="false">+D76/$F$117</f>
        <v>0.00306351397997929</v>
      </c>
      <c r="F76" s="39" t="n">
        <v>170</v>
      </c>
      <c r="G76" s="40" t="n">
        <f aca="false">+F76/$F$117</f>
        <v>0.00733517431826027</v>
      </c>
    </row>
    <row r="77" customFormat="false" ht="12.75" hidden="false" customHeight="true" outlineLevel="0" collapsed="false">
      <c r="A77" s="42" t="n">
        <v>67</v>
      </c>
      <c r="B77" s="44" t="n">
        <v>58</v>
      </c>
      <c r="C77" s="40" t="n">
        <f aca="false">+B77/$F$117</f>
        <v>0.0025025888850535</v>
      </c>
      <c r="D77" s="44" t="n">
        <v>71</v>
      </c>
      <c r="E77" s="40" t="n">
        <f aca="false">+D77/$F$117</f>
        <v>0.00306351397997929</v>
      </c>
      <c r="F77" s="39" t="n">
        <v>129</v>
      </c>
      <c r="G77" s="40" t="n">
        <f aca="false">+F77/$F$117</f>
        <v>0.00556610286503279</v>
      </c>
    </row>
    <row r="78" customFormat="false" ht="12.75" hidden="false" customHeight="true" outlineLevel="0" collapsed="false">
      <c r="A78" s="42" t="n">
        <v>68</v>
      </c>
      <c r="B78" s="44" t="n">
        <v>59</v>
      </c>
      <c r="C78" s="40" t="n">
        <f aca="false">+B78/$F$117</f>
        <v>0.00254573696927856</v>
      </c>
      <c r="D78" s="44" t="n">
        <v>51</v>
      </c>
      <c r="E78" s="40" t="n">
        <f aca="false">+D78/$F$117</f>
        <v>0.00220055229547808</v>
      </c>
      <c r="F78" s="39" t="n">
        <v>110</v>
      </c>
      <c r="G78" s="40" t="n">
        <f aca="false">+F78/$F$117</f>
        <v>0.00474628926475664</v>
      </c>
    </row>
    <row r="79" customFormat="false" ht="12.75" hidden="false" customHeight="true" outlineLevel="0" collapsed="false">
      <c r="A79" s="42" t="n">
        <v>69</v>
      </c>
      <c r="B79" s="44" t="n">
        <v>78</v>
      </c>
      <c r="C79" s="40" t="n">
        <f aca="false">+B79/$F$117</f>
        <v>0.00336555056955471</v>
      </c>
      <c r="D79" s="44" t="n">
        <v>90</v>
      </c>
      <c r="E79" s="40" t="n">
        <f aca="false">+D79/$F$117</f>
        <v>0.00388332758025544</v>
      </c>
      <c r="F79" s="39" t="n">
        <v>168</v>
      </c>
      <c r="G79" s="40" t="n">
        <f aca="false">+F79/$F$117</f>
        <v>0.00724887814981015</v>
      </c>
    </row>
    <row r="80" customFormat="false" ht="12.75" hidden="false" customHeight="true" outlineLevel="0" collapsed="false">
      <c r="A80" s="42" t="n">
        <v>70</v>
      </c>
      <c r="B80" s="44" t="n">
        <v>30</v>
      </c>
      <c r="C80" s="40" t="n">
        <f aca="false">+B80/$F$117</f>
        <v>0.00129444252675181</v>
      </c>
      <c r="D80" s="44" t="n">
        <v>36</v>
      </c>
      <c r="E80" s="40" t="n">
        <f aca="false">+D80/$F$117</f>
        <v>0.00155333103210217</v>
      </c>
      <c r="F80" s="44" t="n">
        <v>66</v>
      </c>
      <c r="G80" s="40" t="n">
        <f aca="false">+F80/$F$117</f>
        <v>0.00284777355885399</v>
      </c>
    </row>
    <row r="81" customFormat="false" ht="12.75" hidden="false" customHeight="true" outlineLevel="0" collapsed="false">
      <c r="A81" s="42" t="n">
        <v>71</v>
      </c>
      <c r="B81" s="44" t="n">
        <v>56</v>
      </c>
      <c r="C81" s="40" t="n">
        <f aca="false">+B81/$F$117</f>
        <v>0.00241629271660338</v>
      </c>
      <c r="D81" s="44" t="n">
        <v>67</v>
      </c>
      <c r="E81" s="40" t="n">
        <f aca="false">+D81/$F$117</f>
        <v>0.00289092164307905</v>
      </c>
      <c r="F81" s="39" t="n">
        <v>123</v>
      </c>
      <c r="G81" s="40" t="n">
        <f aca="false">+F81/$F$117</f>
        <v>0.00530721435968243</v>
      </c>
    </row>
    <row r="82" customFormat="false" ht="12.75" hidden="false" customHeight="true" outlineLevel="0" collapsed="false">
      <c r="A82" s="42" t="n">
        <v>72</v>
      </c>
      <c r="B82" s="44" t="n">
        <v>57</v>
      </c>
      <c r="C82" s="40" t="n">
        <f aca="false">+B82/$F$117</f>
        <v>0.00245944080082844</v>
      </c>
      <c r="D82" s="44" t="n">
        <v>79</v>
      </c>
      <c r="E82" s="40" t="n">
        <f aca="false">+D82/$F$117</f>
        <v>0.00340869865377977</v>
      </c>
      <c r="F82" s="39" t="n">
        <v>136</v>
      </c>
      <c r="G82" s="40" t="n">
        <f aca="false">+F82/$F$117</f>
        <v>0.00586813945460822</v>
      </c>
    </row>
    <row r="83" customFormat="false" ht="12.75" hidden="false" customHeight="true" outlineLevel="0" collapsed="false">
      <c r="A83" s="42" t="n">
        <v>73</v>
      </c>
      <c r="B83" s="44" t="n">
        <v>62</v>
      </c>
      <c r="C83" s="40" t="n">
        <f aca="false">+B83/$F$117</f>
        <v>0.00267518122195375</v>
      </c>
      <c r="D83" s="44" t="n">
        <v>92</v>
      </c>
      <c r="E83" s="40" t="n">
        <f aca="false">+D83/$F$117</f>
        <v>0.00396962374870556</v>
      </c>
      <c r="F83" s="39" t="n">
        <v>154</v>
      </c>
      <c r="G83" s="40" t="n">
        <f aca="false">+F83/$F$117</f>
        <v>0.0066448049706593</v>
      </c>
    </row>
    <row r="84" customFormat="false" ht="12.75" hidden="false" customHeight="true" outlineLevel="0" collapsed="false">
      <c r="A84" s="42" t="n">
        <v>74</v>
      </c>
      <c r="B84" s="44" t="n">
        <v>60</v>
      </c>
      <c r="C84" s="40" t="n">
        <f aca="false">+B84/$F$117</f>
        <v>0.00258888505350362</v>
      </c>
      <c r="D84" s="44" t="n">
        <v>71</v>
      </c>
      <c r="E84" s="40" t="n">
        <f aca="false">+D84/$F$117</f>
        <v>0.00306351397997929</v>
      </c>
      <c r="F84" s="39" t="n">
        <v>131</v>
      </c>
      <c r="G84" s="40" t="n">
        <f aca="false">+F84/$F$117</f>
        <v>0.00565239903348291</v>
      </c>
    </row>
    <row r="85" customFormat="false" ht="12.75" hidden="false" customHeight="true" outlineLevel="0" collapsed="false">
      <c r="A85" s="42" t="n">
        <v>75</v>
      </c>
      <c r="B85" s="44" t="n">
        <v>55</v>
      </c>
      <c r="C85" s="40" t="n">
        <f aca="false">+B85/$F$117</f>
        <v>0.00237314463237832</v>
      </c>
      <c r="D85" s="44" t="n">
        <v>74</v>
      </c>
      <c r="E85" s="40" t="n">
        <f aca="false">+D85/$F$117</f>
        <v>0.00319295823265447</v>
      </c>
      <c r="F85" s="39" t="n">
        <v>129</v>
      </c>
      <c r="G85" s="40" t="n">
        <f aca="false">+F85/$F$117</f>
        <v>0.00556610286503279</v>
      </c>
    </row>
    <row r="86" customFormat="false" ht="12.75" hidden="false" customHeight="true" outlineLevel="0" collapsed="false">
      <c r="A86" s="42" t="n">
        <v>76</v>
      </c>
      <c r="B86" s="44" t="n">
        <v>56</v>
      </c>
      <c r="C86" s="40" t="n">
        <f aca="false">+B86/$F$117</f>
        <v>0.00241629271660338</v>
      </c>
      <c r="D86" s="44" t="n">
        <v>59</v>
      </c>
      <c r="E86" s="40" t="n">
        <f aca="false">+D86/$F$117</f>
        <v>0.00254573696927856</v>
      </c>
      <c r="F86" s="39" t="n">
        <v>115</v>
      </c>
      <c r="G86" s="40" t="n">
        <f aca="false">+F86/$F$117</f>
        <v>0.00496202968588195</v>
      </c>
    </row>
    <row r="87" customFormat="false" ht="12.75" hidden="false" customHeight="true" outlineLevel="0" collapsed="false">
      <c r="A87" s="42" t="n">
        <v>77</v>
      </c>
      <c r="B87" s="44" t="n">
        <v>63</v>
      </c>
      <c r="C87" s="40" t="n">
        <f aca="false">+B87/$F$117</f>
        <v>0.00271832930617881</v>
      </c>
      <c r="D87" s="44" t="n">
        <v>77</v>
      </c>
      <c r="E87" s="40" t="n">
        <f aca="false">+D87/$F$117</f>
        <v>0.00332240248532965</v>
      </c>
      <c r="F87" s="39" t="n">
        <v>140</v>
      </c>
      <c r="G87" s="40" t="n">
        <f aca="false">+F87/$F$117</f>
        <v>0.00604073179150846</v>
      </c>
    </row>
    <row r="88" customFormat="false" ht="12.75" hidden="false" customHeight="true" outlineLevel="0" collapsed="false">
      <c r="A88" s="42" t="n">
        <v>78</v>
      </c>
      <c r="B88" s="44" t="n">
        <v>46</v>
      </c>
      <c r="C88" s="40" t="n">
        <f aca="false">+B88/$F$117</f>
        <v>0.00198481187435278</v>
      </c>
      <c r="D88" s="44" t="n">
        <v>73</v>
      </c>
      <c r="E88" s="40" t="n">
        <f aca="false">+D88/$F$117</f>
        <v>0.00314981014842941</v>
      </c>
      <c r="F88" s="39" t="n">
        <v>119</v>
      </c>
      <c r="G88" s="40" t="n">
        <f aca="false">+F88/$F$117</f>
        <v>0.00513462202278219</v>
      </c>
    </row>
    <row r="89" customFormat="false" ht="12.75" hidden="false" customHeight="true" outlineLevel="0" collapsed="false">
      <c r="A89" s="42" t="n">
        <v>79</v>
      </c>
      <c r="B89" s="44" t="n">
        <v>52</v>
      </c>
      <c r="C89" s="40" t="n">
        <f aca="false">+B89/$F$117</f>
        <v>0.00224370037970314</v>
      </c>
      <c r="D89" s="44" t="n">
        <v>56</v>
      </c>
      <c r="E89" s="40" t="n">
        <f aca="false">+D89/$F$117</f>
        <v>0.00241629271660338</v>
      </c>
      <c r="F89" s="39" t="n">
        <v>108</v>
      </c>
      <c r="G89" s="40" t="n">
        <f aca="false">+F89/$F$117</f>
        <v>0.00465999309630652</v>
      </c>
    </row>
    <row r="90" customFormat="false" ht="12.75" hidden="false" customHeight="true" outlineLevel="0" collapsed="false">
      <c r="A90" s="42" t="n">
        <v>80</v>
      </c>
      <c r="B90" s="44" t="n">
        <v>38</v>
      </c>
      <c r="C90" s="40" t="n">
        <f aca="false">+B90/$F$117</f>
        <v>0.0016396272005523</v>
      </c>
      <c r="D90" s="44" t="n">
        <v>63</v>
      </c>
      <c r="E90" s="40" t="n">
        <f aca="false">+D90/$F$117</f>
        <v>0.00271832930617881</v>
      </c>
      <c r="F90" s="39" t="n">
        <v>101</v>
      </c>
      <c r="G90" s="40" t="n">
        <f aca="false">+F90/$F$117</f>
        <v>0.0043579565067311</v>
      </c>
    </row>
    <row r="91" customFormat="false" ht="12.75" hidden="false" customHeight="true" outlineLevel="0" collapsed="false">
      <c r="A91" s="42" t="n">
        <v>81</v>
      </c>
      <c r="B91" s="44" t="n">
        <v>36</v>
      </c>
      <c r="C91" s="40" t="n">
        <f aca="false">+B91/$F$117</f>
        <v>0.00155333103210217</v>
      </c>
      <c r="D91" s="44" t="n">
        <v>43</v>
      </c>
      <c r="E91" s="40" t="n">
        <f aca="false">+D91/$F$117</f>
        <v>0.0018553676216776</v>
      </c>
      <c r="F91" s="44" t="n">
        <v>79</v>
      </c>
      <c r="G91" s="40" t="n">
        <f aca="false">+F91/$F$117</f>
        <v>0.00340869865377977</v>
      </c>
    </row>
    <row r="92" customFormat="false" ht="12.75" hidden="false" customHeight="true" outlineLevel="0" collapsed="false">
      <c r="A92" s="42" t="n">
        <v>82</v>
      </c>
      <c r="B92" s="44" t="n">
        <v>30</v>
      </c>
      <c r="C92" s="40" t="n">
        <f aca="false">+B92/$F$117</f>
        <v>0.00129444252675181</v>
      </c>
      <c r="D92" s="44" t="n">
        <v>51</v>
      </c>
      <c r="E92" s="40" t="n">
        <f aca="false">+D92/$F$117</f>
        <v>0.00220055229547808</v>
      </c>
      <c r="F92" s="44" t="n">
        <v>81</v>
      </c>
      <c r="G92" s="40" t="n">
        <f aca="false">+F92/$F$117</f>
        <v>0.00349499482222989</v>
      </c>
    </row>
    <row r="93" customFormat="false" ht="12.75" hidden="false" customHeight="true" outlineLevel="0" collapsed="false">
      <c r="A93" s="42" t="n">
        <v>83</v>
      </c>
      <c r="B93" s="44" t="n">
        <v>39</v>
      </c>
      <c r="C93" s="40" t="n">
        <f aca="false">+B93/$F$117</f>
        <v>0.00168277528477736</v>
      </c>
      <c r="D93" s="44" t="n">
        <v>65</v>
      </c>
      <c r="E93" s="40" t="n">
        <f aca="false">+D93/$F$117</f>
        <v>0.00280462547462893</v>
      </c>
      <c r="F93" s="39" t="n">
        <v>104</v>
      </c>
      <c r="G93" s="40" t="n">
        <f aca="false">+F93/$F$117</f>
        <v>0.00448740075940628</v>
      </c>
    </row>
    <row r="94" customFormat="false" ht="12.75" hidden="false" customHeight="true" outlineLevel="0" collapsed="false">
      <c r="A94" s="42" t="n">
        <v>84</v>
      </c>
      <c r="B94" s="44" t="n">
        <v>24</v>
      </c>
      <c r="C94" s="40" t="n">
        <f aca="false">+B94/$F$117</f>
        <v>0.00103555402140145</v>
      </c>
      <c r="D94" s="44" t="n">
        <v>53</v>
      </c>
      <c r="E94" s="40" t="n">
        <f aca="false">+D94/$F$117</f>
        <v>0.0022868484639282</v>
      </c>
      <c r="F94" s="44" t="n">
        <v>77</v>
      </c>
      <c r="G94" s="40" t="n">
        <f aca="false">+F94/$F$117</f>
        <v>0.00332240248532965</v>
      </c>
    </row>
    <row r="95" customFormat="false" ht="12.75" hidden="false" customHeight="true" outlineLevel="0" collapsed="false">
      <c r="A95" s="42" t="n">
        <v>85</v>
      </c>
      <c r="B95" s="44" t="n">
        <v>31</v>
      </c>
      <c r="C95" s="40" t="n">
        <f aca="false">+B95/$F$117</f>
        <v>0.00133759061097687</v>
      </c>
      <c r="D95" s="44" t="n">
        <v>37</v>
      </c>
      <c r="E95" s="40" t="n">
        <f aca="false">+D95/$F$117</f>
        <v>0.00159647911632724</v>
      </c>
      <c r="F95" s="44" t="n">
        <v>68</v>
      </c>
      <c r="G95" s="40" t="n">
        <f aca="false">+F95/$F$117</f>
        <v>0.00293406972730411</v>
      </c>
    </row>
    <row r="96" customFormat="false" ht="12.75" hidden="false" customHeight="true" outlineLevel="0" collapsed="false">
      <c r="A96" s="42" t="n">
        <v>86</v>
      </c>
      <c r="B96" s="44" t="n">
        <v>26</v>
      </c>
      <c r="C96" s="40" t="n">
        <f aca="false">+B96/$F$117</f>
        <v>0.00112185018985157</v>
      </c>
      <c r="D96" s="44" t="n">
        <v>40</v>
      </c>
      <c r="E96" s="40" t="n">
        <f aca="false">+D96/$F$117</f>
        <v>0.00172592336900242</v>
      </c>
      <c r="F96" s="44" t="n">
        <v>66</v>
      </c>
      <c r="G96" s="40" t="n">
        <f aca="false">+F96/$F$117</f>
        <v>0.00284777355885399</v>
      </c>
    </row>
    <row r="97" customFormat="false" ht="12.75" hidden="false" customHeight="true" outlineLevel="0" collapsed="false">
      <c r="A97" s="42" t="n">
        <v>87</v>
      </c>
      <c r="B97" s="44" t="n">
        <v>11</v>
      </c>
      <c r="C97" s="40" t="n">
        <f aca="false">+B97/$F$117</f>
        <v>0.000474628926475664</v>
      </c>
      <c r="D97" s="44" t="n">
        <v>43</v>
      </c>
      <c r="E97" s="40" t="n">
        <f aca="false">+D97/$F$117</f>
        <v>0.0018553676216776</v>
      </c>
      <c r="F97" s="44" t="n">
        <v>54</v>
      </c>
      <c r="G97" s="40" t="n">
        <f aca="false">+F97/$F$117</f>
        <v>0.00232999654815326</v>
      </c>
    </row>
    <row r="98" customFormat="false" ht="12.75" hidden="false" customHeight="true" outlineLevel="0" collapsed="false">
      <c r="A98" s="42" t="n">
        <v>88</v>
      </c>
      <c r="B98" s="44" t="n">
        <v>22</v>
      </c>
      <c r="C98" s="40" t="n">
        <f aca="false">+B98/$F$117</f>
        <v>0.000949257852951329</v>
      </c>
      <c r="D98" s="44" t="n">
        <v>31</v>
      </c>
      <c r="E98" s="40" t="n">
        <f aca="false">+D98/$F$117</f>
        <v>0.00133759061097687</v>
      </c>
      <c r="F98" s="44" t="n">
        <v>53</v>
      </c>
      <c r="G98" s="40" t="n">
        <f aca="false">+F98/$F$117</f>
        <v>0.0022868484639282</v>
      </c>
    </row>
    <row r="99" customFormat="false" ht="12.75" hidden="false" customHeight="true" outlineLevel="0" collapsed="false">
      <c r="A99" s="42" t="n">
        <v>89</v>
      </c>
      <c r="B99" s="44" t="n">
        <v>15</v>
      </c>
      <c r="C99" s="40" t="n">
        <f aca="false">+B99/$F$117</f>
        <v>0.000647221263375906</v>
      </c>
      <c r="D99" s="44" t="n">
        <v>21</v>
      </c>
      <c r="E99" s="40" t="n">
        <f aca="false">+D99/$F$117</f>
        <v>0.000906109768726269</v>
      </c>
      <c r="F99" s="44" t="n">
        <v>36</v>
      </c>
      <c r="G99" s="40" t="n">
        <f aca="false">+F99/$F$117</f>
        <v>0.00155333103210217</v>
      </c>
    </row>
    <row r="100" customFormat="false" ht="12.75" hidden="false" customHeight="true" outlineLevel="0" collapsed="false">
      <c r="A100" s="42" t="n">
        <v>90</v>
      </c>
      <c r="B100" s="45" t="n">
        <v>6</v>
      </c>
      <c r="C100" s="40" t="n">
        <f aca="false">+B100/$F$117</f>
        <v>0.000258888505350362</v>
      </c>
      <c r="D100" s="44" t="n">
        <v>26</v>
      </c>
      <c r="E100" s="40" t="n">
        <f aca="false">+D100/$F$117</f>
        <v>0.00112185018985157</v>
      </c>
      <c r="F100" s="44" t="n">
        <v>32</v>
      </c>
      <c r="G100" s="40" t="n">
        <f aca="false">+F100/$F$117</f>
        <v>0.00138073869520193</v>
      </c>
    </row>
    <row r="101" customFormat="false" ht="12.75" hidden="false" customHeight="true" outlineLevel="0" collapsed="false">
      <c r="A101" s="42" t="n">
        <v>91</v>
      </c>
      <c r="B101" s="45" t="n">
        <v>4</v>
      </c>
      <c r="C101" s="40" t="n">
        <f aca="false">+B101/$F$117</f>
        <v>0.000172592336900242</v>
      </c>
      <c r="D101" s="44" t="n">
        <v>26</v>
      </c>
      <c r="E101" s="40" t="n">
        <f aca="false">+D101/$F$117</f>
        <v>0.00112185018985157</v>
      </c>
      <c r="F101" s="44" t="n">
        <v>30</v>
      </c>
      <c r="G101" s="40" t="n">
        <f aca="false">+F101/$F$117</f>
        <v>0.00129444252675181</v>
      </c>
    </row>
    <row r="102" customFormat="false" ht="12.75" hidden="false" customHeight="true" outlineLevel="0" collapsed="false">
      <c r="A102" s="42" t="n">
        <v>92</v>
      </c>
      <c r="B102" s="45" t="n">
        <v>7</v>
      </c>
      <c r="C102" s="40" t="n">
        <f aca="false">+B102/$F$117</f>
        <v>0.000302036589575423</v>
      </c>
      <c r="D102" s="44" t="n">
        <v>13</v>
      </c>
      <c r="E102" s="40" t="n">
        <f aca="false">+D102/$F$117</f>
        <v>0.000560925094925785</v>
      </c>
      <c r="F102" s="44" t="n">
        <v>20</v>
      </c>
      <c r="G102" s="40" t="n">
        <f aca="false">+F102/$F$117</f>
        <v>0.000862961684501208</v>
      </c>
    </row>
    <row r="103" customFormat="false" ht="12.75" hidden="false" customHeight="true" outlineLevel="0" collapsed="false">
      <c r="A103" s="42" t="n">
        <v>93</v>
      </c>
      <c r="B103" s="45" t="n">
        <v>3</v>
      </c>
      <c r="C103" s="40" t="n">
        <f aca="false">+B103/$F$117</f>
        <v>0.000129444252675181</v>
      </c>
      <c r="D103" s="44" t="n">
        <v>10</v>
      </c>
      <c r="E103" s="40" t="n">
        <f aca="false">+D103/$F$117</f>
        <v>0.000431480842250604</v>
      </c>
      <c r="F103" s="44" t="n">
        <v>13</v>
      </c>
      <c r="G103" s="40" t="n">
        <f aca="false">+F103/$F$117</f>
        <v>0.000560925094925785</v>
      </c>
    </row>
    <row r="104" customFormat="false" ht="12.75" hidden="false" customHeight="true" outlineLevel="0" collapsed="false">
      <c r="A104" s="42" t="n">
        <v>94</v>
      </c>
      <c r="B104" s="45" t="n">
        <v>3</v>
      </c>
      <c r="C104" s="40" t="n">
        <f aca="false">+B104/$F$117</f>
        <v>0.000129444252675181</v>
      </c>
      <c r="D104" s="45" t="n">
        <v>9</v>
      </c>
      <c r="E104" s="40" t="n">
        <f aca="false">+D104/$F$117</f>
        <v>0.000388332758025544</v>
      </c>
      <c r="F104" s="44" t="n">
        <v>12</v>
      </c>
      <c r="G104" s="40" t="n">
        <f aca="false">+F104/$F$117</f>
        <v>0.000517777010700725</v>
      </c>
    </row>
    <row r="105" customFormat="false" ht="12.75" hidden="false" customHeight="true" outlineLevel="0" collapsed="false">
      <c r="A105" s="42" t="n">
        <v>95</v>
      </c>
      <c r="B105" s="45" t="n">
        <v>2</v>
      </c>
      <c r="C105" s="40" t="n">
        <f aca="false">+B105/$F$117</f>
        <v>8.62961684501208E-005</v>
      </c>
      <c r="D105" s="44" t="n">
        <v>11</v>
      </c>
      <c r="E105" s="40" t="n">
        <f aca="false">+D105/$F$117</f>
        <v>0.000474628926475664</v>
      </c>
      <c r="F105" s="44" t="n">
        <v>13</v>
      </c>
      <c r="G105" s="40" t="n">
        <f aca="false">+F105/$F$117</f>
        <v>0.000560925094925785</v>
      </c>
    </row>
    <row r="106" customFormat="false" ht="12.75" hidden="false" customHeight="true" outlineLevel="0" collapsed="false">
      <c r="A106" s="42" t="n">
        <v>96</v>
      </c>
      <c r="B106" s="46" t="n">
        <v>0</v>
      </c>
      <c r="C106" s="40" t="n">
        <f aca="false">+B106/$F$117</f>
        <v>0</v>
      </c>
      <c r="D106" s="45" t="n">
        <v>6</v>
      </c>
      <c r="E106" s="40" t="n">
        <f aca="false">+D106/$F$117</f>
        <v>0.000258888505350362</v>
      </c>
      <c r="F106" s="45" t="n">
        <v>6</v>
      </c>
      <c r="G106" s="40" t="n">
        <f aca="false">+F106/$F$117</f>
        <v>0.000258888505350362</v>
      </c>
    </row>
    <row r="107" customFormat="false" ht="12.75" hidden="false" customHeight="true" outlineLevel="0" collapsed="false">
      <c r="A107" s="42" t="n">
        <v>97</v>
      </c>
      <c r="B107" s="45" t="n">
        <v>3</v>
      </c>
      <c r="C107" s="40" t="n">
        <f aca="false">+B107/$F$117</f>
        <v>0.000129444252675181</v>
      </c>
      <c r="D107" s="46" t="n">
        <v>0</v>
      </c>
      <c r="E107" s="40" t="n">
        <f aca="false">+D107/$F$117</f>
        <v>0</v>
      </c>
      <c r="F107" s="45" t="n">
        <v>3</v>
      </c>
      <c r="G107" s="40" t="n">
        <f aca="false">+F107/$F$117</f>
        <v>0.000129444252675181</v>
      </c>
    </row>
    <row r="108" customFormat="false" ht="12.75" hidden="false" customHeight="true" outlineLevel="0" collapsed="false">
      <c r="A108" s="42" t="n">
        <v>98</v>
      </c>
      <c r="B108" s="46" t="n">
        <v>0</v>
      </c>
      <c r="C108" s="40" t="n">
        <f aca="false">+B108/$F$117</f>
        <v>0</v>
      </c>
      <c r="D108" s="45" t="n">
        <v>2</v>
      </c>
      <c r="E108" s="40" t="n">
        <f aca="false">+D108/$F$117</f>
        <v>8.62961684501208E-005</v>
      </c>
      <c r="F108" s="45" t="n">
        <v>2</v>
      </c>
      <c r="G108" s="40" t="n">
        <f aca="false">+F108/$F$117</f>
        <v>8.62961684501208E-005</v>
      </c>
    </row>
    <row r="109" customFormat="false" ht="12.75" hidden="false" customHeight="true" outlineLevel="0" collapsed="false">
      <c r="A109" s="42" t="n">
        <v>99</v>
      </c>
      <c r="B109" s="46" t="n">
        <v>0</v>
      </c>
      <c r="C109" s="40" t="n">
        <f aca="false">+B109/$F$117</f>
        <v>0</v>
      </c>
      <c r="D109" s="45" t="n">
        <v>2</v>
      </c>
      <c r="E109" s="40" t="n">
        <f aca="false">+D109/$F$117</f>
        <v>8.62961684501208E-005</v>
      </c>
      <c r="F109" s="45" t="n">
        <v>2</v>
      </c>
      <c r="G109" s="40" t="n">
        <f aca="false">+F109/$F$117</f>
        <v>8.62961684501208E-005</v>
      </c>
    </row>
    <row r="110" customFormat="false" ht="12.75" hidden="false" customHeight="true" outlineLevel="0" collapsed="false">
      <c r="A110" s="47" t="n">
        <v>100</v>
      </c>
      <c r="B110" s="45" t="n">
        <v>1</v>
      </c>
      <c r="C110" s="40" t="n">
        <f aca="false">+B110/$F$117</f>
        <v>4.31480842250604E-005</v>
      </c>
      <c r="D110" s="45" t="n">
        <v>1</v>
      </c>
      <c r="E110" s="40" t="n">
        <f aca="false">+D110/$F$117</f>
        <v>4.31480842250604E-005</v>
      </c>
      <c r="F110" s="45" t="n">
        <v>2</v>
      </c>
      <c r="G110" s="40" t="n">
        <f aca="false">+F110/$F$117</f>
        <v>8.62961684501208E-005</v>
      </c>
    </row>
    <row r="111" customFormat="false" ht="12.75" hidden="false" customHeight="true" outlineLevel="0" collapsed="false">
      <c r="A111" s="47" t="n">
        <v>101</v>
      </c>
      <c r="B111" s="46" t="n">
        <v>0</v>
      </c>
      <c r="C111" s="40" t="n">
        <f aca="false">+B111/$F$117</f>
        <v>0</v>
      </c>
      <c r="D111" s="46" t="n">
        <v>0</v>
      </c>
      <c r="E111" s="40" t="n">
        <f aca="false">+D111/$F$117</f>
        <v>0</v>
      </c>
      <c r="F111" s="46" t="n">
        <v>0</v>
      </c>
      <c r="G111" s="40" t="n">
        <f aca="false">+F111/$F$117</f>
        <v>0</v>
      </c>
    </row>
    <row r="112" customFormat="false" ht="12.75" hidden="false" customHeight="true" outlineLevel="0" collapsed="false">
      <c r="A112" s="47" t="n">
        <v>102</v>
      </c>
      <c r="B112" s="46" t="n">
        <v>0</v>
      </c>
      <c r="C112" s="40" t="n">
        <f aca="false">+B112/$F$117</f>
        <v>0</v>
      </c>
      <c r="D112" s="46" t="n">
        <v>0</v>
      </c>
      <c r="E112" s="40" t="n">
        <f aca="false">+D112/$F$117</f>
        <v>0</v>
      </c>
      <c r="F112" s="46" t="n">
        <v>0</v>
      </c>
      <c r="G112" s="40" t="n">
        <f aca="false">+F112/$F$117</f>
        <v>0</v>
      </c>
    </row>
    <row r="113" customFormat="false" ht="12.75" hidden="false" customHeight="true" outlineLevel="0" collapsed="false">
      <c r="A113" s="47" t="n">
        <v>103</v>
      </c>
      <c r="B113" s="46" t="n">
        <v>0</v>
      </c>
      <c r="C113" s="40" t="n">
        <f aca="false">+B113/$F$117</f>
        <v>0</v>
      </c>
      <c r="D113" s="46" t="n">
        <v>0</v>
      </c>
      <c r="E113" s="40" t="n">
        <f aca="false">+D113/$F$117</f>
        <v>0</v>
      </c>
      <c r="F113" s="46" t="n">
        <v>0</v>
      </c>
      <c r="G113" s="40" t="n">
        <f aca="false">+F113/$F$117</f>
        <v>0</v>
      </c>
    </row>
    <row r="114" customFormat="false" ht="12.75" hidden="false" customHeight="true" outlineLevel="0" collapsed="false">
      <c r="A114" s="47" t="n">
        <v>104</v>
      </c>
      <c r="B114" s="46" t="n">
        <v>0</v>
      </c>
      <c r="C114" s="40" t="n">
        <f aca="false">+B114/$F$117</f>
        <v>0</v>
      </c>
      <c r="D114" s="46" t="n">
        <v>0</v>
      </c>
      <c r="E114" s="40" t="n">
        <f aca="false">+D114/$F$117</f>
        <v>0</v>
      </c>
      <c r="F114" s="46" t="n">
        <v>0</v>
      </c>
      <c r="G114" s="40" t="n">
        <f aca="false">+F114/$F$117</f>
        <v>0</v>
      </c>
    </row>
    <row r="115" customFormat="false" ht="12.75" hidden="false" customHeight="true" outlineLevel="0" collapsed="false">
      <c r="A115" s="47" t="n">
        <v>105</v>
      </c>
      <c r="B115" s="46" t="n">
        <v>0</v>
      </c>
      <c r="C115" s="40" t="n">
        <f aca="false">+B115/$F$117</f>
        <v>0</v>
      </c>
      <c r="D115" s="46" t="n">
        <v>0</v>
      </c>
      <c r="E115" s="40" t="n">
        <f aca="false">+D115/$F$117</f>
        <v>0</v>
      </c>
      <c r="F115" s="46" t="n">
        <v>0</v>
      </c>
      <c r="G115" s="40" t="n">
        <f aca="false">+F115/$F$117</f>
        <v>0</v>
      </c>
    </row>
    <row r="116" customFormat="false" ht="12.75" hidden="false" customHeight="true" outlineLevel="0" collapsed="false">
      <c r="A116" s="47" t="n">
        <v>106</v>
      </c>
      <c r="B116" s="46" t="n">
        <v>0</v>
      </c>
      <c r="C116" s="40" t="n">
        <f aca="false">+B116/$F$117</f>
        <v>0</v>
      </c>
      <c r="D116" s="45" t="n">
        <v>1</v>
      </c>
      <c r="E116" s="40" t="n">
        <f aca="false">+D116/$F$117</f>
        <v>4.31480842250604E-005</v>
      </c>
      <c r="F116" s="45" t="n">
        <v>1</v>
      </c>
      <c r="G116" s="40" t="n">
        <f aca="false">+F116/$F$117</f>
        <v>4.31480842250604E-005</v>
      </c>
    </row>
    <row r="117" customFormat="false" ht="12.75" hidden="false" customHeight="true" outlineLevel="0" collapsed="false">
      <c r="A117" s="33" t="s">
        <v>12</v>
      </c>
      <c r="B117" s="48" t="n">
        <f aca="false">SUM(B10:B116)</f>
        <v>11549</v>
      </c>
      <c r="C117" s="49" t="n">
        <f aca="false">+B117/$F$117</f>
        <v>0.498317224715223</v>
      </c>
      <c r="D117" s="48" t="n">
        <f aca="false">SUM(D10:D116)</f>
        <v>11627</v>
      </c>
      <c r="E117" s="49" t="n">
        <f aca="false">+D117/$F$117</f>
        <v>0.501682775284777</v>
      </c>
      <c r="F117" s="50" t="n">
        <f aca="false">SUM(F10:F116)</f>
        <v>23176</v>
      </c>
      <c r="G117" s="49" t="n">
        <f aca="false">+F117/$F$117</f>
        <v>1</v>
      </c>
    </row>
    <row r="118" customFormat="false" ht="12.75" hidden="false" customHeight="true" outlineLevel="0" collapsed="false">
      <c r="A118" s="51"/>
    </row>
    <row r="119" customFormat="false" ht="12.75" hidden="false" customHeight="true" outlineLevel="0" collapsed="false">
      <c r="G119" s="24"/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23:49Z</dcterms:created>
  <dc:creator>jusall</dc:creator>
  <dc:description/>
  <dc:language>en-US</dc:language>
  <cp:lastModifiedBy>Yolanda Romero</cp:lastModifiedBy>
  <cp:lastPrinted>2018-10-08T12:43:32Z</cp:lastPrinted>
  <dcterms:modified xsi:type="dcterms:W3CDTF">2024-03-18T10:37:06Z</dcterms:modified>
  <cp:revision>0</cp:revision>
  <dc:subject/>
  <dc:title/>
</cp:coreProperties>
</file>