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Caratula" sheetId="1" state="visible" r:id="rId2"/>
    <sheet name="Index" sheetId="2" state="visible" r:id="rId3"/>
    <sheet name="1.1" sheetId="3" state="visible" r:id="rId4"/>
    <sheet name="1.2" sheetId="4" state="visible" r:id="rId5"/>
    <sheet name="1.3" sheetId="5" state="visible" r:id="rId6"/>
    <sheet name="2.1" sheetId="6" state="visible" r:id="rId7"/>
    <sheet name="2.2" sheetId="7" state="visible" r:id="rId8"/>
    <sheet name="3.1" sheetId="8" state="visible" r:id="rId9"/>
    <sheet name="3.2" sheetId="9" state="visible" r:id="rId10"/>
    <sheet name="4.1" sheetId="10" state="visible" r:id="rId11"/>
    <sheet name="4.2" sheetId="11" state="visible" r:id="rId12"/>
    <sheet name="5.1" sheetId="12" state="visible" r:id="rId13"/>
    <sheet name="5.2" sheetId="13" state="visible" r:id="rId14"/>
    <sheet name="5.3" sheetId="14" state="visible" r:id="rId15"/>
    <sheet name="5.4" sheetId="15" state="visible" r:id="rId16"/>
    <sheet name="5.5" sheetId="16" state="visible" r:id="rId17"/>
    <sheet name="6.1" sheetId="17" state="visible" r:id="rId18"/>
    <sheet name="6.2" sheetId="18" state="visible" r:id="rId19"/>
    <sheet name="7.1" sheetId="19" state="visible" r:id="rId20"/>
    <sheet name="7.2" sheetId="20" state="visible" r:id="rId21"/>
    <sheet name="7.3" sheetId="21" state="visible" r:id="rId22"/>
    <sheet name="8.1" sheetId="22" state="visible" r:id="rId23"/>
    <sheet name="8.2" sheetId="23" state="visible" r:id="rId24"/>
    <sheet name="8.3" sheetId="24" state="visible" r:id="rId25"/>
    <sheet name="8.4" sheetId="25" state="visible" r:id="rId26"/>
    <sheet name="9.1" sheetId="26" state="visible" r:id="rId27"/>
    <sheet name="9.2" sheetId="27" state="visible" r:id="rId28"/>
    <sheet name="10.1" sheetId="28" state="visible" r:id="rId29"/>
    <sheet name="10.2" sheetId="29" state="visible" r:id="rId30"/>
    <sheet name="10.3" sheetId="30" state="visible" r:id="rId31"/>
    <sheet name="10.4" sheetId="31" state="visible" r:id="rId32"/>
    <sheet name="10.5" sheetId="32" state="visible" r:id="rId33"/>
    <sheet name="11.1" sheetId="33" state="visible" r:id="rId34"/>
    <sheet name="11.2" sheetId="34" state="visible" r:id="rId35"/>
    <sheet name="11.3" sheetId="35" state="visible" r:id="rId36"/>
    <sheet name="12.1" sheetId="36" state="visible" r:id="rId37"/>
    <sheet name="12.2" sheetId="37" state="visible" r:id="rId38"/>
    <sheet name="12.3" sheetId="38" state="visible" r:id="rId39"/>
    <sheet name="12.4" sheetId="39" state="visible" r:id="rId40"/>
    <sheet name="13.1" sheetId="40" state="visible" r:id="rId41"/>
    <sheet name="14.1" sheetId="41" state="visible" r:id="rId42"/>
  </sheets>
  <externalReferences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3" uniqueCount="2870">
  <si>
    <t xml:space="preserve">ESTADÍSTICA DEL PADRÓ MUNICIPAL D’HABITANTS DE CASTELLAR DEL VALLÈS</t>
  </si>
  <si>
    <t xml:space="preserve">referent al 31 de desembre de 2013</t>
  </si>
  <si>
    <t xml:space="preserve">REVISIÓ DEL PADRÓ MUNICIPAL:</t>
  </si>
  <si>
    <t xml:space="preserve">23.444 habitants</t>
  </si>
  <si>
    <t xml:space="preserve">EXTENSIÓ DE TERRITORI:</t>
  </si>
  <si>
    <t xml:space="preserve">44,700 km2</t>
  </si>
  <si>
    <t xml:space="preserve">Í N D E X</t>
  </si>
  <si>
    <r>
      <rPr>
        <b val="true"/>
        <sz val="11"/>
        <color rgb="FF000000"/>
        <rFont val="Verdana"/>
        <family val="2"/>
      </rPr>
      <t xml:space="preserve">1</t>
    </r>
    <r>
      <rPr>
        <sz val="11"/>
        <color rgb="FF000000"/>
        <rFont val="Verdana"/>
        <family val="2"/>
      </rPr>
      <t xml:space="preserve">.</t>
    </r>
    <r>
      <rPr>
        <b val="true"/>
        <sz val="11"/>
        <color rgb="FF000000"/>
        <rFont val="Verdana"/>
        <family val="2"/>
      </rPr>
      <t xml:space="preserve">- Resum numèric general municipal:</t>
    </r>
  </si>
  <si>
    <t xml:space="preserve">1.1- Resum numèric general</t>
  </si>
  <si>
    <t xml:space="preserve">1.2- Altes</t>
  </si>
  <si>
    <t xml:space="preserve">1.3- Baixes</t>
  </si>
  <si>
    <t xml:space="preserve">2.- Nombre d’habitants:</t>
  </si>
  <si>
    <t xml:space="preserve">2.1- Per seccions</t>
  </si>
  <si>
    <t xml:space="preserve">2.2- Per divisió territorial</t>
  </si>
  <si>
    <t xml:space="preserve">3.- Nombre d’habitatges:</t>
  </si>
  <si>
    <t xml:space="preserve">3.1- Per seccions</t>
  </si>
  <si>
    <t xml:space="preserve">3.2- Per divisió territorial</t>
  </si>
  <si>
    <t xml:space="preserve">4.- Dades població:</t>
  </si>
  <si>
    <t xml:space="preserve">4.1- Creixement natural de la població (1991-2013)</t>
  </si>
  <si>
    <t xml:space="preserve">4.2- Habitants de Dret de la població (1717-2013)</t>
  </si>
  <si>
    <t xml:space="preserve">5.- Piràmide d’edats de la població :</t>
  </si>
  <si>
    <t xml:space="preserve">5.1- A intervals d’1 any</t>
  </si>
  <si>
    <t xml:space="preserve">5.2- A intervals de 5 anys</t>
  </si>
  <si>
    <t xml:space="preserve">5.3- Piràmide a intervals de 5 </t>
  </si>
  <si>
    <t xml:space="preserve">5.4- A intervals de 10 anys</t>
  </si>
  <si>
    <t xml:space="preserve">5.5- Piràmide a intervals de 10 anys</t>
  </si>
  <si>
    <t xml:space="preserve">6.- Titulació acadèmica:</t>
  </si>
  <si>
    <t xml:space="preserve">6.1- Per sexe</t>
  </si>
  <si>
    <t xml:space="preserve">6.2- Per grup d’edats</t>
  </si>
  <si>
    <t xml:space="preserve">7.- Estadística per país de nacionalitat:</t>
  </si>
  <si>
    <t xml:space="preserve">7.1- Estadística per país de nacionalitat</t>
  </si>
  <si>
    <t xml:space="preserve">7.2- Estadística per país de nacionalitat estrangera</t>
  </si>
  <si>
    <t xml:space="preserve">7.3- Estadística per nacionalitat: estrangers (10 primeres nacionalitats)</t>
  </si>
  <si>
    <t xml:space="preserve">8.- Estadística per:</t>
  </si>
  <si>
    <t xml:space="preserve">8.1- País de naixement</t>
  </si>
  <si>
    <t xml:space="preserve">8.2- Comparativa país de nacionalitat - naixement</t>
  </si>
  <si>
    <t xml:space="preserve">8.3- Província de naixement</t>
  </si>
  <si>
    <t xml:space="preserve">8.4- Municipi de naixement</t>
  </si>
  <si>
    <t xml:space="preserve">9.- Altes per naixements:</t>
  </si>
  <si>
    <t xml:space="preserve">9.1- Per divisió territorial</t>
  </si>
  <si>
    <t xml:space="preserve">9.2- Per seccions</t>
  </si>
  <si>
    <t xml:space="preserve">10.- Altes per canvi de residència i/o omissió:</t>
  </si>
  <si>
    <t xml:space="preserve">10.1- CR per províncies</t>
  </si>
  <si>
    <t xml:space="preserve">10.2- CR per municipis</t>
  </si>
  <si>
    <t xml:space="preserve">10.3- Altes per canvi de residència: resum de procedències</t>
  </si>
  <si>
    <t xml:space="preserve">10.4- Per omissió</t>
  </si>
  <si>
    <t xml:space="preserve">10.5- Total altes per zones i edats</t>
  </si>
  <si>
    <t xml:space="preserve">11.- Baixes per defuncions:</t>
  </si>
  <si>
    <t xml:space="preserve">11.1- Per edats</t>
  </si>
  <si>
    <t xml:space="preserve">11.2- Per seccions</t>
  </si>
  <si>
    <t xml:space="preserve">11.3- Per divisió territorial</t>
  </si>
  <si>
    <t xml:space="preserve">12.- Baixes per canvi de residència:</t>
  </si>
  <si>
    <t xml:space="preserve">12.1- Per províncies</t>
  </si>
  <si>
    <t xml:space="preserve">12.2- Per municipis</t>
  </si>
  <si>
    <t xml:space="preserve">12.3- Resum de destinacions</t>
  </si>
  <si>
    <t xml:space="preserve">12.4- Total baixes per zones i edats</t>
  </si>
  <si>
    <t xml:space="preserve">13.- Baixes per duplicitat i caducitat de Padró</t>
  </si>
  <si>
    <t xml:space="preserve">13.1- Per províncies</t>
  </si>
  <si>
    <t xml:space="preserve">14.- Baixes per inclusió indeguda (comparativa naixements- nacionalitat)</t>
  </si>
  <si>
    <t xml:space="preserve">14.1- Baixes per inclusió indeguda (comparativa país naixement i nacionalitat)</t>
  </si>
  <si>
    <t xml:space="preserve">1.1. Resum numèric general municipal</t>
  </si>
  <si>
    <t xml:space="preserve">Resum numèric general municipal</t>
  </si>
  <si>
    <t xml:space="preserve">1. Variacions en el número d'habitants</t>
  </si>
  <si>
    <t xml:space="preserve">Conceptes</t>
  </si>
  <si>
    <t xml:space="preserve">Total</t>
  </si>
  <si>
    <t xml:space="preserve">Homes</t>
  </si>
  <si>
    <t xml:space="preserve">Dones</t>
  </si>
  <si>
    <t xml:space="preserve">Població del municipi  (segons Ajuntament) a</t>
  </si>
  <si>
    <t xml:space="preserve">Diferència entre habitants Ajuntament - INE</t>
  </si>
  <si>
    <t xml:space="preserve">Població del municipi  (segons INE) a</t>
  </si>
  <si>
    <t xml:space="preserve">Altres variacions:</t>
  </si>
  <si>
    <t xml:space="preserve">Baixes </t>
  </si>
  <si>
    <t xml:space="preserve">(detectades durant el 2013 corresponents a anys anteriors)</t>
  </si>
  <si>
    <t xml:space="preserve">Variacions per error en el sexe:</t>
  </si>
  <si>
    <t xml:space="preserve">Altes </t>
  </si>
  <si>
    <t xml:space="preserve">Altes des de</t>
  </si>
  <si>
    <t xml:space="preserve">a</t>
  </si>
  <si>
    <t xml:space="preserve">Baixes des de</t>
  </si>
  <si>
    <t xml:space="preserve">Població del municipi (segons Ajuntament) a</t>
  </si>
  <si>
    <t xml:space="preserve">2. Causes de variació en el número d'habitants</t>
  </si>
  <si>
    <t xml:space="preserve">naixements</t>
  </si>
  <si>
    <t xml:space="preserve">Canvis de residència</t>
  </si>
  <si>
    <t xml:space="preserve">Omissions</t>
  </si>
  <si>
    <t xml:space="preserve">Defuncions</t>
  </si>
  <si>
    <t xml:space="preserve">altre municipi espanyol</t>
  </si>
  <si>
    <t xml:space="preserve">a l'estranger  duplicitat</t>
  </si>
  <si>
    <t xml:space="preserve">caducitat</t>
  </si>
  <si>
    <t xml:space="preserve">  Inscip.indeguda</t>
  </si>
  <si>
    <t xml:space="preserve">Altes de residents en el municipi</t>
  </si>
  <si>
    <t xml:space="preserve">Baixes de residents en el municipi</t>
  </si>
  <si>
    <t xml:space="preserve">3. Alteracions municipals per canvi de domicili dins del municipi</t>
  </si>
  <si>
    <t xml:space="preserve">Concepte</t>
  </si>
  <si>
    <t xml:space="preserve">Canvis de domicili (entre seccions del municipi)</t>
  </si>
  <si>
    <t xml:space="preserve">Confirmació domicili (entre seccions del municipi)</t>
  </si>
  <si>
    <t xml:space="preserve">Renovació padró estrangers (entre seccions del municipi)</t>
  </si>
  <si>
    <t xml:space="preserve">1.2. Resum numèric general municipal: altes</t>
  </si>
  <si>
    <t xml:space="preserve">ALTES de residents en cada una de les seccions del municipi (Resum per sexe i causa d'alta)</t>
  </si>
  <si>
    <t xml:space="preserve">Altes a la secció i al municipi</t>
  </si>
  <si>
    <t xml:space="preserve">Alteracions municipals</t>
  </si>
  <si>
    <t xml:space="preserve">Causa de l'alta</t>
  </si>
  <si>
    <t xml:space="preserve">Alteracions en la secció per canvi de domicili en el municipi</t>
  </si>
  <si>
    <t xml:space="preserve">Canvi de residència</t>
  </si>
  <si>
    <t xml:space="preserve">Naixement</t>
  </si>
  <si>
    <t xml:space="preserve">Altre Mun.</t>
  </si>
  <si>
    <t xml:space="preserve">Estranger</t>
  </si>
  <si>
    <t xml:space="preserve">omissió</t>
  </si>
  <si>
    <t xml:space="preserve">Totals</t>
  </si>
  <si>
    <t xml:space="preserve">Dist.</t>
  </si>
  <si>
    <t xml:space="preserve">Secc.</t>
  </si>
  <si>
    <t xml:space="preserve">1.3. Resum numèric general municipal: baixes</t>
  </si>
  <si>
    <t xml:space="preserve">BAIXES</t>
  </si>
  <si>
    <t xml:space="preserve">de residents en cada una de les seccions del municipi (Resum per sexe i causa de la baixa)</t>
  </si>
  <si>
    <t xml:space="preserve">Baixes a la secció i al municipi</t>
  </si>
  <si>
    <t xml:space="preserve">causa de la baixa</t>
  </si>
  <si>
    <t xml:space="preserve">altres baixes</t>
  </si>
  <si>
    <t xml:space="preserve">Secció</t>
  </si>
  <si>
    <t xml:space="preserve">Defunció</t>
  </si>
  <si>
    <t xml:space="preserve">baixa per duplicitat</t>
  </si>
  <si>
    <t xml:space="preserve">baixa per caducitat</t>
  </si>
  <si>
    <t xml:space="preserve">Inscripció Indeguda</t>
  </si>
  <si>
    <t xml:space="preserve">2.1. Nombre d'habitants: per seccions</t>
  </si>
  <si>
    <t xml:space="preserve">Descripció</t>
  </si>
  <si>
    <t xml:space="preserve">HOMES</t>
  </si>
  <si>
    <t xml:space="preserve">DONES</t>
  </si>
  <si>
    <t xml:space="preserve">TOTAL</t>
  </si>
  <si>
    <t xml:space="preserve">NORD (Casc antic)</t>
  </si>
  <si>
    <t xml:space="preserve">NORD-EST (+ Virreina)</t>
  </si>
  <si>
    <t xml:space="preserve">CENTRE-OEST</t>
  </si>
  <si>
    <t xml:space="preserve">OEST (+ Can Barba)</t>
  </si>
  <si>
    <t xml:space="preserve">CENTRE (Sud-Est)</t>
  </si>
  <si>
    <t xml:space="preserve">CAN FONT-CA N'AV.-AIRESOL AB,C,  POLÍG. INDUSTRIALS, DISSEMINATS,                 LES ARENES</t>
  </si>
  <si>
    <t xml:space="preserve">CENTRE (Eixample)</t>
  </si>
  <si>
    <t xml:space="preserve">CENTRE (Est)</t>
  </si>
  <si>
    <t xml:space="preserve">SUD-EST (Eixample)</t>
  </si>
  <si>
    <t xml:space="preserve">RESIDENCIAL CAN CARNER</t>
  </si>
  <si>
    <t xml:space="preserve">SANT FELIU DEL RACÓ-EL RACÓ</t>
  </si>
  <si>
    <t xml:space="preserve">AIRESOL-D - EL BALCÓ</t>
  </si>
  <si>
    <t xml:space="preserve">CENTRE-SUD (Eixample)</t>
  </si>
  <si>
    <t xml:space="preserve">EST (+ Fruiters)</t>
  </si>
  <si>
    <t xml:space="preserve">2.2. Nombre d'habitants: per divisió territorial</t>
  </si>
  <si>
    <t xml:space="preserve">Ent. Colec.</t>
  </si>
  <si>
    <t xml:space="preserve">Ent. Sing.</t>
  </si>
  <si>
    <t xml:space="preserve">Nucli o dissem.</t>
  </si>
  <si>
    <t xml:space="preserve">Airesol A+B</t>
  </si>
  <si>
    <t xml:space="preserve">Airesol C</t>
  </si>
  <si>
    <t xml:space="preserve">Airesol D</t>
  </si>
  <si>
    <t xml:space="preserve">Arenes (Les)</t>
  </si>
  <si>
    <t xml:space="preserve">Polígon Industrial Can Carner</t>
  </si>
  <si>
    <t xml:space="preserve">Disseminat</t>
  </si>
  <si>
    <t xml:space="preserve">Castellar del Vallès</t>
  </si>
  <si>
    <t xml:space="preserve">Residencial Can Carner</t>
  </si>
  <si>
    <t xml:space="preserve">Ca n'Avellaneda</t>
  </si>
  <si>
    <t xml:space="preserve">Can Font</t>
  </si>
  <si>
    <t xml:space="preserve">Virreina (La)</t>
  </si>
  <si>
    <t xml:space="preserve">Fruiters (Els)</t>
  </si>
  <si>
    <t xml:space="preserve">Racó (El)</t>
  </si>
  <si>
    <t xml:space="preserve">Sant Feliu del Racó</t>
  </si>
  <si>
    <t xml:space="preserve">Cal Joan Coix</t>
  </si>
  <si>
    <t xml:space="preserve">Balcó (El)</t>
  </si>
  <si>
    <t xml:space="preserve">3.1. Nombre d'habitatges: per seccions</t>
  </si>
  <si>
    <t xml:space="preserve">Habitatges familiars</t>
  </si>
  <si>
    <t xml:space="preserve">Habitatges buits</t>
  </si>
  <si>
    <t xml:space="preserve">Establim. col·lectius</t>
  </si>
  <si>
    <t xml:space="preserve">CAN FONT-CA N'AV.-AIRESOL AB,C i POLÍG. INDUSTRIALS, DISSEMINATS, LES ARENES</t>
  </si>
  <si>
    <t xml:space="preserve">R. CAN CARNER + rodalies</t>
  </si>
  <si>
    <t xml:space="preserve">ST FELIU DEL RACÓ-EL RACÓ</t>
  </si>
  <si>
    <t xml:space="preserve">Total habitatges</t>
  </si>
  <si>
    <t xml:space="preserve">                                             Habitatges ocupats</t>
  </si>
  <si>
    <t xml:space="preserve">               Habitatges plurifamiliars</t>
  </si>
  <si>
    <t xml:space="preserve">3.2. Nombre d'habitatges: per divisió territorial</t>
  </si>
  <si>
    <t xml:space="preserve">Habitatges plurifam.</t>
  </si>
  <si>
    <t xml:space="preserve">Totals </t>
  </si>
  <si>
    <t xml:space="preserve">Urbanització Airesol</t>
  </si>
  <si>
    <t xml:space="preserve">Les Arenes</t>
  </si>
  <si>
    <t xml:space="preserve">Polígons Industrials</t>
  </si>
  <si>
    <t xml:space="preserve">Polígon Industrial Pla de la Bruguera</t>
  </si>
  <si>
    <t xml:space="preserve">Disseminats Pla de la Bruguera</t>
  </si>
  <si>
    <t xml:space="preserve">Casc Urbà Castellar del Vallès</t>
  </si>
  <si>
    <t xml:space="preserve">Urbanització Ca n'Avellaneda - Can Font</t>
  </si>
  <si>
    <t xml:space="preserve">Urbanització La Virreina- Els Fruiters</t>
  </si>
  <si>
    <t xml:space="preserve">Agregat Sant Feliu del Racó i Urb. El Racó</t>
  </si>
  <si>
    <t xml:space="preserve">Urbanització El Balcó</t>
  </si>
  <si>
    <t xml:space="preserve">                                                              Total habitatges </t>
  </si>
  <si>
    <t xml:space="preserve">                                                Habitatges ocupats</t>
  </si>
  <si>
    <t xml:space="preserve">              Habitatges plurifamiliars</t>
  </si>
  <si>
    <t xml:space="preserve">4.2. Creixement demogràfic i natural de la població: a 31 de desembre</t>
  </si>
  <si>
    <t xml:space="preserve">Habitants</t>
  </si>
  <si>
    <t xml:space="preserve">ANYS</t>
  </si>
  <si>
    <t xml:space="preserve">Difinitius INE</t>
  </si>
  <si>
    <r>
      <rPr>
        <sz val="7.5"/>
        <rFont val="Verdana"/>
        <family val="2"/>
      </rPr>
      <t xml:space="preserve">Provisionals  </t>
    </r>
    <r>
      <rPr>
        <b val="true"/>
        <sz val="7.5"/>
        <rFont val="Verdana"/>
        <family val="2"/>
      </rPr>
      <t xml:space="preserve">estadístiques </t>
    </r>
    <r>
      <rPr>
        <sz val="7.5"/>
        <rFont val="Verdana"/>
        <family val="2"/>
      </rPr>
      <t xml:space="preserve">  Ajuntament</t>
    </r>
  </si>
  <si>
    <t xml:space="preserve">Definitius Ajuntament</t>
  </si>
  <si>
    <t xml:space="preserve">Naixements</t>
  </si>
  <si>
    <t xml:space="preserve">Creixement natural</t>
  </si>
  <si>
    <t xml:space="preserve">Immigrants  (altes CR)</t>
  </si>
  <si>
    <t xml:space="preserve">Emigrants     (baixes CR)</t>
  </si>
  <si>
    <t xml:space="preserve">Creixement migratori</t>
  </si>
  <si>
    <t xml:space="preserve">Creixement demogràfic</t>
  </si>
  <si>
    <t xml:space="preserve">4.2. Habitants de Dret (1717 - 2013)</t>
  </si>
  <si>
    <t xml:space="preserve">LA POBLACIÓ DE CASTELLAR DEL VALLES</t>
  </si>
  <si>
    <t xml:space="preserve">ANY</t>
  </si>
  <si>
    <t xml:space="preserve">DATA REVISIÓ</t>
  </si>
  <si>
    <t xml:space="preserve">POBLACIÓ DE FET</t>
  </si>
  <si>
    <t xml:space="preserve">POBLACIÓ DE DRET</t>
  </si>
  <si>
    <t xml:space="preserve">POBLACIÓ (definitiva)    INE</t>
  </si>
  <si>
    <t xml:space="preserve">Homes </t>
  </si>
  <si>
    <t xml:space="preserve">31/12/1716</t>
  </si>
  <si>
    <t xml:space="preserve">01/01/1717</t>
  </si>
  <si>
    <t xml:space="preserve">31/12/1786</t>
  </si>
  <si>
    <t xml:space="preserve">01/01/1787</t>
  </si>
  <si>
    <t xml:space="preserve">31/12/1856</t>
  </si>
  <si>
    <t xml:space="preserve">01/01/1857</t>
  </si>
  <si>
    <t xml:space="preserve">31/12/1859</t>
  </si>
  <si>
    <t xml:space="preserve">01/01/1860</t>
  </si>
  <si>
    <t xml:space="preserve">31/12/1878</t>
  </si>
  <si>
    <t xml:space="preserve">01/01/1879</t>
  </si>
  <si>
    <t xml:space="preserve">31/12/1886</t>
  </si>
  <si>
    <t xml:space="preserve">01/01/1887</t>
  </si>
  <si>
    <t xml:space="preserve">31/12/1899</t>
  </si>
  <si>
    <t xml:space="preserve">POBLACIÓ DEFINITIVA AJUNTAMENT</t>
  </si>
  <si>
    <t xml:space="preserve">POBLACIÓ PROVISIONAL</t>
  </si>
  <si>
    <t xml:space="preserve">any de renovació</t>
  </si>
  <si>
    <t xml:space="preserve">5.1. Edats a intervals d'un any</t>
  </si>
  <si>
    <t xml:space="preserve">TOTALS</t>
  </si>
  <si>
    <t xml:space="preserve">EDATS</t>
  </si>
  <si>
    <t xml:space="preserve">Nº</t>
  </si>
  <si>
    <t xml:space="preserve">%</t>
  </si>
  <si>
    <t xml:space="preserve">0</t>
  </si>
  <si>
    <t xml:space="preserve">5.2. Edats a intervals de 5 anys</t>
  </si>
  <si>
    <t xml:space="preserve">0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a 89</t>
  </si>
  <si>
    <t xml:space="preserve">90 a 94</t>
  </si>
  <si>
    <t xml:space="preserve">95 a 99</t>
  </si>
  <si>
    <t xml:space="preserve">100 a 104</t>
  </si>
  <si>
    <t xml:space="preserve">105 a 109</t>
  </si>
  <si>
    <t xml:space="preserve">Més de  110</t>
  </si>
  <si>
    <t xml:space="preserve">5.3. Piràmide d'edats a intervals de 5 anys</t>
  </si>
  <si>
    <t xml:space="preserve">5.4. Edats a intervals de 10 anys</t>
  </si>
  <si>
    <t xml:space="preserve">0 a 9</t>
  </si>
  <si>
    <t xml:space="preserve">10 a 19</t>
  </si>
  <si>
    <t xml:space="preserve">20 a 29</t>
  </si>
  <si>
    <t xml:space="preserve">30 a 39</t>
  </si>
  <si>
    <t xml:space="preserve">40 a 49</t>
  </si>
  <si>
    <t xml:space="preserve">50 a 59</t>
  </si>
  <si>
    <t xml:space="preserve">60 a 69</t>
  </si>
  <si>
    <t xml:space="preserve">70 a 79</t>
  </si>
  <si>
    <t xml:space="preserve">80 a 89</t>
  </si>
  <si>
    <t xml:space="preserve">90 a 99</t>
  </si>
  <si>
    <t xml:space="preserve">Més de 100</t>
  </si>
  <si>
    <t xml:space="preserve">5.5. Gràfis edats a intervals de 10 anys</t>
  </si>
  <si>
    <t xml:space="preserve">6.1. Titulació acadèmica per sexe</t>
  </si>
  <si>
    <t xml:space="preserve">Titulació acadèmica</t>
  </si>
  <si>
    <t xml:space="preserve">Es menor de 10anys</t>
  </si>
  <si>
    <t xml:space="preserve">NO SAP LLEGIR NI ESCIURE</t>
  </si>
  <si>
    <t xml:space="preserve">Ensenyament primari incomplert. Certificat escolaritat</t>
  </si>
  <si>
    <t xml:space="preserve">TITULACIO INFERIOR AL GRAU D'ESCOLARITAT</t>
  </si>
  <si>
    <t xml:space="preserve">FP primer grau.Oficialia industrial</t>
  </si>
  <si>
    <t xml:space="preserve">GRADUAT ESCOLAR, BATXILLERAT ELEMENTAL O EQUIVALENT</t>
  </si>
  <si>
    <t xml:space="preserve">BATXILLER SUPERIOR O FORMACIO PROFESSIONAL DE 2n GRAU </t>
  </si>
  <si>
    <t xml:space="preserve">Diplomat d'escoles universitaries. Altres superiors no universitàries</t>
  </si>
  <si>
    <t xml:space="preserve">Licenciat universitari, arquitecte o enginyer superior. Doctorats</t>
  </si>
  <si>
    <t xml:space="preserve">6.2. Titulació acadèmica: per grups d'edats</t>
  </si>
  <si>
    <t xml:space="preserve">TITULACIÓ ACADÈMICA</t>
  </si>
  <si>
    <t xml:space="preserve">16-24 anys</t>
  </si>
  <si>
    <t xml:space="preserve">25-44  anys</t>
  </si>
  <si>
    <t xml:space="preserve">45-64 anys</t>
  </si>
  <si>
    <t xml:space="preserve">&gt;65             </t>
  </si>
  <si>
    <t xml:space="preserve">No sap llegir ni escriure</t>
  </si>
  <si>
    <t xml:space="preserve">Ensenyament primari incomplert. Cert. Escolaritat</t>
  </si>
  <si>
    <t xml:space="preserve">Titulació inferior al Grau d'Escolaritat</t>
  </si>
  <si>
    <t xml:space="preserve">Graduat Escolar, Batxillerat Elemental o equivalent</t>
  </si>
  <si>
    <t xml:space="preserve">Batxillerat Superior o Formació Professional de 2n Grau. Mestria Industrial</t>
  </si>
  <si>
    <t xml:space="preserve">Diplomat d'escoles universitaries i altres superiors no universitàries</t>
  </si>
  <si>
    <t xml:space="preserve">Població &lt; 16 anys o altres</t>
  </si>
  <si>
    <t xml:space="preserve">7.1. Estadística per país de nacionalitat</t>
  </si>
  <si>
    <t xml:space="preserve">Codi</t>
  </si>
  <si>
    <t xml:space="preserve">País nacionalitat</t>
  </si>
  <si>
    <t xml:space="preserve">ALEMANYA</t>
  </si>
  <si>
    <t xml:space="preserve">ANDORRA</t>
  </si>
  <si>
    <t xml:space="preserve">ARGELIA</t>
  </si>
  <si>
    <t xml:space="preserve">ARGENTINA</t>
  </si>
  <si>
    <t xml:space="preserve">ARMENIA</t>
  </si>
  <si>
    <t xml:space="preserve">BELGICA</t>
  </si>
  <si>
    <t xml:space="preserve">BIELORRUSIA</t>
  </si>
  <si>
    <t xml:space="preserve">BOLIVIA</t>
  </si>
  <si>
    <t xml:space="preserve">BOSNIA-HERZEGOVINA</t>
  </si>
  <si>
    <t xml:space="preserve">BRASIL</t>
  </si>
  <si>
    <t xml:space="preserve">BULGARIA</t>
  </si>
  <si>
    <t xml:space="preserve">BURKINA FASO</t>
  </si>
  <si>
    <t xml:space="preserve">CANADA</t>
  </si>
  <si>
    <t xml:space="preserve">COLOMBIA</t>
  </si>
  <si>
    <t xml:space="preserve">CONGO</t>
  </si>
  <si>
    <t xml:space="preserve">COSTA RICA</t>
  </si>
  <si>
    <t xml:space="preserve">CUBA</t>
  </si>
  <si>
    <t xml:space="preserve">DINAMARCA</t>
  </si>
  <si>
    <t xml:space="preserve">DOMINICA</t>
  </si>
  <si>
    <t xml:space="preserve">EQUADOR</t>
  </si>
  <si>
    <t xml:space="preserve">ESLOVAQUIA</t>
  </si>
  <si>
    <t xml:space="preserve">ESLOVENIA</t>
  </si>
  <si>
    <t xml:space="preserve">ESPANYA</t>
  </si>
  <si>
    <t xml:space="preserve">ESTAT UNITS D,AMERICA</t>
  </si>
  <si>
    <t xml:space="preserve">FILIPINES</t>
  </si>
  <si>
    <t xml:space="preserve">FINLANDIA</t>
  </si>
  <si>
    <t xml:space="preserve">FRANÇA</t>
  </si>
  <si>
    <t xml:space="preserve">HONDURES</t>
  </si>
  <si>
    <t xml:space="preserve">HONGRIA</t>
  </si>
  <si>
    <t xml:space="preserve">INDIA</t>
  </si>
  <si>
    <t xml:space="preserve">ITALIA</t>
  </si>
  <si>
    <t xml:space="preserve">JAPO</t>
  </si>
  <si>
    <t xml:space="preserve">JORDANIA</t>
  </si>
  <si>
    <t xml:space="preserve">LITUANIA</t>
  </si>
  <si>
    <t xml:space="preserve">MARROC</t>
  </si>
  <si>
    <t xml:space="preserve">MEXIC</t>
  </si>
  <si>
    <t xml:space="preserve">MOLDAVA</t>
  </si>
  <si>
    <t xml:space="preserve">NEPAL</t>
  </si>
  <si>
    <t xml:space="preserve">NICARAGUA</t>
  </si>
  <si>
    <t xml:space="preserve">NIGERIA</t>
  </si>
  <si>
    <t xml:space="preserve">PAISOS BAIXOS</t>
  </si>
  <si>
    <t xml:space="preserve">PAKISTAN</t>
  </si>
  <si>
    <t xml:space="preserve">PANAMA</t>
  </si>
  <si>
    <t xml:space="preserve">PARAGUAI</t>
  </si>
  <si>
    <t xml:space="preserve">PERU</t>
  </si>
  <si>
    <t xml:space="preserve">POLONIA</t>
  </si>
  <si>
    <t xml:space="preserve">PORTUGAL</t>
  </si>
  <si>
    <t xml:space="preserve">REGNE UNIT</t>
  </si>
  <si>
    <t xml:space="preserve">REPUBLICA DOMINICANA</t>
  </si>
  <si>
    <t xml:space="preserve">ROMANIA</t>
  </si>
  <si>
    <t xml:space="preserve">RUSIA</t>
  </si>
  <si>
    <t xml:space="preserve">SENEGAL</t>
  </si>
  <si>
    <t xml:space="preserve">SERBIA</t>
  </si>
  <si>
    <t xml:space="preserve">SIRIA</t>
  </si>
  <si>
    <t xml:space="preserve">SUISSA</t>
  </si>
  <si>
    <t xml:space="preserve">TAILANDIA</t>
  </si>
  <si>
    <t xml:space="preserve">TUNISIA</t>
  </si>
  <si>
    <t xml:space="preserve">UCRAINA</t>
  </si>
  <si>
    <t xml:space="preserve">URUGUAI</t>
  </si>
  <si>
    <t xml:space="preserve">UZBEKISTAN</t>
  </si>
  <si>
    <t xml:space="preserve">VENEÇUELA</t>
  </si>
  <si>
    <t xml:space="preserve">XILE</t>
  </si>
  <si>
    <t xml:space="preserve">XINA</t>
  </si>
  <si>
    <t xml:space="preserve">7.2. Estadística per país de nacionalitat: estrangera</t>
  </si>
  <si>
    <t xml:space="preserve">Cod. País</t>
  </si>
  <si>
    <t xml:space="preserve">Nacionalitat</t>
  </si>
  <si>
    <t xml:space="preserve">103</t>
  </si>
  <si>
    <t xml:space="preserve">104</t>
  </si>
  <si>
    <t xml:space="preserve">107</t>
  </si>
  <si>
    <t xml:space="preserve">109</t>
  </si>
  <si>
    <t xml:space="preserve">110</t>
  </si>
  <si>
    <t xml:space="preserve">112</t>
  </si>
  <si>
    <t xml:space="preserve">115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8</t>
  </si>
  <si>
    <t xml:space="preserve">132</t>
  </si>
  <si>
    <t xml:space="preserve">135</t>
  </si>
  <si>
    <t xml:space="preserve">137</t>
  </si>
  <si>
    <t xml:space="preserve">138</t>
  </si>
  <si>
    <t xml:space="preserve">142</t>
  </si>
  <si>
    <t xml:space="preserve">144</t>
  </si>
  <si>
    <t xml:space="preserve">145</t>
  </si>
  <si>
    <t xml:space="preserve">147</t>
  </si>
  <si>
    <t xml:space="preserve">148</t>
  </si>
  <si>
    <t xml:space="preserve">154</t>
  </si>
  <si>
    <t xml:space="preserve">157</t>
  </si>
  <si>
    <t xml:space="preserve">Totals Europa</t>
  </si>
  <si>
    <t xml:space="preserve">201</t>
  </si>
  <si>
    <t xml:space="preserve">203</t>
  </si>
  <si>
    <t xml:space="preserve">210</t>
  </si>
  <si>
    <t xml:space="preserve">228</t>
  </si>
  <si>
    <t xml:space="preserve">234</t>
  </si>
  <si>
    <t xml:space="preserve">239</t>
  </si>
  <si>
    <t xml:space="preserve">248</t>
  </si>
  <si>
    <t xml:space="preserve">Totals Àfrica</t>
  </si>
  <si>
    <t xml:space="preserve">301</t>
  </si>
  <si>
    <t xml:space="preserve">302</t>
  </si>
  <si>
    <t xml:space="preserve">303</t>
  </si>
  <si>
    <t xml:space="preserve">314</t>
  </si>
  <si>
    <t xml:space="preserve">315</t>
  </si>
  <si>
    <t xml:space="preserve">316</t>
  </si>
  <si>
    <t xml:space="preserve">321</t>
  </si>
  <si>
    <t xml:space="preserve">323</t>
  </si>
  <si>
    <t xml:space="preserve">324</t>
  </si>
  <si>
    <t xml:space="preserve">326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7</t>
  </si>
  <si>
    <t xml:space="preserve">348</t>
  </si>
  <si>
    <t xml:space="preserve">350</t>
  </si>
  <si>
    <t xml:space="preserve">351</t>
  </si>
  <si>
    <t xml:space="preserve">Totals América</t>
  </si>
  <si>
    <t xml:space="preserve">407</t>
  </si>
  <si>
    <t xml:space="preserve">409</t>
  </si>
  <si>
    <t xml:space="preserve">410</t>
  </si>
  <si>
    <t xml:space="preserve">415</t>
  </si>
  <si>
    <t xml:space="preserve">JAPÓ</t>
  </si>
  <si>
    <t xml:space="preserve">416</t>
  </si>
  <si>
    <t xml:space="preserve">424</t>
  </si>
  <si>
    <t xml:space="preserve">426</t>
  </si>
  <si>
    <t xml:space="preserve">433</t>
  </si>
  <si>
    <t xml:space="preserve">435</t>
  </si>
  <si>
    <t xml:space="preserve">447</t>
  </si>
  <si>
    <t xml:space="preserve">Totals Àsia</t>
  </si>
  <si>
    <t xml:space="preserve">7.3. Estadística per nacionalitat: estrangers (10 primeres nacionalitats)</t>
  </si>
  <si>
    <t xml:space="preserve">Núm. ordre</t>
  </si>
  <si>
    <t xml:space="preserve">1</t>
  </si>
  <si>
    <t xml:space="preserve">BOLÍVIA</t>
  </si>
  <si>
    <t xml:space="preserve">2</t>
  </si>
  <si>
    <t xml:space="preserve">3</t>
  </si>
  <si>
    <t xml:space="preserve">4</t>
  </si>
  <si>
    <t xml:space="preserve">5</t>
  </si>
  <si>
    <t xml:space="preserve">ITÀLIA</t>
  </si>
  <si>
    <t xml:space="preserve">6</t>
  </si>
  <si>
    <t xml:space="preserve">7</t>
  </si>
  <si>
    <t xml:space="preserve">PERÚ</t>
  </si>
  <si>
    <t xml:space="preserve">8</t>
  </si>
  <si>
    <t xml:space="preserve">9</t>
  </si>
  <si>
    <t xml:space="preserve">10</t>
  </si>
  <si>
    <t xml:space="preserve">Resta de països</t>
  </si>
  <si>
    <t xml:space="preserve">ESTRANGERS</t>
  </si>
  <si>
    <t xml:space="preserve">ESPANYOLS</t>
  </si>
  <si>
    <t xml:space="preserve">Total Població</t>
  </si>
  <si>
    <t xml:space="preserve">8.1. Estadística per país de naixement</t>
  </si>
  <si>
    <t xml:space="preserve">País naixement</t>
  </si>
  <si>
    <t xml:space="preserve">105</t>
  </si>
  <si>
    <t xml:space="preserve">TXECOSLOVAQUIA</t>
  </si>
  <si>
    <t xml:space="preserve">108</t>
  </si>
  <si>
    <t xml:space="preserve">113</t>
  </si>
  <si>
    <t xml:space="preserve">IRLANDA</t>
  </si>
  <si>
    <t xml:space="preserve">211</t>
  </si>
  <si>
    <t xml:space="preserve">COSTA DE MARFIL</t>
  </si>
  <si>
    <t xml:space="preserve">214</t>
  </si>
  <si>
    <t xml:space="preserve">ETIOPIA</t>
  </si>
  <si>
    <t xml:space="preserve">219</t>
  </si>
  <si>
    <t xml:space="preserve">GUINEA BISSAU</t>
  </si>
  <si>
    <t xml:space="preserve">220</t>
  </si>
  <si>
    <t xml:space="preserve">GUINEA ECUATORIAL</t>
  </si>
  <si>
    <t xml:space="preserve">223</t>
  </si>
  <si>
    <t xml:space="preserve">LIBERIA</t>
  </si>
  <si>
    <t xml:space="preserve">225</t>
  </si>
  <si>
    <t xml:space="preserve">REP. MALGACHE</t>
  </si>
  <si>
    <t xml:space="preserve">317</t>
  </si>
  <si>
    <t xml:space="preserve">EL SALVADOR</t>
  </si>
  <si>
    <t xml:space="preserve">319</t>
  </si>
  <si>
    <t xml:space="preserve">GUATEMALA</t>
  </si>
  <si>
    <t xml:space="preserve">Totals Amèrica</t>
  </si>
  <si>
    <t xml:space="preserve">413</t>
  </si>
  <si>
    <t xml:space="preserve">IRAN</t>
  </si>
  <si>
    <t xml:space="preserve">414</t>
  </si>
  <si>
    <t xml:space="preserve">ISRAEL</t>
  </si>
  <si>
    <t xml:space="preserve">437</t>
  </si>
  <si>
    <t xml:space="preserve">VIET-NAM</t>
  </si>
  <si>
    <t xml:space="preserve">443</t>
  </si>
  <si>
    <t xml:space="preserve">KAZAJSTAN</t>
  </si>
  <si>
    <t xml:space="preserve">501</t>
  </si>
  <si>
    <t xml:space="preserve">AUSTRALIA</t>
  </si>
  <si>
    <t xml:space="preserve">Totals Oceania</t>
  </si>
  <si>
    <t xml:space="preserve">8.2. Comparativa nacionalitat - país de naixement</t>
  </si>
  <si>
    <t xml:space="preserve">ord.</t>
  </si>
  <si>
    <t xml:space="preserve">Codi nac.</t>
  </si>
  <si>
    <t xml:space="preserve">D</t>
  </si>
  <si>
    <t xml:space="preserve">H</t>
  </si>
  <si>
    <t xml:space="preserve">Codi naix.</t>
  </si>
  <si>
    <t xml:space="preserve">ESTATS UNITS D'AMERICA</t>
  </si>
  <si>
    <t xml:space="preserve">REPUBLICA MALGACHE</t>
  </si>
  <si>
    <t xml:space="preserve">Total estrangers</t>
  </si>
  <si>
    <t xml:space="preserve">Total espanyols</t>
  </si>
  <si>
    <t xml:space="preserve">8.3.  Estadística per província de naixement</t>
  </si>
  <si>
    <t xml:space="preserve">Cod. país naix.</t>
  </si>
  <si>
    <t xml:space="preserve">Província naixement</t>
  </si>
  <si>
    <t xml:space="preserve">Dona</t>
  </si>
  <si>
    <t xml:space="preserve">Home</t>
  </si>
  <si>
    <t xml:space="preserve">ALABA</t>
  </si>
  <si>
    <t xml:space="preserve">ALACANT</t>
  </si>
  <si>
    <t xml:space="preserve">ALBACETE</t>
  </si>
  <si>
    <t xml:space="preserve">ALMERIA</t>
  </si>
  <si>
    <t xml:space="preserve">ASTURIES</t>
  </si>
  <si>
    <t xml:space="preserve">AVILA</t>
  </si>
  <si>
    <t xml:space="preserve">BADAJOZ</t>
  </si>
  <si>
    <t xml:space="preserve">BALEARS</t>
  </si>
  <si>
    <t xml:space="preserve">BARCELONA</t>
  </si>
  <si>
    <t xml:space="preserve">BISCAIA</t>
  </si>
  <si>
    <t xml:space="preserve">BURGOS</t>
  </si>
  <si>
    <t xml:space="preserve">CACERES</t>
  </si>
  <si>
    <t xml:space="preserve">CADIS</t>
  </si>
  <si>
    <t xml:space="preserve">CANTABRIA</t>
  </si>
  <si>
    <t xml:space="preserve">CASTELLO</t>
  </si>
  <si>
    <t xml:space="preserve">CEUTA</t>
  </si>
  <si>
    <t xml:space="preserve">CIUTAT REAL</t>
  </si>
  <si>
    <t xml:space="preserve">CONCA</t>
  </si>
  <si>
    <t xml:space="preserve">CORDOBA</t>
  </si>
  <si>
    <t xml:space="preserve">GIRONA</t>
  </si>
  <si>
    <t xml:space="preserve">GRANADA</t>
  </si>
  <si>
    <t xml:space="preserve">GUADALAJARA</t>
  </si>
  <si>
    <t xml:space="preserve">GUIPUSCUA</t>
  </si>
  <si>
    <t xml:space="preserve">HUELVA</t>
  </si>
  <si>
    <t xml:space="preserve">JAEN</t>
  </si>
  <si>
    <t xml:space="preserve">LA CORUNYA</t>
  </si>
  <si>
    <t xml:space="preserve">LES PALMES</t>
  </si>
  <si>
    <t xml:space="preserve">LLEIDA</t>
  </si>
  <si>
    <t xml:space="preserve">LLEO</t>
  </si>
  <si>
    <t xml:space="preserve">LUGO</t>
  </si>
  <si>
    <t xml:space="preserve">MADRID</t>
  </si>
  <si>
    <t xml:space="preserve">MALAGA</t>
  </si>
  <si>
    <t xml:space="preserve">MELILLA</t>
  </si>
  <si>
    <t xml:space="preserve">MURCIA</t>
  </si>
  <si>
    <t xml:space="preserve">NAVARRA</t>
  </si>
  <si>
    <t xml:space="preserve">ORENSE</t>
  </si>
  <si>
    <t xml:space="preserve">OSCA</t>
  </si>
  <si>
    <t xml:space="preserve">PALENCIA</t>
  </si>
  <si>
    <t xml:space="preserve">PONTEVEDRA</t>
  </si>
  <si>
    <t xml:space="preserve">RIOJA, LA</t>
  </si>
  <si>
    <t xml:space="preserve">SALAMANCA</t>
  </si>
  <si>
    <t xml:space="preserve">SANTA CRUZ TENERIFE</t>
  </si>
  <si>
    <t xml:space="preserve">SARAGOSSA</t>
  </si>
  <si>
    <t xml:space="preserve">SEGOVIA</t>
  </si>
  <si>
    <t xml:space="preserve">SEVILLA</t>
  </si>
  <si>
    <t xml:space="preserve">SORIA</t>
  </si>
  <si>
    <t xml:space="preserve">TARRAGONA</t>
  </si>
  <si>
    <t xml:space="preserve">TEROL</t>
  </si>
  <si>
    <t xml:space="preserve">TOLEDO</t>
  </si>
  <si>
    <t xml:space="preserve">VALENCIA</t>
  </si>
  <si>
    <t xml:space="preserve">VALLADOLID</t>
  </si>
  <si>
    <t xml:space="preserve">ZAMORA</t>
  </si>
  <si>
    <t xml:space="preserve">Total províncies espanyoles</t>
  </si>
  <si>
    <t xml:space="preserve">Total països estrangers</t>
  </si>
  <si>
    <t xml:space="preserve">8.4. Estadística per municipi de naixement</t>
  </si>
  <si>
    <t xml:space="preserve">Cod. prov. naix.</t>
  </si>
  <si>
    <t xml:space="preserve">Cod. mun. naix.</t>
  </si>
  <si>
    <t xml:space="preserve">Municipi naixement</t>
  </si>
  <si>
    <t xml:space="preserve">01</t>
  </si>
  <si>
    <t xml:space="preserve">059</t>
  </si>
  <si>
    <t xml:space="preserve">VITORIA-GASTEIZ</t>
  </si>
  <si>
    <t xml:space="preserve">02</t>
  </si>
  <si>
    <t xml:space="preserve">003</t>
  </si>
  <si>
    <t xml:space="preserve">005</t>
  </si>
  <si>
    <t xml:space="preserve">ALBOREA</t>
  </si>
  <si>
    <t xml:space="preserve">007</t>
  </si>
  <si>
    <t xml:space="preserve">ALCALA DEL JUCAR</t>
  </si>
  <si>
    <t xml:space="preserve">008</t>
  </si>
  <si>
    <t xml:space="preserve">ALCARAZ</t>
  </si>
  <si>
    <t xml:space="preserve">019</t>
  </si>
  <si>
    <t xml:space="preserve">BONILLO (EL)</t>
  </si>
  <si>
    <t xml:space="preserve">020</t>
  </si>
  <si>
    <t xml:space="preserve">CARCELEN</t>
  </si>
  <si>
    <t xml:space="preserve">024</t>
  </si>
  <si>
    <t xml:space="preserve">CASAS-IBAÑEZ</t>
  </si>
  <si>
    <t xml:space="preserve">025</t>
  </si>
  <si>
    <t xml:space="preserve">CAUDETE</t>
  </si>
  <si>
    <t xml:space="preserve">031</t>
  </si>
  <si>
    <t xml:space="preserve">FEREZ</t>
  </si>
  <si>
    <t xml:space="preserve">033</t>
  </si>
  <si>
    <t xml:space="preserve">FUENTE-ALAMO</t>
  </si>
  <si>
    <t xml:space="preserve">034</t>
  </si>
  <si>
    <t xml:space="preserve">FUENTEALBILLA</t>
  </si>
  <si>
    <t xml:space="preserve">037</t>
  </si>
  <si>
    <t xml:space="preserve">HELLIN</t>
  </si>
  <si>
    <t xml:space="preserve">042</t>
  </si>
  <si>
    <t xml:space="preserve">LETUR</t>
  </si>
  <si>
    <t xml:space="preserve">052</t>
  </si>
  <si>
    <t xml:space="preserve">MOTILLEJA</t>
  </si>
  <si>
    <t xml:space="preserve">055</t>
  </si>
  <si>
    <t xml:space="preserve">NERPIO</t>
  </si>
  <si>
    <t xml:space="preserve">056</t>
  </si>
  <si>
    <t xml:space="preserve">ONTUR</t>
  </si>
  <si>
    <t xml:space="preserve">060</t>
  </si>
  <si>
    <t xml:space="preserve">PEÑAS DE SAN PEDRO</t>
  </si>
  <si>
    <t xml:space="preserve">067</t>
  </si>
  <si>
    <t xml:space="preserve">RIOPAR</t>
  </si>
  <si>
    <t xml:space="preserve">068</t>
  </si>
  <si>
    <t xml:space="preserve">ROBLEDO</t>
  </si>
  <si>
    <t xml:space="preserve">072</t>
  </si>
  <si>
    <t xml:space="preserve">SOCOVOS</t>
  </si>
  <si>
    <t xml:space="preserve">074</t>
  </si>
  <si>
    <t xml:space="preserve">TOBARRA</t>
  </si>
  <si>
    <t xml:space="preserve">076</t>
  </si>
  <si>
    <t xml:space="preserve">VIANOS</t>
  </si>
  <si>
    <t xml:space="preserve">077</t>
  </si>
  <si>
    <t xml:space="preserve">VILLA DE VES</t>
  </si>
  <si>
    <t xml:space="preserve">085</t>
  </si>
  <si>
    <t xml:space="preserve">VIVEROS</t>
  </si>
  <si>
    <t xml:space="preserve">03</t>
  </si>
  <si>
    <t xml:space="preserve">009</t>
  </si>
  <si>
    <t xml:space="preserve">ALCOY / ALCOI</t>
  </si>
  <si>
    <t xml:space="preserve">014</t>
  </si>
  <si>
    <t xml:space="preserve">ALICANTE / ALACANT</t>
  </si>
  <si>
    <t xml:space="preserve">BENIDORM</t>
  </si>
  <si>
    <t xml:space="preserve">049</t>
  </si>
  <si>
    <t xml:space="preserve">CALLOSA DE SEGURA</t>
  </si>
  <si>
    <t xml:space="preserve">CREVILLENTE</t>
  </si>
  <si>
    <t xml:space="preserve">065</t>
  </si>
  <si>
    <t xml:space="preserve">ELCHE / ELX</t>
  </si>
  <si>
    <t xml:space="preserve">GRANJA DE ROCAMORA</t>
  </si>
  <si>
    <t xml:space="preserve">095</t>
  </si>
  <si>
    <t xml:space="preserve">ONDARA</t>
  </si>
  <si>
    <t xml:space="preserve">099</t>
  </si>
  <si>
    <t xml:space="preserve">ORIHUELA</t>
  </si>
  <si>
    <t xml:space="preserve">SENIJA</t>
  </si>
  <si>
    <t xml:space="preserve">04</t>
  </si>
  <si>
    <t xml:space="preserve">001</t>
  </si>
  <si>
    <t xml:space="preserve">ABLA</t>
  </si>
  <si>
    <t xml:space="preserve">002</t>
  </si>
  <si>
    <t xml:space="preserve">ABRUCENA</t>
  </si>
  <si>
    <t xml:space="preserve">ADRA</t>
  </si>
  <si>
    <t xml:space="preserve">ALBOLODUY</t>
  </si>
  <si>
    <t xml:space="preserve">006</t>
  </si>
  <si>
    <t xml:space="preserve">ALBOX</t>
  </si>
  <si>
    <t xml:space="preserve">ALCONTAR</t>
  </si>
  <si>
    <t xml:space="preserve">013</t>
  </si>
  <si>
    <t xml:space="preserve">016</t>
  </si>
  <si>
    <t xml:space="preserve">ANTAS</t>
  </si>
  <si>
    <t xml:space="preserve">018</t>
  </si>
  <si>
    <t xml:space="preserve">ARMUÑA DE ALMANZORA</t>
  </si>
  <si>
    <t xml:space="preserve">BACARES</t>
  </si>
  <si>
    <t xml:space="preserve">021</t>
  </si>
  <si>
    <t xml:space="preserve">BAYARQUE</t>
  </si>
  <si>
    <t xml:space="preserve">BENAHADUX</t>
  </si>
  <si>
    <t xml:space="preserve">029</t>
  </si>
  <si>
    <t xml:space="preserve">BERJA</t>
  </si>
  <si>
    <t xml:space="preserve">030</t>
  </si>
  <si>
    <t xml:space="preserve">CANJAYAR</t>
  </si>
  <si>
    <t xml:space="preserve">CANTORIA</t>
  </si>
  <si>
    <t xml:space="preserve">032</t>
  </si>
  <si>
    <t xml:space="preserve">CARBONERAS</t>
  </si>
  <si>
    <t xml:space="preserve">COBDAR</t>
  </si>
  <si>
    <t xml:space="preserve">035</t>
  </si>
  <si>
    <t xml:space="preserve">CUEVAS DEL ALMANZORA</t>
  </si>
  <si>
    <t xml:space="preserve">038</t>
  </si>
  <si>
    <t xml:space="preserve">DALIAS</t>
  </si>
  <si>
    <t xml:space="preserve">045</t>
  </si>
  <si>
    <t xml:space="preserve">FIÑANA</t>
  </si>
  <si>
    <t xml:space="preserve">046</t>
  </si>
  <si>
    <t xml:space="preserve">FONDON</t>
  </si>
  <si>
    <t xml:space="preserve">047</t>
  </si>
  <si>
    <t xml:space="preserve">GADOR</t>
  </si>
  <si>
    <t xml:space="preserve">050</t>
  </si>
  <si>
    <t xml:space="preserve">GERGAL</t>
  </si>
  <si>
    <t xml:space="preserve">HUERCAL DE ALMERIA</t>
  </si>
  <si>
    <t xml:space="preserve">053</t>
  </si>
  <si>
    <t xml:space="preserve">HUERCAL-OVERA</t>
  </si>
  <si>
    <t xml:space="preserve">INSTINCION</t>
  </si>
  <si>
    <t xml:space="preserve">LUBRIN</t>
  </si>
  <si>
    <t xml:space="preserve">061</t>
  </si>
  <si>
    <t xml:space="preserve">LUCAR</t>
  </si>
  <si>
    <t xml:space="preserve">062</t>
  </si>
  <si>
    <t xml:space="preserve">MACAEL</t>
  </si>
  <si>
    <t xml:space="preserve">064</t>
  </si>
  <si>
    <t xml:space="preserve">MOJACAR</t>
  </si>
  <si>
    <t xml:space="preserve">NACIMIENTO</t>
  </si>
  <si>
    <t xml:space="preserve">066</t>
  </si>
  <si>
    <t xml:space="preserve">NIJAR</t>
  </si>
  <si>
    <t xml:space="preserve">OHANES</t>
  </si>
  <si>
    <t xml:space="preserve">069</t>
  </si>
  <si>
    <t xml:space="preserve">OLULA DEL RIO</t>
  </si>
  <si>
    <t xml:space="preserve">071</t>
  </si>
  <si>
    <t xml:space="preserve">PADULES</t>
  </si>
  <si>
    <t xml:space="preserve">PARTALOA</t>
  </si>
  <si>
    <t xml:space="preserve">PECHINA</t>
  </si>
  <si>
    <t xml:space="preserve">078</t>
  </si>
  <si>
    <t xml:space="preserve">RIOJA</t>
  </si>
  <si>
    <t xml:space="preserve">079</t>
  </si>
  <si>
    <t xml:space="preserve">ROQUETAS DE MAR</t>
  </si>
  <si>
    <t xml:space="preserve">083</t>
  </si>
  <si>
    <t xml:space="preserve">SERON</t>
  </si>
  <si>
    <t xml:space="preserve">084</t>
  </si>
  <si>
    <t xml:space="preserve">SIERRO</t>
  </si>
  <si>
    <t xml:space="preserve">086</t>
  </si>
  <si>
    <t xml:space="preserve">SORBAS</t>
  </si>
  <si>
    <t xml:space="preserve">087</t>
  </si>
  <si>
    <t xml:space="preserve">SUFLI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3</t>
  </si>
  <si>
    <t xml:space="preserve">TURRE</t>
  </si>
  <si>
    <t xml:space="preserve">ULEILA DEL CAMPO</t>
  </si>
  <si>
    <t xml:space="preserve">098</t>
  </si>
  <si>
    <t xml:space="preserve">VELEZ BLANCO</t>
  </si>
  <si>
    <t xml:space="preserve">VELEZ RUBIO</t>
  </si>
  <si>
    <t xml:space="preserve">100</t>
  </si>
  <si>
    <t xml:space="preserve">VERA</t>
  </si>
  <si>
    <t xml:space="preserve">ZURGENA</t>
  </si>
  <si>
    <t xml:space="preserve">901</t>
  </si>
  <si>
    <t xml:space="preserve">TRES VILLAS (LAS)</t>
  </si>
  <si>
    <t xml:space="preserve">05</t>
  </si>
  <si>
    <t xml:space="preserve">BARCO DE AVILA (EL)</t>
  </si>
  <si>
    <t xml:space="preserve">159</t>
  </si>
  <si>
    <t xml:space="preserve">NAVALONGUILLA</t>
  </si>
  <si>
    <t xml:space="preserve">176</t>
  </si>
  <si>
    <t xml:space="preserve">PADIERNOS</t>
  </si>
  <si>
    <t xml:space="preserve">241</t>
  </si>
  <si>
    <t xml:space="preserve">TIEMBLO (EL)</t>
  </si>
  <si>
    <t xml:space="preserve">06</t>
  </si>
  <si>
    <t xml:space="preserve">004</t>
  </si>
  <si>
    <t xml:space="preserve">ALANGE</t>
  </si>
  <si>
    <t xml:space="preserve">ALBURQUERQUE</t>
  </si>
  <si>
    <t xml:space="preserve">ALCONCHEL</t>
  </si>
  <si>
    <t xml:space="preserve">010</t>
  </si>
  <si>
    <t xml:space="preserve">ALMENDRAL</t>
  </si>
  <si>
    <t xml:space="preserve">011</t>
  </si>
  <si>
    <t xml:space="preserve">ALMENDRALEJO</t>
  </si>
  <si>
    <t xml:space="preserve">AZUAGA</t>
  </si>
  <si>
    <t xml:space="preserve">015</t>
  </si>
  <si>
    <t xml:space="preserve">BARCARROTA</t>
  </si>
  <si>
    <t xml:space="preserve">BENQUERENCIA DE LA SERENA</t>
  </si>
  <si>
    <t xml:space="preserve">BERLANGA</t>
  </si>
  <si>
    <t xml:space="preserve">BIENVENIDA</t>
  </si>
  <si>
    <t xml:space="preserve">027</t>
  </si>
  <si>
    <t xml:space="preserve">CALZADILLA DE LOS BARROS</t>
  </si>
  <si>
    <t xml:space="preserve">CAPILLA</t>
  </si>
  <si>
    <t xml:space="preserve">CARMONITA</t>
  </si>
  <si>
    <t xml:space="preserve">CASAS DE DON PEDRO</t>
  </si>
  <si>
    <t xml:space="preserve">CASTILBLANCO</t>
  </si>
  <si>
    <t xml:space="preserve">CODOSERA (LA)</t>
  </si>
  <si>
    <t xml:space="preserve">FUENTE DE CANTOS</t>
  </si>
  <si>
    <t xml:space="preserve">FUENTE DEL ARCO</t>
  </si>
  <si>
    <t xml:space="preserve">FUENTES DE LEON</t>
  </si>
  <si>
    <t xml:space="preserve">GRANJA DE TORREHERMOSA</t>
  </si>
  <si>
    <t xml:space="preserve">GUAREÑA</t>
  </si>
  <si>
    <t xml:space="preserve">063</t>
  </si>
  <si>
    <t xml:space="preserve">HERRERA DEL DUQUE</t>
  </si>
  <si>
    <t xml:space="preserve">HIGUERA DE VARGAS</t>
  </si>
  <si>
    <t xml:space="preserve">LAPA (LA)</t>
  </si>
  <si>
    <t xml:space="preserve">073</t>
  </si>
  <si>
    <t xml:space="preserve">LLERA</t>
  </si>
  <si>
    <t xml:space="preserve">LLERENA</t>
  </si>
  <si>
    <t xml:space="preserve">081</t>
  </si>
  <si>
    <t xml:space="preserve">MEDINA DE LAS TORRES</t>
  </si>
  <si>
    <t xml:space="preserve">MERIDA</t>
  </si>
  <si>
    <t xml:space="preserve">MONTIJO</t>
  </si>
  <si>
    <t xml:space="preserve">MORERA (LA)</t>
  </si>
  <si>
    <t xml:space="preserve">NAVA DE SANTIAGO (LA)</t>
  </si>
  <si>
    <t xml:space="preserve">OLIVA DE LA FRONTERA</t>
  </si>
  <si>
    <t xml:space="preserve">094</t>
  </si>
  <si>
    <t xml:space="preserve">OLIVA DE MERIDA</t>
  </si>
  <si>
    <t xml:space="preserve">OLIVENZA</t>
  </si>
  <si>
    <t xml:space="preserve">PUEBLA DE LA CALZADA</t>
  </si>
  <si>
    <t xml:space="preserve">116</t>
  </si>
  <si>
    <t xml:space="preserve">SALVALEON</t>
  </si>
  <si>
    <t xml:space="preserve">SANTA MARTA</t>
  </si>
  <si>
    <t xml:space="preserve">SAN VICENTE DE ALCANTARA</t>
  </si>
  <si>
    <t xml:space="preserve">SEGURA DE LEON</t>
  </si>
  <si>
    <t xml:space="preserve">SOLANA DE LOS BARROS</t>
  </si>
  <si>
    <t xml:space="preserve">TALAVERA LA REAL</t>
  </si>
  <si>
    <t xml:space="preserve">129</t>
  </si>
  <si>
    <t xml:space="preserve">TALIGA</t>
  </si>
  <si>
    <t xml:space="preserve">136</t>
  </si>
  <si>
    <t xml:space="preserve">USAGRE</t>
  </si>
  <si>
    <t xml:space="preserve">143</t>
  </si>
  <si>
    <t xml:space="preserve">VALVERDE DE LEGANES</t>
  </si>
  <si>
    <t xml:space="preserve">VALVERDE DE MERIDA</t>
  </si>
  <si>
    <t xml:space="preserve">149</t>
  </si>
  <si>
    <t xml:space="preserve">VILLAFRANCA DE LOS BARROS</t>
  </si>
  <si>
    <t xml:space="preserve">150</t>
  </si>
  <si>
    <t xml:space="preserve">VILLAGARCIA DE LA TORRE</t>
  </si>
  <si>
    <t xml:space="preserve">151</t>
  </si>
  <si>
    <t xml:space="preserve">VILLAGONZALO</t>
  </si>
  <si>
    <t xml:space="preserve">153</t>
  </si>
  <si>
    <t xml:space="preserve">VILLANUEVA DE LA SERENA</t>
  </si>
  <si>
    <t xml:space="preserve">VILLANUEVA DEL FRESNO</t>
  </si>
  <si>
    <t xml:space="preserve">155</t>
  </si>
  <si>
    <t xml:space="preserve">VILLAR DEL REY</t>
  </si>
  <si>
    <t xml:space="preserve">158</t>
  </si>
  <si>
    <t xml:space="preserve">ZAFRA</t>
  </si>
  <si>
    <t xml:space="preserve">160</t>
  </si>
  <si>
    <t xml:space="preserve">ZALAMEA DE LA SERENA</t>
  </si>
  <si>
    <t xml:space="preserve">902</t>
  </si>
  <si>
    <t xml:space="preserve">PUEBLONUEVO DEL GUADIANA</t>
  </si>
  <si>
    <t xml:space="preserve">07</t>
  </si>
  <si>
    <t xml:space="preserve">ALAIOR</t>
  </si>
  <si>
    <t xml:space="preserve">022</t>
  </si>
  <si>
    <t xml:space="preserve">FELANITX</t>
  </si>
  <si>
    <t xml:space="preserve">026</t>
  </si>
  <si>
    <t xml:space="preserve">EIVISSA</t>
  </si>
  <si>
    <t xml:space="preserve">MAHON</t>
  </si>
  <si>
    <t xml:space="preserve">040</t>
  </si>
  <si>
    <t xml:space="preserve">PALMA DE MALLORCA</t>
  </si>
  <si>
    <t xml:space="preserve">SANTA MARGARITA</t>
  </si>
  <si>
    <t xml:space="preserve">057</t>
  </si>
  <si>
    <t xml:space="preserve">SANTANYI</t>
  </si>
  <si>
    <t xml:space="preserve">SOLLER</t>
  </si>
  <si>
    <t xml:space="preserve">08</t>
  </si>
  <si>
    <t xml:space="preserve">ABRERA</t>
  </si>
  <si>
    <t xml:space="preserve">AGUILAR DE SEGARRA</t>
  </si>
  <si>
    <t xml:space="preserve">ARENYS DE MAR</t>
  </si>
  <si>
    <t xml:space="preserve">ARENYS DE MUNT</t>
  </si>
  <si>
    <t xml:space="preserve">ARGENTONA</t>
  </si>
  <si>
    <t xml:space="preserve">ARTES</t>
  </si>
  <si>
    <t xml:space="preserve">012</t>
  </si>
  <si>
    <t xml:space="preserve">AVINYO</t>
  </si>
  <si>
    <t xml:space="preserve">BADALONA</t>
  </si>
  <si>
    <t xml:space="preserve">BAGA</t>
  </si>
  <si>
    <t xml:space="preserve">017</t>
  </si>
  <si>
    <t xml:space="preserve">HOSTALETS DE BALENYA (ELS</t>
  </si>
  <si>
    <t xml:space="preserve">BALSARENY</t>
  </si>
  <si>
    <t xml:space="preserve">BERGA</t>
  </si>
  <si>
    <t xml:space="preserve">023</t>
  </si>
  <si>
    <t xml:space="preserve">BIGUES I RIELLS</t>
  </si>
  <si>
    <t xml:space="preserve">BORREDA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036</t>
  </si>
  <si>
    <t xml:space="preserve">CALONGE DE SEGARRA</t>
  </si>
  <si>
    <t xml:space="preserve">CALLDETENES</t>
  </si>
  <si>
    <t xml:space="preserve">CANET DE MAR</t>
  </si>
  <si>
    <t xml:space="preserve">CANOVES I SAMALUS</t>
  </si>
  <si>
    <t xml:space="preserve">043</t>
  </si>
  <si>
    <t xml:space="preserve">CANYELLES</t>
  </si>
  <si>
    <t xml:space="preserve">CARDEDEU</t>
  </si>
  <si>
    <t xml:space="preserve">CARDONA</t>
  </si>
  <si>
    <t xml:space="preserve">CASSERRES</t>
  </si>
  <si>
    <t xml:space="preserve">051</t>
  </si>
  <si>
    <t xml:space="preserve">CASTELLAR DEL VALLÈS</t>
  </si>
  <si>
    <t xml:space="preserve">CASTELLAR DE N'HUG</t>
  </si>
  <si>
    <t xml:space="preserve">CASTELLBELL I EL VILAR</t>
  </si>
  <si>
    <t xml:space="preserve">CASTELLCIR</t>
  </si>
  <si>
    <t xml:space="preserve">CASTELLDEFELS</t>
  </si>
  <si>
    <t xml:space="preserve">CASTELL DE L'ARENY</t>
  </si>
  <si>
    <t xml:space="preserve">058</t>
  </si>
  <si>
    <t xml:space="preserve">CASTELLET I LA GORNAL</t>
  </si>
  <si>
    <t xml:space="preserve">CASTELLFOLLIT DEL BOIX</t>
  </si>
  <si>
    <t xml:space="preserve">CASTELLFOLLIT DE RIUBREGO</t>
  </si>
  <si>
    <t xml:space="preserve">CASTELLGALI</t>
  </si>
  <si>
    <t xml:space="preserve">CASTELLTERÇOL</t>
  </si>
  <si>
    <t xml:space="preserve">CENTELLES</t>
  </si>
  <si>
    <t xml:space="preserve">CERVELLO</t>
  </si>
  <si>
    <t xml:space="preserve">CORBERA DE LLOBREGAT</t>
  </si>
  <si>
    <t xml:space="preserve">CORNELLA DE LLOBREGAT</t>
  </si>
  <si>
    <t xml:space="preserve">075</t>
  </si>
  <si>
    <t xml:space="preserve">DOSRIUS</t>
  </si>
  <si>
    <t xml:space="preserve">ESPARREGUERA</t>
  </si>
  <si>
    <t xml:space="preserve">ESPLUGUES DE LLOBREGAT</t>
  </si>
  <si>
    <t xml:space="preserve">080</t>
  </si>
  <si>
    <t xml:space="preserve">FIGOLS</t>
  </si>
  <si>
    <t xml:space="preserve">FRANQUESES DEL VALLES (LE</t>
  </si>
  <si>
    <t xml:space="preserve">GALLIFA</t>
  </si>
  <si>
    <t xml:space="preserve">GARRIGA (LA)</t>
  </si>
  <si>
    <t xml:space="preserve">GAVA</t>
  </si>
  <si>
    <t xml:space="preserve">091</t>
  </si>
  <si>
    <t xml:space="preserve">GELIDA</t>
  </si>
  <si>
    <t xml:space="preserve">092</t>
  </si>
  <si>
    <t xml:space="preserve">GIRONELLA</t>
  </si>
  <si>
    <t xml:space="preserve">GRANADA (LA)</t>
  </si>
  <si>
    <t xml:space="preserve">GRANERA</t>
  </si>
  <si>
    <t xml:space="preserve">096</t>
  </si>
  <si>
    <t xml:space="preserve">GRANOLLERS</t>
  </si>
  <si>
    <t xml:space="preserve">097</t>
  </si>
  <si>
    <t xml:space="preserve">GUALBA</t>
  </si>
  <si>
    <t xml:space="preserve">GUARDIOLA DE BERGUEDA</t>
  </si>
  <si>
    <t xml:space="preserve">101</t>
  </si>
  <si>
    <t xml:space="preserve">HOSPITALET DE LLOBREGAT (</t>
  </si>
  <si>
    <t xml:space="preserve">102</t>
  </si>
  <si>
    <t xml:space="preserve">IGUALADA</t>
  </si>
  <si>
    <t xml:space="preserve">LLAGOSTA (LA)</t>
  </si>
  <si>
    <t xml:space="preserve">106</t>
  </si>
  <si>
    <t xml:space="preserve">LLINARS DEL VALLES</t>
  </si>
  <si>
    <t xml:space="preserve">LLIÇA D'AMUNT</t>
  </si>
  <si>
    <t xml:space="preserve">LLIÇA DE VALL</t>
  </si>
  <si>
    <t xml:space="preserve">LLUÇA</t>
  </si>
  <si>
    <t xml:space="preserve">MALGRAT DE MAR</t>
  </si>
  <si>
    <t xml:space="preserve">MANLLEU</t>
  </si>
  <si>
    <t xml:space="preserve">MANRESA</t>
  </si>
  <si>
    <t xml:space="preserve">114</t>
  </si>
  <si>
    <t xml:space="preserve">MARTORELL</t>
  </si>
  <si>
    <t xml:space="preserve">118</t>
  </si>
  <si>
    <t xml:space="preserve">MASNOU (EL)</t>
  </si>
  <si>
    <t xml:space="preserve">119</t>
  </si>
  <si>
    <t xml:space="preserve">MASQUEFA</t>
  </si>
  <si>
    <t xml:space="preserve">120</t>
  </si>
  <si>
    <t xml:space="preserve">MATADEPERA</t>
  </si>
  <si>
    <t xml:space="preserve">MATARO</t>
  </si>
  <si>
    <t xml:space="preserve">MOLINS DE REI</t>
  </si>
  <si>
    <t xml:space="preserve">MOLLET DEL VALLES</t>
  </si>
  <si>
    <t xml:space="preserve">MONTCADA I REIXAC</t>
  </si>
  <si>
    <t xml:space="preserve">127</t>
  </si>
  <si>
    <t xml:space="preserve">MONISTROL DE MONTSERRAT</t>
  </si>
  <si>
    <t xml:space="preserve">MONISTROL DE CALDERS</t>
  </si>
  <si>
    <t xml:space="preserve">MONTMAJOR</t>
  </si>
  <si>
    <t xml:space="preserve">133</t>
  </si>
  <si>
    <t xml:space="preserve">MONTMANEU</t>
  </si>
  <si>
    <t xml:space="preserve">134</t>
  </si>
  <si>
    <t xml:space="preserve">MONTMANY-FIGARO</t>
  </si>
  <si>
    <t xml:space="preserve">MONTMELO</t>
  </si>
  <si>
    <t xml:space="preserve">MONTORNES DEL VALLES</t>
  </si>
  <si>
    <t xml:space="preserve">MOIA</t>
  </si>
  <si>
    <t xml:space="preserve">139</t>
  </si>
  <si>
    <t xml:space="preserve">MURA</t>
  </si>
  <si>
    <t xml:space="preserve">140</t>
  </si>
  <si>
    <t xml:space="preserve">NAVARCLES</t>
  </si>
  <si>
    <t xml:space="preserve">141</t>
  </si>
  <si>
    <t xml:space="preserve">NAVAS</t>
  </si>
  <si>
    <t xml:space="preserve">OLVAN</t>
  </si>
  <si>
    <t xml:space="preserve">OLERDOLA</t>
  </si>
  <si>
    <t xml:space="preserve">OLESA DE MONTSERRAT</t>
  </si>
  <si>
    <t xml:space="preserve">OLOST</t>
  </si>
  <si>
    <t xml:space="preserve">ORISTA</t>
  </si>
  <si>
    <t xml:space="preserve">156</t>
  </si>
  <si>
    <t xml:space="preserve">PALAU DE PLEGAMANS</t>
  </si>
  <si>
    <t xml:space="preserve">PALLEJA</t>
  </si>
  <si>
    <t xml:space="preserve">PARETS DEL VALLES</t>
  </si>
  <si>
    <t xml:space="preserve">PERAFITA</t>
  </si>
  <si>
    <t xml:space="preserve">161</t>
  </si>
  <si>
    <t xml:space="preserve">PIERA</t>
  </si>
  <si>
    <t xml:space="preserve">163</t>
  </si>
  <si>
    <t xml:space="preserve">PINEDA DE MAR</t>
  </si>
  <si>
    <t xml:space="preserve">164</t>
  </si>
  <si>
    <t xml:space="preserve">PLA DEL PENEDES (EL)</t>
  </si>
  <si>
    <t xml:space="preserve">166</t>
  </si>
  <si>
    <t xml:space="preserve">POBLA DE LILLET (LA)</t>
  </si>
  <si>
    <t xml:space="preserve">167</t>
  </si>
  <si>
    <t xml:space="preserve">POLINYA</t>
  </si>
  <si>
    <t xml:space="preserve">169</t>
  </si>
  <si>
    <t xml:space="preserve">PRAT DE LLOBREGAT (EL)</t>
  </si>
  <si>
    <t xml:space="preserve">171</t>
  </si>
  <si>
    <t xml:space="preserve">PRATS DE LLUÇANES</t>
  </si>
  <si>
    <t xml:space="preserve">172</t>
  </si>
  <si>
    <t xml:space="preserve">PREMIA DE MAR</t>
  </si>
  <si>
    <t xml:space="preserve">175</t>
  </si>
  <si>
    <t xml:space="preserve">PUIG-REIG</t>
  </si>
  <si>
    <t xml:space="preserve">179</t>
  </si>
  <si>
    <t xml:space="preserve">RELLINARS</t>
  </si>
  <si>
    <t xml:space="preserve">180</t>
  </si>
  <si>
    <t xml:space="preserve">RIPOLLET</t>
  </si>
  <si>
    <t xml:space="preserve">181</t>
  </si>
  <si>
    <t xml:space="preserve">ROCA DEL VALLES (LA)</t>
  </si>
  <si>
    <t xml:space="preserve">182</t>
  </si>
  <si>
    <t xml:space="preserve">PONT DE VILOMARA I ROCAFO</t>
  </si>
  <si>
    <t xml:space="preserve">183</t>
  </si>
  <si>
    <t xml:space="preserve">RODA DE TER</t>
  </si>
  <si>
    <t xml:space="preserve">184</t>
  </si>
  <si>
    <t xml:space="preserve">RUBI</t>
  </si>
  <si>
    <t xml:space="preserve">187</t>
  </si>
  <si>
    <t xml:space="preserve">SABADELL</t>
  </si>
  <si>
    <t xml:space="preserve">190</t>
  </si>
  <si>
    <t xml:space="preserve">SALDES</t>
  </si>
  <si>
    <t xml:space="preserve">191</t>
  </si>
  <si>
    <t xml:space="preserve">SALLENT</t>
  </si>
  <si>
    <t xml:space="preserve">192</t>
  </si>
  <si>
    <t xml:space="preserve">SANTPEDOR</t>
  </si>
  <si>
    <t xml:space="preserve">194</t>
  </si>
  <si>
    <t xml:space="preserve">SANT ADRIA DE BESOS</t>
  </si>
  <si>
    <t xml:space="preserve">196</t>
  </si>
  <si>
    <t xml:space="preserve">SANT ANDREU DE LA BARCA</t>
  </si>
  <si>
    <t xml:space="preserve">200</t>
  </si>
  <si>
    <t xml:space="preserve">SANT BOI DE LLOBREGAT</t>
  </si>
  <si>
    <t xml:space="preserve">202</t>
  </si>
  <si>
    <t xml:space="preserve">SANT CELONI</t>
  </si>
  <si>
    <t xml:space="preserve">205</t>
  </si>
  <si>
    <t xml:space="preserve">SANT CUGAT DEL VALLES</t>
  </si>
  <si>
    <t xml:space="preserve">206</t>
  </si>
  <si>
    <t xml:space="preserve">SANT CUGAT SESGARRIGUES</t>
  </si>
  <si>
    <t xml:space="preserve">209</t>
  </si>
  <si>
    <t xml:space="preserve">SANT FOST DE CAMPSENTELLE</t>
  </si>
  <si>
    <t xml:space="preserve">SANT FELIU DE CODINES</t>
  </si>
  <si>
    <t xml:space="preserve">SANT FELIU DE LLOBREGAT</t>
  </si>
  <si>
    <t xml:space="preserve">213</t>
  </si>
  <si>
    <t xml:space="preserve">SANT FRUITOS DE BAGES</t>
  </si>
  <si>
    <t xml:space="preserve">215</t>
  </si>
  <si>
    <t xml:space="preserve">SANT HIPOLIT DE VOLTREGA</t>
  </si>
  <si>
    <t xml:space="preserve">VILASSAR DE MAR</t>
  </si>
  <si>
    <t xml:space="preserve">221</t>
  </si>
  <si>
    <t xml:space="preserve">SANT JUST DESVERN</t>
  </si>
  <si>
    <t xml:space="preserve">222</t>
  </si>
  <si>
    <t xml:space="preserve">SANT LLORENÇ D'HORTONS</t>
  </si>
  <si>
    <t xml:space="preserve">SANT LLORENÇ SAVALL</t>
  </si>
  <si>
    <t xml:space="preserve">224</t>
  </si>
  <si>
    <t xml:space="preserve">SANT MARTI DE CENTELLES</t>
  </si>
  <si>
    <t xml:space="preserve">SANT MARTI SESGUEIOLES</t>
  </si>
  <si>
    <t xml:space="preserve">229</t>
  </si>
  <si>
    <t xml:space="preserve">SANT MATEU DE BAGES</t>
  </si>
  <si>
    <t xml:space="preserve">230</t>
  </si>
  <si>
    <t xml:space="preserve">PREMIA DE DALT</t>
  </si>
  <si>
    <t xml:space="preserve">233</t>
  </si>
  <si>
    <t xml:space="preserve">SANT PERE DE TORELLO</t>
  </si>
  <si>
    <t xml:space="preserve">235</t>
  </si>
  <si>
    <t xml:space="preserve">SANT POL DE MAR</t>
  </si>
  <si>
    <t xml:space="preserve">236</t>
  </si>
  <si>
    <t xml:space="preserve">SANT QUINTI DE MEDIONA</t>
  </si>
  <si>
    <t xml:space="preserve">238</t>
  </si>
  <si>
    <t xml:space="preserve">SANT QUIRZE DEL VALLES</t>
  </si>
  <si>
    <t xml:space="preserve">240</t>
  </si>
  <si>
    <t xml:space="preserve">SANT SADURNI D'ANOIA</t>
  </si>
  <si>
    <t xml:space="preserve">245</t>
  </si>
  <si>
    <t xml:space="preserve">SANTA COLOMA DE GRAMENET</t>
  </si>
  <si>
    <t xml:space="preserve">SANTA EULALIA DE RONÇANA</t>
  </si>
  <si>
    <t xml:space="preserve">252</t>
  </si>
  <si>
    <t xml:space="preserve">BARBERA DEL VALLES</t>
  </si>
  <si>
    <t xml:space="preserve">254</t>
  </si>
  <si>
    <t xml:space="preserve">SANTA MARIA DE CORCO</t>
  </si>
  <si>
    <t xml:space="preserve">258</t>
  </si>
  <si>
    <t xml:space="preserve">SANTA MARIA D'OLO</t>
  </si>
  <si>
    <t xml:space="preserve">260</t>
  </si>
  <si>
    <t xml:space="preserve">SANTA PERPETUA DE MOGODA</t>
  </si>
  <si>
    <t xml:space="preserve">262</t>
  </si>
  <si>
    <t xml:space="preserve">SANT VICENÇ DE CASTELLET</t>
  </si>
  <si>
    <t xml:space="preserve">263</t>
  </si>
  <si>
    <t xml:space="preserve">SANT VICENÇ DELS HORTS</t>
  </si>
  <si>
    <t xml:space="preserve">265</t>
  </si>
  <si>
    <t xml:space="preserve">SANT VICENÇ DE TORELLO</t>
  </si>
  <si>
    <t xml:space="preserve">266</t>
  </si>
  <si>
    <t xml:space="preserve">CERDANYOLA DEL VALLES</t>
  </si>
  <si>
    <t xml:space="preserve">267</t>
  </si>
  <si>
    <t xml:space="preserve">SENTMENAT</t>
  </si>
  <si>
    <t xml:space="preserve">268</t>
  </si>
  <si>
    <t xml:space="preserve">CERCS</t>
  </si>
  <si>
    <t xml:space="preserve">270</t>
  </si>
  <si>
    <t xml:space="preserve">SITGES</t>
  </si>
  <si>
    <t xml:space="preserve">273</t>
  </si>
  <si>
    <t xml:space="preserve">SUBIRATS</t>
  </si>
  <si>
    <t xml:space="preserve">274</t>
  </si>
  <si>
    <t xml:space="preserve">SURIA</t>
  </si>
  <si>
    <t xml:space="preserve">276</t>
  </si>
  <si>
    <t xml:space="preserve">TAGAMANENT</t>
  </si>
  <si>
    <t xml:space="preserve">277</t>
  </si>
  <si>
    <t xml:space="preserve">TALAMANCA</t>
  </si>
  <si>
    <t xml:space="preserve">279</t>
  </si>
  <si>
    <t xml:space="preserve">TERRASSA</t>
  </si>
  <si>
    <t xml:space="preserve">280</t>
  </si>
  <si>
    <t xml:space="preserve">TAVERTET</t>
  </si>
  <si>
    <t xml:space="preserve">282</t>
  </si>
  <si>
    <t xml:space="preserve">TIANA</t>
  </si>
  <si>
    <t xml:space="preserve">283</t>
  </si>
  <si>
    <t xml:space="preserve">TONA</t>
  </si>
  <si>
    <t xml:space="preserve">284</t>
  </si>
  <si>
    <t xml:space="preserve">TORDERA</t>
  </si>
  <si>
    <t xml:space="preserve">285</t>
  </si>
  <si>
    <t xml:space="preserve">TORELLO</t>
  </si>
  <si>
    <t xml:space="preserve">289</t>
  </si>
  <si>
    <t xml:space="preserve">TORRELLES DE LLOBREGAT</t>
  </si>
  <si>
    <t xml:space="preserve">291</t>
  </si>
  <si>
    <t xml:space="preserve">VACARISSES</t>
  </si>
  <si>
    <t xml:space="preserve">293</t>
  </si>
  <si>
    <t xml:space="preserve">VALLCEBRE</t>
  </si>
  <si>
    <t xml:space="preserve">294</t>
  </si>
  <si>
    <t xml:space="preserve">VALLGORGUINA</t>
  </si>
  <si>
    <t xml:space="preserve">297</t>
  </si>
  <si>
    <t xml:space="preserve">VECIANA</t>
  </si>
  <si>
    <t xml:space="preserve">298</t>
  </si>
  <si>
    <t xml:space="preserve">VIC</t>
  </si>
  <si>
    <t xml:space="preserve">300</t>
  </si>
  <si>
    <t xml:space="preserve">VILADECAVALLS</t>
  </si>
  <si>
    <t xml:space="preserve">VILADECANS</t>
  </si>
  <si>
    <t xml:space="preserve">305</t>
  </si>
  <si>
    <t xml:space="preserve">VILAFRANCA DEL PENEDES</t>
  </si>
  <si>
    <t xml:space="preserve">307</t>
  </si>
  <si>
    <t xml:space="preserve">VILANOVA I LA GELTRU</t>
  </si>
  <si>
    <t xml:space="preserve">308</t>
  </si>
  <si>
    <t xml:space="preserve">VIVER I SERRATEIX</t>
  </si>
  <si>
    <t xml:space="preserve">VILANOVA DEL VALLES</t>
  </si>
  <si>
    <t xml:space="preserve">904</t>
  </si>
  <si>
    <t xml:space="preserve">BADIA DEL VALLÈS</t>
  </si>
  <si>
    <t xml:space="preserve">09</t>
  </si>
  <si>
    <t xml:space="preserve">ARANDA DE DUERO</t>
  </si>
  <si>
    <t xml:space="preserve">152</t>
  </si>
  <si>
    <t xml:space="preserve">GUMIEL DE MERCADO</t>
  </si>
  <si>
    <t xml:space="preserve">ITERO DEL CASTILLO</t>
  </si>
  <si>
    <t xml:space="preserve">MERINDAD DE CUESTA-URRIA</t>
  </si>
  <si>
    <t xml:space="preserve">MIRANDA DE EBRO</t>
  </si>
  <si>
    <t xml:space="preserve">OÑA</t>
  </si>
  <si>
    <t xml:space="preserve">QUINTANAR DE LA SIERRA</t>
  </si>
  <si>
    <t xml:space="preserve">363</t>
  </si>
  <si>
    <t xml:space="preserve">SASAMON</t>
  </si>
  <si>
    <t xml:space="preserve">431</t>
  </si>
  <si>
    <t xml:space="preserve">VILLAFRANCA-MONTES DE OCA</t>
  </si>
  <si>
    <t xml:space="preserve">ACEITUNA</t>
  </si>
  <si>
    <t xml:space="preserve">ALDEACENTENERA</t>
  </si>
  <si>
    <t xml:space="preserve">ALDEHUELA DEL JERTE</t>
  </si>
  <si>
    <t xml:space="preserve">BROZAS</t>
  </si>
  <si>
    <t xml:space="preserve">CASATEJADA</t>
  </si>
  <si>
    <t xml:space="preserve">CECLAVIN</t>
  </si>
  <si>
    <t xml:space="preserve">CILLEROS</t>
  </si>
  <si>
    <t xml:space="preserve">CORIA</t>
  </si>
  <si>
    <t xml:space="preserve">070</t>
  </si>
  <si>
    <t xml:space="preserve">DELEITOSA</t>
  </si>
  <si>
    <t xml:space="preserve">GARGANTA (LA)</t>
  </si>
  <si>
    <t xml:space="preserve">GORDO (EL)</t>
  </si>
  <si>
    <t xml:space="preserve">HERNAN-PEREZ</t>
  </si>
  <si>
    <t xml:space="preserve">HERRERA DE ALCANTARA</t>
  </si>
  <si>
    <t xml:space="preserve">HERVAS</t>
  </si>
  <si>
    <t xml:space="preserve">JERTE</t>
  </si>
  <si>
    <t xml:space="preserve">LOGROSAN</t>
  </si>
  <si>
    <t xml:space="preserve">111</t>
  </si>
  <si>
    <t xml:space="preserve">MADRIGAL DE LA VERA</t>
  </si>
  <si>
    <t xml:space="preserve">MALPARTIDA DE PLASENCIA</t>
  </si>
  <si>
    <t xml:space="preserve">MORALEJA</t>
  </si>
  <si>
    <t xml:space="preserve">131</t>
  </si>
  <si>
    <t xml:space="preserve">NAVALMORAL DE LA MATA</t>
  </si>
  <si>
    <t xml:space="preserve">NAVEZUELAS</t>
  </si>
  <si>
    <t xml:space="preserve">PERALEDA DE LA MATA</t>
  </si>
  <si>
    <t xml:space="preserve">PLASENCIA</t>
  </si>
  <si>
    <t xml:space="preserve">ROBLEDILLO DE LA VERA</t>
  </si>
  <si>
    <t xml:space="preserve">ROBLEDOLLANO</t>
  </si>
  <si>
    <t xml:space="preserve">170</t>
  </si>
  <si>
    <t xml:space="preserve">SANTIAGO DEL CAMPO</t>
  </si>
  <si>
    <t xml:space="preserve">SERRADILLA</t>
  </si>
  <si>
    <t xml:space="preserve">TALAYUELA</t>
  </si>
  <si>
    <t xml:space="preserve">188</t>
  </si>
  <si>
    <t xml:space="preserve">TORRE DE SANTA MARIA</t>
  </si>
  <si>
    <t xml:space="preserve">198</t>
  </si>
  <si>
    <t xml:space="preserve">VALDEFUENTES</t>
  </si>
  <si>
    <t xml:space="preserve">VALDELACASA DE TAJO</t>
  </si>
  <si>
    <t xml:space="preserve">VALENCIA DE ALCANTARA</t>
  </si>
  <si>
    <t xml:space="preserve">VILLAMIEL</t>
  </si>
  <si>
    <t xml:space="preserve">212</t>
  </si>
  <si>
    <t xml:space="preserve">VILLANUEVA DE LA VERA</t>
  </si>
  <si>
    <t xml:space="preserve">217</t>
  </si>
  <si>
    <t xml:space="preserve">ZARZA DE MONTANCHEZ</t>
  </si>
  <si>
    <t xml:space="preserve">ZORITA</t>
  </si>
  <si>
    <t xml:space="preserve">11</t>
  </si>
  <si>
    <t xml:space="preserve">ALCALA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 DE FRANCO</t>
  </si>
  <si>
    <t xml:space="preserve">BARRIOS (LOS)</t>
  </si>
  <si>
    <t xml:space="preserve">BORNOS</t>
  </si>
  <si>
    <t xml:space="preserve">CADIZ</t>
  </si>
  <si>
    <t xml:space="preserve">ESPERA</t>
  </si>
  <si>
    <t xml:space="preserve">GRAZALEMA</t>
  </si>
  <si>
    <t xml:space="preserve">JEREZ DE LA FRONTERA</t>
  </si>
  <si>
    <t xml:space="preserve">JIMENA DE LA FRONTERA</t>
  </si>
  <si>
    <t xml:space="preserve">LINEA DE LA CONCEPCION (L</t>
  </si>
  <si>
    <t xml:space="preserve">OLVERA</t>
  </si>
  <si>
    <t xml:space="preserve">028</t>
  </si>
  <si>
    <t xml:space="preserve">PUERTO REAL</t>
  </si>
  <si>
    <t xml:space="preserve">ROTA</t>
  </si>
  <si>
    <t xml:space="preserve">SANLUCAR DE BARRAMEDA</t>
  </si>
  <si>
    <t xml:space="preserve">SETENIL</t>
  </si>
  <si>
    <t xml:space="preserve">TARIFA</t>
  </si>
  <si>
    <t xml:space="preserve">039</t>
  </si>
  <si>
    <t xml:space="preserve">VEJER DE LA FRONTERA</t>
  </si>
  <si>
    <t xml:space="preserve">041</t>
  </si>
  <si>
    <t xml:space="preserve">VILLAMARTIN</t>
  </si>
  <si>
    <t xml:space="preserve">ZAHARA</t>
  </si>
  <si>
    <t xml:space="preserve">12</t>
  </si>
  <si>
    <t xml:space="preserve">ALCALA DE CHIVERT</t>
  </si>
  <si>
    <t xml:space="preserve">ALCORA</t>
  </si>
  <si>
    <t xml:space="preserve">ALMENARA</t>
  </si>
  <si>
    <t xml:space="preserve">BENASAL</t>
  </si>
  <si>
    <t xml:space="preserve">CASTELLFORT</t>
  </si>
  <si>
    <t xml:space="preserve">CASTELLON DE LA PLANA / C</t>
  </si>
  <si>
    <t xml:space="preserve">CIRAT</t>
  </si>
  <si>
    <t xml:space="preserve">048</t>
  </si>
  <si>
    <t xml:space="preserve">CORTES DE ARENOSO</t>
  </si>
  <si>
    <t xml:space="preserve">FORCALL</t>
  </si>
  <si>
    <t xml:space="preserve">MORELLA</t>
  </si>
  <si>
    <t xml:space="preserve">117</t>
  </si>
  <si>
    <t xml:space="preserve">TORREBLANCA</t>
  </si>
  <si>
    <t xml:space="preserve">VINAROS</t>
  </si>
  <si>
    <t xml:space="preserve">ZORITA DEL MAESTRAZGO</t>
  </si>
  <si>
    <t xml:space="preserve">13</t>
  </si>
  <si>
    <t xml:space="preserve">AGUDO</t>
  </si>
  <si>
    <t xml:space="preserve">ALAMILLO</t>
  </si>
  <si>
    <t xml:space="preserve">ALCUBILLAS</t>
  </si>
  <si>
    <t xml:space="preserve">ALMADEN</t>
  </si>
  <si>
    <t xml:space="preserve">ARROBA DE LOS MONTES</t>
  </si>
  <si>
    <t xml:space="preserve">CASTELLAR DE SANTIAGO</t>
  </si>
  <si>
    <t xml:space="preserve">CIUDAD REAL</t>
  </si>
  <si>
    <t xml:space="preserve">COZAR</t>
  </si>
  <si>
    <t xml:space="preserve">FUENLLANA</t>
  </si>
  <si>
    <t xml:space="preserve">GUADALMEZ</t>
  </si>
  <si>
    <t xml:space="preserve">MANZANARES</t>
  </si>
  <si>
    <t xml:space="preserve">054</t>
  </si>
  <si>
    <t xml:space="preserve">MEMBRILLA</t>
  </si>
  <si>
    <t xml:space="preserve">MESTANZA</t>
  </si>
  <si>
    <t xml:space="preserve">PORZUNA</t>
  </si>
  <si>
    <t xml:space="preserve">PUERTOLLANO</t>
  </si>
  <si>
    <t xml:space="preserve">SACERUELA</t>
  </si>
  <si>
    <t xml:space="preserve">SAN CARLOS DEL VALLE</t>
  </si>
  <si>
    <t xml:space="preserve">SANTA CRUZ DE MUDELA</t>
  </si>
  <si>
    <t xml:space="preserve">TORRE DE JUAN ABAD</t>
  </si>
  <si>
    <t xml:space="preserve">VALDEPEÑAS</t>
  </si>
  <si>
    <t xml:space="preserve">VILLANUEVA DE LOS INFANTE</t>
  </si>
  <si>
    <t xml:space="preserve">VILLARRUBIA DE LOS OJOS</t>
  </si>
  <si>
    <t xml:space="preserve">14</t>
  </si>
  <si>
    <t xml:space="preserve">AGUILAR</t>
  </si>
  <si>
    <t xml:space="preserve">ALCARACEJOS</t>
  </si>
  <si>
    <t xml:space="preserve">ALMEDINILLA</t>
  </si>
  <si>
    <t xml:space="preserve">ALMODOVAR DEL RIO</t>
  </si>
  <si>
    <t xml:space="preserve">BAENA</t>
  </si>
  <si>
    <t xml:space="preserve">BELALCAZAR</t>
  </si>
  <si>
    <t xml:space="preserve">BELMEZ</t>
  </si>
  <si>
    <t xml:space="preserve">BLAZQUEZ</t>
  </si>
  <si>
    <t xml:space="preserve">BUJALANCE</t>
  </si>
  <si>
    <t xml:space="preserve">CABRA</t>
  </si>
  <si>
    <t xml:space="preserve">CAÑETE DE LAS TORRES</t>
  </si>
  <si>
    <t xml:space="preserve">CARLOTA (LA)</t>
  </si>
  <si>
    <t xml:space="preserve">CARPIO (EL)</t>
  </si>
  <si>
    <t xml:space="preserve">CASTRO DEL RIO</t>
  </si>
  <si>
    <t xml:space="preserve">CONQUISTA</t>
  </si>
  <si>
    <t xml:space="preserve">ENCINAS REALES</t>
  </si>
  <si>
    <t xml:space="preserve">ESPEJO</t>
  </si>
  <si>
    <t xml:space="preserve">FERNAN NUÑEZ</t>
  </si>
  <si>
    <t xml:space="preserve">FUENTE OBEJUNA</t>
  </si>
  <si>
    <t xml:space="preserve">FUENTE PALMERA</t>
  </si>
  <si>
    <t xml:space="preserve">GUADALCAZAR</t>
  </si>
  <si>
    <t xml:space="preserve">GUIJO</t>
  </si>
  <si>
    <t xml:space="preserve">HINOJOSA DEL DUQUE</t>
  </si>
  <si>
    <t xml:space="preserve">HORNACHUELOS</t>
  </si>
  <si>
    <t xml:space="preserve">IZNAJAR</t>
  </si>
  <si>
    <t xml:space="preserve">LUCENA</t>
  </si>
  <si>
    <t xml:space="preserve">LUQUE</t>
  </si>
  <si>
    <t xml:space="preserve">MONTALBAN DE CORDOBA</t>
  </si>
  <si>
    <t xml:space="preserve">MONTEMAYOR</t>
  </si>
  <si>
    <t xml:space="preserve">MONTILLA</t>
  </si>
  <si>
    <t xml:space="preserve">MONTORO</t>
  </si>
  <si>
    <t xml:space="preserve">044</t>
  </si>
  <si>
    <t xml:space="preserve">MONTURQUE</t>
  </si>
  <si>
    <t xml:space="preserve">MORILES</t>
  </si>
  <si>
    <t xml:space="preserve">NUEVA-CARTEYA</t>
  </si>
  <si>
    <t xml:space="preserve">OBEJO</t>
  </si>
  <si>
    <t xml:space="preserve">PALMA DEL RIO</t>
  </si>
  <si>
    <t xml:space="preserve">PEÑARROYA-PUEBLONUEVO</t>
  </si>
  <si>
    <t xml:space="preserve">POSADAS</t>
  </si>
  <si>
    <t xml:space="preserve">POZOBLANCO</t>
  </si>
  <si>
    <t xml:space="preserve">PRIEGO DE CORDOBA</t>
  </si>
  <si>
    <t xml:space="preserve">PUENTE-GENIL</t>
  </si>
  <si>
    <t xml:space="preserve">RAMBLA (LA)</t>
  </si>
  <si>
    <t xml:space="preserve">RUTE</t>
  </si>
  <si>
    <t xml:space="preserve">SAN SEBASTIAN DE LOS BALL</t>
  </si>
  <si>
    <t xml:space="preserve">SANTA EUFEMIA</t>
  </si>
  <si>
    <t xml:space="preserve">VICTORIA (LA)</t>
  </si>
  <si>
    <t xml:space="preserve">VILLA DEL RIO</t>
  </si>
  <si>
    <t xml:space="preserve">VILLAFRANCA DE CORDOBA</t>
  </si>
  <si>
    <t xml:space="preserve">VILLANUEVA DE CORDOBA</t>
  </si>
  <si>
    <t xml:space="preserve">VILLANUEVA DEL DUQUE</t>
  </si>
  <si>
    <t xml:space="preserve">VILLANUEVA DEL REY</t>
  </si>
  <si>
    <t xml:space="preserve">VILLAVICIOSA DE CORDOBA</t>
  </si>
  <si>
    <t xml:space="preserve">VISO (EL)</t>
  </si>
  <si>
    <t xml:space="preserve">ZUHEROS</t>
  </si>
  <si>
    <t xml:space="preserve">15</t>
  </si>
  <si>
    <t xml:space="preserve">CORUÑA (A)</t>
  </si>
  <si>
    <t xml:space="preserve">DUMBRIA</t>
  </si>
  <si>
    <t xml:space="preserve">FERROL</t>
  </si>
  <si>
    <t xml:space="preserve">FRADES</t>
  </si>
  <si>
    <t xml:space="preserve">LOUSAME</t>
  </si>
  <si>
    <t xml:space="preserve">ORTIGUEIRA</t>
  </si>
  <si>
    <t xml:space="preserve">TOURO</t>
  </si>
  <si>
    <t xml:space="preserve">VALDOVIÑO</t>
  </si>
  <si>
    <t xml:space="preserve">VAL DO DUBRA</t>
  </si>
  <si>
    <t xml:space="preserve">16</t>
  </si>
  <si>
    <t xml:space="preserve">ALBERCA DE ZANCARA (LA)</t>
  </si>
  <si>
    <t xml:space="preserve">ALMARCHA (LA)</t>
  </si>
  <si>
    <t xml:space="preserve">CAMPILLO DE ALTOBUEY</t>
  </si>
  <si>
    <t xml:space="preserve">CAÑADA DEL HOYO</t>
  </si>
  <si>
    <t xml:space="preserve">CARRASCOSA</t>
  </si>
  <si>
    <t xml:space="preserve">CASAS DE FERNANDO ALONSO</t>
  </si>
  <si>
    <t xml:space="preserve">CASTEJON</t>
  </si>
  <si>
    <t xml:space="preserve">CUENCA</t>
  </si>
  <si>
    <t xml:space="preserve">082</t>
  </si>
  <si>
    <t xml:space="preserve">ENGUIDANOS</t>
  </si>
  <si>
    <t xml:space="preserve">HUERTA DE LA OBISPALIA</t>
  </si>
  <si>
    <t xml:space="preserve">MIRA</t>
  </si>
  <si>
    <t xml:space="preserve">MOTILLA DEL PALANCAR</t>
  </si>
  <si>
    <t xml:space="preserve">PICAZO (EL)</t>
  </si>
  <si>
    <t xml:space="preserve">PINEDA DE GIGÜELA</t>
  </si>
  <si>
    <t xml:space="preserve">PRIEGO</t>
  </si>
  <si>
    <t xml:space="preserve">PUEBLA DE ALMENARA</t>
  </si>
  <si>
    <t xml:space="preserve">186</t>
  </si>
  <si>
    <t xml:space="preserve">SAELICES</t>
  </si>
  <si>
    <t xml:space="preserve">189</t>
  </si>
  <si>
    <t xml:space="preserve">SALVACAÑETE</t>
  </si>
  <si>
    <t xml:space="preserve">SANTA CRUZ DE MOYA</t>
  </si>
  <si>
    <t xml:space="preserve">VALDEMORILLO DE LA SIERRA</t>
  </si>
  <si>
    <t xml:space="preserve">VILLALBA DE LA SIERRA</t>
  </si>
  <si>
    <t xml:space="preserve">251</t>
  </si>
  <si>
    <t xml:space="preserve">VILLANUEVA DE LA JARA</t>
  </si>
  <si>
    <t xml:space="preserve">278</t>
  </si>
  <si>
    <t xml:space="preserve">ZAFRILLA</t>
  </si>
  <si>
    <t xml:space="preserve">17</t>
  </si>
  <si>
    <t xml:space="preserve">AMER</t>
  </si>
  <si>
    <t xml:space="preserve">ARBUCIES</t>
  </si>
  <si>
    <t xml:space="preserve">BANYOLES</t>
  </si>
  <si>
    <t xml:space="preserve">BESALU</t>
  </si>
  <si>
    <t xml:space="preserve">BESCANO</t>
  </si>
  <si>
    <t xml:space="preserve">BEUDA</t>
  </si>
  <si>
    <t xml:space="preserve">BLANES</t>
  </si>
  <si>
    <t xml:space="preserve">BREDA</t>
  </si>
  <si>
    <t xml:space="preserve">CALONGE</t>
  </si>
  <si>
    <t xml:space="preserve">CAMPDEVANOL</t>
  </si>
  <si>
    <t xml:space="preserve">CAMPELLES</t>
  </si>
  <si>
    <t xml:space="preserve">CAMPRODON</t>
  </si>
  <si>
    <t xml:space="preserve">CASTELLO D'EMPURIES</t>
  </si>
  <si>
    <t xml:space="preserve">CELRA</t>
  </si>
  <si>
    <t xml:space="preserve">DAS</t>
  </si>
  <si>
    <t xml:space="preserve">ESCALA (L')</t>
  </si>
  <si>
    <t xml:space="preserve">FIGUERES</t>
  </si>
  <si>
    <t xml:space="preserve">GOMBREN</t>
  </si>
  <si>
    <t xml:space="preserve">HOSTALRIC</t>
  </si>
  <si>
    <t xml:space="preserve">ISOVOL</t>
  </si>
  <si>
    <t xml:space="preserve">LLAGOSTERA</t>
  </si>
  <si>
    <t xml:space="preserve">LLORET DE MAR</t>
  </si>
  <si>
    <t xml:space="preserve">LLOSSES (LES)</t>
  </si>
  <si>
    <t xml:space="preserve">MASSANES</t>
  </si>
  <si>
    <t xml:space="preserve">MOLLO</t>
  </si>
  <si>
    <t xml:space="preserve">OLOT</t>
  </si>
  <si>
    <t xml:space="preserve">PALAMOS</t>
  </si>
  <si>
    <t xml:space="preserve">PALAU-SAVERDERA</t>
  </si>
  <si>
    <t xml:space="preserve">PLANES D'HOSTOLES (LES)</t>
  </si>
  <si>
    <t xml:space="preserve">PLANOLES</t>
  </si>
  <si>
    <t xml:space="preserve">PORTBOU</t>
  </si>
  <si>
    <t xml:space="preserve">PRESES (LES)</t>
  </si>
  <si>
    <t xml:space="preserve">RIBES DE FRESER</t>
  </si>
  <si>
    <t xml:space="preserve">RIPOLL</t>
  </si>
  <si>
    <t xml:space="preserve">ROSES</t>
  </si>
  <si>
    <t xml:space="preserve">RUPIA</t>
  </si>
  <si>
    <t xml:space="preserve">SANT FELIU DE BUIXALLEU</t>
  </si>
  <si>
    <t xml:space="preserve">SANT FELIU DE GUIXOLS</t>
  </si>
  <si>
    <t xml:space="preserve">SANT GREGORI</t>
  </si>
  <si>
    <t xml:space="preserve">SANT HILARI SACALM</t>
  </si>
  <si>
    <t xml:space="preserve">SANT JOAN DE LES ABADESSE</t>
  </si>
  <si>
    <t xml:space="preserve">SANT JULIA DE RAMIS</t>
  </si>
  <si>
    <t xml:space="preserve">VALLFOGONA DE RIPOLLES</t>
  </si>
  <si>
    <t xml:space="preserve">SANTA COLOMA DE FARNERS</t>
  </si>
  <si>
    <t xml:space="preserve">185</t>
  </si>
  <si>
    <t xml:space="preserve">SANT JOAN LES FONTS</t>
  </si>
  <si>
    <t xml:space="preserve">199</t>
  </si>
  <si>
    <t xml:space="preserve">TORROELLA DE MONTGRI</t>
  </si>
  <si>
    <t xml:space="preserve">TORTELLA</t>
  </si>
  <si>
    <t xml:space="preserve">URUS</t>
  </si>
  <si>
    <t xml:space="preserve">VIDRERES</t>
  </si>
  <si>
    <t xml:space="preserve">VILADRAU</t>
  </si>
  <si>
    <t xml:space="preserve">VILAFANT</t>
  </si>
  <si>
    <t xml:space="preserve">VILOBI D'ONYAR</t>
  </si>
  <si>
    <t xml:space="preserve">18</t>
  </si>
  <si>
    <t xml:space="preserve">ALAMEDILLA</t>
  </si>
  <si>
    <t xml:space="preserve">ALBUÑOL</t>
  </si>
  <si>
    <t xml:space="preserve">ALFACAR</t>
  </si>
  <si>
    <t xml:space="preserve">ALGARINEJO</t>
  </si>
  <si>
    <t xml:space="preserve">ALHAMA DE GRANADA</t>
  </si>
  <si>
    <t xml:space="preserve">ALICUN DE ORTEGA</t>
  </si>
  <si>
    <t xml:space="preserve">ALMUÑECAR</t>
  </si>
  <si>
    <t xml:space="preserve">ALQUIFE</t>
  </si>
  <si>
    <t xml:space="preserve">ARENAS DEL REY</t>
  </si>
  <si>
    <t xml:space="preserve">ARMILLA</t>
  </si>
  <si>
    <t xml:space="preserve">BAZA</t>
  </si>
  <si>
    <t xml:space="preserve">BEAS DE GUADIX</t>
  </si>
  <si>
    <t xml:space="preserve">BENALUA DE GUADIX</t>
  </si>
  <si>
    <t xml:space="preserve">BENAMAUREL</t>
  </si>
  <si>
    <t xml:space="preserve">BERCHULES</t>
  </si>
  <si>
    <t xml:space="preserve">CADIAR</t>
  </si>
  <si>
    <t xml:space="preserve">CAMPOTEJAR</t>
  </si>
  <si>
    <t xml:space="preserve">CANILES</t>
  </si>
  <si>
    <t xml:space="preserve">CASTILLEJAR</t>
  </si>
  <si>
    <t xml:space="preserve">CASTRIL</t>
  </si>
  <si>
    <t xml:space="preserve">COGOLLOS DE GUADIX</t>
  </si>
  <si>
    <t xml:space="preserve">CULLAR</t>
  </si>
  <si>
    <t xml:space="preserve">CHAUCHINA</t>
  </si>
  <si>
    <t xml:space="preserve">CHIMENEAS</t>
  </si>
  <si>
    <t xml:space="preserve">DIEZMA</t>
  </si>
  <si>
    <t xml:space="preserve">DOLAR</t>
  </si>
  <si>
    <t xml:space="preserve">FONELAS</t>
  </si>
  <si>
    <t xml:space="preserve">FREILA</t>
  </si>
  <si>
    <t xml:space="preserve">FUENTE VAQUEROS</t>
  </si>
  <si>
    <t xml:space="preserve">GALERA</t>
  </si>
  <si>
    <t xml:space="preserve">GOR</t>
  </si>
  <si>
    <t xml:space="preserve">GORAFE</t>
  </si>
  <si>
    <t xml:space="preserve">GUADAHORTUNA</t>
  </si>
  <si>
    <t xml:space="preserve">GUADIX</t>
  </si>
  <si>
    <t xml:space="preserve">GÜEVEJAR</t>
  </si>
  <si>
    <t xml:space="preserve">HUENEJA</t>
  </si>
  <si>
    <t xml:space="preserve">HUESCAR</t>
  </si>
  <si>
    <t xml:space="preserve">HUETOR-TAJAR</t>
  </si>
  <si>
    <t xml:space="preserve">HUETOR-VEGA</t>
  </si>
  <si>
    <t xml:space="preserve">ILLORA</t>
  </si>
  <si>
    <t xml:space="preserve">IZNALLOZ</t>
  </si>
  <si>
    <t xml:space="preserve">JAYENA</t>
  </si>
  <si>
    <t xml:space="preserve">JETE</t>
  </si>
  <si>
    <t xml:space="preserve">LANJARON</t>
  </si>
  <si>
    <t xml:space="preserve">LOJA</t>
  </si>
  <si>
    <t xml:space="preserve">MARACENA</t>
  </si>
  <si>
    <t xml:space="preserve">MOCLIN</t>
  </si>
  <si>
    <t xml:space="preserve">MONTEFRIO</t>
  </si>
  <si>
    <t xml:space="preserve">MONTEJICAR</t>
  </si>
  <si>
    <t xml:space="preserve">MONTILLANA</t>
  </si>
  <si>
    <t xml:space="preserve">MORALEDA DE ZAFAYONA</t>
  </si>
  <si>
    <t xml:space="preserve">MOTRIL</t>
  </si>
  <si>
    <t xml:space="preserve">NIGÜELAS</t>
  </si>
  <si>
    <t xml:space="preserve">ORGIVA</t>
  </si>
  <si>
    <t xml:space="preserve">PEDRO-MARTINEZ</t>
  </si>
  <si>
    <t xml:space="preserve">PELIGROS</t>
  </si>
  <si>
    <t xml:space="preserve">PINOS-PUENTE</t>
  </si>
  <si>
    <t xml:space="preserve">PIÑAR</t>
  </si>
  <si>
    <t xml:space="preserve">PUEBLA DE DON FADRIQUE</t>
  </si>
  <si>
    <t xml:space="preserve">PURULLENA</t>
  </si>
  <si>
    <t xml:space="preserve">SALAR</t>
  </si>
  <si>
    <t xml:space="preserve">173</t>
  </si>
  <si>
    <t xml:space="preserve">SALOBREÑA</t>
  </si>
  <si>
    <t xml:space="preserve">178</t>
  </si>
  <si>
    <t xml:space="preserve">TORRE-CARDELA</t>
  </si>
  <si>
    <t xml:space="preserve">TORVIZCON</t>
  </si>
  <si>
    <t xml:space="preserve">TREVELEZ</t>
  </si>
  <si>
    <t xml:space="preserve">VALOR</t>
  </si>
  <si>
    <t xml:space="preserve">VELEZ DE BENAUDALLA</t>
  </si>
  <si>
    <t xml:space="preserve">VILLANUEVA DE LAS TORRES</t>
  </si>
  <si>
    <t xml:space="preserve">ZAFARRAYA</t>
  </si>
  <si>
    <t xml:space="preserve">ZUJAR</t>
  </si>
  <si>
    <t xml:space="preserve">903</t>
  </si>
  <si>
    <t xml:space="preserve">NEVADA</t>
  </si>
  <si>
    <t xml:space="preserve">ALPUJARRA DE LA SIERRA</t>
  </si>
  <si>
    <t xml:space="preserve">906</t>
  </si>
  <si>
    <t xml:space="preserve">GUAJARES (LOS)</t>
  </si>
  <si>
    <t xml:space="preserve">909</t>
  </si>
  <si>
    <t xml:space="preserve">MORELABOR</t>
  </si>
  <si>
    <t xml:space="preserve">912</t>
  </si>
  <si>
    <t xml:space="preserve">CUEVAS DEL CAMPO</t>
  </si>
  <si>
    <t xml:space="preserve">19</t>
  </si>
  <si>
    <t xml:space="preserve">ATIENZA</t>
  </si>
  <si>
    <t xml:space="preserve">BAÑUELOS</t>
  </si>
  <si>
    <t xml:space="preserve">CHEQUILLA</t>
  </si>
  <si>
    <t xml:space="preserve">130</t>
  </si>
  <si>
    <t xml:space="preserve">HUERTAHERNANDO</t>
  </si>
  <si>
    <t xml:space="preserve">HUMANES</t>
  </si>
  <si>
    <t xml:space="preserve">PIQUERAS</t>
  </si>
  <si>
    <t xml:space="preserve">255</t>
  </si>
  <si>
    <t xml:space="preserve">SETILES</t>
  </si>
  <si>
    <t xml:space="preserve">299</t>
  </si>
  <si>
    <t xml:space="preserve">VALDEAVELLANO</t>
  </si>
  <si>
    <t xml:space="preserve">333</t>
  </si>
  <si>
    <t xml:space="preserve">ZAOREJAS</t>
  </si>
  <si>
    <t xml:space="preserve">20</t>
  </si>
  <si>
    <t xml:space="preserve">ANDOAIN</t>
  </si>
  <si>
    <t xml:space="preserve">EIBAR</t>
  </si>
  <si>
    <t xml:space="preserve">IRUN</t>
  </si>
  <si>
    <t xml:space="preserve">PASAIA</t>
  </si>
  <si>
    <t xml:space="preserve">DONOSTIA-SAN SEBASTIAN</t>
  </si>
  <si>
    <t xml:space="preserve">TOLOSA</t>
  </si>
  <si>
    <t xml:space="preserve">VILLABONA</t>
  </si>
  <si>
    <t xml:space="preserve">21</t>
  </si>
  <si>
    <t xml:space="preserve">ALJARAQUE</t>
  </si>
  <si>
    <t xml:space="preserve">ALMONASTER LA REAL</t>
  </si>
  <si>
    <t xml:space="preserve">AROCHE</t>
  </si>
  <si>
    <t xml:space="preserve">ARROYOMOLINOS DE LEON</t>
  </si>
  <si>
    <t xml:space="preserve">AYAMONTE</t>
  </si>
  <si>
    <t xml:space="preserve">BEAS</t>
  </si>
  <si>
    <t xml:space="preserve">CALAÑAS</t>
  </si>
  <si>
    <t xml:space="preserve">CORTEGANA</t>
  </si>
  <si>
    <t xml:space="preserve">ENCINASOLA</t>
  </si>
  <si>
    <t xml:space="preserve">ESCACENA DEL CAMPO</t>
  </si>
  <si>
    <t xml:space="preserve">HINOJALES</t>
  </si>
  <si>
    <t xml:space="preserve">ISLA-CRISTINA</t>
  </si>
  <si>
    <t xml:space="preserve">LEPE</t>
  </si>
  <si>
    <t xml:space="preserve">MARINES (LOS)</t>
  </si>
  <si>
    <t xml:space="preserve">MOGUER</t>
  </si>
  <si>
    <t xml:space="preserve">NAVA (LA)</t>
  </si>
  <si>
    <t xml:space="preserve">NERVA</t>
  </si>
  <si>
    <t xml:space="preserve">PATERNA DEL CAMPO</t>
  </si>
  <si>
    <t xml:space="preserve">PUEBLA DE GUZMAN</t>
  </si>
  <si>
    <t xml:space="preserve">ROSAL DE LA FRONTERA</t>
  </si>
  <si>
    <t xml:space="preserve">SAN JUAN DEL PUERTO</t>
  </si>
  <si>
    <t xml:space="preserve">VALDELARCO</t>
  </si>
  <si>
    <t xml:space="preserve">VILLABLANCA</t>
  </si>
  <si>
    <t xml:space="preserve">VILLANUEVA DE LOS CASTILL</t>
  </si>
  <si>
    <t xml:space="preserve">22</t>
  </si>
  <si>
    <t xml:space="preserve">ADAHUESCA</t>
  </si>
  <si>
    <t xml:space="preserve">ALBALATE DE CINCA</t>
  </si>
  <si>
    <t xml:space="preserve">ALBALATILLO</t>
  </si>
  <si>
    <t xml:space="preserve">ALMUDEVAR</t>
  </si>
  <si>
    <t xml:space="preserve">BARBASTRO</t>
  </si>
  <si>
    <t xml:space="preserve">BELVER DE CINCA</t>
  </si>
  <si>
    <t xml:space="preserve">BENABARRE</t>
  </si>
  <si>
    <t xml:space="preserve">BENASQUE</t>
  </si>
  <si>
    <t xml:space="preserve">BINEFAR</t>
  </si>
  <si>
    <t xml:space="preserve">BLECUA Y TORRES</t>
  </si>
  <si>
    <t xml:space="preserve">BOLTAÑA</t>
  </si>
  <si>
    <t xml:space="preserve">CASTEJON DE SOS</t>
  </si>
  <si>
    <t xml:space="preserve">CASTILLAZUELO</t>
  </si>
  <si>
    <t xml:space="preserve">CHALAMERA</t>
  </si>
  <si>
    <t xml:space="preserve">ESTADILLA</t>
  </si>
  <si>
    <t xml:space="preserve">FONZ</t>
  </si>
  <si>
    <t xml:space="preserve">FRAGA</t>
  </si>
  <si>
    <t xml:space="preserve">GRAUS</t>
  </si>
  <si>
    <t xml:space="preserve">HUESCA</t>
  </si>
  <si>
    <t xml:space="preserve">ILCHE</t>
  </si>
  <si>
    <t xml:space="preserve">JACA</t>
  </si>
  <si>
    <t xml:space="preserve">LASCELLAS-PONZANO</t>
  </si>
  <si>
    <t xml:space="preserve">MONTANUY</t>
  </si>
  <si>
    <t xml:space="preserve">MONZON</t>
  </si>
  <si>
    <t xml:space="preserve">PERALTILLA</t>
  </si>
  <si>
    <t xml:space="preserve">POLEÑINO</t>
  </si>
  <si>
    <t xml:space="preserve">POZAN DE VERO</t>
  </si>
  <si>
    <t xml:space="preserve">SAN ESTEBAN DE LITERA</t>
  </si>
  <si>
    <t xml:space="preserve">SARIÑENA</t>
  </si>
  <si>
    <t xml:space="preserve">SOPEIRA</t>
  </si>
  <si>
    <t xml:space="preserve">TAMARITE DE LITERA</t>
  </si>
  <si>
    <t xml:space="preserve">TOLVA</t>
  </si>
  <si>
    <t xml:space="preserve">SAN MIGUEL DEL CINCA</t>
  </si>
  <si>
    <t xml:space="preserve">23</t>
  </si>
  <si>
    <t xml:space="preserve">ALBANCHEZ DE UBEDA</t>
  </si>
  <si>
    <t xml:space="preserve">ALCALA LA REAL</t>
  </si>
  <si>
    <t xml:space="preserve">ALCAUDETE</t>
  </si>
  <si>
    <t xml:space="preserve">ANDUJAR</t>
  </si>
  <si>
    <t xml:space="preserve">ARJONA</t>
  </si>
  <si>
    <t xml:space="preserve">BAEZA</t>
  </si>
  <si>
    <t xml:space="preserve">BEAS DE SEGURA</t>
  </si>
  <si>
    <t xml:space="preserve">BEGIJAR</t>
  </si>
  <si>
    <t xml:space="preserve">CABRA DE SANTO CRISTO</t>
  </si>
  <si>
    <t xml:space="preserve">CAMBIL</t>
  </si>
  <si>
    <t xml:space="preserve">CAMPILLO DE ARENAS</t>
  </si>
  <si>
    <t xml:space="preserve">CANENA</t>
  </si>
  <si>
    <t xml:space="preserve">CAROLINA (LA)</t>
  </si>
  <si>
    <t xml:space="preserve">CASTILLO DE LOCUBIN</t>
  </si>
  <si>
    <t xml:space="preserve">CAZALILLA</t>
  </si>
  <si>
    <t xml:space="preserve">CAZORLA</t>
  </si>
  <si>
    <t xml:space="preserve">CHILLUEVAR</t>
  </si>
  <si>
    <t xml:space="preserve">FUERTE DEL REY</t>
  </si>
  <si>
    <t xml:space="preserve">GUARDIA DE JAEN (LA)</t>
  </si>
  <si>
    <t xml:space="preserve">GUARROMAN</t>
  </si>
  <si>
    <t xml:space="preserve">LAHIGUERA</t>
  </si>
  <si>
    <t xml:space="preserve">HORNOS</t>
  </si>
  <si>
    <t xml:space="preserve">HUELMA</t>
  </si>
  <si>
    <t xml:space="preserve">HUESA</t>
  </si>
  <si>
    <t xml:space="preserve">IBROS</t>
  </si>
  <si>
    <t xml:space="preserve">JABALQUINTO</t>
  </si>
  <si>
    <t xml:space="preserve">JAMILENA</t>
  </si>
  <si>
    <t xml:space="preserve">JIMENA</t>
  </si>
  <si>
    <t xml:space="preserve">JODAR</t>
  </si>
  <si>
    <t xml:space="preserve">LARVA</t>
  </si>
  <si>
    <t xml:space="preserve">LINARES</t>
  </si>
  <si>
    <t xml:space="preserve">MANCHA REAL</t>
  </si>
  <si>
    <t xml:space="preserve">MARMOLEJO</t>
  </si>
  <si>
    <t xml:space="preserve">MARTOS</t>
  </si>
  <si>
    <t xml:space="preserve">MENGIBAR</t>
  </si>
  <si>
    <t xml:space="preserve">MONTIZO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ON</t>
  </si>
  <si>
    <t xml:space="preserve">QUESADA</t>
  </si>
  <si>
    <t xml:space="preserve">SANTA ELENA</t>
  </si>
  <si>
    <t xml:space="preserve">SANTIAGO DE CALATRAVA</t>
  </si>
  <si>
    <t xml:space="preserve">SANTISTEBAN DEL PUERTO</t>
  </si>
  <si>
    <t xml:space="preserve">SANTO TOME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UBEDA</t>
  </si>
  <si>
    <t xml:space="preserve">VALDEPEÑAS DE JAE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CARCHELES</t>
  </si>
  <si>
    <t xml:space="preserve">BEDMAR Y GARCIEZ</t>
  </si>
  <si>
    <t xml:space="preserve">SANTIAGO-PONTONES</t>
  </si>
  <si>
    <t xml:space="preserve">24</t>
  </si>
  <si>
    <t xml:space="preserve">ALMANZA</t>
  </si>
  <si>
    <t xml:space="preserve">BAÑEZA (LA)</t>
  </si>
  <si>
    <t xml:space="preserve">BARJAS</t>
  </si>
  <si>
    <t xml:space="preserve">BEMBIBRE</t>
  </si>
  <si>
    <t xml:space="preserve">CABAÑAS RARAS</t>
  </si>
  <si>
    <t xml:space="preserve">CISTIERNA</t>
  </si>
  <si>
    <t xml:space="preserve">CORULLON</t>
  </si>
  <si>
    <t xml:space="preserve">FABERO</t>
  </si>
  <si>
    <t xml:space="preserve">IGÜEÑA</t>
  </si>
  <si>
    <t xml:space="preserve">LEON</t>
  </si>
  <si>
    <t xml:space="preserve">PARAMO DEL SIL</t>
  </si>
  <si>
    <t xml:space="preserve">PONFERRADA</t>
  </si>
  <si>
    <t xml:space="preserve">SABERO</t>
  </si>
  <si>
    <t xml:space="preserve">SANTA ELENA DE JAMUZ</t>
  </si>
  <si>
    <t xml:space="preserve">SANTA MARIA DE ORDAS</t>
  </si>
  <si>
    <t xml:space="preserve">TORENO</t>
  </si>
  <si>
    <t xml:space="preserve">TRUCHAS</t>
  </si>
  <si>
    <t xml:space="preserve">177</t>
  </si>
  <si>
    <t xml:space="preserve">VALDELUGUEROS</t>
  </si>
  <si>
    <t xml:space="preserve">VEGA DE VALCARCE</t>
  </si>
  <si>
    <t xml:space="preserve">VILLABLINO</t>
  </si>
  <si>
    <t xml:space="preserve">VILLAFRANCA DEL BIERZO</t>
  </si>
  <si>
    <t xml:space="preserve">VILLAQUEJIDA</t>
  </si>
  <si>
    <t xml:space="preserve">VILLAREJO DE ORBIGO</t>
  </si>
  <si>
    <t xml:space="preserve">VILLARES DE ORBIGO</t>
  </si>
  <si>
    <t xml:space="preserve">ZOTES DEL PARAMO</t>
  </si>
  <si>
    <t xml:space="preserve">25</t>
  </si>
  <si>
    <t xml:space="preserve">AGER</t>
  </si>
  <si>
    <t xml:space="preserve">AGRAMUNT</t>
  </si>
  <si>
    <t xml:space="preserve">ALBESA</t>
  </si>
  <si>
    <t xml:space="preserve">ALCOLETGE</t>
  </si>
  <si>
    <t xml:space="preserve">ALGUAIRE</t>
  </si>
  <si>
    <t xml:space="preserve">ALMACELLES</t>
  </si>
  <si>
    <t xml:space="preserve">ANGLESOLA</t>
  </si>
  <si>
    <t xml:space="preserve">ARBECA</t>
  </si>
  <si>
    <t xml:space="preserve">ARTESA DE SEGRE</t>
  </si>
  <si>
    <t xml:space="preserve">AVELLANES I SANTA LINYA (</t>
  </si>
  <si>
    <t xml:space="preserve">AITONA</t>
  </si>
  <si>
    <t xml:space="preserve">BALAGUER</t>
  </si>
  <si>
    <t xml:space="preserve">BARBENS</t>
  </si>
  <si>
    <t xml:space="preserve">BARONIA DE RIALB (LA)</t>
  </si>
  <si>
    <t xml:space="preserve">BASSELLA</t>
  </si>
  <si>
    <t xml:space="preserve">BELIANES</t>
  </si>
  <si>
    <t xml:space="preserve">BELLMUNT D'URGELL</t>
  </si>
  <si>
    <t xml:space="preserve">BELLVIS</t>
  </si>
  <si>
    <t xml:space="preserve">BORGES BLANQUES (LES)</t>
  </si>
  <si>
    <t xml:space="preserve">CAMARASA</t>
  </si>
  <si>
    <t xml:space="preserve">CASTELLDANS</t>
  </si>
  <si>
    <t xml:space="preserve">CASTELLNOU DE SEANA</t>
  </si>
  <si>
    <t xml:space="preserve">CASTELLSERA</t>
  </si>
  <si>
    <t xml:space="preserve">CERVIA DE LES GARRIGUES</t>
  </si>
  <si>
    <t xml:space="preserve">CUBELLS</t>
  </si>
  <si>
    <t xml:space="preserve">ESPLUGA CALBA (L')</t>
  </si>
  <si>
    <t xml:space="preserve">FULIOLA (LA)</t>
  </si>
  <si>
    <t xml:space="preserve">GOLMES</t>
  </si>
  <si>
    <t xml:space="preserve">GOSOL</t>
  </si>
  <si>
    <t xml:space="preserve">GRANADELLA (LA)</t>
  </si>
  <si>
    <t xml:space="preserve">GUIMERA</t>
  </si>
  <si>
    <t xml:space="preserve">IVARS D'URGELL</t>
  </si>
  <si>
    <t xml:space="preserve">ISONA I CONCA DELLA</t>
  </si>
  <si>
    <t xml:space="preserve">JUNCOSA</t>
  </si>
  <si>
    <t xml:space="preserve">LINYOLA</t>
  </si>
  <si>
    <t xml:space="preserve">MAIALS</t>
  </si>
  <si>
    <t xml:space="preserve">MONTGAI</t>
  </si>
  <si>
    <t xml:space="preserve">OLIANA</t>
  </si>
  <si>
    <t xml:space="preserve">PINOS</t>
  </si>
  <si>
    <t xml:space="preserve">168</t>
  </si>
  <si>
    <t xml:space="preserve">POAL (EL)</t>
  </si>
  <si>
    <t xml:space="preserve">POBLA DE SEGUR (LA)</t>
  </si>
  <si>
    <t xml:space="preserve">PONT DE SUERT (EL)</t>
  </si>
  <si>
    <t xml:space="preserve">PRATS I SANSOR</t>
  </si>
  <si>
    <t xml:space="preserve">PUIGGROS</t>
  </si>
  <si>
    <t xml:space="preserve">RIALP</t>
  </si>
  <si>
    <t xml:space="preserve">SANAÜJA</t>
  </si>
  <si>
    <t xml:space="preserve">SANT GUIM DE FREIXENET</t>
  </si>
  <si>
    <t xml:space="preserve">SARROCA DE BELLERA</t>
  </si>
  <si>
    <t xml:space="preserve">SEU D'URGELL (LA)</t>
  </si>
  <si>
    <t xml:space="preserve">204</t>
  </si>
  <si>
    <t xml:space="preserve">SEROS</t>
  </si>
  <si>
    <t xml:space="preserve">207</t>
  </si>
  <si>
    <t xml:space="preserve">SOLSONA</t>
  </si>
  <si>
    <t xml:space="preserve">SORT</t>
  </si>
  <si>
    <t xml:space="preserve">TARREGA</t>
  </si>
  <si>
    <t xml:space="preserve">TORNABOUS</t>
  </si>
  <si>
    <t xml:space="preserve">226</t>
  </si>
  <si>
    <t xml:space="preserve">TORREBESSES</t>
  </si>
  <si>
    <t xml:space="preserve">TORREGROSSA</t>
  </si>
  <si>
    <t xml:space="preserve">232</t>
  </si>
  <si>
    <t xml:space="preserve">TORRES DE SEGRE</t>
  </si>
  <si>
    <t xml:space="preserve">TREMP</t>
  </si>
  <si>
    <t xml:space="preserve">VALLBONA DE LES MONGES</t>
  </si>
  <si>
    <t xml:space="preserve">VALLFOGONA DE BALAGUER</t>
  </si>
  <si>
    <t xml:space="preserve">243</t>
  </si>
  <si>
    <t xml:space="preserve">VIELHA E MIJARAN</t>
  </si>
  <si>
    <t xml:space="preserve">VILANOVA DE BELLPUIG</t>
  </si>
  <si>
    <t xml:space="preserve">VINAIXA</t>
  </si>
  <si>
    <t xml:space="preserve">SANT MARTI DE RIUCORB</t>
  </si>
  <si>
    <t xml:space="preserve">GUINGUETA D'ANEU</t>
  </si>
  <si>
    <t xml:space="preserve">905</t>
  </si>
  <si>
    <t xml:space="preserve">RIBERA D'ONDARA</t>
  </si>
  <si>
    <t xml:space="preserve">26</t>
  </si>
  <si>
    <t xml:space="preserve">ARNEDO</t>
  </si>
  <si>
    <t xml:space="preserve">CALAHORRA</t>
  </si>
  <si>
    <t xml:space="preserve">HARO</t>
  </si>
  <si>
    <t xml:space="preserve">LOGROÑO</t>
  </si>
  <si>
    <t xml:space="preserve">RINCON DE SOTO</t>
  </si>
  <si>
    <t xml:space="preserve">27</t>
  </si>
  <si>
    <t xml:space="preserve">BALEIRA</t>
  </si>
  <si>
    <t xml:space="preserve">BEGONTE</t>
  </si>
  <si>
    <t xml:space="preserve">CARBALLEDO</t>
  </si>
  <si>
    <t xml:space="preserve">CERVANTES</t>
  </si>
  <si>
    <t xml:space="preserve">CORGO (O)</t>
  </si>
  <si>
    <t xml:space="preserve">FONSAGRADA (A)</t>
  </si>
  <si>
    <t xml:space="preserve">XERMADE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OUTEIRO DE REI</t>
  </si>
  <si>
    <t xml:space="preserve">PEDRAFITA DO CEBREIRO</t>
  </si>
  <si>
    <t xml:space="preserve">RABADE</t>
  </si>
  <si>
    <t xml:space="preserve">SARRIA</t>
  </si>
  <si>
    <t xml:space="preserve">SAVIÑAO (O)</t>
  </si>
  <si>
    <t xml:space="preserve">SOBER</t>
  </si>
  <si>
    <t xml:space="preserve">VILLALBA</t>
  </si>
  <si>
    <t xml:space="preserve">28</t>
  </si>
  <si>
    <t xml:space="preserve">ALCALA DE HENARES</t>
  </si>
  <si>
    <t xml:space="preserve">ARANJUEZ</t>
  </si>
  <si>
    <t xml:space="preserve">BREA DE TAJO</t>
  </si>
  <si>
    <t xml:space="preserve">CENICIENTOS</t>
  </si>
  <si>
    <t xml:space="preserve">LEGANES</t>
  </si>
  <si>
    <t xml:space="preserve">MIRAFLORES DE LA SIERRA</t>
  </si>
  <si>
    <t xml:space="preserve">MOSTOLES</t>
  </si>
  <si>
    <t xml:space="preserve">POZUELO DE ALARCON</t>
  </si>
  <si>
    <t xml:space="preserve">SAN SEBASTIAN DE LOS REYE</t>
  </si>
  <si>
    <t xml:space="preserve">29</t>
  </si>
  <si>
    <t xml:space="preserve">ALAMEDA</t>
  </si>
  <si>
    <t xml:space="preserve">ALCAUCIN</t>
  </si>
  <si>
    <t xml:space="preserve">ALMARGEN</t>
  </si>
  <si>
    <t xml:space="preserve">ANTEQUERA</t>
  </si>
  <si>
    <t xml:space="preserve">ARCHIDONA</t>
  </si>
  <si>
    <t xml:space="preserve">ARDALES</t>
  </si>
  <si>
    <t xml:space="preserve">ARENAS</t>
  </si>
  <si>
    <t xml:space="preserve">BENAMARGOSA</t>
  </si>
  <si>
    <t xml:space="preserve">BENAOJAN</t>
  </si>
  <si>
    <t xml:space="preserve">CAMPILLOS</t>
  </si>
  <si>
    <t xml:space="preserve">CAÑETE LA REAL</t>
  </si>
  <si>
    <t xml:space="preserve">COLMENAR</t>
  </si>
  <si>
    <t xml:space="preserve">COMARES</t>
  </si>
  <si>
    <t xml:space="preserve">CUEVAS BAJAS</t>
  </si>
  <si>
    <t xml:space="preserve">CUEVAS DE SAN MARCOS</t>
  </si>
  <si>
    <t xml:space="preserve">CUTAR</t>
  </si>
  <si>
    <t xml:space="preserve">ESTEPONA</t>
  </si>
  <si>
    <t xml:space="preserve">FRIGILIANA</t>
  </si>
  <si>
    <t xml:space="preserve">HUMILLADERO</t>
  </si>
  <si>
    <t xml:space="preserve">JIMERA DE LIBAR</t>
  </si>
  <si>
    <t xml:space="preserve">JUBRIQUE</t>
  </si>
  <si>
    <t xml:space="preserve">MARBELLA</t>
  </si>
  <si>
    <t xml:space="preserve">MOLLINA</t>
  </si>
  <si>
    <t xml:space="preserve">NERJA</t>
  </si>
  <si>
    <t xml:space="preserve">PERIANA</t>
  </si>
  <si>
    <t xml:space="preserve">RIOGORDO</t>
  </si>
  <si>
    <t xml:space="preserve">RONDA</t>
  </si>
  <si>
    <t xml:space="preserve">SIERRA DE YEGUAS</t>
  </si>
  <si>
    <t xml:space="preserve">TORROX</t>
  </si>
  <si>
    <t xml:space="preserve">VELEZ-MA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30</t>
  </si>
  <si>
    <t xml:space="preserve">AGUILAS</t>
  </si>
  <si>
    <t xml:space="preserve">ALCANTARILLA</t>
  </si>
  <si>
    <t xml:space="preserve">ALGUAZAS</t>
  </si>
  <si>
    <t xml:space="preserve">ALHAMA DE MURCIA</t>
  </si>
  <si>
    <t xml:space="preserve">ARCHENA</t>
  </si>
  <si>
    <t xml:space="preserve">CALASPARRA</t>
  </si>
  <si>
    <t xml:space="preserve">CARAVACA DE LA CRUZ</t>
  </si>
  <si>
    <t xml:space="preserve">CARTAGENA</t>
  </si>
  <si>
    <t xml:space="preserve">CEHEGIN</t>
  </si>
  <si>
    <t xml:space="preserve">CEUTI</t>
  </si>
  <si>
    <t xml:space="preserve">CIEZA</t>
  </si>
  <si>
    <t xml:space="preserve">FORTUNA</t>
  </si>
  <si>
    <t xml:space="preserve">JUMILLA</t>
  </si>
  <si>
    <t xml:space="preserve">LIBRILLA</t>
  </si>
  <si>
    <t xml:space="preserve">LORCA</t>
  </si>
  <si>
    <t xml:space="preserve">MAZARRON</t>
  </si>
  <si>
    <t xml:space="preserve">MOLINA DE SEGURA</t>
  </si>
  <si>
    <t xml:space="preserve">MORATALLA</t>
  </si>
  <si>
    <t xml:space="preserve">PUERTO-LUMBRERAS</t>
  </si>
  <si>
    <t xml:space="preserve">RICOTE</t>
  </si>
  <si>
    <t xml:space="preserve">TORRE-PACHECO</t>
  </si>
  <si>
    <t xml:space="preserve">TOTANA</t>
  </si>
  <si>
    <t xml:space="preserve">ULEA</t>
  </si>
  <si>
    <t xml:space="preserve">UNION (LA)</t>
  </si>
  <si>
    <t xml:space="preserve">SANTOMERA</t>
  </si>
  <si>
    <t xml:space="preserve">31</t>
  </si>
  <si>
    <t xml:space="preserve">ARCOS (LOS)</t>
  </si>
  <si>
    <t xml:space="preserve">ARGUEDAS</t>
  </si>
  <si>
    <t xml:space="preserve">BUÑUEL</t>
  </si>
  <si>
    <t xml:space="preserve">BUSTO (EL)</t>
  </si>
  <si>
    <t xml:space="preserve">CINTRUENIGO</t>
  </si>
  <si>
    <t xml:space="preserve">OCHAGAVIA</t>
  </si>
  <si>
    <t xml:space="preserve">PAMPLONA</t>
  </si>
  <si>
    <t xml:space="preserve">208</t>
  </si>
  <si>
    <t xml:space="preserve">RIBAFORADA</t>
  </si>
  <si>
    <t xml:space="preserve">TUDELA</t>
  </si>
  <si>
    <t xml:space="preserve">32</t>
  </si>
  <si>
    <t xml:space="preserve">CARBALLEDA</t>
  </si>
  <si>
    <t xml:space="preserve">CARBALLIÑO (O)</t>
  </si>
  <si>
    <t xml:space="preserve">CARTELLE</t>
  </si>
  <si>
    <t xml:space="preserve">CASTRO CALDELAS</t>
  </si>
  <si>
    <t xml:space="preserve">CUALEDRO</t>
  </si>
  <si>
    <t xml:space="preserve">CHANDREXA DE QUEIXA</t>
  </si>
  <si>
    <t xml:space="preserve">XINZO DE LIMIA</t>
  </si>
  <si>
    <t xml:space="preserve">MACEDA</t>
  </si>
  <si>
    <t xml:space="preserve">MONTERREI</t>
  </si>
  <si>
    <t xml:space="preserve">OURENSE</t>
  </si>
  <si>
    <t xml:space="preserve">PEREIRO DE AGUIAR</t>
  </si>
  <si>
    <t xml:space="preserve">RAMIRAS</t>
  </si>
  <si>
    <t xml:space="preserve">VEIGA (A)</t>
  </si>
  <si>
    <t xml:space="preserve">VERIN</t>
  </si>
  <si>
    <t xml:space="preserve">VILAMARIN</t>
  </si>
  <si>
    <t xml:space="preserve">33</t>
  </si>
  <si>
    <t xml:space="preserve">AVILES</t>
  </si>
  <si>
    <t xml:space="preserve">FRANCO (EL)</t>
  </si>
  <si>
    <t xml:space="preserve">GIJON</t>
  </si>
  <si>
    <t xml:space="preserve">LAVIANA</t>
  </si>
  <si>
    <t xml:space="preserve">LENA</t>
  </si>
  <si>
    <t xml:space="preserve">MIERES DEL CAMINO</t>
  </si>
  <si>
    <t xml:space="preserve">OVIEDO</t>
  </si>
  <si>
    <t xml:space="preserve">SAN MARTIN DEL REY AURELI</t>
  </si>
  <si>
    <t xml:space="preserve">VILLAVICIOSA</t>
  </si>
  <si>
    <t xml:space="preserve">34</t>
  </si>
  <si>
    <t xml:space="preserve">ANTIGÜEDAD</t>
  </si>
  <si>
    <t xml:space="preserve">CERVATOS DE LA CUEZA</t>
  </si>
  <si>
    <t xml:space="preserve">FRECHILLA</t>
  </si>
  <si>
    <t xml:space="preserve">GUARDO</t>
  </si>
  <si>
    <t xml:space="preserve">HORNILLOS DE CERRATO</t>
  </si>
  <si>
    <t xml:space="preserve">MAZARIEGOS</t>
  </si>
  <si>
    <t xml:space="preserve">RESPENDA DE LA PEÑA</t>
  </si>
  <si>
    <t xml:space="preserve">SALDAÑA</t>
  </si>
  <si>
    <t xml:space="preserve">TORQUEMADA</t>
  </si>
  <si>
    <t xml:space="preserve">35</t>
  </si>
  <si>
    <t xml:space="preserve">PALMAS DE GRAN CANARIA (L</t>
  </si>
  <si>
    <t xml:space="preserve">PUERTO DEL ROSARIO</t>
  </si>
  <si>
    <t xml:space="preserve">36</t>
  </si>
  <si>
    <t xml:space="preserve">MOAÑA</t>
  </si>
  <si>
    <t xml:space="preserve">PONTE-CALDELAS</t>
  </si>
  <si>
    <t xml:space="preserve">RODEIRO</t>
  </si>
  <si>
    <t xml:space="preserve">SILLEDA</t>
  </si>
  <si>
    <t xml:space="preserve">TOMIÑO</t>
  </si>
  <si>
    <t xml:space="preserve">TUI</t>
  </si>
  <si>
    <t xml:space="preserve">VIGO</t>
  </si>
  <si>
    <t xml:space="preserve">VILAGARCIA DE AROUSA</t>
  </si>
  <si>
    <t xml:space="preserve">37</t>
  </si>
  <si>
    <t xml:space="preserve">ABUSEJO</t>
  </si>
  <si>
    <t xml:space="preserve">ALBA DE TORMES</t>
  </si>
  <si>
    <t xml:space="preserve">ALBERCA (LA)</t>
  </si>
  <si>
    <t xml:space="preserve">BARBADILLO</t>
  </si>
  <si>
    <t xml:space="preserve">BEJAR</t>
  </si>
  <si>
    <t xml:space="preserve">CASAFRANCA</t>
  </si>
  <si>
    <t xml:space="preserve">CIUDAD-RODRIGO</t>
  </si>
  <si>
    <t xml:space="preserve">ESPEJA</t>
  </si>
  <si>
    <t xml:space="preserve">FUENTE DE SAN ESTEBAN (LA</t>
  </si>
  <si>
    <t xml:space="preserve">MANCERA DE ABAJO</t>
  </si>
  <si>
    <t xml:space="preserve">MONSAGRO</t>
  </si>
  <si>
    <t xml:space="preserve">PERALEJOS DE ABAJO</t>
  </si>
  <si>
    <t xml:space="preserve">SALVATIERRA DE TORMES</t>
  </si>
  <si>
    <t xml:space="preserve">SEQUEROS</t>
  </si>
  <si>
    <t xml:space="preserve">355</t>
  </si>
  <si>
    <t xml:space="preserve">VILLANUEVA DEL CONDE</t>
  </si>
  <si>
    <t xml:space="preserve">356</t>
  </si>
  <si>
    <t xml:space="preserve">VILLAR DE ARGAÑAN</t>
  </si>
  <si>
    <t xml:space="preserve">366</t>
  </si>
  <si>
    <t xml:space="preserve">VILLARMUERTO</t>
  </si>
  <si>
    <t xml:space="preserve">38</t>
  </si>
  <si>
    <t xml:space="preserve">ADEJE</t>
  </si>
  <si>
    <t xml:space="preserve">LAGUNA (LA)</t>
  </si>
  <si>
    <t xml:space="preserve">PUERTO DE LA CRUZ</t>
  </si>
  <si>
    <t xml:space="preserve">SANTA CRUZ DE TENERIFE</t>
  </si>
  <si>
    <t xml:space="preserve">VILAFLOR</t>
  </si>
  <si>
    <t xml:space="preserve">39</t>
  </si>
  <si>
    <t xml:space="preserve">BARCENA DE CICERO</t>
  </si>
  <si>
    <t xml:space="preserve">HERMANDAD DE CAMPOO DE SU</t>
  </si>
  <si>
    <t xml:space="preserve">PENAGOS</t>
  </si>
  <si>
    <t xml:space="preserve">POLACIONES</t>
  </si>
  <si>
    <t xml:space="preserve">REOCIN</t>
  </si>
  <si>
    <t xml:space="preserve">SANTANDER</t>
  </si>
  <si>
    <t xml:space="preserve">TORRELAVEGA</t>
  </si>
  <si>
    <t xml:space="preserve">VALDEOLEA</t>
  </si>
  <si>
    <t xml:space="preserve">40</t>
  </si>
  <si>
    <t xml:space="preserve">ALDEA REAL</t>
  </si>
  <si>
    <t xml:space="preserve">ESPINAR (EL)</t>
  </si>
  <si>
    <t xml:space="preserve">FUENTERREBOLLO</t>
  </si>
  <si>
    <t xml:space="preserve">MUÑOVEROS</t>
  </si>
  <si>
    <t xml:space="preserve">41</t>
  </si>
  <si>
    <t xml:space="preserve">AGUADULCE</t>
  </si>
  <si>
    <t xml:space="preserve">ALCALA DE GUADAIRA</t>
  </si>
  <si>
    <t xml:space="preserve">ALCALA DEL RIO</t>
  </si>
  <si>
    <t xml:space="preserve">ALGABA (LA)</t>
  </si>
  <si>
    <t xml:space="preserve">ALGAMITAS</t>
  </si>
  <si>
    <t xml:space="preserve">ALMADEN DE LA PLATA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ON DE LOS CESPEDES</t>
  </si>
  <si>
    <t xml:space="preserve">CASTILBLANCO DE LOS ARROY</t>
  </si>
  <si>
    <t xml:space="preserve">CAZALLA DE LA SIERRA</t>
  </si>
  <si>
    <t xml:space="preserve">CORRALES (LOS)</t>
  </si>
  <si>
    <t xml:space="preserve">DOS HERMANAS</t>
  </si>
  <si>
    <t xml:space="preserve">ECIJA</t>
  </si>
  <si>
    <t xml:space="preserve">ESTEPA</t>
  </si>
  <si>
    <t xml:space="preserve">FUENTES DE ANDALUCIA</t>
  </si>
  <si>
    <t xml:space="preserve">LORA DEL RIO</t>
  </si>
  <si>
    <t xml:space="preserve">MARCHENA</t>
  </si>
  <si>
    <t xml:space="preserve">MARINALEDA</t>
  </si>
  <si>
    <t xml:space="preserve">MARTIN DE LA JARA</t>
  </si>
  <si>
    <t xml:space="preserve">MORON DE LA FRONTERA</t>
  </si>
  <si>
    <t xml:space="preserve">NAVAS DE LA CONCEPCION (L</t>
  </si>
  <si>
    <t xml:space="preserve">OSUNA</t>
  </si>
  <si>
    <t xml:space="preserve">PALACIOS Y VILLAFRANCA (L</t>
  </si>
  <si>
    <t xml:space="preserve">PARADAS</t>
  </si>
  <si>
    <t xml:space="preserve">PEDRERA</t>
  </si>
  <si>
    <t xml:space="preserve">PEÑAFLOR</t>
  </si>
  <si>
    <t xml:space="preserve">PRUNA</t>
  </si>
  <si>
    <t xml:space="preserve">PUEBLA DE CAZALLA (LA)</t>
  </si>
  <si>
    <t xml:space="preserve">PUEBLA DEL RIO (LA)</t>
  </si>
  <si>
    <t xml:space="preserve">RINCONADA (LA)</t>
  </si>
  <si>
    <t xml:space="preserve">RODA DE ANDALUCIA (LA)</t>
  </si>
  <si>
    <t xml:space="preserve">RONQUILLO (EL)</t>
  </si>
  <si>
    <t xml:space="preserve">RUBIO (EL)</t>
  </si>
  <si>
    <t xml:space="preserve">SAN JUAN DE AZNALFARACHE</t>
  </si>
  <si>
    <t xml:space="preserve">SANLUCAR LA MAYOR</t>
  </si>
  <si>
    <t xml:space="preserve">SAUCEJO (EL)</t>
  </si>
  <si>
    <t xml:space="preserve">TOCINA</t>
  </si>
  <si>
    <t xml:space="preserve">TOMARES</t>
  </si>
  <si>
    <t xml:space="preserve">UTRERA</t>
  </si>
  <si>
    <t xml:space="preserve">VILLANUEVA DE SAN JUAN</t>
  </si>
  <si>
    <t xml:space="preserve">42</t>
  </si>
  <si>
    <t xml:space="preserve">AGREDA</t>
  </si>
  <si>
    <t xml:space="preserve">ALCONABA</t>
  </si>
  <si>
    <t xml:space="preserve">ALMAZAN</t>
  </si>
  <si>
    <t xml:space="preserve">BARAONA</t>
  </si>
  <si>
    <t xml:space="preserve">BERLANGA DE DUERO</t>
  </si>
  <si>
    <t xml:space="preserve">BURGO DE OSMA-CIUDAD DE O</t>
  </si>
  <si>
    <t xml:space="preserve">CENTENERA DE ANDALUZ</t>
  </si>
  <si>
    <t xml:space="preserve">GARRAY</t>
  </si>
  <si>
    <t xml:space="preserve">MEDINACELI</t>
  </si>
  <si>
    <t xml:space="preserve">OLVEGA</t>
  </si>
  <si>
    <t xml:space="preserve">TEJADO</t>
  </si>
  <si>
    <t xml:space="preserve">TORLENGUA</t>
  </si>
  <si>
    <t xml:space="preserve">195</t>
  </si>
  <si>
    <t xml:space="preserve">VALDENEBRO</t>
  </si>
  <si>
    <t xml:space="preserve">43</t>
  </si>
  <si>
    <t xml:space="preserve">VENDRELL</t>
  </si>
  <si>
    <t xml:space="preserve">AMPOSTA</t>
  </si>
  <si>
    <t xml:space="preserve">ARGENTERA (L')</t>
  </si>
  <si>
    <t xml:space="preserve">ASCO</t>
  </si>
  <si>
    <t xml:space="preserve">BARBERA DE LA CONCA</t>
  </si>
  <si>
    <t xml:space="preserve">BATEA</t>
  </si>
  <si>
    <t xml:space="preserve">BENIFALLET</t>
  </si>
  <si>
    <t xml:space="preserve">BISBAL DE FALSET (LA)</t>
  </si>
  <si>
    <t xml:space="preserve">BISBAL DEL PENEDES (LA)</t>
  </si>
  <si>
    <t xml:space="preserve">BONASTRE</t>
  </si>
  <si>
    <t xml:space="preserve">BOT</t>
  </si>
  <si>
    <t xml:space="preserve">BOTARELL</t>
  </si>
  <si>
    <t xml:space="preserve">CALAFELL</t>
  </si>
  <si>
    <t xml:space="preserve">CAMBRILS</t>
  </si>
  <si>
    <t xml:space="preserve">CASTELLVELL DEL CAMP</t>
  </si>
  <si>
    <t xml:space="preserve">FATARELLA (LA)</t>
  </si>
  <si>
    <t xml:space="preserve">FLIX</t>
  </si>
  <si>
    <t xml:space="preserve">GARCIA</t>
  </si>
  <si>
    <t xml:space="preserve">LLORENÇ DEL PENEDES</t>
  </si>
  <si>
    <t xml:space="preserve">MAS DE BARBERANS</t>
  </si>
  <si>
    <t xml:space="preserve">MASLLORENÇ</t>
  </si>
  <si>
    <t xml:space="preserve">MASROIG (EL)</t>
  </si>
  <si>
    <t xml:space="preserve">MIRAVET</t>
  </si>
  <si>
    <t xml:space="preserve">MONTBLANC</t>
  </si>
  <si>
    <t xml:space="preserve">MONTBRIO DEL CAMP</t>
  </si>
  <si>
    <t xml:space="preserve">MONT-ROIG DEL CAMP</t>
  </si>
  <si>
    <t xml:space="preserve">MORA D'EBRE</t>
  </si>
  <si>
    <t xml:space="preserve">MORELL (EL)</t>
  </si>
  <si>
    <t xml:space="preserve">PRATDIP</t>
  </si>
  <si>
    <t xml:space="preserve">REUS</t>
  </si>
  <si>
    <t xml:space="preserve">RIBA (LA)</t>
  </si>
  <si>
    <t xml:space="preserve">RIBA-ROJA D'EBRE</t>
  </si>
  <si>
    <t xml:space="preserve">RODA DE BARA</t>
  </si>
  <si>
    <t xml:space="preserve">ROQUETES</t>
  </si>
  <si>
    <t xml:space="preserve">SANT CARLES DE LA RAPITA</t>
  </si>
  <si>
    <t xml:space="preserve">SANTA COLOMA DE QUERALT</t>
  </si>
  <si>
    <t xml:space="preserve">SANTA OLIVA</t>
  </si>
  <si>
    <t xml:space="preserve">SARRAL</t>
  </si>
  <si>
    <t xml:space="preserve">TIVENYS</t>
  </si>
  <si>
    <t xml:space="preserve">TORRE DE L'ESPANYOL (LA)</t>
  </si>
  <si>
    <t xml:space="preserve">TORREDEMBARRA</t>
  </si>
  <si>
    <t xml:space="preserve">TORTOSA</t>
  </si>
  <si>
    <t xml:space="preserve">ULLDECONA</t>
  </si>
  <si>
    <t xml:space="preserve">VALLS</t>
  </si>
  <si>
    <t xml:space="preserve">VENDRELL (EL)</t>
  </si>
  <si>
    <t xml:space="preserve">VILA-SECA</t>
  </si>
  <si>
    <t xml:space="preserve">VILALBA DELS ARCS</t>
  </si>
  <si>
    <t xml:space="preserve">ALDEA (L')</t>
  </si>
  <si>
    <t xml:space="preserve">44</t>
  </si>
  <si>
    <t xml:space="preserve">AGUILAR DEL ALFAMBRA</t>
  </si>
  <si>
    <t xml:space="preserve">ALBA</t>
  </si>
  <si>
    <t xml:space="preserve">ALBALATE DEL ARZOBISPO</t>
  </si>
  <si>
    <t xml:space="preserve">ALCAÑIZ</t>
  </si>
  <si>
    <t xml:space="preserve">ALIAGA</t>
  </si>
  <si>
    <t xml:space="preserve">ALLOZA</t>
  </si>
  <si>
    <t xml:space="preserve">ARIÑO</t>
  </si>
  <si>
    <t xml:space="preserve">BECEITE</t>
  </si>
  <si>
    <t xml:space="preserve">BLANCAS</t>
  </si>
  <si>
    <t xml:space="preserve">BORDON</t>
  </si>
  <si>
    <t xml:space="preserve">CALAMOCHA</t>
  </si>
  <si>
    <t xml:space="preserve">CAMAÑAS</t>
  </si>
  <si>
    <t xml:space="preserve">CASTELLOTE</t>
  </si>
  <si>
    <t xml:space="preserve">CEDRILLAS</t>
  </si>
  <si>
    <t xml:space="preserve">COSA</t>
  </si>
  <si>
    <t xml:space="preserve">ESTERCUEL</t>
  </si>
  <si>
    <t xml:space="preserve">FOZ-CALANDA</t>
  </si>
  <si>
    <t xml:space="preserve">FUENTES DE RUBIELOS</t>
  </si>
  <si>
    <t xml:space="preserve">HIJAR</t>
  </si>
  <si>
    <t xml:space="preserve">HOZ DE LA VIEJA (LA)</t>
  </si>
  <si>
    <t xml:space="preserve">MANZANERA</t>
  </si>
  <si>
    <t xml:space="preserve">MAS DE LAS MATAS</t>
  </si>
  <si>
    <t xml:space="preserve">MONROYO</t>
  </si>
  <si>
    <t xml:space="preserve">MORA DE RUBIELOS</t>
  </si>
  <si>
    <t xml:space="preserve">MOSCARDON</t>
  </si>
  <si>
    <t xml:space="preserve">OJOS NEGROS</t>
  </si>
  <si>
    <t xml:space="preserve">OLIETE</t>
  </si>
  <si>
    <t xml:space="preserve">POZUEL DEL CAMPO</t>
  </si>
  <si>
    <t xml:space="preserve">SAN MARTIN DEL RIO</t>
  </si>
  <si>
    <t xml:space="preserve">216</t>
  </si>
  <si>
    <t xml:space="preserve">TERUEL</t>
  </si>
  <si>
    <t xml:space="preserve">TORIL Y MASEGOSO</t>
  </si>
  <si>
    <t xml:space="preserve">TORRIJO DEL CAMPO</t>
  </si>
  <si>
    <t xml:space="preserve">VALBONA</t>
  </si>
  <si>
    <t xml:space="preserve">246</t>
  </si>
  <si>
    <t xml:space="preserve">VALDERROBRES</t>
  </si>
  <si>
    <t xml:space="preserve">VILLASTAR</t>
  </si>
  <si>
    <t xml:space="preserve">45</t>
  </si>
  <si>
    <t xml:space="preserve">ALDEANUEVA DE BARBARROYA</t>
  </si>
  <si>
    <t xml:space="preserve">ARGES</t>
  </si>
  <si>
    <t xml:space="preserve">BELVIS DE LA JARA</t>
  </si>
  <si>
    <t xml:space="preserve">DOSBARRIOS</t>
  </si>
  <si>
    <t xml:space="preserve">HINOJOSA DE SAN VICENTE</t>
  </si>
  <si>
    <t xml:space="preserve">NAVAHERMOSA</t>
  </si>
  <si>
    <t xml:space="preserve">NUMANCIA DE LA SAGRA</t>
  </si>
  <si>
    <t xml:space="preserve">PUEBLA DE ALMORADIEL (LA)</t>
  </si>
  <si>
    <t xml:space="preserve">QUINTANAR DE LA ORDEN</t>
  </si>
  <si>
    <t xml:space="preserve">REAL DE SAN VICENTE (EL)</t>
  </si>
  <si>
    <t xml:space="preserve">165</t>
  </si>
  <si>
    <t xml:space="preserve">TALAVERA DE LA REINA</t>
  </si>
  <si>
    <t xml:space="preserve">TORRIJOS</t>
  </si>
  <si>
    <t xml:space="preserve">URDA</t>
  </si>
  <si>
    <t xml:space="preserve">VALDEVERDEJA</t>
  </si>
  <si>
    <t xml:space="preserve">VILLARRUBIA DE SANTIAGO</t>
  </si>
  <si>
    <t xml:space="preserve">46</t>
  </si>
  <si>
    <t xml:space="preserve">ADEMUZ</t>
  </si>
  <si>
    <t xml:space="preserve">ALBALAT DE LA RIBERA</t>
  </si>
  <si>
    <t xml:space="preserve">ALCANTERA DE XUQUER</t>
  </si>
  <si>
    <t xml:space="preserve">ALZIRA</t>
  </si>
  <si>
    <t xml:space="preserve">ALDAIA</t>
  </si>
  <si>
    <t xml:space="preserve">ALGEMESI</t>
  </si>
  <si>
    <t xml:space="preserve">ANNA</t>
  </si>
  <si>
    <t xml:space="preserve">ANTELLA</t>
  </si>
  <si>
    <t xml:space="preserve">AIELO DE MALFERIT</t>
  </si>
  <si>
    <t xml:space="preserve">BICORP</t>
  </si>
  <si>
    <t xml:space="preserve">BUÑOL</t>
  </si>
  <si>
    <t xml:space="preserve">CASAS ALTAS</t>
  </si>
  <si>
    <t xml:space="preserve">CHERA</t>
  </si>
  <si>
    <t xml:space="preserve">CHIVA</t>
  </si>
  <si>
    <t xml:space="preserve">CHULILLA</t>
  </si>
  <si>
    <t xml:space="preserve">ENGUERA</t>
  </si>
  <si>
    <t xml:space="preserve">FOIOS</t>
  </si>
  <si>
    <t xml:space="preserve">GANDIA</t>
  </si>
  <si>
    <t xml:space="preserve">GUADASUAR</t>
  </si>
  <si>
    <t xml:space="preserve">XATIVA</t>
  </si>
  <si>
    <t xml:space="preserve">MISLATA</t>
  </si>
  <si>
    <t xml:space="preserve">OLIVA</t>
  </si>
  <si>
    <t xml:space="preserve">PAIPORTA</t>
  </si>
  <si>
    <t xml:space="preserve">POBLA DE FARNALS (LA)</t>
  </si>
  <si>
    <t xml:space="preserve">PUIG</t>
  </si>
  <si>
    <t xml:space="preserve">PUÇOL</t>
  </si>
  <si>
    <t xml:space="preserve">250</t>
  </si>
  <si>
    <t xml:space="preserve">47</t>
  </si>
  <si>
    <t xml:space="preserve">CABEZON</t>
  </si>
  <si>
    <t xml:space="preserve">CASTROPONCE</t>
  </si>
  <si>
    <t xml:space="preserve">LAGUNA DE DUERO</t>
  </si>
  <si>
    <t xml:space="preserve">MAYORGA</t>
  </si>
  <si>
    <t xml:space="preserve">MEDINA DEL CAMPO</t>
  </si>
  <si>
    <t xml:space="preserve">OLMOS DE ESGUEVA</t>
  </si>
  <si>
    <t xml:space="preserve">PEÑAFIEL</t>
  </si>
  <si>
    <t xml:space="preserve">SAN LLORENTE</t>
  </si>
  <si>
    <t xml:space="preserve">TUDELA DE DUERO</t>
  </si>
  <si>
    <t xml:space="preserve">VILLALBA DE LOS ALCORES</t>
  </si>
  <si>
    <t xml:space="preserve">48</t>
  </si>
  <si>
    <t xml:space="preserve">AMOREBIETA-ECHANO</t>
  </si>
  <si>
    <t xml:space="preserve">BARAKALDO</t>
  </si>
  <si>
    <t xml:space="preserve">BERMEO</t>
  </si>
  <si>
    <t xml:space="preserve">BILBAO</t>
  </si>
  <si>
    <t xml:space="preserve">GETXO</t>
  </si>
  <si>
    <t xml:space="preserve">PORTUGALETE</t>
  </si>
  <si>
    <t xml:space="preserve">ZALLA</t>
  </si>
  <si>
    <t xml:space="preserve">49</t>
  </si>
  <si>
    <t xml:space="preserve">GEMA</t>
  </si>
  <si>
    <t xml:space="preserve">PERDIGON (EL)</t>
  </si>
  <si>
    <t xml:space="preserve">PUEBLA DE SANABRIA</t>
  </si>
  <si>
    <t xml:space="preserve">ROSINOS DE LA REQUEJADA</t>
  </si>
  <si>
    <t xml:space="preserve">VILLABRAZARO</t>
  </si>
  <si>
    <t xml:space="preserve">257</t>
  </si>
  <si>
    <t xml:space="preserve">VILLANUEVA DE AZOAGUE</t>
  </si>
  <si>
    <t xml:space="preserve">275</t>
  </si>
  <si>
    <t xml:space="preserve">50</t>
  </si>
  <si>
    <t xml:space="preserve">ALCALA DE MONCAYO</t>
  </si>
  <si>
    <t xml:space="preserve">ALMOLDA (LA)</t>
  </si>
  <si>
    <t xml:space="preserve">ARIZA</t>
  </si>
  <si>
    <t xml:space="preserve">ATEA</t>
  </si>
  <si>
    <t xml:space="preserve">ATECA</t>
  </si>
  <si>
    <t xml:space="preserve">BELCHITE</t>
  </si>
  <si>
    <t xml:space="preserve">BORJA</t>
  </si>
  <si>
    <t xml:space="preserve">CALATAYUD</t>
  </si>
  <si>
    <t xml:space="preserve">CAMPILLO DE ARAGON</t>
  </si>
  <si>
    <t xml:space="preserve">CASPE</t>
  </si>
  <si>
    <t xml:space="preserve">CASTEJON DE LAS ARMAS</t>
  </si>
  <si>
    <t xml:space="preserve">EJEA DE LOS CABALLEROS</t>
  </si>
  <si>
    <t xml:space="preserve">ESCATRON</t>
  </si>
  <si>
    <t xml:space="preserve">FAYON</t>
  </si>
  <si>
    <t xml:space="preserve">FAYOS (LOS)</t>
  </si>
  <si>
    <t xml:space="preserve">ILLUECA</t>
  </si>
  <si>
    <t xml:space="preserve">LUMPIAQUE</t>
  </si>
  <si>
    <t xml:space="preserve">MALLEN</t>
  </si>
  <si>
    <t xml:space="preserve">MEQUINENZA</t>
  </si>
  <si>
    <t xml:space="preserve">MUEL</t>
  </si>
  <si>
    <t xml:space="preserve">NONASPE</t>
  </si>
  <si>
    <t xml:space="preserve">PIEDRATAJADA</t>
  </si>
  <si>
    <t xml:space="preserve">SADABA</t>
  </si>
  <si>
    <t xml:space="preserve">SANTA CRUZ DE GRIO</t>
  </si>
  <si>
    <t xml:space="preserve">SANTA EULALIA DE GALLEGO</t>
  </si>
  <si>
    <t xml:space="preserve">SASTAGO</t>
  </si>
  <si>
    <t xml:space="preserve">TALAMANTES</t>
  </si>
  <si>
    <t xml:space="preserve">TAUSTE</t>
  </si>
  <si>
    <t xml:space="preserve">256</t>
  </si>
  <si>
    <t xml:space="preserve">TORRALBA DE LOS FRAILES</t>
  </si>
  <si>
    <t xml:space="preserve">TORRALBA DE RIBOTA</t>
  </si>
  <si>
    <t xml:space="preserve">TORRIJO DE LA CAÑADA</t>
  </si>
  <si>
    <t xml:space="preserve">UNCASTILLO</t>
  </si>
  <si>
    <t xml:space="preserve">ZARAGOZA</t>
  </si>
  <si>
    <t xml:space="preserve">51</t>
  </si>
  <si>
    <t xml:space="preserve">52</t>
  </si>
  <si>
    <t xml:space="preserve">TOTAL MUNICIPIS ESPANYOLS</t>
  </si>
  <si>
    <t xml:space="preserve">66</t>
  </si>
  <si>
    <t xml:space="preserve">AMBERES</t>
  </si>
  <si>
    <t xml:space="preserve">XXX</t>
  </si>
  <si>
    <t xml:space="preserve">VILVOORDE</t>
  </si>
  <si>
    <t xml:space="preserve">ASENOVGRAD</t>
  </si>
  <si>
    <t xml:space="preserve">KRETA</t>
  </si>
  <si>
    <t xml:space="preserve">MEZDRA</t>
  </si>
  <si>
    <t xml:space="preserve">ORYAHOVO</t>
  </si>
  <si>
    <t xml:space="preserve">PAZARDZHIK-BGR</t>
  </si>
  <si>
    <t xml:space="preserve">PLEVEN-BGR</t>
  </si>
  <si>
    <t xml:space="preserve">RUSE</t>
  </si>
  <si>
    <t xml:space="preserve">SELANOVTSI</t>
  </si>
  <si>
    <t xml:space="preserve">SLIVEN</t>
  </si>
  <si>
    <t xml:space="preserve">SOFIA</t>
  </si>
  <si>
    <t xml:space="preserve">TARGOVISHTE</t>
  </si>
  <si>
    <t xml:space="preserve">VARBESHNICA</t>
  </si>
  <si>
    <t xml:space="preserve">VRATSA</t>
  </si>
  <si>
    <t xml:space="preserve">PRAGA</t>
  </si>
  <si>
    <t xml:space="preserve">HELSINKI</t>
  </si>
  <si>
    <t xml:space="preserve">VANTAA</t>
  </si>
  <si>
    <t xml:space="preserve">AGEN</t>
  </si>
  <si>
    <t xml:space="preserve">ALES</t>
  </si>
  <si>
    <t xml:space="preserve">AMBILLY</t>
  </si>
  <si>
    <t xml:space="preserve">BROVILLA</t>
  </si>
  <si>
    <t xml:space="preserve">CAYENNE</t>
  </si>
  <si>
    <t xml:space="preserve">CHATEAUROUX</t>
  </si>
  <si>
    <t xml:space="preserve">FONTALIER</t>
  </si>
  <si>
    <t xml:space="preserve">ISSOIRE</t>
  </si>
  <si>
    <t xml:space="preserve">LATTIES</t>
  </si>
  <si>
    <t xml:space="preserve">LYON</t>
  </si>
  <si>
    <t xml:space="preserve">MONTPELLIER</t>
  </si>
  <si>
    <t xml:space="preserve">MOYEUVRE-GRANDE</t>
  </si>
  <si>
    <t xml:space="preserve">MULHOUSE</t>
  </si>
  <si>
    <t xml:space="preserve">NANTES</t>
  </si>
  <si>
    <t xml:space="preserve">PAMIERS</t>
  </si>
  <si>
    <t xml:space="preserve">PERIGNAT</t>
  </si>
  <si>
    <t xml:space="preserve">PERPIGNAN</t>
  </si>
  <si>
    <t xml:space="preserve">PONT CLAIX</t>
  </si>
  <si>
    <t xml:space="preserve">ROUBAIX</t>
  </si>
  <si>
    <t xml:space="preserve">SAINT  CHAMOND</t>
  </si>
  <si>
    <t xml:space="preserve">SAINT-DENIS</t>
  </si>
  <si>
    <t xml:space="preserve">SOISSONS</t>
  </si>
  <si>
    <t xml:space="preserve">TRONCHE</t>
  </si>
  <si>
    <t xml:space="preserve">VALOGNES</t>
  </si>
  <si>
    <t xml:space="preserve">BUDAPEST</t>
  </si>
  <si>
    <t xml:space="preserve">GALWAY</t>
  </si>
  <si>
    <t xml:space="preserve">BRESCIA</t>
  </si>
  <si>
    <t xml:space="preserve">DOLO</t>
  </si>
  <si>
    <t xml:space="preserve">GIMINO</t>
  </si>
  <si>
    <t xml:space="preserve">LECCO</t>
  </si>
  <si>
    <t xml:space="preserve">MILAN</t>
  </si>
  <si>
    <t xml:space="preserve">ORSERA</t>
  </si>
  <si>
    <t xml:space="preserve">PALERMO</t>
  </si>
  <si>
    <t xml:space="preserve">PUGLIA</t>
  </si>
  <si>
    <t xml:space="preserve">RIO TERCERO</t>
  </si>
  <si>
    <t xml:space="preserve">ROMA</t>
  </si>
  <si>
    <t xml:space="preserve">SORIANO CALABRO</t>
  </si>
  <si>
    <t xml:space="preserve">VOGHERA</t>
  </si>
  <si>
    <t xml:space="preserve">NEIHERLANDS</t>
  </si>
  <si>
    <t xml:space="preserve">OLDENZAAL</t>
  </si>
  <si>
    <t xml:space="preserve">VOORST</t>
  </si>
  <si>
    <t xml:space="preserve">GLIWICE</t>
  </si>
  <si>
    <t xml:space="preserve">STARACHOWICE</t>
  </si>
  <si>
    <t xml:space="preserve">SZCZEIN</t>
  </si>
  <si>
    <t xml:space="preserve">VARSOVIA</t>
  </si>
  <si>
    <t xml:space="preserve">WROCLAW</t>
  </si>
  <si>
    <t xml:space="preserve">GRIJO</t>
  </si>
  <si>
    <t xml:space="preserve">MATA DE LOBOS</t>
  </si>
  <si>
    <t xml:space="preserve">SEIXEZELO</t>
  </si>
  <si>
    <t xml:space="preserve">SERPA</t>
  </si>
  <si>
    <t xml:space="preserve">LES ESCALDES</t>
  </si>
  <si>
    <t xml:space="preserve">BRITISH CITIZEN</t>
  </si>
  <si>
    <t xml:space="preserve">HARTLEPOOL</t>
  </si>
  <si>
    <t xml:space="preserve">LONDON</t>
  </si>
  <si>
    <t xml:space="preserve">LONG IATON</t>
  </si>
  <si>
    <t xml:space="preserve">SWINDON</t>
  </si>
  <si>
    <t xml:space="preserve">BERLIN</t>
  </si>
  <si>
    <t xml:space="preserve">COLONIA</t>
  </si>
  <si>
    <t xml:space="preserve">DORTMUND</t>
  </si>
  <si>
    <t xml:space="preserve">FRANKFURT</t>
  </si>
  <si>
    <t xml:space="preserve">GLADBECK</t>
  </si>
  <si>
    <t xml:space="preserve">HANOVER</t>
  </si>
  <si>
    <t xml:space="preserve">HEINSBERG</t>
  </si>
  <si>
    <t xml:space="preserve">KREDEMBACH</t>
  </si>
  <si>
    <t xml:space="preserve">LUDWIGSBURG</t>
  </si>
  <si>
    <t xml:space="preserve">MAHABAD</t>
  </si>
  <si>
    <t xml:space="preserve">MEDIASCH</t>
  </si>
  <si>
    <t xml:space="preserve">NEUSTADT AU DES WEINSTRASSE</t>
  </si>
  <si>
    <t xml:space="preserve">PADERRON</t>
  </si>
  <si>
    <t xml:space="preserve">RASTATT</t>
  </si>
  <si>
    <t xml:space="preserve">STADE</t>
  </si>
  <si>
    <t xml:space="preserve">TYSKLAND</t>
  </si>
  <si>
    <t xml:space="preserve">ULBERSDORF</t>
  </si>
  <si>
    <t xml:space="preserve">WIESBADEN</t>
  </si>
  <si>
    <t xml:space="preserve">WUPPERTAL</t>
  </si>
  <si>
    <t xml:space="preserve">ANDRASESTI</t>
  </si>
  <si>
    <t xml:space="preserve">BOCSA</t>
  </si>
  <si>
    <t xml:space="preserve">BOZOVICI</t>
  </si>
  <si>
    <t xml:space="preserve">CAMPIA TURZII</t>
  </si>
  <si>
    <t xml:space="preserve">CARACAL</t>
  </si>
  <si>
    <t xml:space="preserve">CARANSEBES</t>
  </si>
  <si>
    <t xml:space="preserve">CARAS SEVERIN</t>
  </si>
  <si>
    <t xml:space="preserve">CIMPIA TURZII</t>
  </si>
  <si>
    <t xml:space="preserve">COCORASTII</t>
  </si>
  <si>
    <t xml:space="preserve">CONSTANTA</t>
  </si>
  <si>
    <t xml:space="preserve">DAGITA</t>
  </si>
  <si>
    <t xml:space="preserve">FAGARAS</t>
  </si>
  <si>
    <t xml:space="preserve">GHIOROC</t>
  </si>
  <si>
    <t xml:space="preserve">GIURGIU</t>
  </si>
  <si>
    <t xml:space="preserve">LUDUS</t>
  </si>
  <si>
    <t xml:space="preserve">MEDGIDIA</t>
  </si>
  <si>
    <t xml:space="preserve">MINASTIREA</t>
  </si>
  <si>
    <t xml:space="preserve">ORAVITA</t>
  </si>
  <si>
    <t xml:space="preserve">PLOIESTI</t>
  </si>
  <si>
    <t xml:space="preserve">RESITA</t>
  </si>
  <si>
    <t xml:space="preserve">RESITA (CARAS-SEVERIN)</t>
  </si>
  <si>
    <t xml:space="preserve">SADOVA</t>
  </si>
  <si>
    <t xml:space="preserve">SASCA MONTANA</t>
  </si>
  <si>
    <t xml:space="preserve">SATU MARE</t>
  </si>
  <si>
    <t xml:space="preserve">SIBIU</t>
  </si>
  <si>
    <t xml:space="preserve">TRITENII DE JOS</t>
  </si>
  <si>
    <t xml:space="preserve">TURDA</t>
  </si>
  <si>
    <t xml:space="preserve">URCA</t>
  </si>
  <si>
    <t xml:space="preserve">VASLUI</t>
  </si>
  <si>
    <t xml:space="preserve">ARBON</t>
  </si>
  <si>
    <t xml:space="preserve">BADEN</t>
  </si>
  <si>
    <t xml:space="preserve">BASEL</t>
  </si>
  <si>
    <t xml:space="preserve">BERNA</t>
  </si>
  <si>
    <t xml:space="preserve">FRAUENFELD</t>
  </si>
  <si>
    <t xml:space="preserve">ZURICH</t>
  </si>
  <si>
    <t xml:space="preserve">DONETSK</t>
  </si>
  <si>
    <t xml:space="preserve">IVANO FRANKYVCK</t>
  </si>
  <si>
    <t xml:space="preserve">KERSON</t>
  </si>
  <si>
    <t xml:space="preserve">KMELNITSKIY</t>
  </si>
  <si>
    <t xml:space="preserve">VOLGOGRAD</t>
  </si>
  <si>
    <t xml:space="preserve">STANSIYA ORATOV</t>
  </si>
  <si>
    <t xml:space="preserve">YKPAIHA</t>
  </si>
  <si>
    <t xml:space="preserve">ZAPOROZHE</t>
  </si>
  <si>
    <t xml:space="preserve">LEOVA</t>
  </si>
  <si>
    <t xml:space="preserve">VICHNEVO</t>
  </si>
  <si>
    <t xml:space="preserve">TRNAVA</t>
  </si>
  <si>
    <t xml:space="preserve">KONJIC</t>
  </si>
  <si>
    <t xml:space="preserve">TUZLA</t>
  </si>
  <si>
    <t xml:space="preserve">ARM</t>
  </si>
  <si>
    <t xml:space="preserve">DZERHINSK</t>
  </si>
  <si>
    <t xml:space="preserve">MAGADAN</t>
  </si>
  <si>
    <t xml:space="preserve">OMCK</t>
  </si>
  <si>
    <t xml:space="preserve">OMSK</t>
  </si>
  <si>
    <t xml:space="preserve">PCO</t>
  </si>
  <si>
    <t xml:space="preserve">ROSTOV DELDON</t>
  </si>
  <si>
    <t xml:space="preserve">SAXALYN</t>
  </si>
  <si>
    <t xml:space="preserve">SHIGRI</t>
  </si>
  <si>
    <t xml:space="preserve">SVERDLOVSK</t>
  </si>
  <si>
    <t xml:space="preserve">VLADIKAVKAZ</t>
  </si>
  <si>
    <t xml:space="preserve">BEOGRAD</t>
  </si>
  <si>
    <t xml:space="preserve">ESLEV</t>
  </si>
  <si>
    <t xml:space="preserve">OUAGADOUGOU</t>
  </si>
  <si>
    <t xml:space="preserve">SAINT DENIS DU SIG- ORAN</t>
  </si>
  <si>
    <t xml:space="preserve">TLEMCEN</t>
  </si>
  <si>
    <t xml:space="preserve">KINSHASA</t>
  </si>
  <si>
    <t xml:space="preserve">ABIDJAN</t>
  </si>
  <si>
    <t xml:space="preserve">HUNKUTE</t>
  </si>
  <si>
    <t xml:space="preserve">BOU</t>
  </si>
  <si>
    <t xml:space="preserve">MONROVIA</t>
  </si>
  <si>
    <t xml:space="preserve">RANOVAO</t>
  </si>
  <si>
    <t xml:space="preserve">BENI HANILIL</t>
  </si>
  <si>
    <t xml:space="preserve">BENI- MELLAL</t>
  </si>
  <si>
    <t xml:space="preserve">BENI SIDEL</t>
  </si>
  <si>
    <t xml:space="preserve">BOUYEFROUR</t>
  </si>
  <si>
    <t xml:space="preserve">BOUZNIKA</t>
  </si>
  <si>
    <t xml:space="preserve">CASABLANCA</t>
  </si>
  <si>
    <t xml:space="preserve">DOUAR ZOUAYED</t>
  </si>
  <si>
    <t xml:space="preserve">DR. ZRADOUN</t>
  </si>
  <si>
    <t xml:space="preserve">FEZ</t>
  </si>
  <si>
    <t xml:space="preserve">KETEMA</t>
  </si>
  <si>
    <t xml:space="preserve">KSAR EL KBIR</t>
  </si>
  <si>
    <t xml:space="preserve">KSAR MROUTCHA</t>
  </si>
  <si>
    <t xml:space="preserve">LARACHE</t>
  </si>
  <si>
    <t xml:space="preserve">MARRAKECH</t>
  </si>
  <si>
    <t xml:space="preserve">MEKNES</t>
  </si>
  <si>
    <t xml:space="preserve">MHAYA NORD</t>
  </si>
  <si>
    <t xml:space="preserve">NADOR</t>
  </si>
  <si>
    <t xml:space="preserve">OLD MAHMOUD</t>
  </si>
  <si>
    <t xml:space="preserve">OLD NASSER</t>
  </si>
  <si>
    <t xml:space="preserve">OLD OUCHIH</t>
  </si>
  <si>
    <t xml:space="preserve">OUJDA</t>
  </si>
  <si>
    <t xml:space="preserve">OUJDA- NAIZA</t>
  </si>
  <si>
    <t xml:space="preserve">RABAT</t>
  </si>
  <si>
    <t xml:space="preserve">SELOUANIE</t>
  </si>
  <si>
    <t xml:space="preserve">SIDI AISSA BEN ALI</t>
  </si>
  <si>
    <t xml:space="preserve">TANGER</t>
  </si>
  <si>
    <t xml:space="preserve">TAZA</t>
  </si>
  <si>
    <t xml:space="preserve">TEFERUEN</t>
  </si>
  <si>
    <t xml:space="preserve">TETOUAN</t>
  </si>
  <si>
    <t xml:space="preserve">TETUAN-MAR</t>
  </si>
  <si>
    <t xml:space="preserve">TIFLET</t>
  </si>
  <si>
    <t xml:space="preserve">TOUZELT</t>
  </si>
  <si>
    <t xml:space="preserve">VILLA CISNEROS (SAHARA)</t>
  </si>
  <si>
    <t xml:space="preserve">ZAONIAT SIDI ISSA</t>
  </si>
  <si>
    <t xml:space="preserve">AFHA-EKET</t>
  </si>
  <si>
    <t xml:space="preserve">BASSAR</t>
  </si>
  <si>
    <t xml:space="preserve">DIANNAH BA</t>
  </si>
  <si>
    <t xml:space="preserve">DIOURBEL</t>
  </si>
  <si>
    <t xml:space="preserve">NGUEKOKH</t>
  </si>
  <si>
    <t xml:space="preserve">SANT LOUIS</t>
  </si>
  <si>
    <t xml:space="preserve">MATEUR</t>
  </si>
  <si>
    <t xml:space="preserve">CALGARY</t>
  </si>
  <si>
    <t xml:space="preserve">KELOWNA</t>
  </si>
  <si>
    <t xml:space="preserve">DANVILLE</t>
  </si>
  <si>
    <t xml:space="preserve">174</t>
  </si>
  <si>
    <t xml:space="preserve">MICHIGAN</t>
  </si>
  <si>
    <t xml:space="preserve">162</t>
  </si>
  <si>
    <t xml:space="preserve">MINESOTA</t>
  </si>
  <si>
    <t xml:space="preserve">NORWAK, CONNECTICUT</t>
  </si>
  <si>
    <t xml:space="preserve">NOVA YORK</t>
  </si>
  <si>
    <t xml:space="preserve">PENNSYLVANIA</t>
  </si>
  <si>
    <t xml:space="preserve">TEXAS</t>
  </si>
  <si>
    <t xml:space="preserve">UTAH</t>
  </si>
  <si>
    <t xml:space="preserve">BAJA CALIFORNIA</t>
  </si>
  <si>
    <t xml:space="preserve">MEJICO DISTRITO FEDERAL</t>
  </si>
  <si>
    <t xml:space="preserve">PUEBLA</t>
  </si>
  <si>
    <t xml:space="preserve">SAN JOSE</t>
  </si>
  <si>
    <t xml:space="preserve">CAMAGUEY</t>
  </si>
  <si>
    <t xml:space="preserve">CERRO  EL (LA HABANA)</t>
  </si>
  <si>
    <t xml:space="preserve">CIUDAD HABANA</t>
  </si>
  <si>
    <t xml:space="preserve">GRAMA</t>
  </si>
  <si>
    <t xml:space="preserve">GRANMA</t>
  </si>
  <si>
    <t xml:space="preserve">GUANTANAMO</t>
  </si>
  <si>
    <t xml:space="preserve">HOLGUIN</t>
  </si>
  <si>
    <t xml:space="preserve">LA HABANA </t>
  </si>
  <si>
    <t xml:space="preserve">MATANZAS</t>
  </si>
  <si>
    <t xml:space="preserve">PINAR DEL RIO</t>
  </si>
  <si>
    <t xml:space="preserve">PLACETAS</t>
  </si>
  <si>
    <t xml:space="preserve">PLAZA DE LA REVOLUCION</t>
  </si>
  <si>
    <t xml:space="preserve">QUIVICAN (HABANA)</t>
  </si>
  <si>
    <t xml:space="preserve">SANTIAGO DE CUBA</t>
  </si>
  <si>
    <t xml:space="preserve">VEDADO (LA HABANA)</t>
  </si>
  <si>
    <t xml:space="preserve">VILLA CLARA</t>
  </si>
  <si>
    <t xml:space="preserve">SANTO DOMINGO</t>
  </si>
  <si>
    <t xml:space="preserve">ANTIGUA</t>
  </si>
  <si>
    <t xml:space="preserve">TEGUCIGALPA</t>
  </si>
  <si>
    <t xml:space="preserve">CHINANDEGA</t>
  </si>
  <si>
    <t xml:space="preserve">REP. DOMINICANA</t>
  </si>
  <si>
    <t xml:space="preserve">BANI</t>
  </si>
  <si>
    <t xml:space="preserve">LA ROMANA</t>
  </si>
  <si>
    <t xml:space="preserve">LOS RIOS DE NEYBA</t>
  </si>
  <si>
    <t xml:space="preserve">POSTER RIO</t>
  </si>
  <si>
    <t xml:space="preserve">MOCA</t>
  </si>
  <si>
    <t xml:space="preserve">NEYBA</t>
  </si>
  <si>
    <t xml:space="preserve">SAN CRISTOBAL</t>
  </si>
  <si>
    <t xml:space="preserve">SAN FRANCISCO DE MACORIS</t>
  </si>
  <si>
    <t xml:space="preserve">SAN PEDRO</t>
  </si>
  <si>
    <t xml:space="preserve">VILLA RIVA</t>
  </si>
  <si>
    <t xml:space="preserve">BUENOS AIRES</t>
  </si>
  <si>
    <t xml:space="preserve">CHACO</t>
  </si>
  <si>
    <t xml:space="preserve">FLORIDA</t>
  </si>
  <si>
    <t xml:space="preserve">GODOY CRUZ (MENDOZA)</t>
  </si>
  <si>
    <t xml:space="preserve">MAR DEL PLATA</t>
  </si>
  <si>
    <t xml:space="preserve">MENDOZA</t>
  </si>
  <si>
    <t xml:space="preserve">PILAR</t>
  </si>
  <si>
    <t xml:space="preserve">PLATA LA</t>
  </si>
  <si>
    <t xml:space="preserve">RAMOS MEJIA</t>
  </si>
  <si>
    <t xml:space="preserve">RIO NEGRO</t>
  </si>
  <si>
    <t xml:space="preserve">ROSARIO (SANTA FE)</t>
  </si>
  <si>
    <t xml:space="preserve">SAN ISIDRO</t>
  </si>
  <si>
    <t xml:space="preserve">SAN MARTIN</t>
  </si>
  <si>
    <t xml:space="preserve">SANTA CRUZ</t>
  </si>
  <si>
    <t xml:space="preserve">SANTA FE</t>
  </si>
  <si>
    <t xml:space="preserve">SANTIAGO DEL ERTERO</t>
  </si>
  <si>
    <t xml:space="preserve">BENI</t>
  </si>
  <si>
    <t xml:space="preserve">CAMIRI-CORDILLERA</t>
  </si>
  <si>
    <t xml:space="preserve">COCHABAMBA</t>
  </si>
  <si>
    <t xml:space="preserve">MAPIRI</t>
  </si>
  <si>
    <t xml:space="preserve">MURILLO LA PAZ</t>
  </si>
  <si>
    <t xml:space="preserve">ORURO</t>
  </si>
  <si>
    <t xml:space="preserve">PADILLA</t>
  </si>
  <si>
    <t xml:space="preserve">PAZ, LA</t>
  </si>
  <si>
    <t xml:space="preserve">POTOSI</t>
  </si>
  <si>
    <t xml:space="preserve">RIBERALTA-V. DIEZ (BENI)</t>
  </si>
  <si>
    <t xml:space="preserve">SAN BORJA BENI</t>
  </si>
  <si>
    <t xml:space="preserve">SAN JAVIER</t>
  </si>
  <si>
    <t xml:space="preserve">SAN JUAN DE AGUADULCE (BENI)</t>
  </si>
  <si>
    <t xml:space="preserve">SAN MIGUEL</t>
  </si>
  <si>
    <t xml:space="preserve">SAN RAMON</t>
  </si>
  <si>
    <t xml:space="preserve">SANTA ANA-YACUMA-BENI</t>
  </si>
  <si>
    <t xml:space="preserve">SANTA CRUZ DE LA SIERRA</t>
  </si>
  <si>
    <t xml:space="preserve">SANTA ROSA</t>
  </si>
  <si>
    <t xml:space="preserve">TARIJA</t>
  </si>
  <si>
    <t xml:space="preserve">TRINIDAD</t>
  </si>
  <si>
    <t xml:space="preserve">ALTA FLORESTA</t>
  </si>
  <si>
    <t xml:space="preserve">CACHOEIRO</t>
  </si>
  <si>
    <t xml:space="preserve">CORBELIA</t>
  </si>
  <si>
    <t xml:space="preserve">CORONEL EZEQUIEL</t>
  </si>
  <si>
    <t xml:space="preserve">CURIONOPOLIS</t>
  </si>
  <si>
    <t xml:space="preserve">CURITIBA</t>
  </si>
  <si>
    <t xml:space="preserve">ESMERALDAS</t>
  </si>
  <si>
    <t xml:space="preserve">ESPIRITU SANTO</t>
  </si>
  <si>
    <t xml:space="preserve">IMPERATRIZ</t>
  </si>
  <si>
    <t xml:space="preserve">LONDRINA</t>
  </si>
  <si>
    <t xml:space="preserve">PEDRO LEOPOLDO-MINAS GERAIS</t>
  </si>
  <si>
    <t xml:space="preserve">QUIXERAMOBIM CEARA</t>
  </si>
  <si>
    <t xml:space="preserve">SAO MATEUS DO SUL</t>
  </si>
  <si>
    <t xml:space="preserve">SAO PAULO</t>
  </si>
  <si>
    <t xml:space="preserve">TAUBATE</t>
  </si>
  <si>
    <t xml:space="preserve">UBERABA</t>
  </si>
  <si>
    <t xml:space="preserve">UNAI/MG</t>
  </si>
  <si>
    <t xml:space="preserve">ABREGO (SANTANDER)</t>
  </si>
  <si>
    <t xml:space="preserve">AMALFI ANTIOQUIA</t>
  </si>
  <si>
    <t xml:space="preserve">ARGELIA VALLE</t>
  </si>
  <si>
    <t xml:space="preserve">BARRANCABERMEJA</t>
  </si>
  <si>
    <t xml:space="preserve">BELEN DE UMBRIA</t>
  </si>
  <si>
    <t xml:space="preserve">BELLO</t>
  </si>
  <si>
    <t xml:space="preserve">BOGOTA</t>
  </si>
  <si>
    <t xml:space="preserve">BOLIVAR (ANTIOQUIA)</t>
  </si>
  <si>
    <t xml:space="preserve">BUCARAMANGA</t>
  </si>
  <si>
    <t xml:space="preserve">CALDAS ANTIOQUIA</t>
  </si>
  <si>
    <t xml:space="preserve">CALI VALLE</t>
  </si>
  <si>
    <t xml:space="preserve">CARAMANTA</t>
  </si>
  <si>
    <t xml:space="preserve">CAREPA ANTIOQUIA</t>
  </si>
  <si>
    <t xml:space="preserve">CHINCHINA</t>
  </si>
  <si>
    <t xml:space="preserve">CUCUTA</t>
  </si>
  <si>
    <t xml:space="preserve">DOSQUEBRADAS RISARALDA</t>
  </si>
  <si>
    <t xml:space="preserve">ENVIGADO ANTIOQUIA</t>
  </si>
  <si>
    <t xml:space="preserve">FREDONIA</t>
  </si>
  <si>
    <t xml:space="preserve">FREDONIA ANTIOQUIA</t>
  </si>
  <si>
    <t xml:space="preserve">GUAVATA (SANTANDER)</t>
  </si>
  <si>
    <t xml:space="preserve">HONDA</t>
  </si>
  <si>
    <t xml:space="preserve">IBAGUE</t>
  </si>
  <si>
    <t xml:space="preserve">ITAGUI ANTIOQUIA</t>
  </si>
  <si>
    <t xml:space="preserve">LA PEÑA CUND</t>
  </si>
  <si>
    <t xml:space="preserve">MANIZALES- CALDAS</t>
  </si>
  <si>
    <t xml:space="preserve">MANZANARES CALDAS</t>
  </si>
  <si>
    <t xml:space="preserve">MARSELLA RISARALDA</t>
  </si>
  <si>
    <t xml:space="preserve">MEDELLIN</t>
  </si>
  <si>
    <t xml:space="preserve">NATAGAIMA TOLIMA</t>
  </si>
  <si>
    <t xml:space="preserve">NEIRA</t>
  </si>
  <si>
    <t xml:space="preserve">NEIVA HUILA</t>
  </si>
  <si>
    <t xml:space="preserve">PALMIRA VALLE</t>
  </si>
  <si>
    <t xml:space="preserve">PEREIRA</t>
  </si>
  <si>
    <t xml:space="preserve">PEREIRA RISARALDA</t>
  </si>
  <si>
    <t xml:space="preserve">PRADERA VALLE</t>
  </si>
  <si>
    <t xml:space="preserve">PUERTO WILCHES (SANTANDER)</t>
  </si>
  <si>
    <t xml:space="preserve">RICAURTE NARIÑO</t>
  </si>
  <si>
    <t xml:space="preserve">RIO DE ORO</t>
  </si>
  <si>
    <t xml:space="preserve">ROVIRA TOLIMA</t>
  </si>
  <si>
    <t xml:space="preserve">SAN ANDRES</t>
  </si>
  <si>
    <t xml:space="preserve">SAN GIL</t>
  </si>
  <si>
    <t xml:space="preserve">SAN PABLO</t>
  </si>
  <si>
    <t xml:space="preserve">SAN PABLO BOLIVAR</t>
  </si>
  <si>
    <t xml:space="preserve">TIMANA HUILA</t>
  </si>
  <si>
    <t xml:space="preserve">TONA SANTANDER</t>
  </si>
  <si>
    <t xml:space="preserve">VILLA DE LEIVA BOYACA</t>
  </si>
  <si>
    <t xml:space="preserve">ANTOFAGASTA</t>
  </si>
  <si>
    <t xml:space="preserve">SANTIAGO DE CHILE</t>
  </si>
  <si>
    <t xml:space="preserve">TALCA</t>
  </si>
  <si>
    <t xml:space="preserve">TEMUCO</t>
  </si>
  <si>
    <t xml:space="preserve">AMBATO</t>
  </si>
  <si>
    <t xml:space="preserve">BALZAR</t>
  </si>
  <si>
    <t xml:space="preserve">BOLIVAR</t>
  </si>
  <si>
    <t xml:space="preserve">DAULE</t>
  </si>
  <si>
    <t xml:space="preserve">EL EMPALME</t>
  </si>
  <si>
    <t xml:space="preserve">EL ORO PORTOVELO</t>
  </si>
  <si>
    <t xml:space="preserve">ECHEANDIA</t>
  </si>
  <si>
    <t xml:space="preserve">GAYAS GUAYAQUIL</t>
  </si>
  <si>
    <t xml:space="preserve">GUAYAQUIL</t>
  </si>
  <si>
    <t xml:space="preserve">GUAYAS</t>
  </si>
  <si>
    <t xml:space="preserve">IBARRA</t>
  </si>
  <si>
    <t xml:space="preserve">LOJA (VALLADOLID)</t>
  </si>
  <si>
    <t xml:space="preserve">MACHALA</t>
  </si>
  <si>
    <t xml:space="preserve">MACHALA (EL ORO)</t>
  </si>
  <si>
    <t xml:space="preserve">MANABI SANTA ANA</t>
  </si>
  <si>
    <t xml:space="preserve">MANABI SUCRE</t>
  </si>
  <si>
    <t xml:space="preserve">MANTA</t>
  </si>
  <si>
    <t xml:space="preserve">MILAGROS</t>
  </si>
  <si>
    <t xml:space="preserve">OLMEDO</t>
  </si>
  <si>
    <t xml:space="preserve">PASAJE</t>
  </si>
  <si>
    <t xml:space="preserve">PASAJE (EL ORO)</t>
  </si>
  <si>
    <t xml:space="preserve">QUEVEDO</t>
  </si>
  <si>
    <t xml:space="preserve">QUININDE</t>
  </si>
  <si>
    <t xml:space="preserve">QUITO</t>
  </si>
  <si>
    <t xml:space="preserve">RIO VERDE</t>
  </si>
  <si>
    <t xml:space="preserve">SANTO DOMINGO DE LOS COLORADOS</t>
  </si>
  <si>
    <t xml:space="preserve">VINCES</t>
  </si>
  <si>
    <t xml:space="preserve">CAAGUAZU</t>
  </si>
  <si>
    <t xml:space="preserve">CAAZAPA</t>
  </si>
  <si>
    <t xml:space="preserve">CIUDAD DEL ESTE</t>
  </si>
  <si>
    <t xml:space="preserve">CORDI</t>
  </si>
  <si>
    <t xml:space="preserve">CORONEL BOGADO</t>
  </si>
  <si>
    <t xml:space="preserve">CRUCE LIBERACION</t>
  </si>
  <si>
    <t xml:space="preserve">ENCARNACION</t>
  </si>
  <si>
    <t xml:space="preserve">MBOCAYATY</t>
  </si>
  <si>
    <t xml:space="preserve">SAN LORENZO</t>
  </si>
  <si>
    <t xml:space="preserve">SAN JUAN MISIONES</t>
  </si>
  <si>
    <t xml:space="preserve">VILLARICA</t>
  </si>
  <si>
    <t xml:space="preserve">ANDAGUELAS APURIMA</t>
  </si>
  <si>
    <t xml:space="preserve">CALLAO</t>
  </si>
  <si>
    <t xml:space="preserve">CUSCO</t>
  </si>
  <si>
    <t xml:space="preserve">CUZCO</t>
  </si>
  <si>
    <t xml:space="preserve">HUANUCO</t>
  </si>
  <si>
    <t xml:space="preserve">JUNIN</t>
  </si>
  <si>
    <t xml:space="preserve">LA LIBERTAD</t>
  </si>
  <si>
    <t xml:space="preserve">LIMA</t>
  </si>
  <si>
    <t xml:space="preserve">PASCO</t>
  </si>
  <si>
    <t xml:space="preserve">TRUJILLO (LA LIBERTAD)</t>
  </si>
  <si>
    <t xml:space="preserve">TUMBES</t>
  </si>
  <si>
    <t xml:space="preserve">ULCUMAYO</t>
  </si>
  <si>
    <t xml:space="preserve">MONTEVIDEO</t>
  </si>
  <si>
    <t xml:space="preserve">BARQUISIMETO (LARA)</t>
  </si>
  <si>
    <t xml:space="preserve">CARACAS</t>
  </si>
  <si>
    <t xml:space="preserve">CORO</t>
  </si>
  <si>
    <t xml:space="preserve">MARACAY</t>
  </si>
  <si>
    <t xml:space="preserve">TRUJILLO</t>
  </si>
  <si>
    <t xml:space="preserve">VALERA</t>
  </si>
  <si>
    <t xml:space="preserve">CHONGQING</t>
  </si>
  <si>
    <t xml:space="preserve">FEIXI</t>
  </si>
  <si>
    <t xml:space="preserve">GAO'AN</t>
  </si>
  <si>
    <t xml:space="preserve">GANSU</t>
  </si>
  <si>
    <t xml:space="preserve">GUANGDONG</t>
  </si>
  <si>
    <t xml:space="preserve">GUANGXI</t>
  </si>
  <si>
    <t xml:space="preserve">HEBEI</t>
  </si>
  <si>
    <t xml:space="preserve">HENAN</t>
  </si>
  <si>
    <t xml:space="preserve">HUBEI</t>
  </si>
  <si>
    <t xml:space="preserve">HUNAN</t>
  </si>
  <si>
    <t xml:space="preserve">JIANGXI</t>
  </si>
  <si>
    <t xml:space="preserve">JILIN</t>
  </si>
  <si>
    <t xml:space="preserve">NEI MONGOL</t>
  </si>
  <si>
    <t xml:space="preserve">SAHNDONG</t>
  </si>
  <si>
    <t xml:space="preserve">SHAAN XI</t>
  </si>
  <si>
    <t xml:space="preserve">SHANANXI</t>
  </si>
  <si>
    <t xml:space="preserve">SHANG HAI</t>
  </si>
  <si>
    <t xml:space="preserve">SUIXI</t>
  </si>
  <si>
    <t xml:space="preserve">TIANJIN</t>
  </si>
  <si>
    <t xml:space="preserve">YINCHUN</t>
  </si>
  <si>
    <t xml:space="preserve">ZHEJIANG</t>
  </si>
  <si>
    <t xml:space="preserve">MANILA</t>
  </si>
  <si>
    <t xml:space="preserve">SAN QUINTIN</t>
  </si>
  <si>
    <t xml:space="preserve">TEHERAN</t>
  </si>
  <si>
    <t xml:space="preserve">PALESTINA</t>
  </si>
  <si>
    <t xml:space="preserve">AKITA</t>
  </si>
  <si>
    <t xml:space="preserve">GUNMA KEN OURA GUN</t>
  </si>
  <si>
    <t xml:space="preserve">AMMAN</t>
  </si>
  <si>
    <t xml:space="preserve">BIRATNAGAR</t>
  </si>
  <si>
    <t xml:space="preserve">KATMANDU</t>
  </si>
  <si>
    <t xml:space="preserve">LALITPUR (KATHMANDU)</t>
  </si>
  <si>
    <t xml:space="preserve">PANCHAYAT</t>
  </si>
  <si>
    <t xml:space="preserve">GUJRANWAL</t>
  </si>
  <si>
    <t xml:space="preserve">GUJRAT</t>
  </si>
  <si>
    <t xml:space="preserve">HAFIZABAD</t>
  </si>
  <si>
    <t xml:space="preserve">ISLAMABAD</t>
  </si>
  <si>
    <t xml:space="preserve">RAWALPINDI</t>
  </si>
  <si>
    <t xml:space="preserve">SARGODHA</t>
  </si>
  <si>
    <t xml:space="preserve">SIALKOT</t>
  </si>
  <si>
    <t xml:space="preserve">DAMAS SUBURB</t>
  </si>
  <si>
    <t xml:space="preserve">BANGKOK</t>
  </si>
  <si>
    <t xml:space="preserve">PHRAE</t>
  </si>
  <si>
    <t xml:space="preserve">SAKON NAKHON</t>
  </si>
  <si>
    <t xml:space="preserve">ALMATY</t>
  </si>
  <si>
    <t xml:space="preserve">RUDNI</t>
  </si>
  <si>
    <t xml:space="preserve">TOTAL MUNICIPIS ESTRANGERS</t>
  </si>
  <si>
    <t xml:space="preserve">TOTAL MUNICIPIS</t>
  </si>
  <si>
    <t xml:space="preserve">9.1. Altes per naixement: per divisió territorial</t>
  </si>
  <si>
    <t xml:space="preserve">Cod. E.S.</t>
  </si>
  <si>
    <t xml:space="preserve">ENTITAT SINGULAR</t>
  </si>
  <si>
    <t xml:space="preserve">N/D</t>
  </si>
  <si>
    <t xml:space="preserve">Nucli o Disseminats</t>
  </si>
  <si>
    <t xml:space="preserve">Nenes</t>
  </si>
  <si>
    <t xml:space="preserve">Nens</t>
  </si>
  <si>
    <t xml:space="preserve">AIRESOL</t>
  </si>
  <si>
    <t xml:space="preserve">AIRESOL C</t>
  </si>
  <si>
    <t xml:space="preserve">AIRESOL D</t>
  </si>
  <si>
    <t xml:space="preserve">CASTELLAR DEL VALLES</t>
  </si>
  <si>
    <t xml:space="preserve">CAN FONT - CA N'AVELLANEDA</t>
  </si>
  <si>
    <t xml:space="preserve">CA N'AVELLANEDA</t>
  </si>
  <si>
    <t xml:space="preserve">CAN FONT</t>
  </si>
  <si>
    <t xml:space="preserve">FRUITERS (ELS)-VIRREINA</t>
  </si>
  <si>
    <t xml:space="preserve">FRUITERS (ELS)</t>
  </si>
  <si>
    <t xml:space="preserve">99</t>
  </si>
  <si>
    <t xml:space="preserve">DISSEMINATS</t>
  </si>
  <si>
    <t xml:space="preserve">SANT FELIU DEL RACÓ</t>
  </si>
  <si>
    <t xml:space="preserve">RACO (EL)</t>
  </si>
  <si>
    <t xml:space="preserve">07 </t>
  </si>
  <si>
    <t xml:space="preserve">SANT FELIU RACO</t>
  </si>
  <si>
    <t xml:space="preserve">CAL JOAN COIX</t>
  </si>
  <si>
    <t xml:space="preserve">BALCÓ (EL)</t>
  </si>
  <si>
    <t xml:space="preserve">BALCO (EL)</t>
  </si>
  <si>
    <t xml:space="preserve">9.2. Altes per naixement: per seccions</t>
  </si>
  <si>
    <t xml:space="preserve"> </t>
  </si>
  <si>
    <t xml:space="preserve">10.1. Altes per canvi de residència: per províncies</t>
  </si>
  <si>
    <t xml:space="preserve">Província proc.</t>
  </si>
  <si>
    <t xml:space="preserve">PAÏSOS ESTRANGERS</t>
  </si>
  <si>
    <t xml:space="preserve">10.2. Altes per canvi de residència: municipis</t>
  </si>
  <si>
    <t xml:space="preserve">Cod.  Prov.</t>
  </si>
  <si>
    <t xml:space="preserve">Municipi proc.</t>
  </si>
  <si>
    <t xml:space="preserve">ENGER</t>
  </si>
  <si>
    <t xml:space="preserve">KASSEL</t>
  </si>
  <si>
    <t xml:space="preserve">MUNICH</t>
  </si>
  <si>
    <t xml:space="preserve">BOMBAY</t>
  </si>
  <si>
    <t xml:space="preserve">BERGAMO</t>
  </si>
  <si>
    <t xml:space="preserve">MONTERREY</t>
  </si>
  <si>
    <t xml:space="preserve">MADRIZ</t>
  </si>
  <si>
    <t xml:space="preserve">ZABRZE</t>
  </si>
  <si>
    <t xml:space="preserve">JIANGSU</t>
  </si>
  <si>
    <t xml:space="preserve">Total municipis estrangeres</t>
  </si>
  <si>
    <t xml:space="preserve">GUARDAMAR DEL SEGURA</t>
  </si>
  <si>
    <t xml:space="preserve">FELIX</t>
  </si>
  <si>
    <t xml:space="preserve">CASO</t>
  </si>
  <si>
    <t xml:space="preserve">ALCUDIA</t>
  </si>
  <si>
    <t xml:space="preserve">INCA</t>
  </si>
  <si>
    <t xml:space="preserve">MARIA DE LA SALUD</t>
  </si>
  <si>
    <t xml:space="preserve">SANTA EULALIA DEL RIO</t>
  </si>
  <si>
    <t xml:space="preserve">ALELLA</t>
  </si>
  <si>
    <t xml:space="preserve">CABRERA DE MAR</t>
  </si>
  <si>
    <t xml:space="preserve">CANOVELLES</t>
  </si>
  <si>
    <t xml:space="preserve">CASTELLBISBAL</t>
  </si>
  <si>
    <t xml:space="preserve">CUBELLES</t>
  </si>
  <si>
    <t xml:space="preserve">MEDIONA</t>
  </si>
  <si>
    <t xml:space="preserve">MONTGAT</t>
  </si>
  <si>
    <t xml:space="preserve">PALMA DE CERVELLO (LA)</t>
  </si>
  <si>
    <t xml:space="preserve">SANT JOAN DE VILATORRADA</t>
  </si>
  <si>
    <t xml:space="preserve">SANT JOAN DESPI</t>
  </si>
  <si>
    <t xml:space="preserve">SANTA MARGARIDA I ELS MON</t>
  </si>
  <si>
    <t xml:space="preserve">VALLIRANA</t>
  </si>
  <si>
    <t xml:space="preserve">VILASSAR DE DALT</t>
  </si>
  <si>
    <t xml:space="preserve">ALBONS</t>
  </si>
  <si>
    <t xml:space="preserve">AVINYONET DE PUIGVENTOS</t>
  </si>
  <si>
    <t xml:space="preserve">PUIGCERDA</t>
  </si>
  <si>
    <t xml:space="preserve">LACHAR</t>
  </si>
  <si>
    <t xml:space="preserve">ORIO</t>
  </si>
  <si>
    <t xml:space="preserve">BOLLULLOS PAR DEL CONDADO</t>
  </si>
  <si>
    <t xml:space="preserve">LA CORUÑA</t>
  </si>
  <si>
    <t xml:space="preserve">TEGUISE</t>
  </si>
  <si>
    <t xml:space="preserve">TIAS</t>
  </si>
  <si>
    <t xml:space="preserve">YAIZA</t>
  </si>
  <si>
    <t xml:space="preserve">ALOS DE BALAGUER</t>
  </si>
  <si>
    <t xml:space="preserve">BIOSCA</t>
  </si>
  <si>
    <t xml:space="preserve">FOZ</t>
  </si>
  <si>
    <t xml:space="preserve">FUENLABRADA</t>
  </si>
  <si>
    <t xml:space="preserve">VALDEMORO</t>
  </si>
  <si>
    <t xml:space="preserve">MIJAS</t>
  </si>
  <si>
    <t xml:space="preserve">AYERBE</t>
  </si>
  <si>
    <t xml:space="preserve">CAPELLA</t>
  </si>
  <si>
    <t xml:space="preserve">CASTILLEJA DE LA CUESTA</t>
  </si>
  <si>
    <t xml:space="preserve">CORIA DEL RIO</t>
  </si>
  <si>
    <t xml:space="preserve">ALBINYANA</t>
  </si>
  <si>
    <t xml:space="preserve">AMETLLA DE MAR (L')</t>
  </si>
  <si>
    <t xml:space="preserve">ALBARRACIN</t>
  </si>
  <si>
    <t xml:space="preserve">CRETAS</t>
  </si>
  <si>
    <t xml:space="preserve">MANUEL</t>
  </si>
  <si>
    <t xml:space="preserve">BENAVENTE</t>
  </si>
  <si>
    <t xml:space="preserve">Total municipis espanyols</t>
  </si>
  <si>
    <t xml:space="preserve">Total municipis</t>
  </si>
  <si>
    <t xml:space="preserve">10.3. Altes per canvi de residència: resum de procedències</t>
  </si>
  <si>
    <t xml:space="preserve">Municipi de procedència</t>
  </si>
  <si>
    <t xml:space="preserve">BARCELONA CIUTAT</t>
  </si>
  <si>
    <t xml:space="preserve">BARBERÀ DEL VALLÈS</t>
  </si>
  <si>
    <t xml:space="preserve">RESTA DEL VALLÈS OCCIDENTAL</t>
  </si>
  <si>
    <t xml:space="preserve">RESTA DEL VALLÈS ORIENTAL</t>
  </si>
  <si>
    <t xml:space="preserve">RESTA PROVÍNCIA BARCELONA</t>
  </si>
  <si>
    <t xml:space="preserve">RESTA DE CATALUNYA</t>
  </si>
  <si>
    <t xml:space="preserve">RESTA D'ESPANYA</t>
  </si>
  <si>
    <t xml:space="preserve">PAISOS ESTRANGERS</t>
  </si>
  <si>
    <t xml:space="preserve">10.4. Altes per Omissió</t>
  </si>
  <si>
    <t xml:space="preserve">Codi Nac.</t>
  </si>
  <si>
    <t xml:space="preserve">Països</t>
  </si>
  <si>
    <t xml:space="preserve">TOTALS:</t>
  </si>
  <si>
    <t xml:space="preserve">10.5. Altes per canvi de residència i omissió: per zones i edats</t>
  </si>
  <si>
    <t xml:space="preserve">MUNICIPIS DE PROCEDÈNCIA</t>
  </si>
  <si>
    <t xml:space="preserve">[00 , 04]</t>
  </si>
  <si>
    <t xml:space="preserve">[05 , 09]</t>
  </si>
  <si>
    <t xml:space="preserve">[10 , 14]</t>
  </si>
  <si>
    <t xml:space="preserve">[15 , 19]</t>
  </si>
  <si>
    <t xml:space="preserve">[20 , 24]</t>
  </si>
  <si>
    <t xml:space="preserve">[25 , 29]</t>
  </si>
  <si>
    <t xml:space="preserve">[30 , 34]</t>
  </si>
  <si>
    <t xml:space="preserve">[35 , 39]</t>
  </si>
  <si>
    <t xml:space="preserve">[40 , 44]</t>
  </si>
  <si>
    <t xml:space="preserve">[45 , 49]</t>
  </si>
  <si>
    <t xml:space="preserve">[50 , 54]</t>
  </si>
  <si>
    <t xml:space="preserve">[55 , 59]</t>
  </si>
  <si>
    <t xml:space="preserve">[60 , 64]</t>
  </si>
  <si>
    <t xml:space="preserve">[65 , 69]</t>
  </si>
  <si>
    <t xml:space="preserve">[70 , 74]</t>
  </si>
  <si>
    <t xml:space="preserve">[75 , 79]</t>
  </si>
  <si>
    <t xml:space="preserve">[80 , 84]</t>
  </si>
  <si>
    <t xml:space="preserve">[85 , 89]</t>
  </si>
  <si>
    <t xml:space="preserve">[90 , 94]</t>
  </si>
  <si>
    <t xml:space="preserve">[95 , 99]</t>
  </si>
  <si>
    <t xml:space="preserve">RUBÍ</t>
  </si>
  <si>
    <t xml:space="preserve">HOSPITALET DE LLOBREGAT (L')</t>
  </si>
  <si>
    <t xml:space="preserve">RESTA PROV. BARCELONA</t>
  </si>
  <si>
    <t xml:space="preserve">ESPANYOLS (altes per omissió)</t>
  </si>
  <si>
    <t xml:space="preserve">PAISOS ESTRANGERS </t>
  </si>
  <si>
    <t xml:space="preserve">PAISOS ESTRANGERS (omissions)</t>
  </si>
  <si>
    <t xml:space="preserve">porcentatge</t>
  </si>
  <si>
    <t xml:space="preserve">Total Vallès Occidental</t>
  </si>
  <si>
    <t xml:space="preserve">Total Provincia Barcelona</t>
  </si>
  <si>
    <t xml:space="preserve">Total Catalunya</t>
  </si>
  <si>
    <t xml:space="preserve">Altes per canvi de residència</t>
  </si>
  <si>
    <t xml:space="preserve">Altes per omissió</t>
  </si>
  <si>
    <t xml:space="preserve">11.1. Baixes per defunció: per edats</t>
  </si>
  <si>
    <t xml:space="preserve">Edat</t>
  </si>
  <si>
    <t xml:space="preserve">58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11.2. Baixes per defuncions: per seccions</t>
  </si>
  <si>
    <t xml:space="preserve">11.3. Baixes per defuncions: per divisió territorial</t>
  </si>
  <si>
    <t xml:space="preserve">Entitat Singular</t>
  </si>
  <si>
    <t xml:space="preserve">Cod. N/D.</t>
  </si>
  <si>
    <t xml:space="preserve">Nucli o dessiminats</t>
  </si>
  <si>
    <t xml:space="preserve">DISSEMINATS </t>
  </si>
  <si>
    <t xml:space="preserve">FRUITERS (ELS)  -  VIRREINA (LA)</t>
  </si>
  <si>
    <t xml:space="preserve">RACÓ (EL)</t>
  </si>
  <si>
    <t xml:space="preserve">12.1. Baixes per canvi de residència: províncies</t>
  </si>
  <si>
    <t xml:space="preserve">Província destinació</t>
  </si>
  <si>
    <t xml:space="preserve">12.2. Baixes per canvi de residència: per municipis</t>
  </si>
  <si>
    <t xml:space="preserve">Cod. Prov.</t>
  </si>
  <si>
    <t xml:space="preserve">Municipi destinació</t>
  </si>
  <si>
    <t xml:space="preserve">Municipis per països estrangers</t>
  </si>
  <si>
    <t xml:space="preserve">SALTA</t>
  </si>
  <si>
    <t xml:space="preserve">PAÏSOS BAIXOS</t>
  </si>
  <si>
    <t xml:space="preserve">SUECIA</t>
  </si>
  <si>
    <t xml:space="preserve">Municipis per països espanyols</t>
  </si>
  <si>
    <t xml:space="preserve">BENEJUZAR</t>
  </si>
  <si>
    <t xml:space="preserve">ILLAR</t>
  </si>
  <si>
    <t xml:space="preserve">CAMPOS</t>
  </si>
  <si>
    <t xml:space="preserve">CIUTADELLA DE MENORCA</t>
  </si>
  <si>
    <t xml:space="preserve">FORMENTERA</t>
  </si>
  <si>
    <t xml:space="preserve">BRUC (EL)</t>
  </si>
  <si>
    <t xml:space="preserve">CALLUS</t>
  </si>
  <si>
    <t xml:space="preserve">OLIVELLA</t>
  </si>
  <si>
    <t xml:space="preserve">SANT ANTONI DE VILAMAJOR</t>
  </si>
  <si>
    <t xml:space="preserve">SANT ESTEVE SESROVIRES</t>
  </si>
  <si>
    <t xml:space="preserve">SANT FELIU SASSERRA</t>
  </si>
  <si>
    <t xml:space="preserve">SANT JULIA DE VILATORTA</t>
  </si>
  <si>
    <t xml:space="preserve">SANT MARTI DE TOUS</t>
  </si>
  <si>
    <t xml:space="preserve">SANT QUIRZE SAFAJA</t>
  </si>
  <si>
    <t xml:space="preserve">VILALBA SASSERRA</t>
  </si>
  <si>
    <t xml:space="preserve">VILANOVA DEL CAMI</t>
  </si>
  <si>
    <t xml:space="preserve">BENICARLO</t>
  </si>
  <si>
    <t xml:space="preserve">VILLARREAL/VILA-REAL</t>
  </si>
  <si>
    <t xml:space="preserve">MONTAGUT</t>
  </si>
  <si>
    <t xml:space="preserve">PALAFRUGELL</t>
  </si>
  <si>
    <t xml:space="preserve">SANTA CRISTINA D'ARO</t>
  </si>
  <si>
    <t xml:space="preserve">SILS</t>
  </si>
  <si>
    <t xml:space="preserve">TORROELLA DE FLUVIA</t>
  </si>
  <si>
    <t xml:space="preserve">LASARTE-ORIA</t>
  </si>
  <si>
    <t xml:space="preserve">RENTERIA</t>
  </si>
  <si>
    <t xml:space="preserve">SAN BARTOLOME DE TIRAJANA</t>
  </si>
  <si>
    <t xml:space="preserve">COMA I LA PEDRA (LA)</t>
  </si>
  <si>
    <t xml:space="preserve">LLAVORSI</t>
  </si>
  <si>
    <t xml:space="preserve">SORIGUERA</t>
  </si>
  <si>
    <t xml:space="preserve">AJALVIR</t>
  </si>
  <si>
    <t xml:space="preserve">ALCORCON</t>
  </si>
  <si>
    <t xml:space="preserve">COLLADO VILLALBA</t>
  </si>
  <si>
    <t xml:space="preserve">BENALMADENA</t>
  </si>
  <si>
    <t xml:space="preserve">CASARES</t>
  </si>
  <si>
    <t xml:space="preserve">OROTAVA (LA)</t>
  </si>
  <si>
    <t xml:space="preserve">TAZACORTE</t>
  </si>
  <si>
    <t xml:space="preserve">CHIPRANA</t>
  </si>
  <si>
    <t xml:space="preserve">ALCANAR</t>
  </si>
  <si>
    <t xml:space="preserve">ALTAFULLA</t>
  </si>
  <si>
    <t xml:space="preserve">CUNIT</t>
  </si>
  <si>
    <t xml:space="preserve">POBLA DE MAFUMET (LA)</t>
  </si>
  <si>
    <t xml:space="preserve">SONSECA</t>
  </si>
  <si>
    <t xml:space="preserve">ALBAL</t>
  </si>
  <si>
    <t xml:space="preserve">Total baixes per canvi de residència</t>
  </si>
  <si>
    <t xml:space="preserve">CIUTADANS ESTRANGERS:</t>
  </si>
  <si>
    <t xml:space="preserve">CIUTADANS ESPANYOLS:</t>
  </si>
  <si>
    <t xml:space="preserve">12.3. Baixes per canvi de residència: resum de destinacions</t>
  </si>
  <si>
    <t xml:space="preserve">Municipis destinació</t>
  </si>
  <si>
    <t xml:space="preserve">RESTA DEL VALLÈS</t>
  </si>
  <si>
    <t xml:space="preserve">ESTRANGER</t>
  </si>
  <si>
    <t xml:space="preserve">12.4. Total baixes per canvi de residència i altres: per zones i edats</t>
  </si>
  <si>
    <t xml:space="preserve">MUNICIPI                                               DE DESTINACIÓ</t>
  </si>
  <si>
    <t xml:space="preserve"> [30 , 34]</t>
  </si>
  <si>
    <t xml:space="preserve">SANT QUIRZE DEL VALLÈS</t>
  </si>
  <si>
    <t xml:space="preserve">SANT CUGAT DEL VALLÈS</t>
  </si>
  <si>
    <t xml:space="preserve">CERDANYOLA DEL VALLÈS</t>
  </si>
  <si>
    <t xml:space="preserve">ESPANYOLS (inclusió indeguda)</t>
  </si>
  <si>
    <t xml:space="preserve">BAIXES (per duplicitat)</t>
  </si>
  <si>
    <t xml:space="preserve">ESTRANGERS (Iinclusió indeguda)</t>
  </si>
  <si>
    <t xml:space="preserve">ESTRANGERS (caducitat Padró)</t>
  </si>
  <si>
    <t xml:space="preserve">percentatge</t>
  </si>
  <si>
    <t xml:space="preserve">Total Vallès</t>
  </si>
  <si>
    <t xml:space="preserve">Baixes per canvi de residència</t>
  </si>
  <si>
    <t xml:space="preserve">Baixes per inclusió indeguda</t>
  </si>
  <si>
    <t xml:space="preserve">Baixes per duplicitat</t>
  </si>
  <si>
    <t xml:space="preserve">Baixes per caducitat del Padró</t>
  </si>
  <si>
    <t xml:space="preserve">13.1. Baixes per duplicitat i caducitat del padró </t>
  </si>
  <si>
    <t xml:space="preserve">Baixes per duplicitat </t>
  </si>
  <si>
    <t xml:space="preserve">codi nac.</t>
  </si>
  <si>
    <t xml:space="preserve">Baixes per caducitat del padró</t>
  </si>
  <si>
    <t xml:space="preserve">GAMBIA</t>
  </si>
  <si>
    <t xml:space="preserve">14.1. Baixes per inclusió indeguda (comparativa país naixement i nacionalitat)</t>
  </si>
  <si>
    <t xml:space="preserve">Cod. pais naix.</t>
  </si>
  <si>
    <t xml:space="preserve">Pais naixement</t>
  </si>
  <si>
    <t xml:space="preserve">Cod. pais nac.</t>
  </si>
  <si>
    <t xml:space="preserve">GHAN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?????"/>
    <numFmt numFmtId="167" formatCode="0"/>
    <numFmt numFmtId="168" formatCode="??"/>
    <numFmt numFmtId="169" formatCode="?"/>
    <numFmt numFmtId="170" formatCode="000"/>
    <numFmt numFmtId="171" formatCode="00"/>
    <numFmt numFmtId="172" formatCode="General"/>
    <numFmt numFmtId="173" formatCode="???"/>
    <numFmt numFmtId="174" formatCode="????"/>
    <numFmt numFmtId="175" formatCode="0.00%"/>
    <numFmt numFmtId="176" formatCode="#,##0"/>
    <numFmt numFmtId="177" formatCode="0;0"/>
    <numFmt numFmtId="178" formatCode="0\ ;0\ "/>
    <numFmt numFmtId="179" formatCode="@"/>
    <numFmt numFmtId="180" formatCode="0%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8"/>
      <color rgb="FF000000"/>
      <name val="Verdana"/>
      <family val="2"/>
    </font>
    <font>
      <b val="true"/>
      <u val="single"/>
      <sz val="16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i val="true"/>
      <sz val="10"/>
      <color rgb="FF000080"/>
      <name val="Verdana"/>
      <family val="2"/>
    </font>
    <font>
      <b val="true"/>
      <i val="true"/>
      <sz val="10"/>
      <color rgb="FF0000FF"/>
      <name val="Verdana"/>
      <family val="2"/>
    </font>
    <font>
      <sz val="11"/>
      <color rgb="FF000000"/>
      <name val="Verdana"/>
      <family val="2"/>
    </font>
    <font>
      <b val="true"/>
      <sz val="10"/>
      <color rgb="FF0000FF"/>
      <name val="Verdana"/>
      <family val="2"/>
    </font>
    <font>
      <b val="true"/>
      <sz val="9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8"/>
      <color rgb="FF000000"/>
      <name val="Verdana"/>
      <family val="2"/>
    </font>
    <font>
      <b val="true"/>
      <sz val="8.25"/>
      <color rgb="FF000000"/>
      <name val="Arial"/>
      <family val="0"/>
    </font>
    <font>
      <b val="true"/>
      <sz val="8.25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2"/>
      <name val="Verdana"/>
      <family val="2"/>
    </font>
    <font>
      <sz val="12"/>
      <name val="Arial"/>
      <family val="0"/>
    </font>
    <font>
      <b val="true"/>
      <sz val="8"/>
      <name val="Arial"/>
      <family val="0"/>
    </font>
    <font>
      <b val="true"/>
      <sz val="6"/>
      <name val="Arial"/>
      <family val="2"/>
    </font>
    <font>
      <sz val="8"/>
      <name val="Arial"/>
      <family val="2"/>
    </font>
    <font>
      <sz val="6"/>
      <color rgb="FF000000"/>
      <name val="Verdana"/>
      <family val="2"/>
    </font>
    <font>
      <sz val="7.5"/>
      <name val="Verdana"/>
      <family val="2"/>
    </font>
    <font>
      <sz val="6"/>
      <name val="Arial"/>
      <family val="2"/>
    </font>
    <font>
      <b val="true"/>
      <i val="true"/>
      <sz val="6"/>
      <name val="Arial"/>
      <family val="2"/>
    </font>
    <font>
      <b val="true"/>
      <sz val="6"/>
      <color rgb="FFFF0000"/>
      <name val="Verdana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0"/>
    </font>
    <font>
      <b val="true"/>
      <i val="true"/>
      <sz val="8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008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993366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Verdana"/>
      <family val="2"/>
    </font>
    <font>
      <sz val="7.35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b val="true"/>
      <sz val="7"/>
      <color rgb="FFFF0000"/>
      <name val="Verdana"/>
      <family val="2"/>
    </font>
    <font>
      <sz val="7"/>
      <name val="Verdana"/>
      <family val="2"/>
    </font>
    <font>
      <sz val="7"/>
      <color rgb="FFFF0000"/>
      <name val="Verdana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9.25"/>
      <color rgb="FF000000"/>
      <name val="Verdana"/>
      <family val="2"/>
    </font>
    <font>
      <b val="true"/>
      <sz val="6.25"/>
      <color rgb="FF000000"/>
      <name val="Arial"/>
      <family val="2"/>
    </font>
    <font>
      <b val="true"/>
      <sz val="6.25"/>
      <color rgb="FF000000"/>
      <name val="Verdana"/>
      <family val="2"/>
    </font>
    <font>
      <b val="true"/>
      <sz val="5.5"/>
      <color rgb="FF000000"/>
      <name val="Verdana"/>
      <family val="2"/>
    </font>
    <font>
      <b val="true"/>
      <sz val="8.75"/>
      <color rgb="FF000000"/>
      <name val="Verdana"/>
      <family val="2"/>
    </font>
    <font>
      <b val="true"/>
      <sz val="6.5"/>
      <color rgb="FF000000"/>
      <name val="Verdana"/>
      <family val="2"/>
    </font>
    <font>
      <b val="true"/>
      <sz val="7.8"/>
      <color rgb="FF000000"/>
      <name val="Verdana"/>
      <family val="2"/>
    </font>
    <font>
      <b val="true"/>
      <sz val="11.5"/>
      <color rgb="FF000000"/>
      <name val="Verdana"/>
      <family val="2"/>
    </font>
    <font>
      <b val="true"/>
      <sz val="6.5"/>
      <color rgb="FF000000"/>
      <name val="Arial"/>
      <family val="2"/>
    </font>
    <font>
      <sz val="6.4"/>
      <color rgb="FF000000"/>
      <name val="Verdana"/>
      <family val="2"/>
    </font>
    <font>
      <sz val="7.5"/>
      <color rgb="FF000000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7.25"/>
      <color rgb="FF000000"/>
      <name val="Arial"/>
      <family val="2"/>
    </font>
    <font>
      <sz val="10"/>
      <color rgb="FF0000FF"/>
      <name val="Verdana"/>
      <family val="2"/>
    </font>
    <font>
      <sz val="6.5"/>
      <color rgb="FF000000"/>
      <name val="Arial"/>
      <family val="2"/>
    </font>
    <font>
      <b val="true"/>
      <sz val="8.5"/>
      <color rgb="FF000000"/>
      <name val="Verdana"/>
      <family val="2"/>
    </font>
    <font>
      <sz val="8.5"/>
      <color rgb="FFFFFFFF"/>
      <name val="Verdana"/>
      <family val="2"/>
    </font>
    <font>
      <sz val="9.5"/>
      <color rgb="FF000000"/>
      <name val="Arial"/>
      <family val="2"/>
    </font>
    <font>
      <sz val="7.35"/>
      <color rgb="FF000000"/>
      <name val="Verdana"/>
      <family val="2"/>
    </font>
    <font>
      <sz val="4.75"/>
      <color rgb="FF000000"/>
      <name val="Arial"/>
      <family val="2"/>
    </font>
    <font>
      <sz val="6.75"/>
      <color rgb="FF000000"/>
      <name val="Arial"/>
      <family val="2"/>
    </font>
    <font>
      <sz val="6.2"/>
      <color rgb="FF000000"/>
      <name val="Arial"/>
      <family val="2"/>
    </font>
    <font>
      <sz val="6.25"/>
      <color rgb="FF000000"/>
      <name val="Verdana"/>
      <family val="2"/>
    </font>
    <font>
      <sz val="7.25"/>
      <color rgb="FF00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3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10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3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3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3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4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4" borderId="2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5" borderId="1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5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6" borderId="1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7" borderId="1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1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2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2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2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3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3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2" borderId="3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3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4" borderId="3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4" borderId="3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6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6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6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6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6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4" fillId="0" borderId="6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4" fillId="0" borderId="6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4" fillId="0" borderId="6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4" fillId="0" borderId="6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4" fillId="0" borderId="2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4" fillId="0" borderId="2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4" fillId="0" borderId="2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4" fillId="0" borderId="2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4" fillId="0" borderId="2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4" fillId="0" borderId="3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4" fillId="0" borderId="2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8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8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9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1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9" fillId="1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1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0" fillId="1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7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9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9" fillId="8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2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8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8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8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4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47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FFFF"/>
      <rgbColor rgb="FFCCFFCC"/>
      <rgbColor rgb="FFFFFF99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externalLink" Target="externalLinks/externalLink5.xml"/><Relationship Id="rId48" Type="http://schemas.openxmlformats.org/officeDocument/2006/relationships/externalLink" Target="externalLinks/externalLink6.xml"/><Relationship Id="rId49" Type="http://schemas.openxmlformats.org/officeDocument/2006/relationships/externalLink" Target="externalLinks/externalLink7.xml"/><Relationship Id="rId50" Type="http://schemas.openxmlformats.org/officeDocument/2006/relationships/externalLink" Target="externalLinks/externalLink8.xml"/><Relationship Id="rId51" Type="http://schemas.openxmlformats.org/officeDocument/2006/relationships/externalLink" Target="externalLinks/externalLink9.xml"/><Relationship Id="rId52" Type="http://schemas.openxmlformats.org/officeDocument/2006/relationships/externalLink" Target="externalLinks/externalLink10.xml"/><Relationship Id="rId5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763510294818"/>
          <c:y val="0.0221513456833275"/>
          <c:w val="0.849256338326364"/>
          <c:h val="0.96657637189793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5:$A$27</c:f>
              <c:strCache>
                <c:ptCount val="23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a 104</c:v>
                </c:pt>
                <c:pt idx="21">
                  <c:v>105 a 109</c:v>
                </c:pt>
                <c:pt idx="22">
                  <c:v>Més de  110</c:v>
                </c:pt>
              </c:strCache>
            </c:strRef>
          </c:cat>
          <c:val>
            <c:numRef>
              <c:f>'5.2'!$B$5:$B$27</c:f>
              <c:numCache>
                <c:formatCode>General</c:formatCode>
                <c:ptCount val="23"/>
                <c:pt idx="0">
                  <c:v>-652</c:v>
                </c:pt>
                <c:pt idx="1">
                  <c:v>-830</c:v>
                </c:pt>
                <c:pt idx="2">
                  <c:v>-760</c:v>
                </c:pt>
                <c:pt idx="3">
                  <c:v>-620</c:v>
                </c:pt>
                <c:pt idx="4">
                  <c:v>-614</c:v>
                </c:pt>
                <c:pt idx="5">
                  <c:v>-569</c:v>
                </c:pt>
                <c:pt idx="6">
                  <c:v>-742</c:v>
                </c:pt>
                <c:pt idx="7">
                  <c:v>-1057</c:v>
                </c:pt>
                <c:pt idx="8">
                  <c:v>-1093</c:v>
                </c:pt>
                <c:pt idx="9">
                  <c:v>-968</c:v>
                </c:pt>
                <c:pt idx="10">
                  <c:v>-844</c:v>
                </c:pt>
                <c:pt idx="11">
                  <c:v>-749</c:v>
                </c:pt>
                <c:pt idx="12">
                  <c:v>-609</c:v>
                </c:pt>
                <c:pt idx="13">
                  <c:v>-507</c:v>
                </c:pt>
                <c:pt idx="14">
                  <c:v>-300</c:v>
                </c:pt>
                <c:pt idx="15">
                  <c:v>-263</c:v>
                </c:pt>
                <c:pt idx="16">
                  <c:v>-212</c:v>
                </c:pt>
                <c:pt idx="17">
                  <c:v>-113</c:v>
                </c:pt>
                <c:pt idx="18">
                  <c:v>-34</c:v>
                </c:pt>
                <c:pt idx="19">
                  <c:v>-4</c:v>
                </c:pt>
                <c:pt idx="20">
                  <c:v>-2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5:$A$27</c:f>
              <c:strCache>
                <c:ptCount val="23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a 104</c:v>
                </c:pt>
                <c:pt idx="21">
                  <c:v>105 a 109</c:v>
                </c:pt>
                <c:pt idx="22">
                  <c:v>Més de  110</c:v>
                </c:pt>
              </c:strCache>
            </c:strRef>
          </c:cat>
          <c:val>
            <c:numRef>
              <c:f>'5.2'!$D$5:$D$27</c:f>
              <c:numCache>
                <c:formatCode>General</c:formatCode>
                <c:ptCount val="23"/>
                <c:pt idx="0">
                  <c:v>613</c:v>
                </c:pt>
                <c:pt idx="1">
                  <c:v>761</c:v>
                </c:pt>
                <c:pt idx="2">
                  <c:v>717</c:v>
                </c:pt>
                <c:pt idx="3">
                  <c:v>579</c:v>
                </c:pt>
                <c:pt idx="4">
                  <c:v>561</c:v>
                </c:pt>
                <c:pt idx="5">
                  <c:v>541</c:v>
                </c:pt>
                <c:pt idx="6">
                  <c:v>738</c:v>
                </c:pt>
                <c:pt idx="7">
                  <c:v>1169</c:v>
                </c:pt>
                <c:pt idx="8">
                  <c:v>1071</c:v>
                </c:pt>
                <c:pt idx="9">
                  <c:v>970</c:v>
                </c:pt>
                <c:pt idx="10">
                  <c:v>896</c:v>
                </c:pt>
                <c:pt idx="11">
                  <c:v>779</c:v>
                </c:pt>
                <c:pt idx="12">
                  <c:v>629</c:v>
                </c:pt>
                <c:pt idx="13">
                  <c:v>524</c:v>
                </c:pt>
                <c:pt idx="14">
                  <c:v>317</c:v>
                </c:pt>
                <c:pt idx="15">
                  <c:v>375</c:v>
                </c:pt>
                <c:pt idx="16">
                  <c:v>300</c:v>
                </c:pt>
                <c:pt idx="17">
                  <c:v>210</c:v>
                </c:pt>
                <c:pt idx="18">
                  <c:v>116</c:v>
                </c:pt>
                <c:pt idx="19">
                  <c:v>29</c:v>
                </c:pt>
                <c:pt idx="20">
                  <c:v>6</c:v>
                </c:pt>
                <c:pt idx="21">
                  <c:v>0</c:v>
                </c:pt>
                <c:pt idx="22">
                  <c:v>1</c:v>
                </c:pt>
              </c:numCache>
            </c:numRef>
          </c:val>
        </c:ser>
        <c:gapWidth val="150"/>
        <c:overlap val="100"/>
        <c:axId val="99760869"/>
        <c:axId val="57017091"/>
      </c:barChart>
      <c:catAx>
        <c:axId val="997608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7091"/>
        <c:crossesAt val="0"/>
        <c:auto val="1"/>
        <c:lblAlgn val="ctr"/>
        <c:lblOffset val="100"/>
        <c:noMultiLvlLbl val="0"/>
      </c:catAx>
      <c:valAx>
        <c:axId val="5701709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08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690890806119"/>
          <c:y val="0.453032156588605"/>
          <c:w val="0.09897845762981"/>
          <c:h val="0.053958406151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FUNCIONS PER
 DIVISIÓ TERRITORIAL</a:t>
            </a:r>
          </a:p>
        </c:rich>
      </c:tx>
      <c:layout>
        <c:manualLayout>
          <c:xMode val="edge"/>
          <c:yMode val="edge"/>
          <c:x val="0.379985612660858"/>
          <c:y val="0.0250158615063899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2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cc"/>
            </a:gs>
            <a:gs pos="100000">
              <a:srgbClr val="5e765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cc"/>
            </a:gs>
            <a:gs pos="100000">
              <a:srgbClr val="5e765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11373990888019"/>
          <c:y val="0.125985679325659"/>
          <c:w val="0.829989609143953"/>
          <c:h val="0.8740143206743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Hoja1!$D$4:$D$13</c:f>
              <c:strCache>
                <c:ptCount val="10"/>
                <c:pt idx="0">
                  <c:v>AIRESOL D</c:v>
                </c:pt>
                <c:pt idx="1">
                  <c:v>CASTELLAR DEL VALLÈS</c:v>
                </c:pt>
                <c:pt idx="2">
                  <c:v>RESIDENCIAL CAN CARNER</c:v>
                </c:pt>
                <c:pt idx="3">
                  <c:v>DISSEMINATS </c:v>
                </c:pt>
                <c:pt idx="4">
                  <c:v>CA N'AVELLANEDA</c:v>
                </c:pt>
                <c:pt idx="5">
                  <c:v>CAN FONT</c:v>
                </c:pt>
                <c:pt idx="6">
                  <c:v>DISSEMINATS </c:v>
                </c:pt>
                <c:pt idx="7">
                  <c:v>RACÓ (EL)</c:v>
                </c:pt>
                <c:pt idx="8">
                  <c:v>SANT FELIU DEL RACÓ</c:v>
                </c:pt>
                <c:pt idx="9">
                  <c:v>BALCÓ (EL)</c:v>
                </c:pt>
              </c:strCache>
            </c:strRef>
          </c:cat>
          <c:val>
            <c:numRef>
              <c:f>[8]Hoja1!$E$4:$E$13</c:f>
              <c:numCache>
                <c:formatCode>General</c:formatCode>
                <c:ptCount val="10"/>
                <c:pt idx="0">
                  <c:v>1</c:v>
                </c:pt>
                <c:pt idx="1">
                  <c:v>53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Hoja1!$D$4:$D$13</c:f>
              <c:strCache>
                <c:ptCount val="10"/>
                <c:pt idx="0">
                  <c:v>AIRESOL D</c:v>
                </c:pt>
                <c:pt idx="1">
                  <c:v>CASTELLAR DEL VALLÈS</c:v>
                </c:pt>
                <c:pt idx="2">
                  <c:v>RESIDENCIAL CAN CARNER</c:v>
                </c:pt>
                <c:pt idx="3">
                  <c:v>DISSEMINATS </c:v>
                </c:pt>
                <c:pt idx="4">
                  <c:v>CA N'AVELLANEDA</c:v>
                </c:pt>
                <c:pt idx="5">
                  <c:v>CAN FONT</c:v>
                </c:pt>
                <c:pt idx="6">
                  <c:v>DISSEMINATS </c:v>
                </c:pt>
                <c:pt idx="7">
                  <c:v>RACÓ (EL)</c:v>
                </c:pt>
                <c:pt idx="8">
                  <c:v>SANT FELIU DEL RACÓ</c:v>
                </c:pt>
                <c:pt idx="9">
                  <c:v>BALCÓ (EL)</c:v>
                </c:pt>
              </c:strCache>
            </c:strRef>
          </c:cat>
          <c:val>
            <c:numRef>
              <c:f>[8]Hoja1!$F$4:$F$13</c:f>
              <c:numCache>
                <c:formatCode>General</c:formatCode>
                <c:ptCount val="10"/>
                <c:pt idx="0">
                  <c:v>1</c:v>
                </c:pt>
                <c:pt idx="1">
                  <c:v>69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shape val="box"/>
        <c:axId val="13209726"/>
        <c:axId val="16612068"/>
        <c:axId val="0"/>
      </c:bar3DChart>
      <c:catAx>
        <c:axId val="13209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clis de població</a:t>
                </a:r>
              </a:p>
            </c:rich>
          </c:tx>
          <c:layout>
            <c:manualLayout>
              <c:xMode val="edge"/>
              <c:yMode val="edge"/>
              <c:x val="0.478139237471026"/>
              <c:y val="0.928215353938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2068"/>
        <c:crossesAt val="0"/>
        <c:auto val="1"/>
        <c:lblAlgn val="ctr"/>
        <c:lblOffset val="100"/>
        <c:noMultiLvlLbl val="0"/>
      </c:catAx>
      <c:valAx>
        <c:axId val="16612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funcions</a:t>
                </a:r>
              </a:p>
            </c:rich>
          </c:tx>
          <c:layout>
            <c:manualLayout>
              <c:xMode val="edge"/>
              <c:yMode val="edge"/>
              <c:x val="0.0941571417152906"/>
              <c:y val="0.189703616423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97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043162017425"/>
          <c:y val="0.345780839300281"/>
          <c:w val="0.0987131324434498"/>
          <c:h val="0.0671621499138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8341351491377"/>
          <c:y val="0.254093315277607"/>
          <c:w val="0.412108652209311"/>
          <c:h val="0.3083836021174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Hoja1!$B$4:$B$13</c:f>
              <c:strCache>
                <c:ptCount val="10"/>
                <c:pt idx="0">
                  <c:v>SABADELL</c:v>
                </c:pt>
                <c:pt idx="1">
                  <c:v>BARCELONA CIUTAT</c:v>
                </c:pt>
                <c:pt idx="2">
                  <c:v>SENTMENAT</c:v>
                </c:pt>
                <c:pt idx="3">
                  <c:v>SANT LLORENÇ SAVALL</c:v>
                </c:pt>
                <c:pt idx="4">
                  <c:v>TERRASSA</c:v>
                </c:pt>
                <c:pt idx="5">
                  <c:v>RESTA DEL VALLÈS</c:v>
                </c:pt>
                <c:pt idx="6">
                  <c:v>RESTA PROVÍNCIA BARCELONA</c:v>
                </c:pt>
                <c:pt idx="7">
                  <c:v>RESTA DE CATALUNYA</c:v>
                </c:pt>
                <c:pt idx="8">
                  <c:v>RESTA D'ESPANYA</c:v>
                </c:pt>
                <c:pt idx="9">
                  <c:v>ESTRANGER</c:v>
                </c:pt>
              </c:strCache>
            </c:strRef>
          </c:cat>
          <c:val>
            <c:numRef>
              <c:f>[9]Hoja1!$C$4:$C$13</c:f>
              <c:numCache>
                <c:formatCode>General</c:formatCode>
                <c:ptCount val="10"/>
                <c:pt idx="0">
                  <c:v>273</c:v>
                </c:pt>
                <c:pt idx="1">
                  <c:v>57</c:v>
                </c:pt>
                <c:pt idx="2">
                  <c:v>25</c:v>
                </c:pt>
                <c:pt idx="3">
                  <c:v>24</c:v>
                </c:pt>
                <c:pt idx="4">
                  <c:v>24</c:v>
                </c:pt>
                <c:pt idx="5">
                  <c:v>113</c:v>
                </c:pt>
                <c:pt idx="6">
                  <c:v>81</c:v>
                </c:pt>
                <c:pt idx="7">
                  <c:v>68</c:v>
                </c:pt>
                <c:pt idx="8">
                  <c:v>71</c:v>
                </c:pt>
                <c:pt idx="9">
                  <c:v>1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9]Hoja1!$B$4:$B$13</c:f>
              <c:strCache>
                <c:ptCount val="10"/>
                <c:pt idx="0">
                  <c:v>SABADELL</c:v>
                </c:pt>
                <c:pt idx="1">
                  <c:v>BARCELONA CIUTAT</c:v>
                </c:pt>
                <c:pt idx="2">
                  <c:v>SENTMENAT</c:v>
                </c:pt>
                <c:pt idx="3">
                  <c:v>SANT LLORENÇ SAVALL</c:v>
                </c:pt>
                <c:pt idx="4">
                  <c:v>TERRASSA</c:v>
                </c:pt>
                <c:pt idx="5">
                  <c:v>RESTA DEL VALLÈS</c:v>
                </c:pt>
                <c:pt idx="6">
                  <c:v>RESTA PROVÍNCIA BARCELONA</c:v>
                </c:pt>
                <c:pt idx="7">
                  <c:v>RESTA DE CATALUNYA</c:v>
                </c:pt>
                <c:pt idx="8">
                  <c:v>RESTA D'ESPANYA</c:v>
                </c:pt>
                <c:pt idx="9">
                  <c:v>ESTRANGER</c:v>
                </c:pt>
              </c:strCache>
            </c:strRef>
          </c:cat>
          <c:val>
            <c:numRef>
              <c:f>[9]Hoja1!$D$4:$D$13</c:f>
              <c:numCache>
                <c:formatCode>General</c:formatCode>
                <c:ptCount val="10"/>
                <c:pt idx="0">
                  <c:v>0.3616</c:v>
                </c:pt>
                <c:pt idx="1">
                  <c:v>0.0755</c:v>
                </c:pt>
                <c:pt idx="2">
                  <c:v>0.0331</c:v>
                </c:pt>
                <c:pt idx="3">
                  <c:v>0.0318</c:v>
                </c:pt>
                <c:pt idx="4">
                  <c:v>0.0318</c:v>
                </c:pt>
                <c:pt idx="5">
                  <c:v>0.1497</c:v>
                </c:pt>
                <c:pt idx="6">
                  <c:v>0.1073</c:v>
                </c:pt>
                <c:pt idx="7">
                  <c:v>0.0901</c:v>
                </c:pt>
                <c:pt idx="8">
                  <c:v>0.094</c:v>
                </c:pt>
                <c:pt idx="9">
                  <c:v>0.0251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2700000"/>
    </a:gradFill>
    <a:ln w="0">
      <a:solidFill>
        <a:srgbClr val="ffff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949528379944"/>
          <c:y val="0.244837758112094"/>
          <c:w val="0.772505378123449"/>
          <c:h val="0.5652555210077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4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4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4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4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4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4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4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47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47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Hoja1!$B$3:$T$3,[10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10]Hoja1!$B$4:$T$4,[10]Hoja1!$U$4</c:f>
              <c:numCache>
                <c:formatCode>General</c:formatCode>
                <c:ptCount val="20"/>
                <c:pt idx="0">
                  <c:v>23</c:v>
                </c:pt>
                <c:pt idx="1">
                  <c:v>12</c:v>
                </c:pt>
                <c:pt idx="2">
                  <c:v>19</c:v>
                </c:pt>
                <c:pt idx="3">
                  <c:v>12</c:v>
                </c:pt>
                <c:pt idx="4">
                  <c:v>23</c:v>
                </c:pt>
                <c:pt idx="5">
                  <c:v>32</c:v>
                </c:pt>
                <c:pt idx="6">
                  <c:v>33</c:v>
                </c:pt>
                <c:pt idx="7">
                  <c:v>38</c:v>
                </c:pt>
                <c:pt idx="8">
                  <c:v>20</c:v>
                </c:pt>
                <c:pt idx="9">
                  <c:v>18</c:v>
                </c:pt>
                <c:pt idx="10">
                  <c:v>17</c:v>
                </c:pt>
                <c:pt idx="11">
                  <c:v>11</c:v>
                </c:pt>
                <c:pt idx="12">
                  <c:v>3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0]Hoja1!$B$3:$T$3,[10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10]Hoja1!$G$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0]Hoja1!$B$3:$T$3,[10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10]Hoja1!$H$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4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4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4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4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4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4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4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47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0]Hoja1!$B$3:$T$3,[10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10]Hoja1!$B$10:$T$10</c:f>
              <c:numCache>
                <c:formatCode>General</c:formatCode>
                <c:ptCount val="19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0]Hoja1!$B$3:$T$3,[10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10]Hoja1!$J$1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4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4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4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4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4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4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4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47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0]Hoja1!$B$3:$T$3,[10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10]Hoja1!$B$12:$T$12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0]Hoja1!$B$3:$T$3,[10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10]Hoja1!$H$8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0]Hoja1!$B$3:$T$3,[10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10]Hoja1!$Q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0]Hoja1!$B$3:$T$3,[10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10]Hoja1!$O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0]Hoja1!$B$3:$T$3,[10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10]Hoja1!$P$16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4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4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4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4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4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4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4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47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0]Hoja1!$B$3:$T$3,[10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10]Hoja1!$B$13:$T$13</c:f>
              <c:numCache>
                <c:formatCode>General</c:formatCode>
                <c:ptCount val="1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8</c:v>
                </c:pt>
                <c:pt idx="6">
                  <c:v>6</c:v>
                </c:pt>
                <c:pt idx="7">
                  <c:v>12</c:v>
                </c:pt>
                <c:pt idx="8">
                  <c:v>10</c:v>
                </c:pt>
                <c:pt idx="9">
                  <c:v>4</c:v>
                </c:pt>
                <c:pt idx="10">
                  <c:v>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4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4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4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4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4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4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4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47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0]Hoja1!$B$3:$T$3,[10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10]Hoja1!$B$14:$T$14</c:f>
              <c:numCache>
                <c:formatCode>General</c:formatCode>
                <c:ptCount val="19"/>
                <c:pt idx="0">
                  <c:v>6</c:v>
                </c:pt>
                <c:pt idx="1">
                  <c:v>3</c:v>
                </c:pt>
                <c:pt idx="2">
                  <c:v>6</c:v>
                </c:pt>
                <c:pt idx="3">
                  <c:v>2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8</c:v>
                </c:pt>
                <c:pt idx="8">
                  <c:v>9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4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4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4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4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4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4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4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47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0]Hoja1!$B$3:$T$3,[10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10]Hoja1!$B$15:$T$15</c:f>
              <c:numCache>
                <c:formatCode>General</c:formatCode>
                <c:ptCount val="19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10</c:v>
                </c:pt>
                <c:pt idx="7">
                  <c:v>12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4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4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4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4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4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4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4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47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0]Hoja1!$B$3:$T$3,[10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10]Hoja1!$B$17:$T$17</c:f>
              <c:numCache>
                <c:formatCode>General</c:formatCode>
                <c:ptCount val="19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6</c:v>
                </c:pt>
                <c:pt idx="6">
                  <c:v>7</c:v>
                </c:pt>
                <c:pt idx="7">
                  <c:v>10</c:v>
                </c:pt>
                <c:pt idx="8">
                  <c:v>4</c:v>
                </c:pt>
                <c:pt idx="9">
                  <c:v>6</c:v>
                </c:pt>
                <c:pt idx="10">
                  <c:v>7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0]Hoja1!$B$3:$T$3,[10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10]Hoja1!$T$20</c:f>
              <c:numCache>
                <c:formatCode>General</c:formatCode>
                <c:ptCount val="1"/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4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4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4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4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4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4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4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47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0]Hoja1!$B$3:$T$3,[10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10]Hoja1!$B$22:$T$22</c:f>
              <c:numCache>
                <c:formatCode>General</c:formatCode>
                <c:ptCount val="19"/>
                <c:pt idx="0">
                  <c:v>64</c:v>
                </c:pt>
                <c:pt idx="1">
                  <c:v>50</c:v>
                </c:pt>
                <c:pt idx="2">
                  <c:v>55</c:v>
                </c:pt>
                <c:pt idx="3">
                  <c:v>39</c:v>
                </c:pt>
                <c:pt idx="4">
                  <c:v>60</c:v>
                </c:pt>
                <c:pt idx="5">
                  <c:v>102</c:v>
                </c:pt>
                <c:pt idx="6">
                  <c:v>125</c:v>
                </c:pt>
                <c:pt idx="7">
                  <c:v>130</c:v>
                </c:pt>
                <c:pt idx="8">
                  <c:v>71</c:v>
                </c:pt>
                <c:pt idx="9">
                  <c:v>59</c:v>
                </c:pt>
                <c:pt idx="10">
                  <c:v>57</c:v>
                </c:pt>
                <c:pt idx="11">
                  <c:v>37</c:v>
                </c:pt>
                <c:pt idx="12">
                  <c:v>17</c:v>
                </c:pt>
                <c:pt idx="13">
                  <c:v>16</c:v>
                </c:pt>
                <c:pt idx="14">
                  <c:v>4</c:v>
                </c:pt>
                <c:pt idx="15">
                  <c:v>2</c:v>
                </c:pt>
                <c:pt idx="16">
                  <c:v>7</c:v>
                </c:pt>
                <c:pt idx="17">
                  <c:v>8</c:v>
                </c:pt>
                <c:pt idx="18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99635942412709"/>
          <c:y val="0.918121661484493"/>
          <c:w val="0.87713056428926"/>
          <c:h val="0.0646575779319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611298482293"/>
          <c:y val="0.010676004612034"/>
          <c:w val="0.842748735244519"/>
          <c:h val="0.91395140282700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'!$A$5:$A$15</c:f>
              <c:strCache>
                <c:ptCount val="11"/>
                <c:pt idx="0">
                  <c:v>0 a 9</c:v>
                </c:pt>
                <c:pt idx="1">
                  <c:v>10 a 19</c:v>
                </c:pt>
                <c:pt idx="2">
                  <c:v>20 a 29</c:v>
                </c:pt>
                <c:pt idx="3">
                  <c:v>30 a 39</c:v>
                </c:pt>
                <c:pt idx="4">
                  <c:v>40 a 49</c:v>
                </c:pt>
                <c:pt idx="5">
                  <c:v>50 a 59</c:v>
                </c:pt>
                <c:pt idx="6">
                  <c:v>60 a 69</c:v>
                </c:pt>
                <c:pt idx="7">
                  <c:v>70 a 79</c:v>
                </c:pt>
                <c:pt idx="8">
                  <c:v>80 a 89</c:v>
                </c:pt>
                <c:pt idx="9">
                  <c:v>90 a 99</c:v>
                </c:pt>
                <c:pt idx="10">
                  <c:v>Més de 100</c:v>
                </c:pt>
              </c:strCache>
            </c:strRef>
          </c:cat>
          <c:val>
            <c:numRef>
              <c:f>'5.4'!$B$5:$B$15</c:f>
              <c:numCache>
                <c:formatCode>General</c:formatCode>
                <c:ptCount val="11"/>
                <c:pt idx="0">
                  <c:v>-1482</c:v>
                </c:pt>
                <c:pt idx="1">
                  <c:v>-1380</c:v>
                </c:pt>
                <c:pt idx="2">
                  <c:v>-1183</c:v>
                </c:pt>
                <c:pt idx="3">
                  <c:v>-1799</c:v>
                </c:pt>
                <c:pt idx="4">
                  <c:v>-2061</c:v>
                </c:pt>
                <c:pt idx="5">
                  <c:v>-1593</c:v>
                </c:pt>
                <c:pt idx="6">
                  <c:v>-1116</c:v>
                </c:pt>
                <c:pt idx="7">
                  <c:v>-563</c:v>
                </c:pt>
                <c:pt idx="8">
                  <c:v>-325</c:v>
                </c:pt>
                <c:pt idx="9">
                  <c:v>-38</c:v>
                </c:pt>
                <c:pt idx="10">
                  <c:v>-2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'!$A$5:$A$15</c:f>
              <c:strCache>
                <c:ptCount val="11"/>
                <c:pt idx="0">
                  <c:v>0 a 9</c:v>
                </c:pt>
                <c:pt idx="1">
                  <c:v>10 a 19</c:v>
                </c:pt>
                <c:pt idx="2">
                  <c:v>20 a 29</c:v>
                </c:pt>
                <c:pt idx="3">
                  <c:v>30 a 39</c:v>
                </c:pt>
                <c:pt idx="4">
                  <c:v>40 a 49</c:v>
                </c:pt>
                <c:pt idx="5">
                  <c:v>50 a 59</c:v>
                </c:pt>
                <c:pt idx="6">
                  <c:v>60 a 69</c:v>
                </c:pt>
                <c:pt idx="7">
                  <c:v>70 a 79</c:v>
                </c:pt>
                <c:pt idx="8">
                  <c:v>80 a 89</c:v>
                </c:pt>
                <c:pt idx="9">
                  <c:v>90 a 99</c:v>
                </c:pt>
                <c:pt idx="10">
                  <c:v>Més de 100</c:v>
                </c:pt>
              </c:strCache>
            </c:strRef>
          </c:cat>
          <c:val>
            <c:numRef>
              <c:f>'5.4'!$D$5:$D$15</c:f>
              <c:numCache>
                <c:formatCode>General</c:formatCode>
                <c:ptCount val="11"/>
                <c:pt idx="0">
                  <c:v>1374</c:v>
                </c:pt>
                <c:pt idx="1">
                  <c:v>1296</c:v>
                </c:pt>
                <c:pt idx="2">
                  <c:v>1102</c:v>
                </c:pt>
                <c:pt idx="3">
                  <c:v>1907</c:v>
                </c:pt>
                <c:pt idx="4">
                  <c:v>2041</c:v>
                </c:pt>
                <c:pt idx="5">
                  <c:v>1675</c:v>
                </c:pt>
                <c:pt idx="6">
                  <c:v>1153</c:v>
                </c:pt>
                <c:pt idx="7">
                  <c:v>692</c:v>
                </c:pt>
                <c:pt idx="8">
                  <c:v>510</c:v>
                </c:pt>
                <c:pt idx="9">
                  <c:v>145</c:v>
                </c:pt>
                <c:pt idx="10">
                  <c:v>7</c:v>
                </c:pt>
              </c:numCache>
            </c:numRef>
          </c:val>
        </c:ser>
        <c:gapWidth val="150"/>
        <c:overlap val="100"/>
        <c:axId val="27190105"/>
        <c:axId val="84225378"/>
      </c:barChart>
      <c:catAx>
        <c:axId val="271901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5378"/>
        <c:crossesAt val="0"/>
        <c:auto val="1"/>
        <c:lblAlgn val="ctr"/>
        <c:lblOffset val="100"/>
        <c:noMultiLvlLbl val="0"/>
      </c:catAx>
      <c:valAx>
        <c:axId val="84225378"/>
        <c:scaling>
          <c:orientation val="minMax"/>
        </c:scaling>
        <c:delete val="0"/>
        <c:axPos val="l"/>
        <c:numFmt formatCode="0;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01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217116357504"/>
          <c:y val="0.414869539223641"/>
          <c:w val="0.0985455311973019"/>
          <c:h val="0.0527394627834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010179229376"/>
          <c:y val="0.0722401626599689"/>
          <c:w val="0.948541809779554"/>
          <c:h val="0.820834828369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Hoja1!$A$4:$B$14</c:f>
              <c:multiLvlStrCache>
                <c:ptCount val="11"/>
                <c:lvl>
                  <c:pt idx="0">
                    <c:v>BOLÍVIA</c:v>
                  </c:pt>
                  <c:pt idx="1">
                    <c:v>MARROC</c:v>
                  </c:pt>
                  <c:pt idx="2">
                    <c:v>ROMANIA</c:v>
                  </c:pt>
                  <c:pt idx="3">
                    <c:v>COLOMBIA</c:v>
                  </c:pt>
                  <c:pt idx="4">
                    <c:v>ITÀLIA</c:v>
                  </c:pt>
                  <c:pt idx="5">
                    <c:v>EQUADOR</c:v>
                  </c:pt>
                  <c:pt idx="6">
                    <c:v>PERÚ</c:v>
                  </c:pt>
                  <c:pt idx="7">
                    <c:v>XINA</c:v>
                  </c:pt>
                  <c:pt idx="8">
                    <c:v>ARGENTINA</c:v>
                  </c:pt>
                  <c:pt idx="9">
                    <c:v>CUBA</c:v>
                  </c:pt>
                  <c:pt idx="10">
                    <c:v>Resta de païs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[1]Hoja1!$C$4:$C$14</c:f>
              <c:numCache>
                <c:formatCode>General</c:formatCode>
                <c:ptCount val="11"/>
                <c:pt idx="0">
                  <c:v>71</c:v>
                </c:pt>
                <c:pt idx="1">
                  <c:v>43</c:v>
                </c:pt>
                <c:pt idx="2">
                  <c:v>49</c:v>
                </c:pt>
                <c:pt idx="3">
                  <c:v>37</c:v>
                </c:pt>
                <c:pt idx="4">
                  <c:v>21</c:v>
                </c:pt>
                <c:pt idx="5">
                  <c:v>26</c:v>
                </c:pt>
                <c:pt idx="6">
                  <c:v>30</c:v>
                </c:pt>
                <c:pt idx="7">
                  <c:v>24</c:v>
                </c:pt>
                <c:pt idx="8">
                  <c:v>19</c:v>
                </c:pt>
                <c:pt idx="9">
                  <c:v>20</c:v>
                </c:pt>
                <c:pt idx="10">
                  <c:v>180</c:v>
                </c:pt>
              </c:numCache>
            </c:numRef>
          </c:val>
        </c:ser>
        <c:ser>
          <c:idx val="1"/>
          <c:order val="1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Hoja1!$A$4:$B$14</c:f>
              <c:multiLvlStrCache>
                <c:ptCount val="11"/>
                <c:lvl>
                  <c:pt idx="0">
                    <c:v>BOLÍVIA</c:v>
                  </c:pt>
                  <c:pt idx="1">
                    <c:v>MARROC</c:v>
                  </c:pt>
                  <c:pt idx="2">
                    <c:v>ROMANIA</c:v>
                  </c:pt>
                  <c:pt idx="3">
                    <c:v>COLOMBIA</c:v>
                  </c:pt>
                  <c:pt idx="4">
                    <c:v>ITÀLIA</c:v>
                  </c:pt>
                  <c:pt idx="5">
                    <c:v>EQUADOR</c:v>
                  </c:pt>
                  <c:pt idx="6">
                    <c:v>PERÚ</c:v>
                  </c:pt>
                  <c:pt idx="7">
                    <c:v>XINA</c:v>
                  </c:pt>
                  <c:pt idx="8">
                    <c:v>ARGENTINA</c:v>
                  </c:pt>
                  <c:pt idx="9">
                    <c:v>CUBA</c:v>
                  </c:pt>
                  <c:pt idx="10">
                    <c:v>Resta de païs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[1]Hoja1!$D$4:$D$14</c:f>
              <c:numCache>
                <c:formatCode>General</c:formatCode>
                <c:ptCount val="11"/>
                <c:pt idx="0">
                  <c:v>38</c:v>
                </c:pt>
                <c:pt idx="1">
                  <c:v>60</c:v>
                </c:pt>
                <c:pt idx="2">
                  <c:v>32</c:v>
                </c:pt>
                <c:pt idx="3">
                  <c:v>34</c:v>
                </c:pt>
                <c:pt idx="4">
                  <c:v>36</c:v>
                </c:pt>
                <c:pt idx="5">
                  <c:v>25</c:v>
                </c:pt>
                <c:pt idx="6">
                  <c:v>20</c:v>
                </c:pt>
                <c:pt idx="7">
                  <c:v>22</c:v>
                </c:pt>
                <c:pt idx="8">
                  <c:v>23</c:v>
                </c:pt>
                <c:pt idx="9">
                  <c:v>15</c:v>
                </c:pt>
                <c:pt idx="10">
                  <c:v>163</c:v>
                </c:pt>
              </c:numCache>
            </c:numRef>
          </c:val>
        </c:ser>
        <c:ser>
          <c:idx val="2"/>
          <c:order val="2"/>
          <c:tx>
            <c:strRef>
              <c:f>"Totals"</c:f>
              <c:strCache>
                <c:ptCount val="1"/>
                <c:pt idx="0">
                  <c:v>Total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Hoja1!$A$4:$B$14</c:f>
              <c:multiLvlStrCache>
                <c:ptCount val="11"/>
                <c:lvl>
                  <c:pt idx="0">
                    <c:v>BOLÍVIA</c:v>
                  </c:pt>
                  <c:pt idx="1">
                    <c:v>MARROC</c:v>
                  </c:pt>
                  <c:pt idx="2">
                    <c:v>ROMANIA</c:v>
                  </c:pt>
                  <c:pt idx="3">
                    <c:v>COLOMBIA</c:v>
                  </c:pt>
                  <c:pt idx="4">
                    <c:v>ITÀLIA</c:v>
                  </c:pt>
                  <c:pt idx="5">
                    <c:v>EQUADOR</c:v>
                  </c:pt>
                  <c:pt idx="6">
                    <c:v>PERÚ</c:v>
                  </c:pt>
                  <c:pt idx="7">
                    <c:v>XINA</c:v>
                  </c:pt>
                  <c:pt idx="8">
                    <c:v>ARGENTINA</c:v>
                  </c:pt>
                  <c:pt idx="9">
                    <c:v>CUBA</c:v>
                  </c:pt>
                  <c:pt idx="10">
                    <c:v>Resta de païs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[1]Hoja1!$E$4:$E$14</c:f>
              <c:numCache>
                <c:formatCode>General</c:formatCode>
                <c:ptCount val="11"/>
                <c:pt idx="0">
                  <c:v>109</c:v>
                </c:pt>
                <c:pt idx="1">
                  <c:v>103</c:v>
                </c:pt>
                <c:pt idx="2">
                  <c:v>81</c:v>
                </c:pt>
                <c:pt idx="3">
                  <c:v>71</c:v>
                </c:pt>
                <c:pt idx="4">
                  <c:v>57</c:v>
                </c:pt>
                <c:pt idx="5">
                  <c:v>51</c:v>
                </c:pt>
                <c:pt idx="6">
                  <c:v>50</c:v>
                </c:pt>
                <c:pt idx="7">
                  <c:v>46</c:v>
                </c:pt>
                <c:pt idx="8">
                  <c:v>42</c:v>
                </c:pt>
                <c:pt idx="9">
                  <c:v>35</c:v>
                </c:pt>
                <c:pt idx="10">
                  <c:v>343</c:v>
                </c:pt>
              </c:numCache>
            </c:numRef>
          </c:val>
        </c:ser>
        <c:gapWidth val="150"/>
        <c:overlap val="0"/>
        <c:axId val="9019133"/>
        <c:axId val="32857110"/>
      </c:barChart>
      <c:catAx>
        <c:axId val="9019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857110"/>
        <c:crossesAt val="0"/>
        <c:auto val="1"/>
        <c:lblAlgn val="ctr"/>
        <c:lblOffset val="100"/>
        <c:noMultiLvlLbl val="0"/>
      </c:catAx>
      <c:valAx>
        <c:axId val="32857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609567226628"/>
          <c:y val="0.899533548618586"/>
          <c:w val="0.235745956410417"/>
          <c:h val="0.0674560459275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Verdana"/>
              </a:defRPr>
            </a:pPr>
            <a:r>
              <a:rPr b="1" sz="925" spc="-1" strike="noStrike">
                <a:solidFill>
                  <a:srgbClr val="000000"/>
                </a:solidFill>
                <a:latin typeface="Verdana"/>
              </a:rPr>
              <a:t>NAIXEMENTS PER DIVISIÓ TERRITORIAL</a:t>
            </a:r>
          </a:p>
        </c:rich>
      </c:tx>
      <c:layout>
        <c:manualLayout>
          <c:xMode val="edge"/>
          <c:yMode val="edge"/>
          <c:x val="0.276594449853944"/>
          <c:y val="0.0446382227758746"/>
        </c:manualLayout>
      </c:layout>
      <c:overlay val="0"/>
      <c:spPr>
        <a:noFill/>
        <a:ln w="0">
          <a:noFill/>
        </a:ln>
      </c:spPr>
    </c:title>
    <c:autoTitleDeleted val="0"/>
    <c:view3D>
      <c:rotX val="24"/>
      <c:rotY val="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99"/>
            </a:gs>
            <a:gs pos="100000">
              <a:srgbClr val="767647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99"/>
            </a:gs>
            <a:gs pos="100000">
              <a:srgbClr val="767647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5749756572541"/>
          <c:y val="0.152081386899201"/>
          <c:w val="0.958860759493671"/>
          <c:h val="0.8479186131007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enes"</c:f>
              <c:strCache>
                <c:ptCount val="1"/>
                <c:pt idx="0">
                  <c:v>nen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1!$D$4:$D$15</c:f>
              <c:strCache>
                <c:ptCount val="12"/>
                <c:pt idx="0">
                  <c:v>AIRESOL C</c:v>
                </c:pt>
                <c:pt idx="1">
                  <c:v>AIRESOL D</c:v>
                </c:pt>
                <c:pt idx="2">
                  <c:v>CASTELLAR DEL VALLES</c:v>
                </c:pt>
                <c:pt idx="3">
                  <c:v>RESIDENCIAL CAN CARNER</c:v>
                </c:pt>
                <c:pt idx="4">
                  <c:v>CA N'AVELLANEDA</c:v>
                </c:pt>
                <c:pt idx="5">
                  <c:v>CAN FONT</c:v>
                </c:pt>
                <c:pt idx="6">
                  <c:v>FRUITERS (ELS)</c:v>
                </c:pt>
                <c:pt idx="7">
                  <c:v>DISSEMINATS</c:v>
                </c:pt>
                <c:pt idx="8">
                  <c:v>RACO (EL)</c:v>
                </c:pt>
                <c:pt idx="9">
                  <c:v>SANT FELIU RACO</c:v>
                </c:pt>
                <c:pt idx="10">
                  <c:v>CAL JOAN COIX</c:v>
                </c:pt>
                <c:pt idx="11">
                  <c:v>BALCO (EL)</c:v>
                </c:pt>
              </c:strCache>
            </c:strRef>
          </c:cat>
          <c:val>
            <c:numRef>
              <c:f>[2]Hoja1!$E$4:$E$15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10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3</c:v>
                </c:pt>
                <c:pt idx="10">
                  <c:v>1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"nens"</c:f>
              <c:strCache>
                <c:ptCount val="1"/>
                <c:pt idx="0">
                  <c:v>nen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1!$D$4:$D$15</c:f>
              <c:strCache>
                <c:ptCount val="12"/>
                <c:pt idx="0">
                  <c:v>AIRESOL C</c:v>
                </c:pt>
                <c:pt idx="1">
                  <c:v>AIRESOL D</c:v>
                </c:pt>
                <c:pt idx="2">
                  <c:v>CASTELLAR DEL VALLES</c:v>
                </c:pt>
                <c:pt idx="3">
                  <c:v>RESIDENCIAL CAN CARNER</c:v>
                </c:pt>
                <c:pt idx="4">
                  <c:v>CA N'AVELLANEDA</c:v>
                </c:pt>
                <c:pt idx="5">
                  <c:v>CAN FONT</c:v>
                </c:pt>
                <c:pt idx="6">
                  <c:v>FRUITERS (ELS)</c:v>
                </c:pt>
                <c:pt idx="7">
                  <c:v>DISSEMINATS</c:v>
                </c:pt>
                <c:pt idx="8">
                  <c:v>RACO (EL)</c:v>
                </c:pt>
                <c:pt idx="9">
                  <c:v>SANT FELIU RACO</c:v>
                </c:pt>
                <c:pt idx="10">
                  <c:v>CAL JOAN COIX</c:v>
                </c:pt>
                <c:pt idx="11">
                  <c:v>BALCO (EL)</c:v>
                </c:pt>
              </c:strCache>
            </c:strRef>
          </c:cat>
          <c:val>
            <c:numRef>
              <c:f>[2]Hoja1!$F$4:$F$15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95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5</c:v>
                </c:pt>
              </c:numCache>
            </c:numRef>
          </c:val>
        </c:ser>
        <c:gapWidth val="150"/>
        <c:shape val="box"/>
        <c:axId val="89403825"/>
        <c:axId val="45932956"/>
        <c:axId val="0"/>
      </c:bar3DChart>
      <c:catAx>
        <c:axId val="89403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Entitats singular de la pooblació</a:t>
                </a:r>
              </a:p>
            </c:rich>
          </c:tx>
          <c:layout>
            <c:manualLayout>
              <c:xMode val="edge"/>
              <c:yMode val="edge"/>
              <c:x val="0.338364167478092"/>
              <c:y val="0.92068929720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932956"/>
        <c:crossesAt val="0"/>
        <c:auto val="1"/>
        <c:lblAlgn val="ctr"/>
        <c:lblOffset val="100"/>
        <c:noMultiLvlLbl val="0"/>
      </c:catAx>
      <c:valAx>
        <c:axId val="45932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Nounats</a:t>
                </a:r>
              </a:p>
            </c:rich>
          </c:tx>
          <c:layout>
            <c:manualLayout>
              <c:xMode val="edge"/>
              <c:yMode val="edge"/>
              <c:x val="0.120679162609542"/>
              <c:y val="0.199937714107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4038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85881207400195"/>
          <c:y val="0.816152808055642"/>
          <c:w val="0.0923198636806232"/>
          <c:h val="0.0879269178864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50" spc="-1" strike="noStrike">
                <a:solidFill>
                  <a:srgbClr val="000000"/>
                </a:solidFill>
                <a:latin typeface="Verdana"/>
              </a:rPr>
              <a:t>NAIXEMENTS PER SECCIONS</a:t>
            </a:r>
          </a:p>
        </c:rich>
      </c:tx>
      <c:layout>
        <c:manualLayout>
          <c:xMode val="edge"/>
          <c:yMode val="edge"/>
          <c:x val="0.299358778625954"/>
          <c:y val="0.04890713681922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00000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00000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4427480916031"/>
          <c:y val="0.138751358531578"/>
          <c:w val="0.918839694656489"/>
          <c:h val="0.8612486414684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enes"</c:f>
              <c:strCache>
                <c:ptCount val="1"/>
                <c:pt idx="0">
                  <c:v>Nen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Hoja1!$B$4:$B$17</c:f>
              <c:strCache>
                <c:ptCount val="14"/>
                <c:pt idx="0">
                  <c:v>001</c:v>
                </c:pt>
                <c:pt idx="1">
                  <c:v>002</c:v>
                </c:pt>
                <c:pt idx="2">
                  <c:v>003</c:v>
                </c:pt>
                <c:pt idx="3">
                  <c:v>004</c:v>
                </c:pt>
                <c:pt idx="4">
                  <c:v>005</c:v>
                </c:pt>
                <c:pt idx="5">
                  <c:v>006</c:v>
                </c:pt>
                <c:pt idx="6">
                  <c:v>007</c:v>
                </c:pt>
                <c:pt idx="7">
                  <c:v>008</c:v>
                </c:pt>
                <c:pt idx="8">
                  <c:v>009</c:v>
                </c:pt>
                <c:pt idx="9">
                  <c:v>010</c:v>
                </c:pt>
                <c:pt idx="10">
                  <c:v>011</c:v>
                </c:pt>
                <c:pt idx="11">
                  <c:v>012</c:v>
                </c:pt>
                <c:pt idx="12">
                  <c:v>013</c:v>
                </c:pt>
                <c:pt idx="13">
                  <c:v>014</c:v>
                </c:pt>
              </c:strCache>
            </c:strRef>
          </c:cat>
          <c:val>
            <c:numRef>
              <c:f>[3]Hoja1!$C$4:$C$17</c:f>
              <c:numCache>
                <c:formatCode>General</c:formatCode>
                <c:ptCount val="14"/>
                <c:pt idx="0">
                  <c:v>6</c:v>
                </c:pt>
                <c:pt idx="1">
                  <c:v>6</c:v>
                </c:pt>
                <c:pt idx="2">
                  <c:v>10</c:v>
                </c:pt>
                <c:pt idx="3">
                  <c:v>8</c:v>
                </c:pt>
                <c:pt idx="4">
                  <c:v>8</c:v>
                </c:pt>
                <c:pt idx="5">
                  <c:v>2</c:v>
                </c:pt>
                <c:pt idx="6">
                  <c:v>10</c:v>
                </c:pt>
                <c:pt idx="7">
                  <c:v>12</c:v>
                </c:pt>
                <c:pt idx="8">
                  <c:v>7</c:v>
                </c:pt>
                <c:pt idx="9">
                  <c:v>6</c:v>
                </c:pt>
                <c:pt idx="10">
                  <c:v>9</c:v>
                </c:pt>
                <c:pt idx="11">
                  <c:v>9</c:v>
                </c:pt>
                <c:pt idx="12">
                  <c:v>23</c:v>
                </c:pt>
                <c:pt idx="13">
                  <c:v>10</c:v>
                </c:pt>
              </c:numCache>
            </c:numRef>
          </c:val>
        </c:ser>
        <c:ser>
          <c:idx val="1"/>
          <c:order val="1"/>
          <c:tx>
            <c:strRef>
              <c:f>"Nens"</c:f>
              <c:strCache>
                <c:ptCount val="1"/>
                <c:pt idx="0">
                  <c:v>Nen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Hoja1!$B$4:$B$17</c:f>
              <c:strCache>
                <c:ptCount val="14"/>
                <c:pt idx="0">
                  <c:v>001</c:v>
                </c:pt>
                <c:pt idx="1">
                  <c:v>002</c:v>
                </c:pt>
                <c:pt idx="2">
                  <c:v>003</c:v>
                </c:pt>
                <c:pt idx="3">
                  <c:v>004</c:v>
                </c:pt>
                <c:pt idx="4">
                  <c:v>005</c:v>
                </c:pt>
                <c:pt idx="5">
                  <c:v>006</c:v>
                </c:pt>
                <c:pt idx="6">
                  <c:v>007</c:v>
                </c:pt>
                <c:pt idx="7">
                  <c:v>008</c:v>
                </c:pt>
                <c:pt idx="8">
                  <c:v>009</c:v>
                </c:pt>
                <c:pt idx="9">
                  <c:v>010</c:v>
                </c:pt>
                <c:pt idx="10">
                  <c:v>011</c:v>
                </c:pt>
                <c:pt idx="11">
                  <c:v>012</c:v>
                </c:pt>
                <c:pt idx="12">
                  <c:v>013</c:v>
                </c:pt>
                <c:pt idx="13">
                  <c:v>014</c:v>
                </c:pt>
              </c:strCache>
            </c:strRef>
          </c:cat>
          <c:val>
            <c:numRef>
              <c:f>[3]Hoja1!$D$4:$D$17</c:f>
              <c:numCache>
                <c:formatCode>General</c:formatCode>
                <c:ptCount val="14"/>
                <c:pt idx="0">
                  <c:v>6</c:v>
                </c:pt>
                <c:pt idx="1">
                  <c:v>3</c:v>
                </c:pt>
                <c:pt idx="2">
                  <c:v>12</c:v>
                </c:pt>
                <c:pt idx="3">
                  <c:v>6</c:v>
                </c:pt>
                <c:pt idx="4">
                  <c:v>8</c:v>
                </c:pt>
                <c:pt idx="5">
                  <c:v>5</c:v>
                </c:pt>
                <c:pt idx="6">
                  <c:v>27</c:v>
                </c:pt>
                <c:pt idx="7">
                  <c:v>8</c:v>
                </c:pt>
                <c:pt idx="8">
                  <c:v>11</c:v>
                </c:pt>
                <c:pt idx="9">
                  <c:v>2</c:v>
                </c:pt>
                <c:pt idx="10">
                  <c:v>4</c:v>
                </c:pt>
                <c:pt idx="11">
                  <c:v>6</c:v>
                </c:pt>
                <c:pt idx="12">
                  <c:v>12</c:v>
                </c:pt>
                <c:pt idx="13">
                  <c:v>3</c:v>
                </c:pt>
              </c:numCache>
            </c:numRef>
          </c:val>
        </c:ser>
        <c:gapWidth val="150"/>
        <c:shape val="box"/>
        <c:axId val="49811889"/>
        <c:axId val="64155977"/>
        <c:axId val="0"/>
      </c:bar3DChart>
      <c:catAx>
        <c:axId val="49811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Secc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155977"/>
        <c:crossesAt val="0"/>
        <c:auto val="1"/>
        <c:lblAlgn val="ctr"/>
        <c:lblOffset val="100"/>
        <c:noMultiLvlLbl val="0"/>
      </c:catAx>
      <c:valAx>
        <c:axId val="64155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ounats
</a:t>
                </a:r>
              </a:p>
            </c:rich>
          </c:tx>
          <c:layout>
            <c:manualLayout>
              <c:xMode val="edge"/>
              <c:yMode val="edge"/>
              <c:x val="0.0438473282442748"/>
              <c:y val="0.209274242241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8118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0839694656489"/>
          <c:y val="0.431831904359377"/>
          <c:w val="0.0689465648854962"/>
          <c:h val="0.0937084893128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467173371773"/>
          <c:y val="0.356149341142021"/>
          <c:w val="0.36581050976281"/>
          <c:h val="0.2044289897510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Hoja1!$B$4:$B$15</c:f>
              <c:strCache>
                <c:ptCount val="12"/>
                <c:pt idx="0">
                  <c:v>SABADELL</c:v>
                </c:pt>
                <c:pt idx="1">
                  <c:v>BARCELONA CIUTAT</c:v>
                </c:pt>
                <c:pt idx="2">
                  <c:v>TERRASSA</c:v>
                </c:pt>
                <c:pt idx="3">
                  <c:v>SENTMENAT</c:v>
                </c:pt>
                <c:pt idx="4">
                  <c:v>SANT LLORENÇ SAVALL</c:v>
                </c:pt>
                <c:pt idx="5">
                  <c:v>BARBERÀ DEL VALLÈS</c:v>
                </c:pt>
                <c:pt idx="6">
                  <c:v>RESTA DEL VALLÈS OCCIDENTAL</c:v>
                </c:pt>
                <c:pt idx="7">
                  <c:v>RESTA DEL VALLÈS ORIENTAL</c:v>
                </c:pt>
                <c:pt idx="8">
                  <c:v>RESTA PROVÍNCIA BARCELONA</c:v>
                </c:pt>
                <c:pt idx="9">
                  <c:v>RESTA DE CATALUNYA</c:v>
                </c:pt>
                <c:pt idx="10">
                  <c:v>RESTA D'ESPANYA</c:v>
                </c:pt>
                <c:pt idx="11">
                  <c:v>PAISOS ESTRANGERS</c:v>
                </c:pt>
              </c:strCache>
            </c:strRef>
          </c:cat>
          <c:val>
            <c:numRef>
              <c:f>[4]Hoja1!$C$4:$C$15</c:f>
              <c:numCache>
                <c:formatCode>General</c:formatCode>
                <c:ptCount val="12"/>
                <c:pt idx="0">
                  <c:v>249</c:v>
                </c:pt>
                <c:pt idx="1">
                  <c:v>72</c:v>
                </c:pt>
                <c:pt idx="2">
                  <c:v>57</c:v>
                </c:pt>
                <c:pt idx="3">
                  <c:v>25</c:v>
                </c:pt>
                <c:pt idx="4">
                  <c:v>17</c:v>
                </c:pt>
                <c:pt idx="5">
                  <c:v>11</c:v>
                </c:pt>
                <c:pt idx="6">
                  <c:v>56</c:v>
                </c:pt>
                <c:pt idx="7">
                  <c:v>18</c:v>
                </c:pt>
                <c:pt idx="8">
                  <c:v>68</c:v>
                </c:pt>
                <c:pt idx="9">
                  <c:v>51</c:v>
                </c:pt>
                <c:pt idx="10">
                  <c:v>76</c:v>
                </c:pt>
                <c:pt idx="11">
                  <c:v>4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4]Hoja1!$B$4:$B$15</c:f>
              <c:strCache>
                <c:ptCount val="12"/>
                <c:pt idx="0">
                  <c:v>SABADELL</c:v>
                </c:pt>
                <c:pt idx="1">
                  <c:v>BARCELONA CIUTAT</c:v>
                </c:pt>
                <c:pt idx="2">
                  <c:v>TERRASSA</c:v>
                </c:pt>
                <c:pt idx="3">
                  <c:v>SENTMENAT</c:v>
                </c:pt>
                <c:pt idx="4">
                  <c:v>SANT LLORENÇ SAVALL</c:v>
                </c:pt>
                <c:pt idx="5">
                  <c:v>BARBERÀ DEL VALLÈS</c:v>
                </c:pt>
                <c:pt idx="6">
                  <c:v>RESTA DEL VALLÈS OCCIDENTAL</c:v>
                </c:pt>
                <c:pt idx="7">
                  <c:v>RESTA DEL VALLÈS ORIENTAL</c:v>
                </c:pt>
                <c:pt idx="8">
                  <c:v>RESTA PROVÍNCIA BARCELONA</c:v>
                </c:pt>
                <c:pt idx="9">
                  <c:v>RESTA DE CATALUNYA</c:v>
                </c:pt>
                <c:pt idx="10">
                  <c:v>RESTA D'ESPANYA</c:v>
                </c:pt>
                <c:pt idx="11">
                  <c:v>PAISOS ESTRANGERS</c:v>
                </c:pt>
              </c:strCache>
            </c:strRef>
          </c:cat>
          <c:val>
            <c:numRef>
              <c:f>[4]Hoja1!$D$4:$D$15</c:f>
              <c:numCache>
                <c:formatCode>General</c:formatCode>
                <c:ptCount val="12"/>
                <c:pt idx="0">
                  <c:v>0.336</c:v>
                </c:pt>
                <c:pt idx="1">
                  <c:v>0.0972</c:v>
                </c:pt>
                <c:pt idx="2">
                  <c:v>0.0769</c:v>
                </c:pt>
                <c:pt idx="3">
                  <c:v>0.0337</c:v>
                </c:pt>
                <c:pt idx="4">
                  <c:v>0.0229</c:v>
                </c:pt>
                <c:pt idx="5">
                  <c:v>0.0149</c:v>
                </c:pt>
                <c:pt idx="6">
                  <c:v>0.0756</c:v>
                </c:pt>
                <c:pt idx="7">
                  <c:v>0.0243</c:v>
                </c:pt>
                <c:pt idx="8">
                  <c:v>0.0918</c:v>
                </c:pt>
                <c:pt idx="9">
                  <c:v>0.0688</c:v>
                </c:pt>
                <c:pt idx="10">
                  <c:v>0.1026</c:v>
                </c:pt>
                <c:pt idx="11">
                  <c:v>0.0553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cffff"/>
        </a:gs>
        <a:gs pos="50000">
          <a:srgbClr val="d3ffff"/>
        </a:gs>
        <a:gs pos="100000">
          <a:srgbClr val="ccffff"/>
        </a:gs>
      </a:gsLst>
      <a:lin ang="5400000"/>
    </a:gradFill>
    <a:ln w="0">
      <a:solidFill>
        <a:srgbClr val="cc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045356168251"/>
          <c:y val="0.267387944358578"/>
          <c:w val="0.79561494306954"/>
          <c:h val="0.498068006182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52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Hoja1!$B$3:$T$3,[5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5]Hoja1!$B$4:$T$4,[5]Hoja1!$U$4</c:f>
              <c:numCache>
                <c:formatCode>General</c:formatCode>
                <c:ptCount val="20"/>
                <c:pt idx="0">
                  <c:v>23</c:v>
                </c:pt>
                <c:pt idx="1">
                  <c:v>16</c:v>
                </c:pt>
                <c:pt idx="2">
                  <c:v>13</c:v>
                </c:pt>
                <c:pt idx="3">
                  <c:v>6</c:v>
                </c:pt>
                <c:pt idx="4">
                  <c:v>8</c:v>
                </c:pt>
                <c:pt idx="5">
                  <c:v>26</c:v>
                </c:pt>
                <c:pt idx="6">
                  <c:v>39</c:v>
                </c:pt>
                <c:pt idx="7">
                  <c:v>35</c:v>
                </c:pt>
                <c:pt idx="8">
                  <c:v>21</c:v>
                </c:pt>
                <c:pt idx="9">
                  <c:v>12</c:v>
                </c:pt>
                <c:pt idx="10">
                  <c:v>8</c:v>
                </c:pt>
                <c:pt idx="11">
                  <c:v>10</c:v>
                </c:pt>
                <c:pt idx="12">
                  <c:v>5</c:v>
                </c:pt>
                <c:pt idx="13">
                  <c:v>6</c:v>
                </c:pt>
                <c:pt idx="14">
                  <c:v>1</c:v>
                </c:pt>
                <c:pt idx="15">
                  <c:v>1</c:v>
                </c:pt>
                <c:pt idx="16">
                  <c:v>6</c:v>
                </c:pt>
                <c:pt idx="17">
                  <c:v>9</c:v>
                </c:pt>
                <c:pt idx="18">
                  <c:v>2</c:v>
                </c:pt>
                <c:pt idx="19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5]Hoja1!$B$3:$T$3,[5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5]Hoja1!$B$5:$T$5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5</c:v>
                </c:pt>
                <c:pt idx="5">
                  <c:v>11</c:v>
                </c:pt>
                <c:pt idx="6">
                  <c:v>5</c:v>
                </c:pt>
                <c:pt idx="7">
                  <c:v>17</c:v>
                </c:pt>
                <c:pt idx="8">
                  <c:v>5</c:v>
                </c:pt>
                <c:pt idx="9">
                  <c:v>3</c:v>
                </c:pt>
                <c:pt idx="10">
                  <c:v>1</c:v>
                </c:pt>
                <c:pt idx="11">
                  <c:v>4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5</c:v>
                </c:pt>
                <c:pt idx="16">
                  <c:v>1</c:v>
                </c:pt>
                <c:pt idx="17">
                  <c:v>3</c:v>
                </c:pt>
                <c:pt idx="18">
                  <c:v>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5]Hoja1!$B$3:$T$3,[5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5]Hoja1!$B$6:$T$6</c:f>
              <c:numCache>
                <c:formatCode>General</c:formatCode>
                <c:ptCount val="19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7</c:v>
                </c:pt>
                <c:pt idx="5">
                  <c:v>8</c:v>
                </c:pt>
                <c:pt idx="6">
                  <c:v>7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5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5]Hoja1!$B$3:$T$3,[5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5]Hoja1!$B$7:$T$7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7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5]Hoja1!$B$3:$T$3,[5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5]Hoja1!$B$8:$T$8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5]Hoja1!$B$3:$T$3,[5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5]Hoja1!$B$9:$T$9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5]Hoja1!$B$3:$T$3,[5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5]Hoja1!$B$10:$T$10</c:f>
              <c:numCache>
                <c:formatCode>General</c:formatCode>
                <c:ptCount val="1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5]Hoja1!$B$3:$T$3,[5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5]Hoja1!$B$11:$T$11</c:f>
              <c:numCache>
                <c:formatCode>General</c:formatCode>
                <c:ptCount val="19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5]Hoja1!$B$3:$T$3,[5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5]Hoja1!$B$12:$T$1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5]Hoja1!$B$3:$T$3,[5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5]Hoja1!$B$13:$T$13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5]Hoja1!$B$3:$T$3,[5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5]Hoja1!$B$15:$T$15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5]Hoja1!$B$3:$T$3,[5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5]Hoja1!$B$16:$T$16</c:f>
              <c:numCache>
                <c:formatCode>General</c:formatCode>
                <c:ptCount val="19"/>
                <c:pt idx="0">
                  <c:v>3</c:v>
                </c:pt>
                <c:pt idx="1">
                  <c:v>2</c:v>
                </c:pt>
                <c:pt idx="2">
                  <c:v>5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8</c:v>
                </c:pt>
                <c:pt idx="7">
                  <c:v>10</c:v>
                </c:pt>
                <c:pt idx="8">
                  <c:v>7</c:v>
                </c:pt>
                <c:pt idx="9">
                  <c:v>6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5]Hoja1!$B$3:$T$3,[5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5]Hoja1!$B$17:$T$17</c:f>
              <c:numCache>
                <c:formatCode>General</c:formatCode>
                <c:ptCount val="19"/>
                <c:pt idx="0">
                  <c:v>4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10</c:v>
                </c:pt>
                <c:pt idx="7">
                  <c:v>4</c:v>
                </c:pt>
                <c:pt idx="8">
                  <c:v>4</c:v>
                </c:pt>
                <c:pt idx="9">
                  <c:v>0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5]Hoja1!$B$3:$T$3,[5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5]Hoja1!$B$18:$T$18</c:f>
              <c:numCache>
                <c:formatCode>General</c:formatCode>
                <c:ptCount val="19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6</c:v>
                </c:pt>
                <c:pt idx="6">
                  <c:v>15</c:v>
                </c:pt>
                <c:pt idx="7">
                  <c:v>10</c:v>
                </c:pt>
                <c:pt idx="8">
                  <c:v>7</c:v>
                </c:pt>
                <c:pt idx="9">
                  <c:v>3</c:v>
                </c:pt>
                <c:pt idx="10">
                  <c:v>10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5]Hoja1!$B$3:$T$3,[5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5]Hoja1!$U$21</c:f>
              <c:numCache>
                <c:formatCode>General</c:formatCode>
                <c:ptCount val="1"/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5]Hoja1!$B$3:$T$3,[5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5]Hoja1!$B$22:$T$22</c:f>
              <c:numCache>
                <c:formatCode>General</c:formatCode>
                <c:ptCount val="19"/>
                <c:pt idx="0">
                  <c:v>49</c:v>
                </c:pt>
                <c:pt idx="1">
                  <c:v>43</c:v>
                </c:pt>
                <c:pt idx="2">
                  <c:v>31</c:v>
                </c:pt>
                <c:pt idx="3">
                  <c:v>27</c:v>
                </c:pt>
                <c:pt idx="4">
                  <c:v>46</c:v>
                </c:pt>
                <c:pt idx="5">
                  <c:v>95</c:v>
                </c:pt>
                <c:pt idx="6">
                  <c:v>116</c:v>
                </c:pt>
                <c:pt idx="7">
                  <c:v>103</c:v>
                </c:pt>
                <c:pt idx="8">
                  <c:v>71</c:v>
                </c:pt>
                <c:pt idx="9">
                  <c:v>44</c:v>
                </c:pt>
                <c:pt idx="10">
                  <c:v>43</c:v>
                </c:pt>
                <c:pt idx="11">
                  <c:v>39</c:v>
                </c:pt>
                <c:pt idx="12">
                  <c:v>22</c:v>
                </c:pt>
                <c:pt idx="13">
                  <c:v>22</c:v>
                </c:pt>
                <c:pt idx="14">
                  <c:v>5</c:v>
                </c:pt>
                <c:pt idx="15">
                  <c:v>13</c:v>
                </c:pt>
                <c:pt idx="16">
                  <c:v>14</c:v>
                </c:pt>
                <c:pt idx="17">
                  <c:v>17</c:v>
                </c:pt>
                <c:pt idx="18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5764561964807"/>
          <c:y val="0.858578052550232"/>
          <c:w val="0.730309588783288"/>
          <c:h val="0.0926584234930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Piràmide
 de defuncions</a:t>
            </a:r>
          </a:p>
        </c:rich>
      </c:tx>
      <c:layout>
        <c:manualLayout>
          <c:xMode val="edge"/>
          <c:yMode val="edge"/>
          <c:x val="0.407421395524502"/>
          <c:y val="0.0418147358445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322821263337"/>
          <c:y val="0.132906894100924"/>
          <c:w val="0.908035124162024"/>
          <c:h val="0.766998341625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6]Hoja1!$B$3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Hoja1!$A$4:$A$46</c:f>
              <c:strCache>
                <c:ptCount val="43"/>
                <c:pt idx="0">
                  <c:v>0</c:v>
                </c:pt>
                <c:pt idx="1">
                  <c:v>40</c:v>
                </c:pt>
                <c:pt idx="2">
                  <c:v>45</c:v>
                </c:pt>
                <c:pt idx="3">
                  <c:v>46</c:v>
                </c:pt>
                <c:pt idx="4">
                  <c:v>49</c:v>
                </c:pt>
                <c:pt idx="5">
                  <c:v>51</c:v>
                </c:pt>
                <c:pt idx="6">
                  <c:v>58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64</c:v>
                </c:pt>
                <c:pt idx="12">
                  <c:v>65</c:v>
                </c:pt>
                <c:pt idx="13">
                  <c:v>68</c:v>
                </c:pt>
                <c:pt idx="14">
                  <c:v>69</c:v>
                </c:pt>
                <c:pt idx="15">
                  <c:v>70</c:v>
                </c:pt>
                <c:pt idx="16">
                  <c:v>71</c:v>
                </c:pt>
                <c:pt idx="17">
                  <c:v>72</c:v>
                </c:pt>
                <c:pt idx="18">
                  <c:v>73</c:v>
                </c:pt>
                <c:pt idx="19">
                  <c:v>74</c:v>
                </c:pt>
                <c:pt idx="20">
                  <c:v>75</c:v>
                </c:pt>
                <c:pt idx="21">
                  <c:v>77</c:v>
                </c:pt>
                <c:pt idx="22">
                  <c:v>78</c:v>
                </c:pt>
                <c:pt idx="23">
                  <c:v>79</c:v>
                </c:pt>
                <c:pt idx="24">
                  <c:v>80</c:v>
                </c:pt>
                <c:pt idx="25">
                  <c:v>81</c:v>
                </c:pt>
                <c:pt idx="26">
                  <c:v>82</c:v>
                </c:pt>
                <c:pt idx="27">
                  <c:v>83</c:v>
                </c:pt>
                <c:pt idx="28">
                  <c:v>84</c:v>
                </c:pt>
                <c:pt idx="29">
                  <c:v>85</c:v>
                </c:pt>
                <c:pt idx="30">
                  <c:v>86</c:v>
                </c:pt>
                <c:pt idx="31">
                  <c:v>87</c:v>
                </c:pt>
                <c:pt idx="32">
                  <c:v>88</c:v>
                </c:pt>
                <c:pt idx="33">
                  <c:v>89</c:v>
                </c:pt>
                <c:pt idx="34">
                  <c:v>90</c:v>
                </c:pt>
                <c:pt idx="35">
                  <c:v>91</c:v>
                </c:pt>
                <c:pt idx="36">
                  <c:v>92</c:v>
                </c:pt>
                <c:pt idx="37">
                  <c:v>93</c:v>
                </c:pt>
                <c:pt idx="38">
                  <c:v>94</c:v>
                </c:pt>
                <c:pt idx="39">
                  <c:v>95</c:v>
                </c:pt>
                <c:pt idx="40">
                  <c:v>96</c:v>
                </c:pt>
                <c:pt idx="41">
                  <c:v>97</c:v>
                </c:pt>
                <c:pt idx="42">
                  <c:v>99</c:v>
                </c:pt>
              </c:strCache>
            </c:strRef>
          </c:cat>
          <c:val>
            <c:numRef>
              <c:f>[6]Hoja1!$B$4:$B$46</c:f>
              <c:numCache>
                <c:formatCode>General</c:formatCode>
                <c:ptCount val="43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2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2</c:v>
                </c:pt>
                <c:pt idx="28">
                  <c:v>1</c:v>
                </c:pt>
                <c:pt idx="29">
                  <c:v>3</c:v>
                </c:pt>
                <c:pt idx="30">
                  <c:v>3</c:v>
                </c:pt>
                <c:pt idx="31">
                  <c:v>2</c:v>
                </c:pt>
                <c:pt idx="32">
                  <c:v>1</c:v>
                </c:pt>
                <c:pt idx="33">
                  <c:v>5</c:v>
                </c:pt>
                <c:pt idx="34">
                  <c:v>2</c:v>
                </c:pt>
                <c:pt idx="35">
                  <c:v>4</c:v>
                </c:pt>
                <c:pt idx="36">
                  <c:v>1</c:v>
                </c:pt>
                <c:pt idx="37">
                  <c:v>3</c:v>
                </c:pt>
                <c:pt idx="38">
                  <c:v>2</c:v>
                </c:pt>
                <c:pt idx="39">
                  <c:v>3</c:v>
                </c:pt>
                <c:pt idx="40">
                  <c:v>2</c:v>
                </c:pt>
                <c:pt idx="41">
                  <c:v>2</c:v>
                </c:pt>
                <c:pt idx="42">
                  <c:v>0</c:v>
                </c:pt>
              </c:numCache>
            </c:numRef>
          </c:val>
        </c:ser>
        <c:ser>
          <c:idx val="1"/>
          <c:order val="1"/>
          <c:tx>
            <c:strRef>
              <c:f>[6]Hoja1!$C$3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Hoja1!$A$4:$A$46</c:f>
              <c:strCache>
                <c:ptCount val="43"/>
                <c:pt idx="0">
                  <c:v>0</c:v>
                </c:pt>
                <c:pt idx="1">
                  <c:v>40</c:v>
                </c:pt>
                <c:pt idx="2">
                  <c:v>45</c:v>
                </c:pt>
                <c:pt idx="3">
                  <c:v>46</c:v>
                </c:pt>
                <c:pt idx="4">
                  <c:v>49</c:v>
                </c:pt>
                <c:pt idx="5">
                  <c:v>51</c:v>
                </c:pt>
                <c:pt idx="6">
                  <c:v>58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64</c:v>
                </c:pt>
                <c:pt idx="12">
                  <c:v>65</c:v>
                </c:pt>
                <c:pt idx="13">
                  <c:v>68</c:v>
                </c:pt>
                <c:pt idx="14">
                  <c:v>69</c:v>
                </c:pt>
                <c:pt idx="15">
                  <c:v>70</c:v>
                </c:pt>
                <c:pt idx="16">
                  <c:v>71</c:v>
                </c:pt>
                <c:pt idx="17">
                  <c:v>72</c:v>
                </c:pt>
                <c:pt idx="18">
                  <c:v>73</c:v>
                </c:pt>
                <c:pt idx="19">
                  <c:v>74</c:v>
                </c:pt>
                <c:pt idx="20">
                  <c:v>75</c:v>
                </c:pt>
                <c:pt idx="21">
                  <c:v>77</c:v>
                </c:pt>
                <c:pt idx="22">
                  <c:v>78</c:v>
                </c:pt>
                <c:pt idx="23">
                  <c:v>79</c:v>
                </c:pt>
                <c:pt idx="24">
                  <c:v>80</c:v>
                </c:pt>
                <c:pt idx="25">
                  <c:v>81</c:v>
                </c:pt>
                <c:pt idx="26">
                  <c:v>82</c:v>
                </c:pt>
                <c:pt idx="27">
                  <c:v>83</c:v>
                </c:pt>
                <c:pt idx="28">
                  <c:v>84</c:v>
                </c:pt>
                <c:pt idx="29">
                  <c:v>85</c:v>
                </c:pt>
                <c:pt idx="30">
                  <c:v>86</c:v>
                </c:pt>
                <c:pt idx="31">
                  <c:v>87</c:v>
                </c:pt>
                <c:pt idx="32">
                  <c:v>88</c:v>
                </c:pt>
                <c:pt idx="33">
                  <c:v>89</c:v>
                </c:pt>
                <c:pt idx="34">
                  <c:v>90</c:v>
                </c:pt>
                <c:pt idx="35">
                  <c:v>91</c:v>
                </c:pt>
                <c:pt idx="36">
                  <c:v>92</c:v>
                </c:pt>
                <c:pt idx="37">
                  <c:v>93</c:v>
                </c:pt>
                <c:pt idx="38">
                  <c:v>94</c:v>
                </c:pt>
                <c:pt idx="39">
                  <c:v>95</c:v>
                </c:pt>
                <c:pt idx="40">
                  <c:v>96</c:v>
                </c:pt>
                <c:pt idx="41">
                  <c:v>97</c:v>
                </c:pt>
                <c:pt idx="42">
                  <c:v>99</c:v>
                </c:pt>
              </c:strCache>
            </c:strRef>
          </c:cat>
          <c:val>
            <c:numRef>
              <c:f>[6]Hoja1!$C$4:$C$46</c:f>
              <c:numCache>
                <c:formatCode>General</c:formatCode>
                <c:ptCount val="4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4</c:v>
                </c:pt>
                <c:pt idx="31">
                  <c:v>1</c:v>
                </c:pt>
                <c:pt idx="32">
                  <c:v>4</c:v>
                </c:pt>
                <c:pt idx="33">
                  <c:v>6</c:v>
                </c:pt>
                <c:pt idx="34">
                  <c:v>5</c:v>
                </c:pt>
                <c:pt idx="35">
                  <c:v>5</c:v>
                </c:pt>
                <c:pt idx="36">
                  <c:v>0</c:v>
                </c:pt>
                <c:pt idx="37">
                  <c:v>5</c:v>
                </c:pt>
                <c:pt idx="38">
                  <c:v>2</c:v>
                </c:pt>
                <c:pt idx="39">
                  <c:v>0</c:v>
                </c:pt>
                <c:pt idx="40">
                  <c:v>3</c:v>
                </c:pt>
                <c:pt idx="41">
                  <c:v>2</c:v>
                </c:pt>
                <c:pt idx="42">
                  <c:v>1</c:v>
                </c:pt>
              </c:numCache>
            </c:numRef>
          </c:val>
        </c:ser>
        <c:gapWidth val="150"/>
        <c:overlap val="100"/>
        <c:axId val="97806937"/>
        <c:axId val="87421307"/>
      </c:barChart>
      <c:catAx>
        <c:axId val="97806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Verdana"/>
                  </a:rPr>
                  <a:t>edats</a:t>
                </a:r>
              </a:p>
            </c:rich>
          </c:tx>
          <c:layout>
            <c:manualLayout>
              <c:xMode val="edge"/>
              <c:yMode val="edge"/>
              <c:x val="0.458880181285998"/>
              <c:y val="0.915896706941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421307"/>
        <c:crossesAt val="0"/>
        <c:auto val="1"/>
        <c:lblAlgn val="ctr"/>
        <c:lblOffset val="100"/>
        <c:noMultiLvlLbl val="0"/>
      </c:catAx>
      <c:valAx>
        <c:axId val="87421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Defuncions</a:t>
                </a:r>
              </a:p>
            </c:rich>
          </c:tx>
          <c:layout>
            <c:manualLayout>
              <c:xMode val="edge"/>
              <c:yMode val="edge"/>
              <c:x val="0.0236993673874044"/>
              <c:y val="0.141672589433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6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388631857237"/>
          <c:y val="0.915778251599147"/>
          <c:w val="0.236521574922104"/>
          <c:h val="0.0543710021321962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Verdana"/>
              </a:defRPr>
            </a:pPr>
            <a:r>
              <a:rPr b="1" sz="850" spc="-1" strike="noStrike">
                <a:solidFill>
                  <a:srgbClr val="000000"/>
                </a:solidFill>
                <a:latin typeface="Verdana"/>
              </a:rPr>
              <a:t>DEFUNCIONS PER SECCIONS</a:t>
            </a:r>
          </a:p>
        </c:rich>
      </c:tx>
      <c:layout>
        <c:manualLayout>
          <c:xMode val="edge"/>
          <c:yMode val="edge"/>
          <c:x val="0.346824794870027"/>
          <c:y val="0.07302871804993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333333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333333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8546507619113"/>
          <c:y val="0.132339879601303"/>
          <c:w val="0.923877818382404"/>
          <c:h val="0.8426921938221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7]Hoja1!$C$3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Hoja1!$B$4:$B$17</c:f>
              <c:strCache>
                <c:ptCount val="14"/>
                <c:pt idx="0">
                  <c:v>001</c:v>
                </c:pt>
                <c:pt idx="1">
                  <c:v>002</c:v>
                </c:pt>
                <c:pt idx="2">
                  <c:v>003</c:v>
                </c:pt>
                <c:pt idx="3">
                  <c:v>004</c:v>
                </c:pt>
                <c:pt idx="4">
                  <c:v>005</c:v>
                </c:pt>
                <c:pt idx="5">
                  <c:v>006</c:v>
                </c:pt>
                <c:pt idx="6">
                  <c:v>007</c:v>
                </c:pt>
                <c:pt idx="7">
                  <c:v>008</c:v>
                </c:pt>
                <c:pt idx="8">
                  <c:v>009</c:v>
                </c:pt>
                <c:pt idx="9">
                  <c:v>010</c:v>
                </c:pt>
                <c:pt idx="10">
                  <c:v>011</c:v>
                </c:pt>
                <c:pt idx="11">
                  <c:v>012</c:v>
                </c:pt>
                <c:pt idx="12">
                  <c:v>013</c:v>
                </c:pt>
                <c:pt idx="13">
                  <c:v>014</c:v>
                </c:pt>
              </c:strCache>
            </c:strRef>
          </c:cat>
          <c:val>
            <c:numRef>
              <c:f>[7]Hoja1!$C$4:$C$17</c:f>
              <c:numCache>
                <c:formatCode>General</c:formatCode>
                <c:ptCount val="14"/>
                <c:pt idx="0">
                  <c:v>5</c:v>
                </c:pt>
                <c:pt idx="1">
                  <c:v>1</c:v>
                </c:pt>
                <c:pt idx="2">
                  <c:v>16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4</c:v>
                </c:pt>
                <c:pt idx="8">
                  <c:v>8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</c:numCache>
            </c:numRef>
          </c:val>
        </c:ser>
        <c:ser>
          <c:idx val="1"/>
          <c:order val="1"/>
          <c:tx>
            <c:strRef>
              <c:f>[7]Hoja1!$D$3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Hoja1!$B$4:$B$17</c:f>
              <c:strCache>
                <c:ptCount val="14"/>
                <c:pt idx="0">
                  <c:v>001</c:v>
                </c:pt>
                <c:pt idx="1">
                  <c:v>002</c:v>
                </c:pt>
                <c:pt idx="2">
                  <c:v>003</c:v>
                </c:pt>
                <c:pt idx="3">
                  <c:v>004</c:v>
                </c:pt>
                <c:pt idx="4">
                  <c:v>005</c:v>
                </c:pt>
                <c:pt idx="5">
                  <c:v>006</c:v>
                </c:pt>
                <c:pt idx="6">
                  <c:v>007</c:v>
                </c:pt>
                <c:pt idx="7">
                  <c:v>008</c:v>
                </c:pt>
                <c:pt idx="8">
                  <c:v>009</c:v>
                </c:pt>
                <c:pt idx="9">
                  <c:v>010</c:v>
                </c:pt>
                <c:pt idx="10">
                  <c:v>011</c:v>
                </c:pt>
                <c:pt idx="11">
                  <c:v>012</c:v>
                </c:pt>
                <c:pt idx="12">
                  <c:v>013</c:v>
                </c:pt>
                <c:pt idx="13">
                  <c:v>014</c:v>
                </c:pt>
              </c:strCache>
            </c:strRef>
          </c:cat>
          <c:val>
            <c:numRef>
              <c:f>[7]Hoja1!$D$4:$D$17</c:f>
              <c:numCache>
                <c:formatCode>General</c:formatCode>
                <c:ptCount val="14"/>
                <c:pt idx="0">
                  <c:v>3</c:v>
                </c:pt>
                <c:pt idx="1">
                  <c:v>5</c:v>
                </c:pt>
                <c:pt idx="2">
                  <c:v>18</c:v>
                </c:pt>
                <c:pt idx="3">
                  <c:v>7</c:v>
                </c:pt>
                <c:pt idx="4">
                  <c:v>7</c:v>
                </c:pt>
                <c:pt idx="5">
                  <c:v>6</c:v>
                </c:pt>
                <c:pt idx="6">
                  <c:v>8</c:v>
                </c:pt>
                <c:pt idx="7">
                  <c:v>7</c:v>
                </c:pt>
                <c:pt idx="8">
                  <c:v>7</c:v>
                </c:pt>
                <c:pt idx="9">
                  <c:v>6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</c:numCache>
            </c:numRef>
          </c:val>
        </c:ser>
        <c:gapWidth val="150"/>
        <c:shape val="box"/>
        <c:axId val="37805641"/>
        <c:axId val="65733479"/>
        <c:axId val="0"/>
      </c:bar3DChart>
      <c:catAx>
        <c:axId val="37805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Verdana"/>
                  </a:rPr>
                  <a:t>Seccions</a:t>
                </a:r>
              </a:p>
            </c:rich>
          </c:tx>
          <c:layout>
            <c:manualLayout>
              <c:xMode val="edge"/>
              <c:yMode val="edge"/>
              <c:x val="0.467972143694408"/>
              <c:y val="0.891542484950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733479"/>
        <c:crossesAt val="0"/>
        <c:auto val="1"/>
        <c:lblAlgn val="ctr"/>
        <c:lblOffset val="100"/>
        <c:noMultiLvlLbl val="0"/>
      </c:catAx>
      <c:valAx>
        <c:axId val="65733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Verdana"/>
                  </a:rPr>
                  <a:t>Defuncions</a:t>
                </a:r>
              </a:p>
            </c:rich>
          </c:tx>
          <c:layout>
            <c:manualLayout>
              <c:xMode val="edge"/>
              <c:yMode val="edge"/>
              <c:x val="0.0571605874646625"/>
              <c:y val="0.261127010756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56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1167344687306"/>
          <c:y val="0.916905161353992"/>
          <c:w val="0.235951182513963"/>
          <c:h val="0.059212474094542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000</xdr:colOff>
      <xdr:row>3</xdr:row>
      <xdr:rowOff>200160</xdr:rowOff>
    </xdr:from>
    <xdr:to>
      <xdr:col>8</xdr:col>
      <xdr:colOff>489240</xdr:colOff>
      <xdr:row>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1760" y="885960"/>
          <a:ext cx="2673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15</xdr:row>
      <xdr:rowOff>0</xdr:rowOff>
    </xdr:from>
    <xdr:to>
      <xdr:col>8</xdr:col>
      <xdr:colOff>754920</xdr:colOff>
      <xdr:row>33</xdr:row>
      <xdr:rowOff>123840</xdr:rowOff>
    </xdr:to>
    <xdr:graphicFrame>
      <xdr:nvGraphicFramePr>
        <xdr:cNvPr id="10" name="Chart 2"/>
        <xdr:cNvGraphicFramePr/>
      </xdr:nvGraphicFramePr>
      <xdr:xfrm>
        <a:off x="2091240" y="2647800"/>
        <a:ext cx="38124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5120</xdr:rowOff>
    </xdr:from>
    <xdr:to>
      <xdr:col>5</xdr:col>
      <xdr:colOff>734400</xdr:colOff>
      <xdr:row>43</xdr:row>
      <xdr:rowOff>28440</xdr:rowOff>
    </xdr:to>
    <xdr:graphicFrame>
      <xdr:nvGraphicFramePr>
        <xdr:cNvPr id="11" name="Chart 3"/>
        <xdr:cNvGraphicFramePr/>
      </xdr:nvGraphicFramePr>
      <xdr:xfrm>
        <a:off x="0" y="3781800"/>
        <a:ext cx="522072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123840</xdr:rowOff>
    </xdr:from>
    <xdr:to>
      <xdr:col>5</xdr:col>
      <xdr:colOff>369360</xdr:colOff>
      <xdr:row>40</xdr:row>
      <xdr:rowOff>47160</xdr:rowOff>
    </xdr:to>
    <xdr:graphicFrame>
      <xdr:nvGraphicFramePr>
        <xdr:cNvPr id="12" name="Chart 2"/>
        <xdr:cNvGraphicFramePr/>
      </xdr:nvGraphicFramePr>
      <xdr:xfrm>
        <a:off x="648720" y="3714840"/>
        <a:ext cx="450360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6</xdr:row>
      <xdr:rowOff>0</xdr:rowOff>
    </xdr:from>
    <xdr:to>
      <xdr:col>4</xdr:col>
      <xdr:colOff>638280</xdr:colOff>
      <xdr:row>34</xdr:row>
      <xdr:rowOff>9360</xdr:rowOff>
    </xdr:to>
    <xdr:graphicFrame>
      <xdr:nvGraphicFramePr>
        <xdr:cNvPr id="13" name="Chart 1"/>
        <xdr:cNvGraphicFramePr/>
      </xdr:nvGraphicFramePr>
      <xdr:xfrm>
        <a:off x="29880" y="2590920"/>
        <a:ext cx="48636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8</xdr:row>
      <xdr:rowOff>0</xdr:rowOff>
    </xdr:from>
    <xdr:to>
      <xdr:col>16</xdr:col>
      <xdr:colOff>281880</xdr:colOff>
      <xdr:row>55</xdr:row>
      <xdr:rowOff>105120</xdr:rowOff>
    </xdr:to>
    <xdr:graphicFrame>
      <xdr:nvGraphicFramePr>
        <xdr:cNvPr id="14" name="Chart 2"/>
        <xdr:cNvGraphicFramePr/>
      </xdr:nvGraphicFramePr>
      <xdr:xfrm>
        <a:off x="79920" y="5141520"/>
        <a:ext cx="87015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5</xdr:row>
      <xdr:rowOff>0</xdr:rowOff>
    </xdr:from>
    <xdr:to>
      <xdr:col>14</xdr:col>
      <xdr:colOff>10440</xdr:colOff>
      <xdr:row>25</xdr:row>
      <xdr:rowOff>0</xdr:rowOff>
    </xdr:to>
    <xdr:sp>
      <xdr:nvSpPr>
        <xdr:cNvPr id="1" name="Line 1"/>
        <xdr:cNvSpPr/>
      </xdr:nvSpPr>
      <xdr:spPr>
        <a:xfrm flipH="1">
          <a:off x="10440" y="4090680"/>
          <a:ext cx="9172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9</xdr:row>
      <xdr:rowOff>0</xdr:rowOff>
    </xdr:from>
    <xdr:to>
      <xdr:col>14</xdr:col>
      <xdr:colOff>10440</xdr:colOff>
      <xdr:row>29</xdr:row>
      <xdr:rowOff>0</xdr:rowOff>
    </xdr:to>
    <xdr:sp>
      <xdr:nvSpPr>
        <xdr:cNvPr id="2" name="Line 2"/>
        <xdr:cNvSpPr/>
      </xdr:nvSpPr>
      <xdr:spPr>
        <a:xfrm flipH="1">
          <a:off x="10440" y="4753080"/>
          <a:ext cx="9172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133560</xdr:rowOff>
    </xdr:from>
    <xdr:to>
      <xdr:col>10</xdr:col>
      <xdr:colOff>449280</xdr:colOff>
      <xdr:row>54</xdr:row>
      <xdr:rowOff>114480</xdr:rowOff>
    </xdr:to>
    <xdr:graphicFrame>
      <xdr:nvGraphicFramePr>
        <xdr:cNvPr id="3" name="Chart 5"/>
        <xdr:cNvGraphicFramePr/>
      </xdr:nvGraphicFramePr>
      <xdr:xfrm>
        <a:off x="29880" y="619200"/>
        <a:ext cx="6801120" cy="82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449280</xdr:colOff>
      <xdr:row>55</xdr:row>
      <xdr:rowOff>9360</xdr:rowOff>
    </xdr:to>
    <xdr:graphicFrame>
      <xdr:nvGraphicFramePr>
        <xdr:cNvPr id="4" name="Chart 1"/>
        <xdr:cNvGraphicFramePr/>
      </xdr:nvGraphicFramePr>
      <xdr:xfrm>
        <a:off x="0" y="485640"/>
        <a:ext cx="6831000" cy="84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1</xdr:row>
      <xdr:rowOff>104760</xdr:rowOff>
    </xdr:from>
    <xdr:to>
      <xdr:col>6</xdr:col>
      <xdr:colOff>633960</xdr:colOff>
      <xdr:row>40</xdr:row>
      <xdr:rowOff>37800</xdr:rowOff>
    </xdr:to>
    <xdr:graphicFrame>
      <xdr:nvGraphicFramePr>
        <xdr:cNvPr id="5" name="Chart 7"/>
        <xdr:cNvGraphicFramePr/>
      </xdr:nvGraphicFramePr>
      <xdr:xfrm>
        <a:off x="70920" y="4255920"/>
        <a:ext cx="5764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38160</xdr:rowOff>
    </xdr:from>
    <xdr:to>
      <xdr:col>6</xdr:col>
      <xdr:colOff>462960</xdr:colOff>
      <xdr:row>39</xdr:row>
      <xdr:rowOff>105120</xdr:rowOff>
    </xdr:to>
    <xdr:graphicFrame>
      <xdr:nvGraphicFramePr>
        <xdr:cNvPr id="6" name="Chart 1"/>
        <xdr:cNvGraphicFramePr/>
      </xdr:nvGraphicFramePr>
      <xdr:xfrm>
        <a:off x="20160" y="4843080"/>
        <a:ext cx="591516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6</xdr:col>
      <xdr:colOff>754920</xdr:colOff>
      <xdr:row>39</xdr:row>
      <xdr:rowOff>66240</xdr:rowOff>
    </xdr:to>
    <xdr:graphicFrame>
      <xdr:nvGraphicFramePr>
        <xdr:cNvPr id="7" name="Chart 1"/>
        <xdr:cNvGraphicFramePr/>
      </xdr:nvGraphicFramePr>
      <xdr:xfrm>
        <a:off x="0" y="3838680"/>
        <a:ext cx="589464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21</xdr:row>
      <xdr:rowOff>86040</xdr:rowOff>
    </xdr:from>
    <xdr:to>
      <xdr:col>5</xdr:col>
      <xdr:colOff>231840</xdr:colOff>
      <xdr:row>45</xdr:row>
      <xdr:rowOff>133560</xdr:rowOff>
    </xdr:to>
    <xdr:graphicFrame>
      <xdr:nvGraphicFramePr>
        <xdr:cNvPr id="8" name="Chart 1"/>
        <xdr:cNvGraphicFramePr/>
      </xdr:nvGraphicFramePr>
      <xdr:xfrm>
        <a:off x="402120" y="4019760"/>
        <a:ext cx="54939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9</xdr:row>
      <xdr:rowOff>37800</xdr:rowOff>
    </xdr:from>
    <xdr:to>
      <xdr:col>16</xdr:col>
      <xdr:colOff>301680</xdr:colOff>
      <xdr:row>57</xdr:row>
      <xdr:rowOff>123840</xdr:rowOff>
    </xdr:to>
    <xdr:graphicFrame>
      <xdr:nvGraphicFramePr>
        <xdr:cNvPr id="9" name="Chart 2"/>
        <xdr:cNvGraphicFramePr/>
      </xdr:nvGraphicFramePr>
      <xdr:xfrm>
        <a:off x="160920" y="5398560"/>
        <a:ext cx="765108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.3.%20Nacionalitat%20(10%20primeres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2.4.%20Total%20baixes%20(per%20zones%20i%20edat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9.1.%20Altes%20per%20naixement%20(divisi&#243;%20territorial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9.2.%20Altes%20per%20naixement%20(per%20seccions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0.3.%20Altes%20CR%20(resum%20proced&#232;ncies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0.5.%20Total%20altes%20(per%20zones%20i%20edats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1.1.%20Baixes%20per%20defunci&#243;%20(edats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1.2.%20Baixes%20per%20defunci&#243;%20(per%20seccion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1.3.%20Baixes%20per%20defunci&#243;%20(divisi&#243;%20territorial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2.3.%20Baixes%20CR%20(resum%20destinaci&#24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Hoj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Hoja1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Hoja1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</row>
    <row r="2" customFormat="false" ht="18" hidden="false" customHeight="false" outlineLevel="0" collapsed="false">
      <c r="A2" s="1"/>
    </row>
    <row r="3" customFormat="false" ht="18" hidden="false" customHeight="false" outlineLevel="0" collapsed="false">
      <c r="A3" s="1"/>
    </row>
    <row r="4" customFormat="false" ht="18" hidden="false" customHeight="false" outlineLevel="0" collapsed="false">
      <c r="A4" s="1"/>
    </row>
    <row r="6" customFormat="false" ht="18" hidden="false" customHeight="false" outlineLevel="0" collapsed="false">
      <c r="A6" s="1"/>
    </row>
    <row r="7" customFormat="false" ht="18" hidden="false" customHeight="false" outlineLevel="0" collapsed="false">
      <c r="A7" s="1"/>
    </row>
    <row r="8" customFormat="false" ht="18" hidden="false" customHeight="false" outlineLevel="0" collapsed="false">
      <c r="A8" s="1"/>
    </row>
    <row r="9" customFormat="false" ht="18" hidden="false" customHeight="false" outlineLevel="0" collapsed="false">
      <c r="A9" s="1"/>
    </row>
    <row r="10" customFormat="false" ht="18" hidden="false" customHeight="false" outlineLevel="0" collapsed="false">
      <c r="A10" s="1"/>
    </row>
    <row r="11" customFormat="false" ht="18" hidden="false" customHeight="false" outlineLevel="0" collapsed="false">
      <c r="A11" s="1"/>
    </row>
    <row r="12" customFormat="false" ht="18" hidden="false" customHeight="false" outlineLevel="0" collapsed="false">
      <c r="A12" s="1"/>
    </row>
    <row r="13" customFormat="false" ht="18" hidden="false" customHeight="false" outlineLevel="0" collapsed="false">
      <c r="A13" s="1"/>
    </row>
    <row r="14" customFormat="false" ht="18" hidden="false" customHeight="false" outlineLevel="0" collapsed="false">
      <c r="A14" s="1"/>
    </row>
    <row r="15" customFormat="false" ht="18" hidden="false" customHeight="false" outlineLevel="0" collapsed="false">
      <c r="A15" s="2" t="s">
        <v>0</v>
      </c>
    </row>
    <row r="16" customFormat="false" ht="18" hidden="false" customHeight="false" outlineLevel="0" collapsed="false">
      <c r="A16" s="3"/>
    </row>
    <row r="17" customFormat="false" ht="18" hidden="false" customHeight="false" outlineLevel="0" collapsed="false">
      <c r="A17" s="3"/>
    </row>
    <row r="18" customFormat="false" ht="15" hidden="false" customHeight="false" outlineLevel="0" collapsed="false">
      <c r="A18" s="4" t="s">
        <v>1</v>
      </c>
    </row>
    <row r="19" customFormat="false" ht="18" hidden="false" customHeight="false" outlineLevel="0" collapsed="false">
      <c r="A19" s="3"/>
    </row>
    <row r="20" customFormat="false" ht="18" hidden="false" customHeight="false" outlineLevel="0" collapsed="false">
      <c r="A20" s="3"/>
    </row>
    <row r="21" customFormat="false" ht="18" hidden="false" customHeight="false" outlineLevel="0" collapsed="false">
      <c r="A21" s="3"/>
    </row>
    <row r="22" customFormat="false" ht="18" hidden="false" customHeight="false" outlineLevel="0" collapsed="false">
      <c r="A22" s="3"/>
    </row>
    <row r="23" customFormat="false" ht="18" hidden="false" customHeight="false" outlineLevel="0" collapsed="false">
      <c r="A23" s="3"/>
    </row>
    <row r="24" customFormat="false" ht="18" hidden="false" customHeight="false" outlineLevel="0" collapsed="false">
      <c r="A24" s="3"/>
    </row>
    <row r="25" customFormat="false" ht="18" hidden="false" customHeight="false" outlineLevel="0" collapsed="false">
      <c r="A25" s="3"/>
    </row>
    <row r="26" customFormat="false" ht="18" hidden="false" customHeight="false" outlineLevel="0" collapsed="false">
      <c r="A26" s="3"/>
    </row>
    <row r="27" customFormat="false" ht="18" hidden="false" customHeight="false" outlineLevel="0" collapsed="false">
      <c r="A27" s="3"/>
    </row>
    <row r="28" customFormat="false" ht="18" hidden="false" customHeight="false" outlineLevel="0" collapsed="false">
      <c r="A28" s="3"/>
    </row>
    <row r="29" customFormat="false" ht="18" hidden="false" customHeight="false" outlineLevel="0" collapsed="false">
      <c r="A29" s="3"/>
    </row>
    <row r="30" customFormat="false" ht="18" hidden="false" customHeight="false" outlineLevel="0" collapsed="false">
      <c r="A30" s="3"/>
    </row>
    <row r="31" customFormat="false" ht="15" hidden="false" customHeight="false" outlineLevel="0" collapsed="false">
      <c r="A31" s="5"/>
    </row>
    <row r="32" customFormat="false" ht="14.25" hidden="false" customHeight="false" outlineLevel="0" collapsed="false">
      <c r="A32" s="6" t="s">
        <v>2</v>
      </c>
    </row>
    <row r="33" customFormat="false" ht="14.25" hidden="false" customHeight="false" outlineLevel="0" collapsed="false">
      <c r="A33" s="6" t="s">
        <v>3</v>
      </c>
    </row>
    <row r="34" customFormat="false" ht="14.25" hidden="false" customHeight="false" outlineLevel="0" collapsed="false">
      <c r="A34" s="6"/>
    </row>
    <row r="35" customFormat="false" ht="14.25" hidden="false" customHeight="false" outlineLevel="0" collapsed="false">
      <c r="A35" s="6"/>
    </row>
    <row r="36" customFormat="false" ht="14.25" hidden="false" customHeight="false" outlineLevel="0" collapsed="false">
      <c r="A36" s="6" t="s">
        <v>4</v>
      </c>
    </row>
    <row r="37" customFormat="false" ht="14.25" hidden="false" customHeight="false" outlineLevel="0" collapsed="false">
      <c r="A37" s="6" t="s">
        <v>5</v>
      </c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2" customFormat="false" ht="19.5" hidden="false" customHeight="false" outlineLevel="0" collapsed="false">
      <c r="A42" s="8"/>
    </row>
    <row r="43" customFormat="false" ht="14.25" hidden="false" customHeight="false" outlineLevel="0" collapsed="false">
      <c r="A43" s="9"/>
    </row>
    <row r="44" customFormat="false" ht="14.25" hidden="false" customHeight="false" outlineLevel="0" collapsed="false">
      <c r="A44" s="9"/>
    </row>
    <row r="45" customFormat="false" ht="14.25" hidden="false" customHeight="false" outlineLevel="0" collapsed="false">
      <c r="A45" s="9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1"/>
    </row>
    <row r="49" customFormat="false" ht="14.25" hidden="false" customHeight="false" outlineLevel="0" collapsed="false">
      <c r="A49" s="9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4.25" hidden="false" customHeight="false" outlineLevel="0" collapsed="false">
      <c r="A52" s="9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4.25" hidden="false" customHeight="false" outlineLevel="0" collapsed="false">
      <c r="A55" s="9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4.25" hidden="false" customHeight="false" outlineLevel="0" collapsed="false">
      <c r="A58" s="9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4.25" hidden="false" customHeight="false" outlineLevel="0" collapsed="false">
      <c r="A61" s="9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4.25" hidden="false" customHeight="false" outlineLevel="0" collapsed="false">
      <c r="A64" s="9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4.25" hidden="false" customHeight="false" outlineLevel="0" collapsed="false">
      <c r="A68" s="9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4.25" hidden="false" customHeight="false" outlineLevel="0" collapsed="false">
      <c r="A73" s="9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4.25" hidden="false" customHeight="false" outlineLevel="0" collapsed="false">
      <c r="A76" s="9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4.25" hidden="false" customHeight="false" outlineLevel="0" collapsed="false">
      <c r="A82" s="9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4.25" hidden="false" customHeight="false" outlineLevel="0" collapsed="false">
      <c r="A86" s="9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4.25" hidden="false" customHeight="false" outlineLevel="0" collapsed="false">
      <c r="A91" s="9"/>
    </row>
    <row r="92" customFormat="false" ht="14.25" hidden="false" customHeight="false" outlineLevel="0" collapsed="false">
      <c r="A92" s="12"/>
    </row>
    <row r="93" customFormat="false" ht="14.25" hidden="false" customHeight="false" outlineLevel="0" collapsed="false">
      <c r="A93" s="9"/>
    </row>
    <row r="94" customFormat="false" ht="12.75" hidden="false" customHeight="false" outlineLevel="0" collapsed="false">
      <c r="A9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2" width="12.99"/>
    <col collapsed="false" customWidth="true" hidden="false" outlineLevel="0" max="24" min="2" style="313" width="4.7"/>
  </cols>
  <sheetData>
    <row r="1" s="312" customFormat="true" ht="12.75" hidden="false" customHeight="false" outlineLevel="0" collapsed="false">
      <c r="A1" s="15" t="s">
        <v>185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  <c r="V1" s="314"/>
      <c r="W1" s="314"/>
      <c r="X1" s="314"/>
    </row>
    <row r="2" customFormat="false" ht="15.75" hidden="false" customHeight="false" outlineLevel="0" collapsed="false">
      <c r="A2" s="5"/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6"/>
      <c r="M2" s="316"/>
      <c r="N2" s="316"/>
      <c r="O2" s="316"/>
      <c r="P2" s="316"/>
      <c r="Q2" s="316"/>
    </row>
    <row r="3" customFormat="false" ht="14.25" hidden="false" customHeight="false" outlineLevel="0" collapsed="false">
      <c r="A3" s="317" t="s">
        <v>186</v>
      </c>
      <c r="B3" s="318" t="s">
        <v>187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</row>
    <row r="4" s="321" customFormat="true" ht="12.75" hidden="false" customHeight="true" outlineLevel="0" collapsed="false">
      <c r="A4" s="317"/>
      <c r="B4" s="319" t="n">
        <v>1991</v>
      </c>
      <c r="C4" s="319" t="n">
        <v>1992</v>
      </c>
      <c r="D4" s="319" t="n">
        <v>1993</v>
      </c>
      <c r="E4" s="319" t="n">
        <v>1994</v>
      </c>
      <c r="F4" s="319" t="n">
        <v>1995</v>
      </c>
      <c r="G4" s="319" t="n">
        <v>1996</v>
      </c>
      <c r="H4" s="319" t="n">
        <v>1997</v>
      </c>
      <c r="I4" s="319" t="n">
        <v>1998</v>
      </c>
      <c r="J4" s="319" t="n">
        <v>1999</v>
      </c>
      <c r="K4" s="319" t="n">
        <v>2000</v>
      </c>
      <c r="L4" s="319" t="n">
        <v>2001</v>
      </c>
      <c r="M4" s="319" t="n">
        <v>2002</v>
      </c>
      <c r="N4" s="319" t="n">
        <v>2003</v>
      </c>
      <c r="O4" s="319" t="n">
        <v>2004</v>
      </c>
      <c r="P4" s="319" t="n">
        <v>2005</v>
      </c>
      <c r="Q4" s="319" t="n">
        <v>2006</v>
      </c>
      <c r="R4" s="319" t="n">
        <v>2007</v>
      </c>
      <c r="S4" s="319" t="n">
        <v>2008</v>
      </c>
      <c r="T4" s="319" t="n">
        <v>2009</v>
      </c>
      <c r="U4" s="319" t="n">
        <v>2010</v>
      </c>
      <c r="V4" s="319" t="n">
        <v>2011</v>
      </c>
      <c r="W4" s="319" t="n">
        <v>2012</v>
      </c>
      <c r="X4" s="320" t="n">
        <v>2013</v>
      </c>
    </row>
    <row r="5" s="325" customFormat="true" ht="35.1" hidden="false" customHeight="true" outlineLevel="0" collapsed="false">
      <c r="A5" s="322" t="s">
        <v>188</v>
      </c>
      <c r="B5" s="323"/>
      <c r="C5" s="323"/>
      <c r="D5" s="323"/>
      <c r="E5" s="323"/>
      <c r="F5" s="323"/>
      <c r="G5" s="323"/>
      <c r="H5" s="323" t="n">
        <v>16224</v>
      </c>
      <c r="I5" s="323" t="n">
        <v>16863</v>
      </c>
      <c r="J5" s="323" t="n">
        <v>17444</v>
      </c>
      <c r="K5" s="323" t="n">
        <v>18136</v>
      </c>
      <c r="L5" s="323" t="n">
        <v>18644</v>
      </c>
      <c r="M5" s="323" t="n">
        <v>18934</v>
      </c>
      <c r="N5" s="323" t="n">
        <v>19475</v>
      </c>
      <c r="O5" s="323" t="n">
        <v>20437</v>
      </c>
      <c r="P5" s="323" t="n">
        <v>21202</v>
      </c>
      <c r="Q5" s="323" t="n">
        <v>22004</v>
      </c>
      <c r="R5" s="323" t="n">
        <v>22626</v>
      </c>
      <c r="S5" s="323" t="n">
        <v>23002</v>
      </c>
      <c r="T5" s="323" t="n">
        <v>23129</v>
      </c>
      <c r="U5" s="323" t="n">
        <v>23238</v>
      </c>
      <c r="V5" s="323" t="n">
        <v>23363</v>
      </c>
      <c r="W5" s="323" t="n">
        <v>23454</v>
      </c>
      <c r="X5" s="324"/>
    </row>
    <row r="6" s="325" customFormat="true" ht="35.1" hidden="false" customHeight="true" outlineLevel="0" collapsed="false">
      <c r="A6" s="326" t="s">
        <v>189</v>
      </c>
      <c r="B6" s="327" t="n">
        <v>13822</v>
      </c>
      <c r="C6" s="327" t="n">
        <v>14382</v>
      </c>
      <c r="D6" s="327" t="n">
        <v>14942</v>
      </c>
      <c r="E6" s="327" t="n">
        <v>15442</v>
      </c>
      <c r="F6" s="327" t="n">
        <v>15794</v>
      </c>
      <c r="G6" s="327" t="n">
        <v>16000</v>
      </c>
      <c r="H6" s="327" t="n">
        <v>16550</v>
      </c>
      <c r="I6" s="327" t="n">
        <v>17174</v>
      </c>
      <c r="J6" s="327" t="n">
        <v>17721</v>
      </c>
      <c r="K6" s="327" t="n">
        <v>18355</v>
      </c>
      <c r="L6" s="327" t="n">
        <v>18833</v>
      </c>
      <c r="M6" s="327" t="n">
        <v>19191</v>
      </c>
      <c r="N6" s="327" t="n">
        <v>19640</v>
      </c>
      <c r="O6" s="327" t="n">
        <v>20579</v>
      </c>
      <c r="P6" s="327" t="n">
        <v>21399</v>
      </c>
      <c r="Q6" s="327" t="n">
        <v>22004</v>
      </c>
      <c r="R6" s="327" t="n">
        <v>22714</v>
      </c>
      <c r="S6" s="327" t="n">
        <v>23040</v>
      </c>
      <c r="T6" s="327" t="n">
        <v>23176</v>
      </c>
      <c r="U6" s="327" t="n">
        <v>23239</v>
      </c>
      <c r="V6" s="327" t="n">
        <v>23396</v>
      </c>
      <c r="W6" s="327" t="n">
        <v>23460</v>
      </c>
      <c r="X6" s="328" t="n">
        <v>23444</v>
      </c>
    </row>
    <row r="7" s="332" customFormat="true" ht="35.1" hidden="false" customHeight="true" outlineLevel="0" collapsed="false">
      <c r="A7" s="329" t="s">
        <v>190</v>
      </c>
      <c r="B7" s="330"/>
      <c r="C7" s="330"/>
      <c r="D7" s="330"/>
      <c r="E7" s="330"/>
      <c r="F7" s="330" t="n">
        <v>15845</v>
      </c>
      <c r="G7" s="330" t="n">
        <v>16003</v>
      </c>
      <c r="H7" s="330" t="n">
        <v>16565</v>
      </c>
      <c r="I7" s="330" t="n">
        <v>17195</v>
      </c>
      <c r="J7" s="330" t="n">
        <v>17677</v>
      </c>
      <c r="K7" s="330" t="n">
        <v>18309</v>
      </c>
      <c r="L7" s="330" t="n">
        <v>18734</v>
      </c>
      <c r="M7" s="330" t="n">
        <v>19082</v>
      </c>
      <c r="N7" s="330" t="n">
        <v>19640</v>
      </c>
      <c r="O7" s="330" t="n">
        <v>20579</v>
      </c>
      <c r="P7" s="330" t="n">
        <v>21358</v>
      </c>
      <c r="Q7" s="330" t="n">
        <v>21998</v>
      </c>
      <c r="R7" s="330" t="n">
        <v>22621</v>
      </c>
      <c r="S7" s="330" t="n">
        <v>23005</v>
      </c>
      <c r="T7" s="330" t="n">
        <v>23117</v>
      </c>
      <c r="U7" s="330" t="n">
        <v>23230</v>
      </c>
      <c r="V7" s="330" t="n">
        <v>23370</v>
      </c>
      <c r="W7" s="330" t="n">
        <v>23449</v>
      </c>
      <c r="X7" s="331"/>
    </row>
    <row r="8" s="321" customFormat="true" ht="35.1" hidden="false" customHeight="true" outlineLevel="0" collapsed="false">
      <c r="A8" s="333" t="s">
        <v>191</v>
      </c>
      <c r="B8" s="334" t="n">
        <v>116</v>
      </c>
      <c r="C8" s="334"/>
      <c r="D8" s="334" t="n">
        <v>167</v>
      </c>
      <c r="E8" s="334"/>
      <c r="F8" s="334" t="n">
        <v>147</v>
      </c>
      <c r="G8" s="334" t="n">
        <v>119</v>
      </c>
      <c r="H8" s="334" t="n">
        <v>184</v>
      </c>
      <c r="I8" s="334" t="n">
        <v>208</v>
      </c>
      <c r="J8" s="334" t="n">
        <v>199</v>
      </c>
      <c r="K8" s="334" t="n">
        <v>236</v>
      </c>
      <c r="L8" s="334" t="n">
        <v>213</v>
      </c>
      <c r="M8" s="334" t="n">
        <v>231</v>
      </c>
      <c r="N8" s="334" t="n">
        <v>242</v>
      </c>
      <c r="O8" s="334" t="n">
        <v>277</v>
      </c>
      <c r="P8" s="334" t="n">
        <v>271</v>
      </c>
      <c r="Q8" s="334" t="n">
        <v>302</v>
      </c>
      <c r="R8" s="334" t="n">
        <v>306</v>
      </c>
      <c r="S8" s="334" t="n">
        <v>309</v>
      </c>
      <c r="T8" s="334" t="n">
        <v>258</v>
      </c>
      <c r="U8" s="334" t="n">
        <v>254</v>
      </c>
      <c r="V8" s="334" t="n">
        <v>261</v>
      </c>
      <c r="W8" s="334" t="n">
        <v>230</v>
      </c>
      <c r="X8" s="335" t="n">
        <v>239</v>
      </c>
    </row>
    <row r="9" s="321" customFormat="true" ht="35.1" hidden="false" customHeight="true" outlineLevel="0" collapsed="false">
      <c r="A9" s="333" t="s">
        <v>83</v>
      </c>
      <c r="B9" s="334" t="n">
        <v>82</v>
      </c>
      <c r="C9" s="334"/>
      <c r="D9" s="334" t="n">
        <v>102</v>
      </c>
      <c r="E9" s="334"/>
      <c r="F9" s="334" t="n">
        <v>119</v>
      </c>
      <c r="G9" s="334" t="n">
        <v>65</v>
      </c>
      <c r="H9" s="334" t="n">
        <v>99</v>
      </c>
      <c r="I9" s="334" t="n">
        <v>133</v>
      </c>
      <c r="J9" s="334" t="n">
        <v>146</v>
      </c>
      <c r="K9" s="334" t="n">
        <v>128</v>
      </c>
      <c r="L9" s="334" t="n">
        <v>111</v>
      </c>
      <c r="M9" s="334" t="n">
        <v>122</v>
      </c>
      <c r="N9" s="334" t="n">
        <v>159</v>
      </c>
      <c r="O9" s="334" t="n">
        <v>139</v>
      </c>
      <c r="P9" s="334" t="n">
        <v>120</v>
      </c>
      <c r="Q9" s="334" t="n">
        <v>138</v>
      </c>
      <c r="R9" s="334" t="n">
        <v>128</v>
      </c>
      <c r="S9" s="334" t="n">
        <v>129</v>
      </c>
      <c r="T9" s="334" t="n">
        <v>118</v>
      </c>
      <c r="U9" s="334" t="n">
        <v>141</v>
      </c>
      <c r="V9" s="334" t="n">
        <v>137</v>
      </c>
      <c r="W9" s="334" t="n">
        <v>147</v>
      </c>
      <c r="X9" s="335" t="n">
        <v>147</v>
      </c>
    </row>
    <row r="10" s="321" customFormat="true" ht="35.1" hidden="false" customHeight="true" outlineLevel="0" collapsed="false">
      <c r="A10" s="336" t="s">
        <v>192</v>
      </c>
      <c r="B10" s="337" t="n">
        <v>34</v>
      </c>
      <c r="C10" s="337"/>
      <c r="D10" s="337" t="n">
        <v>65</v>
      </c>
      <c r="E10" s="337"/>
      <c r="F10" s="337" t="n">
        <v>28</v>
      </c>
      <c r="G10" s="337" t="n">
        <v>54</v>
      </c>
      <c r="H10" s="337" t="n">
        <v>85</v>
      </c>
      <c r="I10" s="337" t="n">
        <v>75</v>
      </c>
      <c r="J10" s="337" t="n">
        <v>53</v>
      </c>
      <c r="K10" s="337" t="n">
        <v>108</v>
      </c>
      <c r="L10" s="337" t="n">
        <v>102</v>
      </c>
      <c r="M10" s="337" t="n">
        <v>109</v>
      </c>
      <c r="N10" s="337" t="n">
        <v>83</v>
      </c>
      <c r="O10" s="337" t="n">
        <v>138</v>
      </c>
      <c r="P10" s="337" t="n">
        <v>151</v>
      </c>
      <c r="Q10" s="337" t="n">
        <v>164</v>
      </c>
      <c r="R10" s="337" t="n">
        <v>178</v>
      </c>
      <c r="S10" s="337" t="n">
        <v>180</v>
      </c>
      <c r="T10" s="337" t="n">
        <v>140</v>
      </c>
      <c r="U10" s="337" t="n">
        <v>113</v>
      </c>
      <c r="V10" s="337" t="n">
        <v>124</v>
      </c>
      <c r="W10" s="337" t="n">
        <v>83</v>
      </c>
      <c r="X10" s="338" t="n">
        <v>92</v>
      </c>
    </row>
    <row r="11" s="321" customFormat="true" ht="35.1" hidden="false" customHeight="true" outlineLevel="0" collapsed="false">
      <c r="A11" s="339" t="s">
        <v>193</v>
      </c>
      <c r="B11" s="334" t="n">
        <v>433</v>
      </c>
      <c r="C11" s="334"/>
      <c r="D11" s="334" t="n">
        <v>654</v>
      </c>
      <c r="E11" s="334"/>
      <c r="F11" s="334" t="n">
        <v>626</v>
      </c>
      <c r="G11" s="334" t="n">
        <v>171</v>
      </c>
      <c r="H11" s="334" t="n">
        <v>791</v>
      </c>
      <c r="I11" s="334" t="n">
        <v>953</v>
      </c>
      <c r="J11" s="334" t="n">
        <v>1007</v>
      </c>
      <c r="K11" s="334" t="n">
        <v>1057</v>
      </c>
      <c r="L11" s="334" t="n">
        <v>1020</v>
      </c>
      <c r="M11" s="334" t="n">
        <v>989</v>
      </c>
      <c r="N11" s="334" t="n">
        <v>1245</v>
      </c>
      <c r="O11" s="334" t="n">
        <v>1554</v>
      </c>
      <c r="P11" s="334" t="n">
        <v>1577</v>
      </c>
      <c r="Q11" s="334" t="n">
        <v>1569</v>
      </c>
      <c r="R11" s="334" t="n">
        <v>1399</v>
      </c>
      <c r="S11" s="334" t="n">
        <v>1125</v>
      </c>
      <c r="T11" s="334" t="n">
        <v>1073</v>
      </c>
      <c r="U11" s="334" t="n">
        <v>1013</v>
      </c>
      <c r="V11" s="334" t="n">
        <v>994</v>
      </c>
      <c r="W11" s="334" t="n">
        <v>1004</v>
      </c>
      <c r="X11" s="335" t="n">
        <v>812</v>
      </c>
    </row>
    <row r="12" s="321" customFormat="true" ht="35.1" hidden="false" customHeight="true" outlineLevel="0" collapsed="false">
      <c r="A12" s="339" t="s">
        <v>194</v>
      </c>
      <c r="B12" s="334" t="n">
        <v>155</v>
      </c>
      <c r="C12" s="334"/>
      <c r="D12" s="334" t="n">
        <v>378</v>
      </c>
      <c r="E12" s="334"/>
      <c r="F12" s="334" t="n">
        <v>368</v>
      </c>
      <c r="G12" s="334" t="n">
        <v>70</v>
      </c>
      <c r="H12" s="334" t="n">
        <v>329</v>
      </c>
      <c r="I12" s="334" t="n">
        <v>419</v>
      </c>
      <c r="J12" s="334" t="n">
        <v>534</v>
      </c>
      <c r="K12" s="334" t="n">
        <v>487</v>
      </c>
      <c r="L12" s="334" t="n">
        <v>598</v>
      </c>
      <c r="M12" s="334" t="n">
        <v>641</v>
      </c>
      <c r="N12" s="334" t="n">
        <v>770</v>
      </c>
      <c r="O12" s="334" t="n">
        <v>753</v>
      </c>
      <c r="P12" s="334" t="n">
        <v>908</v>
      </c>
      <c r="Q12" s="334" t="n">
        <v>1087</v>
      </c>
      <c r="R12" s="334" t="n">
        <v>861</v>
      </c>
      <c r="S12" s="334" t="n">
        <v>886</v>
      </c>
      <c r="T12" s="334" t="n">
        <v>1042</v>
      </c>
      <c r="U12" s="334" t="n">
        <v>1004</v>
      </c>
      <c r="V12" s="334" t="n">
        <v>952</v>
      </c>
      <c r="W12" s="334" t="n">
        <v>997</v>
      </c>
      <c r="X12" s="335" t="n">
        <v>909</v>
      </c>
      <c r="Y12" s="340"/>
    </row>
    <row r="13" s="344" customFormat="true" ht="35.1" hidden="false" customHeight="true" outlineLevel="0" collapsed="false">
      <c r="A13" s="336" t="s">
        <v>195</v>
      </c>
      <c r="B13" s="341" t="n">
        <v>278</v>
      </c>
      <c r="C13" s="341"/>
      <c r="D13" s="341" t="n">
        <v>276</v>
      </c>
      <c r="E13" s="341"/>
      <c r="F13" s="341" t="n">
        <v>258</v>
      </c>
      <c r="G13" s="341" t="n">
        <v>101</v>
      </c>
      <c r="H13" s="341" t="n">
        <v>462</v>
      </c>
      <c r="I13" s="341" t="n">
        <v>534</v>
      </c>
      <c r="J13" s="341" t="n">
        <v>473</v>
      </c>
      <c r="K13" s="341" t="n">
        <v>570</v>
      </c>
      <c r="L13" s="341" t="n">
        <v>422</v>
      </c>
      <c r="M13" s="341" t="n">
        <v>348</v>
      </c>
      <c r="N13" s="341" t="n">
        <v>475</v>
      </c>
      <c r="O13" s="341" t="n">
        <v>801</v>
      </c>
      <c r="P13" s="341" t="n">
        <v>669</v>
      </c>
      <c r="Q13" s="341" t="n">
        <v>482</v>
      </c>
      <c r="R13" s="341" t="n">
        <v>538</v>
      </c>
      <c r="S13" s="341" t="n">
        <v>239</v>
      </c>
      <c r="T13" s="341" t="n">
        <v>31</v>
      </c>
      <c r="U13" s="341" t="n">
        <v>9</v>
      </c>
      <c r="V13" s="341" t="n">
        <v>42</v>
      </c>
      <c r="W13" s="341" t="n">
        <v>7</v>
      </c>
      <c r="X13" s="342" t="n">
        <v>-97</v>
      </c>
      <c r="Y13" s="343"/>
    </row>
    <row r="14" s="321" customFormat="true" ht="35.1" hidden="false" customHeight="true" outlineLevel="0" collapsed="false">
      <c r="A14" s="345" t="s">
        <v>196</v>
      </c>
      <c r="B14" s="346" t="n">
        <v>312</v>
      </c>
      <c r="C14" s="346"/>
      <c r="D14" s="346" t="n">
        <v>341</v>
      </c>
      <c r="E14" s="346"/>
      <c r="F14" s="346" t="n">
        <v>286</v>
      </c>
      <c r="G14" s="346" t="n">
        <v>155</v>
      </c>
      <c r="H14" s="346" t="n">
        <v>547</v>
      </c>
      <c r="I14" s="346" t="n">
        <v>609</v>
      </c>
      <c r="J14" s="346" t="n">
        <v>526</v>
      </c>
      <c r="K14" s="346" t="n">
        <v>678</v>
      </c>
      <c r="L14" s="346" t="n">
        <v>524</v>
      </c>
      <c r="M14" s="346" t="n">
        <v>457</v>
      </c>
      <c r="N14" s="346" t="n">
        <v>558</v>
      </c>
      <c r="O14" s="346" t="n">
        <v>939</v>
      </c>
      <c r="P14" s="346" t="n">
        <v>820</v>
      </c>
      <c r="Q14" s="346" t="n">
        <v>646</v>
      </c>
      <c r="R14" s="346" t="n">
        <v>716</v>
      </c>
      <c r="S14" s="346" t="n">
        <v>419</v>
      </c>
      <c r="T14" s="346" t="n">
        <v>171</v>
      </c>
      <c r="U14" s="346" t="n">
        <v>122</v>
      </c>
      <c r="V14" s="346" t="n">
        <v>166</v>
      </c>
      <c r="W14" s="346" t="n">
        <v>90</v>
      </c>
      <c r="X14" s="347" t="n">
        <v>-5</v>
      </c>
      <c r="Y14" s="348"/>
    </row>
    <row r="15" customFormat="false" ht="13.5" hidden="false" customHeight="false" outlineLevel="0" collapsed="false">
      <c r="A15" s="349"/>
      <c r="B15" s="314"/>
      <c r="C15" s="314"/>
      <c r="D15" s="314"/>
      <c r="E15" s="314"/>
      <c r="F15" s="314"/>
      <c r="G15" s="314"/>
      <c r="H15" s="314"/>
      <c r="I15" s="314"/>
      <c r="J15" s="314"/>
      <c r="K15" s="314"/>
      <c r="L15" s="350"/>
      <c r="M15" s="350"/>
      <c r="N15" s="350"/>
      <c r="O15" s="350"/>
      <c r="P15" s="350"/>
      <c r="Q15" s="350"/>
    </row>
    <row r="16" customFormat="false" ht="12.75" hidden="false" customHeight="false" outlineLevel="0" collapsed="false">
      <c r="A16" s="349"/>
      <c r="B16" s="314"/>
      <c r="C16" s="314"/>
      <c r="D16" s="314"/>
      <c r="E16" s="314"/>
      <c r="F16" s="314"/>
      <c r="G16" s="314"/>
      <c r="H16" s="314"/>
      <c r="I16" s="314"/>
      <c r="J16" s="314"/>
      <c r="K16" s="314"/>
      <c r="L16" s="350"/>
      <c r="M16" s="350"/>
      <c r="N16" s="350"/>
      <c r="O16" s="350"/>
      <c r="P16" s="350"/>
      <c r="Q16" s="350"/>
    </row>
    <row r="17" customFormat="false" ht="12.75" hidden="false" customHeight="false" outlineLevel="0" collapsed="false">
      <c r="A17" s="349"/>
      <c r="B17" s="314"/>
      <c r="C17" s="314"/>
      <c r="D17" s="314"/>
      <c r="E17" s="314"/>
      <c r="F17" s="314"/>
      <c r="G17" s="314"/>
      <c r="H17" s="314"/>
      <c r="I17" s="314"/>
      <c r="J17" s="314"/>
      <c r="K17" s="314"/>
      <c r="L17" s="350"/>
      <c r="M17" s="350"/>
      <c r="N17" s="351"/>
      <c r="O17" s="350"/>
      <c r="P17" s="350"/>
      <c r="Q17" s="350"/>
    </row>
  </sheetData>
  <mergeCells count="2">
    <mergeCell ref="A3:A4"/>
    <mergeCell ref="B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9.85"/>
  </cols>
  <sheetData>
    <row r="1" s="354" customFormat="true" ht="11.25" hidden="false" customHeight="false" outlineLevel="0" collapsed="false">
      <c r="A1" s="17" t="s">
        <v>197</v>
      </c>
      <c r="B1" s="352"/>
      <c r="C1" s="352"/>
      <c r="D1" s="353"/>
      <c r="E1" s="353"/>
      <c r="F1" s="353"/>
      <c r="G1" s="353"/>
      <c r="H1" s="353"/>
      <c r="I1" s="353"/>
      <c r="J1" s="353"/>
    </row>
    <row r="2" s="356" customFormat="true" ht="12.7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</row>
    <row r="3" s="358" customFormat="true" ht="12" hidden="false" customHeight="true" outlineLevel="0" collapsed="false">
      <c r="A3" s="357" t="s">
        <v>198</v>
      </c>
      <c r="B3" s="357"/>
      <c r="C3" s="357"/>
      <c r="D3" s="357"/>
      <c r="E3" s="357"/>
      <c r="F3" s="357"/>
      <c r="G3" s="357"/>
      <c r="H3" s="357"/>
      <c r="I3" s="357"/>
      <c r="J3" s="357"/>
    </row>
    <row r="4" s="358" customFormat="true" ht="10.5" hidden="false" customHeight="false" outlineLevel="0" collapsed="false">
      <c r="A4" s="357"/>
      <c r="B4" s="357"/>
      <c r="C4" s="357"/>
      <c r="D4" s="357"/>
      <c r="E4" s="357"/>
      <c r="F4" s="357"/>
      <c r="G4" s="357"/>
      <c r="H4" s="357"/>
      <c r="I4" s="357"/>
      <c r="J4" s="357"/>
    </row>
    <row r="5" s="358" customFormat="true" ht="283.5" hidden="true" customHeight="true" outlineLevel="0" collapsed="false">
      <c r="A5" s="357"/>
      <c r="B5" s="357"/>
      <c r="C5" s="357"/>
      <c r="D5" s="357"/>
      <c r="E5" s="357"/>
      <c r="F5" s="357"/>
      <c r="G5" s="357"/>
      <c r="H5" s="357"/>
      <c r="I5" s="357"/>
      <c r="J5" s="357"/>
    </row>
    <row r="6" s="358" customFormat="true" ht="30" hidden="false" customHeight="true" outlineLevel="0" collapsed="false">
      <c r="A6" s="359" t="s">
        <v>199</v>
      </c>
      <c r="B6" s="360" t="s">
        <v>200</v>
      </c>
      <c r="C6" s="360" t="s">
        <v>200</v>
      </c>
      <c r="D6" s="359" t="s">
        <v>201</v>
      </c>
      <c r="E6" s="359"/>
      <c r="F6" s="359"/>
      <c r="G6" s="359" t="s">
        <v>202</v>
      </c>
      <c r="H6" s="359"/>
      <c r="I6" s="359"/>
      <c r="J6" s="359" t="s">
        <v>203</v>
      </c>
    </row>
    <row r="7" s="358" customFormat="true" ht="20.1" hidden="false" customHeight="true" outlineLevel="0" collapsed="false">
      <c r="A7" s="359"/>
      <c r="B7" s="359"/>
      <c r="C7" s="359"/>
      <c r="D7" s="359" t="s">
        <v>65</v>
      </c>
      <c r="E7" s="359" t="s">
        <v>66</v>
      </c>
      <c r="F7" s="359" t="s">
        <v>124</v>
      </c>
      <c r="G7" s="359" t="s">
        <v>204</v>
      </c>
      <c r="H7" s="359" t="s">
        <v>66</v>
      </c>
      <c r="I7" s="359" t="s">
        <v>124</v>
      </c>
      <c r="J7" s="359"/>
    </row>
    <row r="8" s="365" customFormat="true" ht="12.95" hidden="false" customHeight="true" outlineLevel="0" collapsed="false">
      <c r="A8" s="361" t="n">
        <v>1717</v>
      </c>
      <c r="B8" s="362" t="s">
        <v>205</v>
      </c>
      <c r="C8" s="362" t="s">
        <v>206</v>
      </c>
      <c r="D8" s="363"/>
      <c r="E8" s="363"/>
      <c r="F8" s="363" t="n">
        <v>405</v>
      </c>
      <c r="G8" s="363"/>
      <c r="H8" s="363"/>
      <c r="I8" s="362" t="n">
        <v>405</v>
      </c>
      <c r="J8" s="364" t="n">
        <v>405</v>
      </c>
    </row>
    <row r="9" s="365" customFormat="true" ht="12.95" hidden="false" customHeight="true" outlineLevel="0" collapsed="false">
      <c r="A9" s="366" t="n">
        <v>1787</v>
      </c>
      <c r="B9" s="367" t="s">
        <v>207</v>
      </c>
      <c r="C9" s="368" t="s">
        <v>208</v>
      </c>
      <c r="D9" s="369"/>
      <c r="E9" s="369"/>
      <c r="F9" s="369" t="n">
        <v>850</v>
      </c>
      <c r="G9" s="369"/>
      <c r="H9" s="369"/>
      <c r="I9" s="367" t="n">
        <v>850</v>
      </c>
      <c r="J9" s="370" t="n">
        <v>850</v>
      </c>
    </row>
    <row r="10" s="365" customFormat="true" ht="12.95" hidden="false" customHeight="true" outlineLevel="0" collapsed="false">
      <c r="A10" s="371" t="n">
        <v>1857</v>
      </c>
      <c r="B10" s="368" t="s">
        <v>209</v>
      </c>
      <c r="C10" s="368" t="s">
        <v>210</v>
      </c>
      <c r="D10" s="372"/>
      <c r="E10" s="372"/>
      <c r="F10" s="372" t="n">
        <v>2670</v>
      </c>
      <c r="G10" s="372"/>
      <c r="H10" s="372"/>
      <c r="I10" s="368" t="n">
        <v>2670</v>
      </c>
      <c r="J10" s="373" t="n">
        <v>2670</v>
      </c>
    </row>
    <row r="11" s="365" customFormat="true" ht="12.95" hidden="false" customHeight="true" outlineLevel="0" collapsed="false">
      <c r="A11" s="374" t="n">
        <v>1860</v>
      </c>
      <c r="B11" s="375" t="s">
        <v>211</v>
      </c>
      <c r="C11" s="368" t="s">
        <v>212</v>
      </c>
      <c r="D11" s="376"/>
      <c r="E11" s="376"/>
      <c r="F11" s="377" t="n">
        <v>2544</v>
      </c>
      <c r="G11" s="376"/>
      <c r="H11" s="376"/>
      <c r="I11" s="376" t="n">
        <v>2544</v>
      </c>
      <c r="J11" s="378" t="n">
        <v>2544</v>
      </c>
    </row>
    <row r="12" s="365" customFormat="true" ht="12.95" hidden="false" customHeight="true" outlineLevel="0" collapsed="false">
      <c r="A12" s="379" t="n">
        <v>1879</v>
      </c>
      <c r="B12" s="380" t="s">
        <v>213</v>
      </c>
      <c r="C12" s="368" t="s">
        <v>214</v>
      </c>
      <c r="D12" s="381"/>
      <c r="E12" s="381"/>
      <c r="F12" s="382" t="n">
        <v>2975</v>
      </c>
      <c r="G12" s="381" t="n">
        <v>1466</v>
      </c>
      <c r="H12" s="381" t="n">
        <v>1509</v>
      </c>
      <c r="I12" s="381" t="n">
        <f aca="false">SUM(G12:H12)</f>
        <v>2975</v>
      </c>
      <c r="J12" s="383" t="n">
        <v>2975</v>
      </c>
    </row>
    <row r="13" s="365" customFormat="true" ht="12.95" hidden="false" customHeight="true" outlineLevel="0" collapsed="false">
      <c r="A13" s="384" t="n">
        <v>1887</v>
      </c>
      <c r="B13" s="385" t="s">
        <v>215</v>
      </c>
      <c r="C13" s="368" t="s">
        <v>216</v>
      </c>
      <c r="D13" s="386" t="n">
        <v>1665</v>
      </c>
      <c r="E13" s="386" t="n">
        <v>1682</v>
      </c>
      <c r="F13" s="387" t="n">
        <f aca="false">SUM(D13:E13)</f>
        <v>3347</v>
      </c>
      <c r="G13" s="381" t="n">
        <v>1574</v>
      </c>
      <c r="H13" s="381" t="n">
        <v>1660</v>
      </c>
      <c r="I13" s="381" t="n">
        <f aca="false">SUM(G13:H13)</f>
        <v>3234</v>
      </c>
      <c r="J13" s="388" t="n">
        <v>3347</v>
      </c>
    </row>
    <row r="14" s="365" customFormat="true" ht="12.95" hidden="false" customHeight="true" outlineLevel="0" collapsed="false">
      <c r="A14" s="384" t="n">
        <v>1900</v>
      </c>
      <c r="B14" s="385" t="s">
        <v>217</v>
      </c>
      <c r="C14" s="389" t="n">
        <v>1</v>
      </c>
      <c r="D14" s="381" t="n">
        <v>1661</v>
      </c>
      <c r="E14" s="381" t="n">
        <v>1850</v>
      </c>
      <c r="F14" s="382" t="n">
        <f aca="false">SUM(D14:E14)</f>
        <v>3511</v>
      </c>
      <c r="G14" s="381" t="n">
        <v>1687</v>
      </c>
      <c r="H14" s="381" t="n">
        <v>1853</v>
      </c>
      <c r="I14" s="381" t="n">
        <f aca="false">SUM(G14:H14)</f>
        <v>3540</v>
      </c>
      <c r="J14" s="383" t="n">
        <v>3511</v>
      </c>
    </row>
    <row r="15" s="365" customFormat="true" ht="12.95" hidden="false" customHeight="true" outlineLevel="0" collapsed="false">
      <c r="A15" s="384" t="n">
        <v>1910</v>
      </c>
      <c r="B15" s="385" t="n">
        <v>3653</v>
      </c>
      <c r="C15" s="389" t="n">
        <v>3654</v>
      </c>
      <c r="D15" s="381" t="n">
        <v>1619</v>
      </c>
      <c r="E15" s="381" t="n">
        <v>1835</v>
      </c>
      <c r="F15" s="382" t="n">
        <f aca="false">SUM(D15:E15)</f>
        <v>3454</v>
      </c>
      <c r="G15" s="381" t="n">
        <v>1660</v>
      </c>
      <c r="H15" s="381" t="n">
        <v>1842</v>
      </c>
      <c r="I15" s="381" t="n">
        <f aca="false">SUM(G15:H15)</f>
        <v>3502</v>
      </c>
      <c r="J15" s="383" t="n">
        <v>3454</v>
      </c>
    </row>
    <row r="16" s="365" customFormat="true" ht="12.95" hidden="false" customHeight="true" outlineLevel="0" collapsed="false">
      <c r="A16" s="384" t="n">
        <v>1920</v>
      </c>
      <c r="B16" s="385" t="n">
        <v>7305</v>
      </c>
      <c r="C16" s="389" t="n">
        <v>7306</v>
      </c>
      <c r="D16" s="381" t="n">
        <v>1703</v>
      </c>
      <c r="E16" s="381" t="n">
        <v>1882</v>
      </c>
      <c r="F16" s="382" t="n">
        <f aca="false">SUM(D16:E16)</f>
        <v>3585</v>
      </c>
      <c r="G16" s="381" t="n">
        <v>1728</v>
      </c>
      <c r="H16" s="381" t="n">
        <v>1879</v>
      </c>
      <c r="I16" s="381" t="n">
        <f aca="false">SUM(G16:H16)</f>
        <v>3607</v>
      </c>
      <c r="J16" s="383" t="n">
        <v>3585</v>
      </c>
    </row>
    <row r="17" s="365" customFormat="true" ht="12.95" hidden="false" customHeight="true" outlineLevel="0" collapsed="false">
      <c r="A17" s="384" t="n">
        <v>1926</v>
      </c>
      <c r="B17" s="385" t="n">
        <v>9497</v>
      </c>
      <c r="C17" s="389" t="n">
        <v>9498</v>
      </c>
      <c r="D17" s="381" t="n">
        <v>1834</v>
      </c>
      <c r="E17" s="381" t="n">
        <v>2007</v>
      </c>
      <c r="F17" s="382" t="n">
        <f aca="false">SUM(D17:E17)</f>
        <v>3841</v>
      </c>
      <c r="G17" s="381" t="n">
        <v>1838</v>
      </c>
      <c r="H17" s="381" t="n">
        <v>2008</v>
      </c>
      <c r="I17" s="381" t="n">
        <f aca="false">SUM(G17:H17)</f>
        <v>3846</v>
      </c>
      <c r="J17" s="383" t="n">
        <v>3841</v>
      </c>
    </row>
    <row r="18" s="365" customFormat="true" ht="12.95" hidden="false" customHeight="true" outlineLevel="0" collapsed="false">
      <c r="A18" s="384" t="n">
        <v>1930</v>
      </c>
      <c r="B18" s="385" t="n">
        <v>10958</v>
      </c>
      <c r="C18" s="389" t="n">
        <v>10959</v>
      </c>
      <c r="D18" s="381" t="n">
        <v>1882</v>
      </c>
      <c r="E18" s="381" t="n">
        <v>2031</v>
      </c>
      <c r="F18" s="382" t="n">
        <f aca="false">SUM(D18:E18)</f>
        <v>3913</v>
      </c>
      <c r="G18" s="381" t="n">
        <v>1825</v>
      </c>
      <c r="H18" s="381" t="n">
        <v>1950</v>
      </c>
      <c r="I18" s="381" t="n">
        <f aca="false">SUM(G18:H18)</f>
        <v>3775</v>
      </c>
      <c r="J18" s="383" t="n">
        <v>3913</v>
      </c>
    </row>
    <row r="19" s="365" customFormat="true" ht="12.95" hidden="false" customHeight="true" outlineLevel="0" collapsed="false">
      <c r="A19" s="384" t="n">
        <v>1934</v>
      </c>
      <c r="B19" s="385" t="n">
        <v>12419</v>
      </c>
      <c r="C19" s="389" t="n">
        <v>12420</v>
      </c>
      <c r="D19" s="381" t="n">
        <v>1953</v>
      </c>
      <c r="E19" s="381" t="n">
        <v>2108</v>
      </c>
      <c r="F19" s="382" t="n">
        <f aca="false">SUM(D19:E19)</f>
        <v>4061</v>
      </c>
      <c r="G19" s="381" t="n">
        <v>1904</v>
      </c>
      <c r="H19" s="381" t="n">
        <v>2022</v>
      </c>
      <c r="I19" s="381" t="n">
        <f aca="false">SUM(G19:H19)</f>
        <v>3926</v>
      </c>
      <c r="J19" s="383" t="n">
        <v>4061</v>
      </c>
    </row>
    <row r="20" s="365" customFormat="true" ht="12.95" hidden="false" customHeight="true" outlineLevel="0" collapsed="false">
      <c r="A20" s="384" t="n">
        <v>1936</v>
      </c>
      <c r="B20" s="385" t="n">
        <v>13149</v>
      </c>
      <c r="C20" s="389" t="n">
        <v>13150</v>
      </c>
      <c r="D20" s="381" t="n">
        <v>2047</v>
      </c>
      <c r="E20" s="381" t="n">
        <v>2210</v>
      </c>
      <c r="F20" s="382" t="n">
        <f aca="false">SUM(D20:E20)</f>
        <v>4257</v>
      </c>
      <c r="G20" s="381" t="n">
        <v>1965</v>
      </c>
      <c r="H20" s="381" t="n">
        <v>2111</v>
      </c>
      <c r="I20" s="381" t="n">
        <f aca="false">SUM(G20:H20)</f>
        <v>4076</v>
      </c>
      <c r="J20" s="383" t="n">
        <v>4257</v>
      </c>
    </row>
    <row r="21" s="365" customFormat="true" ht="12.95" hidden="false" customHeight="true" outlineLevel="0" collapsed="false">
      <c r="A21" s="384" t="n">
        <v>1940</v>
      </c>
      <c r="B21" s="385" t="n">
        <v>14610</v>
      </c>
      <c r="C21" s="389" t="n">
        <v>14611</v>
      </c>
      <c r="D21" s="381"/>
      <c r="E21" s="381"/>
      <c r="F21" s="382" t="n">
        <v>3780</v>
      </c>
      <c r="G21" s="381"/>
      <c r="H21" s="381"/>
      <c r="I21" s="381" t="n">
        <v>3780</v>
      </c>
      <c r="J21" s="383" t="n">
        <v>3780</v>
      </c>
    </row>
    <row r="22" s="365" customFormat="true" ht="12.95" hidden="false" customHeight="true" outlineLevel="0" collapsed="false">
      <c r="A22" s="384" t="n">
        <v>1941</v>
      </c>
      <c r="B22" s="385" t="n">
        <v>14976</v>
      </c>
      <c r="C22" s="389" t="n">
        <v>14977</v>
      </c>
      <c r="D22" s="381" t="n">
        <v>1758</v>
      </c>
      <c r="E22" s="381" t="n">
        <v>2138</v>
      </c>
      <c r="F22" s="382" t="n">
        <f aca="false">SUM(D22:E22)</f>
        <v>3896</v>
      </c>
      <c r="G22" s="381" t="n">
        <v>1856</v>
      </c>
      <c r="H22" s="381" t="n">
        <v>2148</v>
      </c>
      <c r="I22" s="381" t="n">
        <f aca="false">SUM(G22:H22)</f>
        <v>4004</v>
      </c>
      <c r="J22" s="383" t="n">
        <v>3896</v>
      </c>
    </row>
    <row r="23" s="365" customFormat="true" ht="12.95" hidden="false" customHeight="true" outlineLevel="0" collapsed="false">
      <c r="A23" s="384" t="n">
        <v>1945</v>
      </c>
      <c r="B23" s="385" t="n">
        <v>16437</v>
      </c>
      <c r="C23" s="389" t="n">
        <v>16438</v>
      </c>
      <c r="D23" s="381" t="n">
        <v>1773</v>
      </c>
      <c r="E23" s="381" t="n">
        <v>2123</v>
      </c>
      <c r="F23" s="382" t="n">
        <f aca="false">SUM(D23:E23)</f>
        <v>3896</v>
      </c>
      <c r="G23" s="381" t="n">
        <v>1821</v>
      </c>
      <c r="H23" s="381" t="n">
        <v>2076</v>
      </c>
      <c r="I23" s="381" t="n">
        <f aca="false">SUM(G23:H23)</f>
        <v>3897</v>
      </c>
      <c r="J23" s="383" t="n">
        <v>3896</v>
      </c>
    </row>
    <row r="24" s="365" customFormat="true" ht="12.95" hidden="false" customHeight="true" outlineLevel="0" collapsed="false">
      <c r="A24" s="384" t="n">
        <v>1950</v>
      </c>
      <c r="B24" s="385" t="n">
        <v>18263</v>
      </c>
      <c r="C24" s="389" t="n">
        <v>18264</v>
      </c>
      <c r="D24" s="381" t="n">
        <v>1860</v>
      </c>
      <c r="E24" s="381" t="n">
        <v>2069</v>
      </c>
      <c r="F24" s="382" t="n">
        <f aca="false">SUM(D24:E24)</f>
        <v>3929</v>
      </c>
      <c r="G24" s="381" t="n">
        <v>1855</v>
      </c>
      <c r="H24" s="381" t="n">
        <v>2037</v>
      </c>
      <c r="I24" s="381" t="n">
        <f aca="false">SUM(G24:H24)</f>
        <v>3892</v>
      </c>
      <c r="J24" s="383" t="n">
        <v>3929</v>
      </c>
    </row>
    <row r="25" s="365" customFormat="true" ht="12.95" hidden="false" customHeight="true" outlineLevel="0" collapsed="false">
      <c r="A25" s="384" t="n">
        <v>1955</v>
      </c>
      <c r="B25" s="385" t="n">
        <v>20089</v>
      </c>
      <c r="C25" s="389" t="n">
        <v>20090</v>
      </c>
      <c r="D25" s="381" t="n">
        <v>2055</v>
      </c>
      <c r="E25" s="381" t="n">
        <v>2285</v>
      </c>
      <c r="F25" s="382" t="n">
        <f aca="false">SUM(D25:E25)</f>
        <v>4340</v>
      </c>
      <c r="G25" s="381" t="n">
        <v>2048</v>
      </c>
      <c r="H25" s="381" t="n">
        <v>2275</v>
      </c>
      <c r="I25" s="381" t="n">
        <f aca="false">SUM(G25:H25)</f>
        <v>4323</v>
      </c>
      <c r="J25" s="383" t="n">
        <v>4340</v>
      </c>
    </row>
    <row r="26" s="365" customFormat="true" ht="12.95" hidden="false" customHeight="true" outlineLevel="0" collapsed="false">
      <c r="A26" s="384" t="n">
        <v>1960</v>
      </c>
      <c r="B26" s="385" t="n">
        <v>21915</v>
      </c>
      <c r="C26" s="389" t="n">
        <v>21916</v>
      </c>
      <c r="D26" s="381" t="n">
        <v>2316</v>
      </c>
      <c r="E26" s="381" t="n">
        <v>2542</v>
      </c>
      <c r="F26" s="382" t="n">
        <f aca="false">SUM(D26:E26)</f>
        <v>4858</v>
      </c>
      <c r="G26" s="381" t="n">
        <v>2278</v>
      </c>
      <c r="H26" s="381" t="n">
        <v>2497</v>
      </c>
      <c r="I26" s="381" t="n">
        <f aca="false">SUM(G26:H26)</f>
        <v>4775</v>
      </c>
      <c r="J26" s="383" t="n">
        <v>4858</v>
      </c>
    </row>
    <row r="27" s="365" customFormat="true" ht="12.95" hidden="false" customHeight="true" outlineLevel="0" collapsed="false">
      <c r="A27" s="384" t="n">
        <v>1965</v>
      </c>
      <c r="B27" s="385" t="n">
        <v>23742</v>
      </c>
      <c r="C27" s="389" t="n">
        <v>23743</v>
      </c>
      <c r="D27" s="381" t="n">
        <v>2942</v>
      </c>
      <c r="E27" s="381" t="n">
        <v>3161</v>
      </c>
      <c r="F27" s="382" t="n">
        <f aca="false">SUM(D27:E27)</f>
        <v>6103</v>
      </c>
      <c r="G27" s="381" t="n">
        <v>2813</v>
      </c>
      <c r="H27" s="381" t="n">
        <v>3027</v>
      </c>
      <c r="I27" s="381" t="n">
        <f aca="false">SUM(G27:H27)</f>
        <v>5840</v>
      </c>
      <c r="J27" s="383" t="n">
        <v>6103</v>
      </c>
    </row>
    <row r="28" s="365" customFormat="true" ht="12.95" hidden="false" customHeight="true" outlineLevel="0" collapsed="false">
      <c r="A28" s="384" t="n">
        <v>1970</v>
      </c>
      <c r="B28" s="385" t="n">
        <v>25568</v>
      </c>
      <c r="C28" s="389" t="n">
        <v>25569</v>
      </c>
      <c r="D28" s="381" t="n">
        <v>3725</v>
      </c>
      <c r="E28" s="381" t="n">
        <v>3958</v>
      </c>
      <c r="F28" s="382" t="n">
        <f aca="false">SUM(D28:E28)</f>
        <v>7683</v>
      </c>
      <c r="G28" s="381" t="n">
        <v>3711</v>
      </c>
      <c r="H28" s="381" t="n">
        <v>3941</v>
      </c>
      <c r="I28" s="381" t="n">
        <f aca="false">SUM(G28:H28)</f>
        <v>7652</v>
      </c>
      <c r="J28" s="383" t="n">
        <v>7683</v>
      </c>
    </row>
    <row r="29" s="365" customFormat="true" ht="12.95" hidden="false" customHeight="true" outlineLevel="0" collapsed="false">
      <c r="A29" s="384" t="n">
        <v>1975</v>
      </c>
      <c r="B29" s="385" t="n">
        <v>27394</v>
      </c>
      <c r="C29" s="389" t="n">
        <v>27395</v>
      </c>
      <c r="D29" s="381" t="n">
        <v>4787</v>
      </c>
      <c r="E29" s="381" t="n">
        <v>4887</v>
      </c>
      <c r="F29" s="382" t="n">
        <f aca="false">SUM(D29:E29)</f>
        <v>9674</v>
      </c>
      <c r="G29" s="386" t="n">
        <v>4827</v>
      </c>
      <c r="H29" s="386" t="n">
        <v>4884</v>
      </c>
      <c r="I29" s="386" t="n">
        <f aca="false">SUM(G29:H29)</f>
        <v>9711</v>
      </c>
      <c r="J29" s="383" t="n">
        <v>9674</v>
      </c>
    </row>
    <row r="30" s="365" customFormat="true" ht="12.95" hidden="false" customHeight="true" outlineLevel="0" collapsed="false">
      <c r="A30" s="384" t="n">
        <v>1976</v>
      </c>
      <c r="B30" s="385" t="n">
        <v>27759</v>
      </c>
      <c r="C30" s="390" t="n">
        <v>27760</v>
      </c>
      <c r="D30" s="381"/>
      <c r="E30" s="381"/>
      <c r="F30" s="382" t="n">
        <v>10268</v>
      </c>
      <c r="G30" s="381"/>
      <c r="H30" s="381"/>
      <c r="I30" s="382"/>
      <c r="J30" s="383" t="n">
        <v>10264</v>
      </c>
    </row>
    <row r="31" s="365" customFormat="true" ht="12.95" hidden="false" customHeight="true" outlineLevel="0" collapsed="false">
      <c r="A31" s="374" t="n">
        <v>1977</v>
      </c>
      <c r="B31" s="375" t="n">
        <v>28125</v>
      </c>
      <c r="C31" s="389" t="n">
        <v>28126</v>
      </c>
      <c r="D31" s="376"/>
      <c r="E31" s="376"/>
      <c r="F31" s="376"/>
      <c r="G31" s="376"/>
      <c r="H31" s="376"/>
      <c r="I31" s="377"/>
      <c r="J31" s="378" t="n">
        <v>11038</v>
      </c>
    </row>
    <row r="32" s="365" customFormat="true" ht="12.95" hidden="false" customHeight="true" outlineLevel="0" collapsed="false">
      <c r="A32" s="384" t="n">
        <v>1978</v>
      </c>
      <c r="B32" s="385" t="n">
        <v>28490</v>
      </c>
      <c r="C32" s="389" t="n">
        <v>28491</v>
      </c>
      <c r="D32" s="386" t="n">
        <v>5565</v>
      </c>
      <c r="E32" s="386" t="n">
        <v>5730</v>
      </c>
      <c r="F32" s="387" t="n">
        <f aca="false">SUM(D32:E32)</f>
        <v>11295</v>
      </c>
      <c r="G32" s="386"/>
      <c r="H32" s="386"/>
      <c r="I32" s="387"/>
      <c r="J32" s="383" t="n">
        <v>11295</v>
      </c>
    </row>
    <row r="33" s="365" customFormat="true" ht="12.95" hidden="false" customHeight="true" outlineLevel="0" collapsed="false">
      <c r="A33" s="384" t="n">
        <v>1979</v>
      </c>
      <c r="B33" s="385" t="n">
        <v>28855</v>
      </c>
      <c r="C33" s="389" t="n">
        <v>28856</v>
      </c>
      <c r="D33" s="381" t="n">
        <v>5681</v>
      </c>
      <c r="E33" s="381" t="n">
        <v>5865</v>
      </c>
      <c r="F33" s="382" t="n">
        <f aca="false">SUM(D33:E33)</f>
        <v>11546</v>
      </c>
      <c r="G33" s="381"/>
      <c r="H33" s="381"/>
      <c r="I33" s="382"/>
      <c r="J33" s="383" t="n">
        <v>11546</v>
      </c>
    </row>
    <row r="34" s="365" customFormat="true" ht="12.95" hidden="false" customHeight="true" outlineLevel="0" collapsed="false">
      <c r="A34" s="384" t="n">
        <v>1980</v>
      </c>
      <c r="B34" s="385" t="n">
        <v>29220</v>
      </c>
      <c r="C34" s="389" t="n">
        <v>29221</v>
      </c>
      <c r="D34" s="381"/>
      <c r="E34" s="381"/>
      <c r="F34" s="381"/>
      <c r="G34" s="381"/>
      <c r="H34" s="381"/>
      <c r="I34" s="382"/>
      <c r="J34" s="383" t="n">
        <v>11018</v>
      </c>
    </row>
    <row r="35" s="392" customFormat="true" ht="12.95" hidden="false" customHeight="true" outlineLevel="0" collapsed="false">
      <c r="A35" s="379" t="n">
        <v>1981</v>
      </c>
      <c r="B35" s="380" t="n">
        <v>29586</v>
      </c>
      <c r="C35" s="391" t="n">
        <v>29587</v>
      </c>
      <c r="D35" s="386"/>
      <c r="E35" s="386"/>
      <c r="F35" s="387" t="n">
        <v>11008</v>
      </c>
      <c r="G35" s="386"/>
      <c r="H35" s="386"/>
      <c r="I35" s="387"/>
      <c r="J35" s="388" t="n">
        <v>10934</v>
      </c>
    </row>
    <row r="36" s="392" customFormat="true" ht="12.95" hidden="false" customHeight="true" outlineLevel="0" collapsed="false">
      <c r="A36" s="379" t="n">
        <v>1982</v>
      </c>
      <c r="B36" s="380" t="n">
        <v>29951</v>
      </c>
      <c r="C36" s="391" t="n">
        <v>29952</v>
      </c>
      <c r="D36" s="386"/>
      <c r="E36" s="386"/>
      <c r="F36" s="386"/>
      <c r="G36" s="386"/>
      <c r="H36" s="386"/>
      <c r="I36" s="387"/>
      <c r="J36" s="388" t="n">
        <v>11144</v>
      </c>
    </row>
    <row r="37" s="392" customFormat="true" ht="12.95" hidden="false" customHeight="true" outlineLevel="0" collapsed="false">
      <c r="A37" s="379" t="n">
        <v>1983</v>
      </c>
      <c r="B37" s="380" t="n">
        <v>30316</v>
      </c>
      <c r="C37" s="391" t="n">
        <v>30317</v>
      </c>
      <c r="D37" s="386"/>
      <c r="E37" s="386"/>
      <c r="F37" s="386"/>
      <c r="G37" s="386"/>
      <c r="H37" s="386"/>
      <c r="I37" s="387"/>
      <c r="J37" s="388" t="n">
        <v>11531</v>
      </c>
    </row>
    <row r="38" s="392" customFormat="true" ht="12.95" hidden="false" customHeight="true" outlineLevel="0" collapsed="false">
      <c r="A38" s="379" t="n">
        <v>1984</v>
      </c>
      <c r="B38" s="380" t="n">
        <v>30681</v>
      </c>
      <c r="C38" s="391" t="n">
        <v>30682</v>
      </c>
      <c r="D38" s="386"/>
      <c r="E38" s="386"/>
      <c r="F38" s="386"/>
      <c r="G38" s="386"/>
      <c r="H38" s="386"/>
      <c r="I38" s="387"/>
      <c r="J38" s="388" t="n">
        <v>11840</v>
      </c>
    </row>
    <row r="39" s="392" customFormat="true" ht="12.95" hidden="false" customHeight="true" outlineLevel="0" collapsed="false">
      <c r="A39" s="379" t="n">
        <v>1985</v>
      </c>
      <c r="B39" s="380" t="n">
        <v>31047</v>
      </c>
      <c r="C39" s="391" t="n">
        <v>31048</v>
      </c>
      <c r="D39" s="386"/>
      <c r="E39" s="386"/>
      <c r="F39" s="387"/>
      <c r="G39" s="386"/>
      <c r="H39" s="386"/>
      <c r="I39" s="387"/>
      <c r="J39" s="388" t="n">
        <v>11940</v>
      </c>
    </row>
    <row r="40" s="392" customFormat="true" ht="12.95" hidden="false" customHeight="true" outlineLevel="0" collapsed="false">
      <c r="A40" s="379" t="n">
        <v>1986</v>
      </c>
      <c r="B40" s="380" t="n">
        <v>31412</v>
      </c>
      <c r="C40" s="391" t="n">
        <v>31413</v>
      </c>
      <c r="D40" s="386"/>
      <c r="E40" s="386"/>
      <c r="F40" s="386"/>
      <c r="G40" s="386"/>
      <c r="H40" s="386"/>
      <c r="I40" s="387"/>
      <c r="J40" s="388" t="n">
        <v>11480</v>
      </c>
    </row>
    <row r="41" s="358" customFormat="true" ht="30" hidden="false" customHeight="true" outlineLevel="0" collapsed="false">
      <c r="A41" s="359" t="s">
        <v>199</v>
      </c>
      <c r="B41" s="360" t="s">
        <v>200</v>
      </c>
      <c r="C41" s="360" t="s">
        <v>200</v>
      </c>
      <c r="D41" s="359" t="s">
        <v>218</v>
      </c>
      <c r="E41" s="359"/>
      <c r="F41" s="359"/>
      <c r="G41" s="359" t="s">
        <v>219</v>
      </c>
      <c r="H41" s="359"/>
      <c r="I41" s="359"/>
      <c r="J41" s="359" t="s">
        <v>203</v>
      </c>
    </row>
    <row r="42" s="358" customFormat="true" ht="20.1" hidden="false" customHeight="true" outlineLevel="0" collapsed="false">
      <c r="A42" s="359"/>
      <c r="B42" s="359"/>
      <c r="C42" s="359"/>
      <c r="D42" s="359" t="s">
        <v>65</v>
      </c>
      <c r="E42" s="359" t="s">
        <v>66</v>
      </c>
      <c r="F42" s="359" t="s">
        <v>124</v>
      </c>
      <c r="G42" s="359" t="s">
        <v>204</v>
      </c>
      <c r="H42" s="359" t="s">
        <v>66</v>
      </c>
      <c r="I42" s="359" t="s">
        <v>124</v>
      </c>
      <c r="J42" s="359"/>
    </row>
    <row r="43" s="392" customFormat="true" ht="12.95" hidden="false" customHeight="true" outlineLevel="0" collapsed="false">
      <c r="A43" s="379" t="n">
        <v>1987</v>
      </c>
      <c r="B43" s="380" t="n">
        <v>31777</v>
      </c>
      <c r="C43" s="391" t="n">
        <v>31778</v>
      </c>
      <c r="D43" s="386"/>
      <c r="E43" s="386"/>
      <c r="F43" s="386"/>
      <c r="G43" s="386"/>
      <c r="H43" s="386"/>
      <c r="I43" s="387"/>
      <c r="J43" s="388" t="n">
        <v>11830</v>
      </c>
    </row>
    <row r="44" s="392" customFormat="true" ht="12.95" hidden="false" customHeight="true" outlineLevel="0" collapsed="false">
      <c r="A44" s="379" t="n">
        <v>1988</v>
      </c>
      <c r="B44" s="380" t="n">
        <v>32142</v>
      </c>
      <c r="C44" s="391" t="n">
        <v>32143</v>
      </c>
      <c r="D44" s="386"/>
      <c r="E44" s="386"/>
      <c r="F44" s="386"/>
      <c r="G44" s="386"/>
      <c r="H44" s="386"/>
      <c r="I44" s="387"/>
      <c r="J44" s="388" t="n">
        <v>12113</v>
      </c>
    </row>
    <row r="45" s="392" customFormat="true" ht="12.95" hidden="false" customHeight="true" outlineLevel="0" collapsed="false">
      <c r="A45" s="379" t="n">
        <v>1989</v>
      </c>
      <c r="B45" s="380" t="n">
        <v>32508</v>
      </c>
      <c r="C45" s="391" t="n">
        <v>32509</v>
      </c>
      <c r="D45" s="386" t="n">
        <v>6286</v>
      </c>
      <c r="E45" s="386" t="n">
        <v>6355</v>
      </c>
      <c r="F45" s="387" t="n">
        <f aca="false">SUM(D45:E45)</f>
        <v>12641</v>
      </c>
      <c r="G45" s="386"/>
      <c r="H45" s="386"/>
      <c r="I45" s="387"/>
      <c r="J45" s="388" t="n">
        <v>12641</v>
      </c>
    </row>
    <row r="46" s="392" customFormat="true" ht="12.95" hidden="false" customHeight="true" outlineLevel="0" collapsed="false">
      <c r="A46" s="379" t="n">
        <v>1990</v>
      </c>
      <c r="B46" s="380" t="n">
        <v>32873</v>
      </c>
      <c r="C46" s="391" t="n">
        <v>32874</v>
      </c>
      <c r="D46" s="386" t="n">
        <v>6544</v>
      </c>
      <c r="E46" s="386" t="n">
        <v>6609</v>
      </c>
      <c r="F46" s="387" t="n">
        <f aca="false">SUM(D46:E46)</f>
        <v>13153</v>
      </c>
      <c r="G46" s="386"/>
      <c r="H46" s="386"/>
      <c r="I46" s="387"/>
      <c r="J46" s="388" t="n">
        <v>13153</v>
      </c>
    </row>
    <row r="47" s="392" customFormat="true" ht="12.95" hidden="false" customHeight="true" outlineLevel="0" collapsed="false">
      <c r="A47" s="379" t="n">
        <v>1991</v>
      </c>
      <c r="B47" s="380" t="n">
        <v>33238</v>
      </c>
      <c r="C47" s="391" t="n">
        <v>33239</v>
      </c>
      <c r="D47" s="386" t="n">
        <v>6821</v>
      </c>
      <c r="E47" s="386" t="n">
        <v>6844</v>
      </c>
      <c r="F47" s="387" t="n">
        <f aca="false">SUM(D47:E47)</f>
        <v>13665</v>
      </c>
      <c r="G47" s="386"/>
      <c r="H47" s="386"/>
      <c r="I47" s="387"/>
      <c r="J47" s="388" t="n">
        <v>13481</v>
      </c>
    </row>
    <row r="48" s="392" customFormat="true" ht="12.95" hidden="false" customHeight="true" outlineLevel="0" collapsed="false">
      <c r="A48" s="393" t="n">
        <v>1991</v>
      </c>
      <c r="B48" s="394" t="n">
        <v>33240</v>
      </c>
      <c r="C48" s="394" t="n">
        <v>33298</v>
      </c>
      <c r="D48" s="395" t="n">
        <v>6853</v>
      </c>
      <c r="E48" s="395" t="n">
        <v>6879</v>
      </c>
      <c r="F48" s="396" t="n">
        <f aca="false">SUM(D48:E48)</f>
        <v>13732</v>
      </c>
      <c r="G48" s="397" t="s">
        <v>220</v>
      </c>
      <c r="H48" s="397"/>
      <c r="I48" s="397"/>
      <c r="J48" s="397"/>
    </row>
    <row r="49" s="392" customFormat="true" ht="12.95" hidden="false" customHeight="true" outlineLevel="0" collapsed="false">
      <c r="A49" s="379" t="n">
        <v>1992</v>
      </c>
      <c r="B49" s="380" t="n">
        <v>33603</v>
      </c>
      <c r="C49" s="391" t="n">
        <v>33604</v>
      </c>
      <c r="D49" s="386"/>
      <c r="E49" s="386"/>
      <c r="F49" s="386"/>
      <c r="G49" s="387"/>
      <c r="H49" s="387"/>
      <c r="I49" s="387"/>
      <c r="J49" s="388" t="n">
        <v>13822</v>
      </c>
    </row>
    <row r="50" s="392" customFormat="true" ht="12.95" hidden="false" customHeight="true" outlineLevel="0" collapsed="false">
      <c r="A50" s="379" t="n">
        <v>1993</v>
      </c>
      <c r="B50" s="380" t="n">
        <v>33969</v>
      </c>
      <c r="C50" s="398" t="n">
        <v>33970</v>
      </c>
      <c r="D50" s="386"/>
      <c r="E50" s="386"/>
      <c r="F50" s="386"/>
      <c r="G50" s="386"/>
      <c r="H50" s="386"/>
      <c r="I50" s="387"/>
      <c r="J50" s="388" t="n">
        <v>14382</v>
      </c>
    </row>
    <row r="51" s="392" customFormat="true" ht="12.95" hidden="false" customHeight="true" outlineLevel="0" collapsed="false">
      <c r="A51" s="399" t="n">
        <v>1994</v>
      </c>
      <c r="B51" s="400" t="n">
        <v>34334</v>
      </c>
      <c r="C51" s="391" t="n">
        <v>34335</v>
      </c>
      <c r="D51" s="401"/>
      <c r="E51" s="401"/>
      <c r="F51" s="402" t="n">
        <v>14938</v>
      </c>
      <c r="G51" s="401" t="n">
        <v>7467</v>
      </c>
      <c r="H51" s="401" t="n">
        <v>7475</v>
      </c>
      <c r="I51" s="401" t="n">
        <f aca="false">SUM(G51:H51)</f>
        <v>14942</v>
      </c>
      <c r="J51" s="403" t="n">
        <v>14942</v>
      </c>
    </row>
    <row r="52" s="365" customFormat="true" ht="12.95" hidden="false" customHeight="true" outlineLevel="0" collapsed="false">
      <c r="A52" s="384" t="n">
        <v>1995</v>
      </c>
      <c r="B52" s="385" t="n">
        <v>34699</v>
      </c>
      <c r="C52" s="389" t="n">
        <v>34700</v>
      </c>
      <c r="D52" s="381"/>
      <c r="E52" s="381"/>
      <c r="F52" s="382" t="n">
        <v>15438</v>
      </c>
      <c r="G52" s="381" t="n">
        <v>7721</v>
      </c>
      <c r="H52" s="381" t="n">
        <v>7721</v>
      </c>
      <c r="I52" s="381" t="n">
        <f aca="false">SUM(G52:H52)</f>
        <v>15442</v>
      </c>
      <c r="J52" s="383" t="n">
        <v>15442</v>
      </c>
    </row>
    <row r="53" s="365" customFormat="true" ht="12.95" hidden="false" customHeight="true" outlineLevel="0" collapsed="false">
      <c r="A53" s="384" t="n">
        <v>1996</v>
      </c>
      <c r="B53" s="385" t="n">
        <v>35064</v>
      </c>
      <c r="C53" s="389" t="n">
        <v>35065</v>
      </c>
      <c r="D53" s="381" t="n">
        <v>7906</v>
      </c>
      <c r="E53" s="381" t="n">
        <v>7939</v>
      </c>
      <c r="F53" s="382" t="n">
        <f aca="false">SUM(D53:E53)</f>
        <v>15845</v>
      </c>
      <c r="G53" s="381" t="n">
        <v>7893</v>
      </c>
      <c r="H53" s="381" t="n">
        <v>7901</v>
      </c>
      <c r="I53" s="381" t="n">
        <f aca="false">SUM(G53:H53)</f>
        <v>15794</v>
      </c>
      <c r="J53" s="383" t="n">
        <v>15845</v>
      </c>
    </row>
    <row r="54" s="365" customFormat="true" ht="12.95" hidden="false" customHeight="true" outlineLevel="0" collapsed="false">
      <c r="A54" s="384" t="n">
        <v>1997</v>
      </c>
      <c r="B54" s="385" t="n">
        <v>35430</v>
      </c>
      <c r="C54" s="389" t="n">
        <v>35431</v>
      </c>
      <c r="D54" s="381" t="n">
        <v>7970</v>
      </c>
      <c r="E54" s="381" t="n">
        <v>8033</v>
      </c>
      <c r="F54" s="382" t="n">
        <f aca="false">SUM(D54:E54)</f>
        <v>16003</v>
      </c>
      <c r="G54" s="381" t="n">
        <v>7970</v>
      </c>
      <c r="H54" s="381" t="n">
        <v>8030</v>
      </c>
      <c r="I54" s="381" t="n">
        <f aca="false">SUM(G54:H54)</f>
        <v>16000</v>
      </c>
      <c r="J54" s="383" t="n">
        <v>16003</v>
      </c>
    </row>
    <row r="55" s="365" customFormat="true" ht="12.95" hidden="false" customHeight="true" outlineLevel="0" collapsed="false">
      <c r="A55" s="384" t="n">
        <v>1998</v>
      </c>
      <c r="B55" s="385" t="n">
        <v>35795</v>
      </c>
      <c r="C55" s="389" t="n">
        <v>35796</v>
      </c>
      <c r="D55" s="381" t="n">
        <v>8270</v>
      </c>
      <c r="E55" s="381" t="n">
        <v>8295</v>
      </c>
      <c r="F55" s="382" t="n">
        <f aca="false">SUM(D55:E55)</f>
        <v>16565</v>
      </c>
      <c r="G55" s="381" t="n">
        <v>8264</v>
      </c>
      <c r="H55" s="381" t="n">
        <v>8286</v>
      </c>
      <c r="I55" s="381" t="n">
        <f aca="false">SUM(G55:H55)</f>
        <v>16550</v>
      </c>
      <c r="J55" s="383" t="n">
        <v>16224</v>
      </c>
    </row>
    <row r="56" s="365" customFormat="true" ht="12.95" hidden="false" customHeight="true" outlineLevel="0" collapsed="false">
      <c r="A56" s="384" t="n">
        <v>1999</v>
      </c>
      <c r="B56" s="385" t="n">
        <v>36160</v>
      </c>
      <c r="C56" s="390" t="n">
        <v>36161</v>
      </c>
      <c r="D56" s="381" t="n">
        <v>8586</v>
      </c>
      <c r="E56" s="381" t="n">
        <v>8609</v>
      </c>
      <c r="F56" s="382" t="n">
        <f aca="false">SUM(D56:E56)</f>
        <v>17195</v>
      </c>
      <c r="G56" s="381" t="n">
        <v>8576</v>
      </c>
      <c r="H56" s="381" t="n">
        <v>8598</v>
      </c>
      <c r="I56" s="381" t="n">
        <f aca="false">SUM(G56:H56)</f>
        <v>17174</v>
      </c>
      <c r="J56" s="383" t="n">
        <v>16863</v>
      </c>
    </row>
    <row r="57" s="365" customFormat="true" ht="12.75" hidden="false" customHeight="true" outlineLevel="0" collapsed="false">
      <c r="A57" s="374" t="n">
        <v>2000</v>
      </c>
      <c r="B57" s="375" t="n">
        <v>36525</v>
      </c>
      <c r="C57" s="389" t="n">
        <v>36526</v>
      </c>
      <c r="D57" s="376" t="n">
        <v>8827</v>
      </c>
      <c r="E57" s="376" t="n">
        <v>8850</v>
      </c>
      <c r="F57" s="377" t="n">
        <f aca="false">SUM(D57:E57)</f>
        <v>17677</v>
      </c>
      <c r="G57" s="376" t="n">
        <v>8849</v>
      </c>
      <c r="H57" s="376" t="n">
        <v>8872</v>
      </c>
      <c r="I57" s="376" t="n">
        <f aca="false">SUM(G57:H57)</f>
        <v>17721</v>
      </c>
      <c r="J57" s="378" t="n">
        <v>17444</v>
      </c>
    </row>
    <row r="58" s="365" customFormat="true" ht="12.75" hidden="false" customHeight="true" outlineLevel="0" collapsed="false">
      <c r="A58" s="404" t="n">
        <v>2001</v>
      </c>
      <c r="B58" s="375" t="n">
        <v>36891</v>
      </c>
      <c r="C58" s="389" t="n">
        <v>36892</v>
      </c>
      <c r="D58" s="376" t="n">
        <v>9177</v>
      </c>
      <c r="E58" s="376" t="n">
        <v>9132</v>
      </c>
      <c r="F58" s="377" t="n">
        <f aca="false">SUM(D58:E58)</f>
        <v>18309</v>
      </c>
      <c r="G58" s="376" t="n">
        <v>9200</v>
      </c>
      <c r="H58" s="376" t="n">
        <v>9155</v>
      </c>
      <c r="I58" s="376" t="n">
        <f aca="false">SUM(G58:H58)</f>
        <v>18355</v>
      </c>
      <c r="J58" s="378" t="n">
        <v>18136</v>
      </c>
    </row>
    <row r="59" s="365" customFormat="true" ht="12.75" hidden="false" customHeight="true" outlineLevel="0" collapsed="false">
      <c r="A59" s="384" t="n">
        <v>2002</v>
      </c>
      <c r="B59" s="375" t="n">
        <v>37256</v>
      </c>
      <c r="C59" s="389" t="n">
        <v>37257</v>
      </c>
      <c r="D59" s="381" t="n">
        <v>9389</v>
      </c>
      <c r="E59" s="381" t="n">
        <v>9345</v>
      </c>
      <c r="F59" s="382" t="n">
        <f aca="false">SUM(D59:E59)</f>
        <v>18734</v>
      </c>
      <c r="G59" s="381" t="n">
        <v>9439</v>
      </c>
      <c r="H59" s="381" t="n">
        <v>9394</v>
      </c>
      <c r="I59" s="381" t="n">
        <f aca="false">SUM(G59:H59)</f>
        <v>18833</v>
      </c>
      <c r="J59" s="383" t="n">
        <v>18644</v>
      </c>
    </row>
    <row r="60" s="365" customFormat="true" ht="12.95" hidden="false" customHeight="true" outlineLevel="0" collapsed="false">
      <c r="A60" s="384" t="n">
        <v>2003</v>
      </c>
      <c r="B60" s="385" t="n">
        <v>37621</v>
      </c>
      <c r="C60" s="389" t="n">
        <v>37622</v>
      </c>
      <c r="D60" s="381" t="n">
        <v>9558</v>
      </c>
      <c r="E60" s="381" t="n">
        <v>9524</v>
      </c>
      <c r="F60" s="382" t="n">
        <f aca="false">SUM(D60:E60)</f>
        <v>19082</v>
      </c>
      <c r="G60" s="381" t="n">
        <v>9613</v>
      </c>
      <c r="H60" s="381" t="n">
        <v>9578</v>
      </c>
      <c r="I60" s="381" t="n">
        <f aca="false">SUM(G60:H60)</f>
        <v>19191</v>
      </c>
      <c r="J60" s="383" t="n">
        <v>18934</v>
      </c>
    </row>
    <row r="61" s="365" customFormat="true" ht="12.75" hidden="false" customHeight="true" outlineLevel="0" collapsed="false">
      <c r="A61" s="384" t="n">
        <v>2004</v>
      </c>
      <c r="B61" s="385" t="n">
        <v>37986</v>
      </c>
      <c r="C61" s="389" t="n">
        <v>37987</v>
      </c>
      <c r="D61" s="381" t="n">
        <v>9830</v>
      </c>
      <c r="E61" s="381" t="n">
        <v>9810</v>
      </c>
      <c r="F61" s="382" t="n">
        <f aca="false">SUM(D61:E61)</f>
        <v>19640</v>
      </c>
      <c r="G61" s="381" t="n">
        <v>9797</v>
      </c>
      <c r="H61" s="381" t="n">
        <v>9843</v>
      </c>
      <c r="I61" s="381" t="n">
        <f aca="false">SUM(G61:H61)</f>
        <v>19640</v>
      </c>
      <c r="J61" s="383" t="n">
        <v>19475</v>
      </c>
    </row>
    <row r="62" s="365" customFormat="true" ht="12.75" hidden="false" customHeight="true" outlineLevel="0" collapsed="false">
      <c r="A62" s="374" t="n">
        <v>2005</v>
      </c>
      <c r="B62" s="375" t="n">
        <v>38352</v>
      </c>
      <c r="C62" s="389" t="n">
        <v>38353</v>
      </c>
      <c r="D62" s="376" t="n">
        <v>10281</v>
      </c>
      <c r="E62" s="376" t="n">
        <v>10298</v>
      </c>
      <c r="F62" s="377" t="n">
        <v>20579</v>
      </c>
      <c r="G62" s="376" t="n">
        <v>10281</v>
      </c>
      <c r="H62" s="376" t="n">
        <v>10298</v>
      </c>
      <c r="I62" s="376" t="n">
        <f aca="false">SUM(G62:H62)</f>
        <v>20579</v>
      </c>
      <c r="J62" s="378" t="n">
        <v>20437</v>
      </c>
    </row>
    <row r="63" s="365" customFormat="true" ht="12.75" hidden="false" customHeight="true" outlineLevel="0" collapsed="false">
      <c r="A63" s="374" t="n">
        <v>2006</v>
      </c>
      <c r="B63" s="375" t="n">
        <v>38717</v>
      </c>
      <c r="C63" s="389" t="n">
        <v>38718</v>
      </c>
      <c r="D63" s="376" t="n">
        <v>10712</v>
      </c>
      <c r="E63" s="376" t="n">
        <v>10646</v>
      </c>
      <c r="F63" s="377" t="n">
        <f aca="false">SUM(D63:E63)</f>
        <v>21358</v>
      </c>
      <c r="G63" s="376" t="n">
        <v>10733</v>
      </c>
      <c r="H63" s="376" t="n">
        <v>10666</v>
      </c>
      <c r="I63" s="376" t="n">
        <f aca="false">SUM(G63:H63)</f>
        <v>21399</v>
      </c>
      <c r="J63" s="378" t="n">
        <v>21202</v>
      </c>
    </row>
    <row r="64" s="365" customFormat="true" ht="12.75" hidden="false" customHeight="true" outlineLevel="0" collapsed="false">
      <c r="A64" s="384" t="n">
        <v>2007</v>
      </c>
      <c r="B64" s="385" t="n">
        <v>39082</v>
      </c>
      <c r="C64" s="389" t="n">
        <v>39083</v>
      </c>
      <c r="D64" s="381" t="n">
        <v>11031</v>
      </c>
      <c r="E64" s="381" t="n">
        <v>10967</v>
      </c>
      <c r="F64" s="382" t="n">
        <f aca="false">SUM(D64:E64)</f>
        <v>21998</v>
      </c>
      <c r="G64" s="381" t="n">
        <v>11037</v>
      </c>
      <c r="H64" s="381" t="n">
        <v>10967</v>
      </c>
      <c r="I64" s="381" t="n">
        <f aca="false">SUM(G64:H64)</f>
        <v>22004</v>
      </c>
      <c r="J64" s="383" t="n">
        <v>22004</v>
      </c>
    </row>
    <row r="65" s="365" customFormat="true" ht="12.75" hidden="false" customHeight="true" outlineLevel="0" collapsed="false">
      <c r="A65" s="384" t="n">
        <v>2008</v>
      </c>
      <c r="B65" s="385" t="n">
        <v>39447</v>
      </c>
      <c r="C65" s="389" t="n">
        <v>39448</v>
      </c>
      <c r="D65" s="381" t="n">
        <v>11313</v>
      </c>
      <c r="E65" s="381" t="n">
        <v>11308</v>
      </c>
      <c r="F65" s="382" t="n">
        <f aca="false">SUM(D65:E65)</f>
        <v>22621</v>
      </c>
      <c r="G65" s="381" t="n">
        <v>11359</v>
      </c>
      <c r="H65" s="381" t="n">
        <v>11355</v>
      </c>
      <c r="I65" s="381" t="n">
        <f aca="false">SUM(G65:H65)</f>
        <v>22714</v>
      </c>
      <c r="J65" s="383" t="n">
        <v>22626</v>
      </c>
    </row>
    <row r="66" s="365" customFormat="true" ht="12.75" hidden="false" customHeight="true" outlineLevel="0" collapsed="false">
      <c r="A66" s="384" t="n">
        <v>2009</v>
      </c>
      <c r="B66" s="385" t="n">
        <v>39813</v>
      </c>
      <c r="C66" s="389" t="n">
        <v>39814</v>
      </c>
      <c r="D66" s="381" t="n">
        <v>11480</v>
      </c>
      <c r="E66" s="381" t="n">
        <v>11525</v>
      </c>
      <c r="F66" s="382" t="n">
        <f aca="false">SUM(D66:E66)</f>
        <v>23005</v>
      </c>
      <c r="G66" s="381" t="n">
        <v>11498</v>
      </c>
      <c r="H66" s="381" t="n">
        <v>11542</v>
      </c>
      <c r="I66" s="381" t="n">
        <f aca="false">SUM(G66:H66)</f>
        <v>23040</v>
      </c>
      <c r="J66" s="383" t="n">
        <v>23002</v>
      </c>
    </row>
    <row r="67" s="365" customFormat="true" ht="12.75" hidden="false" customHeight="true" outlineLevel="0" collapsed="false">
      <c r="A67" s="384" t="n">
        <v>2010</v>
      </c>
      <c r="B67" s="385" t="n">
        <v>40178</v>
      </c>
      <c r="C67" s="389" t="n">
        <v>40179</v>
      </c>
      <c r="D67" s="381" t="n">
        <v>11519</v>
      </c>
      <c r="E67" s="381" t="n">
        <v>11598</v>
      </c>
      <c r="F67" s="382" t="n">
        <f aca="false">SUM(D67:E67)</f>
        <v>23117</v>
      </c>
      <c r="G67" s="381" t="n">
        <v>11549</v>
      </c>
      <c r="H67" s="381" t="n">
        <v>11627</v>
      </c>
      <c r="I67" s="381" t="n">
        <v>23176</v>
      </c>
      <c r="J67" s="383" t="n">
        <v>23129</v>
      </c>
    </row>
    <row r="68" s="365" customFormat="true" ht="12.75" hidden="false" customHeight="true" outlineLevel="0" collapsed="false">
      <c r="A68" s="384" t="n">
        <v>2011</v>
      </c>
      <c r="B68" s="385" t="n">
        <v>40543</v>
      </c>
      <c r="C68" s="389" t="n">
        <v>40544</v>
      </c>
      <c r="D68" s="381" t="n">
        <v>11580</v>
      </c>
      <c r="E68" s="381" t="n">
        <v>11650</v>
      </c>
      <c r="F68" s="382" t="n">
        <f aca="false">SUM(D68:E68)</f>
        <v>23230</v>
      </c>
      <c r="G68" s="381" t="n">
        <v>11585</v>
      </c>
      <c r="H68" s="381" t="n">
        <v>11654</v>
      </c>
      <c r="I68" s="381" t="n">
        <f aca="false">SUM(G68:H68)</f>
        <v>23239</v>
      </c>
      <c r="J68" s="383" t="n">
        <v>23238</v>
      </c>
    </row>
    <row r="69" s="365" customFormat="true" ht="12.75" hidden="false" customHeight="true" outlineLevel="0" collapsed="false">
      <c r="A69" s="384" t="n">
        <v>2012</v>
      </c>
      <c r="B69" s="385" t="n">
        <v>40908</v>
      </c>
      <c r="C69" s="390" t="n">
        <v>40909</v>
      </c>
      <c r="D69" s="381" t="n">
        <v>11553</v>
      </c>
      <c r="E69" s="381" t="n">
        <v>11817</v>
      </c>
      <c r="F69" s="382" t="n">
        <f aca="false">SUM(D69:E69)</f>
        <v>23370</v>
      </c>
      <c r="G69" s="381" t="n">
        <v>11571</v>
      </c>
      <c r="H69" s="381" t="n">
        <v>11825</v>
      </c>
      <c r="I69" s="381" t="n">
        <f aca="false">SUM(G69:H69)</f>
        <v>23396</v>
      </c>
      <c r="J69" s="383" t="n">
        <v>23363</v>
      </c>
    </row>
    <row r="70" s="365" customFormat="true" ht="12.75" hidden="false" customHeight="true" outlineLevel="0" collapsed="false">
      <c r="A70" s="384" t="n">
        <v>2013</v>
      </c>
      <c r="B70" s="385" t="n">
        <v>41274</v>
      </c>
      <c r="C70" s="390" t="n">
        <v>41275</v>
      </c>
      <c r="D70" s="381" t="n">
        <v>11565</v>
      </c>
      <c r="E70" s="381" t="n">
        <v>11884</v>
      </c>
      <c r="F70" s="382" t="n">
        <v>23449</v>
      </c>
      <c r="G70" s="381" t="n">
        <v>11577</v>
      </c>
      <c r="H70" s="381" t="n">
        <v>11883</v>
      </c>
      <c r="I70" s="381" t="n">
        <f aca="false">SUM(G70:H70)</f>
        <v>23460</v>
      </c>
      <c r="J70" s="383" t="n">
        <v>23454</v>
      </c>
    </row>
    <row r="71" s="365" customFormat="true" ht="12.75" hidden="false" customHeight="true" outlineLevel="0" collapsed="false">
      <c r="A71" s="405" t="n">
        <v>2014</v>
      </c>
      <c r="B71" s="406" t="n">
        <v>41639</v>
      </c>
      <c r="C71" s="407" t="n">
        <v>41640</v>
      </c>
      <c r="D71" s="408"/>
      <c r="E71" s="408"/>
      <c r="F71" s="409"/>
      <c r="G71" s="408" t="n">
        <v>11542</v>
      </c>
      <c r="H71" s="408" t="n">
        <v>11902</v>
      </c>
      <c r="I71" s="408" t="n">
        <f aca="false">SUM(G71:H71)</f>
        <v>23444</v>
      </c>
      <c r="J71" s="410"/>
    </row>
  </sheetData>
  <mergeCells count="15">
    <mergeCell ref="A2:J2"/>
    <mergeCell ref="A3:J5"/>
    <mergeCell ref="A6:A7"/>
    <mergeCell ref="B6:B7"/>
    <mergeCell ref="C6:C7"/>
    <mergeCell ref="D6:F6"/>
    <mergeCell ref="G6:I6"/>
    <mergeCell ref="J6:J7"/>
    <mergeCell ref="A41:A42"/>
    <mergeCell ref="B41:B42"/>
    <mergeCell ref="C41:C42"/>
    <mergeCell ref="D41:F41"/>
    <mergeCell ref="G41:I41"/>
    <mergeCell ref="J41:J42"/>
    <mergeCell ref="G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" zeroHeight="false" outlineLevelRow="0" outlineLevelCol="0"/>
  <cols>
    <col collapsed="false" customWidth="true" hidden="false" outlineLevel="0" max="7" min="1" style="411" width="10.71"/>
    <col collapsed="false" customWidth="true" hidden="false" outlineLevel="0" max="9" min="8" style="412" width="9.56"/>
    <col collapsed="false" customWidth="false" hidden="false" outlineLevel="0" max="257" min="10" style="412" width="11.42"/>
  </cols>
  <sheetData>
    <row r="1" s="415" customFormat="true" ht="12.75" hidden="false" customHeight="true" outlineLevel="0" collapsed="false">
      <c r="A1" s="413" t="s">
        <v>221</v>
      </c>
      <c r="B1" s="414"/>
      <c r="C1" s="414"/>
      <c r="D1" s="414"/>
      <c r="E1" s="414"/>
      <c r="F1" s="414"/>
      <c r="G1" s="414"/>
    </row>
    <row r="2" s="415" customFormat="true" ht="12.75" hidden="false" customHeight="true" outlineLevel="0" collapsed="false">
      <c r="A2" s="414"/>
      <c r="B2" s="414"/>
      <c r="C2" s="414"/>
      <c r="D2" s="414"/>
      <c r="E2" s="414"/>
      <c r="F2" s="414"/>
      <c r="G2" s="414"/>
    </row>
    <row r="3" customFormat="false" ht="14.25" hidden="false" customHeight="true" outlineLevel="0" collapsed="false">
      <c r="A3" s="416"/>
      <c r="B3" s="417" t="s">
        <v>122</v>
      </c>
      <c r="C3" s="417"/>
      <c r="D3" s="418" t="s">
        <v>123</v>
      </c>
      <c r="E3" s="418"/>
      <c r="F3" s="419" t="s">
        <v>222</v>
      </c>
      <c r="G3" s="419"/>
      <c r="H3" s="420"/>
    </row>
    <row r="4" customFormat="false" ht="14.25" hidden="false" customHeight="true" outlineLevel="0" collapsed="false">
      <c r="A4" s="417" t="s">
        <v>223</v>
      </c>
      <c r="B4" s="421" t="s">
        <v>224</v>
      </c>
      <c r="C4" s="422" t="s">
        <v>225</v>
      </c>
      <c r="D4" s="422" t="s">
        <v>224</v>
      </c>
      <c r="E4" s="422" t="s">
        <v>225</v>
      </c>
      <c r="F4" s="422" t="s">
        <v>224</v>
      </c>
      <c r="G4" s="423" t="s">
        <v>225</v>
      </c>
      <c r="H4" s="420"/>
    </row>
    <row r="5" customFormat="false" ht="14.25" hidden="false" customHeight="true" outlineLevel="0" collapsed="false">
      <c r="A5" s="424" t="s">
        <v>226</v>
      </c>
      <c r="B5" s="425" t="n">
        <v>109</v>
      </c>
      <c r="C5" s="426" t="n">
        <f aca="false">+B5/$F$116</f>
        <v>0.00464937723937895</v>
      </c>
      <c r="D5" s="425" t="n">
        <v>124</v>
      </c>
      <c r="E5" s="426" t="n">
        <f aca="false">+D5/$F$116</f>
        <v>0.00528919979525678</v>
      </c>
      <c r="F5" s="425" t="n">
        <v>233</v>
      </c>
      <c r="G5" s="426" t="n">
        <f aca="false">+F5/$F$116</f>
        <v>0.00993857703463573</v>
      </c>
      <c r="H5" s="427"/>
    </row>
    <row r="6" customFormat="false" ht="12" hidden="false" customHeight="true" outlineLevel="0" collapsed="false">
      <c r="A6" s="424" t="n">
        <v>1</v>
      </c>
      <c r="B6" s="425" t="n">
        <v>125</v>
      </c>
      <c r="C6" s="426" t="n">
        <f aca="false">+B6/$F$116</f>
        <v>0.00533185463231531</v>
      </c>
      <c r="D6" s="425" t="n">
        <v>102</v>
      </c>
      <c r="E6" s="426" t="n">
        <f aca="false">+D6/$F$116</f>
        <v>0.00435079337996929</v>
      </c>
      <c r="F6" s="425" t="n">
        <v>227</v>
      </c>
      <c r="G6" s="426" t="n">
        <f aca="false">+F6/$F$116</f>
        <v>0.00968264801228459</v>
      </c>
      <c r="H6" s="420"/>
    </row>
    <row r="7" customFormat="false" ht="12" hidden="false" customHeight="true" outlineLevel="0" collapsed="false">
      <c r="A7" s="424" t="n">
        <v>2</v>
      </c>
      <c r="B7" s="425" t="n">
        <v>127</v>
      </c>
      <c r="C7" s="426" t="n">
        <f aca="false">+B7/$F$116</f>
        <v>0.00541716430643235</v>
      </c>
      <c r="D7" s="425" t="n">
        <v>136</v>
      </c>
      <c r="E7" s="426" t="n">
        <f aca="false">+D7/$F$116</f>
        <v>0.00580105783995905</v>
      </c>
      <c r="F7" s="425" t="n">
        <v>263</v>
      </c>
      <c r="G7" s="426" t="n">
        <f aca="false">+F7/$F$116</f>
        <v>0.0112182221463914</v>
      </c>
      <c r="H7" s="420"/>
    </row>
    <row r="8" customFormat="false" ht="12" hidden="false" customHeight="true" outlineLevel="0" collapsed="false">
      <c r="A8" s="424" t="n">
        <v>3</v>
      </c>
      <c r="B8" s="425" t="n">
        <v>133</v>
      </c>
      <c r="C8" s="426" t="n">
        <f aca="false">+B8/$F$116</f>
        <v>0.00567309332878348</v>
      </c>
      <c r="D8" s="425" t="n">
        <v>129</v>
      </c>
      <c r="E8" s="426" t="n">
        <f aca="false">+D8/$F$116</f>
        <v>0.00550247398054939</v>
      </c>
      <c r="F8" s="425" t="n">
        <v>262</v>
      </c>
      <c r="G8" s="426" t="n">
        <f aca="false">+F8/$F$116</f>
        <v>0.0111755673093329</v>
      </c>
      <c r="H8" s="420"/>
    </row>
    <row r="9" customFormat="false" ht="12" hidden="false" customHeight="true" outlineLevel="0" collapsed="false">
      <c r="A9" s="424" t="n">
        <v>4</v>
      </c>
      <c r="B9" s="425" t="n">
        <v>158</v>
      </c>
      <c r="C9" s="426" t="n">
        <f aca="false">+B9/$F$116</f>
        <v>0.00673946425524655</v>
      </c>
      <c r="D9" s="425" t="n">
        <v>122</v>
      </c>
      <c r="E9" s="426" t="n">
        <f aca="false">+D9/$F$116</f>
        <v>0.00520389012113974</v>
      </c>
      <c r="F9" s="425" t="n">
        <v>280</v>
      </c>
      <c r="G9" s="426" t="n">
        <f aca="false">+F9/$F$116</f>
        <v>0.0119433543763863</v>
      </c>
      <c r="H9" s="420"/>
    </row>
    <row r="10" customFormat="false" ht="12" hidden="false" customHeight="true" outlineLevel="0" collapsed="false">
      <c r="A10" s="424" t="n">
        <v>5</v>
      </c>
      <c r="B10" s="425" t="n">
        <v>157</v>
      </c>
      <c r="C10" s="426" t="n">
        <f aca="false">+B10/$F$116</f>
        <v>0.00669680941818802</v>
      </c>
      <c r="D10" s="425" t="n">
        <v>156</v>
      </c>
      <c r="E10" s="426" t="n">
        <f aca="false">+D10/$F$116</f>
        <v>0.0066541545811295</v>
      </c>
      <c r="F10" s="425" t="n">
        <v>313</v>
      </c>
      <c r="G10" s="426" t="n">
        <f aca="false">+F10/$F$116</f>
        <v>0.0133509639993175</v>
      </c>
      <c r="H10" s="420"/>
    </row>
    <row r="11" customFormat="false" ht="12" hidden="false" customHeight="true" outlineLevel="0" collapsed="false">
      <c r="A11" s="424" t="n">
        <v>6</v>
      </c>
      <c r="B11" s="425" t="n">
        <v>176</v>
      </c>
      <c r="C11" s="426" t="n">
        <f aca="false">+B11/$F$116</f>
        <v>0.00750725132229995</v>
      </c>
      <c r="D11" s="425" t="n">
        <v>150</v>
      </c>
      <c r="E11" s="426" t="n">
        <f aca="false">+D11/$F$116</f>
        <v>0.00639822555877837</v>
      </c>
      <c r="F11" s="425" t="n">
        <v>326</v>
      </c>
      <c r="G11" s="426" t="n">
        <f aca="false">+F11/$F$116</f>
        <v>0.0139054768810783</v>
      </c>
      <c r="H11" s="420"/>
    </row>
    <row r="12" customFormat="false" ht="12" hidden="false" customHeight="true" outlineLevel="0" collapsed="false">
      <c r="A12" s="424" t="n">
        <v>7</v>
      </c>
      <c r="B12" s="425" t="n">
        <v>152</v>
      </c>
      <c r="C12" s="426" t="n">
        <f aca="false">+B12/$F$116</f>
        <v>0.00648353523289541</v>
      </c>
      <c r="D12" s="425" t="n">
        <v>139</v>
      </c>
      <c r="E12" s="426" t="n">
        <f aca="false">+D12/$F$116</f>
        <v>0.00592902235113462</v>
      </c>
      <c r="F12" s="425" t="n">
        <v>291</v>
      </c>
      <c r="G12" s="426" t="n">
        <f aca="false">+F12/$F$116</f>
        <v>0.01241255758403</v>
      </c>
      <c r="H12" s="420"/>
    </row>
    <row r="13" customFormat="false" ht="12" hidden="false" customHeight="true" outlineLevel="0" collapsed="false">
      <c r="A13" s="424" t="n">
        <v>8</v>
      </c>
      <c r="B13" s="425" t="n">
        <v>166</v>
      </c>
      <c r="C13" s="426" t="n">
        <f aca="false">+B13/$F$116</f>
        <v>0.00708070295171473</v>
      </c>
      <c r="D13" s="425" t="n">
        <v>137</v>
      </c>
      <c r="E13" s="426" t="n">
        <f aca="false">+D13/$F$116</f>
        <v>0.00584371267701757</v>
      </c>
      <c r="F13" s="425" t="n">
        <v>303</v>
      </c>
      <c r="G13" s="426" t="n">
        <f aca="false">+F13/$F$116</f>
        <v>0.0129244156287323</v>
      </c>
      <c r="H13" s="420"/>
    </row>
    <row r="14" customFormat="false" ht="12" hidden="false" customHeight="true" outlineLevel="0" collapsed="false">
      <c r="A14" s="424" t="n">
        <v>9</v>
      </c>
      <c r="B14" s="425" t="n">
        <v>179</v>
      </c>
      <c r="C14" s="426" t="n">
        <f aca="false">+B14/$F$116</f>
        <v>0.00763521583347552</v>
      </c>
      <c r="D14" s="425" t="n">
        <v>179</v>
      </c>
      <c r="E14" s="426" t="n">
        <f aca="false">+D14/$F$116</f>
        <v>0.00763521583347552</v>
      </c>
      <c r="F14" s="425" t="n">
        <v>358</v>
      </c>
      <c r="G14" s="426" t="n">
        <f aca="false">+F14/$F$116</f>
        <v>0.015270431666951</v>
      </c>
      <c r="H14" s="420"/>
    </row>
    <row r="15" customFormat="false" ht="12" hidden="false" customHeight="true" outlineLevel="0" collapsed="false">
      <c r="A15" s="428" t="n">
        <v>10</v>
      </c>
      <c r="B15" s="425" t="n">
        <v>176</v>
      </c>
      <c r="C15" s="426" t="n">
        <f aca="false">+B15/$F$116</f>
        <v>0.00750725132229995</v>
      </c>
      <c r="D15" s="425" t="n">
        <v>140</v>
      </c>
      <c r="E15" s="426" t="n">
        <f aca="false">+D15/$F$116</f>
        <v>0.00597167718819314</v>
      </c>
      <c r="F15" s="425" t="n">
        <v>316</v>
      </c>
      <c r="G15" s="426" t="n">
        <f aca="false">+F15/$F$116</f>
        <v>0.0134789285104931</v>
      </c>
      <c r="H15" s="420"/>
    </row>
    <row r="16" customFormat="false" ht="12" hidden="false" customHeight="true" outlineLevel="0" collapsed="false">
      <c r="A16" s="428" t="n">
        <v>11</v>
      </c>
      <c r="B16" s="425" t="n">
        <v>150</v>
      </c>
      <c r="C16" s="426" t="n">
        <f aca="false">+B16/$F$116</f>
        <v>0.00639822555877837</v>
      </c>
      <c r="D16" s="425" t="n">
        <v>153</v>
      </c>
      <c r="E16" s="426" t="n">
        <f aca="false">+D16/$F$116</f>
        <v>0.00652619006995393</v>
      </c>
      <c r="F16" s="425" t="n">
        <v>303</v>
      </c>
      <c r="G16" s="426" t="n">
        <f aca="false">+F16/$F$116</f>
        <v>0.0129244156287323</v>
      </c>
      <c r="H16" s="420"/>
    </row>
    <row r="17" customFormat="false" ht="12" hidden="false" customHeight="true" outlineLevel="0" collapsed="false">
      <c r="A17" s="428" t="n">
        <v>12</v>
      </c>
      <c r="B17" s="425" t="n">
        <v>151</v>
      </c>
      <c r="C17" s="426" t="n">
        <f aca="false">+B17/$F$116</f>
        <v>0.00644088039583689</v>
      </c>
      <c r="D17" s="425" t="n">
        <v>150</v>
      </c>
      <c r="E17" s="426" t="n">
        <f aca="false">+D17/$F$116</f>
        <v>0.00639822555877837</v>
      </c>
      <c r="F17" s="425" t="n">
        <v>301</v>
      </c>
      <c r="G17" s="426" t="n">
        <f aca="false">+F17/$F$116</f>
        <v>0.0128391059546153</v>
      </c>
      <c r="H17" s="420"/>
    </row>
    <row r="18" customFormat="false" ht="12" hidden="false" customHeight="true" outlineLevel="0" collapsed="false">
      <c r="A18" s="428" t="n">
        <v>13</v>
      </c>
      <c r="B18" s="425" t="n">
        <v>157</v>
      </c>
      <c r="C18" s="426" t="n">
        <f aca="false">+B18/$F$116</f>
        <v>0.00669680941818802</v>
      </c>
      <c r="D18" s="425" t="n">
        <v>151</v>
      </c>
      <c r="E18" s="426" t="n">
        <f aca="false">+D18/$F$116</f>
        <v>0.00644088039583689</v>
      </c>
      <c r="F18" s="425" t="n">
        <v>308</v>
      </c>
      <c r="G18" s="426" t="n">
        <f aca="false">+F18/$F$116</f>
        <v>0.0131376898140249</v>
      </c>
      <c r="H18" s="420"/>
    </row>
    <row r="19" customFormat="false" ht="12" hidden="false" customHeight="true" outlineLevel="0" collapsed="false">
      <c r="A19" s="428" t="n">
        <v>14</v>
      </c>
      <c r="B19" s="425" t="n">
        <v>126</v>
      </c>
      <c r="C19" s="426" t="n">
        <f aca="false">+B19/$F$116</f>
        <v>0.00537450946937383</v>
      </c>
      <c r="D19" s="425" t="n">
        <v>123</v>
      </c>
      <c r="E19" s="426" t="n">
        <f aca="false">+D19/$F$116</f>
        <v>0.00524654495819826</v>
      </c>
      <c r="F19" s="425" t="n">
        <v>249</v>
      </c>
      <c r="G19" s="426" t="n">
        <f aca="false">+F19/$F$116</f>
        <v>0.0106210544275721</v>
      </c>
      <c r="H19" s="420"/>
    </row>
    <row r="20" customFormat="false" ht="12" hidden="false" customHeight="true" outlineLevel="0" collapsed="false">
      <c r="A20" s="428" t="n">
        <v>15</v>
      </c>
      <c r="B20" s="425" t="n">
        <v>133</v>
      </c>
      <c r="C20" s="426" t="n">
        <f aca="false">+B20/$F$116</f>
        <v>0.00567309332878348</v>
      </c>
      <c r="D20" s="425" t="n">
        <v>124</v>
      </c>
      <c r="E20" s="426" t="n">
        <f aca="false">+D20/$F$116</f>
        <v>0.00528919979525678</v>
      </c>
      <c r="F20" s="425" t="n">
        <v>257</v>
      </c>
      <c r="G20" s="426" t="n">
        <f aca="false">+F20/$F$116</f>
        <v>0.0109622931240403</v>
      </c>
      <c r="H20" s="420"/>
    </row>
    <row r="21" customFormat="false" ht="12" hidden="false" customHeight="true" outlineLevel="0" collapsed="false">
      <c r="A21" s="428" t="n">
        <v>16</v>
      </c>
      <c r="B21" s="425" t="n">
        <v>130</v>
      </c>
      <c r="C21" s="426" t="n">
        <f aca="false">+B21/$F$116</f>
        <v>0.00554512881760792</v>
      </c>
      <c r="D21" s="425" t="n">
        <v>109</v>
      </c>
      <c r="E21" s="426" t="n">
        <f aca="false">+D21/$F$116</f>
        <v>0.00464937723937895</v>
      </c>
      <c r="F21" s="425" t="n">
        <v>239</v>
      </c>
      <c r="G21" s="426" t="n">
        <f aca="false">+F21/$F$116</f>
        <v>0.0101945060569869</v>
      </c>
      <c r="H21" s="420"/>
    </row>
    <row r="22" customFormat="false" ht="12" hidden="false" customHeight="true" outlineLevel="0" collapsed="false">
      <c r="A22" s="428" t="n">
        <v>17</v>
      </c>
      <c r="B22" s="425" t="n">
        <v>134</v>
      </c>
      <c r="C22" s="426" t="n">
        <f aca="false">+B22/$F$116</f>
        <v>0.00571574816584201</v>
      </c>
      <c r="D22" s="425" t="n">
        <v>120</v>
      </c>
      <c r="E22" s="426" t="n">
        <f aca="false">+D22/$F$116</f>
        <v>0.00511858044702269</v>
      </c>
      <c r="F22" s="425" t="n">
        <v>254</v>
      </c>
      <c r="G22" s="426" t="n">
        <f aca="false">+F22/$F$116</f>
        <v>0.0108343286128647</v>
      </c>
      <c r="H22" s="420"/>
    </row>
    <row r="23" customFormat="false" ht="12" hidden="false" customHeight="true" outlineLevel="0" collapsed="false">
      <c r="A23" s="428" t="n">
        <v>18</v>
      </c>
      <c r="B23" s="425" t="n">
        <v>106</v>
      </c>
      <c r="C23" s="426" t="n">
        <f aca="false">+B23/$F$116</f>
        <v>0.00452141272820338</v>
      </c>
      <c r="D23" s="425" t="n">
        <v>119</v>
      </c>
      <c r="E23" s="426" t="n">
        <f aca="false">+D23/$F$116</f>
        <v>0.00507592560996417</v>
      </c>
      <c r="F23" s="425" t="n">
        <v>225</v>
      </c>
      <c r="G23" s="426" t="n">
        <f aca="false">+F23/$F$116</f>
        <v>0.00959733833816755</v>
      </c>
      <c r="H23" s="420"/>
    </row>
    <row r="24" customFormat="false" ht="12" hidden="false" customHeight="true" outlineLevel="0" collapsed="false">
      <c r="A24" s="428" t="n">
        <v>19</v>
      </c>
      <c r="B24" s="425" t="n">
        <v>117</v>
      </c>
      <c r="C24" s="426" t="n">
        <f aca="false">+B24/$F$116</f>
        <v>0.00499061593584713</v>
      </c>
      <c r="D24" s="425" t="n">
        <v>107</v>
      </c>
      <c r="E24" s="426" t="n">
        <f aca="false">+D24/$F$116</f>
        <v>0.0045640675652619</v>
      </c>
      <c r="F24" s="425" t="n">
        <v>224</v>
      </c>
      <c r="G24" s="426" t="n">
        <f aca="false">+F24/$F$116</f>
        <v>0.00955468350110903</v>
      </c>
      <c r="H24" s="420"/>
    </row>
    <row r="25" customFormat="false" ht="12" hidden="false" customHeight="true" outlineLevel="0" collapsed="false">
      <c r="A25" s="428" t="n">
        <v>20</v>
      </c>
      <c r="B25" s="425" t="n">
        <v>130</v>
      </c>
      <c r="C25" s="426" t="n">
        <f aca="false">+B25/$F$116</f>
        <v>0.00554512881760792</v>
      </c>
      <c r="D25" s="425" t="n">
        <v>120</v>
      </c>
      <c r="E25" s="426" t="n">
        <f aca="false">+D25/$F$116</f>
        <v>0.00511858044702269</v>
      </c>
      <c r="F25" s="425" t="n">
        <v>250</v>
      </c>
      <c r="G25" s="426" t="n">
        <f aca="false">+F25/$F$116</f>
        <v>0.0106637092646306</v>
      </c>
      <c r="H25" s="420"/>
    </row>
    <row r="26" customFormat="false" ht="12" hidden="false" customHeight="true" outlineLevel="0" collapsed="false">
      <c r="A26" s="428" t="n">
        <v>21</v>
      </c>
      <c r="B26" s="425" t="n">
        <v>117</v>
      </c>
      <c r="C26" s="426" t="n">
        <f aca="false">+B26/$F$116</f>
        <v>0.00499061593584713</v>
      </c>
      <c r="D26" s="425" t="n">
        <v>126</v>
      </c>
      <c r="E26" s="426" t="n">
        <f aca="false">+D26/$F$116</f>
        <v>0.00537450946937383</v>
      </c>
      <c r="F26" s="425" t="n">
        <v>243</v>
      </c>
      <c r="G26" s="426" t="n">
        <f aca="false">+F26/$F$116</f>
        <v>0.010365125405221</v>
      </c>
      <c r="H26" s="420"/>
    </row>
    <row r="27" customFormat="false" ht="12" hidden="false" customHeight="true" outlineLevel="0" collapsed="false">
      <c r="A27" s="428" t="n">
        <v>22</v>
      </c>
      <c r="B27" s="425" t="n">
        <v>130</v>
      </c>
      <c r="C27" s="426" t="n">
        <f aca="false">+B27/$F$116</f>
        <v>0.00554512881760792</v>
      </c>
      <c r="D27" s="425" t="n">
        <v>109</v>
      </c>
      <c r="E27" s="426" t="n">
        <f aca="false">+D27/$F$116</f>
        <v>0.00464937723937895</v>
      </c>
      <c r="F27" s="425" t="n">
        <v>239</v>
      </c>
      <c r="G27" s="426" t="n">
        <f aca="false">+F27/$F$116</f>
        <v>0.0101945060569869</v>
      </c>
      <c r="H27" s="420"/>
    </row>
    <row r="28" customFormat="false" ht="12" hidden="false" customHeight="true" outlineLevel="0" collapsed="false">
      <c r="A28" s="428" t="n">
        <v>23</v>
      </c>
      <c r="B28" s="425" t="n">
        <v>111</v>
      </c>
      <c r="C28" s="426" t="n">
        <f aca="false">+B28/$F$116</f>
        <v>0.00473468691349599</v>
      </c>
      <c r="D28" s="425" t="n">
        <v>105</v>
      </c>
      <c r="E28" s="426" t="n">
        <f aca="false">+D28/$F$116</f>
        <v>0.00447875789114486</v>
      </c>
      <c r="F28" s="425" t="n">
        <v>216</v>
      </c>
      <c r="G28" s="426" t="n">
        <f aca="false">+F28/$F$116</f>
        <v>0.00921344480464085</v>
      </c>
      <c r="H28" s="420"/>
    </row>
    <row r="29" customFormat="false" ht="12" hidden="false" customHeight="true" outlineLevel="0" collapsed="false">
      <c r="A29" s="428" t="n">
        <v>24</v>
      </c>
      <c r="B29" s="425" t="n">
        <v>126</v>
      </c>
      <c r="C29" s="426" t="n">
        <f aca="false">+B29/$F$116</f>
        <v>0.00537450946937383</v>
      </c>
      <c r="D29" s="425" t="n">
        <v>101</v>
      </c>
      <c r="E29" s="426" t="n">
        <f aca="false">+D29/$F$116</f>
        <v>0.00430813854291077</v>
      </c>
      <c r="F29" s="425" t="n">
        <v>227</v>
      </c>
      <c r="G29" s="426" t="n">
        <f aca="false">+F29/$F$116</f>
        <v>0.00968264801228459</v>
      </c>
      <c r="H29" s="420"/>
    </row>
    <row r="30" customFormat="false" ht="12" hidden="false" customHeight="true" outlineLevel="0" collapsed="false">
      <c r="A30" s="428" t="n">
        <v>25</v>
      </c>
      <c r="B30" s="425" t="n">
        <v>114</v>
      </c>
      <c r="C30" s="426" t="n">
        <f aca="false">+B30/$F$116</f>
        <v>0.00486265142467156</v>
      </c>
      <c r="D30" s="425" t="n">
        <v>120</v>
      </c>
      <c r="E30" s="426" t="n">
        <f aca="false">+D30/$F$116</f>
        <v>0.00511858044702269</v>
      </c>
      <c r="F30" s="425" t="n">
        <v>234</v>
      </c>
      <c r="G30" s="426" t="n">
        <f aca="false">+F30/$F$116</f>
        <v>0.00998123187169425</v>
      </c>
      <c r="H30" s="420"/>
    </row>
    <row r="31" customFormat="false" ht="12" hidden="false" customHeight="true" outlineLevel="0" collapsed="false">
      <c r="A31" s="428" t="n">
        <v>26</v>
      </c>
      <c r="B31" s="429" t="n">
        <v>87</v>
      </c>
      <c r="C31" s="426" t="n">
        <f aca="false">+B31/$F$116</f>
        <v>0.00371097082409145</v>
      </c>
      <c r="D31" s="429" t="n">
        <v>93</v>
      </c>
      <c r="E31" s="426" t="n">
        <f aca="false">+D31/$F$116</f>
        <v>0.00396689984644259</v>
      </c>
      <c r="F31" s="425" t="n">
        <v>180</v>
      </c>
      <c r="G31" s="426" t="n">
        <f aca="false">+F31/$F$116</f>
        <v>0.00767787067053404</v>
      </c>
      <c r="H31" s="420"/>
    </row>
    <row r="32" customFormat="false" ht="12" hidden="false" customHeight="true" outlineLevel="0" collapsed="false">
      <c r="A32" s="428" t="n">
        <v>27</v>
      </c>
      <c r="B32" s="425" t="n">
        <v>129</v>
      </c>
      <c r="C32" s="426" t="n">
        <f aca="false">+B32/$F$116</f>
        <v>0.00550247398054939</v>
      </c>
      <c r="D32" s="425" t="n">
        <v>119</v>
      </c>
      <c r="E32" s="426" t="n">
        <f aca="false">+D32/$F$116</f>
        <v>0.00507592560996417</v>
      </c>
      <c r="F32" s="425" t="n">
        <v>248</v>
      </c>
      <c r="G32" s="426" t="n">
        <f aca="false">+F32/$F$116</f>
        <v>0.0105783995905136</v>
      </c>
      <c r="H32" s="420"/>
    </row>
    <row r="33" customFormat="false" ht="12" hidden="false" customHeight="true" outlineLevel="0" collapsed="false">
      <c r="A33" s="428" t="n">
        <v>28</v>
      </c>
      <c r="B33" s="425" t="n">
        <v>119</v>
      </c>
      <c r="C33" s="426" t="n">
        <f aca="false">+B33/$F$116</f>
        <v>0.00507592560996417</v>
      </c>
      <c r="D33" s="425" t="n">
        <v>102</v>
      </c>
      <c r="E33" s="426" t="n">
        <f aca="false">+D33/$F$116</f>
        <v>0.00435079337996929</v>
      </c>
      <c r="F33" s="425" t="n">
        <v>221</v>
      </c>
      <c r="G33" s="426" t="n">
        <f aca="false">+F33/$F$116</f>
        <v>0.00942671898993346</v>
      </c>
      <c r="H33" s="420"/>
    </row>
    <row r="34" customFormat="false" ht="12" hidden="false" customHeight="true" outlineLevel="0" collapsed="false">
      <c r="A34" s="428" t="n">
        <v>29</v>
      </c>
      <c r="B34" s="425" t="n">
        <v>120</v>
      </c>
      <c r="C34" s="426" t="n">
        <f aca="false">+B34/$F$116</f>
        <v>0.00511858044702269</v>
      </c>
      <c r="D34" s="425" t="n">
        <v>107</v>
      </c>
      <c r="E34" s="426" t="n">
        <f aca="false">+D34/$F$116</f>
        <v>0.0045640675652619</v>
      </c>
      <c r="F34" s="425" t="n">
        <v>227</v>
      </c>
      <c r="G34" s="426" t="n">
        <f aca="false">+F34/$F$116</f>
        <v>0.00968264801228459</v>
      </c>
      <c r="H34" s="420"/>
    </row>
    <row r="35" customFormat="false" ht="12" hidden="false" customHeight="true" outlineLevel="0" collapsed="false">
      <c r="A35" s="428" t="n">
        <v>30</v>
      </c>
      <c r="B35" s="425" t="n">
        <v>107</v>
      </c>
      <c r="C35" s="426" t="n">
        <f aca="false">+B35/$F$116</f>
        <v>0.0045640675652619</v>
      </c>
      <c r="D35" s="425" t="n">
        <v>108</v>
      </c>
      <c r="E35" s="426" t="n">
        <f aca="false">+D35/$F$116</f>
        <v>0.00460672240232042</v>
      </c>
      <c r="F35" s="425" t="n">
        <v>215</v>
      </c>
      <c r="G35" s="426" t="n">
        <f aca="false">+F35/$F$116</f>
        <v>0.00917078996758232</v>
      </c>
      <c r="H35" s="420"/>
    </row>
    <row r="36" customFormat="false" ht="12" hidden="false" customHeight="true" outlineLevel="0" collapsed="false">
      <c r="A36" s="428" t="n">
        <v>31</v>
      </c>
      <c r="B36" s="425" t="n">
        <v>149</v>
      </c>
      <c r="C36" s="426" t="n">
        <f aca="false">+B36/$F$116</f>
        <v>0.00635557072171984</v>
      </c>
      <c r="D36" s="425" t="n">
        <v>123</v>
      </c>
      <c r="E36" s="426" t="n">
        <f aca="false">+D36/$F$116</f>
        <v>0.00524654495819826</v>
      </c>
      <c r="F36" s="425" t="n">
        <v>272</v>
      </c>
      <c r="G36" s="426" t="n">
        <f aca="false">+F36/$F$116</f>
        <v>0.0116021156799181</v>
      </c>
      <c r="H36" s="420"/>
    </row>
    <row r="37" customFormat="false" ht="12" hidden="false" customHeight="true" outlineLevel="0" collapsed="false">
      <c r="A37" s="428" t="n">
        <v>32</v>
      </c>
      <c r="B37" s="425" t="n">
        <v>154</v>
      </c>
      <c r="C37" s="426" t="n">
        <f aca="false">+B37/$F$116</f>
        <v>0.00656884490701246</v>
      </c>
      <c r="D37" s="425" t="n">
        <v>144</v>
      </c>
      <c r="E37" s="426" t="n">
        <f aca="false">+D37/$F$116</f>
        <v>0.00614229653642723</v>
      </c>
      <c r="F37" s="425" t="n">
        <v>298</v>
      </c>
      <c r="G37" s="426" t="n">
        <f aca="false">+F37/$F$116</f>
        <v>0.0127111414434397</v>
      </c>
      <c r="H37" s="420"/>
    </row>
    <row r="38" customFormat="false" ht="12" hidden="false" customHeight="true" outlineLevel="0" collapsed="false">
      <c r="A38" s="428" t="n">
        <v>33</v>
      </c>
      <c r="B38" s="425" t="n">
        <v>138</v>
      </c>
      <c r="C38" s="426" t="n">
        <f aca="false">+B38/$F$116</f>
        <v>0.0058863675140761</v>
      </c>
      <c r="D38" s="425" t="n">
        <v>170</v>
      </c>
      <c r="E38" s="426" t="n">
        <f aca="false">+D38/$F$116</f>
        <v>0.00725132229994881</v>
      </c>
      <c r="F38" s="425" t="n">
        <v>308</v>
      </c>
      <c r="G38" s="426" t="n">
        <f aca="false">+F38/$F$116</f>
        <v>0.0131376898140249</v>
      </c>
      <c r="H38" s="420"/>
    </row>
    <row r="39" customFormat="false" ht="12" hidden="false" customHeight="true" outlineLevel="0" collapsed="false">
      <c r="A39" s="428" t="n">
        <v>34</v>
      </c>
      <c r="B39" s="425" t="n">
        <v>194</v>
      </c>
      <c r="C39" s="426" t="n">
        <f aca="false">+B39/$F$116</f>
        <v>0.00827503838935335</v>
      </c>
      <c r="D39" s="425" t="n">
        <v>193</v>
      </c>
      <c r="E39" s="426" t="n">
        <f aca="false">+D39/$F$116</f>
        <v>0.00823238355229483</v>
      </c>
      <c r="F39" s="425" t="n">
        <v>387</v>
      </c>
      <c r="G39" s="426" t="n">
        <f aca="false">+F39/$F$116</f>
        <v>0.0165074219416482</v>
      </c>
      <c r="H39" s="420"/>
    </row>
    <row r="40" customFormat="false" ht="12" hidden="false" customHeight="true" outlineLevel="0" collapsed="false">
      <c r="A40" s="428" t="n">
        <v>35</v>
      </c>
      <c r="B40" s="425" t="n">
        <v>172</v>
      </c>
      <c r="C40" s="426" t="n">
        <f aca="false">+B40/$F$116</f>
        <v>0.00733663197406586</v>
      </c>
      <c r="D40" s="425" t="n">
        <v>214</v>
      </c>
      <c r="E40" s="426" t="n">
        <f aca="false">+D40/$F$116</f>
        <v>0.0091281351305238</v>
      </c>
      <c r="F40" s="425" t="n">
        <v>386</v>
      </c>
      <c r="G40" s="426" t="n">
        <f aca="false">+F40/$F$116</f>
        <v>0.0164647671045897</v>
      </c>
      <c r="H40" s="420"/>
    </row>
    <row r="41" customFormat="false" ht="12" hidden="false" customHeight="true" outlineLevel="0" collapsed="false">
      <c r="A41" s="428" t="n">
        <v>36</v>
      </c>
      <c r="B41" s="425" t="n">
        <v>195</v>
      </c>
      <c r="C41" s="426" t="n">
        <f aca="false">+B41/$F$116</f>
        <v>0.00831769322641188</v>
      </c>
      <c r="D41" s="425" t="n">
        <v>224</v>
      </c>
      <c r="E41" s="426" t="n">
        <f aca="false">+D41/$F$116</f>
        <v>0.00955468350110903</v>
      </c>
      <c r="F41" s="425" t="n">
        <v>419</v>
      </c>
      <c r="G41" s="426" t="n">
        <f aca="false">+F41/$F$116</f>
        <v>0.0178723767275209</v>
      </c>
      <c r="H41" s="420"/>
    </row>
    <row r="42" customFormat="false" ht="12" hidden="false" customHeight="true" outlineLevel="0" collapsed="false">
      <c r="A42" s="428" t="n">
        <v>37</v>
      </c>
      <c r="B42" s="425" t="n">
        <v>216</v>
      </c>
      <c r="C42" s="426" t="n">
        <f aca="false">+B42/$F$116</f>
        <v>0.00921344480464085</v>
      </c>
      <c r="D42" s="425" t="n">
        <v>250</v>
      </c>
      <c r="E42" s="426" t="n">
        <f aca="false">+D42/$F$116</f>
        <v>0.0106637092646306</v>
      </c>
      <c r="F42" s="425" t="n">
        <v>466</v>
      </c>
      <c r="G42" s="426" t="n">
        <f aca="false">+F42/$F$116</f>
        <v>0.0198771540692715</v>
      </c>
      <c r="H42" s="420"/>
    </row>
    <row r="43" customFormat="false" ht="12" hidden="false" customHeight="true" outlineLevel="0" collapsed="false">
      <c r="A43" s="428" t="n">
        <v>38</v>
      </c>
      <c r="B43" s="425" t="n">
        <v>250</v>
      </c>
      <c r="C43" s="426" t="n">
        <f aca="false">+B43/$F$116</f>
        <v>0.0106637092646306</v>
      </c>
      <c r="D43" s="425" t="n">
        <v>229</v>
      </c>
      <c r="E43" s="426" t="n">
        <f aca="false">+D43/$F$116</f>
        <v>0.00976795768640164</v>
      </c>
      <c r="F43" s="425" t="n">
        <v>479</v>
      </c>
      <c r="G43" s="426" t="n">
        <f aca="false">+F43/$F$116</f>
        <v>0.0204316669510322</v>
      </c>
      <c r="H43" s="420"/>
    </row>
    <row r="44" customFormat="false" ht="12" hidden="false" customHeight="true" outlineLevel="0" collapsed="false">
      <c r="A44" s="428" t="n">
        <v>39</v>
      </c>
      <c r="B44" s="425" t="n">
        <v>224</v>
      </c>
      <c r="C44" s="426" t="n">
        <f aca="false">+B44/$F$116</f>
        <v>0.00955468350110903</v>
      </c>
      <c r="D44" s="425" t="n">
        <v>252</v>
      </c>
      <c r="E44" s="426" t="n">
        <f aca="false">+D44/$F$116</f>
        <v>0.0107490189387477</v>
      </c>
      <c r="F44" s="425" t="n">
        <v>476</v>
      </c>
      <c r="G44" s="426" t="n">
        <f aca="false">+F44/$F$116</f>
        <v>0.0203037024398567</v>
      </c>
      <c r="H44" s="420"/>
    </row>
    <row r="45" customFormat="false" ht="12" hidden="false" customHeight="true" outlineLevel="0" collapsed="false">
      <c r="A45" s="428" t="n">
        <v>40</v>
      </c>
      <c r="B45" s="425" t="n">
        <v>227</v>
      </c>
      <c r="C45" s="426" t="n">
        <f aca="false">+B45/$F$116</f>
        <v>0.00968264801228459</v>
      </c>
      <c r="D45" s="425" t="n">
        <v>213</v>
      </c>
      <c r="E45" s="426" t="n">
        <f aca="false">+D45/$F$116</f>
        <v>0.00908548029346528</v>
      </c>
      <c r="F45" s="425" t="n">
        <v>440</v>
      </c>
      <c r="G45" s="426" t="n">
        <f aca="false">+F45/$F$116</f>
        <v>0.0187681283057499</v>
      </c>
      <c r="H45" s="420"/>
    </row>
    <row r="46" customFormat="false" ht="12" hidden="false" customHeight="true" outlineLevel="0" collapsed="false">
      <c r="A46" s="428" t="n">
        <v>41</v>
      </c>
      <c r="B46" s="425" t="n">
        <v>244</v>
      </c>
      <c r="C46" s="426" t="n">
        <f aca="false">+B46/$F$116</f>
        <v>0.0104077802422795</v>
      </c>
      <c r="D46" s="425" t="n">
        <v>208</v>
      </c>
      <c r="E46" s="426" t="n">
        <f aca="false">+D46/$F$116</f>
        <v>0.00887220610817267</v>
      </c>
      <c r="F46" s="425" t="n">
        <v>452</v>
      </c>
      <c r="G46" s="426" t="n">
        <f aca="false">+F46/$F$116</f>
        <v>0.0192799863504521</v>
      </c>
      <c r="H46" s="420"/>
    </row>
    <row r="47" customFormat="false" ht="12" hidden="false" customHeight="true" outlineLevel="0" collapsed="false">
      <c r="A47" s="428" t="n">
        <v>42</v>
      </c>
      <c r="B47" s="425" t="n">
        <v>228</v>
      </c>
      <c r="C47" s="426" t="n">
        <f aca="false">+B47/$F$116</f>
        <v>0.00972530284934312</v>
      </c>
      <c r="D47" s="425" t="n">
        <v>230</v>
      </c>
      <c r="E47" s="426" t="n">
        <f aca="false">+D47/$F$116</f>
        <v>0.00981061252346016</v>
      </c>
      <c r="F47" s="425" t="n">
        <v>458</v>
      </c>
      <c r="G47" s="426" t="n">
        <f aca="false">+F47/$F$116</f>
        <v>0.0195359153728033</v>
      </c>
      <c r="H47" s="420"/>
    </row>
    <row r="48" customFormat="false" ht="12" hidden="false" customHeight="true" outlineLevel="0" collapsed="false">
      <c r="A48" s="428" t="n">
        <v>43</v>
      </c>
      <c r="B48" s="425" t="n">
        <v>192</v>
      </c>
      <c r="C48" s="426" t="n">
        <f aca="false">+B48/$F$116</f>
        <v>0.00818972871523631</v>
      </c>
      <c r="D48" s="425" t="n">
        <v>215</v>
      </c>
      <c r="E48" s="426" t="n">
        <f aca="false">+D48/$F$116</f>
        <v>0.00917078996758232</v>
      </c>
      <c r="F48" s="425" t="n">
        <v>407</v>
      </c>
      <c r="G48" s="426" t="n">
        <f aca="false">+F48/$F$116</f>
        <v>0.0173605186828186</v>
      </c>
      <c r="H48" s="420"/>
    </row>
    <row r="49" customFormat="false" ht="12" hidden="false" customHeight="true" outlineLevel="0" collapsed="false">
      <c r="A49" s="428" t="n">
        <v>44</v>
      </c>
      <c r="B49" s="425" t="n">
        <v>202</v>
      </c>
      <c r="C49" s="426" t="n">
        <f aca="false">+B49/$F$116</f>
        <v>0.00861627708582153</v>
      </c>
      <c r="D49" s="425" t="n">
        <v>205</v>
      </c>
      <c r="E49" s="426" t="n">
        <f aca="false">+D49/$F$116</f>
        <v>0.0087442415969971</v>
      </c>
      <c r="F49" s="425" t="n">
        <v>407</v>
      </c>
      <c r="G49" s="426" t="n">
        <f aca="false">+F49/$F$116</f>
        <v>0.0173605186828186</v>
      </c>
      <c r="H49" s="420"/>
    </row>
    <row r="50" customFormat="false" ht="12" hidden="false" customHeight="true" outlineLevel="0" collapsed="false">
      <c r="A50" s="428" t="n">
        <v>45</v>
      </c>
      <c r="B50" s="425" t="n">
        <v>191</v>
      </c>
      <c r="C50" s="426" t="n">
        <f aca="false">+B50/$F$116</f>
        <v>0.00814707387817779</v>
      </c>
      <c r="D50" s="425" t="n">
        <v>198</v>
      </c>
      <c r="E50" s="426" t="n">
        <f aca="false">+D50/$F$116</f>
        <v>0.00844565773758744</v>
      </c>
      <c r="F50" s="425" t="n">
        <v>389</v>
      </c>
      <c r="G50" s="426" t="n">
        <f aca="false">+F50/$F$116</f>
        <v>0.0165927316157652</v>
      </c>
      <c r="H50" s="420"/>
    </row>
    <row r="51" customFormat="false" ht="12" hidden="false" customHeight="true" outlineLevel="0" collapsed="false">
      <c r="A51" s="428" t="n">
        <v>46</v>
      </c>
      <c r="B51" s="425" t="n">
        <v>209</v>
      </c>
      <c r="C51" s="426" t="n">
        <f aca="false">+B51/$F$116</f>
        <v>0.00891486094523119</v>
      </c>
      <c r="D51" s="425" t="n">
        <v>209</v>
      </c>
      <c r="E51" s="426" t="n">
        <f aca="false">+D51/$F$116</f>
        <v>0.00891486094523119</v>
      </c>
      <c r="F51" s="425" t="n">
        <v>418</v>
      </c>
      <c r="G51" s="426" t="n">
        <f aca="false">+F51/$F$116</f>
        <v>0.0178297218904624</v>
      </c>
      <c r="H51" s="420"/>
    </row>
    <row r="52" customFormat="false" ht="12" hidden="false" customHeight="true" outlineLevel="0" collapsed="false">
      <c r="A52" s="428" t="n">
        <v>47</v>
      </c>
      <c r="B52" s="425" t="n">
        <v>172</v>
      </c>
      <c r="C52" s="426" t="n">
        <f aca="false">+B52/$F$116</f>
        <v>0.00733663197406586</v>
      </c>
      <c r="D52" s="425" t="n">
        <v>172</v>
      </c>
      <c r="E52" s="426" t="n">
        <f aca="false">+D52/$F$116</f>
        <v>0.00733663197406586</v>
      </c>
      <c r="F52" s="425" t="n">
        <v>344</v>
      </c>
      <c r="G52" s="426" t="n">
        <f aca="false">+F52/$F$116</f>
        <v>0.0146732639481317</v>
      </c>
      <c r="H52" s="420"/>
    </row>
    <row r="53" customFormat="false" ht="12" hidden="false" customHeight="true" outlineLevel="0" collapsed="false">
      <c r="A53" s="428" t="n">
        <v>48</v>
      </c>
      <c r="B53" s="425" t="n">
        <v>176</v>
      </c>
      <c r="C53" s="426" t="n">
        <f aca="false">+B53/$F$116</f>
        <v>0.00750725132229995</v>
      </c>
      <c r="D53" s="425" t="n">
        <v>202</v>
      </c>
      <c r="E53" s="426" t="n">
        <f aca="false">+D53/$F$116</f>
        <v>0.00861627708582153</v>
      </c>
      <c r="F53" s="425" t="n">
        <v>378</v>
      </c>
      <c r="G53" s="426" t="n">
        <f aca="false">+F53/$F$116</f>
        <v>0.0161235284081215</v>
      </c>
      <c r="H53" s="420"/>
    </row>
    <row r="54" customFormat="false" ht="12" hidden="false" customHeight="true" outlineLevel="0" collapsed="false">
      <c r="A54" s="428" t="n">
        <v>49</v>
      </c>
      <c r="B54" s="425" t="n">
        <v>220</v>
      </c>
      <c r="C54" s="426" t="n">
        <f aca="false">+B54/$F$116</f>
        <v>0.00938406415287494</v>
      </c>
      <c r="D54" s="425" t="n">
        <v>189</v>
      </c>
      <c r="E54" s="426" t="n">
        <f aca="false">+D54/$F$116</f>
        <v>0.00806176420406074</v>
      </c>
      <c r="F54" s="425" t="n">
        <v>409</v>
      </c>
      <c r="G54" s="426" t="n">
        <f aca="false">+F54/$F$116</f>
        <v>0.0174458283569357</v>
      </c>
      <c r="H54" s="420"/>
    </row>
    <row r="55" customFormat="false" ht="12" hidden="false" customHeight="true" outlineLevel="0" collapsed="false">
      <c r="A55" s="428" t="n">
        <v>50</v>
      </c>
      <c r="B55" s="425" t="n">
        <v>168</v>
      </c>
      <c r="C55" s="426" t="n">
        <f aca="false">+B55/$F$116</f>
        <v>0.00716601262583177</v>
      </c>
      <c r="D55" s="425" t="n">
        <v>195</v>
      </c>
      <c r="E55" s="426" t="n">
        <f aca="false">+D55/$F$116</f>
        <v>0.00831769322641188</v>
      </c>
      <c r="F55" s="425" t="n">
        <v>363</v>
      </c>
      <c r="G55" s="426" t="n">
        <f aca="false">+F55/$F$116</f>
        <v>0.0154837058522436</v>
      </c>
      <c r="H55" s="420"/>
    </row>
    <row r="56" customFormat="false" ht="12" hidden="false" customHeight="true" outlineLevel="0" collapsed="false">
      <c r="A56" s="428" t="n">
        <v>51</v>
      </c>
      <c r="B56" s="425" t="n">
        <v>179</v>
      </c>
      <c r="C56" s="426" t="n">
        <f aca="false">+B56/$F$116</f>
        <v>0.00763521583347552</v>
      </c>
      <c r="D56" s="425" t="n">
        <v>172</v>
      </c>
      <c r="E56" s="426" t="n">
        <f aca="false">+D56/$F$116</f>
        <v>0.00733663197406586</v>
      </c>
      <c r="F56" s="425" t="n">
        <v>351</v>
      </c>
      <c r="G56" s="426" t="n">
        <f aca="false">+F56/$F$116</f>
        <v>0.0149718478075414</v>
      </c>
      <c r="H56" s="420"/>
    </row>
    <row r="57" customFormat="false" ht="12" hidden="false" customHeight="true" outlineLevel="0" collapsed="false">
      <c r="A57" s="428" t="n">
        <v>52</v>
      </c>
      <c r="B57" s="425" t="n">
        <v>176</v>
      </c>
      <c r="C57" s="426" t="n">
        <f aca="false">+B57/$F$116</f>
        <v>0.00750725132229995</v>
      </c>
      <c r="D57" s="425" t="n">
        <v>185</v>
      </c>
      <c r="E57" s="426" t="n">
        <f aca="false">+D57/$F$116</f>
        <v>0.00789114485582665</v>
      </c>
      <c r="F57" s="425" t="n">
        <v>361</v>
      </c>
      <c r="G57" s="426" t="n">
        <f aca="false">+F57/$F$116</f>
        <v>0.0153983961781266</v>
      </c>
      <c r="H57" s="420"/>
    </row>
    <row r="58" customFormat="false" ht="12" hidden="false" customHeight="true" outlineLevel="0" collapsed="false">
      <c r="A58" s="428" t="n">
        <v>53</v>
      </c>
      <c r="B58" s="425" t="n">
        <v>154</v>
      </c>
      <c r="C58" s="426" t="n">
        <f aca="false">+B58/$F$116</f>
        <v>0.00656884490701246</v>
      </c>
      <c r="D58" s="425" t="n">
        <v>176</v>
      </c>
      <c r="E58" s="426" t="n">
        <f aca="false">+D58/$F$116</f>
        <v>0.00750725132229995</v>
      </c>
      <c r="F58" s="425" t="n">
        <v>330</v>
      </c>
      <c r="G58" s="426" t="n">
        <f aca="false">+F58/$F$116</f>
        <v>0.0140760962293124</v>
      </c>
      <c r="H58" s="420"/>
    </row>
    <row r="59" customFormat="false" ht="12" hidden="false" customHeight="true" outlineLevel="0" collapsed="false">
      <c r="A59" s="428" t="n">
        <v>54</v>
      </c>
      <c r="B59" s="425" t="n">
        <v>167</v>
      </c>
      <c r="C59" s="426" t="n">
        <f aca="false">+B59/$F$116</f>
        <v>0.00712335778877325</v>
      </c>
      <c r="D59" s="425" t="n">
        <v>168</v>
      </c>
      <c r="E59" s="426" t="n">
        <f aca="false">+D59/$F$116</f>
        <v>0.00716601262583177</v>
      </c>
      <c r="F59" s="425" t="n">
        <v>335</v>
      </c>
      <c r="G59" s="426" t="n">
        <f aca="false">+F59/$F$116</f>
        <v>0.014289370414605</v>
      </c>
      <c r="H59" s="420"/>
    </row>
    <row r="60" customFormat="false" ht="12" hidden="false" customHeight="true" outlineLevel="0" collapsed="false">
      <c r="A60" s="428" t="n">
        <v>55</v>
      </c>
      <c r="B60" s="425" t="n">
        <v>153</v>
      </c>
      <c r="C60" s="426" t="n">
        <f aca="false">+B60/$F$116</f>
        <v>0.00652619006995393</v>
      </c>
      <c r="D60" s="425" t="n">
        <v>160</v>
      </c>
      <c r="E60" s="426" t="n">
        <f aca="false">+D60/$F$116</f>
        <v>0.00682477392936359</v>
      </c>
      <c r="F60" s="425" t="n">
        <v>313</v>
      </c>
      <c r="G60" s="426" t="n">
        <f aca="false">+F60/$F$116</f>
        <v>0.0133509639993175</v>
      </c>
      <c r="H60" s="420"/>
    </row>
    <row r="61" customFormat="false" ht="12" hidden="false" customHeight="true" outlineLevel="0" collapsed="false">
      <c r="A61" s="428" t="n">
        <v>56</v>
      </c>
      <c r="B61" s="425" t="n">
        <v>153</v>
      </c>
      <c r="C61" s="426" t="n">
        <f aca="false">+B61/$F$116</f>
        <v>0.00652619006995393</v>
      </c>
      <c r="D61" s="425" t="n">
        <v>177</v>
      </c>
      <c r="E61" s="426" t="n">
        <f aca="false">+D61/$F$116</f>
        <v>0.00754990615935847</v>
      </c>
      <c r="F61" s="425" t="n">
        <v>330</v>
      </c>
      <c r="G61" s="426" t="n">
        <f aca="false">+F61/$F$116</f>
        <v>0.0140760962293124</v>
      </c>
      <c r="H61" s="420"/>
    </row>
    <row r="62" customFormat="false" ht="12" hidden="false" customHeight="true" outlineLevel="0" collapsed="false">
      <c r="A62" s="428" t="n">
        <v>57</v>
      </c>
      <c r="B62" s="425" t="n">
        <v>138</v>
      </c>
      <c r="C62" s="426" t="n">
        <f aca="false">+B62/$F$116</f>
        <v>0.0058863675140761</v>
      </c>
      <c r="D62" s="425" t="n">
        <v>144</v>
      </c>
      <c r="E62" s="426" t="n">
        <f aca="false">+D62/$F$116</f>
        <v>0.00614229653642723</v>
      </c>
      <c r="F62" s="425" t="n">
        <v>282</v>
      </c>
      <c r="G62" s="426" t="n">
        <f aca="false">+F62/$F$116</f>
        <v>0.0120286640505033</v>
      </c>
      <c r="H62" s="420"/>
    </row>
    <row r="63" customFormat="false" ht="12" hidden="false" customHeight="true" outlineLevel="0" collapsed="false">
      <c r="A63" s="428" t="n">
        <v>58</v>
      </c>
      <c r="B63" s="425" t="n">
        <v>156</v>
      </c>
      <c r="C63" s="426" t="n">
        <f aca="false">+B63/$F$116</f>
        <v>0.0066541545811295</v>
      </c>
      <c r="D63" s="425" t="n">
        <v>149</v>
      </c>
      <c r="E63" s="426" t="n">
        <f aca="false">+D63/$F$116</f>
        <v>0.00635557072171984</v>
      </c>
      <c r="F63" s="425" t="n">
        <v>305</v>
      </c>
      <c r="G63" s="426" t="n">
        <f aca="false">+F63/$F$116</f>
        <v>0.0130097253028493</v>
      </c>
      <c r="H63" s="420"/>
    </row>
    <row r="64" customFormat="false" ht="12" hidden="false" customHeight="true" outlineLevel="0" collapsed="false">
      <c r="A64" s="428" t="n">
        <v>59</v>
      </c>
      <c r="B64" s="425" t="n">
        <v>149</v>
      </c>
      <c r="C64" s="426" t="n">
        <f aca="false">+B64/$F$116</f>
        <v>0.00635557072171984</v>
      </c>
      <c r="D64" s="425" t="n">
        <v>149</v>
      </c>
      <c r="E64" s="426" t="n">
        <f aca="false">+D64/$F$116</f>
        <v>0.00635557072171984</v>
      </c>
      <c r="F64" s="425" t="n">
        <v>298</v>
      </c>
      <c r="G64" s="426" t="n">
        <f aca="false">+F64/$F$116</f>
        <v>0.0127111414434397</v>
      </c>
      <c r="H64" s="420"/>
    </row>
    <row r="65" customFormat="false" ht="12" hidden="false" customHeight="true" outlineLevel="0" collapsed="false">
      <c r="A65" s="428" t="n">
        <v>60</v>
      </c>
      <c r="B65" s="425" t="n">
        <v>130</v>
      </c>
      <c r="C65" s="426" t="n">
        <f aca="false">+B65/$F$116</f>
        <v>0.00554512881760792</v>
      </c>
      <c r="D65" s="425" t="n">
        <v>154</v>
      </c>
      <c r="E65" s="426" t="n">
        <f aca="false">+D65/$F$116</f>
        <v>0.00656884490701246</v>
      </c>
      <c r="F65" s="425" t="n">
        <v>284</v>
      </c>
      <c r="G65" s="426" t="n">
        <f aca="false">+F65/$F$116</f>
        <v>0.0121139737246204</v>
      </c>
      <c r="H65" s="420"/>
    </row>
    <row r="66" customFormat="false" ht="12" hidden="false" customHeight="true" outlineLevel="0" collapsed="false">
      <c r="A66" s="428" t="n">
        <v>61</v>
      </c>
      <c r="B66" s="425" t="n">
        <v>117</v>
      </c>
      <c r="C66" s="426" t="n">
        <f aca="false">+B66/$F$116</f>
        <v>0.00499061593584713</v>
      </c>
      <c r="D66" s="425" t="n">
        <v>141</v>
      </c>
      <c r="E66" s="426" t="n">
        <f aca="false">+D66/$F$116</f>
        <v>0.00601433202525166</v>
      </c>
      <c r="F66" s="425" t="n">
        <v>258</v>
      </c>
      <c r="G66" s="426" t="n">
        <f aca="false">+F66/$F$116</f>
        <v>0.0110049479610988</v>
      </c>
      <c r="H66" s="420"/>
    </row>
    <row r="67" customFormat="false" ht="12" hidden="false" customHeight="true" outlineLevel="0" collapsed="false">
      <c r="A67" s="428" t="n">
        <v>62</v>
      </c>
      <c r="B67" s="425" t="n">
        <v>128</v>
      </c>
      <c r="C67" s="426" t="n">
        <f aca="false">+B67/$F$116</f>
        <v>0.00545981914349087</v>
      </c>
      <c r="D67" s="425" t="n">
        <v>113</v>
      </c>
      <c r="E67" s="426" t="n">
        <f aca="false">+D67/$F$116</f>
        <v>0.00481999658761304</v>
      </c>
      <c r="F67" s="425" t="n">
        <v>241</v>
      </c>
      <c r="G67" s="426" t="n">
        <f aca="false">+F67/$F$116</f>
        <v>0.0102798157311039</v>
      </c>
      <c r="H67" s="420"/>
    </row>
    <row r="68" customFormat="false" ht="12" hidden="false" customHeight="true" outlineLevel="0" collapsed="false">
      <c r="A68" s="428" t="n">
        <v>63</v>
      </c>
      <c r="B68" s="425" t="n">
        <v>110</v>
      </c>
      <c r="C68" s="426" t="n">
        <f aca="false">+B68/$F$116</f>
        <v>0.00469203207643747</v>
      </c>
      <c r="D68" s="425" t="n">
        <v>100</v>
      </c>
      <c r="E68" s="426" t="n">
        <f aca="false">+D68/$F$116</f>
        <v>0.00426548370585224</v>
      </c>
      <c r="F68" s="425" t="n">
        <v>210</v>
      </c>
      <c r="G68" s="426" t="n">
        <f aca="false">+F68/$F$116</f>
        <v>0.00895751578228971</v>
      </c>
      <c r="H68" s="420"/>
    </row>
    <row r="69" customFormat="false" ht="12" hidden="false" customHeight="true" outlineLevel="0" collapsed="false">
      <c r="A69" s="428" t="n">
        <v>64</v>
      </c>
      <c r="B69" s="425" t="n">
        <v>124</v>
      </c>
      <c r="C69" s="426" t="n">
        <f aca="false">+B69/$F$116</f>
        <v>0.00528919979525678</v>
      </c>
      <c r="D69" s="425" t="n">
        <v>121</v>
      </c>
      <c r="E69" s="426" t="n">
        <f aca="false">+D69/$F$116</f>
        <v>0.00516123528408121</v>
      </c>
      <c r="F69" s="425" t="n">
        <v>245</v>
      </c>
      <c r="G69" s="426" t="n">
        <f aca="false">+F69/$F$116</f>
        <v>0.010450435079338</v>
      </c>
      <c r="H69" s="420"/>
    </row>
    <row r="70" customFormat="false" ht="12" hidden="false" customHeight="true" outlineLevel="0" collapsed="false">
      <c r="A70" s="428" t="n">
        <v>65</v>
      </c>
      <c r="B70" s="425" t="n">
        <v>124</v>
      </c>
      <c r="C70" s="426" t="n">
        <f aca="false">+B70/$F$116</f>
        <v>0.00528919979525678</v>
      </c>
      <c r="D70" s="425" t="n">
        <v>109</v>
      </c>
      <c r="E70" s="426" t="n">
        <f aca="false">+D70/$F$116</f>
        <v>0.00464937723937895</v>
      </c>
      <c r="F70" s="425" t="n">
        <v>233</v>
      </c>
      <c r="G70" s="426" t="n">
        <f aca="false">+F70/$F$116</f>
        <v>0.00993857703463573</v>
      </c>
      <c r="H70" s="420"/>
    </row>
    <row r="71" customFormat="false" ht="12" hidden="false" customHeight="true" outlineLevel="0" collapsed="false">
      <c r="A71" s="428" t="n">
        <v>66</v>
      </c>
      <c r="B71" s="425" t="n">
        <v>111</v>
      </c>
      <c r="C71" s="426" t="n">
        <f aca="false">+B71/$F$116</f>
        <v>0.00473468691349599</v>
      </c>
      <c r="D71" s="425" t="n">
        <v>113</v>
      </c>
      <c r="E71" s="426" t="n">
        <f aca="false">+D71/$F$116</f>
        <v>0.00481999658761304</v>
      </c>
      <c r="F71" s="425" t="n">
        <v>224</v>
      </c>
      <c r="G71" s="426" t="n">
        <f aca="false">+F71/$F$116</f>
        <v>0.00955468350110903</v>
      </c>
      <c r="H71" s="420"/>
    </row>
    <row r="72" customFormat="false" ht="12" hidden="false" customHeight="true" outlineLevel="0" collapsed="false">
      <c r="A72" s="428" t="n">
        <v>67</v>
      </c>
      <c r="B72" s="429" t="n">
        <v>90</v>
      </c>
      <c r="C72" s="426" t="n">
        <f aca="false">+B72/$F$116</f>
        <v>0.00383893533526702</v>
      </c>
      <c r="D72" s="425" t="n">
        <v>105</v>
      </c>
      <c r="E72" s="426" t="n">
        <f aca="false">+D72/$F$116</f>
        <v>0.00447875789114486</v>
      </c>
      <c r="F72" s="425" t="n">
        <v>195</v>
      </c>
      <c r="G72" s="426" t="n">
        <f aca="false">+F72/$F$116</f>
        <v>0.00831769322641188</v>
      </c>
      <c r="H72" s="420"/>
    </row>
    <row r="73" customFormat="false" ht="12" hidden="false" customHeight="true" outlineLevel="0" collapsed="false">
      <c r="A73" s="428" t="n">
        <v>68</v>
      </c>
      <c r="B73" s="429" t="n">
        <v>87</v>
      </c>
      <c r="C73" s="426" t="n">
        <f aca="false">+B73/$F$116</f>
        <v>0.00371097082409145</v>
      </c>
      <c r="D73" s="425" t="n">
        <v>104</v>
      </c>
      <c r="E73" s="426" t="n">
        <f aca="false">+D73/$F$116</f>
        <v>0.00443610305408633</v>
      </c>
      <c r="F73" s="425" t="n">
        <v>191</v>
      </c>
      <c r="G73" s="426" t="n">
        <f aca="false">+F73/$F$116</f>
        <v>0.00814707387817779</v>
      </c>
      <c r="H73" s="420"/>
    </row>
    <row r="74" customFormat="false" ht="12" hidden="false" customHeight="true" outlineLevel="0" collapsed="false">
      <c r="A74" s="428" t="n">
        <v>69</v>
      </c>
      <c r="B74" s="429" t="n">
        <v>95</v>
      </c>
      <c r="C74" s="426" t="n">
        <f aca="false">+B74/$F$116</f>
        <v>0.00405220952055963</v>
      </c>
      <c r="D74" s="429" t="n">
        <v>93</v>
      </c>
      <c r="E74" s="426" t="n">
        <f aca="false">+D74/$F$116</f>
        <v>0.00396689984644259</v>
      </c>
      <c r="F74" s="425" t="n">
        <v>188</v>
      </c>
      <c r="G74" s="426" t="n">
        <f aca="false">+F74/$F$116</f>
        <v>0.00801910936700222</v>
      </c>
      <c r="H74" s="420"/>
    </row>
    <row r="75" customFormat="false" ht="12" hidden="false" customHeight="true" outlineLevel="0" collapsed="false">
      <c r="A75" s="428" t="n">
        <v>70</v>
      </c>
      <c r="B75" s="429" t="n">
        <v>93</v>
      </c>
      <c r="C75" s="426" t="n">
        <f aca="false">+B75/$F$116</f>
        <v>0.00396689984644259</v>
      </c>
      <c r="D75" s="429" t="n">
        <v>71</v>
      </c>
      <c r="E75" s="426" t="n">
        <f aca="false">+D75/$F$116</f>
        <v>0.00302849343115509</v>
      </c>
      <c r="F75" s="425" t="n">
        <v>164</v>
      </c>
      <c r="G75" s="426" t="n">
        <f aca="false">+F75/$F$116</f>
        <v>0.00699539327759768</v>
      </c>
      <c r="H75" s="420"/>
    </row>
    <row r="76" customFormat="false" ht="12" hidden="false" customHeight="true" outlineLevel="0" collapsed="false">
      <c r="A76" s="428" t="n">
        <v>71</v>
      </c>
      <c r="B76" s="429" t="n">
        <v>55</v>
      </c>
      <c r="C76" s="426" t="n">
        <f aca="false">+B76/$F$116</f>
        <v>0.00234601603821873</v>
      </c>
      <c r="D76" s="429" t="n">
        <v>68</v>
      </c>
      <c r="E76" s="426" t="n">
        <f aca="false">+D76/$F$116</f>
        <v>0.00290052891997953</v>
      </c>
      <c r="F76" s="425" t="n">
        <v>123</v>
      </c>
      <c r="G76" s="426" t="n">
        <f aca="false">+F76/$F$116</f>
        <v>0.00524654495819826</v>
      </c>
      <c r="H76" s="420"/>
    </row>
    <row r="77" customFormat="false" ht="12" hidden="false" customHeight="true" outlineLevel="0" collapsed="false">
      <c r="A77" s="428" t="n">
        <v>72</v>
      </c>
      <c r="B77" s="429" t="n">
        <v>51</v>
      </c>
      <c r="C77" s="426" t="n">
        <f aca="false">+B77/$F$116</f>
        <v>0.00217539668998464</v>
      </c>
      <c r="D77" s="429" t="n">
        <v>56</v>
      </c>
      <c r="E77" s="426" t="n">
        <f aca="false">+D77/$F$116</f>
        <v>0.00238867087527726</v>
      </c>
      <c r="F77" s="425" t="n">
        <v>107</v>
      </c>
      <c r="G77" s="426" t="n">
        <f aca="false">+F77/$F$116</f>
        <v>0.0045640675652619</v>
      </c>
      <c r="H77" s="420"/>
    </row>
    <row r="78" customFormat="false" ht="12" hidden="false" customHeight="true" outlineLevel="0" collapsed="false">
      <c r="A78" s="428" t="n">
        <v>73</v>
      </c>
      <c r="B78" s="429" t="n">
        <v>70</v>
      </c>
      <c r="C78" s="426" t="n">
        <f aca="false">+B78/$F$116</f>
        <v>0.00298583859409657</v>
      </c>
      <c r="D78" s="429" t="n">
        <v>89</v>
      </c>
      <c r="E78" s="426" t="n">
        <f aca="false">+D78/$F$116</f>
        <v>0.0037962804982085</v>
      </c>
      <c r="F78" s="425" t="n">
        <v>159</v>
      </c>
      <c r="G78" s="426" t="n">
        <f aca="false">+F78/$F$116</f>
        <v>0.00678211909230507</v>
      </c>
      <c r="H78" s="420"/>
    </row>
    <row r="79" customFormat="false" ht="12" hidden="false" customHeight="true" outlineLevel="0" collapsed="false">
      <c r="A79" s="428" t="n">
        <v>74</v>
      </c>
      <c r="B79" s="429" t="n">
        <v>31</v>
      </c>
      <c r="C79" s="426" t="n">
        <f aca="false">+B79/$F$116</f>
        <v>0.0013222999488142</v>
      </c>
      <c r="D79" s="429" t="n">
        <v>33</v>
      </c>
      <c r="E79" s="426" t="n">
        <f aca="false">+D79/$F$116</f>
        <v>0.00140760962293124</v>
      </c>
      <c r="F79" s="429" t="n">
        <v>64</v>
      </c>
      <c r="G79" s="426" t="n">
        <f aca="false">+F79/$F$116</f>
        <v>0.00272990957174544</v>
      </c>
      <c r="H79" s="420"/>
    </row>
    <row r="80" customFormat="false" ht="12" hidden="false" customHeight="true" outlineLevel="0" collapsed="false">
      <c r="A80" s="428" t="n">
        <v>75</v>
      </c>
      <c r="B80" s="429" t="n">
        <v>49</v>
      </c>
      <c r="C80" s="426" t="n">
        <f aca="false">+B80/$F$116</f>
        <v>0.0020900870158676</v>
      </c>
      <c r="D80" s="429" t="n">
        <v>71</v>
      </c>
      <c r="E80" s="426" t="n">
        <f aca="false">+D80/$F$116</f>
        <v>0.00302849343115509</v>
      </c>
      <c r="F80" s="425" t="n">
        <v>120</v>
      </c>
      <c r="G80" s="426" t="n">
        <f aca="false">+F80/$F$116</f>
        <v>0.00511858044702269</v>
      </c>
      <c r="H80" s="420"/>
    </row>
    <row r="81" customFormat="false" ht="12" hidden="false" customHeight="true" outlineLevel="0" collapsed="false">
      <c r="A81" s="428" t="n">
        <v>76</v>
      </c>
      <c r="B81" s="429" t="n">
        <v>53</v>
      </c>
      <c r="C81" s="426" t="n">
        <f aca="false">+B81/$F$116</f>
        <v>0.00226070636410169</v>
      </c>
      <c r="D81" s="429" t="n">
        <v>79</v>
      </c>
      <c r="E81" s="426" t="n">
        <f aca="false">+D81/$F$116</f>
        <v>0.00336973212762327</v>
      </c>
      <c r="F81" s="425" t="n">
        <v>132</v>
      </c>
      <c r="G81" s="426" t="n">
        <f aca="false">+F81/$F$116</f>
        <v>0.00563043849172496</v>
      </c>
      <c r="H81" s="420"/>
    </row>
    <row r="82" customFormat="false" ht="12" hidden="false" customHeight="true" outlineLevel="0" collapsed="false">
      <c r="A82" s="428" t="n">
        <v>77</v>
      </c>
      <c r="B82" s="429" t="n">
        <v>59</v>
      </c>
      <c r="C82" s="426" t="n">
        <f aca="false">+B82/$F$116</f>
        <v>0.00251663538645282</v>
      </c>
      <c r="D82" s="429" t="n">
        <v>85</v>
      </c>
      <c r="E82" s="426" t="n">
        <f aca="false">+D82/$F$116</f>
        <v>0.00362566114997441</v>
      </c>
      <c r="F82" s="425" t="n">
        <v>144</v>
      </c>
      <c r="G82" s="426" t="n">
        <f aca="false">+F82/$F$116</f>
        <v>0.00614229653642723</v>
      </c>
      <c r="H82" s="420"/>
    </row>
    <row r="83" customFormat="false" ht="12" hidden="false" customHeight="true" outlineLevel="0" collapsed="false">
      <c r="A83" s="428" t="n">
        <v>78</v>
      </c>
      <c r="B83" s="429" t="n">
        <v>55</v>
      </c>
      <c r="C83" s="426" t="n">
        <f aca="false">+B83/$F$116</f>
        <v>0.00234601603821873</v>
      </c>
      <c r="D83" s="429" t="n">
        <v>72</v>
      </c>
      <c r="E83" s="426" t="n">
        <f aca="false">+D83/$F$116</f>
        <v>0.00307114826821362</v>
      </c>
      <c r="F83" s="425" t="n">
        <v>127</v>
      </c>
      <c r="G83" s="426" t="n">
        <f aca="false">+F83/$F$116</f>
        <v>0.00541716430643235</v>
      </c>
      <c r="H83" s="420"/>
    </row>
    <row r="84" customFormat="false" ht="12" hidden="false" customHeight="true" outlineLevel="0" collapsed="false">
      <c r="A84" s="428" t="n">
        <v>79</v>
      </c>
      <c r="B84" s="429" t="n">
        <v>47</v>
      </c>
      <c r="C84" s="426" t="n">
        <f aca="false">+B84/$F$116</f>
        <v>0.00200477734175055</v>
      </c>
      <c r="D84" s="429" t="n">
        <v>68</v>
      </c>
      <c r="E84" s="426" t="n">
        <f aca="false">+D84/$F$116</f>
        <v>0.00290052891997953</v>
      </c>
      <c r="F84" s="425" t="n">
        <v>115</v>
      </c>
      <c r="G84" s="426" t="n">
        <f aca="false">+F84/$F$116</f>
        <v>0.00490530626173008</v>
      </c>
      <c r="H84" s="420"/>
    </row>
    <row r="85" customFormat="false" ht="12" hidden="false" customHeight="true" outlineLevel="0" collapsed="false">
      <c r="A85" s="428" t="n">
        <v>80</v>
      </c>
      <c r="B85" s="429" t="n">
        <v>53</v>
      </c>
      <c r="C85" s="426" t="n">
        <f aca="false">+B85/$F$116</f>
        <v>0.00226070636410169</v>
      </c>
      <c r="D85" s="429" t="n">
        <v>48</v>
      </c>
      <c r="E85" s="426" t="n">
        <f aca="false">+D85/$F$116</f>
        <v>0.00204743217880908</v>
      </c>
      <c r="F85" s="425" t="n">
        <v>101</v>
      </c>
      <c r="G85" s="426" t="n">
        <f aca="false">+F85/$F$116</f>
        <v>0.00430813854291077</v>
      </c>
      <c r="H85" s="420"/>
    </row>
    <row r="86" customFormat="false" ht="12" hidden="false" customHeight="true" outlineLevel="0" collapsed="false">
      <c r="A86" s="428" t="n">
        <v>81</v>
      </c>
      <c r="B86" s="429" t="n">
        <v>49</v>
      </c>
      <c r="C86" s="426" t="n">
        <f aca="false">+B86/$F$116</f>
        <v>0.0020900870158676</v>
      </c>
      <c r="D86" s="429" t="n">
        <v>70</v>
      </c>
      <c r="E86" s="426" t="n">
        <f aca="false">+D86/$F$116</f>
        <v>0.00298583859409657</v>
      </c>
      <c r="F86" s="425" t="n">
        <v>119</v>
      </c>
      <c r="G86" s="426" t="n">
        <f aca="false">+F86/$F$116</f>
        <v>0.00507592560996417</v>
      </c>
      <c r="H86" s="420"/>
    </row>
    <row r="87" customFormat="false" ht="12" hidden="false" customHeight="true" outlineLevel="0" collapsed="false">
      <c r="A87" s="428" t="n">
        <v>82</v>
      </c>
      <c r="B87" s="429" t="n">
        <v>40</v>
      </c>
      <c r="C87" s="426" t="n">
        <f aca="false">+B87/$F$116</f>
        <v>0.0017061934823409</v>
      </c>
      <c r="D87" s="429" t="n">
        <v>72</v>
      </c>
      <c r="E87" s="426" t="n">
        <f aca="false">+D87/$F$116</f>
        <v>0.00307114826821362</v>
      </c>
      <c r="F87" s="425" t="n">
        <v>112</v>
      </c>
      <c r="G87" s="426" t="n">
        <f aca="false">+F87/$F$116</f>
        <v>0.00477734175055451</v>
      </c>
      <c r="H87" s="420"/>
    </row>
    <row r="88" customFormat="false" ht="12" hidden="false" customHeight="true" outlineLevel="0" collapsed="false">
      <c r="A88" s="428" t="n">
        <v>83</v>
      </c>
      <c r="B88" s="429" t="n">
        <v>43</v>
      </c>
      <c r="C88" s="426" t="n">
        <f aca="false">+B88/$F$116</f>
        <v>0.00183415799351646</v>
      </c>
      <c r="D88" s="429" t="n">
        <v>54</v>
      </c>
      <c r="E88" s="426" t="n">
        <f aca="false">+D88/$F$116</f>
        <v>0.00230336120116021</v>
      </c>
      <c r="F88" s="429" t="n">
        <v>97</v>
      </c>
      <c r="G88" s="426" t="n">
        <f aca="false">+F88/$F$116</f>
        <v>0.00413751919467668</v>
      </c>
      <c r="H88" s="420"/>
    </row>
    <row r="89" customFormat="false" ht="12" hidden="false" customHeight="true" outlineLevel="0" collapsed="false">
      <c r="A89" s="428" t="n">
        <v>84</v>
      </c>
      <c r="B89" s="429" t="n">
        <v>27</v>
      </c>
      <c r="C89" s="426" t="n">
        <f aca="false">+B89/$F$116</f>
        <v>0.00115168060058011</v>
      </c>
      <c r="D89" s="429" t="n">
        <v>56</v>
      </c>
      <c r="E89" s="426" t="n">
        <f aca="false">+D89/$F$116</f>
        <v>0.00238867087527726</v>
      </c>
      <c r="F89" s="429" t="n">
        <v>83</v>
      </c>
      <c r="G89" s="426" t="n">
        <f aca="false">+F89/$F$116</f>
        <v>0.00354035147585736</v>
      </c>
      <c r="H89" s="420"/>
    </row>
    <row r="90" customFormat="false" ht="12" hidden="false" customHeight="true" outlineLevel="0" collapsed="false">
      <c r="A90" s="428" t="n">
        <v>85</v>
      </c>
      <c r="B90" s="429" t="n">
        <v>25</v>
      </c>
      <c r="C90" s="426" t="n">
        <f aca="false">+B90/$F$116</f>
        <v>0.00106637092646306</v>
      </c>
      <c r="D90" s="429" t="n">
        <v>34</v>
      </c>
      <c r="E90" s="426" t="n">
        <f aca="false">+D90/$F$116</f>
        <v>0.00145026445998976</v>
      </c>
      <c r="F90" s="429" t="n">
        <v>59</v>
      </c>
      <c r="G90" s="426" t="n">
        <f aca="false">+F90/$F$116</f>
        <v>0.00251663538645282</v>
      </c>
      <c r="H90" s="420"/>
    </row>
    <row r="91" customFormat="false" ht="12" hidden="false" customHeight="true" outlineLevel="0" collapsed="false">
      <c r="A91" s="428" t="n">
        <v>86</v>
      </c>
      <c r="B91" s="429" t="n">
        <v>21</v>
      </c>
      <c r="C91" s="426" t="n">
        <f aca="false">+B91/$F$116</f>
        <v>0.000895751578228971</v>
      </c>
      <c r="D91" s="429" t="n">
        <v>51</v>
      </c>
      <c r="E91" s="426" t="n">
        <f aca="false">+D91/$F$116</f>
        <v>0.00217539668998464</v>
      </c>
      <c r="F91" s="429" t="n">
        <v>72</v>
      </c>
      <c r="G91" s="426" t="n">
        <f aca="false">+F91/$F$116</f>
        <v>0.00307114826821362</v>
      </c>
      <c r="H91" s="420"/>
    </row>
    <row r="92" customFormat="false" ht="12" hidden="false" customHeight="true" outlineLevel="0" collapsed="false">
      <c r="A92" s="428" t="n">
        <v>87</v>
      </c>
      <c r="B92" s="429" t="n">
        <v>32</v>
      </c>
      <c r="C92" s="426" t="n">
        <f aca="false">+B92/$F$116</f>
        <v>0.00136495478587272</v>
      </c>
      <c r="D92" s="429" t="n">
        <v>52</v>
      </c>
      <c r="E92" s="426" t="n">
        <f aca="false">+D92/$F$116</f>
        <v>0.00221805152704317</v>
      </c>
      <c r="F92" s="429" t="n">
        <v>84</v>
      </c>
      <c r="G92" s="426" t="n">
        <f aca="false">+F92/$F$116</f>
        <v>0.00358300631291588</v>
      </c>
      <c r="H92" s="420"/>
    </row>
    <row r="93" customFormat="false" ht="12" hidden="false" customHeight="true" outlineLevel="0" collapsed="false">
      <c r="A93" s="428" t="n">
        <v>88</v>
      </c>
      <c r="B93" s="429" t="n">
        <v>12</v>
      </c>
      <c r="C93" s="426" t="n">
        <f aca="false">+B93/$F$116</f>
        <v>0.000511858044702269</v>
      </c>
      <c r="D93" s="429" t="n">
        <v>43</v>
      </c>
      <c r="E93" s="426" t="n">
        <f aca="false">+D93/$F$116</f>
        <v>0.00183415799351646</v>
      </c>
      <c r="F93" s="429" t="n">
        <v>55</v>
      </c>
      <c r="G93" s="426" t="n">
        <f aca="false">+F93/$F$116</f>
        <v>0.00234601603821873</v>
      </c>
      <c r="H93" s="420"/>
    </row>
    <row r="94" customFormat="false" ht="12" hidden="false" customHeight="true" outlineLevel="0" collapsed="false">
      <c r="A94" s="428" t="n">
        <v>89</v>
      </c>
      <c r="B94" s="429" t="n">
        <v>23</v>
      </c>
      <c r="C94" s="426" t="n">
        <f aca="false">+B94/$F$116</f>
        <v>0.000981061252346016</v>
      </c>
      <c r="D94" s="429" t="n">
        <v>30</v>
      </c>
      <c r="E94" s="426" t="n">
        <f aca="false">+D94/$F$116</f>
        <v>0.00127964511175567</v>
      </c>
      <c r="F94" s="429" t="n">
        <v>53</v>
      </c>
      <c r="G94" s="426" t="n">
        <f aca="false">+F94/$F$116</f>
        <v>0.00226070636410169</v>
      </c>
      <c r="H94" s="420"/>
    </row>
    <row r="95" customFormat="false" ht="12" hidden="false" customHeight="true" outlineLevel="0" collapsed="false">
      <c r="A95" s="428" t="n">
        <v>90</v>
      </c>
      <c r="B95" s="429" t="n">
        <v>12</v>
      </c>
      <c r="C95" s="426" t="n">
        <f aca="false">+B95/$F$116</f>
        <v>0.000511858044702269</v>
      </c>
      <c r="D95" s="429" t="n">
        <v>33</v>
      </c>
      <c r="E95" s="426" t="n">
        <f aca="false">+D95/$F$116</f>
        <v>0.00140760962293124</v>
      </c>
      <c r="F95" s="429" t="n">
        <v>45</v>
      </c>
      <c r="G95" s="426" t="n">
        <f aca="false">+F95/$F$116</f>
        <v>0.00191946766763351</v>
      </c>
      <c r="H95" s="420"/>
    </row>
    <row r="96" customFormat="false" ht="12" hidden="false" customHeight="true" outlineLevel="0" collapsed="false">
      <c r="A96" s="428" t="n">
        <v>91</v>
      </c>
      <c r="B96" s="430" t="n">
        <v>4</v>
      </c>
      <c r="C96" s="426" t="n">
        <f aca="false">+B96/$F$116</f>
        <v>0.00017061934823409</v>
      </c>
      <c r="D96" s="429" t="n">
        <v>30</v>
      </c>
      <c r="E96" s="426" t="n">
        <f aca="false">+D96/$F$116</f>
        <v>0.00127964511175567</v>
      </c>
      <c r="F96" s="429" t="n">
        <v>34</v>
      </c>
      <c r="G96" s="426" t="n">
        <f aca="false">+F96/$F$116</f>
        <v>0.00145026445998976</v>
      </c>
      <c r="H96" s="420"/>
    </row>
    <row r="97" customFormat="false" ht="12" hidden="false" customHeight="true" outlineLevel="0" collapsed="false">
      <c r="A97" s="428" t="n">
        <v>92</v>
      </c>
      <c r="B97" s="429" t="n">
        <v>12</v>
      </c>
      <c r="C97" s="426" t="n">
        <f aca="false">+B97/$F$116</f>
        <v>0.000511858044702269</v>
      </c>
      <c r="D97" s="429" t="n">
        <v>20</v>
      </c>
      <c r="E97" s="426" t="n">
        <f aca="false">+D97/$F$116</f>
        <v>0.000853096741170449</v>
      </c>
      <c r="F97" s="429" t="n">
        <v>32</v>
      </c>
      <c r="G97" s="426" t="n">
        <f aca="false">+F97/$F$116</f>
        <v>0.00136495478587272</v>
      </c>
      <c r="H97" s="420"/>
    </row>
    <row r="98" customFormat="false" ht="12" hidden="false" customHeight="true" outlineLevel="0" collapsed="false">
      <c r="A98" s="428" t="n">
        <v>93</v>
      </c>
      <c r="B98" s="430" t="n">
        <v>4</v>
      </c>
      <c r="C98" s="426" t="n">
        <f aca="false">+B98/$F$116</f>
        <v>0.00017061934823409</v>
      </c>
      <c r="D98" s="429" t="n">
        <v>19</v>
      </c>
      <c r="E98" s="426" t="n">
        <f aca="false">+D98/$F$116</f>
        <v>0.000810441904111926</v>
      </c>
      <c r="F98" s="429" t="n">
        <v>23</v>
      </c>
      <c r="G98" s="426" t="n">
        <f aca="false">+F98/$F$116</f>
        <v>0.000981061252346016</v>
      </c>
      <c r="H98" s="420"/>
    </row>
    <row r="99" customFormat="false" ht="12" hidden="false" customHeight="true" outlineLevel="0" collapsed="false">
      <c r="A99" s="428" t="n">
        <v>94</v>
      </c>
      <c r="B99" s="430" t="n">
        <v>2</v>
      </c>
      <c r="C99" s="426" t="n">
        <f aca="false">+B99/$F$116</f>
        <v>8.53096741170449E-005</v>
      </c>
      <c r="D99" s="429" t="n">
        <v>14</v>
      </c>
      <c r="E99" s="426" t="n">
        <f aca="false">+D99/$F$116</f>
        <v>0.000597167718819314</v>
      </c>
      <c r="F99" s="429" t="n">
        <v>16</v>
      </c>
      <c r="G99" s="426" t="n">
        <f aca="false">+F99/$F$116</f>
        <v>0.000682477392936359</v>
      </c>
      <c r="H99" s="420"/>
    </row>
    <row r="100" customFormat="false" ht="12" hidden="false" customHeight="true" outlineLevel="0" collapsed="false">
      <c r="A100" s="428" t="n">
        <v>95</v>
      </c>
      <c r="B100" s="430" t="n">
        <v>1</v>
      </c>
      <c r="C100" s="426" t="n">
        <f aca="false">+B100/$F$116</f>
        <v>4.26548370585224E-005</v>
      </c>
      <c r="D100" s="429" t="n">
        <v>12</v>
      </c>
      <c r="E100" s="426" t="n">
        <f aca="false">+D100/$F$116</f>
        <v>0.000511858044702269</v>
      </c>
      <c r="F100" s="429" t="n">
        <v>13</v>
      </c>
      <c r="G100" s="426" t="n">
        <f aca="false">+F100/$F$116</f>
        <v>0.000554512881760792</v>
      </c>
      <c r="H100" s="420"/>
    </row>
    <row r="101" customFormat="false" ht="12" hidden="false" customHeight="true" outlineLevel="0" collapsed="false">
      <c r="A101" s="428" t="n">
        <v>96</v>
      </c>
      <c r="B101" s="430" t="n">
        <v>1</v>
      </c>
      <c r="C101" s="426" t="n">
        <f aca="false">+B101/$F$116</f>
        <v>4.26548370585224E-005</v>
      </c>
      <c r="D101" s="430" t="n">
        <v>8</v>
      </c>
      <c r="E101" s="426" t="n">
        <f aca="false">+D101/$F$116</f>
        <v>0.00034123869646818</v>
      </c>
      <c r="F101" s="430" t="n">
        <v>9</v>
      </c>
      <c r="G101" s="426" t="n">
        <f aca="false">+F101/$F$116</f>
        <v>0.000383893533526702</v>
      </c>
      <c r="H101" s="420"/>
    </row>
    <row r="102" customFormat="false" ht="12" hidden="false" customHeight="true" outlineLevel="0" collapsed="false">
      <c r="A102" s="428" t="n">
        <v>97</v>
      </c>
      <c r="B102" s="431" t="n">
        <v>0</v>
      </c>
      <c r="C102" s="426" t="n">
        <f aca="false">+B102/$F$116</f>
        <v>0</v>
      </c>
      <c r="D102" s="430" t="n">
        <v>6</v>
      </c>
      <c r="E102" s="426" t="n">
        <f aca="false">+D102/$F$116</f>
        <v>0.000255929022351135</v>
      </c>
      <c r="F102" s="430" t="n">
        <v>6</v>
      </c>
      <c r="G102" s="426" t="n">
        <f aca="false">+F102/$F$116</f>
        <v>0.000255929022351135</v>
      </c>
      <c r="H102" s="420"/>
    </row>
    <row r="103" customFormat="false" ht="12" hidden="false" customHeight="true" outlineLevel="0" collapsed="false">
      <c r="A103" s="428" t="n">
        <v>98</v>
      </c>
      <c r="B103" s="430" t="n">
        <v>1</v>
      </c>
      <c r="C103" s="426" t="n">
        <f aca="false">+B103/$F$116</f>
        <v>4.26548370585224E-005</v>
      </c>
      <c r="D103" s="430" t="n">
        <v>1</v>
      </c>
      <c r="E103" s="426" t="n">
        <f aca="false">+D103/$F$116</f>
        <v>4.26548370585224E-005</v>
      </c>
      <c r="F103" s="430" t="n">
        <v>2</v>
      </c>
      <c r="G103" s="426" t="n">
        <f aca="false">+F103/$F$116</f>
        <v>8.53096741170449E-005</v>
      </c>
      <c r="H103" s="420"/>
    </row>
    <row r="104" customFormat="false" ht="12" hidden="false" customHeight="true" outlineLevel="0" collapsed="false">
      <c r="A104" s="428" t="n">
        <v>99</v>
      </c>
      <c r="B104" s="430" t="n">
        <v>1</v>
      </c>
      <c r="C104" s="426" t="n">
        <f aca="false">+B104/$F$116</f>
        <v>4.26548370585224E-005</v>
      </c>
      <c r="D104" s="430" t="n">
        <v>2</v>
      </c>
      <c r="E104" s="426" t="n">
        <f aca="false">+D104/$F$116</f>
        <v>8.53096741170449E-005</v>
      </c>
      <c r="F104" s="430" t="n">
        <v>3</v>
      </c>
      <c r="G104" s="426" t="n">
        <f aca="false">+F104/$F$116</f>
        <v>0.000127964511175567</v>
      </c>
      <c r="H104" s="420"/>
    </row>
    <row r="105" customFormat="false" ht="12" hidden="false" customHeight="true" outlineLevel="0" collapsed="false">
      <c r="A105" s="432" t="n">
        <v>100</v>
      </c>
      <c r="B105" s="431" t="n">
        <v>0</v>
      </c>
      <c r="C105" s="426" t="n">
        <f aca="false">+B105/$F$116</f>
        <v>0</v>
      </c>
      <c r="D105" s="430" t="n">
        <v>4</v>
      </c>
      <c r="E105" s="426" t="n">
        <f aca="false">+D105/$F$116</f>
        <v>0.00017061934823409</v>
      </c>
      <c r="F105" s="430" t="n">
        <v>4</v>
      </c>
      <c r="G105" s="426" t="n">
        <f aca="false">+F105/$F$116</f>
        <v>0.00017061934823409</v>
      </c>
      <c r="H105" s="420"/>
    </row>
    <row r="106" customFormat="false" ht="12" hidden="false" customHeight="true" outlineLevel="0" collapsed="false">
      <c r="A106" s="432" t="n">
        <v>101</v>
      </c>
      <c r="B106" s="430" t="n">
        <v>2</v>
      </c>
      <c r="C106" s="426" t="n">
        <f aca="false">+B106/$F$116</f>
        <v>8.53096741170449E-005</v>
      </c>
      <c r="D106" s="431" t="n">
        <v>0</v>
      </c>
      <c r="E106" s="426" t="n">
        <f aca="false">+D106/$F$116</f>
        <v>0</v>
      </c>
      <c r="F106" s="430" t="n">
        <v>2</v>
      </c>
      <c r="G106" s="426" t="n">
        <f aca="false">+F106/$F$116</f>
        <v>8.53096741170449E-005</v>
      </c>
      <c r="H106" s="420"/>
    </row>
    <row r="107" customFormat="false" ht="12" hidden="false" customHeight="true" outlineLevel="0" collapsed="false">
      <c r="A107" s="432" t="n">
        <v>102</v>
      </c>
      <c r="B107" s="431" t="n">
        <v>0</v>
      </c>
      <c r="C107" s="426" t="n">
        <f aca="false">+B107/$F$116</f>
        <v>0</v>
      </c>
      <c r="D107" s="430" t="n">
        <v>1</v>
      </c>
      <c r="E107" s="426" t="n">
        <f aca="false">+D107/$F$116</f>
        <v>4.26548370585224E-005</v>
      </c>
      <c r="F107" s="430" t="n">
        <v>1</v>
      </c>
      <c r="G107" s="426" t="n">
        <f aca="false">+F107/$F$116</f>
        <v>4.26548370585224E-005</v>
      </c>
      <c r="H107" s="420"/>
    </row>
    <row r="108" customFormat="false" ht="12" hidden="false" customHeight="true" outlineLevel="0" collapsed="false">
      <c r="A108" s="432" t="n">
        <v>103</v>
      </c>
      <c r="B108" s="431" t="n">
        <v>0</v>
      </c>
      <c r="C108" s="426" t="n">
        <f aca="false">+B108/$F$116</f>
        <v>0</v>
      </c>
      <c r="D108" s="431" t="n">
        <v>0</v>
      </c>
      <c r="E108" s="426" t="n">
        <f aca="false">+D108/$F$116</f>
        <v>0</v>
      </c>
      <c r="F108" s="431" t="n">
        <v>0</v>
      </c>
      <c r="G108" s="426" t="n">
        <f aca="false">+F108/$F$116</f>
        <v>0</v>
      </c>
      <c r="H108" s="420"/>
    </row>
    <row r="109" customFormat="false" ht="12" hidden="false" customHeight="true" outlineLevel="0" collapsed="false">
      <c r="A109" s="432" t="n">
        <v>104</v>
      </c>
      <c r="B109" s="431" t="n">
        <v>0</v>
      </c>
      <c r="C109" s="426" t="n">
        <f aca="false">+B109/$F$116</f>
        <v>0</v>
      </c>
      <c r="D109" s="430" t="n">
        <v>1</v>
      </c>
      <c r="E109" s="426" t="n">
        <f aca="false">+D109/$F$116</f>
        <v>4.26548370585224E-005</v>
      </c>
      <c r="F109" s="430" t="n">
        <v>1</v>
      </c>
      <c r="G109" s="426" t="n">
        <f aca="false">+F109/$F$116</f>
        <v>4.26548370585224E-005</v>
      </c>
      <c r="H109" s="420"/>
    </row>
    <row r="110" customFormat="false" ht="12" hidden="false" customHeight="true" outlineLevel="0" collapsed="false">
      <c r="A110" s="432" t="n">
        <v>105</v>
      </c>
      <c r="B110" s="431" t="n">
        <v>0</v>
      </c>
      <c r="C110" s="426" t="n">
        <f aca="false">+B110/$F$116</f>
        <v>0</v>
      </c>
      <c r="D110" s="431" t="n">
        <v>0</v>
      </c>
      <c r="E110" s="426" t="n">
        <f aca="false">+D110/$F$116</f>
        <v>0</v>
      </c>
      <c r="F110" s="431" t="n">
        <v>0</v>
      </c>
      <c r="G110" s="426" t="n">
        <f aca="false">+F110/$F$116</f>
        <v>0</v>
      </c>
      <c r="H110" s="420"/>
    </row>
    <row r="111" customFormat="false" ht="12" hidden="false" customHeight="true" outlineLevel="0" collapsed="false">
      <c r="A111" s="432" t="n">
        <v>106</v>
      </c>
      <c r="B111" s="431" t="n">
        <v>0</v>
      </c>
      <c r="C111" s="426" t="n">
        <f aca="false">+B111/$F$116</f>
        <v>0</v>
      </c>
      <c r="D111" s="431" t="n">
        <v>0</v>
      </c>
      <c r="E111" s="426" t="n">
        <f aca="false">+D111/$F$116</f>
        <v>0</v>
      </c>
      <c r="F111" s="431" t="n">
        <v>0</v>
      </c>
      <c r="G111" s="426" t="n">
        <f aca="false">+F111/$F$116</f>
        <v>0</v>
      </c>
      <c r="H111" s="420"/>
    </row>
    <row r="112" customFormat="false" ht="12" hidden="false" customHeight="true" outlineLevel="0" collapsed="false">
      <c r="A112" s="432" t="n">
        <v>107</v>
      </c>
      <c r="B112" s="431" t="n">
        <v>0</v>
      </c>
      <c r="C112" s="426" t="n">
        <f aca="false">+B112/$F$116</f>
        <v>0</v>
      </c>
      <c r="D112" s="431" t="n">
        <v>0</v>
      </c>
      <c r="E112" s="426" t="n">
        <f aca="false">+D112/$F$116</f>
        <v>0</v>
      </c>
      <c r="F112" s="431" t="n">
        <v>0</v>
      </c>
      <c r="G112" s="426" t="n">
        <f aca="false">+F112/$F$116</f>
        <v>0</v>
      </c>
      <c r="H112" s="420"/>
    </row>
    <row r="113" customFormat="false" ht="12" hidden="false" customHeight="true" outlineLevel="0" collapsed="false">
      <c r="A113" s="432" t="n">
        <v>108</v>
      </c>
      <c r="B113" s="431" t="n">
        <v>0</v>
      </c>
      <c r="C113" s="426" t="n">
        <f aca="false">+B113/$F$116</f>
        <v>0</v>
      </c>
      <c r="D113" s="431" t="n">
        <v>0</v>
      </c>
      <c r="E113" s="426" t="n">
        <f aca="false">+D113/$F$116</f>
        <v>0</v>
      </c>
      <c r="F113" s="431" t="n">
        <v>0</v>
      </c>
      <c r="G113" s="426" t="n">
        <f aca="false">+F113/$F$116</f>
        <v>0</v>
      </c>
      <c r="H113" s="420"/>
    </row>
    <row r="114" customFormat="false" ht="12" hidden="false" customHeight="true" outlineLevel="0" collapsed="false">
      <c r="A114" s="432" t="n">
        <v>109</v>
      </c>
      <c r="B114" s="431" t="n">
        <v>0</v>
      </c>
      <c r="C114" s="426" t="n">
        <f aca="false">+B114/$F$116</f>
        <v>0</v>
      </c>
      <c r="D114" s="431" t="n">
        <v>0</v>
      </c>
      <c r="E114" s="426" t="n">
        <f aca="false">+D114/$F$116</f>
        <v>0</v>
      </c>
      <c r="F114" s="431" t="n">
        <v>0</v>
      </c>
      <c r="G114" s="426" t="n">
        <f aca="false">+F114/$F$116</f>
        <v>0</v>
      </c>
      <c r="H114" s="420"/>
    </row>
    <row r="115" customFormat="false" ht="12" hidden="false" customHeight="true" outlineLevel="0" collapsed="false">
      <c r="A115" s="433" t="n">
        <v>110</v>
      </c>
      <c r="B115" s="434" t="n">
        <v>0</v>
      </c>
      <c r="C115" s="426" t="n">
        <f aca="false">+B115/$F$116</f>
        <v>0</v>
      </c>
      <c r="D115" s="435" t="n">
        <v>1</v>
      </c>
      <c r="E115" s="426" t="n">
        <f aca="false">+D115/$F$116</f>
        <v>4.26548370585224E-005</v>
      </c>
      <c r="F115" s="435" t="n">
        <v>1</v>
      </c>
      <c r="G115" s="426" t="n">
        <f aca="false">+F115/$F$116</f>
        <v>4.26548370585224E-005</v>
      </c>
      <c r="H115" s="420"/>
    </row>
    <row r="116" customFormat="false" ht="15" hidden="false" customHeight="true" outlineLevel="0" collapsed="false">
      <c r="A116" s="436" t="s">
        <v>106</v>
      </c>
      <c r="B116" s="437" t="n">
        <f aca="false">SUM(B5:B115)</f>
        <v>11542</v>
      </c>
      <c r="C116" s="438" t="n">
        <f aca="false">+B116/F116</f>
        <v>0.492322129329466</v>
      </c>
      <c r="D116" s="437" t="n">
        <f aca="false">SUM(D5:D115)</f>
        <v>11902</v>
      </c>
      <c r="E116" s="438" t="n">
        <f aca="false">+D116/F116</f>
        <v>0.507677870670534</v>
      </c>
      <c r="F116" s="437" t="n">
        <f aca="false">SUM(F5:F115)</f>
        <v>23444</v>
      </c>
      <c r="G116" s="438" t="n">
        <v>1</v>
      </c>
      <c r="H116" s="420"/>
      <c r="I116" s="439"/>
    </row>
    <row r="117" customFormat="false" ht="12.75" hidden="false" customHeight="true" outlineLevel="0" collapsed="false">
      <c r="A117" s="440"/>
      <c r="B117" s="416"/>
      <c r="C117" s="441"/>
      <c r="D117" s="416"/>
      <c r="E117" s="441"/>
      <c r="F117" s="416"/>
      <c r="G117" s="441"/>
    </row>
    <row r="118" customFormat="false" ht="12.75" hidden="false" customHeight="true" outlineLevel="0" collapsed="false">
      <c r="G118" s="442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7" min="2" style="89" width="11.7"/>
    <col collapsed="false" customWidth="true" hidden="false" outlineLevel="0" max="8" min="8" style="0" width="13.56"/>
    <col collapsed="false" customWidth="true" hidden="false" outlineLevel="0" max="9" min="9" style="0" width="9.56"/>
  </cols>
  <sheetData>
    <row r="1" s="445" customFormat="true" ht="15" hidden="false" customHeight="true" outlineLevel="0" collapsed="false">
      <c r="A1" s="443" t="s">
        <v>227</v>
      </c>
      <c r="B1" s="444"/>
      <c r="C1" s="444"/>
      <c r="D1" s="444"/>
      <c r="E1" s="444"/>
      <c r="F1" s="444"/>
      <c r="G1" s="444"/>
    </row>
    <row r="2" s="445" customFormat="true" ht="15" hidden="false" customHeight="true" outlineLevel="0" collapsed="false">
      <c r="A2" s="443"/>
      <c r="B2" s="444"/>
      <c r="C2" s="444"/>
      <c r="D2" s="444"/>
      <c r="E2" s="444"/>
      <c r="F2" s="444"/>
      <c r="G2" s="444"/>
    </row>
    <row r="3" customFormat="false" ht="20.25" hidden="false" customHeight="true" outlineLevel="0" collapsed="false">
      <c r="A3" s="416"/>
      <c r="B3" s="417" t="s">
        <v>122</v>
      </c>
      <c r="C3" s="417"/>
      <c r="D3" s="418" t="s">
        <v>123</v>
      </c>
      <c r="E3" s="418"/>
      <c r="F3" s="419" t="s">
        <v>222</v>
      </c>
      <c r="G3" s="419"/>
      <c r="H3" s="445"/>
      <c r="I3" s="445"/>
      <c r="J3" s="445"/>
      <c r="K3" s="445"/>
      <c r="L3" s="445"/>
      <c r="M3" s="445"/>
      <c r="N3" s="445"/>
    </row>
    <row r="4" customFormat="false" ht="20.25" hidden="false" customHeight="true" outlineLevel="0" collapsed="false">
      <c r="A4" s="417" t="s">
        <v>223</v>
      </c>
      <c r="B4" s="421" t="s">
        <v>224</v>
      </c>
      <c r="C4" s="422" t="s">
        <v>225</v>
      </c>
      <c r="D4" s="422" t="s">
        <v>224</v>
      </c>
      <c r="E4" s="422" t="s">
        <v>225</v>
      </c>
      <c r="F4" s="422" t="s">
        <v>224</v>
      </c>
      <c r="G4" s="423" t="s">
        <v>225</v>
      </c>
      <c r="H4" s="445"/>
      <c r="I4" s="445"/>
      <c r="J4" s="445"/>
      <c r="K4" s="445"/>
      <c r="L4" s="445"/>
      <c r="M4" s="445"/>
      <c r="N4" s="445"/>
    </row>
    <row r="5" customFormat="false" ht="12.75" hidden="false" customHeight="true" outlineLevel="0" collapsed="false">
      <c r="A5" s="446" t="s">
        <v>228</v>
      </c>
      <c r="B5" s="447" t="n">
        <v>-652</v>
      </c>
      <c r="C5" s="448" t="n">
        <f aca="false">-B5/$F$28</f>
        <v>0.0278109537621566</v>
      </c>
      <c r="D5" s="449" t="n">
        <v>613</v>
      </c>
      <c r="E5" s="448" t="n">
        <f aca="false">+D5/$F$28</f>
        <v>0.0261474151168743</v>
      </c>
      <c r="F5" s="449" t="n">
        <v>1265</v>
      </c>
      <c r="G5" s="450" t="n">
        <f aca="false">+F5/$F$28</f>
        <v>0.0539583688790309</v>
      </c>
      <c r="H5" s="445"/>
      <c r="I5" s="445"/>
      <c r="J5" s="445"/>
      <c r="K5" s="445"/>
      <c r="L5" s="445"/>
      <c r="M5" s="445"/>
      <c r="N5" s="445"/>
      <c r="O5" s="451"/>
    </row>
    <row r="6" customFormat="false" ht="12.75" hidden="false" customHeight="true" outlineLevel="0" collapsed="false">
      <c r="A6" s="452" t="s">
        <v>229</v>
      </c>
      <c r="B6" s="453" t="n">
        <v>-830</v>
      </c>
      <c r="C6" s="454" t="n">
        <f aca="false">-B6/$F$28</f>
        <v>0.0354035147585736</v>
      </c>
      <c r="D6" s="455" t="n">
        <v>761</v>
      </c>
      <c r="E6" s="454" t="n">
        <f aca="false">+D6/$F$28</f>
        <v>0.0324603310015356</v>
      </c>
      <c r="F6" s="455" t="n">
        <v>1591</v>
      </c>
      <c r="G6" s="456" t="n">
        <f aca="false">+F6/$F$28</f>
        <v>0.0678638457601092</v>
      </c>
      <c r="H6" s="445"/>
      <c r="I6" s="445"/>
      <c r="J6" s="445"/>
      <c r="K6" s="445"/>
      <c r="L6" s="445"/>
      <c r="M6" s="445"/>
      <c r="N6" s="445"/>
      <c r="O6" s="451"/>
    </row>
    <row r="7" customFormat="false" ht="12.75" hidden="false" customHeight="true" outlineLevel="0" collapsed="false">
      <c r="A7" s="452" t="s">
        <v>230</v>
      </c>
      <c r="B7" s="453" t="n">
        <v>-760</v>
      </c>
      <c r="C7" s="454" t="n">
        <f aca="false">-B7/$F$28</f>
        <v>0.0324176761644771</v>
      </c>
      <c r="D7" s="455" t="n">
        <v>717</v>
      </c>
      <c r="E7" s="454" t="n">
        <f aca="false">+D7/$F$28</f>
        <v>0.0305835181709606</v>
      </c>
      <c r="F7" s="455" t="n">
        <v>1477</v>
      </c>
      <c r="G7" s="456" t="n">
        <f aca="false">+F7/$F$28</f>
        <v>0.0630011943354376</v>
      </c>
      <c r="H7" s="445"/>
      <c r="I7" s="445"/>
      <c r="J7" s="445"/>
      <c r="K7" s="445"/>
      <c r="L7" s="445"/>
      <c r="M7" s="445"/>
      <c r="N7" s="445"/>
      <c r="O7" s="451"/>
    </row>
    <row r="8" customFormat="false" ht="12.75" hidden="false" customHeight="true" outlineLevel="0" collapsed="false">
      <c r="A8" s="452" t="s">
        <v>231</v>
      </c>
      <c r="B8" s="453" t="n">
        <v>-620</v>
      </c>
      <c r="C8" s="454" t="n">
        <f aca="false">-B8/$F$28</f>
        <v>0.0264459989762839</v>
      </c>
      <c r="D8" s="455" t="n">
        <v>579</v>
      </c>
      <c r="E8" s="454" t="n">
        <f aca="false">+D8/$F$28</f>
        <v>0.0246971506568845</v>
      </c>
      <c r="F8" s="455" t="n">
        <v>1199</v>
      </c>
      <c r="G8" s="456" t="n">
        <f aca="false">+F8/$F$28</f>
        <v>0.0511431496331684</v>
      </c>
      <c r="H8" s="445"/>
      <c r="I8" s="445"/>
      <c r="J8" s="445"/>
      <c r="K8" s="445"/>
      <c r="L8" s="445"/>
      <c r="M8" s="445"/>
      <c r="N8" s="445"/>
      <c r="O8" s="451"/>
    </row>
    <row r="9" customFormat="false" ht="12.75" hidden="false" customHeight="true" outlineLevel="0" collapsed="false">
      <c r="A9" s="452" t="s">
        <v>232</v>
      </c>
      <c r="B9" s="453" t="n">
        <v>-614</v>
      </c>
      <c r="C9" s="454" t="n">
        <f aca="false">-B9/$F$28</f>
        <v>0.0261900699539328</v>
      </c>
      <c r="D9" s="455" t="n">
        <v>561</v>
      </c>
      <c r="E9" s="454" t="n">
        <f aca="false">+D9/$F$28</f>
        <v>0.0239293635898311</v>
      </c>
      <c r="F9" s="455" t="n">
        <v>1175</v>
      </c>
      <c r="G9" s="456" t="n">
        <f aca="false">+F9/$F$28</f>
        <v>0.0501194335437639</v>
      </c>
      <c r="H9" s="445"/>
      <c r="I9" s="445"/>
      <c r="J9" s="445"/>
      <c r="K9" s="445"/>
      <c r="L9" s="445"/>
      <c r="M9" s="445"/>
      <c r="N9" s="445"/>
      <c r="O9" s="451"/>
    </row>
    <row r="10" customFormat="false" ht="12.75" hidden="false" customHeight="true" outlineLevel="0" collapsed="false">
      <c r="A10" s="452" t="s">
        <v>233</v>
      </c>
      <c r="B10" s="453" t="n">
        <v>-569</v>
      </c>
      <c r="C10" s="454" t="n">
        <f aca="false">-B10/$F$28</f>
        <v>0.0242706022862993</v>
      </c>
      <c r="D10" s="455" t="n">
        <v>541</v>
      </c>
      <c r="E10" s="454" t="n">
        <f aca="false">+D10/$F$28</f>
        <v>0.0230762668486606</v>
      </c>
      <c r="F10" s="455" t="n">
        <v>1110</v>
      </c>
      <c r="G10" s="456" t="n">
        <f aca="false">+F10/$F$28</f>
        <v>0.0473468691349599</v>
      </c>
      <c r="H10" s="445"/>
      <c r="I10" s="445"/>
      <c r="J10" s="445"/>
      <c r="K10" s="445"/>
      <c r="L10" s="445"/>
      <c r="M10" s="445"/>
      <c r="N10" s="445"/>
      <c r="O10" s="451"/>
    </row>
    <row r="11" customFormat="false" ht="12.75" hidden="false" customHeight="true" outlineLevel="0" collapsed="false">
      <c r="A11" s="452" t="s">
        <v>234</v>
      </c>
      <c r="B11" s="453" t="n">
        <v>-742</v>
      </c>
      <c r="C11" s="454" t="n">
        <f aca="false">-B11/$F$28</f>
        <v>0.0316498890974236</v>
      </c>
      <c r="D11" s="455" t="n">
        <v>738</v>
      </c>
      <c r="E11" s="454" t="n">
        <f aca="false">+D11/$F$28</f>
        <v>0.0314792697491896</v>
      </c>
      <c r="F11" s="455" t="n">
        <v>1480</v>
      </c>
      <c r="G11" s="456" t="n">
        <f aca="false">+F11/$F$28</f>
        <v>0.0631291588466132</v>
      </c>
      <c r="H11" s="445"/>
      <c r="I11" s="445"/>
      <c r="J11" s="445"/>
      <c r="K11" s="445"/>
      <c r="L11" s="445"/>
      <c r="M11" s="445"/>
      <c r="N11" s="445"/>
      <c r="O11" s="451"/>
    </row>
    <row r="12" customFormat="false" ht="12.75" hidden="false" customHeight="true" outlineLevel="0" collapsed="false">
      <c r="A12" s="452" t="s">
        <v>235</v>
      </c>
      <c r="B12" s="453" t="n">
        <v>-1057</v>
      </c>
      <c r="C12" s="454" t="n">
        <f aca="false">-B12/$F$28</f>
        <v>0.0450861627708582</v>
      </c>
      <c r="D12" s="455" t="n">
        <v>1169</v>
      </c>
      <c r="E12" s="454" t="n">
        <f aca="false">+D12/$F$28</f>
        <v>0.0498635045214127</v>
      </c>
      <c r="F12" s="455" t="n">
        <v>2226</v>
      </c>
      <c r="G12" s="456" t="n">
        <f aca="false">+F12/$F$28</f>
        <v>0.094949667292271</v>
      </c>
      <c r="H12" s="445"/>
      <c r="I12" s="445"/>
      <c r="J12" s="445"/>
      <c r="K12" s="445"/>
      <c r="L12" s="445"/>
      <c r="M12" s="445"/>
      <c r="N12" s="445"/>
      <c r="O12" s="451"/>
    </row>
    <row r="13" customFormat="false" ht="12.75" hidden="false" customHeight="true" outlineLevel="0" collapsed="false">
      <c r="A13" s="452" t="s">
        <v>236</v>
      </c>
      <c r="B13" s="453" t="n">
        <v>-1093</v>
      </c>
      <c r="C13" s="454" t="n">
        <f aca="false">-B13/$F$28</f>
        <v>0.046621736904965</v>
      </c>
      <c r="D13" s="455" t="n">
        <v>1071</v>
      </c>
      <c r="E13" s="454" t="n">
        <f aca="false">+D13/$F$28</f>
        <v>0.0456833304896775</v>
      </c>
      <c r="F13" s="455" t="n">
        <v>2164</v>
      </c>
      <c r="G13" s="456" t="n">
        <f aca="false">+F13/$F$28</f>
        <v>0.0923050673946426</v>
      </c>
      <c r="H13" s="445"/>
      <c r="I13" s="445"/>
      <c r="J13" s="445"/>
      <c r="K13" s="445"/>
      <c r="L13" s="445"/>
      <c r="M13" s="445"/>
      <c r="N13" s="445"/>
      <c r="O13" s="451"/>
    </row>
    <row r="14" customFormat="false" ht="12.75" hidden="false" customHeight="true" outlineLevel="0" collapsed="false">
      <c r="A14" s="452" t="s">
        <v>237</v>
      </c>
      <c r="B14" s="453" t="n">
        <v>-968</v>
      </c>
      <c r="C14" s="454" t="n">
        <f aca="false">-B14/$F$28</f>
        <v>0.0412898822726497</v>
      </c>
      <c r="D14" s="455" t="n">
        <v>970</v>
      </c>
      <c r="E14" s="454" t="n">
        <f aca="false">+D14/$F$28</f>
        <v>0.0413751919467668</v>
      </c>
      <c r="F14" s="455" t="n">
        <v>1938</v>
      </c>
      <c r="G14" s="456" t="n">
        <f aca="false">+F14/$F$28</f>
        <v>0.0826650742194165</v>
      </c>
      <c r="H14" s="445"/>
      <c r="I14" s="445"/>
      <c r="J14" s="445"/>
      <c r="K14" s="445"/>
      <c r="L14" s="445"/>
      <c r="M14" s="445"/>
      <c r="N14" s="445"/>
      <c r="O14" s="451"/>
    </row>
    <row r="15" customFormat="false" ht="12.75" hidden="false" customHeight="true" outlineLevel="0" collapsed="false">
      <c r="A15" s="452" t="s">
        <v>238</v>
      </c>
      <c r="B15" s="453" t="n">
        <v>-844</v>
      </c>
      <c r="C15" s="454" t="n">
        <f aca="false">-B15/$F$28</f>
        <v>0.0360006824773929</v>
      </c>
      <c r="D15" s="455" t="n">
        <v>896</v>
      </c>
      <c r="E15" s="454" t="n">
        <f aca="false">+D15/$F$28</f>
        <v>0.0382187340044361</v>
      </c>
      <c r="F15" s="455" t="n">
        <v>1740</v>
      </c>
      <c r="G15" s="456" t="n">
        <f aca="false">+F15/$F$28</f>
        <v>0.0742194164818291</v>
      </c>
      <c r="H15" s="445"/>
      <c r="I15" s="445"/>
      <c r="J15" s="445"/>
      <c r="K15" s="445"/>
      <c r="L15" s="445"/>
      <c r="M15" s="445"/>
      <c r="N15" s="445"/>
      <c r="O15" s="451"/>
    </row>
    <row r="16" customFormat="false" ht="12.75" hidden="false" customHeight="true" outlineLevel="0" collapsed="false">
      <c r="A16" s="452" t="s">
        <v>239</v>
      </c>
      <c r="B16" s="453" t="n">
        <v>-749</v>
      </c>
      <c r="C16" s="454" t="n">
        <f aca="false">-B16/$F$28</f>
        <v>0.0319484729568333</v>
      </c>
      <c r="D16" s="455" t="n">
        <v>779</v>
      </c>
      <c r="E16" s="454" t="n">
        <f aca="false">+D16/$F$28</f>
        <v>0.033228118068589</v>
      </c>
      <c r="F16" s="455" t="n">
        <v>1528</v>
      </c>
      <c r="G16" s="456" t="n">
        <f aca="false">+F16/$F$28</f>
        <v>0.0651765910254223</v>
      </c>
      <c r="H16" s="445"/>
      <c r="I16" s="445"/>
      <c r="J16" s="445"/>
      <c r="K16" s="445"/>
      <c r="L16" s="445"/>
      <c r="M16" s="445"/>
      <c r="N16" s="445"/>
      <c r="O16" s="451"/>
    </row>
    <row r="17" customFormat="false" ht="12.75" hidden="false" customHeight="true" outlineLevel="0" collapsed="false">
      <c r="A17" s="452" t="s">
        <v>240</v>
      </c>
      <c r="B17" s="453" t="n">
        <v>-609</v>
      </c>
      <c r="C17" s="454" t="n">
        <f aca="false">-B17/$F$28</f>
        <v>0.0259767957686402</v>
      </c>
      <c r="D17" s="455" t="n">
        <v>629</v>
      </c>
      <c r="E17" s="454" t="n">
        <f aca="false">+D17/$F$28</f>
        <v>0.0268298925098106</v>
      </c>
      <c r="F17" s="455" t="n">
        <v>1238</v>
      </c>
      <c r="G17" s="456" t="n">
        <f aca="false">+F17/$F$28</f>
        <v>0.0528066882784508</v>
      </c>
      <c r="H17" s="445"/>
      <c r="I17" s="445"/>
      <c r="J17" s="445"/>
      <c r="K17" s="445"/>
      <c r="L17" s="445"/>
      <c r="M17" s="445"/>
      <c r="N17" s="445"/>
      <c r="O17" s="451"/>
    </row>
    <row r="18" customFormat="false" ht="12.75" hidden="false" customHeight="true" outlineLevel="0" collapsed="false">
      <c r="A18" s="452" t="s">
        <v>241</v>
      </c>
      <c r="B18" s="453" t="n">
        <v>-507</v>
      </c>
      <c r="C18" s="454" t="n">
        <f aca="false">-B18/$F$28</f>
        <v>0.0216260023886709</v>
      </c>
      <c r="D18" s="455" t="n">
        <v>524</v>
      </c>
      <c r="E18" s="454" t="n">
        <f aca="false">+D18/$F$28</f>
        <v>0.0223511346186658</v>
      </c>
      <c r="F18" s="455" t="n">
        <v>1031</v>
      </c>
      <c r="G18" s="456" t="n">
        <f aca="false">+F18/$F$28</f>
        <v>0.0439771370073366</v>
      </c>
      <c r="H18" s="445"/>
      <c r="I18" s="445"/>
      <c r="J18" s="445"/>
      <c r="K18" s="445"/>
      <c r="L18" s="445"/>
      <c r="M18" s="445"/>
      <c r="N18" s="445"/>
      <c r="O18" s="451"/>
    </row>
    <row r="19" customFormat="false" ht="12.75" hidden="false" customHeight="true" outlineLevel="0" collapsed="false">
      <c r="A19" s="452" t="s">
        <v>242</v>
      </c>
      <c r="B19" s="453" t="n">
        <v>-300</v>
      </c>
      <c r="C19" s="454" t="n">
        <f aca="false">-B19/$F$28</f>
        <v>0.0127964511175567</v>
      </c>
      <c r="D19" s="455" t="n">
        <v>317</v>
      </c>
      <c r="E19" s="454" t="n">
        <f aca="false">+D19/$F$28</f>
        <v>0.0135215833475516</v>
      </c>
      <c r="F19" s="455" t="n">
        <v>617</v>
      </c>
      <c r="G19" s="456" t="n">
        <f aca="false">+F19/$F$28</f>
        <v>0.0263180344651083</v>
      </c>
      <c r="H19" s="445"/>
      <c r="I19" s="445"/>
      <c r="J19" s="445"/>
      <c r="K19" s="445"/>
      <c r="L19" s="445"/>
      <c r="M19" s="445"/>
      <c r="N19" s="445"/>
      <c r="O19" s="451"/>
    </row>
    <row r="20" customFormat="false" ht="12.75" hidden="false" customHeight="true" outlineLevel="0" collapsed="false">
      <c r="A20" s="452" t="s">
        <v>243</v>
      </c>
      <c r="B20" s="453" t="n">
        <v>-263</v>
      </c>
      <c r="C20" s="454" t="n">
        <f aca="false">-B20/$F$28</f>
        <v>0.0112182221463914</v>
      </c>
      <c r="D20" s="455" t="n">
        <v>375</v>
      </c>
      <c r="E20" s="454" t="n">
        <f aca="false">+D20/$F$28</f>
        <v>0.0159955638969459</v>
      </c>
      <c r="F20" s="455" t="n">
        <v>638</v>
      </c>
      <c r="G20" s="456" t="n">
        <f aca="false">+F20/$F$28</f>
        <v>0.0272137860433373</v>
      </c>
      <c r="H20" s="445"/>
      <c r="I20" s="445"/>
      <c r="J20" s="445"/>
      <c r="K20" s="445"/>
      <c r="L20" s="445"/>
      <c r="M20" s="445"/>
      <c r="N20" s="445"/>
      <c r="O20" s="451"/>
    </row>
    <row r="21" customFormat="false" ht="12.75" hidden="false" customHeight="true" outlineLevel="0" collapsed="false">
      <c r="A21" s="452" t="s">
        <v>244</v>
      </c>
      <c r="B21" s="453" t="n">
        <v>-212</v>
      </c>
      <c r="C21" s="454" t="n">
        <f aca="false">-B21/$F$28</f>
        <v>0.00904282545640676</v>
      </c>
      <c r="D21" s="455" t="n">
        <v>300</v>
      </c>
      <c r="E21" s="454" t="n">
        <f aca="false">+D21/$F$28</f>
        <v>0.0127964511175567</v>
      </c>
      <c r="F21" s="455" t="n">
        <v>512</v>
      </c>
      <c r="G21" s="456" t="n">
        <f aca="false">+F21/$F$28</f>
        <v>0.0218392765739635</v>
      </c>
      <c r="H21" s="445"/>
      <c r="I21" s="445"/>
      <c r="J21" s="445"/>
      <c r="K21" s="445"/>
      <c r="L21" s="445"/>
      <c r="M21" s="445"/>
      <c r="N21" s="445"/>
      <c r="O21" s="451"/>
    </row>
    <row r="22" customFormat="false" ht="12.75" hidden="false" customHeight="true" outlineLevel="0" collapsed="false">
      <c r="A22" s="452" t="s">
        <v>245</v>
      </c>
      <c r="B22" s="453" t="n">
        <v>-113</v>
      </c>
      <c r="C22" s="454" t="n">
        <f aca="false">-B22/$F$28</f>
        <v>0.00481999658761304</v>
      </c>
      <c r="D22" s="455" t="n">
        <v>210</v>
      </c>
      <c r="E22" s="454" t="n">
        <f aca="false">+D22/$F$28</f>
        <v>0.00895751578228971</v>
      </c>
      <c r="F22" s="455" t="n">
        <v>323</v>
      </c>
      <c r="G22" s="456" t="n">
        <f aca="false">+F22/$F$28</f>
        <v>0.0137775123699027</v>
      </c>
      <c r="H22" s="445"/>
      <c r="I22" s="445"/>
      <c r="J22" s="445"/>
      <c r="K22" s="445"/>
      <c r="L22" s="445"/>
      <c r="M22" s="445"/>
      <c r="N22" s="445"/>
      <c r="O22" s="451"/>
    </row>
    <row r="23" customFormat="false" ht="12.75" hidden="false" customHeight="true" outlineLevel="0" collapsed="false">
      <c r="A23" s="452" t="s">
        <v>246</v>
      </c>
      <c r="B23" s="453" t="n">
        <v>-34</v>
      </c>
      <c r="C23" s="454" t="n">
        <f aca="false">-B23/$F$28</f>
        <v>0.00145026445998976</v>
      </c>
      <c r="D23" s="455" t="n">
        <v>116</v>
      </c>
      <c r="E23" s="454" t="n">
        <f aca="false">+D23/$F$28</f>
        <v>0.0049479610987886</v>
      </c>
      <c r="F23" s="455" t="n">
        <v>150</v>
      </c>
      <c r="G23" s="456" t="n">
        <f aca="false">+F23/$F$28</f>
        <v>0.00639822555877837</v>
      </c>
      <c r="H23" s="445"/>
      <c r="I23" s="445"/>
      <c r="J23" s="445"/>
      <c r="K23" s="445"/>
      <c r="L23" s="445"/>
      <c r="M23" s="445"/>
      <c r="N23" s="445"/>
      <c r="O23" s="451"/>
    </row>
    <row r="24" customFormat="false" ht="12.75" hidden="false" customHeight="true" outlineLevel="0" collapsed="false">
      <c r="A24" s="452" t="s">
        <v>247</v>
      </c>
      <c r="B24" s="453" t="n">
        <v>-4</v>
      </c>
      <c r="C24" s="454" t="n">
        <f aca="false">-B24/$F$28</f>
        <v>0.00017061934823409</v>
      </c>
      <c r="D24" s="455" t="n">
        <v>29</v>
      </c>
      <c r="E24" s="454" t="n">
        <f aca="false">+D24/$F$28</f>
        <v>0.00123699027469715</v>
      </c>
      <c r="F24" s="455" t="n">
        <v>33</v>
      </c>
      <c r="G24" s="456" t="n">
        <f aca="false">+F24/$F$28</f>
        <v>0.00140760962293124</v>
      </c>
      <c r="H24" s="445"/>
      <c r="I24" s="445"/>
      <c r="J24" s="445"/>
      <c r="K24" s="445"/>
      <c r="L24" s="445"/>
      <c r="M24" s="445"/>
      <c r="N24" s="445"/>
      <c r="O24" s="451"/>
    </row>
    <row r="25" customFormat="false" ht="12.75" hidden="false" customHeight="true" outlineLevel="0" collapsed="false">
      <c r="A25" s="452" t="s">
        <v>248</v>
      </c>
      <c r="B25" s="453" t="n">
        <v>-2</v>
      </c>
      <c r="C25" s="454" t="n">
        <f aca="false">-B25/$F$28</f>
        <v>8.53096741170449E-005</v>
      </c>
      <c r="D25" s="455" t="n">
        <v>6</v>
      </c>
      <c r="E25" s="454" t="n">
        <f aca="false">+D25/$F$28</f>
        <v>0.000255929022351135</v>
      </c>
      <c r="F25" s="455" t="n">
        <v>8</v>
      </c>
      <c r="G25" s="456" t="n">
        <f aca="false">+F25/$F$28</f>
        <v>0.00034123869646818</v>
      </c>
      <c r="H25" s="445"/>
      <c r="I25" s="445"/>
      <c r="J25" s="445"/>
      <c r="K25" s="445"/>
      <c r="L25" s="445"/>
      <c r="M25" s="445"/>
      <c r="N25" s="445"/>
      <c r="O25" s="451"/>
    </row>
    <row r="26" customFormat="false" ht="12.75" hidden="false" customHeight="true" outlineLevel="0" collapsed="false">
      <c r="A26" s="452" t="s">
        <v>249</v>
      </c>
      <c r="B26" s="453" t="n">
        <v>0</v>
      </c>
      <c r="C26" s="454" t="n">
        <f aca="false">-B26/$F$28</f>
        <v>-0</v>
      </c>
      <c r="D26" s="455" t="n">
        <v>0</v>
      </c>
      <c r="E26" s="454" t="n">
        <f aca="false">+D26/$F$28</f>
        <v>0</v>
      </c>
      <c r="F26" s="455" t="n">
        <v>0</v>
      </c>
      <c r="G26" s="456" t="n">
        <f aca="false">+F26/$F$28</f>
        <v>0</v>
      </c>
      <c r="H26" s="445"/>
      <c r="I26" s="445"/>
      <c r="J26" s="445"/>
      <c r="K26" s="445"/>
      <c r="L26" s="445"/>
      <c r="M26" s="445"/>
      <c r="N26" s="445"/>
      <c r="O26" s="451"/>
    </row>
    <row r="27" customFormat="false" ht="12.75" hidden="false" customHeight="true" outlineLevel="0" collapsed="false">
      <c r="A27" s="457" t="s">
        <v>250</v>
      </c>
      <c r="B27" s="458" t="n">
        <v>0</v>
      </c>
      <c r="C27" s="459" t="n">
        <f aca="false">-B27/$F$28</f>
        <v>-0</v>
      </c>
      <c r="D27" s="460" t="n">
        <v>1</v>
      </c>
      <c r="E27" s="454" t="n">
        <f aca="false">+D27/$F$28</f>
        <v>4.26548370585224E-005</v>
      </c>
      <c r="F27" s="460" t="n">
        <v>1</v>
      </c>
      <c r="G27" s="456" t="n">
        <f aca="false">+F27/$F$28</f>
        <v>4.26548370585224E-005</v>
      </c>
      <c r="H27" s="445"/>
      <c r="I27" s="445"/>
      <c r="J27" s="445"/>
      <c r="K27" s="445"/>
      <c r="L27" s="445"/>
      <c r="M27" s="445"/>
      <c r="N27" s="445"/>
    </row>
    <row r="28" s="466" customFormat="true" ht="24.95" hidden="false" customHeight="true" outlineLevel="0" collapsed="false">
      <c r="A28" s="461" t="s">
        <v>106</v>
      </c>
      <c r="B28" s="462" t="n">
        <v>11542</v>
      </c>
      <c r="C28" s="463" t="n">
        <f aca="false">+B28/F28</f>
        <v>0.492322129329466</v>
      </c>
      <c r="D28" s="464" t="n">
        <v>11902</v>
      </c>
      <c r="E28" s="463" t="n">
        <f aca="false">+D28/F28</f>
        <v>0.507677870670534</v>
      </c>
      <c r="F28" s="464" t="n">
        <v>23444</v>
      </c>
      <c r="G28" s="465" t="n">
        <v>1</v>
      </c>
      <c r="H28" s="445"/>
      <c r="I28" s="445"/>
      <c r="J28" s="445"/>
      <c r="K28" s="445"/>
      <c r="L28" s="445"/>
      <c r="M28" s="445"/>
      <c r="N28" s="445"/>
    </row>
    <row r="29" customFormat="false" ht="12.75" hidden="false" customHeight="true" outlineLevel="0" collapsed="false">
      <c r="B29" s="261"/>
      <c r="C29" s="261"/>
      <c r="D29" s="261"/>
      <c r="E29" s="261"/>
      <c r="F29" s="261"/>
      <c r="G29" s="261"/>
      <c r="H29" s="445"/>
      <c r="I29" s="445"/>
      <c r="J29" s="445"/>
      <c r="K29" s="445"/>
      <c r="L29" s="445"/>
      <c r="M29" s="445"/>
      <c r="N29" s="445"/>
    </row>
    <row r="30" customFormat="false" ht="12.75" hidden="false" customHeight="false" outlineLevel="0" collapsed="false">
      <c r="H30" s="445"/>
      <c r="I30" s="445"/>
      <c r="J30" s="445"/>
      <c r="K30" s="445"/>
      <c r="L30" s="445"/>
      <c r="M30" s="445"/>
      <c r="N30" s="445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3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443" t="s">
        <v>252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467" t="s">
        <v>122</v>
      </c>
      <c r="C3" s="467"/>
      <c r="D3" s="467" t="s">
        <v>123</v>
      </c>
      <c r="E3" s="467"/>
      <c r="F3" s="468" t="s">
        <v>222</v>
      </c>
      <c r="G3" s="468"/>
    </row>
    <row r="4" customFormat="false" ht="13.5" hidden="false" customHeight="false" outlineLevel="0" collapsed="false">
      <c r="A4" s="469" t="s">
        <v>223</v>
      </c>
      <c r="B4" s="468" t="s">
        <v>224</v>
      </c>
      <c r="C4" s="467" t="s">
        <v>225</v>
      </c>
      <c r="D4" s="468" t="s">
        <v>224</v>
      </c>
      <c r="E4" s="467" t="s">
        <v>225</v>
      </c>
      <c r="F4" s="468" t="s">
        <v>224</v>
      </c>
      <c r="G4" s="468" t="s">
        <v>225</v>
      </c>
    </row>
    <row r="5" customFormat="false" ht="12.75" hidden="false" customHeight="false" outlineLevel="0" collapsed="false">
      <c r="A5" s="470" t="s">
        <v>253</v>
      </c>
      <c r="B5" s="471" t="n">
        <v>-1482</v>
      </c>
      <c r="C5" s="472" t="n">
        <f aca="false">-B5/$F$16</f>
        <v>0.0632144685207303</v>
      </c>
      <c r="D5" s="473" t="n">
        <v>1374</v>
      </c>
      <c r="E5" s="472" t="n">
        <f aca="false">D5/$F$16</f>
        <v>0.0586077461184098</v>
      </c>
      <c r="F5" s="474" t="n">
        <v>2856</v>
      </c>
      <c r="G5" s="475" t="n">
        <f aca="false">F5/$F$16</f>
        <v>0.12182221463914</v>
      </c>
    </row>
    <row r="6" customFormat="false" ht="12.75" hidden="false" customHeight="false" outlineLevel="0" collapsed="false">
      <c r="A6" s="470" t="s">
        <v>254</v>
      </c>
      <c r="B6" s="476" t="n">
        <v>-1380</v>
      </c>
      <c r="C6" s="477" t="n">
        <f aca="false">-B6/$F$16</f>
        <v>0.058863675140761</v>
      </c>
      <c r="D6" s="478" t="n">
        <v>1296</v>
      </c>
      <c r="E6" s="477" t="n">
        <f aca="false">D6/$F$16</f>
        <v>0.0552806688278451</v>
      </c>
      <c r="F6" s="479" t="n">
        <v>2676</v>
      </c>
      <c r="G6" s="480" t="n">
        <f aca="false">F6/$F$16</f>
        <v>0.114144343968606</v>
      </c>
    </row>
    <row r="7" customFormat="false" ht="12.75" hidden="false" customHeight="false" outlineLevel="0" collapsed="false">
      <c r="A7" s="470" t="s">
        <v>255</v>
      </c>
      <c r="B7" s="476" t="n">
        <v>-1183</v>
      </c>
      <c r="C7" s="477" t="n">
        <f aca="false">-B7/$F$16</f>
        <v>0.050460672240232</v>
      </c>
      <c r="D7" s="478" t="n">
        <v>1102</v>
      </c>
      <c r="E7" s="477" t="n">
        <f aca="false">D7/$F$16</f>
        <v>0.0470056304384917</v>
      </c>
      <c r="F7" s="479" t="n">
        <v>2285</v>
      </c>
      <c r="G7" s="480" t="n">
        <f aca="false">F7/$F$16</f>
        <v>0.0974663026787238</v>
      </c>
    </row>
    <row r="8" customFormat="false" ht="12.75" hidden="false" customHeight="false" outlineLevel="0" collapsed="false">
      <c r="A8" s="470" t="s">
        <v>256</v>
      </c>
      <c r="B8" s="476" t="n">
        <v>-1799</v>
      </c>
      <c r="C8" s="477" t="n">
        <f aca="false">-B8/$F$16</f>
        <v>0.0767360518682819</v>
      </c>
      <c r="D8" s="478" t="n">
        <v>1907</v>
      </c>
      <c r="E8" s="477" t="n">
        <f aca="false">D8/$F$16</f>
        <v>0.0813427742706023</v>
      </c>
      <c r="F8" s="479" t="n">
        <v>3706</v>
      </c>
      <c r="G8" s="480" t="n">
        <f aca="false">F8/$F$16</f>
        <v>0.158078826138884</v>
      </c>
    </row>
    <row r="9" customFormat="false" ht="12.75" hidden="false" customHeight="false" outlineLevel="0" collapsed="false">
      <c r="A9" s="470" t="s">
        <v>257</v>
      </c>
      <c r="B9" s="476" t="n">
        <v>-2061</v>
      </c>
      <c r="C9" s="477" t="n">
        <f aca="false">-B9/$F$16</f>
        <v>0.0879116191776147</v>
      </c>
      <c r="D9" s="478" t="n">
        <v>2041</v>
      </c>
      <c r="E9" s="477" t="n">
        <f aca="false">D9/$F$16</f>
        <v>0.0870585224364443</v>
      </c>
      <c r="F9" s="479" t="n">
        <v>4102</v>
      </c>
      <c r="G9" s="480" t="n">
        <f aca="false">F9/$F$16</f>
        <v>0.174970141614059</v>
      </c>
    </row>
    <row r="10" customFormat="false" ht="12.75" hidden="false" customHeight="false" outlineLevel="0" collapsed="false">
      <c r="A10" s="470" t="s">
        <v>258</v>
      </c>
      <c r="B10" s="476" t="n">
        <v>-1593</v>
      </c>
      <c r="C10" s="477" t="n">
        <f aca="false">-B10/$F$16</f>
        <v>0.0679491554342262</v>
      </c>
      <c r="D10" s="478" t="n">
        <v>1675</v>
      </c>
      <c r="E10" s="477" t="n">
        <f aca="false">D10/$F$16</f>
        <v>0.0714468520730251</v>
      </c>
      <c r="F10" s="479" t="n">
        <v>3268</v>
      </c>
      <c r="G10" s="480" t="n">
        <f aca="false">F10/$F$16</f>
        <v>0.139396007507251</v>
      </c>
    </row>
    <row r="11" customFormat="false" ht="12.75" hidden="false" customHeight="false" outlineLevel="0" collapsed="false">
      <c r="A11" s="470" t="s">
        <v>259</v>
      </c>
      <c r="B11" s="476" t="n">
        <v>-1116</v>
      </c>
      <c r="C11" s="477" t="n">
        <f aca="false">-B11/$F$16</f>
        <v>0.047602798157311</v>
      </c>
      <c r="D11" s="478" t="n">
        <v>1153</v>
      </c>
      <c r="E11" s="477" t="n">
        <f aca="false">D11/$F$16</f>
        <v>0.0491810271284764</v>
      </c>
      <c r="F11" s="479" t="n">
        <v>2269</v>
      </c>
      <c r="G11" s="480" t="n">
        <f aca="false">F11/$F$16</f>
        <v>0.0967838252857874</v>
      </c>
    </row>
    <row r="12" customFormat="false" ht="12.75" hidden="false" customHeight="false" outlineLevel="0" collapsed="false">
      <c r="A12" s="470" t="s">
        <v>260</v>
      </c>
      <c r="B12" s="476" t="n">
        <v>-563</v>
      </c>
      <c r="C12" s="477" t="n">
        <f aca="false">-B12/$F$16</f>
        <v>0.0240146732639481</v>
      </c>
      <c r="D12" s="478" t="n">
        <v>692</v>
      </c>
      <c r="E12" s="477" t="n">
        <f aca="false">D12/$F$16</f>
        <v>0.0295171472444975</v>
      </c>
      <c r="F12" s="479" t="n">
        <v>1255</v>
      </c>
      <c r="G12" s="480" t="n">
        <f aca="false">F12/$F$16</f>
        <v>0.0535318205084457</v>
      </c>
    </row>
    <row r="13" customFormat="false" ht="12.75" hidden="false" customHeight="false" outlineLevel="0" collapsed="false">
      <c r="A13" s="470" t="s">
        <v>261</v>
      </c>
      <c r="B13" s="476" t="n">
        <v>-325</v>
      </c>
      <c r="C13" s="477" t="n">
        <f aca="false">-B13/$F$16</f>
        <v>0.0138628220440198</v>
      </c>
      <c r="D13" s="478" t="n">
        <v>510</v>
      </c>
      <c r="E13" s="477" t="n">
        <f aca="false">D13/$F$16</f>
        <v>0.0217539668998464</v>
      </c>
      <c r="F13" s="479" t="n">
        <v>835</v>
      </c>
      <c r="G13" s="480" t="n">
        <f aca="false">F13/$F$16</f>
        <v>0.0356167889438662</v>
      </c>
    </row>
    <row r="14" customFormat="false" ht="12.75" hidden="false" customHeight="false" outlineLevel="0" collapsed="false">
      <c r="A14" s="470" t="s">
        <v>262</v>
      </c>
      <c r="B14" s="476" t="n">
        <v>-38</v>
      </c>
      <c r="C14" s="477" t="n">
        <f aca="false">-B14/$F$16</f>
        <v>0.00162088380822385</v>
      </c>
      <c r="D14" s="478" t="n">
        <v>145</v>
      </c>
      <c r="E14" s="477" t="n">
        <f aca="false">D14/$F$16</f>
        <v>0.00618495137348575</v>
      </c>
      <c r="F14" s="479" t="n">
        <f aca="false">-1*B14+D14</f>
        <v>183</v>
      </c>
      <c r="G14" s="480" t="n">
        <f aca="false">F14/$F$16</f>
        <v>0.00780583518170961</v>
      </c>
    </row>
    <row r="15" customFormat="false" ht="12.75" hidden="false" customHeight="false" outlineLevel="0" collapsed="false">
      <c r="A15" s="470" t="s">
        <v>263</v>
      </c>
      <c r="B15" s="476" t="n">
        <v>-2</v>
      </c>
      <c r="C15" s="477" t="n">
        <f aca="false">-B15/$F$16</f>
        <v>8.53096741170449E-005</v>
      </c>
      <c r="D15" s="478" t="n">
        <v>7</v>
      </c>
      <c r="E15" s="477" t="n">
        <f aca="false">D15/$F$16</f>
        <v>0.000298583859409657</v>
      </c>
      <c r="F15" s="479" t="n">
        <f aca="false">-1*B15+D15</f>
        <v>9</v>
      </c>
      <c r="G15" s="480" t="n">
        <f aca="false">F15/$F$16</f>
        <v>0.000383893533526702</v>
      </c>
    </row>
    <row r="16" customFormat="false" ht="13.5" hidden="false" customHeight="false" outlineLevel="0" collapsed="false">
      <c r="A16" s="481" t="s">
        <v>64</v>
      </c>
      <c r="B16" s="482" t="n">
        <f aca="false">SUM(B5:B15)</f>
        <v>-11542</v>
      </c>
      <c r="C16" s="483" t="n">
        <f aca="false">SUM(C5:C15)</f>
        <v>0.492322129329466</v>
      </c>
      <c r="D16" s="484" t="n">
        <f aca="false">SUM(D5:D15)</f>
        <v>11902</v>
      </c>
      <c r="E16" s="483" t="n">
        <f aca="false">D16/$F$16</f>
        <v>0.507677870670534</v>
      </c>
      <c r="F16" s="485" t="n">
        <f aca="false">SUM(F5:F15)</f>
        <v>23444</v>
      </c>
      <c r="G16" s="486" t="n">
        <f aca="false">F16/$F$16</f>
        <v>1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3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4" min="2" style="0" width="9.7"/>
  </cols>
  <sheetData>
    <row r="1" s="312" customFormat="true" ht="12.75" hidden="false" customHeight="false" outlineLevel="0" collapsed="false">
      <c r="A1" s="15" t="s">
        <v>265</v>
      </c>
    </row>
    <row r="2" s="312" customFormat="true" ht="13.5" hidden="false" customHeight="false" outlineLevel="0" collapsed="false"/>
    <row r="3" s="349" customFormat="true" ht="24.95" hidden="false" customHeight="true" outlineLevel="0" collapsed="false">
      <c r="A3" s="487" t="s">
        <v>266</v>
      </c>
      <c r="B3" s="488" t="s">
        <v>65</v>
      </c>
      <c r="C3" s="488" t="s">
        <v>66</v>
      </c>
      <c r="D3" s="489" t="s">
        <v>106</v>
      </c>
    </row>
    <row r="4" s="312" customFormat="true" ht="24.95" hidden="false" customHeight="true" outlineLevel="0" collapsed="false">
      <c r="A4" s="490" t="s">
        <v>267</v>
      </c>
      <c r="B4" s="491" t="n">
        <v>1482</v>
      </c>
      <c r="C4" s="491" t="n">
        <v>1374</v>
      </c>
      <c r="D4" s="492" t="n">
        <v>2856</v>
      </c>
    </row>
    <row r="5" s="312" customFormat="true" ht="24.95" hidden="false" customHeight="true" outlineLevel="0" collapsed="false">
      <c r="A5" s="493" t="s">
        <v>268</v>
      </c>
      <c r="B5" s="494" t="n">
        <v>97</v>
      </c>
      <c r="C5" s="494" t="n">
        <v>148</v>
      </c>
      <c r="D5" s="495" t="n">
        <f aca="false">SUM(B5:C5)</f>
        <v>245</v>
      </c>
    </row>
    <row r="6" s="312" customFormat="true" ht="24.95" hidden="false" customHeight="true" outlineLevel="0" collapsed="false">
      <c r="A6" s="493" t="s">
        <v>269</v>
      </c>
      <c r="B6" s="494" t="n">
        <v>1779</v>
      </c>
      <c r="C6" s="494" t="n">
        <v>1760</v>
      </c>
      <c r="D6" s="495" t="n">
        <f aca="false">SUM(B6:C6)</f>
        <v>3539</v>
      </c>
    </row>
    <row r="7" s="312" customFormat="true" ht="24.95" hidden="false" customHeight="true" outlineLevel="0" collapsed="false">
      <c r="A7" s="493" t="s">
        <v>270</v>
      </c>
      <c r="B7" s="494" t="n">
        <v>1429</v>
      </c>
      <c r="C7" s="494" t="n">
        <v>1843</v>
      </c>
      <c r="D7" s="495" t="n">
        <f aca="false">SUM(B7:C7)</f>
        <v>3272</v>
      </c>
    </row>
    <row r="8" s="312" customFormat="true" ht="24.95" hidden="false" customHeight="true" outlineLevel="0" collapsed="false">
      <c r="A8" s="493" t="s">
        <v>271</v>
      </c>
      <c r="B8" s="494" t="n">
        <v>795</v>
      </c>
      <c r="C8" s="494" t="n">
        <v>737</v>
      </c>
      <c r="D8" s="495" t="n">
        <f aca="false">SUM(B8:C8)</f>
        <v>1532</v>
      </c>
    </row>
    <row r="9" s="312" customFormat="true" ht="30" hidden="false" customHeight="true" outlineLevel="0" collapsed="false">
      <c r="A9" s="493" t="s">
        <v>272</v>
      </c>
      <c r="B9" s="494" t="n">
        <v>2540</v>
      </c>
      <c r="C9" s="494" t="n">
        <v>2392</v>
      </c>
      <c r="D9" s="495" t="n">
        <f aca="false">SUM(B9:C9)</f>
        <v>4932</v>
      </c>
    </row>
    <row r="10" s="312" customFormat="true" ht="30" hidden="false" customHeight="true" outlineLevel="0" collapsed="false">
      <c r="A10" s="493" t="s">
        <v>273</v>
      </c>
      <c r="B10" s="494" t="n">
        <v>1998</v>
      </c>
      <c r="C10" s="494" t="n">
        <v>1850</v>
      </c>
      <c r="D10" s="495" t="n">
        <f aca="false">SUM(B10:C10)</f>
        <v>3848</v>
      </c>
    </row>
    <row r="11" s="312" customFormat="true" ht="30" hidden="false" customHeight="true" outlineLevel="0" collapsed="false">
      <c r="A11" s="493" t="s">
        <v>274</v>
      </c>
      <c r="B11" s="494" t="n">
        <v>501</v>
      </c>
      <c r="C11" s="494" t="n">
        <v>822</v>
      </c>
      <c r="D11" s="495" t="n">
        <f aca="false">SUM(B11:C11)</f>
        <v>1323</v>
      </c>
    </row>
    <row r="12" s="312" customFormat="true" ht="30" hidden="false" customHeight="true" outlineLevel="0" collapsed="false">
      <c r="A12" s="496" t="s">
        <v>275</v>
      </c>
      <c r="B12" s="497" t="n">
        <v>921</v>
      </c>
      <c r="C12" s="497" t="n">
        <v>976</v>
      </c>
      <c r="D12" s="498" t="n">
        <f aca="false">SUM(B12:C12)</f>
        <v>1897</v>
      </c>
    </row>
    <row r="13" s="502" customFormat="true" ht="30" hidden="false" customHeight="true" outlineLevel="0" collapsed="false">
      <c r="A13" s="499" t="s">
        <v>64</v>
      </c>
      <c r="B13" s="500" t="n">
        <f aca="false">SUM(B4:B12)</f>
        <v>11542</v>
      </c>
      <c r="C13" s="500" t="n">
        <f aca="false">SUM(C4:C12)</f>
        <v>11902</v>
      </c>
      <c r="D13" s="501" t="n">
        <f aca="false">SUM(D4:D12)</f>
        <v>23444</v>
      </c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6" min="2" style="313" width="11.7"/>
  </cols>
  <sheetData>
    <row r="1" s="312" customFormat="true" ht="12.75" hidden="false" customHeight="false" outlineLevel="0" collapsed="false">
      <c r="A1" s="15" t="s">
        <v>276</v>
      </c>
      <c r="B1" s="314"/>
      <c r="C1" s="314"/>
      <c r="D1" s="314"/>
      <c r="E1" s="314"/>
      <c r="F1" s="314"/>
    </row>
    <row r="2" s="312" customFormat="true" ht="13.5" hidden="false" customHeight="false" outlineLevel="0" collapsed="false">
      <c r="B2" s="314"/>
      <c r="C2" s="314"/>
      <c r="D2" s="314"/>
      <c r="E2" s="314"/>
      <c r="F2" s="314"/>
    </row>
    <row r="3" s="506" customFormat="true" ht="45" hidden="false" customHeight="true" outlineLevel="0" collapsed="false">
      <c r="A3" s="503" t="s">
        <v>277</v>
      </c>
      <c r="B3" s="504" t="s">
        <v>278</v>
      </c>
      <c r="C3" s="504" t="s">
        <v>279</v>
      </c>
      <c r="D3" s="504" t="s">
        <v>280</v>
      </c>
      <c r="E3" s="504" t="s">
        <v>281</v>
      </c>
      <c r="F3" s="505" t="s">
        <v>64</v>
      </c>
    </row>
    <row r="4" s="312" customFormat="true" ht="20.1" hidden="false" customHeight="true" outlineLevel="0" collapsed="false">
      <c r="A4" s="507" t="s">
        <v>282</v>
      </c>
      <c r="B4" s="494" t="n">
        <v>1</v>
      </c>
      <c r="C4" s="494" t="n">
        <v>7</v>
      </c>
      <c r="D4" s="494" t="n">
        <v>13</v>
      </c>
      <c r="E4" s="494" t="n">
        <v>115</v>
      </c>
      <c r="F4" s="495" t="n">
        <f aca="false">SUM(B4:E4)</f>
        <v>136</v>
      </c>
    </row>
    <row r="5" s="312" customFormat="true" ht="20.1" hidden="false" customHeight="true" outlineLevel="0" collapsed="false">
      <c r="A5" s="507" t="s">
        <v>283</v>
      </c>
      <c r="B5" s="494" t="n">
        <v>355</v>
      </c>
      <c r="C5" s="494" t="n">
        <v>550</v>
      </c>
      <c r="D5" s="494" t="n">
        <v>279</v>
      </c>
      <c r="E5" s="494" t="n">
        <v>794</v>
      </c>
      <c r="F5" s="495" t="n">
        <f aca="false">SUM(B5:E5)</f>
        <v>1978</v>
      </c>
    </row>
    <row r="6" s="312" customFormat="true" ht="20.1" hidden="false" customHeight="true" outlineLevel="0" collapsed="false">
      <c r="A6" s="507" t="s">
        <v>284</v>
      </c>
      <c r="B6" s="494" t="n">
        <v>185</v>
      </c>
      <c r="C6" s="494" t="n">
        <v>188</v>
      </c>
      <c r="D6" s="494" t="n">
        <v>1360</v>
      </c>
      <c r="E6" s="494" t="n">
        <v>1486</v>
      </c>
      <c r="F6" s="495" t="n">
        <f aca="false">SUM(B6:E6)</f>
        <v>3219</v>
      </c>
    </row>
    <row r="7" s="312" customFormat="true" ht="20.1" hidden="false" customHeight="true" outlineLevel="0" collapsed="false">
      <c r="A7" s="507" t="s">
        <v>271</v>
      </c>
      <c r="B7" s="494" t="n">
        <v>163</v>
      </c>
      <c r="C7" s="494" t="n">
        <v>741</v>
      </c>
      <c r="D7" s="494" t="n">
        <v>562</v>
      </c>
      <c r="E7" s="494" t="n">
        <v>66</v>
      </c>
      <c r="F7" s="495" t="n">
        <f aca="false">SUM(B7:E7)</f>
        <v>1532</v>
      </c>
    </row>
    <row r="8" s="312" customFormat="true" ht="20.1" hidden="false" customHeight="true" outlineLevel="0" collapsed="false">
      <c r="A8" s="507" t="s">
        <v>285</v>
      </c>
      <c r="B8" s="494" t="n">
        <v>1088</v>
      </c>
      <c r="C8" s="494" t="n">
        <v>1841</v>
      </c>
      <c r="D8" s="494" t="n">
        <v>1569</v>
      </c>
      <c r="E8" s="494" t="n">
        <v>423</v>
      </c>
      <c r="F8" s="495" t="n">
        <f aca="false">SUM(B8:E8)</f>
        <v>4921</v>
      </c>
    </row>
    <row r="9" s="511" customFormat="true" ht="26.1" hidden="false" customHeight="true" outlineLevel="0" collapsed="false">
      <c r="A9" s="508" t="s">
        <v>286</v>
      </c>
      <c r="B9" s="509" t="n">
        <v>274</v>
      </c>
      <c r="C9" s="509" t="n">
        <v>1897</v>
      </c>
      <c r="D9" s="509" t="n">
        <v>1467</v>
      </c>
      <c r="E9" s="509" t="n">
        <v>210</v>
      </c>
      <c r="F9" s="510" t="n">
        <f aca="false">SUM(B9:E9)</f>
        <v>3848</v>
      </c>
    </row>
    <row r="10" s="511" customFormat="true" ht="26.1" hidden="false" customHeight="true" outlineLevel="0" collapsed="false">
      <c r="A10" s="512" t="s">
        <v>287</v>
      </c>
      <c r="B10" s="509" t="n">
        <v>24</v>
      </c>
      <c r="C10" s="509" t="n">
        <v>649</v>
      </c>
      <c r="D10" s="509" t="n">
        <v>503</v>
      </c>
      <c r="E10" s="509" t="n">
        <v>147</v>
      </c>
      <c r="F10" s="510" t="n">
        <f aca="false">SUM(B10:E10)</f>
        <v>1323</v>
      </c>
    </row>
    <row r="11" s="511" customFormat="true" ht="25.5" hidden="false" customHeight="true" outlineLevel="0" collapsed="false">
      <c r="A11" s="512" t="s">
        <v>275</v>
      </c>
      <c r="B11" s="509" t="n">
        <v>27</v>
      </c>
      <c r="C11" s="509" t="n">
        <v>1107</v>
      </c>
      <c r="D11" s="509" t="n">
        <v>691</v>
      </c>
      <c r="E11" s="509" t="n">
        <v>72</v>
      </c>
      <c r="F11" s="510" t="n">
        <f aca="false">SUM(B11:E11)</f>
        <v>1897</v>
      </c>
    </row>
    <row r="12" s="312" customFormat="true" ht="20.1" hidden="false" customHeight="true" outlineLevel="0" collapsed="false">
      <c r="A12" s="507" t="s">
        <v>288</v>
      </c>
      <c r="B12" s="507"/>
      <c r="C12" s="507"/>
      <c r="D12" s="507"/>
      <c r="E12" s="507"/>
      <c r="F12" s="513" t="n">
        <v>4590</v>
      </c>
    </row>
    <row r="13" s="314" customFormat="true" ht="20.1" hidden="false" customHeight="true" outlineLevel="0" collapsed="false">
      <c r="A13" s="514" t="s">
        <v>124</v>
      </c>
      <c r="B13" s="515" t="n">
        <v>2117</v>
      </c>
      <c r="C13" s="515" t="n">
        <v>6980</v>
      </c>
      <c r="D13" s="515" t="n">
        <v>6444</v>
      </c>
      <c r="E13" s="515" t="n">
        <v>3313</v>
      </c>
      <c r="F13" s="516" t="n">
        <f aca="false">SUM(F4:F12)</f>
        <v>23444</v>
      </c>
    </row>
    <row r="14" customFormat="false" ht="13.5" hidden="false" customHeight="false" outlineLevel="0" collapsed="false"/>
    <row r="17" customFormat="false" ht="12.75" hidden="false" customHeight="false" outlineLevel="0" collapsed="false">
      <c r="E17" s="517"/>
    </row>
    <row r="18" customFormat="false" ht="12.75" hidden="false" customHeight="false" outlineLevel="0" collapsed="false">
      <c r="E18" s="517"/>
    </row>
    <row r="19" customFormat="false" ht="12.75" hidden="false" customHeight="false" outlineLevel="0" collapsed="false">
      <c r="E19" s="517"/>
    </row>
    <row r="20" customFormat="false" ht="12.75" hidden="false" customHeight="false" outlineLevel="0" collapsed="false">
      <c r="E20" s="517"/>
    </row>
    <row r="21" customFormat="false" ht="12.75" hidden="false" customHeight="false" outlineLevel="0" collapsed="false">
      <c r="E21" s="517"/>
    </row>
    <row r="22" customFormat="false" ht="12.75" hidden="false" customHeight="false" outlineLevel="0" collapsed="false">
      <c r="E22" s="517"/>
    </row>
    <row r="23" customFormat="false" ht="12.75" hidden="false" customHeight="false" outlineLevel="0" collapsed="false">
      <c r="E23" s="517"/>
    </row>
    <row r="24" customFormat="false" ht="12.75" hidden="false" customHeight="false" outlineLevel="0" collapsed="false">
      <c r="E24" s="517"/>
    </row>
    <row r="25" customFormat="false" ht="12.75" hidden="false" customHeight="false" outlineLevel="0" collapsed="false">
      <c r="E25" s="517"/>
    </row>
    <row r="26" customFormat="false" ht="12.75" hidden="false" customHeight="false" outlineLevel="0" collapsed="false">
      <c r="E26" s="517"/>
    </row>
    <row r="27" customFormat="false" ht="12.75" hidden="false" customHeight="false" outlineLevel="0" collapsed="false">
      <c r="E27" s="517"/>
    </row>
  </sheetData>
  <mergeCells count="1"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28"/>
    <col collapsed="false" customWidth="true" hidden="false" outlineLevel="0" max="5" min="3" style="313" width="11.13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2" t="s">
        <v>289</v>
      </c>
    </row>
    <row r="2" customFormat="false" ht="13.5" hidden="false" customHeight="false" outlineLevel="0" collapsed="false"/>
    <row r="3" s="521" customFormat="true" ht="24.95" hidden="false" customHeight="true" outlineLevel="0" collapsed="false">
      <c r="A3" s="518" t="s">
        <v>290</v>
      </c>
      <c r="B3" s="519" t="s">
        <v>291</v>
      </c>
      <c r="C3" s="519" t="s">
        <v>66</v>
      </c>
      <c r="D3" s="519" t="s">
        <v>65</v>
      </c>
      <c r="E3" s="519" t="s">
        <v>64</v>
      </c>
      <c r="F3" s="520" t="s">
        <v>225</v>
      </c>
    </row>
    <row r="4" customFormat="false" ht="13.5" hidden="false" customHeight="false" outlineLevel="0" collapsed="false">
      <c r="A4" s="522" t="n">
        <v>126</v>
      </c>
      <c r="B4" s="523" t="s">
        <v>292</v>
      </c>
      <c r="C4" s="524" t="n">
        <v>7</v>
      </c>
      <c r="D4" s="524" t="n">
        <v>6</v>
      </c>
      <c r="E4" s="525" t="n">
        <f aca="false">SUM(C4:D4)</f>
        <v>13</v>
      </c>
      <c r="F4" s="526" t="n">
        <f aca="false">+E4/$E$67</f>
        <v>0.000554512881760792</v>
      </c>
    </row>
    <row r="5" customFormat="false" ht="12.75" hidden="false" customHeight="false" outlineLevel="0" collapsed="false">
      <c r="A5" s="527" t="n">
        <v>124</v>
      </c>
      <c r="B5" s="528" t="s">
        <v>293</v>
      </c>
      <c r="C5" s="529" t="n">
        <v>1</v>
      </c>
      <c r="D5" s="529" t="n">
        <v>0</v>
      </c>
      <c r="E5" s="530" t="n">
        <f aca="false">SUM(C5:D5)</f>
        <v>1</v>
      </c>
      <c r="F5" s="531" t="n">
        <f aca="false">+E5/$E$67</f>
        <v>4.26548370585224E-005</v>
      </c>
    </row>
    <row r="6" customFormat="false" ht="12.75" hidden="false" customHeight="false" outlineLevel="0" collapsed="false">
      <c r="A6" s="527" t="n">
        <v>203</v>
      </c>
      <c r="B6" s="528" t="s">
        <v>294</v>
      </c>
      <c r="C6" s="529" t="n">
        <v>0</v>
      </c>
      <c r="D6" s="529" t="n">
        <v>1</v>
      </c>
      <c r="E6" s="530" t="n">
        <f aca="false">SUM(C6:D6)</f>
        <v>1</v>
      </c>
      <c r="F6" s="531" t="n">
        <f aca="false">+E6/$E$67</f>
        <v>4.26548370585224E-005</v>
      </c>
    </row>
    <row r="7" customFormat="false" ht="12.75" hidden="false" customHeight="false" outlineLevel="0" collapsed="false">
      <c r="A7" s="527" t="n">
        <v>340</v>
      </c>
      <c r="B7" s="528" t="s">
        <v>295</v>
      </c>
      <c r="C7" s="529" t="n">
        <v>19</v>
      </c>
      <c r="D7" s="529" t="n">
        <v>23</v>
      </c>
      <c r="E7" s="530" t="n">
        <f aca="false">SUM(C7:D7)</f>
        <v>42</v>
      </c>
      <c r="F7" s="531" t="n">
        <f aca="false">+E7/$E$67</f>
        <v>0.00179150315645794</v>
      </c>
    </row>
    <row r="8" customFormat="false" ht="12.75" hidden="false" customHeight="false" outlineLevel="0" collapsed="false">
      <c r="A8" s="527" t="n">
        <v>148</v>
      </c>
      <c r="B8" s="528" t="s">
        <v>296</v>
      </c>
      <c r="C8" s="529" t="n">
        <v>2</v>
      </c>
      <c r="D8" s="529" t="n">
        <v>4</v>
      </c>
      <c r="E8" s="530" t="n">
        <f aca="false">SUM(C8:D8)</f>
        <v>6</v>
      </c>
      <c r="F8" s="531" t="n">
        <f aca="false">+E8/$E$67</f>
        <v>0.000255929022351135</v>
      </c>
    </row>
    <row r="9" customFormat="false" ht="12.75" hidden="false" customHeight="false" outlineLevel="0" collapsed="false">
      <c r="A9" s="527" t="n">
        <v>103</v>
      </c>
      <c r="B9" s="528" t="s">
        <v>297</v>
      </c>
      <c r="C9" s="529" t="n">
        <v>4</v>
      </c>
      <c r="D9" s="529" t="n">
        <v>2</v>
      </c>
      <c r="E9" s="530" t="n">
        <f aca="false">SUM(C9:D9)</f>
        <v>6</v>
      </c>
      <c r="F9" s="531" t="n">
        <f aca="false">+E9/$E$67</f>
        <v>0.000255929022351135</v>
      </c>
    </row>
    <row r="10" customFormat="false" ht="12.75" hidden="false" customHeight="false" outlineLevel="0" collapsed="false">
      <c r="A10" s="527" t="n">
        <v>138</v>
      </c>
      <c r="B10" s="528" t="s">
        <v>298</v>
      </c>
      <c r="C10" s="529" t="n">
        <v>1</v>
      </c>
      <c r="D10" s="529" t="n">
        <v>0</v>
      </c>
      <c r="E10" s="530" t="n">
        <f aca="false">SUM(C10:D10)</f>
        <v>1</v>
      </c>
      <c r="F10" s="531" t="n">
        <f aca="false">+E10/$E$67</f>
        <v>4.26548370585224E-005</v>
      </c>
    </row>
    <row r="11" customFormat="false" ht="12.75" hidden="false" customHeight="false" outlineLevel="0" collapsed="false">
      <c r="A11" s="527" t="n">
        <v>341</v>
      </c>
      <c r="B11" s="528" t="s">
        <v>299</v>
      </c>
      <c r="C11" s="529" t="n">
        <v>69</v>
      </c>
      <c r="D11" s="529" t="n">
        <v>37</v>
      </c>
      <c r="E11" s="530" t="n">
        <f aca="false">SUM(C11:D11)</f>
        <v>106</v>
      </c>
      <c r="F11" s="531" t="n">
        <f aca="false">+E11/$E$67</f>
        <v>0.00452141272820338</v>
      </c>
    </row>
    <row r="12" customFormat="false" ht="12.75" hidden="false" customHeight="false" outlineLevel="0" collapsed="false">
      <c r="A12" s="527" t="n">
        <v>145</v>
      </c>
      <c r="B12" s="528" t="s">
        <v>300</v>
      </c>
      <c r="C12" s="529" t="n">
        <v>1</v>
      </c>
      <c r="D12" s="529" t="n">
        <v>1</v>
      </c>
      <c r="E12" s="530" t="n">
        <f aca="false">SUM(C12:D12)</f>
        <v>2</v>
      </c>
      <c r="F12" s="531" t="n">
        <f aca="false">+E12/$E$67</f>
        <v>8.53096741170449E-005</v>
      </c>
    </row>
    <row r="13" customFormat="false" ht="12.75" hidden="false" customHeight="false" outlineLevel="0" collapsed="false">
      <c r="A13" s="527" t="n">
        <v>342</v>
      </c>
      <c r="B13" s="528" t="s">
        <v>301</v>
      </c>
      <c r="C13" s="529" t="n">
        <v>18</v>
      </c>
      <c r="D13" s="529" t="n">
        <v>3</v>
      </c>
      <c r="E13" s="530" t="n">
        <f aca="false">SUM(C13:D13)</f>
        <v>21</v>
      </c>
      <c r="F13" s="531" t="n">
        <f aca="false">+E13/$E$67</f>
        <v>0.000895751578228971</v>
      </c>
    </row>
    <row r="14" customFormat="false" ht="12.75" hidden="false" customHeight="false" outlineLevel="0" collapsed="false">
      <c r="A14" s="527" t="n">
        <v>104</v>
      </c>
      <c r="B14" s="528" t="s">
        <v>302</v>
      </c>
      <c r="C14" s="529" t="n">
        <v>12</v>
      </c>
      <c r="D14" s="529" t="n">
        <v>12</v>
      </c>
      <c r="E14" s="530" t="n">
        <f aca="false">SUM(C14:D14)</f>
        <v>24</v>
      </c>
      <c r="F14" s="531" t="n">
        <f aca="false">+E14/$E$67</f>
        <v>0.00102371608940454</v>
      </c>
    </row>
    <row r="15" customFormat="false" ht="12.75" hidden="false" customHeight="false" outlineLevel="0" collapsed="false">
      <c r="A15" s="527" t="n">
        <v>201</v>
      </c>
      <c r="B15" s="528" t="s">
        <v>303</v>
      </c>
      <c r="C15" s="529" t="n">
        <v>0</v>
      </c>
      <c r="D15" s="529" t="n">
        <v>1</v>
      </c>
      <c r="E15" s="530" t="n">
        <f aca="false">SUM(C15:D15)</f>
        <v>1</v>
      </c>
      <c r="F15" s="531" t="n">
        <f aca="false">+E15/$E$67</f>
        <v>4.26548370585224E-005</v>
      </c>
    </row>
    <row r="16" customFormat="false" ht="12.75" hidden="false" customHeight="false" outlineLevel="0" collapsed="false">
      <c r="A16" s="527" t="n">
        <v>301</v>
      </c>
      <c r="B16" s="528" t="s">
        <v>304</v>
      </c>
      <c r="C16" s="529" t="n">
        <v>0</v>
      </c>
      <c r="D16" s="529" t="n">
        <v>1</v>
      </c>
      <c r="E16" s="530" t="n">
        <f aca="false">SUM(C16:D16)</f>
        <v>1</v>
      </c>
      <c r="F16" s="531" t="n">
        <f aca="false">+E16/$E$67</f>
        <v>4.26548370585224E-005</v>
      </c>
    </row>
    <row r="17" customFormat="false" ht="12.75" hidden="false" customHeight="false" outlineLevel="0" collapsed="false">
      <c r="A17" s="527" t="n">
        <v>343</v>
      </c>
      <c r="B17" s="528" t="s">
        <v>305</v>
      </c>
      <c r="C17" s="529" t="n">
        <v>37</v>
      </c>
      <c r="D17" s="529" t="n">
        <v>33</v>
      </c>
      <c r="E17" s="530" t="n">
        <f aca="false">SUM(C17:D17)</f>
        <v>70</v>
      </c>
      <c r="F17" s="531" t="n">
        <f aca="false">+E17/$E$67</f>
        <v>0.00298583859409657</v>
      </c>
    </row>
    <row r="18" customFormat="false" ht="12.75" hidden="false" customHeight="false" outlineLevel="0" collapsed="false">
      <c r="A18" s="527" t="n">
        <v>210</v>
      </c>
      <c r="B18" s="528" t="s">
        <v>306</v>
      </c>
      <c r="C18" s="529" t="n">
        <v>0</v>
      </c>
      <c r="D18" s="529" t="n">
        <v>1</v>
      </c>
      <c r="E18" s="530" t="n">
        <f aca="false">SUM(C18:D18)</f>
        <v>1</v>
      </c>
      <c r="F18" s="531" t="n">
        <f aca="false">+E18/$E$67</f>
        <v>4.26548370585224E-005</v>
      </c>
    </row>
    <row r="19" customFormat="false" ht="12.75" hidden="false" customHeight="false" outlineLevel="0" collapsed="false">
      <c r="A19" s="527" t="n">
        <v>314</v>
      </c>
      <c r="B19" s="528" t="s">
        <v>307</v>
      </c>
      <c r="C19" s="529" t="n">
        <v>0</v>
      </c>
      <c r="D19" s="529" t="n">
        <v>2</v>
      </c>
      <c r="E19" s="530" t="n">
        <f aca="false">SUM(C19:D19)</f>
        <v>2</v>
      </c>
      <c r="F19" s="531" t="n">
        <f aca="false">+E19/$E$67</f>
        <v>8.53096741170449E-005</v>
      </c>
    </row>
    <row r="20" customFormat="false" ht="12.75" hidden="false" customHeight="false" outlineLevel="0" collapsed="false">
      <c r="A20" s="527" t="n">
        <v>315</v>
      </c>
      <c r="B20" s="528" t="s">
        <v>308</v>
      </c>
      <c r="C20" s="529" t="n">
        <v>20</v>
      </c>
      <c r="D20" s="529" t="n">
        <v>15</v>
      </c>
      <c r="E20" s="530" t="n">
        <f aca="false">SUM(C20:D20)</f>
        <v>35</v>
      </c>
      <c r="F20" s="531" t="n">
        <f aca="false">+E20/$E$67</f>
        <v>0.00149291929704829</v>
      </c>
    </row>
    <row r="21" customFormat="false" ht="12.75" hidden="false" customHeight="false" outlineLevel="0" collapsed="false">
      <c r="A21" s="527" t="n">
        <v>107</v>
      </c>
      <c r="B21" s="528" t="s">
        <v>309</v>
      </c>
      <c r="C21" s="529" t="n">
        <v>0</v>
      </c>
      <c r="D21" s="529" t="n">
        <v>1</v>
      </c>
      <c r="E21" s="530" t="n">
        <f aca="false">SUM(C21:D21)</f>
        <v>1</v>
      </c>
      <c r="F21" s="531" t="n">
        <f aca="false">+E21/$E$67</f>
        <v>4.26548370585224E-005</v>
      </c>
    </row>
    <row r="22" customFormat="false" ht="12.75" hidden="false" customHeight="false" outlineLevel="0" collapsed="false">
      <c r="A22" s="527" t="n">
        <v>316</v>
      </c>
      <c r="B22" s="528" t="s">
        <v>310</v>
      </c>
      <c r="C22" s="529" t="n">
        <v>1</v>
      </c>
      <c r="D22" s="529" t="n">
        <v>0</v>
      </c>
      <c r="E22" s="530" t="n">
        <f aca="false">SUM(C22:D22)</f>
        <v>1</v>
      </c>
      <c r="F22" s="531" t="n">
        <f aca="false">+E22/$E$67</f>
        <v>4.26548370585224E-005</v>
      </c>
    </row>
    <row r="23" customFormat="false" ht="12.75" hidden="false" customHeight="false" outlineLevel="0" collapsed="false">
      <c r="A23" s="527" t="n">
        <v>345</v>
      </c>
      <c r="B23" s="528" t="s">
        <v>311</v>
      </c>
      <c r="C23" s="529" t="n">
        <v>26</v>
      </c>
      <c r="D23" s="529" t="n">
        <v>25</v>
      </c>
      <c r="E23" s="530" t="n">
        <f aca="false">SUM(C23:D23)</f>
        <v>51</v>
      </c>
      <c r="F23" s="531" t="n">
        <f aca="false">+E23/$E$67</f>
        <v>0.00217539668998464</v>
      </c>
    </row>
    <row r="24" customFormat="false" ht="12.75" hidden="false" customHeight="false" outlineLevel="0" collapsed="false">
      <c r="A24" s="527" t="n">
        <v>144</v>
      </c>
      <c r="B24" s="528" t="s">
        <v>312</v>
      </c>
      <c r="C24" s="529" t="n">
        <v>2</v>
      </c>
      <c r="D24" s="529" t="n">
        <v>0</v>
      </c>
      <c r="E24" s="530" t="n">
        <f aca="false">SUM(C24:D24)</f>
        <v>2</v>
      </c>
      <c r="F24" s="531" t="n">
        <f aca="false">+E24/$E$67</f>
        <v>8.53096741170449E-005</v>
      </c>
    </row>
    <row r="25" customFormat="false" ht="12.75" hidden="false" customHeight="false" outlineLevel="0" collapsed="false">
      <c r="A25" s="527" t="n">
        <v>147</v>
      </c>
      <c r="B25" s="528" t="s">
        <v>313</v>
      </c>
      <c r="C25" s="529" t="n">
        <v>0</v>
      </c>
      <c r="D25" s="529" t="n">
        <v>1</v>
      </c>
      <c r="E25" s="530" t="n">
        <f aca="false">SUM(C25:D25)</f>
        <v>1</v>
      </c>
      <c r="F25" s="531" t="n">
        <f aca="false">+E25/$E$67</f>
        <v>4.26548370585224E-005</v>
      </c>
    </row>
    <row r="26" customFormat="false" ht="12.75" hidden="false" customHeight="false" outlineLevel="0" collapsed="false">
      <c r="A26" s="527" t="n">
        <v>108</v>
      </c>
      <c r="B26" s="528" t="s">
        <v>314</v>
      </c>
      <c r="C26" s="529" t="n">
        <v>11382</v>
      </c>
      <c r="D26" s="529" t="n">
        <v>11074</v>
      </c>
      <c r="E26" s="530" t="n">
        <f aca="false">SUM(C26:D26)</f>
        <v>22456</v>
      </c>
      <c r="F26" s="531" t="n">
        <f aca="false">+E26/$E$67</f>
        <v>0.95785702098618</v>
      </c>
    </row>
    <row r="27" customFormat="false" ht="12.75" hidden="false" customHeight="false" outlineLevel="0" collapsed="false">
      <c r="A27" s="527" t="n">
        <v>302</v>
      </c>
      <c r="B27" s="528" t="s">
        <v>315</v>
      </c>
      <c r="C27" s="529" t="n">
        <v>3</v>
      </c>
      <c r="D27" s="529" t="n">
        <v>4</v>
      </c>
      <c r="E27" s="530" t="n">
        <f aca="false">SUM(C27:D27)</f>
        <v>7</v>
      </c>
      <c r="F27" s="531" t="n">
        <f aca="false">+E27/$E$67</f>
        <v>0.000298583859409657</v>
      </c>
    </row>
    <row r="28" customFormat="false" ht="12.75" hidden="false" customHeight="false" outlineLevel="0" collapsed="false">
      <c r="A28" s="527" t="n">
        <v>409</v>
      </c>
      <c r="B28" s="528" t="s">
        <v>316</v>
      </c>
      <c r="C28" s="529" t="n">
        <v>2</v>
      </c>
      <c r="D28" s="529" t="n">
        <v>0</v>
      </c>
      <c r="E28" s="530" t="n">
        <f aca="false">SUM(C28:D28)</f>
        <v>2</v>
      </c>
      <c r="F28" s="531" t="n">
        <f aca="false">+E28/$E$67</f>
        <v>8.53096741170449E-005</v>
      </c>
    </row>
    <row r="29" customFormat="false" ht="12.75" hidden="false" customHeight="false" outlineLevel="0" collapsed="false">
      <c r="A29" s="527" t="n">
        <v>109</v>
      </c>
      <c r="B29" s="528" t="s">
        <v>317</v>
      </c>
      <c r="C29" s="529" t="n">
        <v>1</v>
      </c>
      <c r="D29" s="529" t="n">
        <v>2</v>
      </c>
      <c r="E29" s="530" t="n">
        <f aca="false">SUM(C29:D29)</f>
        <v>3</v>
      </c>
      <c r="F29" s="531" t="n">
        <f aca="false">+E29/$E$67</f>
        <v>0.000127964511175567</v>
      </c>
    </row>
    <row r="30" customFormat="false" ht="12.75" hidden="false" customHeight="false" outlineLevel="0" collapsed="false">
      <c r="A30" s="527" t="n">
        <v>110</v>
      </c>
      <c r="B30" s="528" t="s">
        <v>318</v>
      </c>
      <c r="C30" s="529" t="n">
        <v>19</v>
      </c>
      <c r="D30" s="529" t="n">
        <v>15</v>
      </c>
      <c r="E30" s="530" t="n">
        <f aca="false">SUM(C30:D30)</f>
        <v>34</v>
      </c>
      <c r="F30" s="531" t="n">
        <f aca="false">+E30/$E$67</f>
        <v>0.00145026445998976</v>
      </c>
    </row>
    <row r="31" customFormat="false" ht="12.75" hidden="false" customHeight="false" outlineLevel="0" collapsed="false">
      <c r="A31" s="527" t="n">
        <v>321</v>
      </c>
      <c r="B31" s="528" t="s">
        <v>319</v>
      </c>
      <c r="C31" s="529" t="n">
        <v>3</v>
      </c>
      <c r="D31" s="529" t="n">
        <v>1</v>
      </c>
      <c r="E31" s="530" t="n">
        <f aca="false">SUM(C31:D31)</f>
        <v>4</v>
      </c>
      <c r="F31" s="531" t="n">
        <f aca="false">+E31/$E$67</f>
        <v>0.00017061934823409</v>
      </c>
    </row>
    <row r="32" customFormat="false" ht="12.75" hidden="false" customHeight="false" outlineLevel="0" collapsed="false">
      <c r="A32" s="527" t="n">
        <v>112</v>
      </c>
      <c r="B32" s="528" t="s">
        <v>320</v>
      </c>
      <c r="C32" s="529" t="n">
        <v>1</v>
      </c>
      <c r="D32" s="529" t="n">
        <v>0</v>
      </c>
      <c r="E32" s="530" t="n">
        <f aca="false">SUM(C32:D32)</f>
        <v>1</v>
      </c>
      <c r="F32" s="531" t="n">
        <f aca="false">+E32/$E$67</f>
        <v>4.26548370585224E-005</v>
      </c>
    </row>
    <row r="33" customFormat="false" ht="12.75" hidden="false" customHeight="false" outlineLevel="0" collapsed="false">
      <c r="A33" s="527" t="n">
        <v>410</v>
      </c>
      <c r="B33" s="528" t="s">
        <v>321</v>
      </c>
      <c r="C33" s="529" t="n">
        <v>1</v>
      </c>
      <c r="D33" s="529" t="n">
        <v>3</v>
      </c>
      <c r="E33" s="530" t="n">
        <f aca="false">SUM(C33:D33)</f>
        <v>4</v>
      </c>
      <c r="F33" s="531" t="n">
        <f aca="false">+E33/$E$67</f>
        <v>0.00017061934823409</v>
      </c>
    </row>
    <row r="34" customFormat="false" ht="12.75" hidden="false" customHeight="false" outlineLevel="0" collapsed="false">
      <c r="A34" s="527" t="n">
        <v>115</v>
      </c>
      <c r="B34" s="528" t="s">
        <v>322</v>
      </c>
      <c r="C34" s="529" t="n">
        <v>21</v>
      </c>
      <c r="D34" s="529" t="n">
        <v>36</v>
      </c>
      <c r="E34" s="530" t="n">
        <f aca="false">SUM(C34:D34)</f>
        <v>57</v>
      </c>
      <c r="F34" s="531" t="n">
        <f aca="false">+E34/$E$67</f>
        <v>0.00243132571233578</v>
      </c>
    </row>
    <row r="35" customFormat="false" ht="12.75" hidden="false" customHeight="false" outlineLevel="0" collapsed="false">
      <c r="A35" s="527" t="n">
        <v>415</v>
      </c>
      <c r="B35" s="528" t="s">
        <v>323</v>
      </c>
      <c r="C35" s="529" t="n">
        <v>1</v>
      </c>
      <c r="D35" s="529" t="n">
        <v>0</v>
      </c>
      <c r="E35" s="530" t="n">
        <f aca="false">SUM(C35:D35)</f>
        <v>1</v>
      </c>
      <c r="F35" s="531" t="n">
        <f aca="false">+E35/$E$67</f>
        <v>4.26548370585224E-005</v>
      </c>
    </row>
    <row r="36" customFormat="false" ht="12.75" hidden="false" customHeight="false" outlineLevel="0" collapsed="false">
      <c r="A36" s="527" t="n">
        <v>416</v>
      </c>
      <c r="B36" s="528" t="s">
        <v>324</v>
      </c>
      <c r="C36" s="529" t="n">
        <v>0</v>
      </c>
      <c r="D36" s="529" t="n">
        <v>1</v>
      </c>
      <c r="E36" s="530" t="n">
        <f aca="false">SUM(C36:D36)</f>
        <v>1</v>
      </c>
      <c r="F36" s="531" t="n">
        <f aca="false">+E36/$E$67</f>
        <v>4.26548370585224E-005</v>
      </c>
    </row>
    <row r="37" customFormat="false" ht="12.75" hidden="false" customHeight="false" outlineLevel="0" collapsed="false">
      <c r="A37" s="527" t="n">
        <v>142</v>
      </c>
      <c r="B37" s="528" t="s">
        <v>325</v>
      </c>
      <c r="C37" s="529" t="n">
        <v>0</v>
      </c>
      <c r="D37" s="529" t="n">
        <v>1</v>
      </c>
      <c r="E37" s="530" t="n">
        <f aca="false">SUM(C37:D37)</f>
        <v>1</v>
      </c>
      <c r="F37" s="531" t="n">
        <f aca="false">+E37/$E$67</f>
        <v>4.26548370585224E-005</v>
      </c>
    </row>
    <row r="38" customFormat="false" ht="12.75" hidden="false" customHeight="false" outlineLevel="0" collapsed="false">
      <c r="A38" s="527" t="n">
        <v>228</v>
      </c>
      <c r="B38" s="528" t="s">
        <v>326</v>
      </c>
      <c r="C38" s="529" t="n">
        <v>43</v>
      </c>
      <c r="D38" s="529" t="n">
        <v>60</v>
      </c>
      <c r="E38" s="530" t="n">
        <f aca="false">SUM(C38:D38)</f>
        <v>103</v>
      </c>
      <c r="F38" s="531" t="n">
        <f aca="false">+E38/$E$67</f>
        <v>0.00439344821702781</v>
      </c>
    </row>
    <row r="39" customFormat="false" ht="12.75" hidden="false" customHeight="false" outlineLevel="0" collapsed="false">
      <c r="A39" s="527" t="n">
        <v>303</v>
      </c>
      <c r="B39" s="528" t="s">
        <v>327</v>
      </c>
      <c r="C39" s="529" t="n">
        <v>5</v>
      </c>
      <c r="D39" s="529" t="n">
        <v>1</v>
      </c>
      <c r="E39" s="530" t="n">
        <f aca="false">SUM(C39:D39)</f>
        <v>6</v>
      </c>
      <c r="F39" s="531" t="n">
        <f aca="false">+E39/$E$67</f>
        <v>0.000255929022351135</v>
      </c>
    </row>
    <row r="40" customFormat="false" ht="12.75" hidden="false" customHeight="false" outlineLevel="0" collapsed="false">
      <c r="A40" s="527" t="n">
        <v>137</v>
      </c>
      <c r="B40" s="528" t="s">
        <v>328</v>
      </c>
      <c r="C40" s="529" t="n">
        <v>0</v>
      </c>
      <c r="D40" s="529" t="n">
        <v>1</v>
      </c>
      <c r="E40" s="530" t="n">
        <f aca="false">SUM(C40:D40)</f>
        <v>1</v>
      </c>
      <c r="F40" s="531" t="n">
        <f aca="false">+E40/$E$67</f>
        <v>4.26548370585224E-005</v>
      </c>
    </row>
    <row r="41" customFormat="false" ht="12.75" hidden="false" customHeight="false" outlineLevel="0" collapsed="false">
      <c r="A41" s="527" t="n">
        <v>424</v>
      </c>
      <c r="B41" s="528" t="s">
        <v>329</v>
      </c>
      <c r="C41" s="529" t="n">
        <v>0</v>
      </c>
      <c r="D41" s="529" t="n">
        <v>1</v>
      </c>
      <c r="E41" s="530" t="n">
        <f aca="false">SUM(C41:D41)</f>
        <v>1</v>
      </c>
      <c r="F41" s="531" t="n">
        <f aca="false">+E41/$E$67</f>
        <v>4.26548370585224E-005</v>
      </c>
    </row>
    <row r="42" customFormat="false" ht="12.75" hidden="false" customHeight="false" outlineLevel="0" collapsed="false">
      <c r="A42" s="527" t="n">
        <v>323</v>
      </c>
      <c r="B42" s="528" t="s">
        <v>330</v>
      </c>
      <c r="C42" s="529" t="n">
        <v>3</v>
      </c>
      <c r="D42" s="529" t="n">
        <v>2</v>
      </c>
      <c r="E42" s="530" t="n">
        <f aca="false">SUM(C42:D42)</f>
        <v>5</v>
      </c>
      <c r="F42" s="531" t="n">
        <f aca="false">+E42/$E$67</f>
        <v>0.000213274185292612</v>
      </c>
    </row>
    <row r="43" customFormat="false" ht="12.75" hidden="false" customHeight="false" outlineLevel="0" collapsed="false">
      <c r="A43" s="527" t="n">
        <v>234</v>
      </c>
      <c r="B43" s="528" t="s">
        <v>331</v>
      </c>
      <c r="C43" s="529" t="n">
        <v>0</v>
      </c>
      <c r="D43" s="529" t="n">
        <v>3</v>
      </c>
      <c r="E43" s="530" t="n">
        <f aca="false">SUM(C43:D43)</f>
        <v>3</v>
      </c>
      <c r="F43" s="531" t="n">
        <f aca="false">+E43/$E$67</f>
        <v>0.000127964511175567</v>
      </c>
    </row>
    <row r="44" customFormat="false" ht="12.75" hidden="false" customHeight="false" outlineLevel="0" collapsed="false">
      <c r="A44" s="527" t="n">
        <v>121</v>
      </c>
      <c r="B44" s="528" t="s">
        <v>332</v>
      </c>
      <c r="C44" s="529" t="n">
        <v>2</v>
      </c>
      <c r="D44" s="529" t="n">
        <v>5</v>
      </c>
      <c r="E44" s="530" t="n">
        <f aca="false">SUM(C44:D44)</f>
        <v>7</v>
      </c>
      <c r="F44" s="531" t="n">
        <f aca="false">+E44/$E$67</f>
        <v>0.000298583859409657</v>
      </c>
    </row>
    <row r="45" customFormat="false" ht="12.75" hidden="false" customHeight="false" outlineLevel="0" collapsed="false">
      <c r="A45" s="527" t="n">
        <v>426</v>
      </c>
      <c r="B45" s="528" t="s">
        <v>333</v>
      </c>
      <c r="C45" s="529" t="n">
        <v>2</v>
      </c>
      <c r="D45" s="529" t="n">
        <v>23</v>
      </c>
      <c r="E45" s="530" t="n">
        <f aca="false">SUM(C45:D45)</f>
        <v>25</v>
      </c>
      <c r="F45" s="531" t="n">
        <f aca="false">+E45/$E$67</f>
        <v>0.00106637092646306</v>
      </c>
    </row>
    <row r="46" customFormat="false" ht="12.75" hidden="false" customHeight="false" outlineLevel="0" collapsed="false">
      <c r="A46" s="527" t="n">
        <v>324</v>
      </c>
      <c r="B46" s="528" t="s">
        <v>334</v>
      </c>
      <c r="C46" s="529" t="n">
        <v>0</v>
      </c>
      <c r="D46" s="529" t="n">
        <v>1</v>
      </c>
      <c r="E46" s="530" t="n">
        <f aca="false">SUM(C46:D46)</f>
        <v>1</v>
      </c>
      <c r="F46" s="531" t="n">
        <f aca="false">+E46/$E$67</f>
        <v>4.26548370585224E-005</v>
      </c>
    </row>
    <row r="47" customFormat="false" ht="12.75" hidden="false" customHeight="false" outlineLevel="0" collapsed="false">
      <c r="A47" s="527" t="n">
        <v>347</v>
      </c>
      <c r="B47" s="528" t="s">
        <v>335</v>
      </c>
      <c r="C47" s="529" t="n">
        <v>8</v>
      </c>
      <c r="D47" s="529" t="n">
        <v>2</v>
      </c>
      <c r="E47" s="530" t="n">
        <f aca="false">SUM(C47:D47)</f>
        <v>10</v>
      </c>
      <c r="F47" s="531" t="n">
        <f aca="false">+E47/$E$67</f>
        <v>0.000426548370585224</v>
      </c>
    </row>
    <row r="48" customFormat="false" ht="12.75" hidden="false" customHeight="false" outlineLevel="0" collapsed="false">
      <c r="A48" s="527" t="n">
        <v>348</v>
      </c>
      <c r="B48" s="528" t="s">
        <v>336</v>
      </c>
      <c r="C48" s="529" t="n">
        <v>30</v>
      </c>
      <c r="D48" s="529" t="n">
        <v>20</v>
      </c>
      <c r="E48" s="530" t="n">
        <f aca="false">SUM(C48:D48)</f>
        <v>50</v>
      </c>
      <c r="F48" s="531" t="n">
        <f aca="false">+E48/$E$67</f>
        <v>0.00213274185292612</v>
      </c>
    </row>
    <row r="49" customFormat="false" ht="12.75" hidden="false" customHeight="false" outlineLevel="0" collapsed="false">
      <c r="A49" s="527" t="n">
        <v>122</v>
      </c>
      <c r="B49" s="528" t="s">
        <v>337</v>
      </c>
      <c r="C49" s="529" t="n">
        <v>4</v>
      </c>
      <c r="D49" s="529" t="n">
        <v>5</v>
      </c>
      <c r="E49" s="530" t="n">
        <f aca="false">SUM(C49:D49)</f>
        <v>9</v>
      </c>
      <c r="F49" s="531" t="n">
        <f aca="false">+E49/$E$67</f>
        <v>0.000383893533526702</v>
      </c>
    </row>
    <row r="50" customFormat="false" ht="12.75" hidden="false" customHeight="false" outlineLevel="0" collapsed="false">
      <c r="A50" s="527" t="n">
        <v>123</v>
      </c>
      <c r="B50" s="528" t="s">
        <v>338</v>
      </c>
      <c r="C50" s="529" t="n">
        <v>6</v>
      </c>
      <c r="D50" s="529" t="n">
        <v>4</v>
      </c>
      <c r="E50" s="530" t="n">
        <f aca="false">SUM(C50:D50)</f>
        <v>10</v>
      </c>
      <c r="F50" s="531" t="n">
        <f aca="false">+E50/$E$67</f>
        <v>0.000426548370585224</v>
      </c>
    </row>
    <row r="51" customFormat="false" ht="12.75" hidden="false" customHeight="false" outlineLevel="0" collapsed="false">
      <c r="A51" s="527" t="n">
        <v>125</v>
      </c>
      <c r="B51" s="528" t="s">
        <v>339</v>
      </c>
      <c r="C51" s="529" t="n">
        <v>11</v>
      </c>
      <c r="D51" s="529" t="n">
        <v>8</v>
      </c>
      <c r="E51" s="530" t="n">
        <f aca="false">SUM(C51:D51)</f>
        <v>19</v>
      </c>
      <c r="F51" s="531" t="n">
        <f aca="false">+E51/$E$67</f>
        <v>0.000810441904111926</v>
      </c>
    </row>
    <row r="52" customFormat="false" ht="12.75" hidden="false" customHeight="false" outlineLevel="0" collapsed="false">
      <c r="A52" s="527" t="n">
        <v>326</v>
      </c>
      <c r="B52" s="528" t="s">
        <v>340</v>
      </c>
      <c r="C52" s="529" t="n">
        <v>14</v>
      </c>
      <c r="D52" s="529" t="n">
        <v>6</v>
      </c>
      <c r="E52" s="530" t="n">
        <f aca="false">SUM(C52:D52)</f>
        <v>20</v>
      </c>
      <c r="F52" s="531" t="n">
        <f aca="false">+E52/$E$67</f>
        <v>0.000853096741170449</v>
      </c>
    </row>
    <row r="53" customFormat="false" ht="12.75" hidden="false" customHeight="false" outlineLevel="0" collapsed="false">
      <c r="A53" s="527" t="n">
        <v>128</v>
      </c>
      <c r="B53" s="528" t="s">
        <v>341</v>
      </c>
      <c r="C53" s="529" t="n">
        <v>49</v>
      </c>
      <c r="D53" s="529" t="n">
        <v>32</v>
      </c>
      <c r="E53" s="530" t="n">
        <f aca="false">SUM(C53:D53)</f>
        <v>81</v>
      </c>
      <c r="F53" s="531" t="n">
        <f aca="false">+E53/$E$67</f>
        <v>0.00345504180174032</v>
      </c>
    </row>
    <row r="54" customFormat="false" ht="12.75" hidden="false" customHeight="false" outlineLevel="0" collapsed="false">
      <c r="A54" s="527" t="n">
        <v>154</v>
      </c>
      <c r="B54" s="528" t="s">
        <v>342</v>
      </c>
      <c r="C54" s="529" t="n">
        <v>15</v>
      </c>
      <c r="D54" s="529" t="n">
        <v>1</v>
      </c>
      <c r="E54" s="530" t="n">
        <f aca="false">SUM(C54:D54)</f>
        <v>16</v>
      </c>
      <c r="F54" s="531" t="n">
        <f aca="false">+E54/$E$67</f>
        <v>0.000682477392936359</v>
      </c>
    </row>
    <row r="55" customFormat="false" ht="12.75" hidden="false" customHeight="false" outlineLevel="0" collapsed="false">
      <c r="A55" s="527" t="n">
        <v>239</v>
      </c>
      <c r="B55" s="528" t="s">
        <v>343</v>
      </c>
      <c r="C55" s="529" t="n">
        <v>0</v>
      </c>
      <c r="D55" s="529" t="n">
        <v>6</v>
      </c>
      <c r="E55" s="530" t="n">
        <f aca="false">SUM(C55:D55)</f>
        <v>6</v>
      </c>
      <c r="F55" s="531" t="n">
        <f aca="false">+E55/$E$67</f>
        <v>0.000255929022351135</v>
      </c>
    </row>
    <row r="56" customFormat="false" ht="12.75" hidden="false" customHeight="false" outlineLevel="0" collapsed="false">
      <c r="A56" s="527" t="n">
        <v>157</v>
      </c>
      <c r="B56" s="528" t="s">
        <v>344</v>
      </c>
      <c r="C56" s="529" t="n">
        <v>0</v>
      </c>
      <c r="D56" s="529" t="n">
        <v>2</v>
      </c>
      <c r="E56" s="530" t="n">
        <f aca="false">SUM(C56:D56)</f>
        <v>2</v>
      </c>
      <c r="F56" s="531" t="n">
        <f aca="false">+E56/$E$67</f>
        <v>8.53096741170449E-005</v>
      </c>
    </row>
    <row r="57" customFormat="false" ht="12.75" hidden="false" customHeight="false" outlineLevel="0" collapsed="false">
      <c r="A57" s="527" t="n">
        <v>433</v>
      </c>
      <c r="B57" s="528" t="s">
        <v>345</v>
      </c>
      <c r="C57" s="529" t="n">
        <v>0</v>
      </c>
      <c r="D57" s="529" t="n">
        <v>1</v>
      </c>
      <c r="E57" s="530" t="n">
        <f aca="false">SUM(C57:D57)</f>
        <v>1</v>
      </c>
      <c r="F57" s="531" t="n">
        <f aca="false">+E57/$E$67</f>
        <v>4.26548370585224E-005</v>
      </c>
    </row>
    <row r="58" customFormat="false" ht="12.75" hidden="false" customHeight="false" outlineLevel="0" collapsed="false">
      <c r="A58" s="527" t="n">
        <v>132</v>
      </c>
      <c r="B58" s="528" t="s">
        <v>346</v>
      </c>
      <c r="C58" s="529" t="n">
        <v>1</v>
      </c>
      <c r="D58" s="529" t="n">
        <v>1</v>
      </c>
      <c r="E58" s="530" t="n">
        <f aca="false">SUM(C58:D58)</f>
        <v>2</v>
      </c>
      <c r="F58" s="531" t="n">
        <f aca="false">+E58/$E$67</f>
        <v>8.53096741170449E-005</v>
      </c>
    </row>
    <row r="59" customFormat="false" ht="12.75" hidden="false" customHeight="false" outlineLevel="0" collapsed="false">
      <c r="A59" s="527" t="n">
        <v>435</v>
      </c>
      <c r="B59" s="528" t="s">
        <v>347</v>
      </c>
      <c r="C59" s="529" t="n">
        <v>3</v>
      </c>
      <c r="D59" s="529" t="n">
        <v>0</v>
      </c>
      <c r="E59" s="530" t="n">
        <f aca="false">SUM(C59:D59)</f>
        <v>3</v>
      </c>
      <c r="F59" s="531" t="n">
        <f aca="false">+E59/$E$67</f>
        <v>0.000127964511175567</v>
      </c>
    </row>
    <row r="60" customFormat="false" ht="12.75" hidden="false" customHeight="false" outlineLevel="0" collapsed="false">
      <c r="A60" s="527" t="n">
        <v>248</v>
      </c>
      <c r="B60" s="528" t="s">
        <v>348</v>
      </c>
      <c r="C60" s="529" t="n">
        <v>0</v>
      </c>
      <c r="D60" s="529" t="n">
        <v>1</v>
      </c>
      <c r="E60" s="530" t="n">
        <f aca="false">SUM(C60:D60)</f>
        <v>1</v>
      </c>
      <c r="F60" s="531" t="n">
        <f aca="false">+E60/$E$67</f>
        <v>4.26548370585224E-005</v>
      </c>
    </row>
    <row r="61" customFormat="false" ht="12.75" hidden="false" customHeight="false" outlineLevel="0" collapsed="false">
      <c r="A61" s="527" t="n">
        <v>135</v>
      </c>
      <c r="B61" s="528" t="s">
        <v>349</v>
      </c>
      <c r="C61" s="529" t="n">
        <v>7</v>
      </c>
      <c r="D61" s="529" t="n">
        <v>6</v>
      </c>
      <c r="E61" s="530" t="n">
        <f aca="false">SUM(C61:D61)</f>
        <v>13</v>
      </c>
      <c r="F61" s="531" t="n">
        <f aca="false">+E61/$E$67</f>
        <v>0.000554512881760792</v>
      </c>
    </row>
    <row r="62" customFormat="false" ht="12.75" hidden="false" customHeight="false" outlineLevel="0" collapsed="false">
      <c r="A62" s="527" t="n">
        <v>350</v>
      </c>
      <c r="B62" s="528" t="s">
        <v>350</v>
      </c>
      <c r="C62" s="529" t="n">
        <v>8</v>
      </c>
      <c r="D62" s="529" t="n">
        <v>10</v>
      </c>
      <c r="E62" s="530" t="n">
        <f aca="false">SUM(C62:D62)</f>
        <v>18</v>
      </c>
      <c r="F62" s="531" t="n">
        <f aca="false">+E62/$E$67</f>
        <v>0.000767787067053404</v>
      </c>
    </row>
    <row r="63" customFormat="false" ht="12.75" hidden="false" customHeight="false" outlineLevel="0" collapsed="false">
      <c r="A63" s="527" t="n">
        <v>447</v>
      </c>
      <c r="B63" s="528" t="s">
        <v>351</v>
      </c>
      <c r="C63" s="529" t="n">
        <v>2</v>
      </c>
      <c r="D63" s="529" t="n">
        <v>1</v>
      </c>
      <c r="E63" s="530" t="n">
        <f aca="false">SUM(C63:D63)</f>
        <v>3</v>
      </c>
      <c r="F63" s="531" t="n">
        <f aca="false">+E63/$E$67</f>
        <v>0.000127964511175567</v>
      </c>
    </row>
    <row r="64" customFormat="false" ht="12.75" hidden="false" customHeight="false" outlineLevel="0" collapsed="false">
      <c r="A64" s="527" t="n">
        <v>351</v>
      </c>
      <c r="B64" s="528" t="s">
        <v>352</v>
      </c>
      <c r="C64" s="529" t="n">
        <v>7</v>
      </c>
      <c r="D64" s="529" t="n">
        <v>6</v>
      </c>
      <c r="E64" s="530" t="n">
        <f aca="false">SUM(C64:D64)</f>
        <v>13</v>
      </c>
      <c r="F64" s="531" t="n">
        <f aca="false">+E64/$E$67</f>
        <v>0.000554512881760792</v>
      </c>
    </row>
    <row r="65" customFormat="false" ht="12.75" hidden="false" customHeight="false" outlineLevel="0" collapsed="false">
      <c r="A65" s="527" t="n">
        <v>344</v>
      </c>
      <c r="B65" s="528" t="s">
        <v>353</v>
      </c>
      <c r="C65" s="529" t="n">
        <v>4</v>
      </c>
      <c r="D65" s="529" t="n">
        <v>5</v>
      </c>
      <c r="E65" s="530" t="n">
        <f aca="false">SUM(C65:D65)</f>
        <v>9</v>
      </c>
      <c r="F65" s="531" t="n">
        <f aca="false">+E65/$E$67</f>
        <v>0.000383893533526702</v>
      </c>
    </row>
    <row r="66" customFormat="false" ht="12.75" hidden="false" customHeight="false" outlineLevel="0" collapsed="false">
      <c r="A66" s="527" t="n">
        <v>407</v>
      </c>
      <c r="B66" s="528" t="s">
        <v>354</v>
      </c>
      <c r="C66" s="529" t="n">
        <v>24</v>
      </c>
      <c r="D66" s="529" t="n">
        <v>22</v>
      </c>
      <c r="E66" s="530" t="n">
        <f aca="false">SUM(C66:D66)</f>
        <v>46</v>
      </c>
      <c r="F66" s="531" t="n">
        <f aca="false">+E66/$E$67</f>
        <v>0.00196212250469203</v>
      </c>
    </row>
    <row r="67" s="521" customFormat="true" ht="24.95" hidden="false" customHeight="true" outlineLevel="0" collapsed="false">
      <c r="A67" s="532"/>
      <c r="B67" s="533" t="s">
        <v>64</v>
      </c>
      <c r="C67" s="534" t="n">
        <f aca="false">SUM(C4:C66)</f>
        <v>11902</v>
      </c>
      <c r="D67" s="534" t="n">
        <f aca="false">SUM(D4:D66)</f>
        <v>11542</v>
      </c>
      <c r="E67" s="534" t="n">
        <f aca="false">SUM(C67:D67)</f>
        <v>23444</v>
      </c>
      <c r="F67" s="535" t="n">
        <f aca="false">SUM(F4:F66)</f>
        <v>1</v>
      </c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</cols>
  <sheetData>
    <row r="1" customFormat="false" ht="19.5" hidden="false" customHeight="false" outlineLevel="0" collapsed="false">
      <c r="A1" s="13" t="s">
        <v>6</v>
      </c>
    </row>
    <row r="2" customFormat="false" ht="14.25" hidden="false" customHeight="false" outlineLevel="0" collapsed="false">
      <c r="A2" s="9"/>
    </row>
    <row r="3" customFormat="false" ht="14.25" hidden="false" customHeight="false" outlineLevel="0" collapsed="false">
      <c r="A3" s="9" t="s">
        <v>7</v>
      </c>
    </row>
    <row r="4" customFormat="false" ht="12.75" hidden="false" customHeight="false" outlineLevel="0" collapsed="false">
      <c r="B4" s="14" t="s">
        <v>8</v>
      </c>
    </row>
    <row r="5" customFormat="false" ht="12.75" hidden="false" customHeight="false" outlineLevel="0" collapsed="false">
      <c r="B5" s="14" t="s">
        <v>9</v>
      </c>
    </row>
    <row r="6" customFormat="false" ht="12.75" hidden="false" customHeight="false" outlineLevel="0" collapsed="false">
      <c r="B6" s="14" t="s">
        <v>10</v>
      </c>
      <c r="I6" s="15"/>
    </row>
    <row r="7" customFormat="false" ht="14.25" hidden="false" customHeight="false" outlineLevel="0" collapsed="false">
      <c r="A7" s="9" t="s">
        <v>11</v>
      </c>
      <c r="L7" s="15"/>
    </row>
    <row r="8" customFormat="false" ht="12.75" hidden="false" customHeight="false" outlineLevel="0" collapsed="false">
      <c r="B8" s="14" t="s">
        <v>12</v>
      </c>
      <c r="C8" s="16"/>
      <c r="I8" s="17"/>
    </row>
    <row r="9" customFormat="false" ht="12.75" hidden="false" customHeight="false" outlineLevel="0" collapsed="false">
      <c r="B9" s="14" t="s">
        <v>13</v>
      </c>
      <c r="J9" s="18"/>
    </row>
    <row r="10" customFormat="false" ht="14.25" hidden="false" customHeight="false" outlineLevel="0" collapsed="false">
      <c r="A10" s="9" t="s">
        <v>14</v>
      </c>
      <c r="I10" s="19"/>
    </row>
    <row r="11" customFormat="false" ht="12.75" hidden="false" customHeight="false" outlineLevel="0" collapsed="false">
      <c r="B11" s="20" t="s">
        <v>15</v>
      </c>
      <c r="J11" s="18"/>
    </row>
    <row r="12" customFormat="false" ht="12.75" hidden="false" customHeight="false" outlineLevel="0" collapsed="false">
      <c r="B12" s="20" t="s">
        <v>16</v>
      </c>
    </row>
    <row r="13" customFormat="false" ht="14.25" hidden="false" customHeight="false" outlineLevel="0" collapsed="false">
      <c r="A13" s="9" t="s">
        <v>17</v>
      </c>
    </row>
    <row r="14" customFormat="false" ht="12.75" hidden="false" customHeight="false" outlineLevel="0" collapsed="false">
      <c r="B14" s="20" t="s">
        <v>18</v>
      </c>
    </row>
    <row r="15" customFormat="false" ht="12.75" hidden="false" customHeight="false" outlineLevel="0" collapsed="false">
      <c r="B15" s="20" t="s">
        <v>19</v>
      </c>
    </row>
    <row r="16" customFormat="false" ht="14.25" hidden="false" customHeight="false" outlineLevel="0" collapsed="false">
      <c r="A16" s="9" t="s">
        <v>20</v>
      </c>
    </row>
    <row r="17" customFormat="false" ht="12.75" hidden="false" customHeight="false" outlineLevel="0" collapsed="false">
      <c r="B17" s="20" t="s">
        <v>21</v>
      </c>
    </row>
    <row r="18" customFormat="false" ht="12.75" hidden="false" customHeight="false" outlineLevel="0" collapsed="false">
      <c r="B18" s="20" t="s">
        <v>22</v>
      </c>
    </row>
    <row r="19" customFormat="false" ht="12.75" hidden="false" customHeight="false" outlineLevel="0" collapsed="false">
      <c r="B19" s="20" t="s">
        <v>23</v>
      </c>
    </row>
    <row r="20" customFormat="false" ht="12.75" hidden="false" customHeight="false" outlineLevel="0" collapsed="false">
      <c r="B20" s="20" t="s">
        <v>24</v>
      </c>
    </row>
    <row r="21" customFormat="false" ht="12.75" hidden="false" customHeight="false" outlineLevel="0" collapsed="false">
      <c r="B21" s="20" t="s">
        <v>25</v>
      </c>
    </row>
    <row r="22" customFormat="false" ht="14.25" hidden="false" customHeight="false" outlineLevel="0" collapsed="false">
      <c r="A22" s="9" t="s">
        <v>26</v>
      </c>
    </row>
    <row r="23" customFormat="false" ht="12.75" hidden="false" customHeight="false" outlineLevel="0" collapsed="false">
      <c r="B23" s="20" t="s">
        <v>27</v>
      </c>
    </row>
    <row r="24" customFormat="false" ht="12.75" hidden="false" customHeight="false" outlineLevel="0" collapsed="false">
      <c r="B24" s="20" t="s">
        <v>28</v>
      </c>
      <c r="K24" s="21"/>
    </row>
    <row r="25" customFormat="false" ht="14.25" hidden="false" customHeight="false" outlineLevel="0" collapsed="false">
      <c r="A25" s="9" t="s">
        <v>29</v>
      </c>
      <c r="K25" s="22"/>
    </row>
    <row r="26" customFormat="false" ht="12.75" hidden="false" customHeight="false" outlineLevel="0" collapsed="false">
      <c r="B26" s="20" t="s">
        <v>30</v>
      </c>
    </row>
    <row r="27" customFormat="false" ht="12.75" hidden="false" customHeight="false" outlineLevel="0" collapsed="false">
      <c r="B27" s="20" t="s">
        <v>31</v>
      </c>
    </row>
    <row r="28" customFormat="false" ht="12.75" hidden="false" customHeight="false" outlineLevel="0" collapsed="false">
      <c r="B28" s="20" t="s">
        <v>32</v>
      </c>
      <c r="N28" s="23"/>
    </row>
    <row r="29" customFormat="false" ht="14.25" hidden="false" customHeight="false" outlineLevel="0" collapsed="false">
      <c r="A29" s="9" t="s">
        <v>33</v>
      </c>
      <c r="B29" s="20"/>
      <c r="M29" s="18"/>
    </row>
    <row r="30" customFormat="false" ht="12.75" hidden="false" customHeight="false" outlineLevel="0" collapsed="false">
      <c r="B30" s="20" t="s">
        <v>34</v>
      </c>
    </row>
    <row r="31" customFormat="false" ht="12.75" hidden="false" customHeight="false" outlineLevel="0" collapsed="false">
      <c r="B31" s="20" t="s">
        <v>35</v>
      </c>
    </row>
    <row r="32" customFormat="false" ht="12.75" hidden="false" customHeight="false" outlineLevel="0" collapsed="false">
      <c r="B32" s="20" t="s">
        <v>36</v>
      </c>
    </row>
    <row r="33" customFormat="false" ht="12.75" hidden="false" customHeight="false" outlineLevel="0" collapsed="false">
      <c r="B33" s="20" t="s">
        <v>37</v>
      </c>
    </row>
    <row r="34" customFormat="false" ht="14.25" hidden="false" customHeight="false" outlineLevel="0" collapsed="false">
      <c r="A34" s="9" t="s">
        <v>38</v>
      </c>
    </row>
    <row r="35" customFormat="false" ht="12.75" hidden="false" customHeight="false" outlineLevel="0" collapsed="false">
      <c r="B35" s="20" t="s">
        <v>39</v>
      </c>
    </row>
    <row r="36" customFormat="false" ht="12.75" hidden="false" customHeight="false" outlineLevel="0" collapsed="false">
      <c r="B36" s="20" t="s">
        <v>40</v>
      </c>
    </row>
    <row r="37" customFormat="false" ht="14.25" hidden="false" customHeight="false" outlineLevel="0" collapsed="false">
      <c r="A37" s="9" t="s">
        <v>41</v>
      </c>
    </row>
    <row r="38" customFormat="false" ht="12.75" hidden="false" customHeight="false" outlineLevel="0" collapsed="false">
      <c r="B38" s="20" t="s">
        <v>42</v>
      </c>
    </row>
    <row r="39" customFormat="false" ht="12.75" hidden="false" customHeight="false" outlineLevel="0" collapsed="false">
      <c r="B39" s="20" t="s">
        <v>43</v>
      </c>
    </row>
    <row r="40" customFormat="false" ht="12.75" hidden="false" customHeight="false" outlineLevel="0" collapsed="false">
      <c r="B40" s="20" t="s">
        <v>44</v>
      </c>
      <c r="J40" s="21"/>
    </row>
    <row r="41" customFormat="false" ht="12.75" hidden="false" customHeight="false" outlineLevel="0" collapsed="false">
      <c r="B41" s="20" t="s">
        <v>45</v>
      </c>
    </row>
    <row r="42" customFormat="false" ht="12.75" hidden="false" customHeight="false" outlineLevel="0" collapsed="false">
      <c r="B42" s="20" t="s">
        <v>46</v>
      </c>
    </row>
    <row r="43" customFormat="false" ht="14.25" hidden="false" customHeight="false" outlineLevel="0" collapsed="false">
      <c r="A43" s="9" t="s">
        <v>47</v>
      </c>
    </row>
    <row r="44" customFormat="false" ht="12.75" hidden="false" customHeight="false" outlineLevel="0" collapsed="false">
      <c r="B44" s="20" t="s">
        <v>48</v>
      </c>
    </row>
    <row r="45" customFormat="false" ht="12.75" hidden="false" customHeight="false" outlineLevel="0" collapsed="false">
      <c r="B45" s="20" t="s">
        <v>49</v>
      </c>
    </row>
    <row r="46" customFormat="false" ht="12.75" hidden="false" customHeight="false" outlineLevel="0" collapsed="false">
      <c r="B46" s="20" t="s">
        <v>50</v>
      </c>
    </row>
    <row r="47" customFormat="false" ht="14.25" hidden="false" customHeight="false" outlineLevel="0" collapsed="false">
      <c r="A47" s="9" t="s">
        <v>51</v>
      </c>
    </row>
    <row r="48" customFormat="false" ht="12.75" hidden="false" customHeight="false" outlineLevel="0" collapsed="false">
      <c r="B48" s="20" t="s">
        <v>52</v>
      </c>
    </row>
    <row r="49" customFormat="false" ht="12.75" hidden="false" customHeight="false" outlineLevel="0" collapsed="false">
      <c r="B49" s="20" t="s">
        <v>53</v>
      </c>
    </row>
    <row r="50" customFormat="false" ht="12.75" hidden="false" customHeight="false" outlineLevel="0" collapsed="false">
      <c r="B50" s="20" t="s">
        <v>54</v>
      </c>
    </row>
    <row r="51" customFormat="false" ht="12.75" hidden="false" customHeight="false" outlineLevel="0" collapsed="false">
      <c r="B51" s="20" t="s">
        <v>55</v>
      </c>
    </row>
    <row r="52" customFormat="false" ht="14.25" hidden="false" customHeight="false" outlineLevel="0" collapsed="false">
      <c r="A52" s="9" t="s">
        <v>56</v>
      </c>
    </row>
    <row r="53" customFormat="false" ht="14.25" hidden="false" customHeight="false" outlineLevel="0" collapsed="false">
      <c r="A53" s="9"/>
      <c r="B53" s="20" t="s">
        <v>57</v>
      </c>
      <c r="C53" s="20"/>
      <c r="D53" s="20"/>
    </row>
    <row r="54" customFormat="false" ht="14.25" hidden="false" customHeight="false" outlineLevel="0" collapsed="false">
      <c r="A54" s="9" t="s">
        <v>58</v>
      </c>
    </row>
    <row r="55" customFormat="false" ht="14.25" hidden="false" customHeight="false" outlineLevel="0" collapsed="false">
      <c r="A55" s="9"/>
      <c r="B55" s="20" t="s">
        <v>59</v>
      </c>
    </row>
  </sheetData>
  <hyperlinks>
    <hyperlink ref="B4" location="1.1!A1" display="1.1- Resum numèric general"/>
    <hyperlink ref="B5" location="1.2!A1" display="1.2- Altes"/>
    <hyperlink ref="B6" location="1.3!A1" display="1.3- Baixes"/>
    <hyperlink ref="B8" location="2.1!A1" display="2.1- Per seccions"/>
    <hyperlink ref="B9" location="2.2!A1" display="2.2- Per divisió territorial"/>
    <hyperlink ref="B11" location="3.1!A1" display="3.1- Per seccions"/>
    <hyperlink ref="B12" location="3.2!A1" display="3.2- Per divisió territorial"/>
    <hyperlink ref="B14" location="4.1!A1" display="4.1- Creixement natural de la població (1991-2013)"/>
    <hyperlink ref="B15" location="4.2!A1" display="4.2- Habitants de Dret de la població (1717-2013)"/>
    <hyperlink ref="B17" location="5.1!A1" display="5.1- A intervals d’1 any"/>
    <hyperlink ref="B18" location="5.2!A1" display="5.2- A intervals de 5 anys"/>
    <hyperlink ref="B19" location="5.3!A1" display="5.3- Piràmide a intervals de 5 "/>
    <hyperlink ref="B20" location="5.4!A1" display="5.4- A intervals de 10 anys"/>
    <hyperlink ref="B21" location="5.5!A1" display="5.5- Piràmide a intervals de 10 anys"/>
    <hyperlink ref="B23" location="6.1!A1" display="6.1- Per sexe"/>
    <hyperlink ref="B24" location="6.2!A1" display="6.2- Per grup d’edats"/>
    <hyperlink ref="B26" location="7.1!A1" display="7.1- Estadística per país de nacionalitat"/>
    <hyperlink ref="B27" location="7.2!A1" display="7.2- Estadística per país de nacionalitat estrangera"/>
    <hyperlink ref="B28" location="7.3!A1" display="7.3- Estadística per nacionalitat: estrangers (10 primeres nacionalitats)"/>
    <hyperlink ref="B30" location="8.1!A1" display="8.1- País de naixement"/>
    <hyperlink ref="B31" location="8.2!A1" display="8.2- Comparativa país de nacionalitat - naixement"/>
    <hyperlink ref="B32" location="8.3!A1" display="8.3- Província de naixement"/>
    <hyperlink ref="B33" location="8.4!A1" display="8.4- Municipi de naixement"/>
    <hyperlink ref="B35" location="9.1!A1" display="9.1- Per divisió territorial"/>
    <hyperlink ref="B36" location="9.2!A1" display="9.2- Per seccions"/>
    <hyperlink ref="B38" location="10.1!A1" display="10.1- CR per províncies"/>
    <hyperlink ref="B39" location="10.2!A1" display="10.2- CR per municipis"/>
    <hyperlink ref="B40" location="10.3!A1" display="10.3- Altes per canvi de residència: resum de procedències"/>
    <hyperlink ref="B41" location="10.4!A1" display="10.4- Per omissió"/>
    <hyperlink ref="B42" location="10.5!A1" display="10.5- Total altes per zones i edats"/>
    <hyperlink ref="B44" location="11.1!A1" display="11.1- Per edats"/>
    <hyperlink ref="B45" location="11.2!A1" display="11.2- Per seccions"/>
    <hyperlink ref="B46" location="11.3!A1" display="11.3- Per divisió territorial"/>
    <hyperlink ref="B48" location="12.1!A1" display="12.1- Per províncies"/>
    <hyperlink ref="B49" location="12.2!A1" display="12.2- Per municipis"/>
    <hyperlink ref="B50" location="12.3!A1" display="12.3- Resum de destinacions"/>
    <hyperlink ref="B51" location="12.4!A1" display="12.4- Total baixes per zones i edats"/>
    <hyperlink ref="B53" location="13.1!A1" display="13.1- Per províncies"/>
    <hyperlink ref="B55" location="14.1!A1" display="14.1- Baixes per inclusió indeguda (comparativa país naixement i nacionalitat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536" width="12.14"/>
    <col collapsed="false" customWidth="true" hidden="false" outlineLevel="0" max="2" min="2" style="537" width="23.85"/>
    <col collapsed="false" customWidth="true" hidden="false" outlineLevel="0" max="5" min="3" style="536" width="9.28"/>
    <col collapsed="false" customWidth="true" hidden="false" outlineLevel="0" max="6" min="6" style="536" width="12.42"/>
    <col collapsed="false" customWidth="false" hidden="false" outlineLevel="0" max="257" min="7" style="537" width="11.42"/>
  </cols>
  <sheetData>
    <row r="1" s="312" customFormat="true" ht="12.75" hidden="false" customHeight="false" outlineLevel="0" collapsed="false">
      <c r="A1" s="18" t="s">
        <v>355</v>
      </c>
      <c r="C1" s="314"/>
      <c r="D1" s="314"/>
      <c r="E1" s="314"/>
      <c r="F1" s="314"/>
    </row>
    <row r="2" s="539" customFormat="true" ht="8.1" hidden="false" customHeight="true" outlineLevel="0" collapsed="false">
      <c r="A2" s="538"/>
      <c r="C2" s="538"/>
      <c r="D2" s="538"/>
      <c r="E2" s="538"/>
      <c r="F2" s="538"/>
    </row>
    <row r="3" s="543" customFormat="true" ht="20.1" hidden="false" customHeight="true" outlineLevel="0" collapsed="false">
      <c r="A3" s="540" t="s">
        <v>356</v>
      </c>
      <c r="B3" s="541" t="s">
        <v>357</v>
      </c>
      <c r="C3" s="541" t="s">
        <v>66</v>
      </c>
      <c r="D3" s="541" t="s">
        <v>65</v>
      </c>
      <c r="E3" s="541" t="s">
        <v>106</v>
      </c>
      <c r="F3" s="542" t="s">
        <v>225</v>
      </c>
    </row>
    <row r="4" s="548" customFormat="true" ht="11.25" hidden="false" customHeight="true" outlineLevel="0" collapsed="false">
      <c r="A4" s="544" t="s">
        <v>358</v>
      </c>
      <c r="B4" s="545" t="s">
        <v>297</v>
      </c>
      <c r="C4" s="546" t="n">
        <v>4</v>
      </c>
      <c r="D4" s="546" t="n">
        <v>2</v>
      </c>
      <c r="E4" s="546" t="n">
        <f aca="false">SUM(C4:D4)</f>
        <v>6</v>
      </c>
      <c r="F4" s="547" t="n">
        <f aca="false">E4/$E$70</f>
        <v>0.00607287449392713</v>
      </c>
    </row>
    <row r="5" s="548" customFormat="true" ht="11.25" hidden="false" customHeight="true" outlineLevel="0" collapsed="false">
      <c r="A5" s="549" t="s">
        <v>359</v>
      </c>
      <c r="B5" s="550" t="s">
        <v>302</v>
      </c>
      <c r="C5" s="551" t="n">
        <v>12</v>
      </c>
      <c r="D5" s="551" t="n">
        <v>12</v>
      </c>
      <c r="E5" s="551" t="n">
        <f aca="false">SUM(C5:D5)</f>
        <v>24</v>
      </c>
      <c r="F5" s="552" t="n">
        <f aca="false">E5/$E$70</f>
        <v>0.0242914979757085</v>
      </c>
    </row>
    <row r="6" s="548" customFormat="true" ht="11.25" hidden="false" customHeight="true" outlineLevel="0" collapsed="false">
      <c r="A6" s="549" t="s">
        <v>360</v>
      </c>
      <c r="B6" s="550" t="s">
        <v>309</v>
      </c>
      <c r="C6" s="551" t="n">
        <v>0</v>
      </c>
      <c r="D6" s="551" t="n">
        <v>1</v>
      </c>
      <c r="E6" s="551" t="n">
        <f aca="false">SUM(C6:D6)</f>
        <v>1</v>
      </c>
      <c r="F6" s="552" t="n">
        <f aca="false">E6/$E$70</f>
        <v>0.00101214574898785</v>
      </c>
    </row>
    <row r="7" s="548" customFormat="true" ht="11.25" hidden="false" customHeight="true" outlineLevel="0" collapsed="false">
      <c r="A7" s="549" t="s">
        <v>361</v>
      </c>
      <c r="B7" s="550" t="s">
        <v>317</v>
      </c>
      <c r="C7" s="551" t="n">
        <v>1</v>
      </c>
      <c r="D7" s="551" t="n">
        <v>2</v>
      </c>
      <c r="E7" s="551" t="n">
        <f aca="false">SUM(C7:D7)</f>
        <v>3</v>
      </c>
      <c r="F7" s="552" t="n">
        <f aca="false">E7/$E$70</f>
        <v>0.00303643724696356</v>
      </c>
    </row>
    <row r="8" s="548" customFormat="true" ht="11.25" hidden="false" customHeight="true" outlineLevel="0" collapsed="false">
      <c r="A8" s="549" t="s">
        <v>362</v>
      </c>
      <c r="B8" s="550" t="s">
        <v>318</v>
      </c>
      <c r="C8" s="551" t="n">
        <v>19</v>
      </c>
      <c r="D8" s="551" t="n">
        <v>15</v>
      </c>
      <c r="E8" s="551" t="n">
        <f aca="false">SUM(C8:D8)</f>
        <v>34</v>
      </c>
      <c r="F8" s="552" t="n">
        <f aca="false">E8/$E$70</f>
        <v>0.034412955465587</v>
      </c>
    </row>
    <row r="9" s="548" customFormat="true" ht="11.25" hidden="false" customHeight="true" outlineLevel="0" collapsed="false">
      <c r="A9" s="549" t="s">
        <v>363</v>
      </c>
      <c r="B9" s="550" t="s">
        <v>320</v>
      </c>
      <c r="C9" s="551" t="n">
        <v>1</v>
      </c>
      <c r="D9" s="551" t="n">
        <v>0</v>
      </c>
      <c r="E9" s="551" t="n">
        <f aca="false">SUM(C9:D9)</f>
        <v>1</v>
      </c>
      <c r="F9" s="552" t="n">
        <f aca="false">E9/$E$70</f>
        <v>0.00101214574898785</v>
      </c>
    </row>
    <row r="10" s="548" customFormat="true" ht="11.25" hidden="false" customHeight="true" outlineLevel="0" collapsed="false">
      <c r="A10" s="549" t="s">
        <v>364</v>
      </c>
      <c r="B10" s="550" t="s">
        <v>322</v>
      </c>
      <c r="C10" s="551" t="n">
        <v>21</v>
      </c>
      <c r="D10" s="551" t="n">
        <v>36</v>
      </c>
      <c r="E10" s="551" t="n">
        <f aca="false">SUM(C10:D10)</f>
        <v>57</v>
      </c>
      <c r="F10" s="552" t="n">
        <f aca="false">E10/$E$70</f>
        <v>0.0576923076923077</v>
      </c>
    </row>
    <row r="11" s="548" customFormat="true" ht="11.25" hidden="false" customHeight="true" outlineLevel="0" collapsed="false">
      <c r="A11" s="549" t="s">
        <v>365</v>
      </c>
      <c r="B11" s="550" t="s">
        <v>332</v>
      </c>
      <c r="C11" s="551" t="n">
        <v>2</v>
      </c>
      <c r="D11" s="551" t="n">
        <v>5</v>
      </c>
      <c r="E11" s="551" t="n">
        <f aca="false">SUM(C11:D11)</f>
        <v>7</v>
      </c>
      <c r="F11" s="552" t="n">
        <f aca="false">E11/$E$70</f>
        <v>0.00708502024291498</v>
      </c>
    </row>
    <row r="12" s="548" customFormat="true" ht="11.25" hidden="false" customHeight="true" outlineLevel="0" collapsed="false">
      <c r="A12" s="549" t="s">
        <v>366</v>
      </c>
      <c r="B12" s="550" t="s">
        <v>337</v>
      </c>
      <c r="C12" s="551" t="n">
        <v>4</v>
      </c>
      <c r="D12" s="551" t="n">
        <v>5</v>
      </c>
      <c r="E12" s="551" t="n">
        <f aca="false">SUM(C12:D12)</f>
        <v>9</v>
      </c>
      <c r="F12" s="552" t="n">
        <f aca="false">E12/$E$70</f>
        <v>0.00910931174089069</v>
      </c>
    </row>
    <row r="13" s="548" customFormat="true" ht="11.25" hidden="false" customHeight="true" outlineLevel="0" collapsed="false">
      <c r="A13" s="549" t="s">
        <v>367</v>
      </c>
      <c r="B13" s="550" t="s">
        <v>338</v>
      </c>
      <c r="C13" s="551" t="n">
        <v>6</v>
      </c>
      <c r="D13" s="551" t="n">
        <v>4</v>
      </c>
      <c r="E13" s="551" t="n">
        <f aca="false">SUM(C13:D13)</f>
        <v>10</v>
      </c>
      <c r="F13" s="552" t="n">
        <f aca="false">E13/$E$70</f>
        <v>0.0101214574898785</v>
      </c>
    </row>
    <row r="14" s="548" customFormat="true" ht="11.25" hidden="false" customHeight="true" outlineLevel="0" collapsed="false">
      <c r="A14" s="549" t="s">
        <v>368</v>
      </c>
      <c r="B14" s="550" t="s">
        <v>293</v>
      </c>
      <c r="C14" s="551" t="n">
        <v>1</v>
      </c>
      <c r="D14" s="551" t="n">
        <v>0</v>
      </c>
      <c r="E14" s="551" t="n">
        <f aca="false">SUM(C14:D14)</f>
        <v>1</v>
      </c>
      <c r="F14" s="552" t="n">
        <f aca="false">E14/$E$70</f>
        <v>0.00101214574898785</v>
      </c>
    </row>
    <row r="15" s="548" customFormat="true" ht="11.25" hidden="false" customHeight="true" outlineLevel="0" collapsed="false">
      <c r="A15" s="549" t="s">
        <v>369</v>
      </c>
      <c r="B15" s="550" t="s">
        <v>339</v>
      </c>
      <c r="C15" s="551" t="n">
        <v>11</v>
      </c>
      <c r="D15" s="551" t="n">
        <v>8</v>
      </c>
      <c r="E15" s="551" t="n">
        <f aca="false">SUM(C15:D15)</f>
        <v>19</v>
      </c>
      <c r="F15" s="552" t="n">
        <f aca="false">E15/$E$70</f>
        <v>0.0192307692307692</v>
      </c>
    </row>
    <row r="16" s="548" customFormat="true" ht="11.25" hidden="false" customHeight="true" outlineLevel="0" collapsed="false">
      <c r="A16" s="549" t="s">
        <v>370</v>
      </c>
      <c r="B16" s="550" t="s">
        <v>292</v>
      </c>
      <c r="C16" s="551" t="n">
        <v>7</v>
      </c>
      <c r="D16" s="551" t="n">
        <v>6</v>
      </c>
      <c r="E16" s="551" t="n">
        <f aca="false">SUM(C16:D16)</f>
        <v>13</v>
      </c>
      <c r="F16" s="552" t="n">
        <f aca="false">E16/$E$70</f>
        <v>0.0131578947368421</v>
      </c>
    </row>
    <row r="17" s="548" customFormat="true" ht="11.25" hidden="false" customHeight="true" outlineLevel="0" collapsed="false">
      <c r="A17" s="549" t="s">
        <v>371</v>
      </c>
      <c r="B17" s="550" t="s">
        <v>341</v>
      </c>
      <c r="C17" s="551" t="n">
        <v>49</v>
      </c>
      <c r="D17" s="551" t="n">
        <v>32</v>
      </c>
      <c r="E17" s="551" t="n">
        <f aca="false">SUM(C17:D17)</f>
        <v>81</v>
      </c>
      <c r="F17" s="552" t="n">
        <f aca="false">E17/$E$70</f>
        <v>0.0819838056680162</v>
      </c>
    </row>
    <row r="18" s="548" customFormat="true" ht="11.25" hidden="false" customHeight="true" outlineLevel="0" collapsed="false">
      <c r="A18" s="549" t="s">
        <v>372</v>
      </c>
      <c r="B18" s="550" t="s">
        <v>346</v>
      </c>
      <c r="C18" s="551" t="n">
        <v>1</v>
      </c>
      <c r="D18" s="551" t="n">
        <v>1</v>
      </c>
      <c r="E18" s="551" t="n">
        <f aca="false">SUM(C18:D18)</f>
        <v>2</v>
      </c>
      <c r="F18" s="552" t="n">
        <f aca="false">E18/$E$70</f>
        <v>0.00202429149797571</v>
      </c>
    </row>
    <row r="19" s="548" customFormat="true" ht="11.25" hidden="false" customHeight="true" outlineLevel="0" collapsed="false">
      <c r="A19" s="549" t="s">
        <v>373</v>
      </c>
      <c r="B19" s="550" t="s">
        <v>349</v>
      </c>
      <c r="C19" s="551" t="n">
        <v>7</v>
      </c>
      <c r="D19" s="551" t="n">
        <v>6</v>
      </c>
      <c r="E19" s="551" t="n">
        <f aca="false">SUM(C19:D19)</f>
        <v>13</v>
      </c>
      <c r="F19" s="552" t="n">
        <f aca="false">E19/$E$70</f>
        <v>0.0131578947368421</v>
      </c>
    </row>
    <row r="20" s="548" customFormat="true" ht="11.25" hidden="false" customHeight="true" outlineLevel="0" collapsed="false">
      <c r="A20" s="549" t="s">
        <v>374</v>
      </c>
      <c r="B20" s="550" t="s">
        <v>328</v>
      </c>
      <c r="C20" s="551" t="n">
        <v>0</v>
      </c>
      <c r="D20" s="551" t="n">
        <v>1</v>
      </c>
      <c r="E20" s="551" t="n">
        <f aca="false">SUM(C20:D20)</f>
        <v>1</v>
      </c>
      <c r="F20" s="552" t="n">
        <f aca="false">E20/$E$70</f>
        <v>0.00101214574898785</v>
      </c>
    </row>
    <row r="21" s="548" customFormat="true" ht="11.25" hidden="false" customHeight="true" outlineLevel="0" collapsed="false">
      <c r="A21" s="549" t="s">
        <v>375</v>
      </c>
      <c r="B21" s="550" t="s">
        <v>298</v>
      </c>
      <c r="C21" s="551" t="n">
        <v>1</v>
      </c>
      <c r="D21" s="551" t="n">
        <v>0</v>
      </c>
      <c r="E21" s="551" t="n">
        <f aca="false">SUM(C21:D21)</f>
        <v>1</v>
      </c>
      <c r="F21" s="552" t="n">
        <f aca="false">E21/$E$70</f>
        <v>0.00101214574898785</v>
      </c>
    </row>
    <row r="22" s="548" customFormat="true" ht="11.25" hidden="false" customHeight="true" outlineLevel="0" collapsed="false">
      <c r="A22" s="549" t="s">
        <v>376</v>
      </c>
      <c r="B22" s="550" t="s">
        <v>325</v>
      </c>
      <c r="C22" s="551" t="n">
        <v>0</v>
      </c>
      <c r="D22" s="551" t="n">
        <v>1</v>
      </c>
      <c r="E22" s="551" t="n">
        <f aca="false">SUM(C22:D22)</f>
        <v>1</v>
      </c>
      <c r="F22" s="552" t="n">
        <f aca="false">E22/$E$70</f>
        <v>0.00101214574898785</v>
      </c>
    </row>
    <row r="23" s="548" customFormat="true" ht="11.25" hidden="false" customHeight="true" outlineLevel="0" collapsed="false">
      <c r="A23" s="549" t="s">
        <v>377</v>
      </c>
      <c r="B23" s="550" t="s">
        <v>312</v>
      </c>
      <c r="C23" s="551" t="n">
        <v>2</v>
      </c>
      <c r="D23" s="551" t="n">
        <v>0</v>
      </c>
      <c r="E23" s="551" t="n">
        <f aca="false">SUM(C23:D23)</f>
        <v>2</v>
      </c>
      <c r="F23" s="552" t="n">
        <f aca="false">E23/$E$70</f>
        <v>0.00202429149797571</v>
      </c>
    </row>
    <row r="24" s="548" customFormat="true" ht="11.25" hidden="false" customHeight="true" outlineLevel="0" collapsed="false">
      <c r="A24" s="549" t="s">
        <v>378</v>
      </c>
      <c r="B24" s="550" t="s">
        <v>300</v>
      </c>
      <c r="C24" s="551" t="n">
        <v>1</v>
      </c>
      <c r="D24" s="551" t="n">
        <v>1</v>
      </c>
      <c r="E24" s="551" t="n">
        <f aca="false">SUM(C24:D24)</f>
        <v>2</v>
      </c>
      <c r="F24" s="552" t="n">
        <f aca="false">E24/$E$70</f>
        <v>0.00202429149797571</v>
      </c>
    </row>
    <row r="25" s="548" customFormat="true" ht="11.25" hidden="false" customHeight="true" outlineLevel="0" collapsed="false">
      <c r="A25" s="549" t="s">
        <v>379</v>
      </c>
      <c r="B25" s="550" t="s">
        <v>313</v>
      </c>
      <c r="C25" s="551" t="n">
        <v>0</v>
      </c>
      <c r="D25" s="551" t="n">
        <v>1</v>
      </c>
      <c r="E25" s="551" t="n">
        <f aca="false">SUM(C25:D25)</f>
        <v>1</v>
      </c>
      <c r="F25" s="552" t="n">
        <f aca="false">E25/$E$70</f>
        <v>0.00101214574898785</v>
      </c>
    </row>
    <row r="26" s="548" customFormat="true" ht="11.25" hidden="false" customHeight="true" outlineLevel="0" collapsed="false">
      <c r="A26" s="549" t="s">
        <v>380</v>
      </c>
      <c r="B26" s="550" t="s">
        <v>296</v>
      </c>
      <c r="C26" s="551" t="n">
        <v>2</v>
      </c>
      <c r="D26" s="551" t="n">
        <v>4</v>
      </c>
      <c r="E26" s="551" t="n">
        <f aca="false">SUM(C26:D26)</f>
        <v>6</v>
      </c>
      <c r="F26" s="552" t="n">
        <f aca="false">E26/$E$70</f>
        <v>0.00607287449392713</v>
      </c>
    </row>
    <row r="27" s="548" customFormat="true" ht="11.25" hidden="false" customHeight="true" outlineLevel="0" collapsed="false">
      <c r="A27" s="549" t="s">
        <v>381</v>
      </c>
      <c r="B27" s="550" t="s">
        <v>342</v>
      </c>
      <c r="C27" s="551" t="n">
        <v>15</v>
      </c>
      <c r="D27" s="551" t="n">
        <v>1</v>
      </c>
      <c r="E27" s="551" t="n">
        <f aca="false">SUM(C27:D27)</f>
        <v>16</v>
      </c>
      <c r="F27" s="552" t="n">
        <f aca="false">E27/$E$70</f>
        <v>0.0161943319838057</v>
      </c>
    </row>
    <row r="28" s="548" customFormat="true" ht="11.25" hidden="false" customHeight="true" outlineLevel="0" collapsed="false">
      <c r="A28" s="553" t="s">
        <v>382</v>
      </c>
      <c r="B28" s="554" t="s">
        <v>344</v>
      </c>
      <c r="C28" s="555" t="n">
        <v>0</v>
      </c>
      <c r="D28" s="555" t="n">
        <v>2</v>
      </c>
      <c r="E28" s="555" t="n">
        <f aca="false">SUM(C28:D28)</f>
        <v>2</v>
      </c>
      <c r="F28" s="556" t="n">
        <f aca="false">E28/$E$70</f>
        <v>0.00202429149797571</v>
      </c>
    </row>
    <row r="29" s="560" customFormat="true" ht="20.1" hidden="false" customHeight="true" outlineLevel="0" collapsed="false">
      <c r="A29" s="557" t="s">
        <v>383</v>
      </c>
      <c r="B29" s="557"/>
      <c r="C29" s="558" t="n">
        <f aca="false">SUM(C4:C28)</f>
        <v>167</v>
      </c>
      <c r="D29" s="558" t="n">
        <f aca="false">SUM(D4:D28)</f>
        <v>146</v>
      </c>
      <c r="E29" s="558" t="n">
        <f aca="false">SUM(C29:D29)</f>
        <v>313</v>
      </c>
      <c r="F29" s="559" t="n">
        <f aca="false">SUM(F4:F28)</f>
        <v>0.316801619433198</v>
      </c>
    </row>
    <row r="30" s="561" customFormat="true" ht="12" hidden="false" customHeight="true" outlineLevel="0" collapsed="false">
      <c r="A30" s="544" t="s">
        <v>384</v>
      </c>
      <c r="B30" s="545" t="s">
        <v>303</v>
      </c>
      <c r="C30" s="546" t="n">
        <v>0</v>
      </c>
      <c r="D30" s="546" t="n">
        <v>1</v>
      </c>
      <c r="E30" s="546" t="n">
        <f aca="false">SUM(C30:D30)</f>
        <v>1</v>
      </c>
      <c r="F30" s="547" t="n">
        <f aca="false">E30/$E$70</f>
        <v>0.00101214574898785</v>
      </c>
    </row>
    <row r="31" s="561" customFormat="true" ht="12" hidden="false" customHeight="true" outlineLevel="0" collapsed="false">
      <c r="A31" s="544" t="s">
        <v>385</v>
      </c>
      <c r="B31" s="545" t="s">
        <v>294</v>
      </c>
      <c r="C31" s="546" t="n">
        <v>0</v>
      </c>
      <c r="D31" s="546" t="n">
        <v>1</v>
      </c>
      <c r="E31" s="546" t="n">
        <f aca="false">SUM(C31:D31)</f>
        <v>1</v>
      </c>
      <c r="F31" s="547" t="n">
        <f aca="false">E31/$E$70</f>
        <v>0.00101214574898785</v>
      </c>
    </row>
    <row r="32" s="548" customFormat="true" ht="11.25" hidden="false" customHeight="true" outlineLevel="0" collapsed="false">
      <c r="A32" s="549" t="s">
        <v>386</v>
      </c>
      <c r="B32" s="550" t="s">
        <v>306</v>
      </c>
      <c r="C32" s="551" t="n">
        <v>0</v>
      </c>
      <c r="D32" s="551" t="n">
        <v>1</v>
      </c>
      <c r="E32" s="551" t="n">
        <f aca="false">SUM(C32:D32)</f>
        <v>1</v>
      </c>
      <c r="F32" s="552" t="n">
        <f aca="false">E32/$E$70</f>
        <v>0.00101214574898785</v>
      </c>
    </row>
    <row r="33" s="548" customFormat="true" ht="11.25" hidden="false" customHeight="true" outlineLevel="0" collapsed="false">
      <c r="A33" s="549" t="s">
        <v>387</v>
      </c>
      <c r="B33" s="550" t="s">
        <v>326</v>
      </c>
      <c r="C33" s="551" t="n">
        <v>43</v>
      </c>
      <c r="D33" s="551" t="n">
        <v>60</v>
      </c>
      <c r="E33" s="551" t="n">
        <f aca="false">SUM(C33:D33)</f>
        <v>103</v>
      </c>
      <c r="F33" s="552" t="n">
        <f aca="false">E33/$E$70</f>
        <v>0.104251012145749</v>
      </c>
    </row>
    <row r="34" s="548" customFormat="true" ht="11.25" hidden="false" customHeight="true" outlineLevel="0" collapsed="false">
      <c r="A34" s="549" t="s">
        <v>388</v>
      </c>
      <c r="B34" s="550" t="s">
        <v>331</v>
      </c>
      <c r="C34" s="551" t="n">
        <v>0</v>
      </c>
      <c r="D34" s="551" t="n">
        <v>3</v>
      </c>
      <c r="E34" s="551" t="n">
        <f aca="false">SUM(C34:D34)</f>
        <v>3</v>
      </c>
      <c r="F34" s="552" t="n">
        <f aca="false">E34/$E$70</f>
        <v>0.00303643724696356</v>
      </c>
    </row>
    <row r="35" s="548" customFormat="true" ht="11.25" hidden="false" customHeight="true" outlineLevel="0" collapsed="false">
      <c r="A35" s="549" t="s">
        <v>389</v>
      </c>
      <c r="B35" s="550" t="s">
        <v>343</v>
      </c>
      <c r="C35" s="551" t="n">
        <v>0</v>
      </c>
      <c r="D35" s="551" t="n">
        <v>6</v>
      </c>
      <c r="E35" s="551" t="n">
        <f aca="false">SUM(C35:D35)</f>
        <v>6</v>
      </c>
      <c r="F35" s="552" t="n">
        <f aca="false">E35/$E$70</f>
        <v>0.00607287449392713</v>
      </c>
    </row>
    <row r="36" s="548" customFormat="true" ht="11.25" hidden="false" customHeight="true" outlineLevel="0" collapsed="false">
      <c r="A36" s="553" t="s">
        <v>390</v>
      </c>
      <c r="B36" s="554" t="s">
        <v>348</v>
      </c>
      <c r="C36" s="555" t="n">
        <v>0</v>
      </c>
      <c r="D36" s="555" t="n">
        <v>1</v>
      </c>
      <c r="E36" s="555" t="n">
        <f aca="false">SUM(C36:D36)</f>
        <v>1</v>
      </c>
      <c r="F36" s="556" t="n">
        <f aca="false">E36/$E$70</f>
        <v>0.00101214574898785</v>
      </c>
    </row>
    <row r="37" s="560" customFormat="true" ht="20.1" hidden="false" customHeight="true" outlineLevel="0" collapsed="false">
      <c r="A37" s="557" t="s">
        <v>391</v>
      </c>
      <c r="B37" s="557"/>
      <c r="C37" s="558" t="n">
        <f aca="false">SUM(C30:C36)</f>
        <v>43</v>
      </c>
      <c r="D37" s="558" t="n">
        <f aca="false">SUM(D30:D36)</f>
        <v>73</v>
      </c>
      <c r="E37" s="558" t="n">
        <f aca="false">SUM(E30:E36)</f>
        <v>116</v>
      </c>
      <c r="F37" s="559" t="n">
        <f aca="false">SUM(F30:F36)</f>
        <v>0.117408906882591</v>
      </c>
    </row>
    <row r="38" s="565" customFormat="true" ht="11.25" hidden="false" customHeight="true" outlineLevel="0" collapsed="false">
      <c r="A38" s="562" t="s">
        <v>392</v>
      </c>
      <c r="B38" s="563" t="s">
        <v>304</v>
      </c>
      <c r="C38" s="564" t="n">
        <v>0</v>
      </c>
      <c r="D38" s="564" t="n">
        <v>1</v>
      </c>
      <c r="E38" s="564" t="n">
        <v>1</v>
      </c>
      <c r="F38" s="547" t="n">
        <f aca="false">E38/$E$70</f>
        <v>0.00101214574898785</v>
      </c>
    </row>
    <row r="39" s="548" customFormat="true" ht="11.25" hidden="false" customHeight="true" outlineLevel="0" collapsed="false">
      <c r="A39" s="544" t="s">
        <v>393</v>
      </c>
      <c r="B39" s="545" t="s">
        <v>315</v>
      </c>
      <c r="C39" s="546" t="n">
        <v>3</v>
      </c>
      <c r="D39" s="546" t="n">
        <v>4</v>
      </c>
      <c r="E39" s="546" t="n">
        <f aca="false">SUM(C39:D39)</f>
        <v>7</v>
      </c>
      <c r="F39" s="547" t="n">
        <f aca="false">E39/$E$70</f>
        <v>0.00708502024291498</v>
      </c>
    </row>
    <row r="40" s="548" customFormat="true" ht="11.25" hidden="false" customHeight="true" outlineLevel="0" collapsed="false">
      <c r="A40" s="549" t="s">
        <v>394</v>
      </c>
      <c r="B40" s="550" t="s">
        <v>327</v>
      </c>
      <c r="C40" s="551" t="n">
        <v>5</v>
      </c>
      <c r="D40" s="551" t="n">
        <v>1</v>
      </c>
      <c r="E40" s="551" t="n">
        <f aca="false">SUM(C40:D40)</f>
        <v>6</v>
      </c>
      <c r="F40" s="552" t="n">
        <f aca="false">E40/$E$70</f>
        <v>0.00607287449392713</v>
      </c>
    </row>
    <row r="41" s="548" customFormat="true" ht="11.25" hidden="false" customHeight="true" outlineLevel="0" collapsed="false">
      <c r="A41" s="549" t="s">
        <v>395</v>
      </c>
      <c r="B41" s="550" t="s">
        <v>307</v>
      </c>
      <c r="C41" s="551" t="n">
        <v>0</v>
      </c>
      <c r="D41" s="551" t="n">
        <v>2</v>
      </c>
      <c r="E41" s="551" t="n">
        <f aca="false">SUM(C41:D41)</f>
        <v>2</v>
      </c>
      <c r="F41" s="552" t="n">
        <f aca="false">E41/$E$70</f>
        <v>0.00202429149797571</v>
      </c>
    </row>
    <row r="42" s="548" customFormat="true" ht="11.25" hidden="false" customHeight="true" outlineLevel="0" collapsed="false">
      <c r="A42" s="549" t="s">
        <v>396</v>
      </c>
      <c r="B42" s="550" t="s">
        <v>308</v>
      </c>
      <c r="C42" s="551" t="n">
        <v>20</v>
      </c>
      <c r="D42" s="551" t="n">
        <v>15</v>
      </c>
      <c r="E42" s="551" t="n">
        <f aca="false">SUM(C42:D42)</f>
        <v>35</v>
      </c>
      <c r="F42" s="552" t="n">
        <f aca="false">E42/$E$70</f>
        <v>0.0354251012145749</v>
      </c>
    </row>
    <row r="43" s="548" customFormat="true" ht="11.25" hidden="false" customHeight="true" outlineLevel="0" collapsed="false">
      <c r="A43" s="549" t="s">
        <v>397</v>
      </c>
      <c r="B43" s="550" t="s">
        <v>310</v>
      </c>
      <c r="C43" s="551" t="n">
        <v>1</v>
      </c>
      <c r="D43" s="551" t="n">
        <v>0</v>
      </c>
      <c r="E43" s="551" t="n">
        <f aca="false">SUM(C43:D43)</f>
        <v>1</v>
      </c>
      <c r="F43" s="552" t="n">
        <f aca="false">E43/$E$70</f>
        <v>0.00101214574898785</v>
      </c>
    </row>
    <row r="44" s="548" customFormat="true" ht="11.25" hidden="false" customHeight="true" outlineLevel="0" collapsed="false">
      <c r="A44" s="549" t="s">
        <v>398</v>
      </c>
      <c r="B44" s="550" t="s">
        <v>319</v>
      </c>
      <c r="C44" s="551" t="n">
        <v>3</v>
      </c>
      <c r="D44" s="551" t="n">
        <v>1</v>
      </c>
      <c r="E44" s="551" t="n">
        <f aca="false">SUM(C44:D44)</f>
        <v>4</v>
      </c>
      <c r="F44" s="552" t="n">
        <f aca="false">E44/$E$70</f>
        <v>0.00404858299595142</v>
      </c>
    </row>
    <row r="45" s="548" customFormat="true" ht="11.25" hidden="false" customHeight="true" outlineLevel="0" collapsed="false">
      <c r="A45" s="549" t="s">
        <v>399</v>
      </c>
      <c r="B45" s="550" t="s">
        <v>330</v>
      </c>
      <c r="C45" s="551" t="n">
        <v>3</v>
      </c>
      <c r="D45" s="551" t="n">
        <v>2</v>
      </c>
      <c r="E45" s="551" t="n">
        <f aca="false">SUM(C45:D45)</f>
        <v>5</v>
      </c>
      <c r="F45" s="552" t="n">
        <f aca="false">E45/$E$70</f>
        <v>0.00506072874493927</v>
      </c>
    </row>
    <row r="46" s="548" customFormat="true" ht="11.25" hidden="false" customHeight="true" outlineLevel="0" collapsed="false">
      <c r="A46" s="549" t="s">
        <v>400</v>
      </c>
      <c r="B46" s="550" t="s">
        <v>334</v>
      </c>
      <c r="C46" s="551" t="n">
        <v>0</v>
      </c>
      <c r="D46" s="551" t="n">
        <v>1</v>
      </c>
      <c r="E46" s="551" t="n">
        <f aca="false">SUM(C46:D46)</f>
        <v>1</v>
      </c>
      <c r="F46" s="552" t="n">
        <f aca="false">E46/$E$70</f>
        <v>0.00101214574898785</v>
      </c>
    </row>
    <row r="47" s="548" customFormat="true" ht="11.25" hidden="false" customHeight="true" outlineLevel="0" collapsed="false">
      <c r="A47" s="549" t="s">
        <v>401</v>
      </c>
      <c r="B47" s="550" t="s">
        <v>340</v>
      </c>
      <c r="C47" s="551" t="n">
        <v>14</v>
      </c>
      <c r="D47" s="551" t="n">
        <v>6</v>
      </c>
      <c r="E47" s="551" t="n">
        <f aca="false">SUM(C47:D47)</f>
        <v>20</v>
      </c>
      <c r="F47" s="552" t="n">
        <f aca="false">E47/$E$70</f>
        <v>0.0202429149797571</v>
      </c>
    </row>
    <row r="48" s="548" customFormat="true" ht="11.25" hidden="false" customHeight="true" outlineLevel="0" collapsed="false">
      <c r="A48" s="549" t="s">
        <v>402</v>
      </c>
      <c r="B48" s="550" t="s">
        <v>295</v>
      </c>
      <c r="C48" s="551" t="n">
        <v>19</v>
      </c>
      <c r="D48" s="551" t="n">
        <v>23</v>
      </c>
      <c r="E48" s="551" t="n">
        <f aca="false">SUM(C48:D48)</f>
        <v>42</v>
      </c>
      <c r="F48" s="552" t="n">
        <f aca="false">E48/$E$70</f>
        <v>0.0425101214574899</v>
      </c>
    </row>
    <row r="49" s="548" customFormat="true" ht="11.25" hidden="false" customHeight="true" outlineLevel="0" collapsed="false">
      <c r="A49" s="549" t="s">
        <v>403</v>
      </c>
      <c r="B49" s="550" t="s">
        <v>299</v>
      </c>
      <c r="C49" s="551" t="n">
        <v>69</v>
      </c>
      <c r="D49" s="551" t="n">
        <v>37</v>
      </c>
      <c r="E49" s="551" t="n">
        <f aca="false">SUM(C49:D49)</f>
        <v>106</v>
      </c>
      <c r="F49" s="552" t="n">
        <f aca="false">E49/$E$70</f>
        <v>0.107287449392713</v>
      </c>
    </row>
    <row r="50" s="548" customFormat="true" ht="11.25" hidden="false" customHeight="true" outlineLevel="0" collapsed="false">
      <c r="A50" s="549" t="s">
        <v>404</v>
      </c>
      <c r="B50" s="550" t="s">
        <v>301</v>
      </c>
      <c r="C50" s="551" t="n">
        <v>18</v>
      </c>
      <c r="D50" s="551" t="n">
        <v>3</v>
      </c>
      <c r="E50" s="551" t="n">
        <f aca="false">SUM(C50:D50)</f>
        <v>21</v>
      </c>
      <c r="F50" s="552" t="n">
        <f aca="false">E50/$E$70</f>
        <v>0.0212550607287449</v>
      </c>
    </row>
    <row r="51" s="548" customFormat="true" ht="11.25" hidden="false" customHeight="true" outlineLevel="0" collapsed="false">
      <c r="A51" s="549" t="s">
        <v>405</v>
      </c>
      <c r="B51" s="550" t="s">
        <v>305</v>
      </c>
      <c r="C51" s="551" t="n">
        <v>37</v>
      </c>
      <c r="D51" s="551" t="n">
        <v>33</v>
      </c>
      <c r="E51" s="551" t="n">
        <f aca="false">SUM(C51:D51)</f>
        <v>70</v>
      </c>
      <c r="F51" s="552" t="n">
        <f aca="false">E51/$E$70</f>
        <v>0.0708502024291498</v>
      </c>
    </row>
    <row r="52" s="548" customFormat="true" ht="11.25" hidden="false" customHeight="true" outlineLevel="0" collapsed="false">
      <c r="A52" s="549" t="s">
        <v>406</v>
      </c>
      <c r="B52" s="550" t="s">
        <v>353</v>
      </c>
      <c r="C52" s="551" t="n">
        <v>4</v>
      </c>
      <c r="D52" s="551" t="n">
        <v>5</v>
      </c>
      <c r="E52" s="551" t="n">
        <f aca="false">SUM(C52:D52)</f>
        <v>9</v>
      </c>
      <c r="F52" s="552" t="n">
        <f aca="false">E52/$E$70</f>
        <v>0.00910931174089069</v>
      </c>
    </row>
    <row r="53" s="548" customFormat="true" ht="11.25" hidden="false" customHeight="true" outlineLevel="0" collapsed="false">
      <c r="A53" s="549" t="s">
        <v>407</v>
      </c>
      <c r="B53" s="550" t="s">
        <v>311</v>
      </c>
      <c r="C53" s="551" t="n">
        <v>26</v>
      </c>
      <c r="D53" s="551" t="n">
        <v>25</v>
      </c>
      <c r="E53" s="551" t="n">
        <f aca="false">SUM(C53:D53)</f>
        <v>51</v>
      </c>
      <c r="F53" s="552" t="n">
        <f aca="false">E53/$E$70</f>
        <v>0.0516194331983806</v>
      </c>
    </row>
    <row r="54" s="548" customFormat="true" ht="11.25" hidden="false" customHeight="true" outlineLevel="0" collapsed="false">
      <c r="A54" s="549" t="s">
        <v>408</v>
      </c>
      <c r="B54" s="550" t="s">
        <v>335</v>
      </c>
      <c r="C54" s="551" t="n">
        <v>8</v>
      </c>
      <c r="D54" s="551" t="n">
        <v>2</v>
      </c>
      <c r="E54" s="551" t="n">
        <f aca="false">SUM(C54:D54)</f>
        <v>10</v>
      </c>
      <c r="F54" s="552" t="n">
        <f aca="false">E54/$E$70</f>
        <v>0.0101214574898785</v>
      </c>
    </row>
    <row r="55" s="548" customFormat="true" ht="11.25" hidden="false" customHeight="true" outlineLevel="0" collapsed="false">
      <c r="A55" s="549" t="s">
        <v>409</v>
      </c>
      <c r="B55" s="550" t="s">
        <v>336</v>
      </c>
      <c r="C55" s="551" t="n">
        <v>30</v>
      </c>
      <c r="D55" s="551" t="n">
        <v>20</v>
      </c>
      <c r="E55" s="551" t="n">
        <f aca="false">SUM(C55:D55)</f>
        <v>50</v>
      </c>
      <c r="F55" s="552" t="n">
        <f aca="false">E55/$E$70</f>
        <v>0.0506072874493927</v>
      </c>
    </row>
    <row r="56" s="548" customFormat="true" ht="11.25" hidden="false" customHeight="true" outlineLevel="0" collapsed="false">
      <c r="A56" s="549" t="s">
        <v>410</v>
      </c>
      <c r="B56" s="550" t="s">
        <v>350</v>
      </c>
      <c r="C56" s="551" t="n">
        <v>8</v>
      </c>
      <c r="D56" s="551" t="n">
        <v>10</v>
      </c>
      <c r="E56" s="551" t="n">
        <f aca="false">SUM(C56:D56)</f>
        <v>18</v>
      </c>
      <c r="F56" s="552" t="n">
        <f aca="false">E56/$E$70</f>
        <v>0.0182186234817814</v>
      </c>
    </row>
    <row r="57" s="548" customFormat="true" ht="11.25" hidden="false" customHeight="true" outlineLevel="0" collapsed="false">
      <c r="A57" s="553" t="s">
        <v>411</v>
      </c>
      <c r="B57" s="554" t="s">
        <v>352</v>
      </c>
      <c r="C57" s="555" t="n">
        <v>7</v>
      </c>
      <c r="D57" s="555" t="n">
        <v>6</v>
      </c>
      <c r="E57" s="555" t="n">
        <f aca="false">SUM(C57:D57)</f>
        <v>13</v>
      </c>
      <c r="F57" s="556" t="n">
        <f aca="false">E57/$E$70</f>
        <v>0.0131578947368421</v>
      </c>
    </row>
    <row r="58" s="560" customFormat="true" ht="20.1" hidden="false" customHeight="true" outlineLevel="0" collapsed="false">
      <c r="A58" s="557" t="s">
        <v>412</v>
      </c>
      <c r="B58" s="557"/>
      <c r="C58" s="558" t="n">
        <f aca="false">SUM(C39:C57)</f>
        <v>275</v>
      </c>
      <c r="D58" s="558" t="n">
        <f aca="false">SUM(D38:D57)</f>
        <v>197</v>
      </c>
      <c r="E58" s="558" t="n">
        <v>472</v>
      </c>
      <c r="F58" s="559" t="n">
        <f aca="false">SUM(F39:F57)</f>
        <v>0.476720647773279</v>
      </c>
    </row>
    <row r="59" s="548" customFormat="true" ht="11.25" hidden="false" customHeight="true" outlineLevel="0" collapsed="false">
      <c r="A59" s="544" t="s">
        <v>413</v>
      </c>
      <c r="B59" s="545" t="s">
        <v>354</v>
      </c>
      <c r="C59" s="546" t="n">
        <v>24</v>
      </c>
      <c r="D59" s="546" t="n">
        <v>22</v>
      </c>
      <c r="E59" s="546" t="n">
        <f aca="false">SUM(C59:D59)</f>
        <v>46</v>
      </c>
      <c r="F59" s="547" t="n">
        <f aca="false">E59/$E$70</f>
        <v>0.0465587044534413</v>
      </c>
    </row>
    <row r="60" s="548" customFormat="true" ht="11.25" hidden="false" customHeight="true" outlineLevel="0" collapsed="false">
      <c r="A60" s="549" t="s">
        <v>414</v>
      </c>
      <c r="B60" s="550" t="s">
        <v>316</v>
      </c>
      <c r="C60" s="551" t="n">
        <v>2</v>
      </c>
      <c r="D60" s="551" t="n">
        <v>0</v>
      </c>
      <c r="E60" s="551" t="n">
        <f aca="false">SUM(C60:D60)</f>
        <v>2</v>
      </c>
      <c r="F60" s="552" t="n">
        <f aca="false">E60/$E$70</f>
        <v>0.00202429149797571</v>
      </c>
    </row>
    <row r="61" s="548" customFormat="true" ht="11.25" hidden="false" customHeight="true" outlineLevel="0" collapsed="false">
      <c r="A61" s="549" t="s">
        <v>415</v>
      </c>
      <c r="B61" s="550" t="s">
        <v>321</v>
      </c>
      <c r="C61" s="551" t="n">
        <v>1</v>
      </c>
      <c r="D61" s="551" t="n">
        <v>3</v>
      </c>
      <c r="E61" s="551" t="n">
        <f aca="false">SUM(C61:D61)</f>
        <v>4</v>
      </c>
      <c r="F61" s="552" t="n">
        <f aca="false">E61/$E$70</f>
        <v>0.00404858299595142</v>
      </c>
    </row>
    <row r="62" s="548" customFormat="true" ht="11.25" hidden="false" customHeight="true" outlineLevel="0" collapsed="false">
      <c r="A62" s="549" t="s">
        <v>416</v>
      </c>
      <c r="B62" s="550" t="s">
        <v>417</v>
      </c>
      <c r="C62" s="551" t="n">
        <v>1</v>
      </c>
      <c r="D62" s="551" t="n">
        <v>0</v>
      </c>
      <c r="E62" s="551" t="n">
        <f aca="false">SUM(C62:D62)</f>
        <v>1</v>
      </c>
      <c r="F62" s="552" t="n">
        <f aca="false">E62/$E$70</f>
        <v>0.00101214574898785</v>
      </c>
    </row>
    <row r="63" s="548" customFormat="true" ht="11.25" hidden="false" customHeight="true" outlineLevel="0" collapsed="false">
      <c r="A63" s="549" t="s">
        <v>418</v>
      </c>
      <c r="B63" s="550" t="s">
        <v>324</v>
      </c>
      <c r="C63" s="551" t="n">
        <v>0</v>
      </c>
      <c r="D63" s="551" t="n">
        <v>1</v>
      </c>
      <c r="E63" s="551" t="n">
        <f aca="false">SUM(C63:D63)</f>
        <v>1</v>
      </c>
      <c r="F63" s="552" t="n">
        <f aca="false">E63/$E$70</f>
        <v>0.00101214574898785</v>
      </c>
    </row>
    <row r="64" s="548" customFormat="true" ht="11.25" hidden="false" customHeight="true" outlineLevel="0" collapsed="false">
      <c r="A64" s="549" t="s">
        <v>419</v>
      </c>
      <c r="B64" s="550" t="s">
        <v>329</v>
      </c>
      <c r="C64" s="551" t="n">
        <v>0</v>
      </c>
      <c r="D64" s="551" t="n">
        <v>1</v>
      </c>
      <c r="E64" s="551" t="n">
        <f aca="false">SUM(C64:D64)</f>
        <v>1</v>
      </c>
      <c r="F64" s="552" t="n">
        <f aca="false">E64/$E$70</f>
        <v>0.00101214574898785</v>
      </c>
    </row>
    <row r="65" s="548" customFormat="true" ht="11.25" hidden="false" customHeight="true" outlineLevel="0" collapsed="false">
      <c r="A65" s="549" t="s">
        <v>420</v>
      </c>
      <c r="B65" s="550" t="s">
        <v>333</v>
      </c>
      <c r="C65" s="551" t="n">
        <v>2</v>
      </c>
      <c r="D65" s="551" t="n">
        <v>23</v>
      </c>
      <c r="E65" s="551" t="n">
        <f aca="false">SUM(C65:D65)</f>
        <v>25</v>
      </c>
      <c r="F65" s="552" t="n">
        <f aca="false">E65/$E$70</f>
        <v>0.0253036437246964</v>
      </c>
    </row>
    <row r="66" s="548" customFormat="true" ht="11.25" hidden="false" customHeight="true" outlineLevel="0" collapsed="false">
      <c r="A66" s="549" t="s">
        <v>421</v>
      </c>
      <c r="B66" s="550" t="s">
        <v>345</v>
      </c>
      <c r="C66" s="551" t="n">
        <v>0</v>
      </c>
      <c r="D66" s="551" t="n">
        <v>1</v>
      </c>
      <c r="E66" s="551" t="n">
        <f aca="false">SUM(C66:D66)</f>
        <v>1</v>
      </c>
      <c r="F66" s="552" t="n">
        <f aca="false">E66/$E$70</f>
        <v>0.00101214574898785</v>
      </c>
    </row>
    <row r="67" s="548" customFormat="true" ht="11.25" hidden="false" customHeight="true" outlineLevel="0" collapsed="false">
      <c r="A67" s="549" t="s">
        <v>422</v>
      </c>
      <c r="B67" s="550" t="s">
        <v>347</v>
      </c>
      <c r="C67" s="551" t="n">
        <v>3</v>
      </c>
      <c r="D67" s="551" t="n">
        <v>0</v>
      </c>
      <c r="E67" s="551" t="n">
        <f aca="false">SUM(C67:D67)</f>
        <v>3</v>
      </c>
      <c r="F67" s="552" t="n">
        <f aca="false">E67/$E$70</f>
        <v>0.00303643724696356</v>
      </c>
    </row>
    <row r="68" s="548" customFormat="true" ht="11.25" hidden="false" customHeight="true" outlineLevel="0" collapsed="false">
      <c r="A68" s="553" t="s">
        <v>423</v>
      </c>
      <c r="B68" s="554" t="s">
        <v>351</v>
      </c>
      <c r="C68" s="555" t="n">
        <v>2</v>
      </c>
      <c r="D68" s="555" t="n">
        <v>1</v>
      </c>
      <c r="E68" s="555" t="n">
        <f aca="false">SUM(C68:D68)</f>
        <v>3</v>
      </c>
      <c r="F68" s="556" t="n">
        <f aca="false">E68/$E$70</f>
        <v>0.00303643724696356</v>
      </c>
    </row>
    <row r="69" s="560" customFormat="true" ht="20.1" hidden="false" customHeight="true" outlineLevel="0" collapsed="false">
      <c r="A69" s="557" t="s">
        <v>424</v>
      </c>
      <c r="B69" s="557"/>
      <c r="C69" s="558" t="n">
        <f aca="false">SUM(C59:C68)</f>
        <v>35</v>
      </c>
      <c r="D69" s="558" t="n">
        <f aca="false">SUM(D59:D68)</f>
        <v>52</v>
      </c>
      <c r="E69" s="558" t="n">
        <f aca="false">SUM(C69:D69)</f>
        <v>87</v>
      </c>
      <c r="F69" s="559" t="n">
        <f aca="false">E69/$E$70</f>
        <v>0.0880566801619433</v>
      </c>
    </row>
    <row r="70" s="569" customFormat="true" ht="20.1" hidden="false" customHeight="true" outlineLevel="0" collapsed="false">
      <c r="A70" s="566" t="s">
        <v>64</v>
      </c>
      <c r="B70" s="566"/>
      <c r="C70" s="567" t="n">
        <v>520</v>
      </c>
      <c r="D70" s="567" t="n">
        <v>468</v>
      </c>
      <c r="E70" s="567" t="n">
        <f aca="false">SUM(C70:D70)</f>
        <v>988</v>
      </c>
      <c r="F70" s="568" t="n">
        <f aca="false">E70/$E$70</f>
        <v>1</v>
      </c>
    </row>
    <row r="71" s="539" customFormat="true" ht="12" hidden="false" customHeight="false" outlineLevel="0" collapsed="false">
      <c r="A71" s="538"/>
      <c r="C71" s="538"/>
      <c r="D71" s="538"/>
      <c r="E71" s="538"/>
      <c r="F71" s="538"/>
    </row>
    <row r="72" s="539" customFormat="true" ht="11.25" hidden="false" customHeight="false" outlineLevel="0" collapsed="false">
      <c r="A72" s="538"/>
      <c r="C72" s="538"/>
      <c r="D72" s="538"/>
      <c r="E72" s="538"/>
      <c r="F72" s="538"/>
    </row>
    <row r="73" s="539" customFormat="true" ht="11.25" hidden="false" customHeight="false" outlineLevel="0" collapsed="false">
      <c r="A73" s="538"/>
      <c r="C73" s="538"/>
      <c r="D73" s="538"/>
      <c r="E73" s="538"/>
      <c r="F73" s="538"/>
    </row>
    <row r="74" s="539" customFormat="true" ht="11.25" hidden="false" customHeight="false" outlineLevel="0" collapsed="false">
      <c r="A74" s="538"/>
      <c r="C74" s="538"/>
      <c r="D74" s="538"/>
      <c r="E74" s="538"/>
      <c r="F74" s="538"/>
    </row>
    <row r="75" s="539" customFormat="true" ht="11.25" hidden="false" customHeight="false" outlineLevel="0" collapsed="false">
      <c r="A75" s="538"/>
      <c r="C75" s="538"/>
      <c r="D75" s="538"/>
      <c r="E75" s="538"/>
      <c r="F75" s="538"/>
    </row>
    <row r="76" s="539" customFormat="true" ht="11.25" hidden="false" customHeight="false" outlineLevel="0" collapsed="false">
      <c r="A76" s="538"/>
      <c r="C76" s="538"/>
      <c r="D76" s="538"/>
      <c r="E76" s="538"/>
      <c r="F76" s="538"/>
    </row>
    <row r="77" s="539" customFormat="true" ht="11.25" hidden="false" customHeight="false" outlineLevel="0" collapsed="false">
      <c r="A77" s="538"/>
      <c r="C77" s="538"/>
      <c r="D77" s="538"/>
      <c r="E77" s="538"/>
      <c r="F77" s="538"/>
    </row>
    <row r="78" s="539" customFormat="true" ht="11.25" hidden="false" customHeight="false" outlineLevel="0" collapsed="false">
      <c r="A78" s="538"/>
      <c r="C78" s="538"/>
      <c r="D78" s="538"/>
      <c r="E78" s="538"/>
      <c r="F78" s="538"/>
    </row>
    <row r="79" s="539" customFormat="true" ht="11.25" hidden="false" customHeight="false" outlineLevel="0" collapsed="false">
      <c r="A79" s="538"/>
      <c r="C79" s="538"/>
      <c r="D79" s="538"/>
      <c r="E79" s="538"/>
      <c r="F79" s="538"/>
    </row>
    <row r="80" s="539" customFormat="true" ht="11.25" hidden="false" customHeight="false" outlineLevel="0" collapsed="false">
      <c r="A80" s="538"/>
      <c r="C80" s="538"/>
      <c r="D80" s="538"/>
      <c r="E80" s="538"/>
      <c r="F80" s="538"/>
    </row>
    <row r="81" s="539" customFormat="true" ht="11.25" hidden="false" customHeight="false" outlineLevel="0" collapsed="false">
      <c r="A81" s="538"/>
      <c r="C81" s="538"/>
      <c r="D81" s="538"/>
      <c r="E81" s="538"/>
      <c r="F81" s="538"/>
    </row>
    <row r="82" s="539" customFormat="true" ht="11.25" hidden="false" customHeight="false" outlineLevel="0" collapsed="false">
      <c r="A82" s="538"/>
      <c r="C82" s="538"/>
      <c r="D82" s="538"/>
      <c r="E82" s="538"/>
      <c r="F82" s="538"/>
    </row>
    <row r="83" s="539" customFormat="true" ht="11.25" hidden="false" customHeight="false" outlineLevel="0" collapsed="false">
      <c r="A83" s="538"/>
      <c r="C83" s="538"/>
      <c r="D83" s="538"/>
      <c r="E83" s="538"/>
      <c r="F83" s="538"/>
    </row>
    <row r="84" s="539" customFormat="true" ht="11.25" hidden="false" customHeight="false" outlineLevel="0" collapsed="false">
      <c r="A84" s="538"/>
      <c r="C84" s="538"/>
      <c r="D84" s="538"/>
      <c r="E84" s="538"/>
      <c r="F84" s="538"/>
    </row>
    <row r="85" s="539" customFormat="true" ht="11.25" hidden="false" customHeight="false" outlineLevel="0" collapsed="false">
      <c r="A85" s="538"/>
      <c r="C85" s="538"/>
      <c r="D85" s="538"/>
      <c r="E85" s="538"/>
      <c r="F85" s="538"/>
    </row>
  </sheetData>
  <mergeCells count="5">
    <mergeCell ref="A29:B29"/>
    <mergeCell ref="A37:B37"/>
    <mergeCell ref="A58:B58"/>
    <mergeCell ref="A69:B69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3" width="10.28"/>
    <col collapsed="false" customWidth="true" hidden="false" outlineLevel="0" max="2" min="2" style="0" width="18.28"/>
    <col collapsed="false" customWidth="false" hidden="false" outlineLevel="0" max="5" min="3" style="313" width="11.42"/>
    <col collapsed="false" customWidth="true" hidden="false" outlineLevel="0" max="6" min="6" style="313" width="10.99"/>
  </cols>
  <sheetData>
    <row r="1" s="312" customFormat="true" ht="12.75" hidden="false" customHeight="false" outlineLevel="0" collapsed="false">
      <c r="A1" s="18" t="s">
        <v>425</v>
      </c>
      <c r="D1" s="314"/>
      <c r="E1" s="314"/>
      <c r="F1" s="314"/>
      <c r="G1" s="314"/>
    </row>
    <row r="2" s="312" customFormat="true" ht="12.75" hidden="false" customHeight="false" outlineLevel="0" collapsed="false">
      <c r="A2" s="314"/>
      <c r="C2" s="314"/>
      <c r="D2" s="314"/>
      <c r="E2" s="314"/>
      <c r="F2" s="314"/>
    </row>
    <row r="3" s="312" customFormat="true" ht="35.1" hidden="false" customHeight="true" outlineLevel="0" collapsed="false">
      <c r="A3" s="570" t="s">
        <v>426</v>
      </c>
      <c r="B3" s="571" t="s">
        <v>357</v>
      </c>
      <c r="C3" s="571" t="s">
        <v>66</v>
      </c>
      <c r="D3" s="571" t="s">
        <v>65</v>
      </c>
      <c r="E3" s="571" t="s">
        <v>106</v>
      </c>
      <c r="F3" s="572" t="s">
        <v>225</v>
      </c>
    </row>
    <row r="4" s="312" customFormat="true" ht="12.75" hidden="false" customHeight="false" outlineLevel="0" collapsed="false">
      <c r="A4" s="573" t="s">
        <v>427</v>
      </c>
      <c r="B4" s="574" t="s">
        <v>428</v>
      </c>
      <c r="C4" s="575" t="n">
        <v>71</v>
      </c>
      <c r="D4" s="575" t="n">
        <v>38</v>
      </c>
      <c r="E4" s="575" t="n">
        <f aca="false">SUM(C4:D4)</f>
        <v>109</v>
      </c>
      <c r="F4" s="576" t="n">
        <f aca="false">E4/$E$15</f>
        <v>0.110323886639676</v>
      </c>
    </row>
    <row r="5" s="312" customFormat="true" ht="12.75" hidden="false" customHeight="false" outlineLevel="0" collapsed="false">
      <c r="A5" s="573" t="s">
        <v>429</v>
      </c>
      <c r="B5" s="574" t="s">
        <v>326</v>
      </c>
      <c r="C5" s="575" t="n">
        <v>43</v>
      </c>
      <c r="D5" s="575" t="n">
        <v>60</v>
      </c>
      <c r="E5" s="575" t="n">
        <f aca="false">SUM(C5:D5)</f>
        <v>103</v>
      </c>
      <c r="F5" s="576" t="n">
        <f aca="false">E5/$E$15</f>
        <v>0.104251012145749</v>
      </c>
    </row>
    <row r="6" s="312" customFormat="true" ht="12.75" hidden="false" customHeight="false" outlineLevel="0" collapsed="false">
      <c r="A6" s="573" t="s">
        <v>430</v>
      </c>
      <c r="B6" s="574" t="s">
        <v>341</v>
      </c>
      <c r="C6" s="575" t="n">
        <v>49</v>
      </c>
      <c r="D6" s="575" t="n">
        <v>32</v>
      </c>
      <c r="E6" s="575" t="n">
        <f aca="false">SUM(C6:D6)</f>
        <v>81</v>
      </c>
      <c r="F6" s="576" t="n">
        <f aca="false">E6/$E$15</f>
        <v>0.0819838056680162</v>
      </c>
    </row>
    <row r="7" s="312" customFormat="true" ht="12.75" hidden="false" customHeight="false" outlineLevel="0" collapsed="false">
      <c r="A7" s="573" t="s">
        <v>431</v>
      </c>
      <c r="B7" s="574" t="s">
        <v>305</v>
      </c>
      <c r="C7" s="577" t="n">
        <v>37</v>
      </c>
      <c r="D7" s="577" t="n">
        <v>34</v>
      </c>
      <c r="E7" s="577" t="n">
        <f aca="false">SUM(C7:D7)</f>
        <v>71</v>
      </c>
      <c r="F7" s="578" t="n">
        <f aca="false">E7/$E$15</f>
        <v>0.0718623481781377</v>
      </c>
    </row>
    <row r="8" s="312" customFormat="true" ht="12.75" hidden="false" customHeight="false" outlineLevel="0" collapsed="false">
      <c r="A8" s="573" t="s">
        <v>432</v>
      </c>
      <c r="B8" s="574" t="s">
        <v>433</v>
      </c>
      <c r="C8" s="575" t="n">
        <v>21</v>
      </c>
      <c r="D8" s="575" t="n">
        <v>36</v>
      </c>
      <c r="E8" s="575" t="n">
        <f aca="false">SUM(C8:D8)</f>
        <v>57</v>
      </c>
      <c r="F8" s="576" t="n">
        <f aca="false">E8/$E$15</f>
        <v>0.0576923076923077</v>
      </c>
    </row>
    <row r="9" s="312" customFormat="true" ht="12.75" hidden="false" customHeight="false" outlineLevel="0" collapsed="false">
      <c r="A9" s="573" t="s">
        <v>434</v>
      </c>
      <c r="B9" s="574" t="s">
        <v>311</v>
      </c>
      <c r="C9" s="577" t="n">
        <v>26</v>
      </c>
      <c r="D9" s="577" t="n">
        <v>25</v>
      </c>
      <c r="E9" s="577" t="n">
        <f aca="false">SUM(C9:D9)</f>
        <v>51</v>
      </c>
      <c r="F9" s="578" t="n">
        <f aca="false">E9/$E$15</f>
        <v>0.0516194331983806</v>
      </c>
    </row>
    <row r="10" s="312" customFormat="true" ht="12.75" hidden="false" customHeight="false" outlineLevel="0" collapsed="false">
      <c r="A10" s="573" t="s">
        <v>435</v>
      </c>
      <c r="B10" s="574" t="s">
        <v>436</v>
      </c>
      <c r="C10" s="577" t="n">
        <v>30</v>
      </c>
      <c r="D10" s="577" t="n">
        <v>20</v>
      </c>
      <c r="E10" s="577" t="n">
        <f aca="false">SUM(C10:D10)</f>
        <v>50</v>
      </c>
      <c r="F10" s="578" t="n">
        <f aca="false">E10/$E$15</f>
        <v>0.0506072874493927</v>
      </c>
    </row>
    <row r="11" s="312" customFormat="true" ht="12.75" hidden="false" customHeight="false" outlineLevel="0" collapsed="false">
      <c r="A11" s="573" t="s">
        <v>437</v>
      </c>
      <c r="B11" s="574" t="s">
        <v>354</v>
      </c>
      <c r="C11" s="577" t="n">
        <v>24</v>
      </c>
      <c r="D11" s="577" t="n">
        <v>22</v>
      </c>
      <c r="E11" s="577" t="n">
        <f aca="false">SUM(C11:D11)</f>
        <v>46</v>
      </c>
      <c r="F11" s="578" t="n">
        <f aca="false">E11/$E$15</f>
        <v>0.0465587044534413</v>
      </c>
    </row>
    <row r="12" s="312" customFormat="true" ht="12.75" hidden="false" customHeight="false" outlineLevel="0" collapsed="false">
      <c r="A12" s="573" t="s">
        <v>438</v>
      </c>
      <c r="B12" s="574" t="s">
        <v>295</v>
      </c>
      <c r="C12" s="577" t="n">
        <v>19</v>
      </c>
      <c r="D12" s="577" t="n">
        <v>23</v>
      </c>
      <c r="E12" s="577" t="n">
        <f aca="false">SUM(C12:D12)</f>
        <v>42</v>
      </c>
      <c r="F12" s="578" t="n">
        <f aca="false">E12/$E$15</f>
        <v>0.0425101214574899</v>
      </c>
    </row>
    <row r="13" s="312" customFormat="true" ht="12.75" hidden="false" customHeight="false" outlineLevel="0" collapsed="false">
      <c r="A13" s="573" t="s">
        <v>439</v>
      </c>
      <c r="B13" s="574" t="s">
        <v>308</v>
      </c>
      <c r="C13" s="577" t="n">
        <v>20</v>
      </c>
      <c r="D13" s="577" t="n">
        <v>15</v>
      </c>
      <c r="E13" s="577" t="n">
        <f aca="false">SUM(C13:D13)</f>
        <v>35</v>
      </c>
      <c r="F13" s="578" t="n">
        <f aca="false">E13/$E$15</f>
        <v>0.0354251012145749</v>
      </c>
    </row>
    <row r="14" s="583" customFormat="true" ht="20.1" hidden="false" customHeight="true" outlineLevel="0" collapsed="false">
      <c r="A14" s="579"/>
      <c r="B14" s="580" t="s">
        <v>440</v>
      </c>
      <c r="C14" s="581" t="n">
        <v>180</v>
      </c>
      <c r="D14" s="581" t="n">
        <v>163</v>
      </c>
      <c r="E14" s="581" t="n">
        <f aca="false">SUM(C14:D14)</f>
        <v>343</v>
      </c>
      <c r="F14" s="582" t="n">
        <f aca="false">E14/$E$15</f>
        <v>0.347165991902834</v>
      </c>
    </row>
    <row r="15" s="583" customFormat="true" ht="20.1" hidden="false" customHeight="true" outlineLevel="0" collapsed="false">
      <c r="A15" s="584"/>
      <c r="B15" s="585" t="s">
        <v>124</v>
      </c>
      <c r="C15" s="586" t="n">
        <f aca="false">SUM(C4:C14)</f>
        <v>520</v>
      </c>
      <c r="D15" s="586" t="n">
        <f aca="false">SUM(D4:D14)</f>
        <v>468</v>
      </c>
      <c r="E15" s="586" t="n">
        <f aca="false">SUM(E4:E14)</f>
        <v>988</v>
      </c>
      <c r="F15" s="587" t="n">
        <f aca="false">SUM(F4:F14)</f>
        <v>1</v>
      </c>
    </row>
    <row r="16" s="312" customFormat="true" ht="12.75" hidden="false" customHeight="false" outlineLevel="0" collapsed="false">
      <c r="A16" s="314"/>
      <c r="B16" s="588"/>
      <c r="C16" s="589"/>
      <c r="D16" s="589"/>
      <c r="E16" s="589"/>
      <c r="F16" s="590"/>
    </row>
    <row r="17" s="312" customFormat="true" ht="12.75" hidden="false" customHeight="false" outlineLevel="0" collapsed="false">
      <c r="A17" s="314"/>
      <c r="C17" s="314"/>
      <c r="D17" s="314"/>
      <c r="E17" s="314"/>
      <c r="F17" s="314"/>
    </row>
    <row r="18" s="583" customFormat="true" ht="20.1" hidden="false" customHeight="true" outlineLevel="0" collapsed="false">
      <c r="A18" s="591"/>
      <c r="B18" s="592" t="s">
        <v>441</v>
      </c>
      <c r="C18" s="593" t="n">
        <v>520</v>
      </c>
      <c r="D18" s="593" t="n">
        <v>468</v>
      </c>
      <c r="E18" s="593" t="n">
        <v>988</v>
      </c>
      <c r="F18" s="587" t="n">
        <f aca="false">E18/$E$20</f>
        <v>0.0421429790138202</v>
      </c>
    </row>
    <row r="19" s="583" customFormat="true" ht="20.1" hidden="false" customHeight="true" outlineLevel="0" collapsed="false">
      <c r="A19" s="591"/>
      <c r="B19" s="594" t="s">
        <v>442</v>
      </c>
      <c r="C19" s="593" t="n">
        <v>11382</v>
      </c>
      <c r="D19" s="593" t="n">
        <v>11074</v>
      </c>
      <c r="E19" s="593" t="n">
        <f aca="false">SUM(C19:D19)</f>
        <v>22456</v>
      </c>
      <c r="F19" s="587" t="n">
        <f aca="false">E19/$E$20</f>
        <v>0.95785702098618</v>
      </c>
    </row>
    <row r="20" s="583" customFormat="true" ht="20.1" hidden="false" customHeight="true" outlineLevel="0" collapsed="false">
      <c r="A20" s="591"/>
      <c r="B20" s="595" t="s">
        <v>443</v>
      </c>
      <c r="C20" s="596" t="n">
        <f aca="false">SUM(C18:C19)</f>
        <v>11902</v>
      </c>
      <c r="D20" s="596" t="n">
        <f aca="false">SUM(D18:D19)</f>
        <v>11542</v>
      </c>
      <c r="E20" s="596" t="n">
        <f aca="false">SUM(C20:D20)</f>
        <v>23444</v>
      </c>
      <c r="F20" s="587" t="n">
        <f aca="false">E20/$E$20</f>
        <v>1</v>
      </c>
    </row>
    <row r="21" customFormat="false" ht="12.75" hidden="false" customHeight="false" outlineLevel="0" collapsed="false">
      <c r="B21" s="597"/>
      <c r="C21" s="598"/>
      <c r="D21" s="598"/>
      <c r="E21" s="598"/>
      <c r="F21" s="599"/>
    </row>
    <row r="22" customFormat="false" ht="12.75" hidden="false" customHeight="false" outlineLevel="0" collapsed="false">
      <c r="B22" s="597"/>
      <c r="C22" s="598"/>
      <c r="D22" s="598"/>
      <c r="E22" s="598"/>
      <c r="F22" s="5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00" width="13.41"/>
    <col collapsed="false" customWidth="true" hidden="false" outlineLevel="0" max="2" min="2" style="321" width="23.85"/>
    <col collapsed="false" customWidth="true" hidden="false" outlineLevel="0" max="4" min="3" style="600" width="7.28"/>
    <col collapsed="false" customWidth="true" hidden="false" outlineLevel="0" max="5" min="5" style="600" width="7.7"/>
    <col collapsed="false" customWidth="false" hidden="false" outlineLevel="0" max="6" min="6" style="600" width="11.42"/>
    <col collapsed="false" customWidth="false" hidden="false" outlineLevel="0" max="257" min="7" style="321" width="11.42"/>
  </cols>
  <sheetData>
    <row r="1" s="312" customFormat="true" ht="12.95" hidden="false" customHeight="true" outlineLevel="0" collapsed="false">
      <c r="A1" s="18" t="s">
        <v>444</v>
      </c>
      <c r="C1" s="314"/>
      <c r="D1" s="314"/>
      <c r="E1" s="314"/>
      <c r="F1" s="314"/>
    </row>
    <row r="2" customFormat="false" ht="9.95" hidden="false" customHeight="true" outlineLevel="0" collapsed="false"/>
    <row r="3" s="604" customFormat="true" ht="15" hidden="false" customHeight="true" outlineLevel="0" collapsed="false">
      <c r="A3" s="601" t="s">
        <v>356</v>
      </c>
      <c r="B3" s="602" t="s">
        <v>445</v>
      </c>
      <c r="C3" s="602" t="s">
        <v>66</v>
      </c>
      <c r="D3" s="602" t="s">
        <v>65</v>
      </c>
      <c r="E3" s="602" t="s">
        <v>106</v>
      </c>
      <c r="F3" s="603" t="s">
        <v>225</v>
      </c>
    </row>
    <row r="4" s="611" customFormat="true" ht="10.15" hidden="false" customHeight="true" outlineLevel="0" collapsed="false">
      <c r="A4" s="605" t="s">
        <v>358</v>
      </c>
      <c r="B4" s="606" t="s">
        <v>297</v>
      </c>
      <c r="C4" s="607" t="n">
        <v>7</v>
      </c>
      <c r="D4" s="608" t="n">
        <v>4</v>
      </c>
      <c r="E4" s="609" t="n">
        <f aca="false">SUM(C4:D4)</f>
        <v>11</v>
      </c>
      <c r="F4" s="610" t="n">
        <f aca="false">E4/$E$86</f>
        <v>0.000469203207643747</v>
      </c>
    </row>
    <row r="5" s="611" customFormat="true" ht="10.15" hidden="false" customHeight="true" outlineLevel="0" collapsed="false">
      <c r="A5" s="605" t="s">
        <v>359</v>
      </c>
      <c r="B5" s="606" t="s">
        <v>302</v>
      </c>
      <c r="C5" s="607" t="n">
        <v>12</v>
      </c>
      <c r="D5" s="608" t="n">
        <v>11</v>
      </c>
      <c r="E5" s="609" t="n">
        <f aca="false">SUM(C5:D5)</f>
        <v>23</v>
      </c>
      <c r="F5" s="612" t="n">
        <f aca="false">E5/$E$86</f>
        <v>0.000981061252346016</v>
      </c>
    </row>
    <row r="6" s="611" customFormat="true" ht="10.15" hidden="false" customHeight="true" outlineLevel="0" collapsed="false">
      <c r="A6" s="605" t="s">
        <v>446</v>
      </c>
      <c r="B6" s="606" t="s">
        <v>447</v>
      </c>
      <c r="C6" s="607" t="n">
        <v>1</v>
      </c>
      <c r="D6" s="608" t="n">
        <v>0</v>
      </c>
      <c r="E6" s="609" t="n">
        <f aca="false">SUM(C6:D6)</f>
        <v>1</v>
      </c>
      <c r="F6" s="612" t="n">
        <f aca="false">E6/$E$86</f>
        <v>4.26548370585224E-005</v>
      </c>
    </row>
    <row r="7" s="611" customFormat="true" ht="10.15" hidden="false" customHeight="true" outlineLevel="0" collapsed="false">
      <c r="A7" s="605" t="s">
        <v>448</v>
      </c>
      <c r="B7" s="606" t="s">
        <v>314</v>
      </c>
      <c r="C7" s="607" t="n">
        <v>11092</v>
      </c>
      <c r="D7" s="608" t="n">
        <v>10893</v>
      </c>
      <c r="E7" s="609" t="n">
        <f aca="false">SUM(C7:D7)</f>
        <v>21985</v>
      </c>
      <c r="F7" s="612" t="n">
        <f aca="false">E7/$E$86</f>
        <v>0.937766592731616</v>
      </c>
    </row>
    <row r="8" s="611" customFormat="true" ht="10.15" hidden="false" customHeight="true" outlineLevel="0" collapsed="false">
      <c r="A8" s="605" t="s">
        <v>361</v>
      </c>
      <c r="B8" s="606" t="s">
        <v>317</v>
      </c>
      <c r="C8" s="607" t="n">
        <v>1</v>
      </c>
      <c r="D8" s="608" t="n">
        <v>2</v>
      </c>
      <c r="E8" s="609" t="n">
        <f aca="false">SUM(C8:D8)</f>
        <v>3</v>
      </c>
      <c r="F8" s="612" t="n">
        <f aca="false">E8/$E$86</f>
        <v>0.000127964511175567</v>
      </c>
    </row>
    <row r="9" s="611" customFormat="true" ht="10.15" hidden="false" customHeight="true" outlineLevel="0" collapsed="false">
      <c r="A9" s="605" t="s">
        <v>362</v>
      </c>
      <c r="B9" s="606" t="s">
        <v>318</v>
      </c>
      <c r="C9" s="607" t="n">
        <v>49</v>
      </c>
      <c r="D9" s="608" t="n">
        <v>35</v>
      </c>
      <c r="E9" s="609" t="n">
        <f aca="false">SUM(C9:D9)</f>
        <v>84</v>
      </c>
      <c r="F9" s="612" t="n">
        <f aca="false">E9/$E$86</f>
        <v>0.00358300631291588</v>
      </c>
    </row>
    <row r="10" s="611" customFormat="true" ht="10.15" hidden="false" customHeight="true" outlineLevel="0" collapsed="false">
      <c r="A10" s="605" t="s">
        <v>363</v>
      </c>
      <c r="B10" s="606" t="s">
        <v>320</v>
      </c>
      <c r="C10" s="607" t="n">
        <v>1</v>
      </c>
      <c r="D10" s="608" t="n">
        <v>0</v>
      </c>
      <c r="E10" s="609" t="n">
        <f aca="false">SUM(C10:D10)</f>
        <v>1</v>
      </c>
      <c r="F10" s="612" t="n">
        <f aca="false">E10/$E$86</f>
        <v>4.26548370585224E-005</v>
      </c>
    </row>
    <row r="11" s="611" customFormat="true" ht="10.15" hidden="false" customHeight="true" outlineLevel="0" collapsed="false">
      <c r="A11" s="605" t="s">
        <v>449</v>
      </c>
      <c r="B11" s="606" t="s">
        <v>450</v>
      </c>
      <c r="C11" s="607" t="n">
        <v>1</v>
      </c>
      <c r="D11" s="608" t="n">
        <v>0</v>
      </c>
      <c r="E11" s="609" t="n">
        <f aca="false">SUM(C11:D11)</f>
        <v>1</v>
      </c>
      <c r="F11" s="612" t="n">
        <f aca="false">E11/$E$86</f>
        <v>4.26548370585224E-005</v>
      </c>
    </row>
    <row r="12" s="611" customFormat="true" ht="10.15" hidden="false" customHeight="true" outlineLevel="0" collapsed="false">
      <c r="A12" s="605" t="s">
        <v>364</v>
      </c>
      <c r="B12" s="606" t="s">
        <v>322</v>
      </c>
      <c r="C12" s="607" t="n">
        <v>6</v>
      </c>
      <c r="D12" s="608" t="n">
        <v>20</v>
      </c>
      <c r="E12" s="609" t="n">
        <f aca="false">SUM(C12:D12)</f>
        <v>26</v>
      </c>
      <c r="F12" s="612" t="n">
        <f aca="false">E12/$E$86</f>
        <v>0.00110902576352158</v>
      </c>
    </row>
    <row r="13" s="611" customFormat="true" ht="10.15" hidden="false" customHeight="true" outlineLevel="0" collapsed="false">
      <c r="A13" s="605" t="s">
        <v>365</v>
      </c>
      <c r="B13" s="606" t="s">
        <v>332</v>
      </c>
      <c r="C13" s="607" t="n">
        <v>5</v>
      </c>
      <c r="D13" s="608" t="n">
        <v>7</v>
      </c>
      <c r="E13" s="609" t="n">
        <f aca="false">SUM(C13:D13)</f>
        <v>12</v>
      </c>
      <c r="F13" s="612" t="n">
        <f aca="false">E13/$E$86</f>
        <v>0.000511858044702269</v>
      </c>
    </row>
    <row r="14" s="611" customFormat="true" ht="10.15" hidden="false" customHeight="true" outlineLevel="0" collapsed="false">
      <c r="A14" s="605" t="s">
        <v>366</v>
      </c>
      <c r="B14" s="606" t="s">
        <v>337</v>
      </c>
      <c r="C14" s="607" t="n">
        <v>4</v>
      </c>
      <c r="D14" s="608" t="n">
        <v>5</v>
      </c>
      <c r="E14" s="609" t="n">
        <f aca="false">SUM(C14:D14)</f>
        <v>9</v>
      </c>
      <c r="F14" s="612" t="n">
        <f aca="false">E14/$E$86</f>
        <v>0.000383893533526702</v>
      </c>
    </row>
    <row r="15" s="611" customFormat="true" ht="10.15" hidden="false" customHeight="true" outlineLevel="0" collapsed="false">
      <c r="A15" s="605" t="s">
        <v>367</v>
      </c>
      <c r="B15" s="606" t="s">
        <v>338</v>
      </c>
      <c r="C15" s="607" t="n">
        <v>11</v>
      </c>
      <c r="D15" s="608" t="n">
        <v>7</v>
      </c>
      <c r="E15" s="609" t="n">
        <f aca="false">SUM(C15:D15)</f>
        <v>18</v>
      </c>
      <c r="F15" s="612" t="n">
        <f aca="false">E15/$E$86</f>
        <v>0.000767787067053404</v>
      </c>
    </row>
    <row r="16" s="611" customFormat="true" ht="10.15" hidden="false" customHeight="true" outlineLevel="0" collapsed="false">
      <c r="A16" s="605" t="s">
        <v>368</v>
      </c>
      <c r="B16" s="606" t="s">
        <v>293</v>
      </c>
      <c r="C16" s="607" t="n">
        <v>1</v>
      </c>
      <c r="D16" s="608" t="n">
        <v>2</v>
      </c>
      <c r="E16" s="609" t="n">
        <f aca="false">SUM(C16:D16)</f>
        <v>3</v>
      </c>
      <c r="F16" s="612" t="n">
        <f aca="false">E16/$E$86</f>
        <v>0.000127964511175567</v>
      </c>
    </row>
    <row r="17" s="611" customFormat="true" ht="10.15" hidden="false" customHeight="true" outlineLevel="0" collapsed="false">
      <c r="A17" s="605" t="s">
        <v>369</v>
      </c>
      <c r="B17" s="606" t="s">
        <v>339</v>
      </c>
      <c r="C17" s="607" t="n">
        <v>12</v>
      </c>
      <c r="D17" s="608" t="n">
        <v>8</v>
      </c>
      <c r="E17" s="609" t="n">
        <f aca="false">SUM(C17:D17)</f>
        <v>20</v>
      </c>
      <c r="F17" s="612" t="n">
        <f aca="false">E17/$E$86</f>
        <v>0.000853096741170449</v>
      </c>
    </row>
    <row r="18" s="611" customFormat="true" ht="10.15" hidden="false" customHeight="true" outlineLevel="0" collapsed="false">
      <c r="A18" s="605" t="s">
        <v>370</v>
      </c>
      <c r="B18" s="606" t="s">
        <v>292</v>
      </c>
      <c r="C18" s="607" t="n">
        <v>21</v>
      </c>
      <c r="D18" s="608" t="n">
        <v>19</v>
      </c>
      <c r="E18" s="609" t="n">
        <f aca="false">SUM(C18:D18)</f>
        <v>40</v>
      </c>
      <c r="F18" s="612" t="n">
        <f aca="false">E18/$E$86</f>
        <v>0.0017061934823409</v>
      </c>
    </row>
    <row r="19" s="611" customFormat="true" ht="10.15" hidden="false" customHeight="true" outlineLevel="0" collapsed="false">
      <c r="A19" s="605" t="s">
        <v>371</v>
      </c>
      <c r="B19" s="606" t="s">
        <v>341</v>
      </c>
      <c r="C19" s="607" t="n">
        <v>45</v>
      </c>
      <c r="D19" s="608" t="n">
        <v>29</v>
      </c>
      <c r="E19" s="609" t="n">
        <f aca="false">SUM(C19:D19)</f>
        <v>74</v>
      </c>
      <c r="F19" s="612" t="n">
        <f aca="false">E19/$E$86</f>
        <v>0.00315645794233066</v>
      </c>
    </row>
    <row r="20" s="611" customFormat="true" ht="10.15" hidden="false" customHeight="true" outlineLevel="0" collapsed="false">
      <c r="A20" s="605" t="s">
        <v>372</v>
      </c>
      <c r="B20" s="606" t="s">
        <v>346</v>
      </c>
      <c r="C20" s="607" t="n">
        <v>9</v>
      </c>
      <c r="D20" s="608" t="n">
        <v>6</v>
      </c>
      <c r="E20" s="609" t="n">
        <f aca="false">SUM(C20:D20)</f>
        <v>15</v>
      </c>
      <c r="F20" s="612" t="n">
        <f aca="false">E20/$E$86</f>
        <v>0.000639822555877837</v>
      </c>
    </row>
    <row r="21" s="611" customFormat="true" ht="10.15" hidden="false" customHeight="true" outlineLevel="0" collapsed="false">
      <c r="A21" s="605" t="s">
        <v>373</v>
      </c>
      <c r="B21" s="606" t="s">
        <v>349</v>
      </c>
      <c r="C21" s="607" t="n">
        <v>9</v>
      </c>
      <c r="D21" s="608" t="n">
        <v>6</v>
      </c>
      <c r="E21" s="609" t="n">
        <f aca="false">SUM(C21:D21)</f>
        <v>15</v>
      </c>
      <c r="F21" s="612" t="n">
        <f aca="false">E21/$E$86</f>
        <v>0.000639822555877837</v>
      </c>
    </row>
    <row r="22" s="611" customFormat="true" ht="10.15" hidden="false" customHeight="true" outlineLevel="0" collapsed="false">
      <c r="A22" s="605" t="s">
        <v>374</v>
      </c>
      <c r="B22" s="606" t="s">
        <v>328</v>
      </c>
      <c r="C22" s="607" t="n">
        <v>0</v>
      </c>
      <c r="D22" s="608" t="n">
        <v>1</v>
      </c>
      <c r="E22" s="609" t="n">
        <f aca="false">SUM(C22:D22)</f>
        <v>1</v>
      </c>
      <c r="F22" s="612" t="n">
        <f aca="false">E22/$E$86</f>
        <v>4.26548370585224E-005</v>
      </c>
    </row>
    <row r="23" s="611" customFormat="true" ht="10.15" hidden="false" customHeight="true" outlineLevel="0" collapsed="false">
      <c r="A23" s="605" t="s">
        <v>375</v>
      </c>
      <c r="B23" s="606" t="s">
        <v>298</v>
      </c>
      <c r="C23" s="607" t="n">
        <v>1</v>
      </c>
      <c r="D23" s="608" t="n">
        <v>0</v>
      </c>
      <c r="E23" s="609" t="n">
        <f aca="false">SUM(C23:D23)</f>
        <v>1</v>
      </c>
      <c r="F23" s="612" t="n">
        <f aca="false">E23/$E$86</f>
        <v>4.26548370585224E-005</v>
      </c>
    </row>
    <row r="24" s="611" customFormat="true" ht="10.15" hidden="false" customHeight="true" outlineLevel="0" collapsed="false">
      <c r="A24" s="605" t="s">
        <v>376</v>
      </c>
      <c r="B24" s="606" t="s">
        <v>325</v>
      </c>
      <c r="C24" s="607" t="n">
        <v>0</v>
      </c>
      <c r="D24" s="608" t="n">
        <v>1</v>
      </c>
      <c r="E24" s="609" t="n">
        <f aca="false">SUM(C24:D24)</f>
        <v>1</v>
      </c>
      <c r="F24" s="612" t="n">
        <f aca="false">E24/$E$86</f>
        <v>4.26548370585224E-005</v>
      </c>
    </row>
    <row r="25" s="611" customFormat="true" ht="10.15" hidden="false" customHeight="true" outlineLevel="0" collapsed="false">
      <c r="A25" s="605" t="s">
        <v>377</v>
      </c>
      <c r="B25" s="606" t="s">
        <v>312</v>
      </c>
      <c r="C25" s="607" t="n">
        <v>2</v>
      </c>
      <c r="D25" s="608" t="n">
        <v>0</v>
      </c>
      <c r="E25" s="609" t="n">
        <f aca="false">SUM(C25:D25)</f>
        <v>2</v>
      </c>
      <c r="F25" s="612" t="n">
        <f aca="false">E25/$E$86</f>
        <v>8.53096741170449E-005</v>
      </c>
    </row>
    <row r="26" s="611" customFormat="true" ht="10.15" hidden="false" customHeight="true" outlineLevel="0" collapsed="false">
      <c r="A26" s="605" t="s">
        <v>378</v>
      </c>
      <c r="B26" s="606" t="s">
        <v>300</v>
      </c>
      <c r="C26" s="607" t="n">
        <v>1</v>
      </c>
      <c r="D26" s="608" t="n">
        <v>1</v>
      </c>
      <c r="E26" s="609" t="n">
        <f aca="false">SUM(C26:D26)</f>
        <v>2</v>
      </c>
      <c r="F26" s="612" t="n">
        <f aca="false">E26/$E$86</f>
        <v>8.53096741170449E-005</v>
      </c>
    </row>
    <row r="27" s="611" customFormat="true" ht="10.15" hidden="false" customHeight="true" outlineLevel="0" collapsed="false">
      <c r="A27" s="605" t="s">
        <v>379</v>
      </c>
      <c r="B27" s="606" t="s">
        <v>313</v>
      </c>
      <c r="C27" s="607" t="n">
        <v>0</v>
      </c>
      <c r="D27" s="608" t="n">
        <v>1</v>
      </c>
      <c r="E27" s="609" t="n">
        <f aca="false">SUM(C27:D27)</f>
        <v>1</v>
      </c>
      <c r="F27" s="612" t="n">
        <f aca="false">E27/$E$86</f>
        <v>4.26548370585224E-005</v>
      </c>
    </row>
    <row r="28" s="611" customFormat="true" ht="10.15" hidden="false" customHeight="true" outlineLevel="0" collapsed="false">
      <c r="A28" s="605" t="s">
        <v>380</v>
      </c>
      <c r="B28" s="606" t="s">
        <v>296</v>
      </c>
      <c r="C28" s="607" t="n">
        <v>2</v>
      </c>
      <c r="D28" s="608" t="n">
        <v>4</v>
      </c>
      <c r="E28" s="609" t="n">
        <f aca="false">SUM(C28:D28)</f>
        <v>6</v>
      </c>
      <c r="F28" s="612" t="n">
        <f aca="false">E28/$E$86</f>
        <v>0.000255929022351135</v>
      </c>
    </row>
    <row r="29" s="611" customFormat="true" ht="10.15" hidden="false" customHeight="true" outlineLevel="0" collapsed="false">
      <c r="A29" s="605" t="s">
        <v>381</v>
      </c>
      <c r="B29" s="606" t="s">
        <v>342</v>
      </c>
      <c r="C29" s="607" t="n">
        <v>13</v>
      </c>
      <c r="D29" s="608" t="n">
        <v>5</v>
      </c>
      <c r="E29" s="609" t="n">
        <f aca="false">SUM(C29:D29)</f>
        <v>18</v>
      </c>
      <c r="F29" s="612" t="n">
        <f aca="false">E29/$E$86</f>
        <v>0.000767787067053404</v>
      </c>
    </row>
    <row r="30" s="611" customFormat="true" ht="10.15" hidden="false" customHeight="true" outlineLevel="0" collapsed="false">
      <c r="A30" s="605" t="s">
        <v>382</v>
      </c>
      <c r="B30" s="606" t="s">
        <v>344</v>
      </c>
      <c r="C30" s="607" t="n">
        <v>0</v>
      </c>
      <c r="D30" s="608" t="n">
        <v>2</v>
      </c>
      <c r="E30" s="609" t="n">
        <f aca="false">SUM(C30:D30)</f>
        <v>2</v>
      </c>
      <c r="F30" s="613" t="n">
        <f aca="false">E30/$E$86</f>
        <v>8.53096741170449E-005</v>
      </c>
    </row>
    <row r="31" s="617" customFormat="true" ht="15" hidden="false" customHeight="true" outlineLevel="0" collapsed="false">
      <c r="A31" s="614" t="s">
        <v>383</v>
      </c>
      <c r="B31" s="614"/>
      <c r="C31" s="615" t="n">
        <f aca="false">SUM(C4:C30)</f>
        <v>11306</v>
      </c>
      <c r="D31" s="615" t="n">
        <f aca="false">SUM(D4:D30)</f>
        <v>11069</v>
      </c>
      <c r="E31" s="615" t="n">
        <f aca="false">SUM(C31:D31)</f>
        <v>22375</v>
      </c>
      <c r="F31" s="616" t="n">
        <f aca="false">E31/$E$86</f>
        <v>0.95440197918444</v>
      </c>
    </row>
    <row r="32" s="618" customFormat="true" ht="10.15" hidden="false" customHeight="true" outlineLevel="0" collapsed="false">
      <c r="A32" s="605" t="s">
        <v>384</v>
      </c>
      <c r="B32" s="606" t="s">
        <v>303</v>
      </c>
      <c r="C32" s="607" t="n">
        <v>0</v>
      </c>
      <c r="D32" s="608" t="n">
        <v>1</v>
      </c>
      <c r="E32" s="609" t="n">
        <f aca="false">SUM(C32:D32)</f>
        <v>1</v>
      </c>
      <c r="F32" s="610" t="n">
        <f aca="false">E32/$E$86</f>
        <v>4.26548370585224E-005</v>
      </c>
    </row>
    <row r="33" s="618" customFormat="true" ht="10.15" hidden="false" customHeight="true" outlineLevel="0" collapsed="false">
      <c r="A33" s="605" t="s">
        <v>385</v>
      </c>
      <c r="B33" s="606" t="s">
        <v>294</v>
      </c>
      <c r="C33" s="607" t="n">
        <v>0</v>
      </c>
      <c r="D33" s="608" t="n">
        <v>2</v>
      </c>
      <c r="E33" s="609" t="n">
        <f aca="false">SUM(C33:D33)</f>
        <v>2</v>
      </c>
      <c r="F33" s="612" t="n">
        <f aca="false">E33/$E$86</f>
        <v>8.53096741170449E-005</v>
      </c>
    </row>
    <row r="34" s="618" customFormat="true" ht="10.15" hidden="false" customHeight="true" outlineLevel="0" collapsed="false">
      <c r="A34" s="605" t="s">
        <v>386</v>
      </c>
      <c r="B34" s="606" t="s">
        <v>306</v>
      </c>
      <c r="C34" s="607" t="n">
        <v>1</v>
      </c>
      <c r="D34" s="608" t="n">
        <v>1</v>
      </c>
      <c r="E34" s="609" t="n">
        <f aca="false">SUM(C34:D34)</f>
        <v>2</v>
      </c>
      <c r="F34" s="612" t="n">
        <f aca="false">E34/$E$86</f>
        <v>8.53096741170449E-005</v>
      </c>
    </row>
    <row r="35" s="618" customFormat="true" ht="10.15" hidden="false" customHeight="true" outlineLevel="0" collapsed="false">
      <c r="A35" s="605" t="s">
        <v>451</v>
      </c>
      <c r="B35" s="606" t="s">
        <v>452</v>
      </c>
      <c r="C35" s="607" t="n">
        <v>1</v>
      </c>
      <c r="D35" s="608" t="n">
        <v>0</v>
      </c>
      <c r="E35" s="609" t="n">
        <f aca="false">SUM(C35:D35)</f>
        <v>1</v>
      </c>
      <c r="F35" s="612" t="n">
        <f aca="false">E35/$E$86</f>
        <v>4.26548370585224E-005</v>
      </c>
    </row>
    <row r="36" s="618" customFormat="true" ht="10.15" hidden="false" customHeight="true" outlineLevel="0" collapsed="false">
      <c r="A36" s="605" t="s">
        <v>453</v>
      </c>
      <c r="B36" s="606" t="s">
        <v>454</v>
      </c>
      <c r="C36" s="607" t="n">
        <v>0</v>
      </c>
      <c r="D36" s="608" t="n">
        <v>2</v>
      </c>
      <c r="E36" s="609" t="n">
        <f aca="false">SUM(C36:D36)</f>
        <v>2</v>
      </c>
      <c r="F36" s="612" t="n">
        <f aca="false">E36/$E$86</f>
        <v>8.53096741170449E-005</v>
      </c>
    </row>
    <row r="37" s="618" customFormat="true" ht="10.15" hidden="false" customHeight="true" outlineLevel="0" collapsed="false">
      <c r="A37" s="605" t="s">
        <v>455</v>
      </c>
      <c r="B37" s="606" t="s">
        <v>456</v>
      </c>
      <c r="C37" s="607" t="n">
        <v>1</v>
      </c>
      <c r="D37" s="608" t="n">
        <v>0</v>
      </c>
      <c r="E37" s="609" t="n">
        <f aca="false">SUM(C37:D37)</f>
        <v>1</v>
      </c>
      <c r="F37" s="612" t="n">
        <f aca="false">E37/$E$86</f>
        <v>4.26548370585224E-005</v>
      </c>
    </row>
    <row r="38" s="618" customFormat="true" ht="10.15" hidden="false" customHeight="true" outlineLevel="0" collapsed="false">
      <c r="A38" s="605" t="s">
        <v>457</v>
      </c>
      <c r="B38" s="606" t="s">
        <v>458</v>
      </c>
      <c r="C38" s="607" t="n">
        <v>1</v>
      </c>
      <c r="D38" s="608" t="n">
        <v>0</v>
      </c>
      <c r="E38" s="609" t="n">
        <f aca="false">SUM(C38:D38)</f>
        <v>1</v>
      </c>
      <c r="F38" s="612" t="n">
        <f aca="false">E38/$E$86</f>
        <v>4.26548370585224E-005</v>
      </c>
    </row>
    <row r="39" s="618" customFormat="true" ht="10.15" hidden="false" customHeight="true" outlineLevel="0" collapsed="false">
      <c r="A39" s="605" t="s">
        <v>459</v>
      </c>
      <c r="B39" s="606" t="s">
        <v>460</v>
      </c>
      <c r="C39" s="607" t="n">
        <v>1</v>
      </c>
      <c r="D39" s="608" t="n">
        <v>0</v>
      </c>
      <c r="E39" s="609" t="n">
        <f aca="false">SUM(C39:D39)</f>
        <v>1</v>
      </c>
      <c r="F39" s="612" t="n">
        <f aca="false">E39/$E$86</f>
        <v>4.26548370585224E-005</v>
      </c>
    </row>
    <row r="40" s="618" customFormat="true" ht="10.15" hidden="false" customHeight="true" outlineLevel="0" collapsed="false">
      <c r="A40" s="605" t="s">
        <v>461</v>
      </c>
      <c r="B40" s="606" t="s">
        <v>462</v>
      </c>
      <c r="C40" s="607" t="n">
        <v>0</v>
      </c>
      <c r="D40" s="608" t="n">
        <v>2</v>
      </c>
      <c r="E40" s="609" t="n">
        <f aca="false">SUM(C40:D40)</f>
        <v>2</v>
      </c>
      <c r="F40" s="612" t="n">
        <f aca="false">E40/$E$86</f>
        <v>8.53096741170449E-005</v>
      </c>
    </row>
    <row r="41" s="618" customFormat="true" ht="10.15" hidden="false" customHeight="true" outlineLevel="0" collapsed="false">
      <c r="A41" s="605" t="s">
        <v>387</v>
      </c>
      <c r="B41" s="606" t="s">
        <v>326</v>
      </c>
      <c r="C41" s="607" t="n">
        <v>45</v>
      </c>
      <c r="D41" s="608" t="n">
        <v>62</v>
      </c>
      <c r="E41" s="609" t="n">
        <f aca="false">SUM(C41:D41)</f>
        <v>107</v>
      </c>
      <c r="F41" s="612" t="n">
        <f aca="false">E41/$E$86</f>
        <v>0.0045640675652619</v>
      </c>
    </row>
    <row r="42" s="618" customFormat="true" ht="10.15" hidden="false" customHeight="true" outlineLevel="0" collapsed="false">
      <c r="A42" s="605" t="s">
        <v>388</v>
      </c>
      <c r="B42" s="606" t="s">
        <v>331</v>
      </c>
      <c r="C42" s="607" t="n">
        <v>0</v>
      </c>
      <c r="D42" s="608" t="n">
        <v>3</v>
      </c>
      <c r="E42" s="609" t="n">
        <f aca="false">SUM(C42:D42)</f>
        <v>3</v>
      </c>
      <c r="F42" s="612" t="n">
        <f aca="false">E42/$E$86</f>
        <v>0.000127964511175567</v>
      </c>
    </row>
    <row r="43" s="618" customFormat="true" ht="10.15" hidden="false" customHeight="true" outlineLevel="0" collapsed="false">
      <c r="A43" s="605" t="s">
        <v>389</v>
      </c>
      <c r="B43" s="606" t="s">
        <v>343</v>
      </c>
      <c r="C43" s="607" t="n">
        <v>0</v>
      </c>
      <c r="D43" s="608" t="n">
        <v>6</v>
      </c>
      <c r="E43" s="609" t="n">
        <f aca="false">SUM(C43:D43)</f>
        <v>6</v>
      </c>
      <c r="F43" s="612" t="n">
        <f aca="false">E43/$E$86</f>
        <v>0.000255929022351135</v>
      </c>
    </row>
    <row r="44" s="618" customFormat="true" ht="10.15" hidden="false" customHeight="true" outlineLevel="0" collapsed="false">
      <c r="A44" s="605" t="s">
        <v>390</v>
      </c>
      <c r="B44" s="606" t="s">
        <v>348</v>
      </c>
      <c r="C44" s="607" t="n">
        <v>0</v>
      </c>
      <c r="D44" s="608" t="n">
        <v>1</v>
      </c>
      <c r="E44" s="609" t="n">
        <f aca="false">SUM(C44:D44)</f>
        <v>1</v>
      </c>
      <c r="F44" s="613" t="n">
        <f aca="false">E44/$E$86</f>
        <v>4.26548370585224E-005</v>
      </c>
    </row>
    <row r="45" s="617" customFormat="true" ht="15" hidden="false" customHeight="true" outlineLevel="0" collapsed="false">
      <c r="A45" s="614" t="s">
        <v>391</v>
      </c>
      <c r="B45" s="614"/>
      <c r="C45" s="615" t="n">
        <f aca="false">SUM(C32:C44)</f>
        <v>50</v>
      </c>
      <c r="D45" s="615" t="n">
        <f aca="false">SUM(D32:D44)</f>
        <v>80</v>
      </c>
      <c r="E45" s="615" t="n">
        <f aca="false">SUM(C45:D45)</f>
        <v>130</v>
      </c>
      <c r="F45" s="616" t="n">
        <f aca="false">E45/$E$86</f>
        <v>0.00554512881760792</v>
      </c>
    </row>
    <row r="46" s="618" customFormat="true" ht="10.15" hidden="false" customHeight="true" outlineLevel="0" collapsed="false">
      <c r="A46" s="605" t="s">
        <v>392</v>
      </c>
      <c r="B46" s="606" t="s">
        <v>304</v>
      </c>
      <c r="C46" s="607" t="n">
        <v>2</v>
      </c>
      <c r="D46" s="608" t="n">
        <v>1</v>
      </c>
      <c r="E46" s="609" t="n">
        <f aca="false">SUM(C46:D46)</f>
        <v>3</v>
      </c>
      <c r="F46" s="610" t="n">
        <f aca="false">E46/$E$86</f>
        <v>0.000127964511175567</v>
      </c>
    </row>
    <row r="47" s="618" customFormat="true" ht="10.15" hidden="false" customHeight="true" outlineLevel="0" collapsed="false">
      <c r="A47" s="605" t="s">
        <v>393</v>
      </c>
      <c r="B47" s="606" t="s">
        <v>315</v>
      </c>
      <c r="C47" s="607" t="n">
        <v>7</v>
      </c>
      <c r="D47" s="608" t="n">
        <v>5</v>
      </c>
      <c r="E47" s="609" t="n">
        <f aca="false">SUM(C47:D47)</f>
        <v>12</v>
      </c>
      <c r="F47" s="612" t="n">
        <f aca="false">E47/$E$86</f>
        <v>0.000511858044702269</v>
      </c>
    </row>
    <row r="48" s="618" customFormat="true" ht="10.15" hidden="false" customHeight="true" outlineLevel="0" collapsed="false">
      <c r="A48" s="605" t="s">
        <v>394</v>
      </c>
      <c r="B48" s="606" t="s">
        <v>327</v>
      </c>
      <c r="C48" s="607" t="n">
        <v>7</v>
      </c>
      <c r="D48" s="608" t="n">
        <v>1</v>
      </c>
      <c r="E48" s="609" t="n">
        <f aca="false">SUM(C48:D48)</f>
        <v>8</v>
      </c>
      <c r="F48" s="612" t="n">
        <f aca="false">E48/$E$86</f>
        <v>0.00034123869646818</v>
      </c>
    </row>
    <row r="49" s="618" customFormat="true" ht="10.15" hidden="false" customHeight="true" outlineLevel="0" collapsed="false">
      <c r="A49" s="605" t="s">
        <v>395</v>
      </c>
      <c r="B49" s="606" t="s">
        <v>307</v>
      </c>
      <c r="C49" s="607" t="n">
        <v>1</v>
      </c>
      <c r="D49" s="608" t="n">
        <v>3</v>
      </c>
      <c r="E49" s="609" t="n">
        <f aca="false">SUM(C49:D49)</f>
        <v>4</v>
      </c>
      <c r="F49" s="612" t="n">
        <f aca="false">E49/$E$86</f>
        <v>0.00017061934823409</v>
      </c>
    </row>
    <row r="50" s="618" customFormat="true" ht="10.15" hidden="false" customHeight="true" outlineLevel="0" collapsed="false">
      <c r="A50" s="605" t="s">
        <v>396</v>
      </c>
      <c r="B50" s="606" t="s">
        <v>308</v>
      </c>
      <c r="C50" s="607" t="n">
        <v>38</v>
      </c>
      <c r="D50" s="608" t="n">
        <v>21</v>
      </c>
      <c r="E50" s="609" t="n">
        <f aca="false">SUM(C50:D50)</f>
        <v>59</v>
      </c>
      <c r="F50" s="612" t="n">
        <f aca="false">E50/$E$86</f>
        <v>0.00251663538645282</v>
      </c>
    </row>
    <row r="51" s="618" customFormat="true" ht="10.15" hidden="false" customHeight="true" outlineLevel="0" collapsed="false">
      <c r="A51" s="605" t="s">
        <v>397</v>
      </c>
      <c r="B51" s="606" t="s">
        <v>310</v>
      </c>
      <c r="C51" s="607" t="n">
        <v>1</v>
      </c>
      <c r="D51" s="608" t="n">
        <v>0</v>
      </c>
      <c r="E51" s="609" t="n">
        <f aca="false">SUM(C51:D51)</f>
        <v>1</v>
      </c>
      <c r="F51" s="612" t="n">
        <f aca="false">E51/$E$86</f>
        <v>4.26548370585224E-005</v>
      </c>
    </row>
    <row r="52" s="618" customFormat="true" ht="10.15" hidden="false" customHeight="true" outlineLevel="0" collapsed="false">
      <c r="A52" s="605" t="s">
        <v>463</v>
      </c>
      <c r="B52" s="606" t="s">
        <v>464</v>
      </c>
      <c r="C52" s="607" t="n">
        <v>1</v>
      </c>
      <c r="D52" s="608" t="n">
        <v>0</v>
      </c>
      <c r="E52" s="609" t="n">
        <f aca="false">SUM(C52:D52)</f>
        <v>1</v>
      </c>
      <c r="F52" s="612" t="n">
        <f aca="false">E52/$E$86</f>
        <v>4.26548370585224E-005</v>
      </c>
    </row>
    <row r="53" s="618" customFormat="true" ht="10.15" hidden="false" customHeight="true" outlineLevel="0" collapsed="false">
      <c r="A53" s="605" t="s">
        <v>465</v>
      </c>
      <c r="B53" s="606" t="s">
        <v>466</v>
      </c>
      <c r="C53" s="607" t="n">
        <v>2</v>
      </c>
      <c r="D53" s="608" t="n">
        <v>0</v>
      </c>
      <c r="E53" s="609" t="n">
        <f aca="false">SUM(C53:D53)</f>
        <v>2</v>
      </c>
      <c r="F53" s="612" t="n">
        <f aca="false">E53/$E$86</f>
        <v>8.53096741170449E-005</v>
      </c>
    </row>
    <row r="54" s="618" customFormat="true" ht="10.15" hidden="false" customHeight="true" outlineLevel="0" collapsed="false">
      <c r="A54" s="605" t="s">
        <v>398</v>
      </c>
      <c r="B54" s="606" t="s">
        <v>319</v>
      </c>
      <c r="C54" s="607" t="n">
        <v>3</v>
      </c>
      <c r="D54" s="608" t="n">
        <v>1</v>
      </c>
      <c r="E54" s="609" t="n">
        <f aca="false">SUM(C54:D54)</f>
        <v>4</v>
      </c>
      <c r="F54" s="612" t="n">
        <f aca="false">E54/$E$86</f>
        <v>0.00017061934823409</v>
      </c>
    </row>
    <row r="55" s="618" customFormat="true" ht="10.15" hidden="false" customHeight="true" outlineLevel="0" collapsed="false">
      <c r="A55" s="605" t="s">
        <v>399</v>
      </c>
      <c r="B55" s="606" t="s">
        <v>330</v>
      </c>
      <c r="C55" s="607" t="n">
        <v>2</v>
      </c>
      <c r="D55" s="608" t="n">
        <v>2</v>
      </c>
      <c r="E55" s="609" t="n">
        <f aca="false">SUM(C55:D55)</f>
        <v>4</v>
      </c>
      <c r="F55" s="612" t="n">
        <f aca="false">E55/$E$86</f>
        <v>0.00017061934823409</v>
      </c>
    </row>
    <row r="56" s="618" customFormat="true" ht="10.15" hidden="false" customHeight="true" outlineLevel="0" collapsed="false">
      <c r="A56" s="605" t="s">
        <v>400</v>
      </c>
      <c r="B56" s="606" t="s">
        <v>334</v>
      </c>
      <c r="C56" s="607" t="n">
        <v>1</v>
      </c>
      <c r="D56" s="608" t="n">
        <v>1</v>
      </c>
      <c r="E56" s="609" t="n">
        <f aca="false">SUM(C56:D56)</f>
        <v>2</v>
      </c>
      <c r="F56" s="612" t="n">
        <f aca="false">E56/$E$86</f>
        <v>8.53096741170449E-005</v>
      </c>
    </row>
    <row r="57" s="618" customFormat="true" ht="10.15" hidden="false" customHeight="true" outlineLevel="0" collapsed="false">
      <c r="A57" s="605" t="s">
        <v>401</v>
      </c>
      <c r="B57" s="606" t="s">
        <v>340</v>
      </c>
      <c r="C57" s="607" t="n">
        <v>29</v>
      </c>
      <c r="D57" s="608" t="n">
        <v>8</v>
      </c>
      <c r="E57" s="609" t="n">
        <f aca="false">SUM(C57:D57)</f>
        <v>37</v>
      </c>
      <c r="F57" s="612" t="n">
        <f aca="false">E57/$E$86</f>
        <v>0.00157822897116533</v>
      </c>
    </row>
    <row r="58" s="618" customFormat="true" ht="10.15" hidden="false" customHeight="true" outlineLevel="0" collapsed="false">
      <c r="A58" s="605" t="s">
        <v>402</v>
      </c>
      <c r="B58" s="606" t="s">
        <v>295</v>
      </c>
      <c r="C58" s="607" t="n">
        <v>51</v>
      </c>
      <c r="D58" s="608" t="n">
        <v>61</v>
      </c>
      <c r="E58" s="609" t="n">
        <f aca="false">SUM(C58:D58)</f>
        <v>112</v>
      </c>
      <c r="F58" s="612" t="n">
        <f aca="false">E58/$E$86</f>
        <v>0.00477734175055451</v>
      </c>
    </row>
    <row r="59" s="618" customFormat="true" ht="10.15" hidden="false" customHeight="true" outlineLevel="0" collapsed="false">
      <c r="A59" s="605" t="s">
        <v>403</v>
      </c>
      <c r="B59" s="606" t="s">
        <v>299</v>
      </c>
      <c r="C59" s="607" t="n">
        <v>76</v>
      </c>
      <c r="D59" s="608" t="n">
        <v>42</v>
      </c>
      <c r="E59" s="609" t="n">
        <f aca="false">SUM(C59:D59)</f>
        <v>118</v>
      </c>
      <c r="F59" s="612" t="n">
        <f aca="false">E59/$E$86</f>
        <v>0.00503327077290565</v>
      </c>
    </row>
    <row r="60" s="618" customFormat="true" ht="10.15" hidden="false" customHeight="true" outlineLevel="0" collapsed="false">
      <c r="A60" s="605" t="s">
        <v>404</v>
      </c>
      <c r="B60" s="606" t="s">
        <v>301</v>
      </c>
      <c r="C60" s="607" t="n">
        <v>25</v>
      </c>
      <c r="D60" s="608" t="n">
        <v>10</v>
      </c>
      <c r="E60" s="609" t="n">
        <f aca="false">SUM(C60:D60)</f>
        <v>35</v>
      </c>
      <c r="F60" s="612" t="n">
        <f aca="false">E60/$E$86</f>
        <v>0.00149291929704829</v>
      </c>
    </row>
    <row r="61" s="618" customFormat="true" ht="10.15" hidden="false" customHeight="true" outlineLevel="0" collapsed="false">
      <c r="A61" s="605" t="s">
        <v>405</v>
      </c>
      <c r="B61" s="606" t="s">
        <v>305</v>
      </c>
      <c r="C61" s="607" t="n">
        <v>80</v>
      </c>
      <c r="D61" s="608" t="n">
        <v>65</v>
      </c>
      <c r="E61" s="609" t="n">
        <f aca="false">SUM(C61:D61)</f>
        <v>145</v>
      </c>
      <c r="F61" s="612" t="n">
        <f aca="false">E61/$E$86</f>
        <v>0.00618495137348575</v>
      </c>
    </row>
    <row r="62" s="618" customFormat="true" ht="10.15" hidden="false" customHeight="true" outlineLevel="0" collapsed="false">
      <c r="A62" s="605" t="s">
        <v>406</v>
      </c>
      <c r="B62" s="606" t="s">
        <v>353</v>
      </c>
      <c r="C62" s="607" t="n">
        <v>5</v>
      </c>
      <c r="D62" s="608" t="n">
        <v>4</v>
      </c>
      <c r="E62" s="609" t="n">
        <f aca="false">SUM(C62:D62)</f>
        <v>9</v>
      </c>
      <c r="F62" s="612" t="n">
        <f aca="false">E62/$E$86</f>
        <v>0.000383893533526702</v>
      </c>
    </row>
    <row r="63" s="618" customFormat="true" ht="10.15" hidden="false" customHeight="true" outlineLevel="0" collapsed="false">
      <c r="A63" s="605" t="s">
        <v>407</v>
      </c>
      <c r="B63" s="606" t="s">
        <v>311</v>
      </c>
      <c r="C63" s="607" t="n">
        <v>54</v>
      </c>
      <c r="D63" s="608" t="n">
        <v>37</v>
      </c>
      <c r="E63" s="609" t="n">
        <f aca="false">SUM(C63:D63)</f>
        <v>91</v>
      </c>
      <c r="F63" s="612" t="n">
        <f aca="false">E63/$E$86</f>
        <v>0.00388159017232554</v>
      </c>
    </row>
    <row r="64" s="618" customFormat="true" ht="10.15" hidden="false" customHeight="true" outlineLevel="0" collapsed="false">
      <c r="A64" s="605" t="s">
        <v>408</v>
      </c>
      <c r="B64" s="606" t="s">
        <v>335</v>
      </c>
      <c r="C64" s="607" t="n">
        <v>9</v>
      </c>
      <c r="D64" s="608" t="n">
        <v>3</v>
      </c>
      <c r="E64" s="609" t="n">
        <f aca="false">SUM(C64:D64)</f>
        <v>12</v>
      </c>
      <c r="F64" s="612" t="n">
        <f aca="false">E64/$E$86</f>
        <v>0.000511858044702269</v>
      </c>
    </row>
    <row r="65" s="618" customFormat="true" ht="10.15" hidden="false" customHeight="true" outlineLevel="0" collapsed="false">
      <c r="A65" s="605" t="s">
        <v>409</v>
      </c>
      <c r="B65" s="606" t="s">
        <v>336</v>
      </c>
      <c r="C65" s="607" t="n">
        <v>51</v>
      </c>
      <c r="D65" s="608" t="n">
        <v>42</v>
      </c>
      <c r="E65" s="609" t="n">
        <f aca="false">SUM(C65:D65)</f>
        <v>93</v>
      </c>
      <c r="F65" s="612" t="n">
        <f aca="false">E65/$E$86</f>
        <v>0.00396689984644259</v>
      </c>
    </row>
    <row r="66" s="618" customFormat="true" ht="10.15" hidden="false" customHeight="true" outlineLevel="0" collapsed="false">
      <c r="A66" s="605" t="s">
        <v>410</v>
      </c>
      <c r="B66" s="606" t="s">
        <v>350</v>
      </c>
      <c r="C66" s="607" t="n">
        <v>18</v>
      </c>
      <c r="D66" s="608" t="n">
        <v>13</v>
      </c>
      <c r="E66" s="609" t="n">
        <f aca="false">SUM(C66:D66)</f>
        <v>31</v>
      </c>
      <c r="F66" s="612" t="n">
        <f aca="false">E66/$E$86</f>
        <v>0.0013222999488142</v>
      </c>
    </row>
    <row r="67" s="618" customFormat="true" ht="10.15" hidden="false" customHeight="true" outlineLevel="0" collapsed="false">
      <c r="A67" s="605" t="s">
        <v>411</v>
      </c>
      <c r="B67" s="606" t="s">
        <v>352</v>
      </c>
      <c r="C67" s="607" t="n">
        <v>24</v>
      </c>
      <c r="D67" s="608" t="n">
        <v>16</v>
      </c>
      <c r="E67" s="609" t="n">
        <f aca="false">SUM(C67:D67)</f>
        <v>40</v>
      </c>
      <c r="F67" s="613" t="n">
        <f aca="false">E67/$E$86</f>
        <v>0.0017061934823409</v>
      </c>
    </row>
    <row r="68" s="617" customFormat="true" ht="15" hidden="false" customHeight="true" outlineLevel="0" collapsed="false">
      <c r="A68" s="614" t="s">
        <v>467</v>
      </c>
      <c r="B68" s="614"/>
      <c r="C68" s="615" t="n">
        <f aca="false">SUM(C46:C67)</f>
        <v>487</v>
      </c>
      <c r="D68" s="615" t="n">
        <f aca="false">SUM(D46:D67)</f>
        <v>336</v>
      </c>
      <c r="E68" s="615" t="n">
        <f aca="false">SUM(C68:D68)</f>
        <v>823</v>
      </c>
      <c r="F68" s="616" t="n">
        <f aca="false">E68/$E$86</f>
        <v>0.035104930899164</v>
      </c>
    </row>
    <row r="69" s="618" customFormat="true" ht="10.15" hidden="false" customHeight="true" outlineLevel="0" collapsed="false">
      <c r="A69" s="605" t="s">
        <v>413</v>
      </c>
      <c r="B69" s="606" t="s">
        <v>354</v>
      </c>
      <c r="C69" s="607" t="n">
        <v>38</v>
      </c>
      <c r="D69" s="608" t="n">
        <v>17</v>
      </c>
      <c r="E69" s="609" t="n">
        <f aca="false">SUM(C69:D69)</f>
        <v>55</v>
      </c>
      <c r="F69" s="610" t="n">
        <f aca="false">E69/$E$86</f>
        <v>0.00234601603821873</v>
      </c>
    </row>
    <row r="70" s="618" customFormat="true" ht="10.15" hidden="false" customHeight="true" outlineLevel="0" collapsed="false">
      <c r="A70" s="605" t="s">
        <v>414</v>
      </c>
      <c r="B70" s="606" t="s">
        <v>316</v>
      </c>
      <c r="C70" s="607" t="n">
        <v>2</v>
      </c>
      <c r="D70" s="608" t="n">
        <v>3</v>
      </c>
      <c r="E70" s="609" t="n">
        <f aca="false">SUM(C70:D70)</f>
        <v>5</v>
      </c>
      <c r="F70" s="612" t="n">
        <f aca="false">E70/$E$86</f>
        <v>0.000213274185292612</v>
      </c>
    </row>
    <row r="71" s="618" customFormat="true" ht="10.15" hidden="false" customHeight="true" outlineLevel="0" collapsed="false">
      <c r="A71" s="605" t="s">
        <v>415</v>
      </c>
      <c r="B71" s="606" t="s">
        <v>321</v>
      </c>
      <c r="C71" s="607" t="n">
        <v>1</v>
      </c>
      <c r="D71" s="608" t="n">
        <v>3</v>
      </c>
      <c r="E71" s="609" t="n">
        <f aca="false">SUM(C71:D71)</f>
        <v>4</v>
      </c>
      <c r="F71" s="612" t="n">
        <f aca="false">E71/$E$86</f>
        <v>0.00017061934823409</v>
      </c>
    </row>
    <row r="72" s="618" customFormat="true" ht="10.15" hidden="false" customHeight="true" outlineLevel="0" collapsed="false">
      <c r="A72" s="605" t="s">
        <v>468</v>
      </c>
      <c r="B72" s="606" t="s">
        <v>469</v>
      </c>
      <c r="C72" s="607" t="n">
        <v>1</v>
      </c>
      <c r="D72" s="608" t="n">
        <v>1</v>
      </c>
      <c r="E72" s="609" t="n">
        <f aca="false">SUM(C72:D72)</f>
        <v>2</v>
      </c>
      <c r="F72" s="612" t="n">
        <f aca="false">E72/$E$86</f>
        <v>8.53096741170449E-005</v>
      </c>
    </row>
    <row r="73" s="618" customFormat="true" ht="10.15" hidden="false" customHeight="true" outlineLevel="0" collapsed="false">
      <c r="A73" s="605" t="s">
        <v>470</v>
      </c>
      <c r="B73" s="606" t="s">
        <v>471</v>
      </c>
      <c r="C73" s="607" t="n">
        <v>0</v>
      </c>
      <c r="D73" s="608" t="n">
        <v>1</v>
      </c>
      <c r="E73" s="609" t="n">
        <f aca="false">SUM(C73:D73)</f>
        <v>1</v>
      </c>
      <c r="F73" s="612" t="n">
        <f aca="false">E73/$E$86</f>
        <v>4.26548370585224E-005</v>
      </c>
    </row>
    <row r="74" s="618" customFormat="true" ht="10.15" hidden="false" customHeight="true" outlineLevel="0" collapsed="false">
      <c r="A74" s="605" t="s">
        <v>416</v>
      </c>
      <c r="B74" s="606" t="s">
        <v>323</v>
      </c>
      <c r="C74" s="607" t="n">
        <v>1</v>
      </c>
      <c r="D74" s="608" t="n">
        <v>1</v>
      </c>
      <c r="E74" s="609" t="n">
        <f aca="false">SUM(C74:D74)</f>
        <v>2</v>
      </c>
      <c r="F74" s="612" t="n">
        <f aca="false">E74/$E$86</f>
        <v>8.53096741170449E-005</v>
      </c>
    </row>
    <row r="75" s="618" customFormat="true" ht="10.15" hidden="false" customHeight="true" outlineLevel="0" collapsed="false">
      <c r="A75" s="605" t="s">
        <v>418</v>
      </c>
      <c r="B75" s="606" t="s">
        <v>324</v>
      </c>
      <c r="C75" s="607" t="n">
        <v>1</v>
      </c>
      <c r="D75" s="608" t="n">
        <v>2</v>
      </c>
      <c r="E75" s="609" t="n">
        <f aca="false">SUM(C75:D75)</f>
        <v>3</v>
      </c>
      <c r="F75" s="612" t="n">
        <f aca="false">E75/$E$86</f>
        <v>0.000127964511175567</v>
      </c>
    </row>
    <row r="76" s="618" customFormat="true" ht="10.15" hidden="false" customHeight="true" outlineLevel="0" collapsed="false">
      <c r="A76" s="605" t="s">
        <v>419</v>
      </c>
      <c r="B76" s="606" t="s">
        <v>329</v>
      </c>
      <c r="C76" s="607" t="n">
        <v>6</v>
      </c>
      <c r="D76" s="608" t="n">
        <v>3</v>
      </c>
      <c r="E76" s="609" t="n">
        <f aca="false">SUM(C76:D76)</f>
        <v>9</v>
      </c>
      <c r="F76" s="612" t="n">
        <f aca="false">E76/$E$86</f>
        <v>0.000383893533526702</v>
      </c>
    </row>
    <row r="77" s="618" customFormat="true" ht="10.15" hidden="false" customHeight="true" outlineLevel="0" collapsed="false">
      <c r="A77" s="605" t="s">
        <v>420</v>
      </c>
      <c r="B77" s="606" t="s">
        <v>333</v>
      </c>
      <c r="C77" s="607" t="n">
        <v>1</v>
      </c>
      <c r="D77" s="608" t="n">
        <v>22</v>
      </c>
      <c r="E77" s="609" t="n">
        <f aca="false">SUM(C77:D77)</f>
        <v>23</v>
      </c>
      <c r="F77" s="612" t="n">
        <f aca="false">E77/$E$86</f>
        <v>0.000981061252346016</v>
      </c>
    </row>
    <row r="78" s="618" customFormat="true" ht="10.15" hidden="false" customHeight="true" outlineLevel="0" collapsed="false">
      <c r="A78" s="605" t="s">
        <v>421</v>
      </c>
      <c r="B78" s="606" t="s">
        <v>345</v>
      </c>
      <c r="C78" s="607" t="n">
        <v>0</v>
      </c>
      <c r="D78" s="608" t="n">
        <v>1</v>
      </c>
      <c r="E78" s="609" t="n">
        <f aca="false">SUM(C78:D78)</f>
        <v>1</v>
      </c>
      <c r="F78" s="612" t="n">
        <f aca="false">E78/$E$86</f>
        <v>4.26548370585224E-005</v>
      </c>
    </row>
    <row r="79" s="618" customFormat="true" ht="10.15" hidden="false" customHeight="true" outlineLevel="0" collapsed="false">
      <c r="A79" s="605" t="s">
        <v>422</v>
      </c>
      <c r="B79" s="606" t="s">
        <v>347</v>
      </c>
      <c r="C79" s="607" t="n">
        <v>3</v>
      </c>
      <c r="D79" s="608" t="n">
        <v>0</v>
      </c>
      <c r="E79" s="609" t="n">
        <f aca="false">SUM(C79:D79)</f>
        <v>3</v>
      </c>
      <c r="F79" s="612" t="n">
        <f aca="false">E79/$E$86</f>
        <v>0.000127964511175567</v>
      </c>
    </row>
    <row r="80" s="618" customFormat="true" ht="10.15" hidden="false" customHeight="true" outlineLevel="0" collapsed="false">
      <c r="A80" s="605" t="s">
        <v>472</v>
      </c>
      <c r="B80" s="606" t="s">
        <v>473</v>
      </c>
      <c r="C80" s="607" t="n">
        <v>0</v>
      </c>
      <c r="D80" s="608" t="n">
        <v>1</v>
      </c>
      <c r="E80" s="609" t="n">
        <f aca="false">SUM(C80:D80)</f>
        <v>1</v>
      </c>
      <c r="F80" s="612" t="n">
        <f aca="false">E80/$E$86</f>
        <v>4.26548370585224E-005</v>
      </c>
    </row>
    <row r="81" s="618" customFormat="true" ht="10.15" hidden="false" customHeight="true" outlineLevel="0" collapsed="false">
      <c r="A81" s="605" t="s">
        <v>474</v>
      </c>
      <c r="B81" s="606" t="s">
        <v>475</v>
      </c>
      <c r="C81" s="607" t="n">
        <v>3</v>
      </c>
      <c r="D81" s="608" t="n">
        <v>0</v>
      </c>
      <c r="E81" s="609" t="n">
        <f aca="false">SUM(C81:D81)</f>
        <v>3</v>
      </c>
      <c r="F81" s="612" t="n">
        <f aca="false">E81/$E$86</f>
        <v>0.000127964511175567</v>
      </c>
    </row>
    <row r="82" s="618" customFormat="true" ht="10.15" hidden="false" customHeight="true" outlineLevel="0" collapsed="false">
      <c r="A82" s="605" t="s">
        <v>423</v>
      </c>
      <c r="B82" s="606" t="s">
        <v>351</v>
      </c>
      <c r="C82" s="607" t="n">
        <v>2</v>
      </c>
      <c r="D82" s="608" t="n">
        <v>1</v>
      </c>
      <c r="E82" s="609" t="n">
        <f aca="false">SUM(C82:D82)</f>
        <v>3</v>
      </c>
      <c r="F82" s="613" t="n">
        <f aca="false">E82/$E$86</f>
        <v>0.000127964511175567</v>
      </c>
    </row>
    <row r="83" s="617" customFormat="true" ht="15" hidden="false" customHeight="true" outlineLevel="0" collapsed="false">
      <c r="A83" s="614" t="s">
        <v>424</v>
      </c>
      <c r="B83" s="614"/>
      <c r="C83" s="615" t="n">
        <f aca="false">SUM(C69:C82)</f>
        <v>59</v>
      </c>
      <c r="D83" s="615" t="n">
        <f aca="false">SUM(D69:D82)</f>
        <v>56</v>
      </c>
      <c r="E83" s="615" t="n">
        <f aca="false">SUM(C83:D83)</f>
        <v>115</v>
      </c>
      <c r="F83" s="616" t="n">
        <f aca="false">E83/$E$86</f>
        <v>0.00490530626173008</v>
      </c>
    </row>
    <row r="84" s="618" customFormat="true" ht="12" hidden="false" customHeight="true" outlineLevel="0" collapsed="false">
      <c r="A84" s="619" t="s">
        <v>476</v>
      </c>
      <c r="B84" s="620" t="s">
        <v>477</v>
      </c>
      <c r="C84" s="621" t="n">
        <v>0</v>
      </c>
      <c r="D84" s="621" t="n">
        <v>1</v>
      </c>
      <c r="E84" s="621" t="n">
        <f aca="false">SUM(C84:D84)</f>
        <v>1</v>
      </c>
      <c r="F84" s="622" t="n">
        <f aca="false">E84/$E$86</f>
        <v>4.26548370585224E-005</v>
      </c>
    </row>
    <row r="85" s="617" customFormat="true" ht="15" hidden="false" customHeight="true" outlineLevel="0" collapsed="false">
      <c r="A85" s="614" t="s">
        <v>478</v>
      </c>
      <c r="B85" s="614"/>
      <c r="C85" s="623" t="n">
        <f aca="false">SUM(C84)</f>
        <v>0</v>
      </c>
      <c r="D85" s="623" t="n">
        <f aca="false">SUM(D84)</f>
        <v>1</v>
      </c>
      <c r="E85" s="623" t="n">
        <f aca="false">SUM(C85:D85)</f>
        <v>1</v>
      </c>
      <c r="F85" s="624" t="n">
        <f aca="false">E85/$E$86</f>
        <v>4.26548370585224E-005</v>
      </c>
    </row>
    <row r="86" s="604" customFormat="true" ht="24.95" hidden="false" customHeight="true" outlineLevel="0" collapsed="false">
      <c r="A86" s="625" t="s">
        <v>64</v>
      </c>
      <c r="B86" s="625"/>
      <c r="C86" s="626" t="n">
        <v>11902</v>
      </c>
      <c r="D86" s="626" t="n">
        <v>11542</v>
      </c>
      <c r="E86" s="626" t="n">
        <f aca="false">SUM(C86:D86)</f>
        <v>23444</v>
      </c>
      <c r="F86" s="627" t="n">
        <f aca="false">E86/$E$86</f>
        <v>1</v>
      </c>
    </row>
    <row r="87" customFormat="false" ht="12" hidden="false" customHeight="false" outlineLevel="0" collapsed="false"/>
  </sheetData>
  <mergeCells count="6">
    <mergeCell ref="A31:B31"/>
    <mergeCell ref="A45:B45"/>
    <mergeCell ref="A68:B68"/>
    <mergeCell ref="A83:B83"/>
    <mergeCell ref="A85:B85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3" width="3.42"/>
    <col collapsed="false" customWidth="true" hidden="false" outlineLevel="0" max="2" min="2" style="313" width="3.99"/>
    <col collapsed="false" customWidth="true" hidden="false" outlineLevel="0" max="3" min="3" style="0" width="18.14"/>
    <col collapsed="false" customWidth="true" hidden="false" outlineLevel="0" max="6" min="4" style="313" width="6.13"/>
    <col collapsed="false" customWidth="true" hidden="false" outlineLevel="0" max="7" min="7" style="598" width="0.99"/>
    <col collapsed="false" customWidth="true" hidden="false" outlineLevel="0" max="8" min="8" style="598" width="3.42"/>
    <col collapsed="false" customWidth="true" hidden="false" outlineLevel="0" max="9" min="9" style="0" width="3.99"/>
    <col collapsed="false" customWidth="true" hidden="false" outlineLevel="0" max="10" min="10" style="0" width="17.85"/>
    <col collapsed="false" customWidth="true" hidden="false" outlineLevel="0" max="13" min="11" style="0" width="6.28"/>
  </cols>
  <sheetData>
    <row r="1" s="15" customFormat="true" ht="12.75" hidden="false" customHeight="false" outlineLevel="0" collapsed="false">
      <c r="A1" s="15" t="s">
        <v>479</v>
      </c>
      <c r="B1" s="628"/>
      <c r="D1" s="628"/>
      <c r="E1" s="628"/>
      <c r="F1" s="628"/>
      <c r="G1" s="629"/>
      <c r="H1" s="629"/>
    </row>
    <row r="2" customFormat="false" ht="9" hidden="false" customHeight="true" outlineLevel="0" collapsed="false"/>
    <row r="3" s="637" customFormat="true" ht="24.95" hidden="false" customHeight="true" outlineLevel="0" collapsed="false">
      <c r="A3" s="630" t="s">
        <v>480</v>
      </c>
      <c r="B3" s="631" t="s">
        <v>481</v>
      </c>
      <c r="C3" s="632" t="s">
        <v>291</v>
      </c>
      <c r="D3" s="632" t="s">
        <v>482</v>
      </c>
      <c r="E3" s="632" t="s">
        <v>483</v>
      </c>
      <c r="F3" s="633" t="s">
        <v>64</v>
      </c>
      <c r="G3" s="634"/>
      <c r="H3" s="635" t="s">
        <v>480</v>
      </c>
      <c r="I3" s="631" t="s">
        <v>484</v>
      </c>
      <c r="J3" s="632" t="s">
        <v>445</v>
      </c>
      <c r="K3" s="632" t="s">
        <v>482</v>
      </c>
      <c r="L3" s="632" t="s">
        <v>483</v>
      </c>
      <c r="M3" s="636" t="s">
        <v>64</v>
      </c>
    </row>
    <row r="4" s="649" customFormat="true" ht="12" hidden="false" customHeight="true" outlineLevel="0" collapsed="false">
      <c r="A4" s="638" t="n">
        <v>1</v>
      </c>
      <c r="B4" s="639" t="s">
        <v>403</v>
      </c>
      <c r="C4" s="640" t="s">
        <v>299</v>
      </c>
      <c r="D4" s="641" t="n">
        <v>69</v>
      </c>
      <c r="E4" s="641" t="n">
        <v>37</v>
      </c>
      <c r="F4" s="642" t="n">
        <f aca="false">SUM(D4:E4)</f>
        <v>106</v>
      </c>
      <c r="G4" s="643"/>
      <c r="H4" s="644" t="n">
        <v>1</v>
      </c>
      <c r="I4" s="645" t="s">
        <v>405</v>
      </c>
      <c r="J4" s="646" t="s">
        <v>305</v>
      </c>
      <c r="K4" s="647" t="n">
        <v>80</v>
      </c>
      <c r="L4" s="647" t="n">
        <v>65</v>
      </c>
      <c r="M4" s="648" t="n">
        <f aca="false">SUM(K4:L4)</f>
        <v>145</v>
      </c>
    </row>
    <row r="5" s="649" customFormat="true" ht="12" hidden="false" customHeight="true" outlineLevel="0" collapsed="false">
      <c r="A5" s="638" t="n">
        <v>2</v>
      </c>
      <c r="B5" s="650" t="s">
        <v>387</v>
      </c>
      <c r="C5" s="651" t="s">
        <v>326</v>
      </c>
      <c r="D5" s="647" t="n">
        <v>43</v>
      </c>
      <c r="E5" s="647" t="n">
        <v>60</v>
      </c>
      <c r="F5" s="652" t="n">
        <f aca="false">SUM(D5:E5)</f>
        <v>103</v>
      </c>
      <c r="G5" s="643"/>
      <c r="H5" s="644" t="n">
        <v>2</v>
      </c>
      <c r="I5" s="650" t="s">
        <v>403</v>
      </c>
      <c r="J5" s="651" t="s">
        <v>299</v>
      </c>
      <c r="K5" s="647" t="n">
        <v>76</v>
      </c>
      <c r="L5" s="647" t="n">
        <v>42</v>
      </c>
      <c r="M5" s="648" t="n">
        <f aca="false">SUM(K5:L5)</f>
        <v>118</v>
      </c>
    </row>
    <row r="6" s="649" customFormat="true" ht="12" hidden="false" customHeight="true" outlineLevel="0" collapsed="false">
      <c r="A6" s="638" t="n">
        <v>3</v>
      </c>
      <c r="B6" s="650" t="s">
        <v>371</v>
      </c>
      <c r="C6" s="651" t="s">
        <v>341</v>
      </c>
      <c r="D6" s="608" t="n">
        <v>49</v>
      </c>
      <c r="E6" s="608" t="n">
        <v>32</v>
      </c>
      <c r="F6" s="609" t="n">
        <f aca="false">SUM(D6:E6)</f>
        <v>81</v>
      </c>
      <c r="G6" s="643"/>
      <c r="H6" s="644" t="n">
        <v>3</v>
      </c>
      <c r="I6" s="650" t="s">
        <v>402</v>
      </c>
      <c r="J6" s="651" t="s">
        <v>295</v>
      </c>
      <c r="K6" s="608" t="n">
        <v>51</v>
      </c>
      <c r="L6" s="608" t="n">
        <v>61</v>
      </c>
      <c r="M6" s="653" t="n">
        <f aca="false">SUM(K6:L6)</f>
        <v>112</v>
      </c>
    </row>
    <row r="7" s="649" customFormat="true" ht="12" hidden="false" customHeight="true" outlineLevel="0" collapsed="false">
      <c r="A7" s="638" t="n">
        <v>4</v>
      </c>
      <c r="B7" s="650" t="s">
        <v>405</v>
      </c>
      <c r="C7" s="651" t="s">
        <v>305</v>
      </c>
      <c r="D7" s="608" t="n">
        <v>37</v>
      </c>
      <c r="E7" s="608" t="n">
        <v>33</v>
      </c>
      <c r="F7" s="609" t="n">
        <f aca="false">SUM(D7:E7)</f>
        <v>70</v>
      </c>
      <c r="G7" s="643"/>
      <c r="H7" s="644" t="n">
        <v>4</v>
      </c>
      <c r="I7" s="650" t="s">
        <v>387</v>
      </c>
      <c r="J7" s="651" t="s">
        <v>326</v>
      </c>
      <c r="K7" s="608" t="n">
        <v>45</v>
      </c>
      <c r="L7" s="608" t="n">
        <v>62</v>
      </c>
      <c r="M7" s="653" t="n">
        <f aca="false">SUM(K7:L7)</f>
        <v>107</v>
      </c>
    </row>
    <row r="8" s="649" customFormat="true" ht="12" hidden="false" customHeight="true" outlineLevel="0" collapsed="false">
      <c r="A8" s="638" t="n">
        <v>5</v>
      </c>
      <c r="B8" s="650" t="s">
        <v>364</v>
      </c>
      <c r="C8" s="651" t="s">
        <v>322</v>
      </c>
      <c r="D8" s="608" t="n">
        <v>21</v>
      </c>
      <c r="E8" s="608" t="n">
        <v>36</v>
      </c>
      <c r="F8" s="609" t="n">
        <f aca="false">SUM(D8:E8)</f>
        <v>57</v>
      </c>
      <c r="G8" s="643"/>
      <c r="H8" s="644" t="n">
        <v>5</v>
      </c>
      <c r="I8" s="650" t="s">
        <v>409</v>
      </c>
      <c r="J8" s="651" t="s">
        <v>336</v>
      </c>
      <c r="K8" s="608" t="n">
        <v>51</v>
      </c>
      <c r="L8" s="608" t="n">
        <v>42</v>
      </c>
      <c r="M8" s="653" t="n">
        <f aca="false">SUM(K8:L8)</f>
        <v>93</v>
      </c>
    </row>
    <row r="9" s="649" customFormat="true" ht="12" hidden="false" customHeight="true" outlineLevel="0" collapsed="false">
      <c r="A9" s="654" t="n">
        <v>6</v>
      </c>
      <c r="B9" s="655" t="s">
        <v>407</v>
      </c>
      <c r="C9" s="656" t="s">
        <v>311</v>
      </c>
      <c r="D9" s="657" t="n">
        <v>26</v>
      </c>
      <c r="E9" s="657" t="n">
        <v>25</v>
      </c>
      <c r="F9" s="658" t="n">
        <f aca="false">SUM(D9:E9)</f>
        <v>51</v>
      </c>
      <c r="G9" s="643"/>
      <c r="H9" s="659" t="n">
        <v>6</v>
      </c>
      <c r="I9" s="655" t="s">
        <v>407</v>
      </c>
      <c r="J9" s="656" t="s">
        <v>311</v>
      </c>
      <c r="K9" s="657" t="n">
        <v>54</v>
      </c>
      <c r="L9" s="657" t="n">
        <v>37</v>
      </c>
      <c r="M9" s="660" t="n">
        <f aca="false">SUM(K9:L9)</f>
        <v>91</v>
      </c>
    </row>
    <row r="10" s="649" customFormat="true" ht="12" hidden="false" customHeight="true" outlineLevel="0" collapsed="false">
      <c r="A10" s="638" t="n">
        <v>7</v>
      </c>
      <c r="B10" s="650" t="s">
        <v>409</v>
      </c>
      <c r="C10" s="651" t="s">
        <v>336</v>
      </c>
      <c r="D10" s="608" t="n">
        <v>30</v>
      </c>
      <c r="E10" s="608" t="n">
        <v>20</v>
      </c>
      <c r="F10" s="609" t="n">
        <f aca="false">SUM(D10:E10)</f>
        <v>50</v>
      </c>
      <c r="G10" s="643"/>
      <c r="H10" s="644" t="n">
        <v>7</v>
      </c>
      <c r="I10" s="650" t="s">
        <v>362</v>
      </c>
      <c r="J10" s="651" t="s">
        <v>318</v>
      </c>
      <c r="K10" s="608" t="n">
        <v>49</v>
      </c>
      <c r="L10" s="608" t="n">
        <v>35</v>
      </c>
      <c r="M10" s="653" t="n">
        <f aca="false">SUM(K10:L10)</f>
        <v>84</v>
      </c>
    </row>
    <row r="11" s="649" customFormat="true" ht="12" hidden="false" customHeight="true" outlineLevel="0" collapsed="false">
      <c r="A11" s="638" t="n">
        <v>8</v>
      </c>
      <c r="B11" s="650" t="s">
        <v>413</v>
      </c>
      <c r="C11" s="651" t="s">
        <v>354</v>
      </c>
      <c r="D11" s="608" t="n">
        <v>24</v>
      </c>
      <c r="E11" s="608" t="n">
        <v>22</v>
      </c>
      <c r="F11" s="609" t="n">
        <f aca="false">SUM(D11:E11)</f>
        <v>46</v>
      </c>
      <c r="G11" s="643"/>
      <c r="H11" s="644" t="n">
        <v>8</v>
      </c>
      <c r="I11" s="650" t="s">
        <v>371</v>
      </c>
      <c r="J11" s="651" t="s">
        <v>341</v>
      </c>
      <c r="K11" s="608" t="n">
        <v>45</v>
      </c>
      <c r="L11" s="608" t="n">
        <v>29</v>
      </c>
      <c r="M11" s="653" t="n">
        <f aca="false">SUM(K11:L11)</f>
        <v>74</v>
      </c>
    </row>
    <row r="12" s="649" customFormat="true" ht="12" hidden="false" customHeight="true" outlineLevel="0" collapsed="false">
      <c r="A12" s="638" t="n">
        <v>9</v>
      </c>
      <c r="B12" s="650" t="s">
        <v>402</v>
      </c>
      <c r="C12" s="651" t="s">
        <v>295</v>
      </c>
      <c r="D12" s="608" t="n">
        <v>19</v>
      </c>
      <c r="E12" s="608" t="n">
        <v>23</v>
      </c>
      <c r="F12" s="609" t="n">
        <f aca="false">SUM(D12:E12)</f>
        <v>42</v>
      </c>
      <c r="G12" s="643"/>
      <c r="H12" s="644" t="n">
        <v>9</v>
      </c>
      <c r="I12" s="650" t="s">
        <v>396</v>
      </c>
      <c r="J12" s="651" t="s">
        <v>308</v>
      </c>
      <c r="K12" s="608" t="n">
        <v>38</v>
      </c>
      <c r="L12" s="608" t="n">
        <v>21</v>
      </c>
      <c r="M12" s="653" t="n">
        <f aca="false">SUM(K12:L12)</f>
        <v>59</v>
      </c>
    </row>
    <row r="13" s="664" customFormat="true" ht="12" hidden="false" customHeight="true" outlineLevel="0" collapsed="false">
      <c r="A13" s="638" t="n">
        <v>10</v>
      </c>
      <c r="B13" s="650" t="s">
        <v>396</v>
      </c>
      <c r="C13" s="651" t="s">
        <v>308</v>
      </c>
      <c r="D13" s="661" t="n">
        <v>20</v>
      </c>
      <c r="E13" s="661" t="n">
        <v>15</v>
      </c>
      <c r="F13" s="662" t="n">
        <f aca="false">SUM(D13:E13)</f>
        <v>35</v>
      </c>
      <c r="G13" s="643"/>
      <c r="H13" s="644" t="n">
        <v>10</v>
      </c>
      <c r="I13" s="650" t="s">
        <v>413</v>
      </c>
      <c r="J13" s="651" t="s">
        <v>354</v>
      </c>
      <c r="K13" s="661" t="n">
        <v>38</v>
      </c>
      <c r="L13" s="661" t="n">
        <v>17</v>
      </c>
      <c r="M13" s="663" t="n">
        <f aca="false">SUM(K13:L13)</f>
        <v>55</v>
      </c>
    </row>
    <row r="14" s="664" customFormat="true" ht="12" hidden="false" customHeight="true" outlineLevel="0" collapsed="false">
      <c r="A14" s="638" t="n">
        <v>11</v>
      </c>
      <c r="B14" s="650" t="s">
        <v>362</v>
      </c>
      <c r="C14" s="651" t="s">
        <v>318</v>
      </c>
      <c r="D14" s="661" t="n">
        <v>19</v>
      </c>
      <c r="E14" s="661" t="n">
        <v>15</v>
      </c>
      <c r="F14" s="662" t="n">
        <f aca="false">SUM(D14:E14)</f>
        <v>34</v>
      </c>
      <c r="G14" s="643"/>
      <c r="H14" s="644" t="n">
        <v>11</v>
      </c>
      <c r="I14" s="650" t="s">
        <v>370</v>
      </c>
      <c r="J14" s="651" t="s">
        <v>292</v>
      </c>
      <c r="K14" s="661" t="n">
        <v>21</v>
      </c>
      <c r="L14" s="661" t="n">
        <v>19</v>
      </c>
      <c r="M14" s="663" t="n">
        <f aca="false">SUM(K14:L14)</f>
        <v>40</v>
      </c>
    </row>
    <row r="15" s="664" customFormat="true" ht="12" hidden="false" customHeight="true" outlineLevel="0" collapsed="false">
      <c r="A15" s="638" t="n">
        <v>12</v>
      </c>
      <c r="B15" s="650" t="s">
        <v>420</v>
      </c>
      <c r="C15" s="651" t="s">
        <v>333</v>
      </c>
      <c r="D15" s="661" t="n">
        <v>2</v>
      </c>
      <c r="E15" s="661" t="n">
        <v>23</v>
      </c>
      <c r="F15" s="662" t="n">
        <f aca="false">SUM(D15:E15)</f>
        <v>25</v>
      </c>
      <c r="G15" s="643"/>
      <c r="H15" s="644" t="n">
        <v>12</v>
      </c>
      <c r="I15" s="650" t="s">
        <v>411</v>
      </c>
      <c r="J15" s="651" t="s">
        <v>352</v>
      </c>
      <c r="K15" s="661" t="n">
        <v>24</v>
      </c>
      <c r="L15" s="661" t="n">
        <v>16</v>
      </c>
      <c r="M15" s="663" t="n">
        <f aca="false">SUM(K15:L15)</f>
        <v>40</v>
      </c>
    </row>
    <row r="16" s="664" customFormat="true" ht="12" hidden="false" customHeight="true" outlineLevel="0" collapsed="false">
      <c r="A16" s="638" t="n">
        <v>13</v>
      </c>
      <c r="B16" s="650" t="s">
        <v>359</v>
      </c>
      <c r="C16" s="651" t="s">
        <v>302</v>
      </c>
      <c r="D16" s="661" t="n">
        <v>12</v>
      </c>
      <c r="E16" s="661" t="n">
        <v>12</v>
      </c>
      <c r="F16" s="662" t="n">
        <f aca="false">SUM(D16:E16)</f>
        <v>24</v>
      </c>
      <c r="G16" s="643"/>
      <c r="H16" s="644" t="n">
        <v>13</v>
      </c>
      <c r="I16" s="650" t="s">
        <v>401</v>
      </c>
      <c r="J16" s="651" t="s">
        <v>340</v>
      </c>
      <c r="K16" s="661" t="n">
        <v>29</v>
      </c>
      <c r="L16" s="661" t="n">
        <v>8</v>
      </c>
      <c r="M16" s="663" t="n">
        <f aca="false">SUM(K16:L16)</f>
        <v>37</v>
      </c>
    </row>
    <row r="17" s="664" customFormat="true" ht="12" hidden="false" customHeight="true" outlineLevel="0" collapsed="false">
      <c r="A17" s="654" t="n">
        <v>14</v>
      </c>
      <c r="B17" s="655" t="s">
        <v>404</v>
      </c>
      <c r="C17" s="656" t="s">
        <v>301</v>
      </c>
      <c r="D17" s="657" t="n">
        <v>18</v>
      </c>
      <c r="E17" s="657" t="n">
        <v>3</v>
      </c>
      <c r="F17" s="658" t="n">
        <f aca="false">SUM(D17:E17)</f>
        <v>21</v>
      </c>
      <c r="G17" s="643"/>
      <c r="H17" s="659" t="n">
        <v>14</v>
      </c>
      <c r="I17" s="655" t="s">
        <v>404</v>
      </c>
      <c r="J17" s="656" t="s">
        <v>301</v>
      </c>
      <c r="K17" s="657" t="n">
        <v>25</v>
      </c>
      <c r="L17" s="657" t="n">
        <v>10</v>
      </c>
      <c r="M17" s="660" t="n">
        <f aca="false">SUM(K17:L17)</f>
        <v>35</v>
      </c>
    </row>
    <row r="18" s="664" customFormat="true" ht="12" hidden="false" customHeight="true" outlineLevel="0" collapsed="false">
      <c r="A18" s="638" t="n">
        <v>15</v>
      </c>
      <c r="B18" s="650" t="s">
        <v>401</v>
      </c>
      <c r="C18" s="651" t="s">
        <v>340</v>
      </c>
      <c r="D18" s="608" t="n">
        <v>14</v>
      </c>
      <c r="E18" s="608" t="n">
        <v>6</v>
      </c>
      <c r="F18" s="609" t="n">
        <f aca="false">SUM(D18:E18)</f>
        <v>20</v>
      </c>
      <c r="G18" s="643"/>
      <c r="H18" s="644" t="n">
        <v>15</v>
      </c>
      <c r="I18" s="650" t="s">
        <v>410</v>
      </c>
      <c r="J18" s="651" t="s">
        <v>350</v>
      </c>
      <c r="K18" s="608" t="n">
        <v>18</v>
      </c>
      <c r="L18" s="608" t="n">
        <v>13</v>
      </c>
      <c r="M18" s="653" t="n">
        <f aca="false">SUM(K18:L18)</f>
        <v>31</v>
      </c>
    </row>
    <row r="19" s="649" customFormat="true" ht="12" hidden="false" customHeight="true" outlineLevel="0" collapsed="false">
      <c r="A19" s="638" t="n">
        <v>16</v>
      </c>
      <c r="B19" s="650" t="s">
        <v>369</v>
      </c>
      <c r="C19" s="651" t="s">
        <v>339</v>
      </c>
      <c r="D19" s="608" t="n">
        <v>11</v>
      </c>
      <c r="E19" s="608" t="n">
        <v>8</v>
      </c>
      <c r="F19" s="609" t="n">
        <f aca="false">SUM(D19:E19)</f>
        <v>19</v>
      </c>
      <c r="G19" s="643"/>
      <c r="H19" s="644" t="n">
        <v>16</v>
      </c>
      <c r="I19" s="650" t="s">
        <v>364</v>
      </c>
      <c r="J19" s="651" t="s">
        <v>322</v>
      </c>
      <c r="K19" s="608" t="n">
        <v>6</v>
      </c>
      <c r="L19" s="608" t="n">
        <v>20</v>
      </c>
      <c r="M19" s="653" t="n">
        <f aca="false">SUM(K19:L19)</f>
        <v>26</v>
      </c>
    </row>
    <row r="20" s="649" customFormat="true" ht="12" hidden="false" customHeight="true" outlineLevel="0" collapsed="false">
      <c r="A20" s="638" t="n">
        <v>17</v>
      </c>
      <c r="B20" s="650" t="s">
        <v>410</v>
      </c>
      <c r="C20" s="651" t="s">
        <v>350</v>
      </c>
      <c r="D20" s="608" t="n">
        <v>8</v>
      </c>
      <c r="E20" s="608" t="n">
        <v>10</v>
      </c>
      <c r="F20" s="609" t="n">
        <f aca="false">SUM(D20:E20)</f>
        <v>18</v>
      </c>
      <c r="G20" s="643"/>
      <c r="H20" s="644" t="n">
        <v>17</v>
      </c>
      <c r="I20" s="650" t="s">
        <v>359</v>
      </c>
      <c r="J20" s="651" t="s">
        <v>302</v>
      </c>
      <c r="K20" s="608" t="n">
        <v>12</v>
      </c>
      <c r="L20" s="608" t="n">
        <v>11</v>
      </c>
      <c r="M20" s="653" t="n">
        <f aca="false">SUM(K20:L20)</f>
        <v>23</v>
      </c>
    </row>
    <row r="21" s="649" customFormat="true" ht="12" hidden="false" customHeight="true" outlineLevel="0" collapsed="false">
      <c r="A21" s="638" t="n">
        <v>18</v>
      </c>
      <c r="B21" s="650" t="s">
        <v>381</v>
      </c>
      <c r="C21" s="651" t="s">
        <v>342</v>
      </c>
      <c r="D21" s="608" t="n">
        <v>15</v>
      </c>
      <c r="E21" s="608" t="n">
        <v>1</v>
      </c>
      <c r="F21" s="609" t="n">
        <f aca="false">SUM(D21:E21)</f>
        <v>16</v>
      </c>
      <c r="G21" s="643"/>
      <c r="H21" s="644" t="n">
        <v>18</v>
      </c>
      <c r="I21" s="650" t="s">
        <v>420</v>
      </c>
      <c r="J21" s="651" t="s">
        <v>333</v>
      </c>
      <c r="K21" s="608" t="n">
        <v>1</v>
      </c>
      <c r="L21" s="608" t="n">
        <v>22</v>
      </c>
      <c r="M21" s="653" t="n">
        <f aca="false">SUM(K21:L21)</f>
        <v>23</v>
      </c>
    </row>
    <row r="22" s="649" customFormat="true" ht="12" hidden="false" customHeight="true" outlineLevel="0" collapsed="false">
      <c r="A22" s="638" t="n">
        <v>19</v>
      </c>
      <c r="B22" s="650" t="s">
        <v>370</v>
      </c>
      <c r="C22" s="651" t="s">
        <v>292</v>
      </c>
      <c r="D22" s="608" t="n">
        <v>7</v>
      </c>
      <c r="E22" s="608" t="n">
        <v>6</v>
      </c>
      <c r="F22" s="609" t="n">
        <f aca="false">SUM(D22:E22)</f>
        <v>13</v>
      </c>
      <c r="G22" s="643"/>
      <c r="H22" s="644" t="n">
        <v>19</v>
      </c>
      <c r="I22" s="650" t="s">
        <v>369</v>
      </c>
      <c r="J22" s="651" t="s">
        <v>339</v>
      </c>
      <c r="K22" s="608" t="n">
        <v>12</v>
      </c>
      <c r="L22" s="608" t="n">
        <v>8</v>
      </c>
      <c r="M22" s="653" t="n">
        <f aca="false">SUM(K22:L22)</f>
        <v>20</v>
      </c>
    </row>
    <row r="23" s="649" customFormat="true" ht="12" hidden="false" customHeight="true" outlineLevel="0" collapsed="false">
      <c r="A23" s="638" t="n">
        <v>20</v>
      </c>
      <c r="B23" s="650" t="s">
        <v>373</v>
      </c>
      <c r="C23" s="651" t="s">
        <v>349</v>
      </c>
      <c r="D23" s="608" t="n">
        <v>7</v>
      </c>
      <c r="E23" s="608" t="n">
        <v>6</v>
      </c>
      <c r="F23" s="609" t="n">
        <f aca="false">SUM(D23:E23)</f>
        <v>13</v>
      </c>
      <c r="G23" s="643"/>
      <c r="H23" s="644" t="n">
        <v>20</v>
      </c>
      <c r="I23" s="650" t="s">
        <v>367</v>
      </c>
      <c r="J23" s="651" t="s">
        <v>338</v>
      </c>
      <c r="K23" s="608" t="n">
        <v>11</v>
      </c>
      <c r="L23" s="608" t="n">
        <v>7</v>
      </c>
      <c r="M23" s="653" t="n">
        <f aca="false">SUM(K23:L23)</f>
        <v>18</v>
      </c>
    </row>
    <row r="24" s="649" customFormat="true" ht="12" hidden="false" customHeight="true" outlineLevel="0" collapsed="false">
      <c r="A24" s="638" t="n">
        <v>21</v>
      </c>
      <c r="B24" s="650" t="s">
        <v>411</v>
      </c>
      <c r="C24" s="651" t="s">
        <v>352</v>
      </c>
      <c r="D24" s="608" t="n">
        <v>7</v>
      </c>
      <c r="E24" s="608" t="n">
        <v>6</v>
      </c>
      <c r="F24" s="609" t="n">
        <f aca="false">SUM(D24:E24)</f>
        <v>13</v>
      </c>
      <c r="G24" s="643"/>
      <c r="H24" s="644" t="n">
        <v>21</v>
      </c>
      <c r="I24" s="650" t="s">
        <v>381</v>
      </c>
      <c r="J24" s="651" t="s">
        <v>342</v>
      </c>
      <c r="K24" s="608" t="n">
        <v>13</v>
      </c>
      <c r="L24" s="608" t="n">
        <v>5</v>
      </c>
      <c r="M24" s="653" t="n">
        <f aca="false">SUM(K24:L24)</f>
        <v>18</v>
      </c>
    </row>
    <row r="25" s="649" customFormat="true" ht="12" hidden="false" customHeight="true" outlineLevel="0" collapsed="false">
      <c r="A25" s="638" t="n">
        <v>22</v>
      </c>
      <c r="B25" s="650" t="s">
        <v>408</v>
      </c>
      <c r="C25" s="651" t="s">
        <v>335</v>
      </c>
      <c r="D25" s="608" t="n">
        <v>8</v>
      </c>
      <c r="E25" s="608" t="n">
        <v>2</v>
      </c>
      <c r="F25" s="609" t="n">
        <f aca="false">SUM(D25:E25)</f>
        <v>10</v>
      </c>
      <c r="G25" s="643"/>
      <c r="H25" s="644" t="n">
        <v>22</v>
      </c>
      <c r="I25" s="650" t="s">
        <v>372</v>
      </c>
      <c r="J25" s="651" t="s">
        <v>346</v>
      </c>
      <c r="K25" s="608" t="n">
        <v>9</v>
      </c>
      <c r="L25" s="608" t="n">
        <v>6</v>
      </c>
      <c r="M25" s="653" t="n">
        <f aca="false">SUM(K25:L25)</f>
        <v>15</v>
      </c>
    </row>
    <row r="26" s="649" customFormat="true" ht="12" hidden="false" customHeight="true" outlineLevel="0" collapsed="false">
      <c r="A26" s="638" t="n">
        <v>23</v>
      </c>
      <c r="B26" s="650" t="s">
        <v>367</v>
      </c>
      <c r="C26" s="651" t="s">
        <v>338</v>
      </c>
      <c r="D26" s="608" t="n">
        <v>6</v>
      </c>
      <c r="E26" s="608" t="n">
        <v>4</v>
      </c>
      <c r="F26" s="609" t="n">
        <f aca="false">SUM(D26:E26)</f>
        <v>10</v>
      </c>
      <c r="G26" s="643"/>
      <c r="H26" s="644" t="n">
        <v>23</v>
      </c>
      <c r="I26" s="650" t="s">
        <v>373</v>
      </c>
      <c r="J26" s="651" t="s">
        <v>349</v>
      </c>
      <c r="K26" s="608" t="n">
        <v>9</v>
      </c>
      <c r="L26" s="608" t="n">
        <v>6</v>
      </c>
      <c r="M26" s="653" t="n">
        <f aca="false">SUM(K26:L26)</f>
        <v>15</v>
      </c>
    </row>
    <row r="27" s="649" customFormat="true" ht="12" hidden="false" customHeight="true" outlineLevel="0" collapsed="false">
      <c r="A27" s="638" t="n">
        <v>24</v>
      </c>
      <c r="B27" s="650" t="s">
        <v>366</v>
      </c>
      <c r="C27" s="651" t="s">
        <v>337</v>
      </c>
      <c r="D27" s="608" t="n">
        <v>4</v>
      </c>
      <c r="E27" s="608" t="n">
        <v>5</v>
      </c>
      <c r="F27" s="609" t="n">
        <f aca="false">SUM(D27:E27)</f>
        <v>9</v>
      </c>
      <c r="G27" s="643"/>
      <c r="H27" s="644" t="n">
        <v>24</v>
      </c>
      <c r="I27" s="650" t="s">
        <v>365</v>
      </c>
      <c r="J27" s="651" t="s">
        <v>332</v>
      </c>
      <c r="K27" s="608" t="n">
        <v>5</v>
      </c>
      <c r="L27" s="608" t="n">
        <v>7</v>
      </c>
      <c r="M27" s="653" t="n">
        <f aca="false">SUM(K27:L27)</f>
        <v>12</v>
      </c>
    </row>
    <row r="28" s="649" customFormat="true" ht="12" hidden="false" customHeight="true" outlineLevel="0" collapsed="false">
      <c r="A28" s="638" t="n">
        <v>25</v>
      </c>
      <c r="B28" s="650" t="s">
        <v>406</v>
      </c>
      <c r="C28" s="651" t="s">
        <v>353</v>
      </c>
      <c r="D28" s="608" t="n">
        <v>4</v>
      </c>
      <c r="E28" s="608" t="n">
        <v>5</v>
      </c>
      <c r="F28" s="609" t="n">
        <f aca="false">SUM(D28:E28)</f>
        <v>9</v>
      </c>
      <c r="G28" s="643"/>
      <c r="H28" s="644" t="n">
        <v>25</v>
      </c>
      <c r="I28" s="650" t="s">
        <v>393</v>
      </c>
      <c r="J28" s="651" t="s">
        <v>315</v>
      </c>
      <c r="K28" s="608" t="n">
        <v>7</v>
      </c>
      <c r="L28" s="608" t="n">
        <v>5</v>
      </c>
      <c r="M28" s="653" t="n">
        <f aca="false">SUM(K28:L28)</f>
        <v>12</v>
      </c>
    </row>
    <row r="29" s="649" customFormat="true" ht="12" hidden="false" customHeight="true" outlineLevel="0" collapsed="false">
      <c r="A29" s="638" t="n">
        <v>26</v>
      </c>
      <c r="B29" s="650" t="s">
        <v>365</v>
      </c>
      <c r="C29" s="651" t="s">
        <v>332</v>
      </c>
      <c r="D29" s="608" t="n">
        <v>2</v>
      </c>
      <c r="E29" s="608" t="n">
        <v>5</v>
      </c>
      <c r="F29" s="609" t="n">
        <f aca="false">SUM(D29:E29)</f>
        <v>7</v>
      </c>
      <c r="G29" s="643"/>
      <c r="H29" s="644" t="n">
        <v>26</v>
      </c>
      <c r="I29" s="650" t="s">
        <v>408</v>
      </c>
      <c r="J29" s="651" t="s">
        <v>335</v>
      </c>
      <c r="K29" s="608" t="n">
        <v>9</v>
      </c>
      <c r="L29" s="608" t="n">
        <v>3</v>
      </c>
      <c r="M29" s="653" t="n">
        <f aca="false">SUM(K29:L29)</f>
        <v>12</v>
      </c>
    </row>
    <row r="30" s="649" customFormat="true" ht="12" hidden="false" customHeight="true" outlineLevel="0" collapsed="false">
      <c r="A30" s="638" t="n">
        <v>27</v>
      </c>
      <c r="B30" s="650" t="s">
        <v>393</v>
      </c>
      <c r="C30" s="651" t="s">
        <v>485</v>
      </c>
      <c r="D30" s="608" t="n">
        <v>3</v>
      </c>
      <c r="E30" s="608" t="n">
        <v>4</v>
      </c>
      <c r="F30" s="609" t="n">
        <f aca="false">SUM(D30:E30)</f>
        <v>7</v>
      </c>
      <c r="G30" s="643"/>
      <c r="H30" s="644" t="n">
        <v>27</v>
      </c>
      <c r="I30" s="650" t="s">
        <v>358</v>
      </c>
      <c r="J30" s="651" t="s">
        <v>297</v>
      </c>
      <c r="K30" s="608" t="n">
        <v>7</v>
      </c>
      <c r="L30" s="608" t="n">
        <v>4</v>
      </c>
      <c r="M30" s="653" t="n">
        <f aca="false">SUM(K30:L30)</f>
        <v>11</v>
      </c>
    </row>
    <row r="31" s="649" customFormat="true" ht="12" hidden="false" customHeight="true" outlineLevel="0" collapsed="false">
      <c r="A31" s="638" t="n">
        <v>28</v>
      </c>
      <c r="B31" s="650" t="s">
        <v>380</v>
      </c>
      <c r="C31" s="651" t="s">
        <v>296</v>
      </c>
      <c r="D31" s="608" t="n">
        <v>2</v>
      </c>
      <c r="E31" s="608" t="n">
        <v>4</v>
      </c>
      <c r="F31" s="609" t="n">
        <f aca="false">SUM(D31:E31)</f>
        <v>6</v>
      </c>
      <c r="G31" s="643"/>
      <c r="H31" s="644" t="n">
        <v>28</v>
      </c>
      <c r="I31" s="650" t="s">
        <v>366</v>
      </c>
      <c r="J31" s="651" t="s">
        <v>337</v>
      </c>
      <c r="K31" s="608" t="n">
        <v>4</v>
      </c>
      <c r="L31" s="608" t="n">
        <v>5</v>
      </c>
      <c r="M31" s="653" t="n">
        <f aca="false">SUM(K31:L31)</f>
        <v>9</v>
      </c>
    </row>
    <row r="32" s="649" customFormat="true" ht="12" hidden="false" customHeight="true" outlineLevel="0" collapsed="false">
      <c r="A32" s="638" t="n">
        <v>29</v>
      </c>
      <c r="B32" s="650" t="s">
        <v>358</v>
      </c>
      <c r="C32" s="651" t="s">
        <v>297</v>
      </c>
      <c r="D32" s="608" t="n">
        <v>4</v>
      </c>
      <c r="E32" s="608" t="n">
        <v>2</v>
      </c>
      <c r="F32" s="609" t="n">
        <f aca="false">SUM(D32:E32)</f>
        <v>6</v>
      </c>
      <c r="G32" s="643"/>
      <c r="H32" s="644" t="n">
        <v>29</v>
      </c>
      <c r="I32" s="650" t="s">
        <v>406</v>
      </c>
      <c r="J32" s="651" t="s">
        <v>353</v>
      </c>
      <c r="K32" s="608" t="n">
        <v>5</v>
      </c>
      <c r="L32" s="608" t="n">
        <v>4</v>
      </c>
      <c r="M32" s="653" t="n">
        <f aca="false">SUM(K32:L32)</f>
        <v>9</v>
      </c>
    </row>
    <row r="33" s="649" customFormat="true" ht="12" hidden="false" customHeight="true" outlineLevel="0" collapsed="false">
      <c r="A33" s="638" t="n">
        <v>30</v>
      </c>
      <c r="B33" s="650" t="s">
        <v>394</v>
      </c>
      <c r="C33" s="651" t="s">
        <v>327</v>
      </c>
      <c r="D33" s="608" t="n">
        <v>5</v>
      </c>
      <c r="E33" s="608" t="n">
        <v>1</v>
      </c>
      <c r="F33" s="609" t="n">
        <f aca="false">SUM(D33:E33)</f>
        <v>6</v>
      </c>
      <c r="G33" s="643"/>
      <c r="H33" s="644" t="n">
        <v>30</v>
      </c>
      <c r="I33" s="650" t="s">
        <v>419</v>
      </c>
      <c r="J33" s="651" t="s">
        <v>329</v>
      </c>
      <c r="K33" s="608" t="n">
        <v>6</v>
      </c>
      <c r="L33" s="608" t="n">
        <v>3</v>
      </c>
      <c r="M33" s="653" t="n">
        <f aca="false">SUM(K33:L33)</f>
        <v>9</v>
      </c>
    </row>
    <row r="34" s="649" customFormat="true" ht="12" hidden="false" customHeight="true" outlineLevel="0" collapsed="false">
      <c r="A34" s="638" t="n">
        <v>31</v>
      </c>
      <c r="B34" s="650" t="s">
        <v>389</v>
      </c>
      <c r="C34" s="651" t="s">
        <v>343</v>
      </c>
      <c r="D34" s="608" t="n">
        <v>0</v>
      </c>
      <c r="E34" s="608" t="n">
        <v>6</v>
      </c>
      <c r="F34" s="609" t="n">
        <f aca="false">SUM(D34:E34)</f>
        <v>6</v>
      </c>
      <c r="G34" s="643"/>
      <c r="H34" s="644" t="n">
        <v>31</v>
      </c>
      <c r="I34" s="650" t="s">
        <v>394</v>
      </c>
      <c r="J34" s="651" t="s">
        <v>327</v>
      </c>
      <c r="K34" s="608" t="n">
        <v>7</v>
      </c>
      <c r="L34" s="608" t="n">
        <v>1</v>
      </c>
      <c r="M34" s="653" t="n">
        <f aca="false">SUM(K34:L34)</f>
        <v>8</v>
      </c>
    </row>
    <row r="35" s="649" customFormat="true" ht="12" hidden="false" customHeight="true" outlineLevel="0" collapsed="false">
      <c r="A35" s="638" t="n">
        <v>32</v>
      </c>
      <c r="B35" s="650" t="s">
        <v>399</v>
      </c>
      <c r="C35" s="651" t="s">
        <v>330</v>
      </c>
      <c r="D35" s="608" t="n">
        <v>3</v>
      </c>
      <c r="E35" s="608" t="n">
        <v>2</v>
      </c>
      <c r="F35" s="609" t="n">
        <f aca="false">SUM(D35:E35)</f>
        <v>5</v>
      </c>
      <c r="G35" s="643"/>
      <c r="H35" s="644" t="n">
        <v>32</v>
      </c>
      <c r="I35" s="650" t="s">
        <v>380</v>
      </c>
      <c r="J35" s="651" t="s">
        <v>296</v>
      </c>
      <c r="K35" s="608" t="n">
        <v>2</v>
      </c>
      <c r="L35" s="608" t="n">
        <v>4</v>
      </c>
      <c r="M35" s="653" t="n">
        <f aca="false">SUM(K35:L35)</f>
        <v>6</v>
      </c>
    </row>
    <row r="36" s="649" customFormat="true" ht="12" hidden="false" customHeight="true" outlineLevel="0" collapsed="false">
      <c r="A36" s="638" t="n">
        <v>33</v>
      </c>
      <c r="B36" s="650" t="s">
        <v>398</v>
      </c>
      <c r="C36" s="651" t="s">
        <v>319</v>
      </c>
      <c r="D36" s="608" t="n">
        <v>3</v>
      </c>
      <c r="E36" s="608" t="n">
        <v>1</v>
      </c>
      <c r="F36" s="609" t="n">
        <f aca="false">SUM(D36:E36)</f>
        <v>4</v>
      </c>
      <c r="G36" s="643"/>
      <c r="H36" s="644" t="n">
        <v>33</v>
      </c>
      <c r="I36" s="650" t="s">
        <v>389</v>
      </c>
      <c r="J36" s="651" t="s">
        <v>343</v>
      </c>
      <c r="K36" s="608" t="n">
        <v>0</v>
      </c>
      <c r="L36" s="608" t="n">
        <v>6</v>
      </c>
      <c r="M36" s="653" t="n">
        <f aca="false">SUM(K36:L36)</f>
        <v>6</v>
      </c>
    </row>
    <row r="37" s="649" customFormat="true" ht="12" hidden="false" customHeight="true" outlineLevel="0" collapsed="false">
      <c r="A37" s="638" t="n">
        <v>34</v>
      </c>
      <c r="B37" s="650" t="s">
        <v>415</v>
      </c>
      <c r="C37" s="651" t="s">
        <v>321</v>
      </c>
      <c r="D37" s="608" t="n">
        <v>1</v>
      </c>
      <c r="E37" s="608" t="n">
        <v>3</v>
      </c>
      <c r="F37" s="609" t="n">
        <f aca="false">SUM(D37:E37)</f>
        <v>4</v>
      </c>
      <c r="G37" s="643"/>
      <c r="H37" s="644" t="n">
        <v>34</v>
      </c>
      <c r="I37" s="650" t="s">
        <v>414</v>
      </c>
      <c r="J37" s="651" t="s">
        <v>316</v>
      </c>
      <c r="K37" s="608" t="n">
        <v>2</v>
      </c>
      <c r="L37" s="608" t="n">
        <v>3</v>
      </c>
      <c r="M37" s="653" t="n">
        <f aca="false">SUM(K37:L37)</f>
        <v>5</v>
      </c>
    </row>
    <row r="38" s="664" customFormat="true" ht="12" hidden="false" customHeight="true" outlineLevel="0" collapsed="false">
      <c r="A38" s="638" t="n">
        <v>35</v>
      </c>
      <c r="B38" s="650" t="s">
        <v>361</v>
      </c>
      <c r="C38" s="651" t="s">
        <v>317</v>
      </c>
      <c r="D38" s="608" t="n">
        <v>1</v>
      </c>
      <c r="E38" s="608" t="n">
        <v>2</v>
      </c>
      <c r="F38" s="609" t="n">
        <f aca="false">SUM(D38:E38)</f>
        <v>3</v>
      </c>
      <c r="G38" s="643"/>
      <c r="H38" s="644" t="n">
        <v>35</v>
      </c>
      <c r="I38" s="650" t="s">
        <v>395</v>
      </c>
      <c r="J38" s="651" t="s">
        <v>307</v>
      </c>
      <c r="K38" s="608" t="n">
        <v>1</v>
      </c>
      <c r="L38" s="608" t="n">
        <v>3</v>
      </c>
      <c r="M38" s="653" t="n">
        <f aca="false">SUM(K38:L38)</f>
        <v>4</v>
      </c>
    </row>
    <row r="39" s="649" customFormat="true" ht="12" hidden="false" customHeight="true" outlineLevel="0" collapsed="false">
      <c r="A39" s="638" t="n">
        <v>36</v>
      </c>
      <c r="B39" s="650" t="s">
        <v>388</v>
      </c>
      <c r="C39" s="651" t="s">
        <v>331</v>
      </c>
      <c r="D39" s="608" t="n">
        <v>0</v>
      </c>
      <c r="E39" s="608" t="n">
        <v>3</v>
      </c>
      <c r="F39" s="609" t="n">
        <f aca="false">SUM(D39:E39)</f>
        <v>3</v>
      </c>
      <c r="G39" s="643"/>
      <c r="H39" s="644" t="n">
        <v>36</v>
      </c>
      <c r="I39" s="650" t="s">
        <v>398</v>
      </c>
      <c r="J39" s="651" t="s">
        <v>319</v>
      </c>
      <c r="K39" s="608" t="n">
        <v>3</v>
      </c>
      <c r="L39" s="608" t="n">
        <v>1</v>
      </c>
      <c r="M39" s="653" t="n">
        <f aca="false">SUM(K39:L39)</f>
        <v>4</v>
      </c>
    </row>
    <row r="40" s="649" customFormat="true" ht="12" hidden="false" customHeight="true" outlineLevel="0" collapsed="false">
      <c r="A40" s="638" t="n">
        <v>37</v>
      </c>
      <c r="B40" s="650" t="s">
        <v>422</v>
      </c>
      <c r="C40" s="651" t="s">
        <v>347</v>
      </c>
      <c r="D40" s="608" t="n">
        <v>3</v>
      </c>
      <c r="E40" s="608" t="n">
        <v>0</v>
      </c>
      <c r="F40" s="609" t="n">
        <f aca="false">SUM(D40:E40)</f>
        <v>3</v>
      </c>
      <c r="G40" s="643"/>
      <c r="H40" s="644" t="n">
        <v>37</v>
      </c>
      <c r="I40" s="650" t="s">
        <v>399</v>
      </c>
      <c r="J40" s="651" t="s">
        <v>330</v>
      </c>
      <c r="K40" s="608" t="n">
        <v>2</v>
      </c>
      <c r="L40" s="608" t="n">
        <v>2</v>
      </c>
      <c r="M40" s="653" t="n">
        <f aca="false">SUM(K40:L40)</f>
        <v>4</v>
      </c>
    </row>
    <row r="41" s="649" customFormat="true" ht="12" hidden="false" customHeight="true" outlineLevel="0" collapsed="false">
      <c r="A41" s="638" t="n">
        <v>38</v>
      </c>
      <c r="B41" s="650" t="s">
        <v>423</v>
      </c>
      <c r="C41" s="651" t="s">
        <v>351</v>
      </c>
      <c r="D41" s="608" t="n">
        <v>2</v>
      </c>
      <c r="E41" s="608" t="n">
        <v>1</v>
      </c>
      <c r="F41" s="609" t="n">
        <f aca="false">SUM(D41:E41)</f>
        <v>3</v>
      </c>
      <c r="G41" s="643"/>
      <c r="H41" s="644" t="n">
        <v>38</v>
      </c>
      <c r="I41" s="650" t="s">
        <v>415</v>
      </c>
      <c r="J41" s="651" t="s">
        <v>321</v>
      </c>
      <c r="K41" s="608" t="n">
        <v>1</v>
      </c>
      <c r="L41" s="608" t="n">
        <v>3</v>
      </c>
      <c r="M41" s="653" t="n">
        <f aca="false">SUM(K41:L41)</f>
        <v>4</v>
      </c>
    </row>
    <row r="42" s="649" customFormat="true" ht="12" hidden="false" customHeight="true" outlineLevel="0" collapsed="false">
      <c r="A42" s="638" t="n">
        <v>39</v>
      </c>
      <c r="B42" s="650" t="s">
        <v>378</v>
      </c>
      <c r="C42" s="651" t="s">
        <v>300</v>
      </c>
      <c r="D42" s="608" t="n">
        <v>1</v>
      </c>
      <c r="E42" s="608" t="n">
        <v>1</v>
      </c>
      <c r="F42" s="609" t="n">
        <f aca="false">SUM(D42:E42)</f>
        <v>2</v>
      </c>
      <c r="G42" s="643"/>
      <c r="H42" s="644" t="n">
        <v>39</v>
      </c>
      <c r="I42" s="650" t="s">
        <v>361</v>
      </c>
      <c r="J42" s="651" t="s">
        <v>317</v>
      </c>
      <c r="K42" s="608" t="n">
        <v>1</v>
      </c>
      <c r="L42" s="608" t="n">
        <v>2</v>
      </c>
      <c r="M42" s="653" t="n">
        <f aca="false">SUM(K42:L42)</f>
        <v>3</v>
      </c>
    </row>
    <row r="43" s="649" customFormat="true" ht="12" hidden="false" customHeight="true" outlineLevel="0" collapsed="false">
      <c r="A43" s="638" t="n">
        <v>40</v>
      </c>
      <c r="B43" s="650" t="s">
        <v>395</v>
      </c>
      <c r="C43" s="651" t="s">
        <v>307</v>
      </c>
      <c r="D43" s="608" t="n">
        <v>0</v>
      </c>
      <c r="E43" s="608" t="n">
        <v>2</v>
      </c>
      <c r="F43" s="609" t="n">
        <f aca="false">SUM(D43:E43)</f>
        <v>2</v>
      </c>
      <c r="G43" s="643"/>
      <c r="H43" s="644" t="n">
        <v>40</v>
      </c>
      <c r="I43" s="650" t="s">
        <v>368</v>
      </c>
      <c r="J43" s="651" t="s">
        <v>293</v>
      </c>
      <c r="K43" s="608" t="n">
        <v>1</v>
      </c>
      <c r="L43" s="608" t="n">
        <v>2</v>
      </c>
      <c r="M43" s="653" t="n">
        <f aca="false">SUM(K43:L43)</f>
        <v>3</v>
      </c>
    </row>
    <row r="44" s="649" customFormat="true" ht="12" hidden="false" customHeight="true" outlineLevel="0" collapsed="false">
      <c r="A44" s="638" t="n">
        <v>41</v>
      </c>
      <c r="B44" s="650" t="s">
        <v>377</v>
      </c>
      <c r="C44" s="651" t="s">
        <v>312</v>
      </c>
      <c r="D44" s="608" t="n">
        <v>2</v>
      </c>
      <c r="E44" s="608" t="n">
        <v>0</v>
      </c>
      <c r="F44" s="609" t="n">
        <f aca="false">SUM(D44:E44)</f>
        <v>2</v>
      </c>
      <c r="G44" s="643"/>
      <c r="H44" s="644" t="n">
        <v>41</v>
      </c>
      <c r="I44" s="650" t="s">
        <v>388</v>
      </c>
      <c r="J44" s="651" t="s">
        <v>331</v>
      </c>
      <c r="K44" s="608" t="n">
        <v>0</v>
      </c>
      <c r="L44" s="608" t="n">
        <v>3</v>
      </c>
      <c r="M44" s="653" t="n">
        <f aca="false">SUM(K44:L44)</f>
        <v>3</v>
      </c>
    </row>
    <row r="45" s="649" customFormat="true" ht="12" hidden="false" customHeight="true" outlineLevel="0" collapsed="false">
      <c r="A45" s="638" t="n">
        <v>42</v>
      </c>
      <c r="B45" s="650" t="s">
        <v>414</v>
      </c>
      <c r="C45" s="651" t="s">
        <v>316</v>
      </c>
      <c r="D45" s="608" t="n">
        <v>2</v>
      </c>
      <c r="E45" s="608" t="n">
        <v>0</v>
      </c>
      <c r="F45" s="609" t="n">
        <f aca="false">SUM(D45:E45)</f>
        <v>2</v>
      </c>
      <c r="G45" s="643"/>
      <c r="H45" s="644" t="n">
        <v>42</v>
      </c>
      <c r="I45" s="650" t="s">
        <v>392</v>
      </c>
      <c r="J45" s="651" t="s">
        <v>304</v>
      </c>
      <c r="K45" s="608" t="n">
        <v>2</v>
      </c>
      <c r="L45" s="608" t="n">
        <v>1</v>
      </c>
      <c r="M45" s="653" t="n">
        <f aca="false">SUM(K45:L45)</f>
        <v>3</v>
      </c>
    </row>
    <row r="46" s="649" customFormat="true" ht="12" hidden="false" customHeight="true" outlineLevel="0" collapsed="false">
      <c r="A46" s="638" t="n">
        <v>43</v>
      </c>
      <c r="B46" s="650" t="s">
        <v>382</v>
      </c>
      <c r="C46" s="651" t="s">
        <v>344</v>
      </c>
      <c r="D46" s="608" t="n">
        <v>0</v>
      </c>
      <c r="E46" s="608" t="n">
        <v>2</v>
      </c>
      <c r="F46" s="609" t="n">
        <f aca="false">SUM(D46:E46)</f>
        <v>2</v>
      </c>
      <c r="G46" s="643"/>
      <c r="H46" s="644" t="n">
        <v>43</v>
      </c>
      <c r="I46" s="650" t="s">
        <v>418</v>
      </c>
      <c r="J46" s="651" t="s">
        <v>324</v>
      </c>
      <c r="K46" s="608" t="n">
        <v>1</v>
      </c>
      <c r="L46" s="608" t="n">
        <v>2</v>
      </c>
      <c r="M46" s="653" t="n">
        <f aca="false">SUM(K46:L46)</f>
        <v>3</v>
      </c>
    </row>
    <row r="47" s="649" customFormat="true" ht="12" hidden="false" customHeight="true" outlineLevel="0" collapsed="false">
      <c r="A47" s="638" t="n">
        <v>44</v>
      </c>
      <c r="B47" s="650" t="s">
        <v>372</v>
      </c>
      <c r="C47" s="651" t="s">
        <v>346</v>
      </c>
      <c r="D47" s="608" t="n">
        <v>1</v>
      </c>
      <c r="E47" s="608" t="n">
        <v>1</v>
      </c>
      <c r="F47" s="609" t="n">
        <f aca="false">SUM(D47:E47)</f>
        <v>2</v>
      </c>
      <c r="G47" s="643"/>
      <c r="H47" s="644" t="n">
        <v>44</v>
      </c>
      <c r="I47" s="650" t="s">
        <v>422</v>
      </c>
      <c r="J47" s="651" t="s">
        <v>347</v>
      </c>
      <c r="K47" s="608" t="n">
        <v>3</v>
      </c>
      <c r="L47" s="608" t="n">
        <v>0</v>
      </c>
      <c r="M47" s="653" t="n">
        <f aca="false">SUM(K47:L47)</f>
        <v>3</v>
      </c>
    </row>
    <row r="48" s="649" customFormat="true" ht="12" hidden="false" customHeight="true" outlineLevel="0" collapsed="false">
      <c r="A48" s="638" t="n">
        <v>45</v>
      </c>
      <c r="B48" s="650" t="s">
        <v>368</v>
      </c>
      <c r="C48" s="651" t="s">
        <v>293</v>
      </c>
      <c r="D48" s="608" t="n">
        <v>1</v>
      </c>
      <c r="E48" s="608" t="n">
        <v>0</v>
      </c>
      <c r="F48" s="609" t="n">
        <f aca="false">SUM(D48:E48)</f>
        <v>1</v>
      </c>
      <c r="G48" s="643"/>
      <c r="H48" s="644" t="n">
        <v>45</v>
      </c>
      <c r="I48" s="650" t="s">
        <v>474</v>
      </c>
      <c r="J48" s="651" t="s">
        <v>475</v>
      </c>
      <c r="K48" s="608" t="n">
        <v>3</v>
      </c>
      <c r="L48" s="608" t="n">
        <v>0</v>
      </c>
      <c r="M48" s="653" t="n">
        <f aca="false">SUM(K48:L48)</f>
        <v>3</v>
      </c>
    </row>
    <row r="49" s="649" customFormat="true" ht="12" hidden="false" customHeight="true" outlineLevel="0" collapsed="false">
      <c r="A49" s="638" t="n">
        <v>46</v>
      </c>
      <c r="B49" s="650" t="s">
        <v>385</v>
      </c>
      <c r="C49" s="651" t="s">
        <v>294</v>
      </c>
      <c r="D49" s="608" t="n">
        <v>0</v>
      </c>
      <c r="E49" s="608" t="n">
        <v>1</v>
      </c>
      <c r="F49" s="609" t="n">
        <f aca="false">SUM(D49:E49)</f>
        <v>1</v>
      </c>
      <c r="G49" s="643"/>
      <c r="H49" s="644" t="n">
        <v>46</v>
      </c>
      <c r="I49" s="650" t="s">
        <v>423</v>
      </c>
      <c r="J49" s="651" t="s">
        <v>351</v>
      </c>
      <c r="K49" s="608" t="n">
        <v>2</v>
      </c>
      <c r="L49" s="608" t="n">
        <v>1</v>
      </c>
      <c r="M49" s="653" t="n">
        <f aca="false">SUM(K49:L49)</f>
        <v>3</v>
      </c>
    </row>
    <row r="50" s="649" customFormat="true" ht="12" hidden="false" customHeight="true" outlineLevel="0" collapsed="false">
      <c r="A50" s="638" t="n">
        <v>47</v>
      </c>
      <c r="B50" s="650" t="s">
        <v>375</v>
      </c>
      <c r="C50" s="651" t="s">
        <v>298</v>
      </c>
      <c r="D50" s="608" t="n">
        <v>1</v>
      </c>
      <c r="E50" s="608" t="n">
        <v>0</v>
      </c>
      <c r="F50" s="609" t="n">
        <f aca="false">SUM(D50:E50)</f>
        <v>1</v>
      </c>
      <c r="G50" s="643"/>
      <c r="H50" s="644" t="n">
        <v>47</v>
      </c>
      <c r="I50" s="650" t="s">
        <v>377</v>
      </c>
      <c r="J50" s="651" t="s">
        <v>312</v>
      </c>
      <c r="K50" s="608" t="n">
        <v>2</v>
      </c>
      <c r="L50" s="608" t="n">
        <v>0</v>
      </c>
      <c r="M50" s="653" t="n">
        <f aca="false">SUM(K50:L50)</f>
        <v>2</v>
      </c>
    </row>
    <row r="51" s="649" customFormat="true" ht="12" hidden="false" customHeight="true" outlineLevel="0" collapsed="false">
      <c r="A51" s="638" t="n">
        <v>48</v>
      </c>
      <c r="B51" s="650" t="s">
        <v>384</v>
      </c>
      <c r="C51" s="651" t="s">
        <v>303</v>
      </c>
      <c r="D51" s="608" t="n">
        <v>0</v>
      </c>
      <c r="E51" s="608" t="n">
        <v>1</v>
      </c>
      <c r="F51" s="609" t="n">
        <f aca="false">SUM(D51:E51)</f>
        <v>1</v>
      </c>
      <c r="G51" s="643"/>
      <c r="H51" s="644" t="n">
        <v>48</v>
      </c>
      <c r="I51" s="650" t="s">
        <v>378</v>
      </c>
      <c r="J51" s="651" t="s">
        <v>300</v>
      </c>
      <c r="K51" s="608" t="n">
        <v>1</v>
      </c>
      <c r="L51" s="608" t="n">
        <v>1</v>
      </c>
      <c r="M51" s="653" t="n">
        <f aca="false">SUM(K51:L51)</f>
        <v>2</v>
      </c>
    </row>
    <row r="52" s="649" customFormat="true" ht="12" hidden="false" customHeight="true" outlineLevel="0" collapsed="false">
      <c r="A52" s="638" t="n">
        <v>49</v>
      </c>
      <c r="B52" s="650" t="s">
        <v>392</v>
      </c>
      <c r="C52" s="651" t="s">
        <v>304</v>
      </c>
      <c r="D52" s="608" t="n">
        <v>0</v>
      </c>
      <c r="E52" s="608" t="n">
        <v>1</v>
      </c>
      <c r="F52" s="609" t="n">
        <f aca="false">SUM(D52:E52)</f>
        <v>1</v>
      </c>
      <c r="G52" s="643"/>
      <c r="H52" s="644" t="n">
        <v>49</v>
      </c>
      <c r="I52" s="650" t="s">
        <v>382</v>
      </c>
      <c r="J52" s="651" t="s">
        <v>344</v>
      </c>
      <c r="K52" s="608" t="n">
        <v>0</v>
      </c>
      <c r="L52" s="608" t="n">
        <v>2</v>
      </c>
      <c r="M52" s="653" t="n">
        <f aca="false">SUM(K52:L52)</f>
        <v>2</v>
      </c>
    </row>
    <row r="53" s="649" customFormat="true" ht="12" hidden="false" customHeight="true" outlineLevel="0" collapsed="false">
      <c r="A53" s="638" t="n">
        <v>50</v>
      </c>
      <c r="B53" s="650" t="s">
        <v>386</v>
      </c>
      <c r="C53" s="651" t="s">
        <v>306</v>
      </c>
      <c r="D53" s="608" t="n">
        <v>0</v>
      </c>
      <c r="E53" s="608" t="n">
        <v>1</v>
      </c>
      <c r="F53" s="609" t="n">
        <f aca="false">SUM(D53:E53)</f>
        <v>1</v>
      </c>
      <c r="G53" s="643"/>
      <c r="H53" s="644" t="n">
        <v>50</v>
      </c>
      <c r="I53" s="650" t="s">
        <v>385</v>
      </c>
      <c r="J53" s="651" t="s">
        <v>294</v>
      </c>
      <c r="K53" s="608" t="n">
        <v>0</v>
      </c>
      <c r="L53" s="608" t="n">
        <v>2</v>
      </c>
      <c r="M53" s="653" t="n">
        <f aca="false">SUM(K53:L53)</f>
        <v>2</v>
      </c>
    </row>
    <row r="54" s="649" customFormat="true" ht="12" hidden="false" customHeight="true" outlineLevel="0" collapsed="false">
      <c r="A54" s="638" t="n">
        <v>51</v>
      </c>
      <c r="B54" s="650" t="s">
        <v>360</v>
      </c>
      <c r="C54" s="651" t="s">
        <v>309</v>
      </c>
      <c r="D54" s="608" t="n">
        <v>0</v>
      </c>
      <c r="E54" s="608" t="n">
        <v>1</v>
      </c>
      <c r="F54" s="609" t="n">
        <f aca="false">SUM(D54:E54)</f>
        <v>1</v>
      </c>
      <c r="G54" s="643"/>
      <c r="H54" s="644" t="n">
        <v>51</v>
      </c>
      <c r="I54" s="650" t="s">
        <v>386</v>
      </c>
      <c r="J54" s="651" t="s">
        <v>306</v>
      </c>
      <c r="K54" s="608" t="n">
        <v>1</v>
      </c>
      <c r="L54" s="608" t="n">
        <v>1</v>
      </c>
      <c r="M54" s="653" t="n">
        <f aca="false">SUM(K54:L54)</f>
        <v>2</v>
      </c>
    </row>
    <row r="55" s="649" customFormat="true" ht="12" hidden="false" customHeight="true" outlineLevel="0" collapsed="false">
      <c r="A55" s="638" t="n">
        <v>52</v>
      </c>
      <c r="B55" s="650" t="s">
        <v>397</v>
      </c>
      <c r="C55" s="651" t="s">
        <v>310</v>
      </c>
      <c r="D55" s="608" t="n">
        <v>1</v>
      </c>
      <c r="E55" s="608" t="n">
        <v>0</v>
      </c>
      <c r="F55" s="609" t="n">
        <f aca="false">SUM(D55:E55)</f>
        <v>1</v>
      </c>
      <c r="G55" s="643"/>
      <c r="H55" s="644" t="n">
        <v>52</v>
      </c>
      <c r="I55" s="650" t="s">
        <v>453</v>
      </c>
      <c r="J55" s="651" t="s">
        <v>454</v>
      </c>
      <c r="K55" s="608" t="n">
        <v>0</v>
      </c>
      <c r="L55" s="608" t="n">
        <v>2</v>
      </c>
      <c r="M55" s="653" t="n">
        <f aca="false">SUM(K55:L55)</f>
        <v>2</v>
      </c>
    </row>
    <row r="56" s="649" customFormat="true" ht="12" hidden="false" customHeight="true" outlineLevel="0" collapsed="false">
      <c r="A56" s="638" t="n">
        <v>53</v>
      </c>
      <c r="B56" s="650" t="s">
        <v>379</v>
      </c>
      <c r="C56" s="651" t="s">
        <v>313</v>
      </c>
      <c r="D56" s="608" t="n">
        <v>0</v>
      </c>
      <c r="E56" s="608" t="n">
        <v>1</v>
      </c>
      <c r="F56" s="609" t="n">
        <f aca="false">SUM(D56:E56)</f>
        <v>1</v>
      </c>
      <c r="G56" s="643"/>
      <c r="H56" s="644" t="n">
        <v>53</v>
      </c>
      <c r="I56" s="650" t="s">
        <v>461</v>
      </c>
      <c r="J56" s="651" t="s">
        <v>486</v>
      </c>
      <c r="K56" s="608" t="n">
        <v>0</v>
      </c>
      <c r="L56" s="608" t="n">
        <v>2</v>
      </c>
      <c r="M56" s="653" t="n">
        <f aca="false">SUM(K56:L56)</f>
        <v>2</v>
      </c>
    </row>
    <row r="57" s="649" customFormat="true" ht="12" hidden="false" customHeight="true" outlineLevel="0" collapsed="false">
      <c r="A57" s="638" t="n">
        <v>54</v>
      </c>
      <c r="B57" s="650" t="s">
        <v>363</v>
      </c>
      <c r="C57" s="651" t="s">
        <v>320</v>
      </c>
      <c r="D57" s="608" t="n">
        <v>1</v>
      </c>
      <c r="E57" s="608" t="n">
        <v>0</v>
      </c>
      <c r="F57" s="609" t="n">
        <f aca="false">SUM(D57:E57)</f>
        <v>1</v>
      </c>
      <c r="G57" s="643"/>
      <c r="H57" s="644" t="n">
        <v>54</v>
      </c>
      <c r="I57" s="650" t="s">
        <v>465</v>
      </c>
      <c r="J57" s="651" t="s">
        <v>466</v>
      </c>
      <c r="K57" s="608" t="n">
        <v>2</v>
      </c>
      <c r="L57" s="608" t="n">
        <v>0</v>
      </c>
      <c r="M57" s="653" t="n">
        <f aca="false">SUM(K57:L57)</f>
        <v>2</v>
      </c>
    </row>
    <row r="58" s="649" customFormat="true" ht="12" hidden="false" customHeight="true" outlineLevel="0" collapsed="false">
      <c r="A58" s="638" t="n">
        <v>55</v>
      </c>
      <c r="B58" s="650" t="s">
        <v>416</v>
      </c>
      <c r="C58" s="651" t="s">
        <v>323</v>
      </c>
      <c r="D58" s="608" t="n">
        <v>1</v>
      </c>
      <c r="E58" s="608" t="n">
        <v>0</v>
      </c>
      <c r="F58" s="609" t="n">
        <f aca="false">SUM(D58:E58)</f>
        <v>1</v>
      </c>
      <c r="G58" s="643"/>
      <c r="H58" s="644" t="n">
        <v>55</v>
      </c>
      <c r="I58" s="650" t="s">
        <v>400</v>
      </c>
      <c r="J58" s="651" t="s">
        <v>334</v>
      </c>
      <c r="K58" s="608" t="n">
        <v>1</v>
      </c>
      <c r="L58" s="608" t="n">
        <v>1</v>
      </c>
      <c r="M58" s="653" t="n">
        <f aca="false">SUM(K58:L58)</f>
        <v>2</v>
      </c>
    </row>
    <row r="59" s="649" customFormat="true" ht="12" hidden="false" customHeight="true" outlineLevel="0" collapsed="false">
      <c r="A59" s="638" t="n">
        <v>56</v>
      </c>
      <c r="B59" s="650" t="s">
        <v>418</v>
      </c>
      <c r="C59" s="651" t="s">
        <v>324</v>
      </c>
      <c r="D59" s="608" t="n">
        <v>0</v>
      </c>
      <c r="E59" s="608" t="n">
        <v>1</v>
      </c>
      <c r="F59" s="609" t="n">
        <f aca="false">SUM(D59:E59)</f>
        <v>1</v>
      </c>
      <c r="G59" s="643"/>
      <c r="H59" s="644" t="n">
        <v>56</v>
      </c>
      <c r="I59" s="650" t="s">
        <v>468</v>
      </c>
      <c r="J59" s="651" t="s">
        <v>469</v>
      </c>
      <c r="K59" s="608" t="n">
        <v>1</v>
      </c>
      <c r="L59" s="608" t="n">
        <v>1</v>
      </c>
      <c r="M59" s="653" t="n">
        <f aca="false">SUM(K59:L59)</f>
        <v>2</v>
      </c>
    </row>
    <row r="60" s="649" customFormat="true" ht="12" hidden="false" customHeight="true" outlineLevel="0" collapsed="false">
      <c r="A60" s="638" t="n">
        <v>57</v>
      </c>
      <c r="B60" s="650" t="s">
        <v>376</v>
      </c>
      <c r="C60" s="651" t="s">
        <v>325</v>
      </c>
      <c r="D60" s="608" t="n">
        <v>0</v>
      </c>
      <c r="E60" s="608" t="n">
        <v>1</v>
      </c>
      <c r="F60" s="609" t="n">
        <f aca="false">SUM(D60:E60)</f>
        <v>1</v>
      </c>
      <c r="G60" s="643"/>
      <c r="H60" s="644" t="n">
        <v>57</v>
      </c>
      <c r="I60" s="650" t="s">
        <v>416</v>
      </c>
      <c r="J60" s="651" t="s">
        <v>323</v>
      </c>
      <c r="K60" s="608" t="n">
        <v>1</v>
      </c>
      <c r="L60" s="608" t="n">
        <v>1</v>
      </c>
      <c r="M60" s="653" t="n">
        <f aca="false">SUM(K60:L60)</f>
        <v>2</v>
      </c>
    </row>
    <row r="61" s="649" customFormat="true" ht="12" hidden="false" customHeight="true" outlineLevel="0" collapsed="false">
      <c r="A61" s="638" t="n">
        <v>58</v>
      </c>
      <c r="B61" s="645" t="s">
        <v>374</v>
      </c>
      <c r="C61" s="646" t="s">
        <v>328</v>
      </c>
      <c r="D61" s="608" t="n">
        <v>0</v>
      </c>
      <c r="E61" s="608" t="n">
        <v>1</v>
      </c>
      <c r="F61" s="609" t="n">
        <f aca="false">SUM(D61:E61)</f>
        <v>1</v>
      </c>
      <c r="G61" s="643"/>
      <c r="H61" s="644" t="n">
        <v>58</v>
      </c>
      <c r="I61" s="650" t="s">
        <v>446</v>
      </c>
      <c r="J61" s="651" t="s">
        <v>447</v>
      </c>
      <c r="K61" s="608" t="n">
        <v>1</v>
      </c>
      <c r="L61" s="608" t="n">
        <v>0</v>
      </c>
      <c r="M61" s="653" t="n">
        <f aca="false">SUM(K61:L61)</f>
        <v>1</v>
      </c>
    </row>
    <row r="62" s="649" customFormat="true" ht="12" hidden="false" customHeight="true" outlineLevel="0" collapsed="false">
      <c r="A62" s="638" t="n">
        <v>59</v>
      </c>
      <c r="B62" s="650" t="s">
        <v>419</v>
      </c>
      <c r="C62" s="651" t="s">
        <v>329</v>
      </c>
      <c r="D62" s="608" t="n">
        <v>0</v>
      </c>
      <c r="E62" s="608" t="n">
        <v>1</v>
      </c>
      <c r="F62" s="609" t="n">
        <f aca="false">SUM(D62:E62)</f>
        <v>1</v>
      </c>
      <c r="G62" s="643"/>
      <c r="H62" s="644" t="n">
        <v>59</v>
      </c>
      <c r="I62" s="650" t="s">
        <v>363</v>
      </c>
      <c r="J62" s="651" t="s">
        <v>320</v>
      </c>
      <c r="K62" s="608" t="n">
        <v>1</v>
      </c>
      <c r="L62" s="608" t="n">
        <v>0</v>
      </c>
      <c r="M62" s="653" t="n">
        <f aca="false">SUM(K62:L62)</f>
        <v>1</v>
      </c>
    </row>
    <row r="63" s="649" customFormat="true" ht="12" hidden="false" customHeight="true" outlineLevel="0" collapsed="false">
      <c r="A63" s="638" t="n">
        <v>60</v>
      </c>
      <c r="B63" s="650" t="s">
        <v>400</v>
      </c>
      <c r="C63" s="651" t="s">
        <v>334</v>
      </c>
      <c r="D63" s="608" t="n">
        <v>0</v>
      </c>
      <c r="E63" s="608" t="n">
        <v>1</v>
      </c>
      <c r="F63" s="609" t="n">
        <f aca="false">SUM(D63:E63)</f>
        <v>1</v>
      </c>
      <c r="G63" s="643"/>
      <c r="H63" s="644" t="n">
        <v>60</v>
      </c>
      <c r="I63" s="650" t="s">
        <v>449</v>
      </c>
      <c r="J63" s="651" t="s">
        <v>450</v>
      </c>
      <c r="K63" s="608" t="n">
        <v>1</v>
      </c>
      <c r="L63" s="608" t="n">
        <v>0</v>
      </c>
      <c r="M63" s="653" t="n">
        <f aca="false">SUM(K63:L63)</f>
        <v>1</v>
      </c>
    </row>
    <row r="64" s="649" customFormat="true" ht="12" hidden="false" customHeight="true" outlineLevel="0" collapsed="false">
      <c r="A64" s="638" t="n">
        <v>61</v>
      </c>
      <c r="B64" s="650" t="s">
        <v>421</v>
      </c>
      <c r="C64" s="651" t="s">
        <v>345</v>
      </c>
      <c r="D64" s="608" t="n">
        <v>0</v>
      </c>
      <c r="E64" s="608" t="n">
        <v>1</v>
      </c>
      <c r="F64" s="609" t="n">
        <f aca="false">SUM(D64:E64)</f>
        <v>1</v>
      </c>
      <c r="G64" s="643"/>
      <c r="H64" s="644" t="n">
        <v>61</v>
      </c>
      <c r="I64" s="645" t="s">
        <v>374</v>
      </c>
      <c r="J64" s="646" t="s">
        <v>328</v>
      </c>
      <c r="K64" s="608" t="n">
        <v>0</v>
      </c>
      <c r="L64" s="608" t="n">
        <v>1</v>
      </c>
      <c r="M64" s="653" t="n">
        <f aca="false">SUM(K64:L64)</f>
        <v>1</v>
      </c>
    </row>
    <row r="65" s="649" customFormat="true" ht="12" hidden="false" customHeight="true" outlineLevel="0" collapsed="false">
      <c r="A65" s="638" t="n">
        <v>62</v>
      </c>
      <c r="B65" s="650" t="s">
        <v>390</v>
      </c>
      <c r="C65" s="651" t="s">
        <v>348</v>
      </c>
      <c r="D65" s="608" t="n">
        <v>0</v>
      </c>
      <c r="E65" s="608" t="n">
        <v>1</v>
      </c>
      <c r="F65" s="609" t="n">
        <f aca="false">SUM(D65:E65)</f>
        <v>1</v>
      </c>
      <c r="G65" s="643"/>
      <c r="H65" s="644" t="n">
        <v>62</v>
      </c>
      <c r="I65" s="650" t="s">
        <v>375</v>
      </c>
      <c r="J65" s="651" t="s">
        <v>298</v>
      </c>
      <c r="K65" s="608" t="n">
        <v>1</v>
      </c>
      <c r="L65" s="608" t="n">
        <v>0</v>
      </c>
      <c r="M65" s="653" t="n">
        <f aca="false">SUM(K65:L65)</f>
        <v>1</v>
      </c>
    </row>
    <row r="66" s="649" customFormat="true" ht="12" hidden="false" customHeight="true" outlineLevel="0" collapsed="false">
      <c r="A66" s="638"/>
      <c r="B66" s="650"/>
      <c r="C66" s="651"/>
      <c r="D66" s="647"/>
      <c r="E66" s="647"/>
      <c r="F66" s="652"/>
      <c r="G66" s="643"/>
      <c r="H66" s="644" t="n">
        <v>63</v>
      </c>
      <c r="I66" s="645" t="s">
        <v>376</v>
      </c>
      <c r="J66" s="646" t="s">
        <v>325</v>
      </c>
      <c r="K66" s="608" t="n">
        <v>0</v>
      </c>
      <c r="L66" s="608" t="n">
        <v>1</v>
      </c>
      <c r="M66" s="653" t="n">
        <f aca="false">SUM(K66:L66)</f>
        <v>1</v>
      </c>
    </row>
    <row r="67" s="649" customFormat="true" ht="12" hidden="false" customHeight="true" outlineLevel="0" collapsed="false">
      <c r="A67" s="638"/>
      <c r="B67" s="650"/>
      <c r="C67" s="651"/>
      <c r="D67" s="608"/>
      <c r="E67" s="608"/>
      <c r="F67" s="609"/>
      <c r="G67" s="643"/>
      <c r="H67" s="644" t="n">
        <v>64</v>
      </c>
      <c r="I67" s="650" t="s">
        <v>379</v>
      </c>
      <c r="J67" s="651" t="s">
        <v>313</v>
      </c>
      <c r="K67" s="608" t="n">
        <v>0</v>
      </c>
      <c r="L67" s="608" t="n">
        <v>1</v>
      </c>
      <c r="M67" s="653" t="n">
        <f aca="false">SUM(K67:L67)</f>
        <v>1</v>
      </c>
    </row>
    <row r="68" s="649" customFormat="true" ht="12" hidden="false" customHeight="true" outlineLevel="0" collapsed="false">
      <c r="A68" s="638"/>
      <c r="B68" s="650"/>
      <c r="C68" s="651"/>
      <c r="D68" s="608"/>
      <c r="E68" s="608"/>
      <c r="F68" s="609"/>
      <c r="G68" s="643"/>
      <c r="H68" s="644" t="n">
        <v>65</v>
      </c>
      <c r="I68" s="645" t="s">
        <v>384</v>
      </c>
      <c r="J68" s="646" t="s">
        <v>303</v>
      </c>
      <c r="K68" s="608" t="n">
        <v>0</v>
      </c>
      <c r="L68" s="608" t="n">
        <v>1</v>
      </c>
      <c r="M68" s="653" t="n">
        <f aca="false">SUM(K68:L68)</f>
        <v>1</v>
      </c>
    </row>
    <row r="69" s="649" customFormat="true" ht="12" hidden="false" customHeight="true" outlineLevel="0" collapsed="false">
      <c r="A69" s="665"/>
      <c r="B69" s="645"/>
      <c r="C69" s="646"/>
      <c r="D69" s="608"/>
      <c r="E69" s="608"/>
      <c r="F69" s="609"/>
      <c r="G69" s="643"/>
      <c r="H69" s="644" t="n">
        <v>66</v>
      </c>
      <c r="I69" s="650" t="s">
        <v>451</v>
      </c>
      <c r="J69" s="651" t="s">
        <v>452</v>
      </c>
      <c r="K69" s="608" t="n">
        <v>1</v>
      </c>
      <c r="L69" s="608" t="n">
        <v>0</v>
      </c>
      <c r="M69" s="653" t="n">
        <f aca="false">SUM(K69:L69)</f>
        <v>1</v>
      </c>
    </row>
    <row r="70" s="649" customFormat="true" ht="12" hidden="false" customHeight="true" outlineLevel="0" collapsed="false">
      <c r="A70" s="665"/>
      <c r="B70" s="650"/>
      <c r="C70" s="651"/>
      <c r="D70" s="608"/>
      <c r="E70" s="608"/>
      <c r="F70" s="609"/>
      <c r="G70" s="643"/>
      <c r="H70" s="644" t="n">
        <v>67</v>
      </c>
      <c r="I70" s="666" t="n">
        <v>219</v>
      </c>
      <c r="J70" s="667" t="s">
        <v>456</v>
      </c>
      <c r="K70" s="608" t="n">
        <v>1</v>
      </c>
      <c r="L70" s="608" t="n">
        <v>0</v>
      </c>
      <c r="M70" s="653" t="n">
        <f aca="false">SUM(K70:L70)</f>
        <v>1</v>
      </c>
    </row>
    <row r="71" s="649" customFormat="true" ht="12" hidden="false" customHeight="true" outlineLevel="0" collapsed="false">
      <c r="A71" s="665"/>
      <c r="B71" s="650"/>
      <c r="C71" s="651"/>
      <c r="D71" s="608"/>
      <c r="E71" s="608"/>
      <c r="F71" s="609"/>
      <c r="G71" s="643"/>
      <c r="H71" s="644" t="n">
        <v>68</v>
      </c>
      <c r="I71" s="650" t="s">
        <v>457</v>
      </c>
      <c r="J71" s="651" t="s">
        <v>458</v>
      </c>
      <c r="K71" s="647" t="n">
        <v>1</v>
      </c>
      <c r="L71" s="647" t="n">
        <v>0</v>
      </c>
      <c r="M71" s="648" t="n">
        <f aca="false">SUM(K71:L71)</f>
        <v>1</v>
      </c>
    </row>
    <row r="72" s="649" customFormat="true" ht="12" hidden="false" customHeight="true" outlineLevel="0" collapsed="false">
      <c r="A72" s="665"/>
      <c r="B72" s="650"/>
      <c r="C72" s="651"/>
      <c r="D72" s="608"/>
      <c r="E72" s="608"/>
      <c r="F72" s="609"/>
      <c r="G72" s="643"/>
      <c r="H72" s="644" t="n">
        <v>69</v>
      </c>
      <c r="I72" s="666" t="n">
        <v>223</v>
      </c>
      <c r="J72" s="667" t="s">
        <v>460</v>
      </c>
      <c r="K72" s="608" t="n">
        <v>1</v>
      </c>
      <c r="L72" s="608" t="n">
        <v>0</v>
      </c>
      <c r="M72" s="653" t="n">
        <f aca="false">SUM(K72:L72)</f>
        <v>1</v>
      </c>
    </row>
    <row r="73" s="649" customFormat="true" ht="12" hidden="false" customHeight="true" outlineLevel="0" collapsed="false">
      <c r="A73" s="665"/>
      <c r="B73" s="650"/>
      <c r="C73" s="651"/>
      <c r="D73" s="608"/>
      <c r="E73" s="608"/>
      <c r="F73" s="609"/>
      <c r="G73" s="643"/>
      <c r="H73" s="644" t="n">
        <v>70</v>
      </c>
      <c r="I73" s="650" t="s">
        <v>390</v>
      </c>
      <c r="J73" s="651" t="s">
        <v>348</v>
      </c>
      <c r="K73" s="647" t="n">
        <v>0</v>
      </c>
      <c r="L73" s="647" t="n">
        <v>1</v>
      </c>
      <c r="M73" s="648" t="n">
        <f aca="false">SUM(K73:L73)</f>
        <v>1</v>
      </c>
    </row>
    <row r="74" s="649" customFormat="true" ht="12" hidden="false" customHeight="true" outlineLevel="0" collapsed="false">
      <c r="A74" s="665"/>
      <c r="B74" s="650"/>
      <c r="C74" s="651"/>
      <c r="D74" s="608"/>
      <c r="E74" s="608"/>
      <c r="F74" s="609"/>
      <c r="G74" s="643"/>
      <c r="H74" s="644" t="n">
        <v>71</v>
      </c>
      <c r="I74" s="650" t="s">
        <v>397</v>
      </c>
      <c r="J74" s="651" t="s">
        <v>310</v>
      </c>
      <c r="K74" s="608" t="n">
        <v>1</v>
      </c>
      <c r="L74" s="608" t="n">
        <v>0</v>
      </c>
      <c r="M74" s="653" t="n">
        <f aca="false">SUM(K74:L74)</f>
        <v>1</v>
      </c>
    </row>
    <row r="75" s="649" customFormat="true" ht="12" hidden="false" customHeight="true" outlineLevel="0" collapsed="false">
      <c r="A75" s="665"/>
      <c r="B75" s="650"/>
      <c r="C75" s="651"/>
      <c r="D75" s="608"/>
      <c r="E75" s="608"/>
      <c r="F75" s="609"/>
      <c r="G75" s="643"/>
      <c r="H75" s="644" t="n">
        <v>72</v>
      </c>
      <c r="I75" s="650" t="s">
        <v>463</v>
      </c>
      <c r="J75" s="651" t="s">
        <v>464</v>
      </c>
      <c r="K75" s="608" t="n">
        <v>1</v>
      </c>
      <c r="L75" s="608" t="n">
        <v>0</v>
      </c>
      <c r="M75" s="653" t="n">
        <f aca="false">SUM(K75:L75)</f>
        <v>1</v>
      </c>
    </row>
    <row r="76" s="649" customFormat="true" ht="12" hidden="false" customHeight="true" outlineLevel="0" collapsed="false">
      <c r="A76" s="665"/>
      <c r="B76" s="650"/>
      <c r="C76" s="651"/>
      <c r="D76" s="608"/>
      <c r="E76" s="608"/>
      <c r="F76" s="609"/>
      <c r="G76" s="643"/>
      <c r="H76" s="644" t="n">
        <v>73</v>
      </c>
      <c r="I76" s="650" t="s">
        <v>470</v>
      </c>
      <c r="J76" s="651" t="s">
        <v>471</v>
      </c>
      <c r="K76" s="608" t="n">
        <v>0</v>
      </c>
      <c r="L76" s="608" t="n">
        <v>1</v>
      </c>
      <c r="M76" s="653" t="n">
        <f aca="false">SUM(K76:L76)</f>
        <v>1</v>
      </c>
    </row>
    <row r="77" s="649" customFormat="true" ht="12" hidden="false" customHeight="true" outlineLevel="0" collapsed="false">
      <c r="A77" s="665"/>
      <c r="B77" s="650"/>
      <c r="C77" s="651"/>
      <c r="D77" s="608"/>
      <c r="E77" s="608"/>
      <c r="F77" s="609"/>
      <c r="G77" s="643"/>
      <c r="H77" s="644" t="n">
        <v>74</v>
      </c>
      <c r="I77" s="650" t="s">
        <v>421</v>
      </c>
      <c r="J77" s="651" t="s">
        <v>345</v>
      </c>
      <c r="K77" s="608" t="n">
        <v>0</v>
      </c>
      <c r="L77" s="608" t="n">
        <v>1</v>
      </c>
      <c r="M77" s="653" t="n">
        <f aca="false">SUM(K77:L77)</f>
        <v>1</v>
      </c>
    </row>
    <row r="78" s="649" customFormat="true" ht="12" hidden="false" customHeight="true" outlineLevel="0" collapsed="false">
      <c r="A78" s="665"/>
      <c r="B78" s="650"/>
      <c r="C78" s="651"/>
      <c r="D78" s="608"/>
      <c r="E78" s="608"/>
      <c r="F78" s="609"/>
      <c r="G78" s="643"/>
      <c r="H78" s="644" t="n">
        <v>75</v>
      </c>
      <c r="I78" s="650" t="s">
        <v>472</v>
      </c>
      <c r="J78" s="651" t="s">
        <v>473</v>
      </c>
      <c r="K78" s="608" t="n">
        <v>0</v>
      </c>
      <c r="L78" s="608" t="n">
        <v>1</v>
      </c>
      <c r="M78" s="653" t="n">
        <f aca="false">SUM(K78:L78)</f>
        <v>1</v>
      </c>
    </row>
    <row r="79" s="649" customFormat="true" ht="12" hidden="false" customHeight="true" outlineLevel="0" collapsed="false">
      <c r="A79" s="665"/>
      <c r="B79" s="650"/>
      <c r="C79" s="651"/>
      <c r="D79" s="608"/>
      <c r="E79" s="608"/>
      <c r="F79" s="609"/>
      <c r="G79" s="643"/>
      <c r="H79" s="644" t="n">
        <v>76</v>
      </c>
      <c r="I79" s="650" t="s">
        <v>476</v>
      </c>
      <c r="J79" s="651" t="s">
        <v>477</v>
      </c>
      <c r="K79" s="608" t="n">
        <v>0</v>
      </c>
      <c r="L79" s="608" t="n">
        <v>1</v>
      </c>
      <c r="M79" s="653" t="n">
        <f aca="false">SUM(K79:L79)</f>
        <v>1</v>
      </c>
    </row>
    <row r="80" s="637" customFormat="true" ht="20.1" hidden="false" customHeight="true" outlineLevel="0" collapsed="false">
      <c r="A80" s="668" t="s">
        <v>487</v>
      </c>
      <c r="B80" s="668"/>
      <c r="C80" s="668"/>
      <c r="D80" s="669" t="n">
        <f aca="false">SUM(D4:D79)</f>
        <v>520</v>
      </c>
      <c r="E80" s="669" t="n">
        <f aca="false">SUM(E4:E79)</f>
        <v>468</v>
      </c>
      <c r="F80" s="670" t="n">
        <f aca="false">SUM(D80:E80)</f>
        <v>988</v>
      </c>
      <c r="G80" s="671"/>
      <c r="H80" s="672" t="s">
        <v>487</v>
      </c>
      <c r="I80" s="672"/>
      <c r="J80" s="672"/>
      <c r="K80" s="669" t="n">
        <f aca="false">SUM(K4:K79)</f>
        <v>810</v>
      </c>
      <c r="L80" s="669" t="n">
        <f aca="false">SUM(L4:L79)</f>
        <v>649</v>
      </c>
      <c r="M80" s="673" t="n">
        <f aca="false">SUM(K80:L80)</f>
        <v>1459</v>
      </c>
    </row>
    <row r="81" s="637" customFormat="true" ht="20.1" hidden="false" customHeight="true" outlineLevel="0" collapsed="false">
      <c r="A81" s="674" t="s">
        <v>488</v>
      </c>
      <c r="B81" s="674"/>
      <c r="C81" s="674"/>
      <c r="D81" s="675" t="n">
        <v>11382</v>
      </c>
      <c r="E81" s="675" t="n">
        <v>11074</v>
      </c>
      <c r="F81" s="676" t="n">
        <f aca="false">SUM(D81:E81)</f>
        <v>22456</v>
      </c>
      <c r="G81" s="671"/>
      <c r="H81" s="677" t="s">
        <v>488</v>
      </c>
      <c r="I81" s="677"/>
      <c r="J81" s="677"/>
      <c r="K81" s="675" t="n">
        <v>11092</v>
      </c>
      <c r="L81" s="675" t="n">
        <v>10893</v>
      </c>
      <c r="M81" s="678" t="n">
        <f aca="false">SUM(K81:L81)</f>
        <v>21985</v>
      </c>
    </row>
    <row r="82" s="637" customFormat="true" ht="20.1" hidden="false" customHeight="true" outlineLevel="0" collapsed="false">
      <c r="A82" s="679" t="s">
        <v>443</v>
      </c>
      <c r="B82" s="679"/>
      <c r="C82" s="679"/>
      <c r="D82" s="680" t="n">
        <f aca="false">SUM(D80:D81)</f>
        <v>11902</v>
      </c>
      <c r="E82" s="680" t="n">
        <f aca="false">SUM(E80:E81)</f>
        <v>11542</v>
      </c>
      <c r="F82" s="681" t="n">
        <f aca="false">SUM(D82:E82)</f>
        <v>23444</v>
      </c>
      <c r="G82" s="682"/>
      <c r="H82" s="683" t="s">
        <v>443</v>
      </c>
      <c r="I82" s="683"/>
      <c r="J82" s="683"/>
      <c r="K82" s="680" t="n">
        <f aca="false">SUM(K80:K81)</f>
        <v>11902</v>
      </c>
      <c r="L82" s="680" t="n">
        <f aca="false">SUM(L80:L81)</f>
        <v>11542</v>
      </c>
      <c r="M82" s="684" t="n">
        <f aca="false">SUM(K82:L82)</f>
        <v>23444</v>
      </c>
    </row>
    <row r="83" s="312" customFormat="true" ht="13.5" hidden="false" customHeight="false" outlineLevel="0" collapsed="false">
      <c r="A83" s="314"/>
      <c r="B83" s="314"/>
      <c r="D83" s="314"/>
      <c r="E83" s="314"/>
      <c r="F83" s="314"/>
      <c r="G83" s="589"/>
      <c r="H83" s="589"/>
    </row>
    <row r="84" s="312" customFormat="true" ht="12.75" hidden="false" customHeight="false" outlineLevel="0" collapsed="false">
      <c r="A84" s="314"/>
      <c r="B84" s="314"/>
      <c r="D84" s="314"/>
      <c r="E84" s="314"/>
      <c r="F84" s="314"/>
      <c r="G84" s="589"/>
      <c r="H84" s="589"/>
    </row>
    <row r="85" s="312" customFormat="true" ht="12.75" hidden="false" customHeight="false" outlineLevel="0" collapsed="false">
      <c r="A85" s="314"/>
      <c r="B85" s="314"/>
      <c r="D85" s="314"/>
      <c r="E85" s="314"/>
      <c r="F85" s="314"/>
      <c r="G85" s="589"/>
      <c r="H85" s="589"/>
    </row>
    <row r="86" s="312" customFormat="true" ht="12.75" hidden="false" customHeight="false" outlineLevel="0" collapsed="false">
      <c r="A86" s="314"/>
      <c r="B86" s="314"/>
      <c r="D86" s="314"/>
      <c r="E86" s="314"/>
      <c r="F86" s="314"/>
      <c r="G86" s="589"/>
      <c r="H86" s="589"/>
    </row>
    <row r="87" s="312" customFormat="true" ht="12.75" hidden="false" customHeight="false" outlineLevel="0" collapsed="false">
      <c r="A87" s="314"/>
      <c r="B87" s="314"/>
      <c r="D87" s="314"/>
      <c r="E87" s="314"/>
      <c r="F87" s="314"/>
      <c r="G87" s="589"/>
      <c r="H87" s="589"/>
    </row>
    <row r="88" s="312" customFormat="true" ht="12.75" hidden="false" customHeight="false" outlineLevel="0" collapsed="false">
      <c r="A88" s="314"/>
      <c r="B88" s="314"/>
      <c r="D88" s="314"/>
      <c r="E88" s="314"/>
      <c r="F88" s="314"/>
      <c r="G88" s="589"/>
      <c r="H88" s="589"/>
    </row>
    <row r="89" s="312" customFormat="true" ht="12.75" hidden="false" customHeight="false" outlineLevel="0" collapsed="false">
      <c r="A89" s="314"/>
      <c r="B89" s="314"/>
      <c r="D89" s="314"/>
      <c r="E89" s="314"/>
      <c r="F89" s="314"/>
      <c r="G89" s="589"/>
      <c r="H89" s="589"/>
    </row>
    <row r="90" s="312" customFormat="true" ht="12.75" hidden="false" customHeight="false" outlineLevel="0" collapsed="false">
      <c r="A90" s="314"/>
      <c r="B90" s="314"/>
      <c r="D90" s="314"/>
      <c r="E90" s="314"/>
      <c r="F90" s="314"/>
      <c r="G90" s="589"/>
      <c r="H90" s="589"/>
    </row>
    <row r="91" s="312" customFormat="true" ht="12.75" hidden="false" customHeight="false" outlineLevel="0" collapsed="false">
      <c r="A91" s="314"/>
      <c r="B91" s="314"/>
      <c r="D91" s="314"/>
      <c r="E91" s="314"/>
      <c r="F91" s="314"/>
      <c r="G91" s="589"/>
      <c r="H91" s="589"/>
    </row>
    <row r="92" s="312" customFormat="true" ht="12.75" hidden="false" customHeight="false" outlineLevel="0" collapsed="false">
      <c r="A92" s="314"/>
      <c r="B92" s="314"/>
      <c r="D92" s="314"/>
      <c r="E92" s="314"/>
      <c r="F92" s="314"/>
      <c r="G92" s="589"/>
      <c r="H92" s="589"/>
    </row>
    <row r="93" s="312" customFormat="true" ht="12.75" hidden="false" customHeight="false" outlineLevel="0" collapsed="false">
      <c r="A93" s="314"/>
      <c r="B93" s="314"/>
      <c r="D93" s="314"/>
      <c r="E93" s="314"/>
      <c r="F93" s="314"/>
      <c r="G93" s="589"/>
      <c r="H93" s="589"/>
    </row>
    <row r="94" s="312" customFormat="true" ht="12.75" hidden="false" customHeight="false" outlineLevel="0" collapsed="false">
      <c r="A94" s="314"/>
      <c r="B94" s="314"/>
      <c r="D94" s="314"/>
      <c r="E94" s="314"/>
      <c r="F94" s="314"/>
      <c r="G94" s="589"/>
      <c r="H94" s="589"/>
    </row>
    <row r="95" s="312" customFormat="true" ht="12.75" hidden="false" customHeight="false" outlineLevel="0" collapsed="false">
      <c r="A95" s="314"/>
      <c r="B95" s="314"/>
      <c r="D95" s="314"/>
      <c r="E95" s="314"/>
      <c r="F95" s="314"/>
      <c r="G95" s="589"/>
      <c r="H95" s="589"/>
    </row>
    <row r="96" s="312" customFormat="true" ht="12.75" hidden="false" customHeight="false" outlineLevel="0" collapsed="false">
      <c r="A96" s="314"/>
      <c r="B96" s="314"/>
      <c r="D96" s="314"/>
      <c r="E96" s="314"/>
      <c r="F96" s="314"/>
      <c r="G96" s="589"/>
      <c r="H96" s="589"/>
    </row>
    <row r="97" s="312" customFormat="true" ht="12.75" hidden="false" customHeight="false" outlineLevel="0" collapsed="false">
      <c r="A97" s="314"/>
      <c r="B97" s="314"/>
      <c r="D97" s="314"/>
      <c r="E97" s="314"/>
      <c r="F97" s="314"/>
      <c r="G97" s="589"/>
      <c r="H97" s="589"/>
    </row>
    <row r="98" s="312" customFormat="true" ht="12.75" hidden="false" customHeight="false" outlineLevel="0" collapsed="false">
      <c r="A98" s="314"/>
      <c r="B98" s="314"/>
      <c r="D98" s="314"/>
      <c r="E98" s="314"/>
      <c r="F98" s="314"/>
      <c r="G98" s="589"/>
      <c r="H98" s="589"/>
    </row>
    <row r="99" s="312" customFormat="true" ht="12.75" hidden="false" customHeight="false" outlineLevel="0" collapsed="false">
      <c r="A99" s="314"/>
      <c r="B99" s="314"/>
      <c r="D99" s="314"/>
      <c r="E99" s="314"/>
      <c r="F99" s="314"/>
      <c r="G99" s="589"/>
      <c r="H99" s="589"/>
    </row>
  </sheetData>
  <mergeCells count="6">
    <mergeCell ref="A80:C80"/>
    <mergeCell ref="H80:J80"/>
    <mergeCell ref="A81:C81"/>
    <mergeCell ref="H81:J81"/>
    <mergeCell ref="A82:C82"/>
    <mergeCell ref="H82:J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3" width="7.28"/>
    <col collapsed="false" customWidth="true" hidden="false" outlineLevel="0" max="3" min="2" style="0" width="25.7"/>
    <col collapsed="false" customWidth="true" hidden="false" outlineLevel="0" max="6" min="4" style="313" width="8.7"/>
  </cols>
  <sheetData>
    <row r="1" s="686" customFormat="true" ht="12" hidden="false" customHeight="false" outlineLevel="0" collapsed="false">
      <c r="A1" s="17" t="s">
        <v>489</v>
      </c>
      <c r="B1" s="685"/>
      <c r="C1" s="685"/>
      <c r="D1" s="538"/>
      <c r="E1" s="538"/>
      <c r="F1" s="538"/>
    </row>
    <row r="2" customFormat="false" ht="13.5" hidden="false" customHeight="false" outlineLevel="0" collapsed="false"/>
    <row r="3" s="690" customFormat="true" ht="45" hidden="false" customHeight="true" outlineLevel="0" collapsed="false">
      <c r="A3" s="687" t="s">
        <v>490</v>
      </c>
      <c r="B3" s="688" t="s">
        <v>445</v>
      </c>
      <c r="C3" s="688" t="s">
        <v>491</v>
      </c>
      <c r="D3" s="688" t="s">
        <v>492</v>
      </c>
      <c r="E3" s="688" t="s">
        <v>493</v>
      </c>
      <c r="F3" s="689" t="s">
        <v>64</v>
      </c>
    </row>
    <row r="4" customFormat="false" ht="13.5" hidden="false" customHeight="false" outlineLevel="0" collapsed="false">
      <c r="A4" s="691" t="s">
        <v>448</v>
      </c>
      <c r="B4" s="692" t="s">
        <v>314</v>
      </c>
      <c r="C4" s="692" t="s">
        <v>494</v>
      </c>
      <c r="D4" s="693" t="n">
        <v>3</v>
      </c>
      <c r="E4" s="693" t="n">
        <v>0</v>
      </c>
      <c r="F4" s="694" t="n">
        <f aca="false">SUM(D4:E4)</f>
        <v>3</v>
      </c>
    </row>
    <row r="5" customFormat="false" ht="12.75" hidden="false" customHeight="false" outlineLevel="0" collapsed="false">
      <c r="A5" s="691" t="s">
        <v>448</v>
      </c>
      <c r="B5" s="692" t="s">
        <v>314</v>
      </c>
      <c r="C5" s="692" t="s">
        <v>495</v>
      </c>
      <c r="D5" s="693" t="n">
        <v>21</v>
      </c>
      <c r="E5" s="693" t="n">
        <v>21</v>
      </c>
      <c r="F5" s="694" t="n">
        <f aca="false">SUM(D5:E5)</f>
        <v>42</v>
      </c>
    </row>
    <row r="6" customFormat="false" ht="12.75" hidden="false" customHeight="false" outlineLevel="0" collapsed="false">
      <c r="A6" s="691" t="s">
        <v>448</v>
      </c>
      <c r="B6" s="692" t="s">
        <v>314</v>
      </c>
      <c r="C6" s="692" t="s">
        <v>496</v>
      </c>
      <c r="D6" s="693" t="n">
        <v>31</v>
      </c>
      <c r="E6" s="693" t="n">
        <v>25</v>
      </c>
      <c r="F6" s="694" t="n">
        <f aca="false">SUM(D6:E6)</f>
        <v>56</v>
      </c>
    </row>
    <row r="7" customFormat="false" ht="12.75" hidden="false" customHeight="false" outlineLevel="0" collapsed="false">
      <c r="A7" s="691" t="s">
        <v>448</v>
      </c>
      <c r="B7" s="692" t="s">
        <v>314</v>
      </c>
      <c r="C7" s="692" t="s">
        <v>497</v>
      </c>
      <c r="D7" s="693" t="n">
        <v>181</v>
      </c>
      <c r="E7" s="693" t="n">
        <v>135</v>
      </c>
      <c r="F7" s="694" t="n">
        <f aca="false">SUM(D7:E7)</f>
        <v>316</v>
      </c>
    </row>
    <row r="8" customFormat="false" ht="12.75" hidden="false" customHeight="false" outlineLevel="0" collapsed="false">
      <c r="A8" s="691" t="s">
        <v>448</v>
      </c>
      <c r="B8" s="692" t="s">
        <v>314</v>
      </c>
      <c r="C8" s="692" t="s">
        <v>498</v>
      </c>
      <c r="D8" s="693" t="n">
        <v>14</v>
      </c>
      <c r="E8" s="693" t="n">
        <v>7</v>
      </c>
      <c r="F8" s="694" t="n">
        <f aca="false">SUM(D8:E8)</f>
        <v>21</v>
      </c>
    </row>
    <row r="9" customFormat="false" ht="12.75" hidden="false" customHeight="false" outlineLevel="0" collapsed="false">
      <c r="A9" s="691" t="s">
        <v>448</v>
      </c>
      <c r="B9" s="692" t="s">
        <v>314</v>
      </c>
      <c r="C9" s="692" t="s">
        <v>499</v>
      </c>
      <c r="D9" s="693" t="n">
        <v>3</v>
      </c>
      <c r="E9" s="693" t="n">
        <v>4</v>
      </c>
      <c r="F9" s="694" t="n">
        <f aca="false">SUM(D9:E9)</f>
        <v>7</v>
      </c>
    </row>
    <row r="10" customFormat="false" ht="12.75" hidden="false" customHeight="false" outlineLevel="0" collapsed="false">
      <c r="A10" s="691" t="s">
        <v>448</v>
      </c>
      <c r="B10" s="692" t="s">
        <v>314</v>
      </c>
      <c r="C10" s="692" t="s">
        <v>500</v>
      </c>
      <c r="D10" s="693" t="n">
        <v>121</v>
      </c>
      <c r="E10" s="693" t="n">
        <v>121</v>
      </c>
      <c r="F10" s="694" t="n">
        <f aca="false">SUM(D10:E10)</f>
        <v>242</v>
      </c>
    </row>
    <row r="11" customFormat="false" ht="12.75" hidden="false" customHeight="false" outlineLevel="0" collapsed="false">
      <c r="A11" s="691" t="s">
        <v>448</v>
      </c>
      <c r="B11" s="692" t="s">
        <v>314</v>
      </c>
      <c r="C11" s="692" t="s">
        <v>501</v>
      </c>
      <c r="D11" s="693" t="n">
        <v>8</v>
      </c>
      <c r="E11" s="693" t="n">
        <v>15</v>
      </c>
      <c r="F11" s="694" t="n">
        <f aca="false">SUM(D11:E11)</f>
        <v>23</v>
      </c>
    </row>
    <row r="12" customFormat="false" ht="12.75" hidden="false" customHeight="false" outlineLevel="0" collapsed="false">
      <c r="A12" s="691" t="s">
        <v>448</v>
      </c>
      <c r="B12" s="692" t="s">
        <v>314</v>
      </c>
      <c r="C12" s="692" t="s">
        <v>502</v>
      </c>
      <c r="D12" s="693" t="n">
        <v>8731</v>
      </c>
      <c r="E12" s="693" t="n">
        <v>8896</v>
      </c>
      <c r="F12" s="694" t="n">
        <f aca="false">SUM(D12:E12)</f>
        <v>17627</v>
      </c>
    </row>
    <row r="13" customFormat="false" ht="12.75" hidden="false" customHeight="false" outlineLevel="0" collapsed="false">
      <c r="A13" s="691" t="s">
        <v>448</v>
      </c>
      <c r="B13" s="692" t="s">
        <v>314</v>
      </c>
      <c r="C13" s="692" t="s">
        <v>503</v>
      </c>
      <c r="D13" s="693" t="n">
        <v>20</v>
      </c>
      <c r="E13" s="693" t="n">
        <v>4</v>
      </c>
      <c r="F13" s="694" t="n">
        <f aca="false">SUM(D13:E13)</f>
        <v>24</v>
      </c>
    </row>
    <row r="14" customFormat="false" ht="12.75" hidden="false" customHeight="false" outlineLevel="0" collapsed="false">
      <c r="A14" s="691" t="s">
        <v>448</v>
      </c>
      <c r="B14" s="692" t="s">
        <v>314</v>
      </c>
      <c r="C14" s="692" t="s">
        <v>504</v>
      </c>
      <c r="D14" s="693" t="n">
        <v>11</v>
      </c>
      <c r="E14" s="693" t="n">
        <v>9</v>
      </c>
      <c r="F14" s="694" t="n">
        <f aca="false">SUM(D14:E14)</f>
        <v>20</v>
      </c>
    </row>
    <row r="15" customFormat="false" ht="12.75" hidden="false" customHeight="false" outlineLevel="0" collapsed="false">
      <c r="A15" s="691" t="s">
        <v>448</v>
      </c>
      <c r="B15" s="692" t="s">
        <v>314</v>
      </c>
      <c r="C15" s="692" t="s">
        <v>505</v>
      </c>
      <c r="D15" s="693" t="n">
        <v>41</v>
      </c>
      <c r="E15" s="693" t="n">
        <v>34</v>
      </c>
      <c r="F15" s="694" t="n">
        <f aca="false">SUM(D15:E15)</f>
        <v>75</v>
      </c>
    </row>
    <row r="16" customFormat="false" ht="12.75" hidden="false" customHeight="false" outlineLevel="0" collapsed="false">
      <c r="A16" s="691" t="s">
        <v>448</v>
      </c>
      <c r="B16" s="692" t="s">
        <v>314</v>
      </c>
      <c r="C16" s="692" t="s">
        <v>506</v>
      </c>
      <c r="D16" s="693" t="n">
        <v>32</v>
      </c>
      <c r="E16" s="693" t="n">
        <v>30</v>
      </c>
      <c r="F16" s="694" t="n">
        <f aca="false">SUM(D16:E16)</f>
        <v>62</v>
      </c>
    </row>
    <row r="17" customFormat="false" ht="12.75" hidden="false" customHeight="false" outlineLevel="0" collapsed="false">
      <c r="A17" s="691" t="s">
        <v>448</v>
      </c>
      <c r="B17" s="692" t="s">
        <v>314</v>
      </c>
      <c r="C17" s="692" t="s">
        <v>507</v>
      </c>
      <c r="D17" s="693" t="n">
        <v>8</v>
      </c>
      <c r="E17" s="693" t="n">
        <v>9</v>
      </c>
      <c r="F17" s="694" t="n">
        <f aca="false">SUM(D17:E17)</f>
        <v>17</v>
      </c>
    </row>
    <row r="18" customFormat="false" ht="12.75" hidden="false" customHeight="false" outlineLevel="0" collapsed="false">
      <c r="A18" s="691" t="s">
        <v>448</v>
      </c>
      <c r="B18" s="692" t="s">
        <v>314</v>
      </c>
      <c r="C18" s="692" t="s">
        <v>508</v>
      </c>
      <c r="D18" s="693" t="n">
        <v>12</v>
      </c>
      <c r="E18" s="693" t="n">
        <v>5</v>
      </c>
      <c r="F18" s="694" t="n">
        <f aca="false">SUM(D18:E18)</f>
        <v>17</v>
      </c>
    </row>
    <row r="19" customFormat="false" ht="12.75" hidden="false" customHeight="false" outlineLevel="0" collapsed="false">
      <c r="A19" s="691" t="s">
        <v>448</v>
      </c>
      <c r="B19" s="692" t="s">
        <v>314</v>
      </c>
      <c r="C19" s="692" t="s">
        <v>509</v>
      </c>
      <c r="D19" s="693" t="n">
        <v>6</v>
      </c>
      <c r="E19" s="693" t="n">
        <v>4</v>
      </c>
      <c r="F19" s="694" t="n">
        <f aca="false">SUM(D19:E19)</f>
        <v>10</v>
      </c>
    </row>
    <row r="20" customFormat="false" ht="12.75" hidden="false" customHeight="false" outlineLevel="0" collapsed="false">
      <c r="A20" s="691" t="s">
        <v>448</v>
      </c>
      <c r="B20" s="692" t="s">
        <v>314</v>
      </c>
      <c r="C20" s="692" t="s">
        <v>510</v>
      </c>
      <c r="D20" s="693" t="n">
        <v>28</v>
      </c>
      <c r="E20" s="693" t="n">
        <v>32</v>
      </c>
      <c r="F20" s="694" t="n">
        <f aca="false">SUM(D20:E20)</f>
        <v>60</v>
      </c>
    </row>
    <row r="21" customFormat="false" ht="12.75" hidden="false" customHeight="false" outlineLevel="0" collapsed="false">
      <c r="A21" s="691" t="s">
        <v>448</v>
      </c>
      <c r="B21" s="692" t="s">
        <v>314</v>
      </c>
      <c r="C21" s="692" t="s">
        <v>511</v>
      </c>
      <c r="D21" s="693" t="n">
        <v>25</v>
      </c>
      <c r="E21" s="693" t="n">
        <v>12</v>
      </c>
      <c r="F21" s="694" t="n">
        <f aca="false">SUM(D21:E21)</f>
        <v>37</v>
      </c>
    </row>
    <row r="22" customFormat="false" ht="12.75" hidden="false" customHeight="false" outlineLevel="0" collapsed="false">
      <c r="A22" s="691" t="s">
        <v>448</v>
      </c>
      <c r="B22" s="692" t="s">
        <v>314</v>
      </c>
      <c r="C22" s="692" t="s">
        <v>512</v>
      </c>
      <c r="D22" s="693" t="n">
        <v>157</v>
      </c>
      <c r="E22" s="693" t="n">
        <v>154</v>
      </c>
      <c r="F22" s="694" t="n">
        <f aca="false">SUM(D22:E22)</f>
        <v>311</v>
      </c>
    </row>
    <row r="23" customFormat="false" ht="12.75" hidden="false" customHeight="false" outlineLevel="0" collapsed="false">
      <c r="A23" s="691" t="s">
        <v>448</v>
      </c>
      <c r="B23" s="692" t="s">
        <v>314</v>
      </c>
      <c r="C23" s="692" t="s">
        <v>513</v>
      </c>
      <c r="D23" s="693" t="n">
        <v>67</v>
      </c>
      <c r="E23" s="693" t="n">
        <v>46</v>
      </c>
      <c r="F23" s="694" t="n">
        <f aca="false">SUM(D23:E23)</f>
        <v>113</v>
      </c>
    </row>
    <row r="24" customFormat="false" ht="12.75" hidden="false" customHeight="false" outlineLevel="0" collapsed="false">
      <c r="A24" s="691" t="s">
        <v>448</v>
      </c>
      <c r="B24" s="692" t="s">
        <v>314</v>
      </c>
      <c r="C24" s="692" t="s">
        <v>514</v>
      </c>
      <c r="D24" s="693" t="n">
        <v>261</v>
      </c>
      <c r="E24" s="693" t="n">
        <v>220</v>
      </c>
      <c r="F24" s="694" t="n">
        <f aca="false">SUM(D24:E24)</f>
        <v>481</v>
      </c>
    </row>
    <row r="25" customFormat="false" ht="12.75" hidden="false" customHeight="false" outlineLevel="0" collapsed="false">
      <c r="A25" s="691" t="s">
        <v>448</v>
      </c>
      <c r="B25" s="692" t="s">
        <v>314</v>
      </c>
      <c r="C25" s="692" t="s">
        <v>515</v>
      </c>
      <c r="D25" s="693" t="n">
        <v>10</v>
      </c>
      <c r="E25" s="693" t="n">
        <v>8</v>
      </c>
      <c r="F25" s="694" t="n">
        <f aca="false">SUM(D25:E25)</f>
        <v>18</v>
      </c>
    </row>
    <row r="26" customFormat="false" ht="12.75" hidden="false" customHeight="false" outlineLevel="0" collapsed="false">
      <c r="A26" s="691" t="s">
        <v>448</v>
      </c>
      <c r="B26" s="692" t="s">
        <v>314</v>
      </c>
      <c r="C26" s="692" t="s">
        <v>516</v>
      </c>
      <c r="D26" s="693" t="n">
        <v>13</v>
      </c>
      <c r="E26" s="693" t="n">
        <v>10</v>
      </c>
      <c r="F26" s="694" t="n">
        <f aca="false">SUM(D26:E26)</f>
        <v>23</v>
      </c>
    </row>
    <row r="27" customFormat="false" ht="12.75" hidden="false" customHeight="false" outlineLevel="0" collapsed="false">
      <c r="A27" s="691" t="s">
        <v>448</v>
      </c>
      <c r="B27" s="692" t="s">
        <v>314</v>
      </c>
      <c r="C27" s="692" t="s">
        <v>517</v>
      </c>
      <c r="D27" s="693" t="n">
        <v>33</v>
      </c>
      <c r="E27" s="693" t="n">
        <v>20</v>
      </c>
      <c r="F27" s="694" t="n">
        <f aca="false">SUM(D27:E27)</f>
        <v>53</v>
      </c>
    </row>
    <row r="28" customFormat="false" ht="12.75" hidden="false" customHeight="false" outlineLevel="0" collapsed="false">
      <c r="A28" s="691" t="s">
        <v>448</v>
      </c>
      <c r="B28" s="692" t="s">
        <v>314</v>
      </c>
      <c r="C28" s="692" t="s">
        <v>518</v>
      </c>
      <c r="D28" s="693" t="n">
        <v>365</v>
      </c>
      <c r="E28" s="693" t="n">
        <v>307</v>
      </c>
      <c r="F28" s="694" t="n">
        <f aca="false">SUM(D28:E28)</f>
        <v>672</v>
      </c>
    </row>
    <row r="29" customFormat="false" ht="12.75" hidden="false" customHeight="false" outlineLevel="0" collapsed="false">
      <c r="A29" s="691" t="s">
        <v>448</v>
      </c>
      <c r="B29" s="692" t="s">
        <v>314</v>
      </c>
      <c r="C29" s="692" t="s">
        <v>519</v>
      </c>
      <c r="D29" s="693" t="n">
        <v>6</v>
      </c>
      <c r="E29" s="693" t="n">
        <v>10</v>
      </c>
      <c r="F29" s="694" t="n">
        <f aca="false">SUM(D29:E29)</f>
        <v>16</v>
      </c>
    </row>
    <row r="30" customFormat="false" ht="12.75" hidden="false" customHeight="false" outlineLevel="0" collapsed="false">
      <c r="A30" s="691" t="s">
        <v>448</v>
      </c>
      <c r="B30" s="692" t="s">
        <v>314</v>
      </c>
      <c r="C30" s="692" t="s">
        <v>520</v>
      </c>
      <c r="D30" s="693" t="n">
        <v>4</v>
      </c>
      <c r="E30" s="693" t="n">
        <v>3</v>
      </c>
      <c r="F30" s="694" t="n">
        <f aca="false">SUM(D30:E30)</f>
        <v>7</v>
      </c>
    </row>
    <row r="31" customFormat="false" ht="12.75" hidden="false" customHeight="false" outlineLevel="0" collapsed="false">
      <c r="A31" s="691" t="s">
        <v>448</v>
      </c>
      <c r="B31" s="692" t="s">
        <v>314</v>
      </c>
      <c r="C31" s="692" t="s">
        <v>521</v>
      </c>
      <c r="D31" s="693" t="n">
        <v>105</v>
      </c>
      <c r="E31" s="693" t="n">
        <v>103</v>
      </c>
      <c r="F31" s="694" t="n">
        <f aca="false">SUM(D31:E31)</f>
        <v>208</v>
      </c>
    </row>
    <row r="32" customFormat="false" ht="12.75" hidden="false" customHeight="false" outlineLevel="0" collapsed="false">
      <c r="A32" s="691" t="s">
        <v>448</v>
      </c>
      <c r="B32" s="692" t="s">
        <v>314</v>
      </c>
      <c r="C32" s="692" t="s">
        <v>522</v>
      </c>
      <c r="D32" s="693" t="n">
        <v>20</v>
      </c>
      <c r="E32" s="693" t="n">
        <v>20</v>
      </c>
      <c r="F32" s="694" t="n">
        <f aca="false">SUM(D32:E32)</f>
        <v>40</v>
      </c>
    </row>
    <row r="33" customFormat="false" ht="12.75" hidden="false" customHeight="false" outlineLevel="0" collapsed="false">
      <c r="A33" s="691" t="s">
        <v>448</v>
      </c>
      <c r="B33" s="692" t="s">
        <v>314</v>
      </c>
      <c r="C33" s="692" t="s">
        <v>523</v>
      </c>
      <c r="D33" s="693" t="n">
        <v>16</v>
      </c>
      <c r="E33" s="693" t="n">
        <v>13</v>
      </c>
      <c r="F33" s="694" t="n">
        <f aca="false">SUM(D33:E33)</f>
        <v>29</v>
      </c>
    </row>
    <row r="34" customFormat="false" ht="12.75" hidden="false" customHeight="false" outlineLevel="0" collapsed="false">
      <c r="A34" s="691" t="s">
        <v>448</v>
      </c>
      <c r="B34" s="692" t="s">
        <v>314</v>
      </c>
      <c r="C34" s="692" t="s">
        <v>524</v>
      </c>
      <c r="D34" s="693" t="n">
        <v>42</v>
      </c>
      <c r="E34" s="693" t="n">
        <v>41</v>
      </c>
      <c r="F34" s="694" t="n">
        <f aca="false">SUM(D34:E34)</f>
        <v>83</v>
      </c>
    </row>
    <row r="35" customFormat="false" ht="12.75" hidden="false" customHeight="false" outlineLevel="0" collapsed="false">
      <c r="A35" s="691" t="s">
        <v>448</v>
      </c>
      <c r="B35" s="692" t="s">
        <v>314</v>
      </c>
      <c r="C35" s="692" t="s">
        <v>525</v>
      </c>
      <c r="D35" s="693" t="n">
        <v>168</v>
      </c>
      <c r="E35" s="693" t="n">
        <v>157</v>
      </c>
      <c r="F35" s="694" t="n">
        <f aca="false">SUM(D35:E35)</f>
        <v>325</v>
      </c>
    </row>
    <row r="36" customFormat="false" ht="12.75" hidden="false" customHeight="false" outlineLevel="0" collapsed="false">
      <c r="A36" s="691" t="s">
        <v>448</v>
      </c>
      <c r="B36" s="692" t="s">
        <v>314</v>
      </c>
      <c r="C36" s="692" t="s">
        <v>526</v>
      </c>
      <c r="D36" s="693" t="n">
        <v>10</v>
      </c>
      <c r="E36" s="693" t="n">
        <v>4</v>
      </c>
      <c r="F36" s="694" t="n">
        <f aca="false">SUM(D36:E36)</f>
        <v>14</v>
      </c>
    </row>
    <row r="37" customFormat="false" ht="12.75" hidden="false" customHeight="false" outlineLevel="0" collapsed="false">
      <c r="A37" s="691" t="s">
        <v>448</v>
      </c>
      <c r="B37" s="692" t="s">
        <v>314</v>
      </c>
      <c r="C37" s="692" t="s">
        <v>527</v>
      </c>
      <c r="D37" s="693" t="n">
        <v>95</v>
      </c>
      <c r="E37" s="693" t="n">
        <v>72</v>
      </c>
      <c r="F37" s="694" t="n">
        <f aca="false">SUM(D37:E37)</f>
        <v>167</v>
      </c>
    </row>
    <row r="38" customFormat="false" ht="12.75" hidden="false" customHeight="false" outlineLevel="0" collapsed="false">
      <c r="A38" s="691" t="s">
        <v>448</v>
      </c>
      <c r="B38" s="692" t="s">
        <v>314</v>
      </c>
      <c r="C38" s="692" t="s">
        <v>528</v>
      </c>
      <c r="D38" s="693" t="n">
        <v>10</v>
      </c>
      <c r="E38" s="693" t="n">
        <v>1</v>
      </c>
      <c r="F38" s="694" t="n">
        <f aca="false">SUM(D38:E38)</f>
        <v>11</v>
      </c>
    </row>
    <row r="39" customFormat="false" ht="12.75" hidden="false" customHeight="false" outlineLevel="0" collapsed="false">
      <c r="A39" s="691" t="s">
        <v>448</v>
      </c>
      <c r="B39" s="692" t="s">
        <v>314</v>
      </c>
      <c r="C39" s="692" t="s">
        <v>529</v>
      </c>
      <c r="D39" s="693" t="n">
        <v>14</v>
      </c>
      <c r="E39" s="693" t="n">
        <v>13</v>
      </c>
      <c r="F39" s="694" t="n">
        <f aca="false">SUM(D39:E39)</f>
        <v>27</v>
      </c>
    </row>
    <row r="40" customFormat="false" ht="12.75" hidden="false" customHeight="false" outlineLevel="0" collapsed="false">
      <c r="A40" s="691" t="s">
        <v>448</v>
      </c>
      <c r="B40" s="692" t="s">
        <v>314</v>
      </c>
      <c r="C40" s="692" t="s">
        <v>530</v>
      </c>
      <c r="D40" s="693" t="n">
        <v>35</v>
      </c>
      <c r="E40" s="693" t="n">
        <v>35</v>
      </c>
      <c r="F40" s="694" t="n">
        <f aca="false">SUM(D40:E40)</f>
        <v>70</v>
      </c>
    </row>
    <row r="41" customFormat="false" ht="12.75" hidden="false" customHeight="false" outlineLevel="0" collapsed="false">
      <c r="A41" s="691" t="s">
        <v>448</v>
      </c>
      <c r="B41" s="692" t="s">
        <v>314</v>
      </c>
      <c r="C41" s="692" t="s">
        <v>531</v>
      </c>
      <c r="D41" s="693" t="n">
        <v>7</v>
      </c>
      <c r="E41" s="693" t="n">
        <v>2</v>
      </c>
      <c r="F41" s="694" t="n">
        <f aca="false">SUM(D41:E41)</f>
        <v>9</v>
      </c>
    </row>
    <row r="42" customFormat="false" ht="12.75" hidden="false" customHeight="false" outlineLevel="0" collapsed="false">
      <c r="A42" s="691" t="s">
        <v>448</v>
      </c>
      <c r="B42" s="692" t="s">
        <v>314</v>
      </c>
      <c r="C42" s="692" t="s">
        <v>532</v>
      </c>
      <c r="D42" s="693" t="n">
        <v>11</v>
      </c>
      <c r="E42" s="693" t="n">
        <v>17</v>
      </c>
      <c r="F42" s="694" t="n">
        <f aca="false">SUM(D42:E42)</f>
        <v>28</v>
      </c>
    </row>
    <row r="43" customFormat="false" ht="12.75" hidden="false" customHeight="false" outlineLevel="0" collapsed="false">
      <c r="A43" s="691" t="s">
        <v>448</v>
      </c>
      <c r="B43" s="692" t="s">
        <v>314</v>
      </c>
      <c r="C43" s="692" t="s">
        <v>533</v>
      </c>
      <c r="D43" s="693" t="n">
        <v>3</v>
      </c>
      <c r="E43" s="693" t="n">
        <v>2</v>
      </c>
      <c r="F43" s="694" t="n">
        <f aca="false">SUM(D43:E43)</f>
        <v>5</v>
      </c>
    </row>
    <row r="44" customFormat="false" ht="12.75" hidden="false" customHeight="false" outlineLevel="0" collapsed="false">
      <c r="A44" s="691" t="s">
        <v>448</v>
      </c>
      <c r="B44" s="692" t="s">
        <v>314</v>
      </c>
      <c r="C44" s="692" t="s">
        <v>534</v>
      </c>
      <c r="D44" s="693" t="n">
        <v>12</v>
      </c>
      <c r="E44" s="693" t="n">
        <v>16</v>
      </c>
      <c r="F44" s="694" t="n">
        <f aca="false">SUM(D44:E44)</f>
        <v>28</v>
      </c>
    </row>
    <row r="45" customFormat="false" ht="12.75" hidden="false" customHeight="false" outlineLevel="0" collapsed="false">
      <c r="A45" s="691" t="s">
        <v>448</v>
      </c>
      <c r="B45" s="692" t="s">
        <v>314</v>
      </c>
      <c r="C45" s="692" t="s">
        <v>535</v>
      </c>
      <c r="D45" s="693" t="n">
        <v>4</v>
      </c>
      <c r="E45" s="693" t="n">
        <v>1</v>
      </c>
      <c r="F45" s="694" t="n">
        <f aca="false">SUM(D45:E45)</f>
        <v>5</v>
      </c>
    </row>
    <row r="46" customFormat="false" ht="12.75" hidden="false" customHeight="false" outlineLevel="0" collapsed="false">
      <c r="A46" s="691" t="s">
        <v>448</v>
      </c>
      <c r="B46" s="692" t="s">
        <v>314</v>
      </c>
      <c r="C46" s="692" t="s">
        <v>536</v>
      </c>
      <c r="D46" s="693" t="n">
        <v>43</v>
      </c>
      <c r="E46" s="693" t="n">
        <v>41</v>
      </c>
      <c r="F46" s="694" t="n">
        <f aca="false">SUM(D46:E46)</f>
        <v>84</v>
      </c>
    </row>
    <row r="47" customFormat="false" ht="12.75" hidden="false" customHeight="false" outlineLevel="0" collapsed="false">
      <c r="A47" s="691" t="s">
        <v>448</v>
      </c>
      <c r="B47" s="692" t="s">
        <v>314</v>
      </c>
      <c r="C47" s="692" t="s">
        <v>537</v>
      </c>
      <c r="D47" s="693" t="n">
        <v>2</v>
      </c>
      <c r="E47" s="693" t="n">
        <v>4</v>
      </c>
      <c r="F47" s="694" t="n">
        <f aca="false">SUM(D47:E47)</f>
        <v>6</v>
      </c>
    </row>
    <row r="48" customFormat="false" ht="12.75" hidden="false" customHeight="false" outlineLevel="0" collapsed="false">
      <c r="A48" s="691" t="s">
        <v>448</v>
      </c>
      <c r="B48" s="692" t="s">
        <v>314</v>
      </c>
      <c r="C48" s="692" t="s">
        <v>538</v>
      </c>
      <c r="D48" s="693" t="n">
        <v>94</v>
      </c>
      <c r="E48" s="693" t="n">
        <v>74</v>
      </c>
      <c r="F48" s="694" t="n">
        <f aca="false">SUM(D48:E48)</f>
        <v>168</v>
      </c>
    </row>
    <row r="49" customFormat="false" ht="12.75" hidden="false" customHeight="false" outlineLevel="0" collapsed="false">
      <c r="A49" s="691" t="s">
        <v>448</v>
      </c>
      <c r="B49" s="692" t="s">
        <v>314</v>
      </c>
      <c r="C49" s="692" t="s">
        <v>539</v>
      </c>
      <c r="D49" s="693" t="n">
        <v>11</v>
      </c>
      <c r="E49" s="693" t="n">
        <v>9</v>
      </c>
      <c r="F49" s="694" t="n">
        <f aca="false">SUM(D49:E49)</f>
        <v>20</v>
      </c>
    </row>
    <row r="50" customFormat="false" ht="12.75" hidden="false" customHeight="false" outlineLevel="0" collapsed="false">
      <c r="A50" s="691" t="s">
        <v>448</v>
      </c>
      <c r="B50" s="692" t="s">
        <v>314</v>
      </c>
      <c r="C50" s="692" t="s">
        <v>540</v>
      </c>
      <c r="D50" s="693" t="n">
        <v>79</v>
      </c>
      <c r="E50" s="693" t="n">
        <v>66</v>
      </c>
      <c r="F50" s="694" t="n">
        <f aca="false">SUM(D50:E50)</f>
        <v>145</v>
      </c>
    </row>
    <row r="51" customFormat="false" ht="12.75" hidden="false" customHeight="false" outlineLevel="0" collapsed="false">
      <c r="A51" s="691" t="s">
        <v>448</v>
      </c>
      <c r="B51" s="692" t="s">
        <v>314</v>
      </c>
      <c r="C51" s="692" t="s">
        <v>541</v>
      </c>
      <c r="D51" s="693" t="n">
        <v>29</v>
      </c>
      <c r="E51" s="693" t="n">
        <v>23</v>
      </c>
      <c r="F51" s="694" t="n">
        <f aca="false">SUM(D51:E51)</f>
        <v>52</v>
      </c>
    </row>
    <row r="52" customFormat="false" ht="12.75" hidden="false" customHeight="false" outlineLevel="0" collapsed="false">
      <c r="A52" s="691" t="s">
        <v>448</v>
      </c>
      <c r="B52" s="692" t="s">
        <v>314</v>
      </c>
      <c r="C52" s="692" t="s">
        <v>542</v>
      </c>
      <c r="D52" s="693" t="n">
        <v>15</v>
      </c>
      <c r="E52" s="693" t="n">
        <v>11</v>
      </c>
      <c r="F52" s="694" t="n">
        <f aca="false">SUM(D52:E52)</f>
        <v>26</v>
      </c>
    </row>
    <row r="53" customFormat="false" ht="12.75" hidden="false" customHeight="false" outlineLevel="0" collapsed="false">
      <c r="A53" s="691" t="s">
        <v>448</v>
      </c>
      <c r="B53" s="692" t="s">
        <v>314</v>
      </c>
      <c r="C53" s="692" t="s">
        <v>543</v>
      </c>
      <c r="D53" s="693" t="n">
        <v>38</v>
      </c>
      <c r="E53" s="693" t="n">
        <v>17</v>
      </c>
      <c r="F53" s="694" t="n">
        <f aca="false">SUM(D53:E53)</f>
        <v>55</v>
      </c>
    </row>
    <row r="54" customFormat="false" ht="12.75" hidden="false" customHeight="false" outlineLevel="0" collapsed="false">
      <c r="A54" s="691" t="s">
        <v>448</v>
      </c>
      <c r="B54" s="692" t="s">
        <v>314</v>
      </c>
      <c r="C54" s="692" t="s">
        <v>544</v>
      </c>
      <c r="D54" s="693" t="n">
        <v>12</v>
      </c>
      <c r="E54" s="693" t="n">
        <v>5</v>
      </c>
      <c r="F54" s="694" t="n">
        <f aca="false">SUM(D54:E54)</f>
        <v>17</v>
      </c>
    </row>
    <row r="55" customFormat="false" ht="12.75" hidden="false" customHeight="false" outlineLevel="0" collapsed="false">
      <c r="A55" s="691" t="s">
        <v>448</v>
      </c>
      <c r="B55" s="692" t="s">
        <v>314</v>
      </c>
      <c r="C55" s="692" t="s">
        <v>545</v>
      </c>
      <c r="D55" s="693" t="n">
        <v>5</v>
      </c>
      <c r="E55" s="693" t="n">
        <v>5</v>
      </c>
      <c r="F55" s="694" t="n">
        <f aca="false">SUM(D55:E55)</f>
        <v>10</v>
      </c>
    </row>
    <row r="56" s="698" customFormat="true" ht="24.95" hidden="false" customHeight="true" outlineLevel="0" collapsed="false">
      <c r="A56" s="695" t="s">
        <v>546</v>
      </c>
      <c r="B56" s="695"/>
      <c r="C56" s="695"/>
      <c r="D56" s="696" t="n">
        <f aca="false">SUM(D4:D55)</f>
        <v>11092</v>
      </c>
      <c r="E56" s="696" t="n">
        <f aca="false">SUM(E4:E55)</f>
        <v>10893</v>
      </c>
      <c r="F56" s="697" t="n">
        <f aca="false">SUM(D56:E56)</f>
        <v>21985</v>
      </c>
    </row>
    <row r="57" customFormat="false" ht="12.75" hidden="false" customHeight="false" outlineLevel="0" collapsed="false">
      <c r="A57" s="699" t="s">
        <v>358</v>
      </c>
      <c r="B57" s="700" t="s">
        <v>297</v>
      </c>
      <c r="C57" s="700" t="s">
        <v>297</v>
      </c>
      <c r="D57" s="701" t="n">
        <v>7</v>
      </c>
      <c r="E57" s="701" t="n">
        <v>4</v>
      </c>
      <c r="F57" s="702" t="n">
        <f aca="false">SUM(D57:E57)</f>
        <v>11</v>
      </c>
    </row>
    <row r="58" customFormat="false" ht="12.75" hidden="false" customHeight="false" outlineLevel="0" collapsed="false">
      <c r="A58" s="691" t="s">
        <v>359</v>
      </c>
      <c r="B58" s="692" t="s">
        <v>302</v>
      </c>
      <c r="C58" s="692" t="s">
        <v>302</v>
      </c>
      <c r="D58" s="693" t="n">
        <v>12</v>
      </c>
      <c r="E58" s="693" t="n">
        <v>11</v>
      </c>
      <c r="F58" s="694" t="n">
        <f aca="false">SUM(D58:E58)</f>
        <v>23</v>
      </c>
    </row>
    <row r="59" customFormat="false" ht="12.75" hidden="false" customHeight="false" outlineLevel="0" collapsed="false">
      <c r="A59" s="691" t="s">
        <v>446</v>
      </c>
      <c r="B59" s="692" t="s">
        <v>447</v>
      </c>
      <c r="C59" s="692" t="s">
        <v>447</v>
      </c>
      <c r="D59" s="693" t="n">
        <v>1</v>
      </c>
      <c r="E59" s="693" t="n">
        <v>0</v>
      </c>
      <c r="F59" s="694" t="n">
        <f aca="false">SUM(D59:E59)</f>
        <v>1</v>
      </c>
    </row>
    <row r="60" customFormat="false" ht="12.75" hidden="false" customHeight="false" outlineLevel="0" collapsed="false">
      <c r="A60" s="691" t="s">
        <v>361</v>
      </c>
      <c r="B60" s="692" t="s">
        <v>317</v>
      </c>
      <c r="C60" s="692" t="s">
        <v>317</v>
      </c>
      <c r="D60" s="693" t="n">
        <v>1</v>
      </c>
      <c r="E60" s="693" t="n">
        <v>2</v>
      </c>
      <c r="F60" s="694" t="n">
        <f aca="false">SUM(D60:E60)</f>
        <v>3</v>
      </c>
    </row>
    <row r="61" customFormat="false" ht="12.75" hidden="false" customHeight="false" outlineLevel="0" collapsed="false">
      <c r="A61" s="691" t="s">
        <v>362</v>
      </c>
      <c r="B61" s="692" t="s">
        <v>318</v>
      </c>
      <c r="C61" s="692" t="s">
        <v>318</v>
      </c>
      <c r="D61" s="693" t="n">
        <v>49</v>
      </c>
      <c r="E61" s="693" t="n">
        <v>35</v>
      </c>
      <c r="F61" s="694" t="n">
        <f aca="false">SUM(D61:E61)</f>
        <v>84</v>
      </c>
    </row>
    <row r="62" customFormat="false" ht="12.75" hidden="false" customHeight="false" outlineLevel="0" collapsed="false">
      <c r="A62" s="691" t="s">
        <v>363</v>
      </c>
      <c r="B62" s="692" t="s">
        <v>320</v>
      </c>
      <c r="C62" s="692" t="s">
        <v>320</v>
      </c>
      <c r="D62" s="693" t="n">
        <v>1</v>
      </c>
      <c r="E62" s="693" t="n">
        <v>0</v>
      </c>
      <c r="F62" s="694" t="n">
        <f aca="false">SUM(D62:E62)</f>
        <v>1</v>
      </c>
    </row>
    <row r="63" customFormat="false" ht="12.75" hidden="false" customHeight="false" outlineLevel="0" collapsed="false">
      <c r="A63" s="691" t="s">
        <v>449</v>
      </c>
      <c r="B63" s="692" t="s">
        <v>450</v>
      </c>
      <c r="C63" s="692" t="s">
        <v>450</v>
      </c>
      <c r="D63" s="693" t="n">
        <v>1</v>
      </c>
      <c r="E63" s="693" t="n">
        <v>0</v>
      </c>
      <c r="F63" s="694" t="n">
        <f aca="false">SUM(D63:E63)</f>
        <v>1</v>
      </c>
    </row>
    <row r="64" customFormat="false" ht="12.75" hidden="false" customHeight="false" outlineLevel="0" collapsed="false">
      <c r="A64" s="691" t="s">
        <v>364</v>
      </c>
      <c r="B64" s="692" t="s">
        <v>322</v>
      </c>
      <c r="C64" s="692" t="s">
        <v>322</v>
      </c>
      <c r="D64" s="693" t="n">
        <v>6</v>
      </c>
      <c r="E64" s="693" t="n">
        <v>20</v>
      </c>
      <c r="F64" s="694" t="n">
        <f aca="false">SUM(D64:E64)</f>
        <v>26</v>
      </c>
    </row>
    <row r="65" customFormat="false" ht="12.75" hidden="false" customHeight="false" outlineLevel="0" collapsed="false">
      <c r="A65" s="691" t="s">
        <v>365</v>
      </c>
      <c r="B65" s="692" t="s">
        <v>332</v>
      </c>
      <c r="C65" s="692" t="s">
        <v>332</v>
      </c>
      <c r="D65" s="693" t="n">
        <v>5</v>
      </c>
      <c r="E65" s="693" t="n">
        <v>7</v>
      </c>
      <c r="F65" s="694" t="n">
        <f aca="false">SUM(D65:E65)</f>
        <v>12</v>
      </c>
    </row>
    <row r="66" customFormat="false" ht="12.75" hidden="false" customHeight="false" outlineLevel="0" collapsed="false">
      <c r="A66" s="691" t="s">
        <v>366</v>
      </c>
      <c r="B66" s="692" t="s">
        <v>337</v>
      </c>
      <c r="C66" s="692" t="s">
        <v>337</v>
      </c>
      <c r="D66" s="693" t="n">
        <v>4</v>
      </c>
      <c r="E66" s="693" t="n">
        <v>5</v>
      </c>
      <c r="F66" s="694" t="n">
        <f aca="false">SUM(D66:E66)</f>
        <v>9</v>
      </c>
    </row>
    <row r="67" customFormat="false" ht="12.75" hidden="false" customHeight="false" outlineLevel="0" collapsed="false">
      <c r="A67" s="691" t="s">
        <v>367</v>
      </c>
      <c r="B67" s="692" t="s">
        <v>338</v>
      </c>
      <c r="C67" s="692" t="s">
        <v>338</v>
      </c>
      <c r="D67" s="693" t="n">
        <v>11</v>
      </c>
      <c r="E67" s="693" t="n">
        <v>7</v>
      </c>
      <c r="F67" s="694" t="n">
        <f aca="false">SUM(D67:E67)</f>
        <v>18</v>
      </c>
    </row>
    <row r="68" customFormat="false" ht="12.75" hidden="false" customHeight="false" outlineLevel="0" collapsed="false">
      <c r="A68" s="691" t="s">
        <v>368</v>
      </c>
      <c r="B68" s="692" t="s">
        <v>293</v>
      </c>
      <c r="C68" s="692" t="s">
        <v>293</v>
      </c>
      <c r="D68" s="693" t="n">
        <v>1</v>
      </c>
      <c r="E68" s="693" t="n">
        <v>2</v>
      </c>
      <c r="F68" s="694" t="n">
        <f aca="false">SUM(D68:E68)</f>
        <v>3</v>
      </c>
    </row>
    <row r="69" customFormat="false" ht="12.75" hidden="false" customHeight="false" outlineLevel="0" collapsed="false">
      <c r="A69" s="691" t="s">
        <v>369</v>
      </c>
      <c r="B69" s="692" t="s">
        <v>339</v>
      </c>
      <c r="C69" s="692" t="s">
        <v>339</v>
      </c>
      <c r="D69" s="693" t="n">
        <v>12</v>
      </c>
      <c r="E69" s="693" t="n">
        <v>8</v>
      </c>
      <c r="F69" s="694" t="n">
        <f aca="false">SUM(D69:E69)</f>
        <v>20</v>
      </c>
    </row>
    <row r="70" customFormat="false" ht="12.75" hidden="false" customHeight="false" outlineLevel="0" collapsed="false">
      <c r="A70" s="691" t="s">
        <v>370</v>
      </c>
      <c r="B70" s="692" t="s">
        <v>292</v>
      </c>
      <c r="C70" s="692" t="s">
        <v>292</v>
      </c>
      <c r="D70" s="693" t="n">
        <v>21</v>
      </c>
      <c r="E70" s="693" t="n">
        <v>19</v>
      </c>
      <c r="F70" s="694" t="n">
        <f aca="false">SUM(D70:E70)</f>
        <v>40</v>
      </c>
    </row>
    <row r="71" customFormat="false" ht="12.75" hidden="false" customHeight="false" outlineLevel="0" collapsed="false">
      <c r="A71" s="691" t="s">
        <v>371</v>
      </c>
      <c r="B71" s="692" t="s">
        <v>341</v>
      </c>
      <c r="C71" s="692" t="s">
        <v>341</v>
      </c>
      <c r="D71" s="693" t="n">
        <v>45</v>
      </c>
      <c r="E71" s="693" t="n">
        <v>29</v>
      </c>
      <c r="F71" s="694" t="n">
        <f aca="false">SUM(D71:E71)</f>
        <v>74</v>
      </c>
    </row>
    <row r="72" customFormat="false" ht="12.75" hidden="false" customHeight="false" outlineLevel="0" collapsed="false">
      <c r="A72" s="691" t="s">
        <v>372</v>
      </c>
      <c r="B72" s="692" t="s">
        <v>346</v>
      </c>
      <c r="C72" s="692" t="s">
        <v>346</v>
      </c>
      <c r="D72" s="693" t="n">
        <v>9</v>
      </c>
      <c r="E72" s="693" t="n">
        <v>6</v>
      </c>
      <c r="F72" s="694" t="n">
        <f aca="false">SUM(D72:E72)</f>
        <v>15</v>
      </c>
    </row>
    <row r="73" customFormat="false" ht="12.75" hidden="false" customHeight="false" outlineLevel="0" collapsed="false">
      <c r="A73" s="691" t="s">
        <v>373</v>
      </c>
      <c r="B73" s="692" t="s">
        <v>349</v>
      </c>
      <c r="C73" s="692" t="s">
        <v>349</v>
      </c>
      <c r="D73" s="693" t="n">
        <v>9</v>
      </c>
      <c r="E73" s="693" t="n">
        <v>6</v>
      </c>
      <c r="F73" s="694" t="n">
        <f aca="false">SUM(D73:E73)</f>
        <v>15</v>
      </c>
    </row>
    <row r="74" customFormat="false" ht="12.75" hidden="false" customHeight="false" outlineLevel="0" collapsed="false">
      <c r="A74" s="691" t="s">
        <v>374</v>
      </c>
      <c r="B74" s="692" t="s">
        <v>328</v>
      </c>
      <c r="C74" s="692" t="s">
        <v>328</v>
      </c>
      <c r="D74" s="693" t="n">
        <v>0</v>
      </c>
      <c r="E74" s="693" t="n">
        <v>1</v>
      </c>
      <c r="F74" s="694" t="n">
        <f aca="false">SUM(D74:E74)</f>
        <v>1</v>
      </c>
    </row>
    <row r="75" customFormat="false" ht="12.75" hidden="false" customHeight="false" outlineLevel="0" collapsed="false">
      <c r="A75" s="691" t="s">
        <v>375</v>
      </c>
      <c r="B75" s="692" t="s">
        <v>298</v>
      </c>
      <c r="C75" s="692" t="s">
        <v>298</v>
      </c>
      <c r="D75" s="693" t="n">
        <v>1</v>
      </c>
      <c r="E75" s="693" t="n">
        <v>0</v>
      </c>
      <c r="F75" s="694" t="n">
        <f aca="false">SUM(D75:E75)</f>
        <v>1</v>
      </c>
    </row>
    <row r="76" customFormat="false" ht="12.75" hidden="false" customHeight="false" outlineLevel="0" collapsed="false">
      <c r="A76" s="691" t="s">
        <v>376</v>
      </c>
      <c r="B76" s="692" t="s">
        <v>325</v>
      </c>
      <c r="C76" s="692" t="s">
        <v>325</v>
      </c>
      <c r="D76" s="693" t="n">
        <v>0</v>
      </c>
      <c r="E76" s="693" t="n">
        <v>1</v>
      </c>
      <c r="F76" s="694" t="n">
        <f aca="false">SUM(D76:E76)</f>
        <v>1</v>
      </c>
    </row>
    <row r="77" customFormat="false" ht="12.75" hidden="false" customHeight="false" outlineLevel="0" collapsed="false">
      <c r="A77" s="691" t="s">
        <v>377</v>
      </c>
      <c r="B77" s="692" t="s">
        <v>312</v>
      </c>
      <c r="C77" s="692" t="s">
        <v>312</v>
      </c>
      <c r="D77" s="693" t="n">
        <v>2</v>
      </c>
      <c r="E77" s="693" t="n">
        <v>0</v>
      </c>
      <c r="F77" s="694" t="n">
        <f aca="false">SUM(D77:E77)</f>
        <v>2</v>
      </c>
    </row>
    <row r="78" customFormat="false" ht="12.75" hidden="false" customHeight="false" outlineLevel="0" collapsed="false">
      <c r="A78" s="691" t="s">
        <v>378</v>
      </c>
      <c r="B78" s="692" t="s">
        <v>300</v>
      </c>
      <c r="C78" s="692" t="s">
        <v>300</v>
      </c>
      <c r="D78" s="693" t="n">
        <v>1</v>
      </c>
      <c r="E78" s="693" t="n">
        <v>1</v>
      </c>
      <c r="F78" s="694" t="n">
        <f aca="false">SUM(D78:E78)</f>
        <v>2</v>
      </c>
    </row>
    <row r="79" customFormat="false" ht="12.75" hidden="false" customHeight="false" outlineLevel="0" collapsed="false">
      <c r="A79" s="691" t="s">
        <v>379</v>
      </c>
      <c r="B79" s="692" t="s">
        <v>313</v>
      </c>
      <c r="C79" s="692" t="s">
        <v>313</v>
      </c>
      <c r="D79" s="693" t="n">
        <v>0</v>
      </c>
      <c r="E79" s="693" t="n">
        <v>1</v>
      </c>
      <c r="F79" s="694" t="n">
        <f aca="false">SUM(D79:E79)</f>
        <v>1</v>
      </c>
    </row>
    <row r="80" customFormat="false" ht="12.75" hidden="false" customHeight="false" outlineLevel="0" collapsed="false">
      <c r="A80" s="691" t="s">
        <v>380</v>
      </c>
      <c r="B80" s="692" t="s">
        <v>296</v>
      </c>
      <c r="C80" s="692" t="s">
        <v>296</v>
      </c>
      <c r="D80" s="693" t="n">
        <v>2</v>
      </c>
      <c r="E80" s="693" t="n">
        <v>4</v>
      </c>
      <c r="F80" s="694" t="n">
        <f aca="false">SUM(D80:E80)</f>
        <v>6</v>
      </c>
    </row>
    <row r="81" customFormat="false" ht="12.75" hidden="false" customHeight="false" outlineLevel="0" collapsed="false">
      <c r="A81" s="691" t="s">
        <v>381</v>
      </c>
      <c r="B81" s="692" t="s">
        <v>342</v>
      </c>
      <c r="C81" s="692" t="s">
        <v>342</v>
      </c>
      <c r="D81" s="693" t="n">
        <v>13</v>
      </c>
      <c r="E81" s="693" t="n">
        <v>5</v>
      </c>
      <c r="F81" s="694" t="n">
        <f aca="false">SUM(D81:E81)</f>
        <v>18</v>
      </c>
    </row>
    <row r="82" customFormat="false" ht="12.75" hidden="false" customHeight="false" outlineLevel="0" collapsed="false">
      <c r="A82" s="691" t="s">
        <v>382</v>
      </c>
      <c r="B82" s="692" t="s">
        <v>344</v>
      </c>
      <c r="C82" s="692" t="s">
        <v>344</v>
      </c>
      <c r="D82" s="693" t="n">
        <v>0</v>
      </c>
      <c r="E82" s="693" t="n">
        <v>2</v>
      </c>
      <c r="F82" s="694" t="n">
        <f aca="false">SUM(D82:E82)</f>
        <v>2</v>
      </c>
    </row>
    <row r="83" customFormat="false" ht="12.75" hidden="false" customHeight="false" outlineLevel="0" collapsed="false">
      <c r="A83" s="691" t="s">
        <v>384</v>
      </c>
      <c r="B83" s="692" t="s">
        <v>303</v>
      </c>
      <c r="C83" s="692" t="s">
        <v>303</v>
      </c>
      <c r="D83" s="693" t="n">
        <v>0</v>
      </c>
      <c r="E83" s="693" t="n">
        <v>1</v>
      </c>
      <c r="F83" s="694" t="n">
        <f aca="false">SUM(D83:E83)</f>
        <v>1</v>
      </c>
    </row>
    <row r="84" customFormat="false" ht="12.75" hidden="false" customHeight="false" outlineLevel="0" collapsed="false">
      <c r="A84" s="691" t="s">
        <v>385</v>
      </c>
      <c r="B84" s="692" t="s">
        <v>294</v>
      </c>
      <c r="C84" s="692" t="s">
        <v>294</v>
      </c>
      <c r="D84" s="693" t="n">
        <v>0</v>
      </c>
      <c r="E84" s="693" t="n">
        <v>2</v>
      </c>
      <c r="F84" s="694" t="n">
        <f aca="false">SUM(D84:E84)</f>
        <v>2</v>
      </c>
    </row>
    <row r="85" customFormat="false" ht="12.75" hidden="false" customHeight="false" outlineLevel="0" collapsed="false">
      <c r="A85" s="691" t="s">
        <v>386</v>
      </c>
      <c r="B85" s="692" t="s">
        <v>306</v>
      </c>
      <c r="C85" s="692" t="s">
        <v>306</v>
      </c>
      <c r="D85" s="693" t="n">
        <v>1</v>
      </c>
      <c r="E85" s="693" t="n">
        <v>1</v>
      </c>
      <c r="F85" s="694" t="n">
        <f aca="false">SUM(D85:E85)</f>
        <v>2</v>
      </c>
    </row>
    <row r="86" customFormat="false" ht="12.75" hidden="false" customHeight="false" outlineLevel="0" collapsed="false">
      <c r="A86" s="691" t="s">
        <v>451</v>
      </c>
      <c r="B86" s="692" t="s">
        <v>452</v>
      </c>
      <c r="C86" s="692" t="s">
        <v>452</v>
      </c>
      <c r="D86" s="693" t="n">
        <v>1</v>
      </c>
      <c r="E86" s="693" t="n">
        <v>0</v>
      </c>
      <c r="F86" s="694" t="n">
        <f aca="false">SUM(D86:E86)</f>
        <v>1</v>
      </c>
    </row>
    <row r="87" customFormat="false" ht="12.75" hidden="false" customHeight="false" outlineLevel="0" collapsed="false">
      <c r="A87" s="691" t="s">
        <v>453</v>
      </c>
      <c r="B87" s="692" t="s">
        <v>454</v>
      </c>
      <c r="C87" s="692" t="s">
        <v>454</v>
      </c>
      <c r="D87" s="693" t="n">
        <v>0</v>
      </c>
      <c r="E87" s="693" t="n">
        <v>2</v>
      </c>
      <c r="F87" s="694" t="n">
        <f aca="false">SUM(D87:E87)</f>
        <v>2</v>
      </c>
    </row>
    <row r="88" customFormat="false" ht="12.75" hidden="false" customHeight="false" outlineLevel="0" collapsed="false">
      <c r="A88" s="691" t="s">
        <v>455</v>
      </c>
      <c r="B88" s="692" t="s">
        <v>456</v>
      </c>
      <c r="C88" s="692" t="s">
        <v>456</v>
      </c>
      <c r="D88" s="693" t="n">
        <v>1</v>
      </c>
      <c r="E88" s="693" t="n">
        <v>0</v>
      </c>
      <c r="F88" s="694" t="n">
        <f aca="false">SUM(D88:E88)</f>
        <v>1</v>
      </c>
    </row>
    <row r="89" customFormat="false" ht="12.75" hidden="false" customHeight="false" outlineLevel="0" collapsed="false">
      <c r="A89" s="691" t="s">
        <v>457</v>
      </c>
      <c r="B89" s="692" t="s">
        <v>458</v>
      </c>
      <c r="C89" s="692" t="s">
        <v>458</v>
      </c>
      <c r="D89" s="693" t="n">
        <v>1</v>
      </c>
      <c r="E89" s="693" t="n">
        <v>0</v>
      </c>
      <c r="F89" s="694" t="n">
        <f aca="false">SUM(D89:E89)</f>
        <v>1</v>
      </c>
    </row>
    <row r="90" customFormat="false" ht="12.75" hidden="false" customHeight="false" outlineLevel="0" collapsed="false">
      <c r="A90" s="691" t="s">
        <v>459</v>
      </c>
      <c r="B90" s="692" t="s">
        <v>460</v>
      </c>
      <c r="C90" s="692" t="s">
        <v>460</v>
      </c>
      <c r="D90" s="693" t="n">
        <v>1</v>
      </c>
      <c r="E90" s="693" t="n">
        <v>0</v>
      </c>
      <c r="F90" s="694" t="n">
        <f aca="false">SUM(D90:E90)</f>
        <v>1</v>
      </c>
    </row>
    <row r="91" customFormat="false" ht="12.75" hidden="false" customHeight="false" outlineLevel="0" collapsed="false">
      <c r="A91" s="691" t="s">
        <v>461</v>
      </c>
      <c r="B91" s="692" t="s">
        <v>462</v>
      </c>
      <c r="C91" s="692" t="s">
        <v>462</v>
      </c>
      <c r="D91" s="693" t="n">
        <v>0</v>
      </c>
      <c r="E91" s="693" t="n">
        <v>2</v>
      </c>
      <c r="F91" s="694" t="n">
        <f aca="false">SUM(D91:E91)</f>
        <v>2</v>
      </c>
    </row>
    <row r="92" customFormat="false" ht="12.75" hidden="false" customHeight="false" outlineLevel="0" collapsed="false">
      <c r="A92" s="691" t="s">
        <v>387</v>
      </c>
      <c r="B92" s="692" t="s">
        <v>326</v>
      </c>
      <c r="C92" s="692" t="s">
        <v>326</v>
      </c>
      <c r="D92" s="693" t="n">
        <v>45</v>
      </c>
      <c r="E92" s="693" t="n">
        <v>62</v>
      </c>
      <c r="F92" s="694" t="n">
        <f aca="false">SUM(D92:E92)</f>
        <v>107</v>
      </c>
    </row>
    <row r="93" customFormat="false" ht="12.75" hidden="false" customHeight="false" outlineLevel="0" collapsed="false">
      <c r="A93" s="691" t="s">
        <v>388</v>
      </c>
      <c r="B93" s="692" t="s">
        <v>331</v>
      </c>
      <c r="C93" s="692" t="s">
        <v>331</v>
      </c>
      <c r="D93" s="693" t="n">
        <v>0</v>
      </c>
      <c r="E93" s="693" t="n">
        <v>3</v>
      </c>
      <c r="F93" s="694" t="n">
        <f aca="false">SUM(D93:E93)</f>
        <v>3</v>
      </c>
    </row>
    <row r="94" customFormat="false" ht="12.75" hidden="false" customHeight="false" outlineLevel="0" collapsed="false">
      <c r="A94" s="691" t="s">
        <v>389</v>
      </c>
      <c r="B94" s="692" t="s">
        <v>343</v>
      </c>
      <c r="C94" s="692" t="s">
        <v>343</v>
      </c>
      <c r="D94" s="693" t="n">
        <v>0</v>
      </c>
      <c r="E94" s="693" t="n">
        <v>6</v>
      </c>
      <c r="F94" s="694" t="n">
        <f aca="false">SUM(D94:E94)</f>
        <v>6</v>
      </c>
    </row>
    <row r="95" customFormat="false" ht="12.75" hidden="false" customHeight="false" outlineLevel="0" collapsed="false">
      <c r="A95" s="691" t="s">
        <v>390</v>
      </c>
      <c r="B95" s="692" t="s">
        <v>348</v>
      </c>
      <c r="C95" s="692" t="s">
        <v>348</v>
      </c>
      <c r="D95" s="693" t="n">
        <v>0</v>
      </c>
      <c r="E95" s="693" t="n">
        <v>1</v>
      </c>
      <c r="F95" s="694" t="n">
        <f aca="false">SUM(D95:E95)</f>
        <v>1</v>
      </c>
    </row>
    <row r="96" customFormat="false" ht="12.75" hidden="false" customHeight="false" outlineLevel="0" collapsed="false">
      <c r="A96" s="691" t="s">
        <v>392</v>
      </c>
      <c r="B96" s="692" t="s">
        <v>304</v>
      </c>
      <c r="C96" s="692" t="s">
        <v>304</v>
      </c>
      <c r="D96" s="693" t="n">
        <v>2</v>
      </c>
      <c r="E96" s="693" t="n">
        <v>1</v>
      </c>
      <c r="F96" s="694" t="n">
        <f aca="false">SUM(D96:E96)</f>
        <v>3</v>
      </c>
    </row>
    <row r="97" customFormat="false" ht="12.75" hidden="false" customHeight="false" outlineLevel="0" collapsed="false">
      <c r="A97" s="691" t="s">
        <v>393</v>
      </c>
      <c r="B97" s="692" t="s">
        <v>315</v>
      </c>
      <c r="C97" s="692" t="s">
        <v>315</v>
      </c>
      <c r="D97" s="693" t="n">
        <v>7</v>
      </c>
      <c r="E97" s="693" t="n">
        <v>5</v>
      </c>
      <c r="F97" s="694" t="n">
        <f aca="false">SUM(D97:E97)</f>
        <v>12</v>
      </c>
    </row>
    <row r="98" customFormat="false" ht="12.75" hidden="false" customHeight="false" outlineLevel="0" collapsed="false">
      <c r="A98" s="691" t="s">
        <v>394</v>
      </c>
      <c r="B98" s="692" t="s">
        <v>327</v>
      </c>
      <c r="C98" s="692" t="s">
        <v>327</v>
      </c>
      <c r="D98" s="693" t="n">
        <v>7</v>
      </c>
      <c r="E98" s="693" t="n">
        <v>1</v>
      </c>
      <c r="F98" s="694" t="n">
        <f aca="false">SUM(D98:E98)</f>
        <v>8</v>
      </c>
    </row>
    <row r="99" customFormat="false" ht="12.75" hidden="false" customHeight="false" outlineLevel="0" collapsed="false">
      <c r="A99" s="691" t="s">
        <v>395</v>
      </c>
      <c r="B99" s="692" t="s">
        <v>307</v>
      </c>
      <c r="C99" s="692" t="s">
        <v>307</v>
      </c>
      <c r="D99" s="693" t="n">
        <v>1</v>
      </c>
      <c r="E99" s="693" t="n">
        <v>3</v>
      </c>
      <c r="F99" s="694" t="n">
        <f aca="false">SUM(D99:E99)</f>
        <v>4</v>
      </c>
    </row>
    <row r="100" customFormat="false" ht="12.75" hidden="false" customHeight="false" outlineLevel="0" collapsed="false">
      <c r="A100" s="691" t="s">
        <v>396</v>
      </c>
      <c r="B100" s="692" t="s">
        <v>308</v>
      </c>
      <c r="C100" s="692" t="s">
        <v>308</v>
      </c>
      <c r="D100" s="693" t="n">
        <v>38</v>
      </c>
      <c r="E100" s="693" t="n">
        <v>21</v>
      </c>
      <c r="F100" s="694" t="n">
        <f aca="false">SUM(D100:E100)</f>
        <v>59</v>
      </c>
    </row>
    <row r="101" customFormat="false" ht="12.75" hidden="false" customHeight="false" outlineLevel="0" collapsed="false">
      <c r="A101" s="691" t="s">
        <v>397</v>
      </c>
      <c r="B101" s="692" t="s">
        <v>310</v>
      </c>
      <c r="C101" s="692" t="s">
        <v>310</v>
      </c>
      <c r="D101" s="693" t="n">
        <v>1</v>
      </c>
      <c r="E101" s="693" t="n">
        <v>0</v>
      </c>
      <c r="F101" s="694" t="n">
        <f aca="false">SUM(D101:E101)</f>
        <v>1</v>
      </c>
    </row>
    <row r="102" customFormat="false" ht="12.75" hidden="false" customHeight="false" outlineLevel="0" collapsed="false">
      <c r="A102" s="691" t="s">
        <v>463</v>
      </c>
      <c r="B102" s="692" t="s">
        <v>464</v>
      </c>
      <c r="C102" s="692" t="s">
        <v>464</v>
      </c>
      <c r="D102" s="693" t="n">
        <v>1</v>
      </c>
      <c r="E102" s="693" t="n">
        <v>0</v>
      </c>
      <c r="F102" s="694" t="n">
        <f aca="false">SUM(D102:E102)</f>
        <v>1</v>
      </c>
    </row>
    <row r="103" customFormat="false" ht="12.75" hidden="false" customHeight="false" outlineLevel="0" collapsed="false">
      <c r="A103" s="691" t="s">
        <v>465</v>
      </c>
      <c r="B103" s="692" t="s">
        <v>466</v>
      </c>
      <c r="C103" s="692" t="s">
        <v>466</v>
      </c>
      <c r="D103" s="693" t="n">
        <v>2</v>
      </c>
      <c r="E103" s="693" t="n">
        <v>0</v>
      </c>
      <c r="F103" s="694" t="n">
        <f aca="false">SUM(D103:E103)</f>
        <v>2</v>
      </c>
    </row>
    <row r="104" customFormat="false" ht="12.75" hidden="false" customHeight="false" outlineLevel="0" collapsed="false">
      <c r="A104" s="691" t="s">
        <v>398</v>
      </c>
      <c r="B104" s="692" t="s">
        <v>319</v>
      </c>
      <c r="C104" s="692" t="s">
        <v>319</v>
      </c>
      <c r="D104" s="693" t="n">
        <v>3</v>
      </c>
      <c r="E104" s="693" t="n">
        <v>1</v>
      </c>
      <c r="F104" s="694" t="n">
        <f aca="false">SUM(D104:E104)</f>
        <v>4</v>
      </c>
    </row>
    <row r="105" customFormat="false" ht="12.75" hidden="false" customHeight="false" outlineLevel="0" collapsed="false">
      <c r="A105" s="691" t="s">
        <v>399</v>
      </c>
      <c r="B105" s="692" t="s">
        <v>330</v>
      </c>
      <c r="C105" s="692" t="s">
        <v>330</v>
      </c>
      <c r="D105" s="693" t="n">
        <v>2</v>
      </c>
      <c r="E105" s="693" t="n">
        <v>2</v>
      </c>
      <c r="F105" s="694" t="n">
        <f aca="false">SUM(D105:E105)</f>
        <v>4</v>
      </c>
    </row>
    <row r="106" customFormat="false" ht="12.75" hidden="false" customHeight="false" outlineLevel="0" collapsed="false">
      <c r="A106" s="691" t="s">
        <v>400</v>
      </c>
      <c r="B106" s="692" t="s">
        <v>334</v>
      </c>
      <c r="C106" s="692" t="s">
        <v>334</v>
      </c>
      <c r="D106" s="693" t="n">
        <v>1</v>
      </c>
      <c r="E106" s="693" t="n">
        <v>1</v>
      </c>
      <c r="F106" s="694" t="n">
        <f aca="false">SUM(D106:E106)</f>
        <v>2</v>
      </c>
    </row>
    <row r="107" customFormat="false" ht="12.75" hidden="false" customHeight="false" outlineLevel="0" collapsed="false">
      <c r="A107" s="691" t="s">
        <v>401</v>
      </c>
      <c r="B107" s="692" t="s">
        <v>340</v>
      </c>
      <c r="C107" s="692" t="s">
        <v>340</v>
      </c>
      <c r="D107" s="693" t="n">
        <v>29</v>
      </c>
      <c r="E107" s="693" t="n">
        <v>8</v>
      </c>
      <c r="F107" s="694" t="n">
        <f aca="false">SUM(D107:E107)</f>
        <v>37</v>
      </c>
    </row>
    <row r="108" customFormat="false" ht="12.75" hidden="false" customHeight="false" outlineLevel="0" collapsed="false">
      <c r="A108" s="691" t="s">
        <v>402</v>
      </c>
      <c r="B108" s="692" t="s">
        <v>295</v>
      </c>
      <c r="C108" s="692" t="s">
        <v>295</v>
      </c>
      <c r="D108" s="693" t="n">
        <v>51</v>
      </c>
      <c r="E108" s="693" t="n">
        <v>61</v>
      </c>
      <c r="F108" s="694" t="n">
        <f aca="false">SUM(D108:E108)</f>
        <v>112</v>
      </c>
    </row>
    <row r="109" customFormat="false" ht="12.75" hidden="false" customHeight="false" outlineLevel="0" collapsed="false">
      <c r="A109" s="691" t="s">
        <v>403</v>
      </c>
      <c r="B109" s="692" t="s">
        <v>299</v>
      </c>
      <c r="C109" s="692" t="s">
        <v>299</v>
      </c>
      <c r="D109" s="693" t="n">
        <v>76</v>
      </c>
      <c r="E109" s="693" t="n">
        <v>42</v>
      </c>
      <c r="F109" s="694" t="n">
        <f aca="false">SUM(D109:E109)</f>
        <v>118</v>
      </c>
    </row>
    <row r="110" customFormat="false" ht="12.75" hidden="false" customHeight="false" outlineLevel="0" collapsed="false">
      <c r="A110" s="691" t="s">
        <v>404</v>
      </c>
      <c r="B110" s="692" t="s">
        <v>301</v>
      </c>
      <c r="C110" s="692" t="s">
        <v>301</v>
      </c>
      <c r="D110" s="693" t="n">
        <v>25</v>
      </c>
      <c r="E110" s="693" t="n">
        <v>10</v>
      </c>
      <c r="F110" s="694" t="n">
        <f aca="false">SUM(D110:E110)</f>
        <v>35</v>
      </c>
    </row>
    <row r="111" customFormat="false" ht="12.75" hidden="false" customHeight="false" outlineLevel="0" collapsed="false">
      <c r="A111" s="691" t="s">
        <v>405</v>
      </c>
      <c r="B111" s="692" t="s">
        <v>305</v>
      </c>
      <c r="C111" s="692" t="s">
        <v>305</v>
      </c>
      <c r="D111" s="693" t="n">
        <v>80</v>
      </c>
      <c r="E111" s="693" t="n">
        <v>65</v>
      </c>
      <c r="F111" s="694" t="n">
        <f aca="false">SUM(D111:E111)</f>
        <v>145</v>
      </c>
    </row>
    <row r="112" customFormat="false" ht="12.75" hidden="false" customHeight="false" outlineLevel="0" collapsed="false">
      <c r="A112" s="691" t="s">
        <v>406</v>
      </c>
      <c r="B112" s="692" t="s">
        <v>353</v>
      </c>
      <c r="C112" s="692" t="s">
        <v>353</v>
      </c>
      <c r="D112" s="693" t="n">
        <v>5</v>
      </c>
      <c r="E112" s="693" t="n">
        <v>4</v>
      </c>
      <c r="F112" s="694" t="n">
        <f aca="false">SUM(D112:E112)</f>
        <v>9</v>
      </c>
    </row>
    <row r="113" customFormat="false" ht="12.75" hidden="false" customHeight="false" outlineLevel="0" collapsed="false">
      <c r="A113" s="691" t="s">
        <v>407</v>
      </c>
      <c r="B113" s="692" t="s">
        <v>311</v>
      </c>
      <c r="C113" s="692" t="s">
        <v>311</v>
      </c>
      <c r="D113" s="693" t="n">
        <v>54</v>
      </c>
      <c r="E113" s="693" t="n">
        <v>37</v>
      </c>
      <c r="F113" s="694" t="n">
        <f aca="false">SUM(D113:E113)</f>
        <v>91</v>
      </c>
    </row>
    <row r="114" customFormat="false" ht="12.75" hidden="false" customHeight="false" outlineLevel="0" collapsed="false">
      <c r="A114" s="691" t="s">
        <v>408</v>
      </c>
      <c r="B114" s="692" t="s">
        <v>335</v>
      </c>
      <c r="C114" s="692" t="s">
        <v>335</v>
      </c>
      <c r="D114" s="693" t="n">
        <v>9</v>
      </c>
      <c r="E114" s="693" t="n">
        <v>3</v>
      </c>
      <c r="F114" s="694" t="n">
        <f aca="false">SUM(D114:E114)</f>
        <v>12</v>
      </c>
    </row>
    <row r="115" customFormat="false" ht="12.75" hidden="false" customHeight="false" outlineLevel="0" collapsed="false">
      <c r="A115" s="691" t="s">
        <v>409</v>
      </c>
      <c r="B115" s="692" t="s">
        <v>336</v>
      </c>
      <c r="C115" s="692" t="s">
        <v>336</v>
      </c>
      <c r="D115" s="693" t="n">
        <v>51</v>
      </c>
      <c r="E115" s="693" t="n">
        <v>42</v>
      </c>
      <c r="F115" s="694" t="n">
        <f aca="false">SUM(D115:E115)</f>
        <v>93</v>
      </c>
    </row>
    <row r="116" customFormat="false" ht="12.75" hidden="false" customHeight="false" outlineLevel="0" collapsed="false">
      <c r="A116" s="691" t="s">
        <v>410</v>
      </c>
      <c r="B116" s="692" t="s">
        <v>350</v>
      </c>
      <c r="C116" s="692" t="s">
        <v>350</v>
      </c>
      <c r="D116" s="693" t="n">
        <v>18</v>
      </c>
      <c r="E116" s="693" t="n">
        <v>13</v>
      </c>
      <c r="F116" s="694" t="n">
        <f aca="false">SUM(D116:E116)</f>
        <v>31</v>
      </c>
    </row>
    <row r="117" customFormat="false" ht="12.75" hidden="false" customHeight="false" outlineLevel="0" collapsed="false">
      <c r="A117" s="691" t="s">
        <v>411</v>
      </c>
      <c r="B117" s="692" t="s">
        <v>352</v>
      </c>
      <c r="C117" s="692" t="s">
        <v>352</v>
      </c>
      <c r="D117" s="693" t="n">
        <v>24</v>
      </c>
      <c r="E117" s="693" t="n">
        <v>16</v>
      </c>
      <c r="F117" s="694" t="n">
        <f aca="false">SUM(D117:E117)</f>
        <v>40</v>
      </c>
    </row>
    <row r="118" customFormat="false" ht="12.75" hidden="false" customHeight="false" outlineLevel="0" collapsed="false">
      <c r="A118" s="691" t="s">
        <v>413</v>
      </c>
      <c r="B118" s="692" t="s">
        <v>354</v>
      </c>
      <c r="C118" s="692" t="s">
        <v>354</v>
      </c>
      <c r="D118" s="693" t="n">
        <v>38</v>
      </c>
      <c r="E118" s="693" t="n">
        <v>17</v>
      </c>
      <c r="F118" s="694" t="n">
        <f aca="false">SUM(D118:E118)</f>
        <v>55</v>
      </c>
    </row>
    <row r="119" customFormat="false" ht="12.75" hidden="false" customHeight="false" outlineLevel="0" collapsed="false">
      <c r="A119" s="691" t="s">
        <v>414</v>
      </c>
      <c r="B119" s="692" t="s">
        <v>316</v>
      </c>
      <c r="C119" s="692" t="s">
        <v>316</v>
      </c>
      <c r="D119" s="693" t="n">
        <v>2</v>
      </c>
      <c r="E119" s="693" t="n">
        <v>3</v>
      </c>
      <c r="F119" s="694" t="n">
        <f aca="false">SUM(D119:E119)</f>
        <v>5</v>
      </c>
    </row>
    <row r="120" customFormat="false" ht="12.75" hidden="false" customHeight="false" outlineLevel="0" collapsed="false">
      <c r="A120" s="691" t="s">
        <v>415</v>
      </c>
      <c r="B120" s="692" t="s">
        <v>321</v>
      </c>
      <c r="C120" s="692" t="s">
        <v>321</v>
      </c>
      <c r="D120" s="693" t="n">
        <v>1</v>
      </c>
      <c r="E120" s="693" t="n">
        <v>3</v>
      </c>
      <c r="F120" s="694" t="n">
        <f aca="false">SUM(D120:E120)</f>
        <v>4</v>
      </c>
    </row>
    <row r="121" customFormat="false" ht="12.75" hidden="false" customHeight="false" outlineLevel="0" collapsed="false">
      <c r="A121" s="691" t="s">
        <v>468</v>
      </c>
      <c r="B121" s="692" t="s">
        <v>469</v>
      </c>
      <c r="C121" s="692" t="s">
        <v>469</v>
      </c>
      <c r="D121" s="693" t="n">
        <v>1</v>
      </c>
      <c r="E121" s="693" t="n">
        <v>1</v>
      </c>
      <c r="F121" s="694" t="n">
        <f aca="false">SUM(D121:E121)</f>
        <v>2</v>
      </c>
    </row>
    <row r="122" customFormat="false" ht="12.75" hidden="false" customHeight="false" outlineLevel="0" collapsed="false">
      <c r="A122" s="691" t="s">
        <v>470</v>
      </c>
      <c r="B122" s="692" t="s">
        <v>471</v>
      </c>
      <c r="C122" s="692" t="s">
        <v>471</v>
      </c>
      <c r="D122" s="693" t="n">
        <v>0</v>
      </c>
      <c r="E122" s="693" t="n">
        <v>1</v>
      </c>
      <c r="F122" s="694" t="n">
        <f aca="false">SUM(D122:E122)</f>
        <v>1</v>
      </c>
    </row>
    <row r="123" customFormat="false" ht="12.75" hidden="false" customHeight="false" outlineLevel="0" collapsed="false">
      <c r="A123" s="691" t="s">
        <v>416</v>
      </c>
      <c r="B123" s="692" t="s">
        <v>323</v>
      </c>
      <c r="C123" s="692" t="s">
        <v>323</v>
      </c>
      <c r="D123" s="693" t="n">
        <v>1</v>
      </c>
      <c r="E123" s="693" t="n">
        <v>1</v>
      </c>
      <c r="F123" s="694" t="n">
        <f aca="false">SUM(D123:E123)</f>
        <v>2</v>
      </c>
    </row>
    <row r="124" customFormat="false" ht="12.75" hidden="false" customHeight="false" outlineLevel="0" collapsed="false">
      <c r="A124" s="691" t="s">
        <v>418</v>
      </c>
      <c r="B124" s="692" t="s">
        <v>324</v>
      </c>
      <c r="C124" s="692" t="s">
        <v>324</v>
      </c>
      <c r="D124" s="693" t="n">
        <v>1</v>
      </c>
      <c r="E124" s="693" t="n">
        <v>2</v>
      </c>
      <c r="F124" s="694" t="n">
        <f aca="false">SUM(D124:E124)</f>
        <v>3</v>
      </c>
    </row>
    <row r="125" customFormat="false" ht="12.75" hidden="false" customHeight="false" outlineLevel="0" collapsed="false">
      <c r="A125" s="691" t="s">
        <v>419</v>
      </c>
      <c r="B125" s="692" t="s">
        <v>329</v>
      </c>
      <c r="C125" s="692" t="s">
        <v>329</v>
      </c>
      <c r="D125" s="693" t="n">
        <v>6</v>
      </c>
      <c r="E125" s="693" t="n">
        <v>3</v>
      </c>
      <c r="F125" s="694" t="n">
        <f aca="false">SUM(D125:E125)</f>
        <v>9</v>
      </c>
    </row>
    <row r="126" customFormat="false" ht="12.75" hidden="false" customHeight="false" outlineLevel="0" collapsed="false">
      <c r="A126" s="691" t="s">
        <v>420</v>
      </c>
      <c r="B126" s="692" t="s">
        <v>333</v>
      </c>
      <c r="C126" s="692" t="s">
        <v>333</v>
      </c>
      <c r="D126" s="693" t="n">
        <v>1</v>
      </c>
      <c r="E126" s="693" t="n">
        <v>22</v>
      </c>
      <c r="F126" s="694" t="n">
        <f aca="false">SUM(D126:E126)</f>
        <v>23</v>
      </c>
    </row>
    <row r="127" customFormat="false" ht="12.75" hidden="false" customHeight="false" outlineLevel="0" collapsed="false">
      <c r="A127" s="691" t="s">
        <v>421</v>
      </c>
      <c r="B127" s="692" t="s">
        <v>345</v>
      </c>
      <c r="C127" s="692" t="s">
        <v>345</v>
      </c>
      <c r="D127" s="693" t="n">
        <v>0</v>
      </c>
      <c r="E127" s="693" t="n">
        <v>1</v>
      </c>
      <c r="F127" s="694" t="n">
        <f aca="false">SUM(D127:E127)</f>
        <v>1</v>
      </c>
    </row>
    <row r="128" customFormat="false" ht="12.75" hidden="false" customHeight="false" outlineLevel="0" collapsed="false">
      <c r="A128" s="691" t="s">
        <v>422</v>
      </c>
      <c r="B128" s="692" t="s">
        <v>347</v>
      </c>
      <c r="C128" s="692" t="s">
        <v>347</v>
      </c>
      <c r="D128" s="693" t="n">
        <v>3</v>
      </c>
      <c r="E128" s="693" t="n">
        <v>0</v>
      </c>
      <c r="F128" s="694" t="n">
        <f aca="false">SUM(D128:E128)</f>
        <v>3</v>
      </c>
    </row>
    <row r="129" customFormat="false" ht="12.75" hidden="false" customHeight="false" outlineLevel="0" collapsed="false">
      <c r="A129" s="691" t="s">
        <v>472</v>
      </c>
      <c r="B129" s="692" t="s">
        <v>473</v>
      </c>
      <c r="C129" s="692" t="s">
        <v>473</v>
      </c>
      <c r="D129" s="693" t="n">
        <v>0</v>
      </c>
      <c r="E129" s="693" t="n">
        <v>1</v>
      </c>
      <c r="F129" s="694" t="n">
        <f aca="false">SUM(D129:E129)</f>
        <v>1</v>
      </c>
    </row>
    <row r="130" customFormat="false" ht="12.75" hidden="false" customHeight="false" outlineLevel="0" collapsed="false">
      <c r="A130" s="691" t="s">
        <v>474</v>
      </c>
      <c r="B130" s="692" t="s">
        <v>475</v>
      </c>
      <c r="C130" s="692" t="s">
        <v>475</v>
      </c>
      <c r="D130" s="693" t="n">
        <v>3</v>
      </c>
      <c r="E130" s="693" t="n">
        <v>0</v>
      </c>
      <c r="F130" s="694" t="n">
        <f aca="false">SUM(D130:E130)</f>
        <v>3</v>
      </c>
    </row>
    <row r="131" customFormat="false" ht="12.75" hidden="false" customHeight="false" outlineLevel="0" collapsed="false">
      <c r="A131" s="691" t="s">
        <v>423</v>
      </c>
      <c r="B131" s="692" t="s">
        <v>351</v>
      </c>
      <c r="C131" s="692" t="s">
        <v>351</v>
      </c>
      <c r="D131" s="693" t="n">
        <v>2</v>
      </c>
      <c r="E131" s="693" t="n">
        <v>1</v>
      </c>
      <c r="F131" s="694" t="n">
        <f aca="false">SUM(D131:E131)</f>
        <v>3</v>
      </c>
    </row>
    <row r="132" customFormat="false" ht="12.75" hidden="false" customHeight="false" outlineLevel="0" collapsed="false">
      <c r="A132" s="691" t="s">
        <v>476</v>
      </c>
      <c r="B132" s="692" t="s">
        <v>477</v>
      </c>
      <c r="C132" s="692" t="s">
        <v>477</v>
      </c>
      <c r="D132" s="693" t="n">
        <v>0</v>
      </c>
      <c r="E132" s="693" t="n">
        <v>1</v>
      </c>
      <c r="F132" s="694" t="n">
        <f aca="false">SUM(D132:E132)</f>
        <v>1</v>
      </c>
    </row>
    <row r="133" s="698" customFormat="true" ht="24.95" hidden="false" customHeight="true" outlineLevel="0" collapsed="false">
      <c r="A133" s="703" t="s">
        <v>547</v>
      </c>
      <c r="B133" s="703"/>
      <c r="C133" s="703"/>
      <c r="D133" s="704" t="n">
        <f aca="false">SUM(D57:D132)</f>
        <v>810</v>
      </c>
      <c r="E133" s="704" t="n">
        <f aca="false">SUM(E57:E132)</f>
        <v>649</v>
      </c>
      <c r="F133" s="705" t="n">
        <f aca="false">SUM(D133:E133)</f>
        <v>1459</v>
      </c>
    </row>
    <row r="134" s="698" customFormat="true" ht="24.95" hidden="false" customHeight="true" outlineLevel="0" collapsed="false">
      <c r="A134" s="706" t="s">
        <v>222</v>
      </c>
      <c r="B134" s="706"/>
      <c r="C134" s="706"/>
      <c r="D134" s="707" t="n">
        <v>11902</v>
      </c>
      <c r="E134" s="707" t="n">
        <v>11542</v>
      </c>
      <c r="F134" s="708" t="n">
        <f aca="false">SUM(D134:E134)</f>
        <v>23444</v>
      </c>
    </row>
    <row r="135" customFormat="false" ht="13.5" hidden="false" customHeight="false" outlineLevel="0" collapsed="false"/>
  </sheetData>
  <mergeCells count="3">
    <mergeCell ref="A56:C56"/>
    <mergeCell ref="A133:C133"/>
    <mergeCell ref="A134:C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09" width="6.28"/>
    <col collapsed="false" customWidth="true" hidden="false" outlineLevel="0" max="2" min="2" style="709" width="6.99"/>
    <col collapsed="false" customWidth="true" hidden="false" outlineLevel="0" max="3" min="3" style="710" width="18.85"/>
    <col collapsed="false" customWidth="true" hidden="false" outlineLevel="0" max="4" min="4" style="709" width="7.14"/>
    <col collapsed="false" customWidth="true" hidden="false" outlineLevel="0" max="5" min="5" style="710" width="24.28"/>
    <col collapsed="false" customWidth="true" hidden="false" outlineLevel="0" max="8" min="6" style="709" width="6.7"/>
    <col collapsed="false" customWidth="false" hidden="false" outlineLevel="0" max="9" min="9" style="711" width="11.42"/>
    <col collapsed="false" customWidth="true" hidden="false" outlineLevel="0" max="14" min="10" style="711" width="7.7"/>
    <col collapsed="false" customWidth="false" hidden="false" outlineLevel="0" max="257" min="15" style="711" width="11.42"/>
  </cols>
  <sheetData>
    <row r="1" s="713" customFormat="true" ht="12.75" hidden="false" customHeight="false" outlineLevel="0" collapsed="false">
      <c r="A1" s="19" t="s">
        <v>548</v>
      </c>
      <c r="B1" s="712"/>
      <c r="D1" s="712"/>
      <c r="F1" s="712"/>
      <c r="G1" s="712"/>
      <c r="H1" s="712"/>
    </row>
    <row r="2" customFormat="false" ht="11.25" hidden="false" customHeight="false" outlineLevel="0" collapsed="false"/>
    <row r="3" s="591" customFormat="true" ht="37.5" hidden="false" customHeight="true" outlineLevel="0" collapsed="false">
      <c r="A3" s="714" t="s">
        <v>356</v>
      </c>
      <c r="B3" s="715" t="s">
        <v>549</v>
      </c>
      <c r="C3" s="716" t="s">
        <v>491</v>
      </c>
      <c r="D3" s="715" t="s">
        <v>550</v>
      </c>
      <c r="E3" s="716" t="s">
        <v>551</v>
      </c>
      <c r="F3" s="716" t="s">
        <v>492</v>
      </c>
      <c r="G3" s="716" t="s">
        <v>493</v>
      </c>
      <c r="H3" s="717" t="s">
        <v>64</v>
      </c>
    </row>
    <row r="4" customFormat="false" ht="11.25" hidden="false" customHeight="false" outlineLevel="0" collapsed="false">
      <c r="A4" s="718" t="n">
        <v>108</v>
      </c>
      <c r="B4" s="719" t="s">
        <v>552</v>
      </c>
      <c r="C4" s="720" t="s">
        <v>494</v>
      </c>
      <c r="D4" s="719" t="s">
        <v>553</v>
      </c>
      <c r="E4" s="720" t="s">
        <v>554</v>
      </c>
      <c r="F4" s="721" t="n">
        <v>3</v>
      </c>
      <c r="G4" s="721" t="n">
        <v>0</v>
      </c>
      <c r="H4" s="722" t="n">
        <f aca="false">SUM(F4:G4)</f>
        <v>3</v>
      </c>
    </row>
    <row r="5" customFormat="false" ht="10.5" hidden="false" customHeight="false" outlineLevel="0" collapsed="false">
      <c r="A5" s="723" t="n">
        <v>108</v>
      </c>
      <c r="B5" s="724" t="s">
        <v>555</v>
      </c>
      <c r="C5" s="725" t="s">
        <v>496</v>
      </c>
      <c r="D5" s="724" t="s">
        <v>556</v>
      </c>
      <c r="E5" s="725" t="s">
        <v>496</v>
      </c>
      <c r="F5" s="726" t="n">
        <v>3</v>
      </c>
      <c r="G5" s="726" t="n">
        <v>1</v>
      </c>
      <c r="H5" s="727" t="n">
        <f aca="false">SUM(F5:G5)</f>
        <v>4</v>
      </c>
    </row>
    <row r="6" customFormat="false" ht="10.5" hidden="false" customHeight="false" outlineLevel="0" collapsed="false">
      <c r="A6" s="723" t="n">
        <v>108</v>
      </c>
      <c r="B6" s="724" t="s">
        <v>555</v>
      </c>
      <c r="C6" s="725" t="s">
        <v>496</v>
      </c>
      <c r="D6" s="724" t="s">
        <v>557</v>
      </c>
      <c r="E6" s="725" t="s">
        <v>558</v>
      </c>
      <c r="F6" s="726" t="n">
        <v>3</v>
      </c>
      <c r="G6" s="726" t="n">
        <v>1</v>
      </c>
      <c r="H6" s="727" t="n">
        <f aca="false">SUM(F6:G6)</f>
        <v>4</v>
      </c>
    </row>
    <row r="7" customFormat="false" ht="10.5" hidden="false" customHeight="false" outlineLevel="0" collapsed="false">
      <c r="A7" s="723" t="n">
        <v>108</v>
      </c>
      <c r="B7" s="724" t="s">
        <v>555</v>
      </c>
      <c r="C7" s="725" t="s">
        <v>496</v>
      </c>
      <c r="D7" s="724" t="s">
        <v>559</v>
      </c>
      <c r="E7" s="725" t="s">
        <v>560</v>
      </c>
      <c r="F7" s="726" t="n">
        <v>1</v>
      </c>
      <c r="G7" s="726" t="n">
        <v>0</v>
      </c>
      <c r="H7" s="727" t="n">
        <f aca="false">SUM(F7:G7)</f>
        <v>1</v>
      </c>
    </row>
    <row r="8" customFormat="false" ht="10.5" hidden="false" customHeight="false" outlineLevel="0" collapsed="false">
      <c r="A8" s="723" t="n">
        <v>108</v>
      </c>
      <c r="B8" s="724" t="s">
        <v>555</v>
      </c>
      <c r="C8" s="725" t="s">
        <v>496</v>
      </c>
      <c r="D8" s="724" t="s">
        <v>561</v>
      </c>
      <c r="E8" s="725" t="s">
        <v>562</v>
      </c>
      <c r="F8" s="726" t="n">
        <v>0</v>
      </c>
      <c r="G8" s="726" t="n">
        <v>1</v>
      </c>
      <c r="H8" s="727" t="n">
        <f aca="false">SUM(F8:G8)</f>
        <v>1</v>
      </c>
    </row>
    <row r="9" customFormat="false" ht="10.5" hidden="false" customHeight="false" outlineLevel="0" collapsed="false">
      <c r="A9" s="723" t="n">
        <v>108</v>
      </c>
      <c r="B9" s="724" t="s">
        <v>555</v>
      </c>
      <c r="C9" s="725" t="s">
        <v>496</v>
      </c>
      <c r="D9" s="724" t="s">
        <v>563</v>
      </c>
      <c r="E9" s="725" t="s">
        <v>564</v>
      </c>
      <c r="F9" s="726" t="n">
        <v>2</v>
      </c>
      <c r="G9" s="726" t="n">
        <v>0</v>
      </c>
      <c r="H9" s="727" t="n">
        <f aca="false">SUM(F9:G9)</f>
        <v>2</v>
      </c>
    </row>
    <row r="10" customFormat="false" ht="10.5" hidden="false" customHeight="false" outlineLevel="0" collapsed="false">
      <c r="A10" s="723" t="n">
        <v>108</v>
      </c>
      <c r="B10" s="724" t="s">
        <v>555</v>
      </c>
      <c r="C10" s="725" t="s">
        <v>496</v>
      </c>
      <c r="D10" s="724" t="s">
        <v>565</v>
      </c>
      <c r="E10" s="725" t="s">
        <v>566</v>
      </c>
      <c r="F10" s="726" t="n">
        <v>0</v>
      </c>
      <c r="G10" s="726" t="n">
        <v>2</v>
      </c>
      <c r="H10" s="727" t="n">
        <f aca="false">SUM(F10:G10)</f>
        <v>2</v>
      </c>
    </row>
    <row r="11" customFormat="false" ht="10.5" hidden="false" customHeight="false" outlineLevel="0" collapsed="false">
      <c r="A11" s="723" t="n">
        <v>108</v>
      </c>
      <c r="B11" s="724" t="s">
        <v>555</v>
      </c>
      <c r="C11" s="725" t="s">
        <v>496</v>
      </c>
      <c r="D11" s="724" t="s">
        <v>567</v>
      </c>
      <c r="E11" s="725" t="s">
        <v>568</v>
      </c>
      <c r="F11" s="726" t="n">
        <v>2</v>
      </c>
      <c r="G11" s="726" t="n">
        <v>2</v>
      </c>
      <c r="H11" s="727" t="n">
        <f aca="false">SUM(F11:G11)</f>
        <v>4</v>
      </c>
    </row>
    <row r="12" customFormat="false" ht="10.5" hidden="false" customHeight="false" outlineLevel="0" collapsed="false">
      <c r="A12" s="718" t="n">
        <v>108</v>
      </c>
      <c r="B12" s="724" t="s">
        <v>555</v>
      </c>
      <c r="C12" s="725" t="s">
        <v>496</v>
      </c>
      <c r="D12" s="724" t="s">
        <v>569</v>
      </c>
      <c r="E12" s="725" t="s">
        <v>570</v>
      </c>
      <c r="F12" s="726" t="n">
        <v>2</v>
      </c>
      <c r="G12" s="726" t="n">
        <v>1</v>
      </c>
      <c r="H12" s="727" t="n">
        <f aca="false">SUM(F12:G12)</f>
        <v>3</v>
      </c>
    </row>
    <row r="13" customFormat="false" ht="10.5" hidden="false" customHeight="false" outlineLevel="0" collapsed="false">
      <c r="A13" s="723" t="n">
        <v>108</v>
      </c>
      <c r="B13" s="724" t="s">
        <v>555</v>
      </c>
      <c r="C13" s="725" t="s">
        <v>496</v>
      </c>
      <c r="D13" s="724" t="s">
        <v>571</v>
      </c>
      <c r="E13" s="725" t="s">
        <v>572</v>
      </c>
      <c r="F13" s="726" t="n">
        <v>0</v>
      </c>
      <c r="G13" s="726" t="n">
        <v>1</v>
      </c>
      <c r="H13" s="727" t="n">
        <f aca="false">SUM(F13:G13)</f>
        <v>1</v>
      </c>
    </row>
    <row r="14" customFormat="false" ht="10.5" hidden="false" customHeight="false" outlineLevel="0" collapsed="false">
      <c r="A14" s="723" t="n">
        <v>108</v>
      </c>
      <c r="B14" s="724" t="s">
        <v>555</v>
      </c>
      <c r="C14" s="725" t="s">
        <v>496</v>
      </c>
      <c r="D14" s="724" t="s">
        <v>573</v>
      </c>
      <c r="E14" s="725" t="s">
        <v>574</v>
      </c>
      <c r="F14" s="726" t="n">
        <v>1</v>
      </c>
      <c r="G14" s="726" t="n">
        <v>0</v>
      </c>
      <c r="H14" s="727" t="n">
        <f aca="false">SUM(F14:G14)</f>
        <v>1</v>
      </c>
    </row>
    <row r="15" customFormat="false" ht="10.5" hidden="false" customHeight="false" outlineLevel="0" collapsed="false">
      <c r="A15" s="723" t="n">
        <v>108</v>
      </c>
      <c r="B15" s="724" t="s">
        <v>555</v>
      </c>
      <c r="C15" s="725" t="s">
        <v>496</v>
      </c>
      <c r="D15" s="724" t="s">
        <v>575</v>
      </c>
      <c r="E15" s="725" t="s">
        <v>576</v>
      </c>
      <c r="F15" s="726" t="n">
        <v>0</v>
      </c>
      <c r="G15" s="726" t="n">
        <v>1</v>
      </c>
      <c r="H15" s="727" t="n">
        <f aca="false">SUM(F15:G15)</f>
        <v>1</v>
      </c>
    </row>
    <row r="16" customFormat="false" ht="10.5" hidden="false" customHeight="false" outlineLevel="0" collapsed="false">
      <c r="A16" s="723" t="n">
        <v>108</v>
      </c>
      <c r="B16" s="724" t="s">
        <v>555</v>
      </c>
      <c r="C16" s="725" t="s">
        <v>496</v>
      </c>
      <c r="D16" s="724" t="s">
        <v>577</v>
      </c>
      <c r="E16" s="725" t="s">
        <v>578</v>
      </c>
      <c r="F16" s="726" t="n">
        <v>3</v>
      </c>
      <c r="G16" s="726" t="n">
        <v>4</v>
      </c>
      <c r="H16" s="727" t="n">
        <f aca="false">SUM(F16:G16)</f>
        <v>7</v>
      </c>
    </row>
    <row r="17" customFormat="false" ht="10.5" hidden="false" customHeight="false" outlineLevel="0" collapsed="false">
      <c r="A17" s="723" t="n">
        <v>108</v>
      </c>
      <c r="B17" s="724" t="s">
        <v>555</v>
      </c>
      <c r="C17" s="725" t="s">
        <v>496</v>
      </c>
      <c r="D17" s="724" t="s">
        <v>579</v>
      </c>
      <c r="E17" s="725" t="s">
        <v>580</v>
      </c>
      <c r="F17" s="726" t="n">
        <v>1</v>
      </c>
      <c r="G17" s="726" t="n">
        <v>0</v>
      </c>
      <c r="H17" s="727" t="n">
        <f aca="false">SUM(F17:G17)</f>
        <v>1</v>
      </c>
    </row>
    <row r="18" customFormat="false" ht="10.5" hidden="false" customHeight="false" outlineLevel="0" collapsed="false">
      <c r="A18" s="723" t="n">
        <v>108</v>
      </c>
      <c r="B18" s="724" t="s">
        <v>555</v>
      </c>
      <c r="C18" s="725" t="s">
        <v>496</v>
      </c>
      <c r="D18" s="724" t="s">
        <v>581</v>
      </c>
      <c r="E18" s="725" t="s">
        <v>582</v>
      </c>
      <c r="F18" s="726" t="n">
        <v>1</v>
      </c>
      <c r="G18" s="726" t="n">
        <v>0</v>
      </c>
      <c r="H18" s="727" t="n">
        <f aca="false">SUM(F18:G18)</f>
        <v>1</v>
      </c>
    </row>
    <row r="19" customFormat="false" ht="10.5" hidden="false" customHeight="false" outlineLevel="0" collapsed="false">
      <c r="A19" s="723" t="n">
        <v>108</v>
      </c>
      <c r="B19" s="724" t="s">
        <v>555</v>
      </c>
      <c r="C19" s="725" t="s">
        <v>496</v>
      </c>
      <c r="D19" s="724" t="s">
        <v>583</v>
      </c>
      <c r="E19" s="725" t="s">
        <v>584</v>
      </c>
      <c r="F19" s="726" t="n">
        <v>5</v>
      </c>
      <c r="G19" s="726" t="n">
        <v>7</v>
      </c>
      <c r="H19" s="727" t="n">
        <f aca="false">SUM(F19:G19)</f>
        <v>12</v>
      </c>
    </row>
    <row r="20" customFormat="false" ht="10.5" hidden="false" customHeight="false" outlineLevel="0" collapsed="false">
      <c r="A20" s="718" t="n">
        <v>108</v>
      </c>
      <c r="B20" s="724" t="s">
        <v>555</v>
      </c>
      <c r="C20" s="725" t="s">
        <v>496</v>
      </c>
      <c r="D20" s="724" t="s">
        <v>585</v>
      </c>
      <c r="E20" s="725" t="s">
        <v>586</v>
      </c>
      <c r="F20" s="726" t="n">
        <v>1</v>
      </c>
      <c r="G20" s="726" t="n">
        <v>1</v>
      </c>
      <c r="H20" s="727" t="n">
        <f aca="false">SUM(F20:G20)</f>
        <v>2</v>
      </c>
    </row>
    <row r="21" customFormat="false" ht="10.5" hidden="false" customHeight="false" outlineLevel="0" collapsed="false">
      <c r="A21" s="723" t="n">
        <v>108</v>
      </c>
      <c r="B21" s="724" t="s">
        <v>555</v>
      </c>
      <c r="C21" s="725" t="s">
        <v>496</v>
      </c>
      <c r="D21" s="724" t="s">
        <v>587</v>
      </c>
      <c r="E21" s="725" t="s">
        <v>588</v>
      </c>
      <c r="F21" s="726" t="n">
        <v>1</v>
      </c>
      <c r="G21" s="726" t="n">
        <v>0</v>
      </c>
      <c r="H21" s="727" t="n">
        <f aca="false">SUM(F21:G21)</f>
        <v>1</v>
      </c>
    </row>
    <row r="22" customFormat="false" ht="10.5" hidden="false" customHeight="false" outlineLevel="0" collapsed="false">
      <c r="A22" s="723" t="n">
        <v>108</v>
      </c>
      <c r="B22" s="724" t="s">
        <v>555</v>
      </c>
      <c r="C22" s="725" t="s">
        <v>496</v>
      </c>
      <c r="D22" s="724" t="s">
        <v>589</v>
      </c>
      <c r="E22" s="725" t="s">
        <v>590</v>
      </c>
      <c r="F22" s="726" t="n">
        <v>0</v>
      </c>
      <c r="G22" s="726" t="n">
        <v>1</v>
      </c>
      <c r="H22" s="727" t="n">
        <f aca="false">SUM(F22:G22)</f>
        <v>1</v>
      </c>
    </row>
    <row r="23" customFormat="false" ht="10.5" hidden="false" customHeight="false" outlineLevel="0" collapsed="false">
      <c r="A23" s="723" t="n">
        <v>108</v>
      </c>
      <c r="B23" s="724" t="s">
        <v>555</v>
      </c>
      <c r="C23" s="725" t="s">
        <v>496</v>
      </c>
      <c r="D23" s="724" t="s">
        <v>591</v>
      </c>
      <c r="E23" s="725" t="s">
        <v>592</v>
      </c>
      <c r="F23" s="726" t="n">
        <v>1</v>
      </c>
      <c r="G23" s="726" t="n">
        <v>0</v>
      </c>
      <c r="H23" s="727" t="n">
        <f aca="false">SUM(F23:G23)</f>
        <v>1</v>
      </c>
    </row>
    <row r="24" customFormat="false" ht="10.5" hidden="false" customHeight="false" outlineLevel="0" collapsed="false">
      <c r="A24" s="723" t="n">
        <v>108</v>
      </c>
      <c r="B24" s="724" t="s">
        <v>555</v>
      </c>
      <c r="C24" s="725" t="s">
        <v>496</v>
      </c>
      <c r="D24" s="724" t="s">
        <v>593</v>
      </c>
      <c r="E24" s="725" t="s">
        <v>594</v>
      </c>
      <c r="F24" s="726" t="n">
        <v>0</v>
      </c>
      <c r="G24" s="726" t="n">
        <v>1</v>
      </c>
      <c r="H24" s="727" t="n">
        <f aca="false">SUM(F24:G24)</f>
        <v>1</v>
      </c>
    </row>
    <row r="25" customFormat="false" ht="10.5" hidden="false" customHeight="false" outlineLevel="0" collapsed="false">
      <c r="A25" s="723" t="n">
        <v>108</v>
      </c>
      <c r="B25" s="724" t="s">
        <v>555</v>
      </c>
      <c r="C25" s="725" t="s">
        <v>496</v>
      </c>
      <c r="D25" s="724" t="s">
        <v>595</v>
      </c>
      <c r="E25" s="725" t="s">
        <v>596</v>
      </c>
      <c r="F25" s="726" t="n">
        <v>1</v>
      </c>
      <c r="G25" s="726" t="n">
        <v>1</v>
      </c>
      <c r="H25" s="727" t="n">
        <f aca="false">SUM(F25:G25)</f>
        <v>2</v>
      </c>
    </row>
    <row r="26" customFormat="false" ht="10.5" hidden="false" customHeight="false" outlineLevel="0" collapsed="false">
      <c r="A26" s="723" t="n">
        <v>108</v>
      </c>
      <c r="B26" s="724" t="s">
        <v>555</v>
      </c>
      <c r="C26" s="725" t="s">
        <v>496</v>
      </c>
      <c r="D26" s="724" t="s">
        <v>597</v>
      </c>
      <c r="E26" s="725" t="s">
        <v>598</v>
      </c>
      <c r="F26" s="726" t="n">
        <v>1</v>
      </c>
      <c r="G26" s="726" t="n">
        <v>0</v>
      </c>
      <c r="H26" s="727" t="n">
        <f aca="false">SUM(F26:G26)</f>
        <v>1</v>
      </c>
    </row>
    <row r="27" customFormat="false" ht="10.5" hidden="false" customHeight="false" outlineLevel="0" collapsed="false">
      <c r="A27" s="723" t="n">
        <v>108</v>
      </c>
      <c r="B27" s="724" t="s">
        <v>555</v>
      </c>
      <c r="C27" s="725" t="s">
        <v>496</v>
      </c>
      <c r="D27" s="724" t="s">
        <v>599</v>
      </c>
      <c r="E27" s="725" t="s">
        <v>600</v>
      </c>
      <c r="F27" s="726" t="n">
        <v>1</v>
      </c>
      <c r="G27" s="726" t="n">
        <v>0</v>
      </c>
      <c r="H27" s="727" t="n">
        <f aca="false">SUM(F27:G27)</f>
        <v>1</v>
      </c>
    </row>
    <row r="28" customFormat="false" ht="10.5" hidden="false" customHeight="false" outlineLevel="0" collapsed="false">
      <c r="A28" s="718" t="n">
        <v>108</v>
      </c>
      <c r="B28" s="724" t="s">
        <v>555</v>
      </c>
      <c r="C28" s="725" t="s">
        <v>496</v>
      </c>
      <c r="D28" s="724" t="s">
        <v>601</v>
      </c>
      <c r="E28" s="725" t="s">
        <v>602</v>
      </c>
      <c r="F28" s="726" t="n">
        <v>1</v>
      </c>
      <c r="G28" s="726" t="n">
        <v>0</v>
      </c>
      <c r="H28" s="727" t="n">
        <f aca="false">SUM(F28:G28)</f>
        <v>1</v>
      </c>
    </row>
    <row r="29" customFormat="false" ht="10.5" hidden="false" customHeight="false" outlineLevel="0" collapsed="false">
      <c r="A29" s="723" t="n">
        <v>108</v>
      </c>
      <c r="B29" s="724" t="s">
        <v>603</v>
      </c>
      <c r="C29" s="725" t="s">
        <v>495</v>
      </c>
      <c r="D29" s="724" t="s">
        <v>604</v>
      </c>
      <c r="E29" s="725" t="s">
        <v>605</v>
      </c>
      <c r="F29" s="726" t="n">
        <v>2</v>
      </c>
      <c r="G29" s="726" t="n">
        <v>1</v>
      </c>
      <c r="H29" s="727" t="n">
        <f aca="false">SUM(F29:G29)</f>
        <v>3</v>
      </c>
    </row>
    <row r="30" customFormat="false" ht="10.5" hidden="false" customHeight="false" outlineLevel="0" collapsed="false">
      <c r="A30" s="723" t="n">
        <v>108</v>
      </c>
      <c r="B30" s="724" t="s">
        <v>603</v>
      </c>
      <c r="C30" s="725" t="s">
        <v>495</v>
      </c>
      <c r="D30" s="724" t="s">
        <v>606</v>
      </c>
      <c r="E30" s="725" t="s">
        <v>607</v>
      </c>
      <c r="F30" s="726" t="n">
        <v>8</v>
      </c>
      <c r="G30" s="726" t="n">
        <v>4</v>
      </c>
      <c r="H30" s="727" t="n">
        <f aca="false">SUM(F30:G30)</f>
        <v>12</v>
      </c>
    </row>
    <row r="31" customFormat="false" ht="10.5" hidden="false" customHeight="false" outlineLevel="0" collapsed="false">
      <c r="A31" s="723" t="n">
        <v>108</v>
      </c>
      <c r="B31" s="724" t="s">
        <v>603</v>
      </c>
      <c r="C31" s="725" t="s">
        <v>495</v>
      </c>
      <c r="D31" s="724" t="s">
        <v>571</v>
      </c>
      <c r="E31" s="725" t="s">
        <v>608</v>
      </c>
      <c r="F31" s="726" t="n">
        <v>0</v>
      </c>
      <c r="G31" s="726" t="n">
        <v>1</v>
      </c>
      <c r="H31" s="727" t="n">
        <f aca="false">SUM(F31:G31)</f>
        <v>1</v>
      </c>
    </row>
    <row r="32" customFormat="false" ht="10.5" hidden="false" customHeight="false" outlineLevel="0" collapsed="false">
      <c r="A32" s="723" t="n">
        <v>108</v>
      </c>
      <c r="B32" s="724" t="s">
        <v>603</v>
      </c>
      <c r="C32" s="725" t="s">
        <v>495</v>
      </c>
      <c r="D32" s="724" t="s">
        <v>609</v>
      </c>
      <c r="E32" s="725" t="s">
        <v>610</v>
      </c>
      <c r="F32" s="726" t="n">
        <v>0</v>
      </c>
      <c r="G32" s="726" t="n">
        <v>1</v>
      </c>
      <c r="H32" s="727" t="n">
        <f aca="false">SUM(F32:G32)</f>
        <v>1</v>
      </c>
    </row>
    <row r="33" customFormat="false" ht="10.5" hidden="false" customHeight="false" outlineLevel="0" collapsed="false">
      <c r="A33" s="723" t="n">
        <v>108</v>
      </c>
      <c r="B33" s="724" t="s">
        <v>603</v>
      </c>
      <c r="C33" s="725" t="s">
        <v>495</v>
      </c>
      <c r="D33" s="724" t="s">
        <v>553</v>
      </c>
      <c r="E33" s="725" t="s">
        <v>611</v>
      </c>
      <c r="F33" s="726" t="n">
        <v>2</v>
      </c>
      <c r="G33" s="726" t="n">
        <v>0</v>
      </c>
      <c r="H33" s="727" t="n">
        <f aca="false">SUM(F33:G33)</f>
        <v>2</v>
      </c>
    </row>
    <row r="34" customFormat="false" ht="10.5" hidden="false" customHeight="false" outlineLevel="0" collapsed="false">
      <c r="A34" s="723" t="n">
        <v>108</v>
      </c>
      <c r="B34" s="724" t="s">
        <v>603</v>
      </c>
      <c r="C34" s="725" t="s">
        <v>495</v>
      </c>
      <c r="D34" s="724" t="s">
        <v>612</v>
      </c>
      <c r="E34" s="725" t="s">
        <v>613</v>
      </c>
      <c r="F34" s="726" t="n">
        <v>1</v>
      </c>
      <c r="G34" s="726" t="n">
        <v>1</v>
      </c>
      <c r="H34" s="727" t="n">
        <f aca="false">SUM(F34:G34)</f>
        <v>2</v>
      </c>
    </row>
    <row r="35" customFormat="false" ht="10.5" hidden="false" customHeight="false" outlineLevel="0" collapsed="false">
      <c r="A35" s="723" t="n">
        <v>108</v>
      </c>
      <c r="B35" s="724" t="s">
        <v>603</v>
      </c>
      <c r="C35" s="725" t="s">
        <v>495</v>
      </c>
      <c r="D35" s="724" t="s">
        <v>595</v>
      </c>
      <c r="E35" s="725" t="s">
        <v>614</v>
      </c>
      <c r="F35" s="726" t="n">
        <v>1</v>
      </c>
      <c r="G35" s="726" t="n">
        <v>0</v>
      </c>
      <c r="H35" s="727" t="n">
        <f aca="false">SUM(F35:G35)</f>
        <v>1</v>
      </c>
    </row>
    <row r="36" customFormat="false" ht="10.5" hidden="false" customHeight="false" outlineLevel="0" collapsed="false">
      <c r="A36" s="718" t="n">
        <v>108</v>
      </c>
      <c r="B36" s="724" t="s">
        <v>603</v>
      </c>
      <c r="C36" s="725" t="s">
        <v>495</v>
      </c>
      <c r="D36" s="724" t="s">
        <v>615</v>
      </c>
      <c r="E36" s="725" t="s">
        <v>616</v>
      </c>
      <c r="F36" s="726" t="n">
        <v>1</v>
      </c>
      <c r="G36" s="726" t="n">
        <v>0</v>
      </c>
      <c r="H36" s="727" t="n">
        <f aca="false">SUM(F36:G36)</f>
        <v>1</v>
      </c>
    </row>
    <row r="37" customFormat="false" ht="10.5" hidden="false" customHeight="false" outlineLevel="0" collapsed="false">
      <c r="A37" s="723" t="n">
        <v>108</v>
      </c>
      <c r="B37" s="724" t="s">
        <v>603</v>
      </c>
      <c r="C37" s="725" t="s">
        <v>495</v>
      </c>
      <c r="D37" s="724" t="s">
        <v>617</v>
      </c>
      <c r="E37" s="725" t="s">
        <v>618</v>
      </c>
      <c r="F37" s="726" t="n">
        <v>5</v>
      </c>
      <c r="G37" s="726" t="n">
        <v>13</v>
      </c>
      <c r="H37" s="727" t="n">
        <f aca="false">SUM(F37:G37)</f>
        <v>18</v>
      </c>
    </row>
    <row r="38" customFormat="false" ht="10.5" hidden="false" customHeight="false" outlineLevel="0" collapsed="false">
      <c r="A38" s="723" t="n">
        <v>108</v>
      </c>
      <c r="B38" s="724" t="s">
        <v>603</v>
      </c>
      <c r="C38" s="725" t="s">
        <v>495</v>
      </c>
      <c r="D38" s="724" t="s">
        <v>369</v>
      </c>
      <c r="E38" s="725" t="s">
        <v>619</v>
      </c>
      <c r="F38" s="726" t="n">
        <v>1</v>
      </c>
      <c r="G38" s="726" t="n">
        <v>0</v>
      </c>
      <c r="H38" s="727" t="n">
        <f aca="false">SUM(F38:G38)</f>
        <v>1</v>
      </c>
    </row>
    <row r="39" customFormat="false" ht="10.5" hidden="false" customHeight="false" outlineLevel="0" collapsed="false">
      <c r="A39" s="723" t="n">
        <v>108</v>
      </c>
      <c r="B39" s="724" t="s">
        <v>620</v>
      </c>
      <c r="C39" s="725" t="s">
        <v>497</v>
      </c>
      <c r="D39" s="724" t="s">
        <v>621</v>
      </c>
      <c r="E39" s="725" t="s">
        <v>622</v>
      </c>
      <c r="F39" s="726" t="n">
        <v>44</v>
      </c>
      <c r="G39" s="726" t="n">
        <v>22</v>
      </c>
      <c r="H39" s="727" t="n">
        <f aca="false">SUM(F39:G39)</f>
        <v>66</v>
      </c>
    </row>
    <row r="40" customFormat="false" ht="10.5" hidden="false" customHeight="false" outlineLevel="0" collapsed="false">
      <c r="A40" s="723" t="n">
        <v>108</v>
      </c>
      <c r="B40" s="724" t="s">
        <v>620</v>
      </c>
      <c r="C40" s="725" t="s">
        <v>497</v>
      </c>
      <c r="D40" s="724" t="s">
        <v>623</v>
      </c>
      <c r="E40" s="725" t="s">
        <v>624</v>
      </c>
      <c r="F40" s="726" t="n">
        <v>20</v>
      </c>
      <c r="G40" s="726" t="n">
        <v>19</v>
      </c>
      <c r="H40" s="727" t="n">
        <f aca="false">SUM(F40:G40)</f>
        <v>39</v>
      </c>
    </row>
    <row r="41" customFormat="false" ht="10.5" hidden="false" customHeight="false" outlineLevel="0" collapsed="false">
      <c r="A41" s="723" t="n">
        <v>108</v>
      </c>
      <c r="B41" s="724" t="s">
        <v>620</v>
      </c>
      <c r="C41" s="725" t="s">
        <v>497</v>
      </c>
      <c r="D41" s="724" t="s">
        <v>556</v>
      </c>
      <c r="E41" s="725" t="s">
        <v>625</v>
      </c>
      <c r="F41" s="726" t="n">
        <v>1</v>
      </c>
      <c r="G41" s="726" t="n">
        <v>0</v>
      </c>
      <c r="H41" s="727" t="n">
        <f aca="false">SUM(F41:G41)</f>
        <v>1</v>
      </c>
    </row>
    <row r="42" customFormat="false" ht="10.5" hidden="false" customHeight="false" outlineLevel="0" collapsed="false">
      <c r="A42" s="723" t="n">
        <v>108</v>
      </c>
      <c r="B42" s="724" t="s">
        <v>620</v>
      </c>
      <c r="C42" s="725" t="s">
        <v>497</v>
      </c>
      <c r="D42" s="724" t="s">
        <v>557</v>
      </c>
      <c r="E42" s="725" t="s">
        <v>626</v>
      </c>
      <c r="F42" s="726" t="n">
        <v>1</v>
      </c>
      <c r="G42" s="726" t="n">
        <v>0</v>
      </c>
      <c r="H42" s="727" t="n">
        <f aca="false">SUM(F42:G42)</f>
        <v>1</v>
      </c>
    </row>
    <row r="43" customFormat="false" ht="10.5" hidden="false" customHeight="false" outlineLevel="0" collapsed="false">
      <c r="A43" s="723" t="n">
        <v>108</v>
      </c>
      <c r="B43" s="724" t="s">
        <v>620</v>
      </c>
      <c r="C43" s="725" t="s">
        <v>497</v>
      </c>
      <c r="D43" s="724" t="s">
        <v>627</v>
      </c>
      <c r="E43" s="725" t="s">
        <v>628</v>
      </c>
      <c r="F43" s="726" t="n">
        <v>7</v>
      </c>
      <c r="G43" s="726" t="n">
        <v>4</v>
      </c>
      <c r="H43" s="727" t="n">
        <f aca="false">SUM(F43:G43)</f>
        <v>11</v>
      </c>
    </row>
    <row r="44" customFormat="false" ht="10.5" hidden="false" customHeight="false" outlineLevel="0" collapsed="false">
      <c r="A44" s="718" t="n">
        <v>108</v>
      </c>
      <c r="B44" s="724" t="s">
        <v>620</v>
      </c>
      <c r="C44" s="725" t="s">
        <v>497</v>
      </c>
      <c r="D44" s="724" t="s">
        <v>561</v>
      </c>
      <c r="E44" s="725" t="s">
        <v>629</v>
      </c>
      <c r="F44" s="726" t="n">
        <v>1</v>
      </c>
      <c r="G44" s="726" t="n">
        <v>0</v>
      </c>
      <c r="H44" s="727" t="n">
        <f aca="false">SUM(F44:G44)</f>
        <v>1</v>
      </c>
    </row>
    <row r="45" customFormat="false" ht="10.5" hidden="false" customHeight="false" outlineLevel="0" collapsed="false">
      <c r="A45" s="723" t="n">
        <v>108</v>
      </c>
      <c r="B45" s="724" t="s">
        <v>620</v>
      </c>
      <c r="C45" s="725" t="s">
        <v>497</v>
      </c>
      <c r="D45" s="724" t="s">
        <v>630</v>
      </c>
      <c r="E45" s="725" t="s">
        <v>497</v>
      </c>
      <c r="F45" s="726" t="n">
        <v>23</v>
      </c>
      <c r="G45" s="726" t="n">
        <v>16</v>
      </c>
      <c r="H45" s="727" t="n">
        <f aca="false">SUM(F45:G45)</f>
        <v>39</v>
      </c>
    </row>
    <row r="46" customFormat="false" ht="10.5" hidden="false" customHeight="false" outlineLevel="0" collapsed="false">
      <c r="A46" s="723" t="n">
        <v>108</v>
      </c>
      <c r="B46" s="724" t="s">
        <v>620</v>
      </c>
      <c r="C46" s="725" t="s">
        <v>497</v>
      </c>
      <c r="D46" s="724" t="s">
        <v>631</v>
      </c>
      <c r="E46" s="725" t="s">
        <v>632</v>
      </c>
      <c r="F46" s="726" t="n">
        <v>0</v>
      </c>
      <c r="G46" s="726" t="n">
        <v>2</v>
      </c>
      <c r="H46" s="727" t="n">
        <f aca="false">SUM(F46:G46)</f>
        <v>2</v>
      </c>
    </row>
    <row r="47" customFormat="false" ht="10.5" hidden="false" customHeight="false" outlineLevel="0" collapsed="false">
      <c r="A47" s="723" t="n">
        <v>108</v>
      </c>
      <c r="B47" s="724" t="s">
        <v>620</v>
      </c>
      <c r="C47" s="725" t="s">
        <v>497</v>
      </c>
      <c r="D47" s="724" t="s">
        <v>633</v>
      </c>
      <c r="E47" s="725" t="s">
        <v>634</v>
      </c>
      <c r="F47" s="726" t="n">
        <v>1</v>
      </c>
      <c r="G47" s="726" t="n">
        <v>0</v>
      </c>
      <c r="H47" s="727" t="n">
        <f aca="false">SUM(F47:G47)</f>
        <v>1</v>
      </c>
    </row>
    <row r="48" customFormat="false" ht="10.5" hidden="false" customHeight="false" outlineLevel="0" collapsed="false">
      <c r="A48" s="723" t="n">
        <v>108</v>
      </c>
      <c r="B48" s="724" t="s">
        <v>620</v>
      </c>
      <c r="C48" s="725" t="s">
        <v>497</v>
      </c>
      <c r="D48" s="724" t="s">
        <v>563</v>
      </c>
      <c r="E48" s="725" t="s">
        <v>635</v>
      </c>
      <c r="F48" s="726" t="n">
        <v>2</v>
      </c>
      <c r="G48" s="726" t="n">
        <v>7</v>
      </c>
      <c r="H48" s="727" t="n">
        <f aca="false">SUM(F48:G48)</f>
        <v>9</v>
      </c>
    </row>
    <row r="49" customFormat="false" ht="10.5" hidden="false" customHeight="false" outlineLevel="0" collapsed="false">
      <c r="A49" s="723" t="n">
        <v>108</v>
      </c>
      <c r="B49" s="724" t="s">
        <v>620</v>
      </c>
      <c r="C49" s="725" t="s">
        <v>497</v>
      </c>
      <c r="D49" s="724" t="s">
        <v>636</v>
      </c>
      <c r="E49" s="725" t="s">
        <v>637</v>
      </c>
      <c r="F49" s="726" t="n">
        <v>0</v>
      </c>
      <c r="G49" s="726" t="n">
        <v>2</v>
      </c>
      <c r="H49" s="727" t="n">
        <f aca="false">SUM(F49:G49)</f>
        <v>2</v>
      </c>
    </row>
    <row r="50" customFormat="false" ht="10.5" hidden="false" customHeight="false" outlineLevel="0" collapsed="false">
      <c r="A50" s="723" t="n">
        <v>108</v>
      </c>
      <c r="B50" s="724" t="s">
        <v>620</v>
      </c>
      <c r="C50" s="725" t="s">
        <v>497</v>
      </c>
      <c r="D50" s="724" t="s">
        <v>567</v>
      </c>
      <c r="E50" s="725" t="s">
        <v>638</v>
      </c>
      <c r="F50" s="726" t="n">
        <v>0</v>
      </c>
      <c r="G50" s="726" t="n">
        <v>1</v>
      </c>
      <c r="H50" s="727" t="n">
        <f aca="false">SUM(F50:G50)</f>
        <v>1</v>
      </c>
    </row>
    <row r="51" customFormat="false" ht="10.5" hidden="false" customHeight="false" outlineLevel="0" collapsed="false">
      <c r="A51" s="723" t="n">
        <v>108</v>
      </c>
      <c r="B51" s="724" t="s">
        <v>620</v>
      </c>
      <c r="C51" s="725" t="s">
        <v>497</v>
      </c>
      <c r="D51" s="724" t="s">
        <v>639</v>
      </c>
      <c r="E51" s="725" t="s">
        <v>640</v>
      </c>
      <c r="F51" s="726" t="n">
        <v>0</v>
      </c>
      <c r="G51" s="726" t="n">
        <v>1</v>
      </c>
      <c r="H51" s="727" t="n">
        <f aca="false">SUM(F51:G51)</f>
        <v>1</v>
      </c>
    </row>
    <row r="52" customFormat="false" ht="10.5" hidden="false" customHeight="false" outlineLevel="0" collapsed="false">
      <c r="A52" s="718" t="n">
        <v>108</v>
      </c>
      <c r="B52" s="724" t="s">
        <v>620</v>
      </c>
      <c r="C52" s="725" t="s">
        <v>497</v>
      </c>
      <c r="D52" s="724" t="s">
        <v>641</v>
      </c>
      <c r="E52" s="725" t="s">
        <v>642</v>
      </c>
      <c r="F52" s="726" t="n">
        <v>1</v>
      </c>
      <c r="G52" s="726" t="n">
        <v>0</v>
      </c>
      <c r="H52" s="727" t="n">
        <f aca="false">SUM(F52:G52)</f>
        <v>1</v>
      </c>
    </row>
    <row r="53" customFormat="false" ht="10.5" hidden="false" customHeight="false" outlineLevel="0" collapsed="false">
      <c r="A53" s="723" t="n">
        <v>108</v>
      </c>
      <c r="B53" s="724" t="s">
        <v>620</v>
      </c>
      <c r="C53" s="725" t="s">
        <v>497</v>
      </c>
      <c r="D53" s="724" t="s">
        <v>571</v>
      </c>
      <c r="E53" s="725" t="s">
        <v>643</v>
      </c>
      <c r="F53" s="726" t="n">
        <v>2</v>
      </c>
      <c r="G53" s="726" t="n">
        <v>2</v>
      </c>
      <c r="H53" s="727" t="n">
        <f aca="false">SUM(F53:G53)</f>
        <v>4</v>
      </c>
    </row>
    <row r="54" customFormat="false" ht="10.5" hidden="false" customHeight="false" outlineLevel="0" collapsed="false">
      <c r="A54" s="723" t="n">
        <v>108</v>
      </c>
      <c r="B54" s="724" t="s">
        <v>620</v>
      </c>
      <c r="C54" s="725" t="s">
        <v>497</v>
      </c>
      <c r="D54" s="724" t="s">
        <v>644</v>
      </c>
      <c r="E54" s="725" t="s">
        <v>645</v>
      </c>
      <c r="F54" s="726" t="n">
        <v>1</v>
      </c>
      <c r="G54" s="726" t="n">
        <v>0</v>
      </c>
      <c r="H54" s="727" t="n">
        <f aca="false">SUM(F54:G54)</f>
        <v>1</v>
      </c>
    </row>
    <row r="55" customFormat="false" ht="10.5" hidden="false" customHeight="false" outlineLevel="0" collapsed="false">
      <c r="A55" s="723" t="n">
        <v>108</v>
      </c>
      <c r="B55" s="724" t="s">
        <v>620</v>
      </c>
      <c r="C55" s="725" t="s">
        <v>497</v>
      </c>
      <c r="D55" s="724" t="s">
        <v>575</v>
      </c>
      <c r="E55" s="725" t="s">
        <v>646</v>
      </c>
      <c r="F55" s="726" t="n">
        <v>1</v>
      </c>
      <c r="G55" s="726" t="n">
        <v>1</v>
      </c>
      <c r="H55" s="727" t="n">
        <f aca="false">SUM(F55:G55)</f>
        <v>2</v>
      </c>
    </row>
    <row r="56" customFormat="false" ht="10.5" hidden="false" customHeight="false" outlineLevel="0" collapsed="false">
      <c r="A56" s="723" t="n">
        <v>108</v>
      </c>
      <c r="B56" s="724" t="s">
        <v>620</v>
      </c>
      <c r="C56" s="725" t="s">
        <v>497</v>
      </c>
      <c r="D56" s="724" t="s">
        <v>647</v>
      </c>
      <c r="E56" s="725" t="s">
        <v>648</v>
      </c>
      <c r="F56" s="726" t="n">
        <v>2</v>
      </c>
      <c r="G56" s="726" t="n">
        <v>3</v>
      </c>
      <c r="H56" s="727" t="n">
        <f aca="false">SUM(F56:G56)</f>
        <v>5</v>
      </c>
    </row>
    <row r="57" customFormat="false" ht="10.5" hidden="false" customHeight="false" outlineLevel="0" collapsed="false">
      <c r="A57" s="723" t="n">
        <v>108</v>
      </c>
      <c r="B57" s="724" t="s">
        <v>620</v>
      </c>
      <c r="C57" s="725" t="s">
        <v>497</v>
      </c>
      <c r="D57" s="724" t="s">
        <v>649</v>
      </c>
      <c r="E57" s="725" t="s">
        <v>650</v>
      </c>
      <c r="F57" s="726" t="n">
        <v>1</v>
      </c>
      <c r="G57" s="726" t="n">
        <v>0</v>
      </c>
      <c r="H57" s="727" t="n">
        <f aca="false">SUM(F57:G57)</f>
        <v>1</v>
      </c>
    </row>
    <row r="58" customFormat="false" ht="10.5" hidden="false" customHeight="false" outlineLevel="0" collapsed="false">
      <c r="A58" s="723" t="n">
        <v>108</v>
      </c>
      <c r="B58" s="724" t="s">
        <v>620</v>
      </c>
      <c r="C58" s="725" t="s">
        <v>497</v>
      </c>
      <c r="D58" s="724" t="s">
        <v>651</v>
      </c>
      <c r="E58" s="725" t="s">
        <v>652</v>
      </c>
      <c r="F58" s="726" t="n">
        <v>22</v>
      </c>
      <c r="G58" s="726" t="n">
        <v>22</v>
      </c>
      <c r="H58" s="727" t="n">
        <f aca="false">SUM(F58:G58)</f>
        <v>44</v>
      </c>
    </row>
    <row r="59" customFormat="false" ht="10.5" hidden="false" customHeight="false" outlineLevel="0" collapsed="false">
      <c r="A59" s="723" t="n">
        <v>108</v>
      </c>
      <c r="B59" s="724" t="s">
        <v>620</v>
      </c>
      <c r="C59" s="725" t="s">
        <v>497</v>
      </c>
      <c r="D59" s="724" t="s">
        <v>653</v>
      </c>
      <c r="E59" s="725" t="s">
        <v>654</v>
      </c>
      <c r="F59" s="726" t="n">
        <v>1</v>
      </c>
      <c r="G59" s="726" t="n">
        <v>0</v>
      </c>
      <c r="H59" s="727" t="n">
        <f aca="false">SUM(F59:G59)</f>
        <v>1</v>
      </c>
    </row>
    <row r="60" customFormat="false" ht="10.5" hidden="false" customHeight="false" outlineLevel="0" collapsed="false">
      <c r="A60" s="718" t="n">
        <v>108</v>
      </c>
      <c r="B60" s="724" t="s">
        <v>620</v>
      </c>
      <c r="C60" s="725" t="s">
        <v>497</v>
      </c>
      <c r="D60" s="724" t="s">
        <v>655</v>
      </c>
      <c r="E60" s="725" t="s">
        <v>656</v>
      </c>
      <c r="F60" s="726" t="n">
        <v>0</v>
      </c>
      <c r="G60" s="726" t="n">
        <v>1</v>
      </c>
      <c r="H60" s="727" t="n">
        <f aca="false">SUM(F60:G60)</f>
        <v>1</v>
      </c>
    </row>
    <row r="61" customFormat="false" ht="10.5" hidden="false" customHeight="false" outlineLevel="0" collapsed="false">
      <c r="A61" s="723" t="n">
        <v>108</v>
      </c>
      <c r="B61" s="724" t="s">
        <v>620</v>
      </c>
      <c r="C61" s="725" t="s">
        <v>497</v>
      </c>
      <c r="D61" s="724" t="s">
        <v>657</v>
      </c>
      <c r="E61" s="725" t="s">
        <v>658</v>
      </c>
      <c r="F61" s="726" t="n">
        <v>1</v>
      </c>
      <c r="G61" s="726" t="n">
        <v>2</v>
      </c>
      <c r="H61" s="727" t="n">
        <f aca="false">SUM(F61:G61)</f>
        <v>3</v>
      </c>
    </row>
    <row r="62" customFormat="false" ht="10.5" hidden="false" customHeight="false" outlineLevel="0" collapsed="false">
      <c r="A62" s="723" t="n">
        <v>108</v>
      </c>
      <c r="B62" s="724" t="s">
        <v>620</v>
      </c>
      <c r="C62" s="725" t="s">
        <v>497</v>
      </c>
      <c r="D62" s="724" t="s">
        <v>581</v>
      </c>
      <c r="E62" s="725" t="s">
        <v>659</v>
      </c>
      <c r="F62" s="726" t="n">
        <v>0</v>
      </c>
      <c r="G62" s="726" t="n">
        <v>1</v>
      </c>
      <c r="H62" s="727" t="n">
        <f aca="false">SUM(F62:G62)</f>
        <v>1</v>
      </c>
    </row>
    <row r="63" customFormat="false" ht="10.5" hidden="false" customHeight="false" outlineLevel="0" collapsed="false">
      <c r="A63" s="723" t="n">
        <v>108</v>
      </c>
      <c r="B63" s="724" t="s">
        <v>620</v>
      </c>
      <c r="C63" s="725" t="s">
        <v>497</v>
      </c>
      <c r="D63" s="724" t="s">
        <v>660</v>
      </c>
      <c r="E63" s="725" t="s">
        <v>661</v>
      </c>
      <c r="F63" s="726" t="n">
        <v>5</v>
      </c>
      <c r="G63" s="726" t="n">
        <v>4</v>
      </c>
      <c r="H63" s="727" t="n">
        <f aca="false">SUM(F63:G63)</f>
        <v>9</v>
      </c>
    </row>
    <row r="64" customFormat="false" ht="10.5" hidden="false" customHeight="false" outlineLevel="0" collapsed="false">
      <c r="A64" s="723" t="n">
        <v>108</v>
      </c>
      <c r="B64" s="724" t="s">
        <v>620</v>
      </c>
      <c r="C64" s="725" t="s">
        <v>497</v>
      </c>
      <c r="D64" s="724" t="s">
        <v>583</v>
      </c>
      <c r="E64" s="725" t="s">
        <v>662</v>
      </c>
      <c r="F64" s="726" t="n">
        <v>2</v>
      </c>
      <c r="G64" s="726" t="n">
        <v>0</v>
      </c>
      <c r="H64" s="727" t="n">
        <f aca="false">SUM(F64:G64)</f>
        <v>2</v>
      </c>
    </row>
    <row r="65" customFormat="false" ht="10.5" hidden="false" customHeight="false" outlineLevel="0" collapsed="false">
      <c r="A65" s="723" t="n">
        <v>108</v>
      </c>
      <c r="B65" s="724" t="s">
        <v>620</v>
      </c>
      <c r="C65" s="725" t="s">
        <v>497</v>
      </c>
      <c r="D65" s="724" t="s">
        <v>553</v>
      </c>
      <c r="E65" s="725" t="s">
        <v>663</v>
      </c>
      <c r="F65" s="726" t="n">
        <v>1</v>
      </c>
      <c r="G65" s="726" t="n">
        <v>0</v>
      </c>
      <c r="H65" s="727" t="n">
        <f aca="false">SUM(F65:G65)</f>
        <v>1</v>
      </c>
    </row>
    <row r="66" customFormat="false" ht="10.5" hidden="false" customHeight="false" outlineLevel="0" collapsed="false">
      <c r="A66" s="723" t="n">
        <v>108</v>
      </c>
      <c r="B66" s="724" t="s">
        <v>620</v>
      </c>
      <c r="C66" s="725" t="s">
        <v>497</v>
      </c>
      <c r="D66" s="724" t="s">
        <v>664</v>
      </c>
      <c r="E66" s="725" t="s">
        <v>665</v>
      </c>
      <c r="F66" s="726" t="n">
        <v>0</v>
      </c>
      <c r="G66" s="726" t="n">
        <v>1</v>
      </c>
      <c r="H66" s="727" t="n">
        <f aca="false">SUM(F66:G66)</f>
        <v>1</v>
      </c>
    </row>
    <row r="67" customFormat="false" ht="10.5" hidden="false" customHeight="false" outlineLevel="0" collapsed="false">
      <c r="A67" s="723" t="n">
        <v>108</v>
      </c>
      <c r="B67" s="724" t="s">
        <v>620</v>
      </c>
      <c r="C67" s="725" t="s">
        <v>497</v>
      </c>
      <c r="D67" s="724" t="s">
        <v>666</v>
      </c>
      <c r="E67" s="725" t="s">
        <v>667</v>
      </c>
      <c r="F67" s="726" t="n">
        <v>1</v>
      </c>
      <c r="G67" s="726" t="n">
        <v>0</v>
      </c>
      <c r="H67" s="727" t="n">
        <f aca="false">SUM(F67:G67)</f>
        <v>1</v>
      </c>
    </row>
    <row r="68" customFormat="false" ht="10.5" hidden="false" customHeight="false" outlineLevel="0" collapsed="false">
      <c r="A68" s="718" t="n">
        <v>108</v>
      </c>
      <c r="B68" s="724" t="s">
        <v>620</v>
      </c>
      <c r="C68" s="725" t="s">
        <v>497</v>
      </c>
      <c r="D68" s="724" t="s">
        <v>668</v>
      </c>
      <c r="E68" s="725" t="s">
        <v>669</v>
      </c>
      <c r="F68" s="726" t="n">
        <v>3</v>
      </c>
      <c r="G68" s="726" t="n">
        <v>0</v>
      </c>
      <c r="H68" s="727" t="n">
        <f aca="false">SUM(F68:G68)</f>
        <v>3</v>
      </c>
    </row>
    <row r="69" customFormat="false" ht="10.5" hidden="false" customHeight="false" outlineLevel="0" collapsed="false">
      <c r="A69" s="723" t="n">
        <v>108</v>
      </c>
      <c r="B69" s="724" t="s">
        <v>620</v>
      </c>
      <c r="C69" s="725" t="s">
        <v>497</v>
      </c>
      <c r="D69" s="724" t="s">
        <v>612</v>
      </c>
      <c r="E69" s="725" t="s">
        <v>670</v>
      </c>
      <c r="F69" s="726" t="n">
        <v>2</v>
      </c>
      <c r="G69" s="726" t="n">
        <v>0</v>
      </c>
      <c r="H69" s="727" t="n">
        <f aca="false">SUM(F69:G69)</f>
        <v>2</v>
      </c>
    </row>
    <row r="70" customFormat="false" ht="10.5" hidden="false" customHeight="false" outlineLevel="0" collapsed="false">
      <c r="A70" s="723" t="n">
        <v>108</v>
      </c>
      <c r="B70" s="724" t="s">
        <v>620</v>
      </c>
      <c r="C70" s="725" t="s">
        <v>497</v>
      </c>
      <c r="D70" s="724" t="s">
        <v>671</v>
      </c>
      <c r="E70" s="725" t="s">
        <v>672</v>
      </c>
      <c r="F70" s="726" t="n">
        <v>4</v>
      </c>
      <c r="G70" s="726" t="n">
        <v>1</v>
      </c>
      <c r="H70" s="727" t="n">
        <f aca="false">SUM(F70:G70)</f>
        <v>5</v>
      </c>
    </row>
    <row r="71" customFormat="false" ht="10.5" hidden="false" customHeight="false" outlineLevel="0" collapsed="false">
      <c r="A71" s="723" t="n">
        <v>108</v>
      </c>
      <c r="B71" s="724" t="s">
        <v>620</v>
      </c>
      <c r="C71" s="725" t="s">
        <v>497</v>
      </c>
      <c r="D71" s="724" t="s">
        <v>589</v>
      </c>
      <c r="E71" s="725" t="s">
        <v>673</v>
      </c>
      <c r="F71" s="726" t="n">
        <v>1</v>
      </c>
      <c r="G71" s="726" t="n">
        <v>3</v>
      </c>
      <c r="H71" s="727" t="n">
        <f aca="false">SUM(F71:G71)</f>
        <v>4</v>
      </c>
    </row>
    <row r="72" customFormat="false" ht="10.5" hidden="false" customHeight="false" outlineLevel="0" collapsed="false">
      <c r="A72" s="723" t="n">
        <v>108</v>
      </c>
      <c r="B72" s="724" t="s">
        <v>620</v>
      </c>
      <c r="C72" s="725" t="s">
        <v>497</v>
      </c>
      <c r="D72" s="724" t="s">
        <v>674</v>
      </c>
      <c r="E72" s="725" t="s">
        <v>675</v>
      </c>
      <c r="F72" s="726" t="n">
        <v>0</v>
      </c>
      <c r="G72" s="726" t="n">
        <v>1</v>
      </c>
      <c r="H72" s="727" t="n">
        <f aca="false">SUM(F72:G72)</f>
        <v>1</v>
      </c>
    </row>
    <row r="73" customFormat="false" ht="10.5" hidden="false" customHeight="false" outlineLevel="0" collapsed="false">
      <c r="A73" s="723" t="n">
        <v>108</v>
      </c>
      <c r="B73" s="724" t="s">
        <v>620</v>
      </c>
      <c r="C73" s="725" t="s">
        <v>497</v>
      </c>
      <c r="D73" s="724" t="s">
        <v>676</v>
      </c>
      <c r="E73" s="725" t="s">
        <v>677</v>
      </c>
      <c r="F73" s="726" t="n">
        <v>2</v>
      </c>
      <c r="G73" s="726" t="n">
        <v>0</v>
      </c>
      <c r="H73" s="727" t="n">
        <f aca="false">SUM(F73:G73)</f>
        <v>2</v>
      </c>
    </row>
    <row r="74" customFormat="false" ht="10.5" hidden="false" customHeight="false" outlineLevel="0" collapsed="false">
      <c r="A74" s="723" t="n">
        <v>108</v>
      </c>
      <c r="B74" s="724" t="s">
        <v>620</v>
      </c>
      <c r="C74" s="725" t="s">
        <v>497</v>
      </c>
      <c r="D74" s="724" t="s">
        <v>593</v>
      </c>
      <c r="E74" s="725" t="s">
        <v>678</v>
      </c>
      <c r="F74" s="726" t="n">
        <v>1</v>
      </c>
      <c r="G74" s="726" t="n">
        <v>0</v>
      </c>
      <c r="H74" s="727" t="n">
        <f aca="false">SUM(F74:G74)</f>
        <v>1</v>
      </c>
    </row>
    <row r="75" customFormat="false" ht="10.5" hidden="false" customHeight="false" outlineLevel="0" collapsed="false">
      <c r="A75" s="723" t="n">
        <v>108</v>
      </c>
      <c r="B75" s="724" t="s">
        <v>620</v>
      </c>
      <c r="C75" s="725" t="s">
        <v>497</v>
      </c>
      <c r="D75" s="724" t="s">
        <v>595</v>
      </c>
      <c r="E75" s="725" t="s">
        <v>679</v>
      </c>
      <c r="F75" s="726" t="n">
        <v>1</v>
      </c>
      <c r="G75" s="726" t="n">
        <v>1</v>
      </c>
      <c r="H75" s="727" t="n">
        <f aca="false">SUM(F75:G75)</f>
        <v>2</v>
      </c>
    </row>
    <row r="76" customFormat="false" ht="10.5" hidden="false" customHeight="false" outlineLevel="0" collapsed="false">
      <c r="A76" s="718" t="n">
        <v>108</v>
      </c>
      <c r="B76" s="724" t="s">
        <v>620</v>
      </c>
      <c r="C76" s="725" t="s">
        <v>497</v>
      </c>
      <c r="D76" s="724" t="s">
        <v>680</v>
      </c>
      <c r="E76" s="725" t="s">
        <v>681</v>
      </c>
      <c r="F76" s="726" t="n">
        <v>1</v>
      </c>
      <c r="G76" s="726" t="n">
        <v>0</v>
      </c>
      <c r="H76" s="727" t="n">
        <f aca="false">SUM(F76:G76)</f>
        <v>1</v>
      </c>
    </row>
    <row r="77" customFormat="false" ht="10.5" hidden="false" customHeight="false" outlineLevel="0" collapsed="false">
      <c r="A77" s="723" t="n">
        <v>108</v>
      </c>
      <c r="B77" s="724" t="s">
        <v>620</v>
      </c>
      <c r="C77" s="725" t="s">
        <v>497</v>
      </c>
      <c r="D77" s="724" t="s">
        <v>682</v>
      </c>
      <c r="E77" s="725" t="s">
        <v>683</v>
      </c>
      <c r="F77" s="726" t="n">
        <v>1</v>
      </c>
      <c r="G77" s="726" t="n">
        <v>0</v>
      </c>
      <c r="H77" s="727" t="n">
        <f aca="false">SUM(F77:G77)</f>
        <v>1</v>
      </c>
    </row>
    <row r="78" customFormat="false" ht="10.5" hidden="false" customHeight="false" outlineLevel="0" collapsed="false">
      <c r="A78" s="723" t="n">
        <v>108</v>
      </c>
      <c r="B78" s="724" t="s">
        <v>620</v>
      </c>
      <c r="C78" s="725" t="s">
        <v>497</v>
      </c>
      <c r="D78" s="724" t="s">
        <v>684</v>
      </c>
      <c r="E78" s="725" t="s">
        <v>685</v>
      </c>
      <c r="F78" s="726" t="n">
        <v>5</v>
      </c>
      <c r="G78" s="726" t="n">
        <v>8</v>
      </c>
      <c r="H78" s="727" t="n">
        <f aca="false">SUM(F78:G78)</f>
        <v>13</v>
      </c>
    </row>
    <row r="79" customFormat="false" ht="10.5" hidden="false" customHeight="false" outlineLevel="0" collapsed="false">
      <c r="A79" s="723" t="n">
        <v>108</v>
      </c>
      <c r="B79" s="724" t="s">
        <v>620</v>
      </c>
      <c r="C79" s="725" t="s">
        <v>497</v>
      </c>
      <c r="D79" s="724" t="s">
        <v>686</v>
      </c>
      <c r="E79" s="725" t="s">
        <v>687</v>
      </c>
      <c r="F79" s="726" t="n">
        <v>1</v>
      </c>
      <c r="G79" s="726" t="n">
        <v>0</v>
      </c>
      <c r="H79" s="727" t="n">
        <f aca="false">SUM(F79:G79)</f>
        <v>1</v>
      </c>
    </row>
    <row r="80" customFormat="false" ht="10.5" hidden="false" customHeight="false" outlineLevel="0" collapsed="false">
      <c r="A80" s="723" t="n">
        <v>108</v>
      </c>
      <c r="B80" s="724" t="s">
        <v>620</v>
      </c>
      <c r="C80" s="725" t="s">
        <v>497</v>
      </c>
      <c r="D80" s="724" t="s">
        <v>688</v>
      </c>
      <c r="E80" s="725" t="s">
        <v>689</v>
      </c>
      <c r="F80" s="726" t="n">
        <v>1</v>
      </c>
      <c r="G80" s="726" t="n">
        <v>2</v>
      </c>
      <c r="H80" s="727" t="n">
        <f aca="false">SUM(F80:G80)</f>
        <v>3</v>
      </c>
    </row>
    <row r="81" customFormat="false" ht="10.5" hidden="false" customHeight="false" outlineLevel="0" collapsed="false">
      <c r="A81" s="723" t="n">
        <v>108</v>
      </c>
      <c r="B81" s="724" t="s">
        <v>620</v>
      </c>
      <c r="C81" s="725" t="s">
        <v>497</v>
      </c>
      <c r="D81" s="724" t="s">
        <v>690</v>
      </c>
      <c r="E81" s="725" t="s">
        <v>691</v>
      </c>
      <c r="F81" s="726" t="n">
        <v>2</v>
      </c>
      <c r="G81" s="726" t="n">
        <v>0</v>
      </c>
      <c r="H81" s="727" t="n">
        <f aca="false">SUM(F81:G81)</f>
        <v>2</v>
      </c>
    </row>
    <row r="82" customFormat="false" ht="10.5" hidden="false" customHeight="false" outlineLevel="0" collapsed="false">
      <c r="A82" s="723" t="n">
        <v>108</v>
      </c>
      <c r="B82" s="724" t="s">
        <v>620</v>
      </c>
      <c r="C82" s="725" t="s">
        <v>497</v>
      </c>
      <c r="D82" s="724" t="s">
        <v>692</v>
      </c>
      <c r="E82" s="725" t="s">
        <v>693</v>
      </c>
      <c r="F82" s="726" t="n">
        <v>1</v>
      </c>
      <c r="G82" s="726" t="n">
        <v>1</v>
      </c>
      <c r="H82" s="727" t="n">
        <f aca="false">SUM(F82:G82)</f>
        <v>2</v>
      </c>
    </row>
    <row r="83" customFormat="false" ht="10.5" hidden="false" customHeight="false" outlineLevel="0" collapsed="false">
      <c r="A83" s="723" t="n">
        <v>108</v>
      </c>
      <c r="B83" s="724" t="s">
        <v>620</v>
      </c>
      <c r="C83" s="725" t="s">
        <v>497</v>
      </c>
      <c r="D83" s="724" t="s">
        <v>694</v>
      </c>
      <c r="E83" s="725" t="s">
        <v>695</v>
      </c>
      <c r="F83" s="726" t="n">
        <v>4</v>
      </c>
      <c r="G83" s="726" t="n">
        <v>1</v>
      </c>
      <c r="H83" s="727" t="n">
        <f aca="false">SUM(F83:G83)</f>
        <v>5</v>
      </c>
    </row>
    <row r="84" customFormat="false" ht="10.5" hidden="false" customHeight="false" outlineLevel="0" collapsed="false">
      <c r="A84" s="718" t="n">
        <v>108</v>
      </c>
      <c r="B84" s="724" t="s">
        <v>620</v>
      </c>
      <c r="C84" s="725" t="s">
        <v>497</v>
      </c>
      <c r="D84" s="724" t="s">
        <v>696</v>
      </c>
      <c r="E84" s="725" t="s">
        <v>697</v>
      </c>
      <c r="F84" s="726" t="n">
        <v>0</v>
      </c>
      <c r="G84" s="726" t="n">
        <v>1</v>
      </c>
      <c r="H84" s="727" t="n">
        <f aca="false">SUM(F84:G84)</f>
        <v>1</v>
      </c>
    </row>
    <row r="85" customFormat="false" ht="10.5" hidden="false" customHeight="false" outlineLevel="0" collapsed="false">
      <c r="A85" s="723" t="n">
        <v>108</v>
      </c>
      <c r="B85" s="724" t="s">
        <v>620</v>
      </c>
      <c r="C85" s="725" t="s">
        <v>497</v>
      </c>
      <c r="D85" s="724" t="s">
        <v>698</v>
      </c>
      <c r="E85" s="725" t="s">
        <v>699</v>
      </c>
      <c r="F85" s="726" t="n">
        <v>1</v>
      </c>
      <c r="G85" s="726" t="n">
        <v>0</v>
      </c>
      <c r="H85" s="727" t="n">
        <f aca="false">SUM(F85:G85)</f>
        <v>1</v>
      </c>
    </row>
    <row r="86" customFormat="false" ht="10.5" hidden="false" customHeight="false" outlineLevel="0" collapsed="false">
      <c r="A86" s="723" t="n">
        <v>108</v>
      </c>
      <c r="B86" s="724" t="s">
        <v>620</v>
      </c>
      <c r="C86" s="725" t="s">
        <v>497</v>
      </c>
      <c r="D86" s="724" t="s">
        <v>615</v>
      </c>
      <c r="E86" s="725" t="s">
        <v>700</v>
      </c>
      <c r="F86" s="726" t="n">
        <v>1</v>
      </c>
      <c r="G86" s="726" t="n">
        <v>1</v>
      </c>
      <c r="H86" s="727" t="n">
        <f aca="false">SUM(F86:G86)</f>
        <v>2</v>
      </c>
    </row>
    <row r="87" customFormat="false" ht="10.5" hidden="false" customHeight="false" outlineLevel="0" collapsed="false">
      <c r="A87" s="723" t="n">
        <v>108</v>
      </c>
      <c r="B87" s="724" t="s">
        <v>620</v>
      </c>
      <c r="C87" s="725" t="s">
        <v>497</v>
      </c>
      <c r="D87" s="724" t="s">
        <v>701</v>
      </c>
      <c r="E87" s="725" t="s">
        <v>702</v>
      </c>
      <c r="F87" s="726" t="n">
        <v>3</v>
      </c>
      <c r="G87" s="726" t="n">
        <v>0</v>
      </c>
      <c r="H87" s="727" t="n">
        <f aca="false">SUM(F87:G87)</f>
        <v>3</v>
      </c>
    </row>
    <row r="88" customFormat="false" ht="10.5" hidden="false" customHeight="false" outlineLevel="0" collapsed="false">
      <c r="A88" s="723" t="n">
        <v>108</v>
      </c>
      <c r="B88" s="724" t="s">
        <v>620</v>
      </c>
      <c r="C88" s="725" t="s">
        <v>497</v>
      </c>
      <c r="D88" s="724" t="s">
        <v>617</v>
      </c>
      <c r="E88" s="725" t="s">
        <v>703</v>
      </c>
      <c r="F88" s="726" t="n">
        <v>1</v>
      </c>
      <c r="G88" s="726" t="n">
        <v>1</v>
      </c>
      <c r="H88" s="727" t="n">
        <f aca="false">SUM(F88:G88)</f>
        <v>2</v>
      </c>
    </row>
    <row r="89" customFormat="false" ht="10.5" hidden="false" customHeight="false" outlineLevel="0" collapsed="false">
      <c r="A89" s="723" t="n">
        <v>108</v>
      </c>
      <c r="B89" s="724" t="s">
        <v>620</v>
      </c>
      <c r="C89" s="725" t="s">
        <v>497</v>
      </c>
      <c r="D89" s="724" t="s">
        <v>704</v>
      </c>
      <c r="E89" s="725" t="s">
        <v>705</v>
      </c>
      <c r="F89" s="726" t="n">
        <v>2</v>
      </c>
      <c r="G89" s="726" t="n">
        <v>0</v>
      </c>
      <c r="H89" s="727" t="n">
        <f aca="false">SUM(F89:G89)</f>
        <v>2</v>
      </c>
    </row>
    <row r="90" customFormat="false" ht="10.5" hidden="false" customHeight="false" outlineLevel="0" collapsed="false">
      <c r="A90" s="723" t="n">
        <v>108</v>
      </c>
      <c r="B90" s="724" t="s">
        <v>620</v>
      </c>
      <c r="C90" s="725" t="s">
        <v>497</v>
      </c>
      <c r="D90" s="724" t="s">
        <v>358</v>
      </c>
      <c r="E90" s="725" t="s">
        <v>706</v>
      </c>
      <c r="F90" s="726" t="n">
        <v>0</v>
      </c>
      <c r="G90" s="726" t="n">
        <v>1</v>
      </c>
      <c r="H90" s="727" t="n">
        <f aca="false">SUM(F90:G90)</f>
        <v>1</v>
      </c>
    </row>
    <row r="91" customFormat="false" ht="10.5" hidden="false" customHeight="false" outlineLevel="0" collapsed="false">
      <c r="A91" s="723" t="n">
        <v>108</v>
      </c>
      <c r="B91" s="724" t="s">
        <v>620</v>
      </c>
      <c r="C91" s="725" t="s">
        <v>497</v>
      </c>
      <c r="D91" s="724" t="s">
        <v>707</v>
      </c>
      <c r="E91" s="725" t="s">
        <v>708</v>
      </c>
      <c r="F91" s="726" t="n">
        <v>2</v>
      </c>
      <c r="G91" s="726" t="n">
        <v>2</v>
      </c>
      <c r="H91" s="727" t="n">
        <f aca="false">SUM(F91:G91)</f>
        <v>4</v>
      </c>
    </row>
    <row r="92" customFormat="false" ht="10.5" hidden="false" customHeight="false" outlineLevel="0" collapsed="false">
      <c r="A92" s="718" t="n">
        <v>108</v>
      </c>
      <c r="B92" s="724" t="s">
        <v>709</v>
      </c>
      <c r="C92" s="725" t="s">
        <v>499</v>
      </c>
      <c r="D92" s="724" t="s">
        <v>563</v>
      </c>
      <c r="E92" s="725" t="s">
        <v>499</v>
      </c>
      <c r="F92" s="726" t="n">
        <v>1</v>
      </c>
      <c r="G92" s="726" t="n">
        <v>2</v>
      </c>
      <c r="H92" s="727" t="n">
        <f aca="false">SUM(F92:G92)</f>
        <v>3</v>
      </c>
    </row>
    <row r="93" customFormat="false" ht="10.5" hidden="false" customHeight="false" outlineLevel="0" collapsed="false">
      <c r="A93" s="723" t="n">
        <v>108</v>
      </c>
      <c r="B93" s="724" t="s">
        <v>709</v>
      </c>
      <c r="C93" s="725" t="s">
        <v>499</v>
      </c>
      <c r="D93" s="724" t="s">
        <v>636</v>
      </c>
      <c r="E93" s="725" t="s">
        <v>710</v>
      </c>
      <c r="F93" s="726" t="n">
        <v>0</v>
      </c>
      <c r="G93" s="726" t="n">
        <v>1</v>
      </c>
      <c r="H93" s="727" t="n">
        <f aca="false">SUM(F93:G93)</f>
        <v>1</v>
      </c>
    </row>
    <row r="94" customFormat="false" ht="10.5" hidden="false" customHeight="false" outlineLevel="0" collapsed="false">
      <c r="A94" s="723" t="n">
        <v>108</v>
      </c>
      <c r="B94" s="724" t="s">
        <v>709</v>
      </c>
      <c r="C94" s="725" t="s">
        <v>499</v>
      </c>
      <c r="D94" s="724" t="s">
        <v>711</v>
      </c>
      <c r="E94" s="725" t="s">
        <v>712</v>
      </c>
      <c r="F94" s="726" t="n">
        <v>1</v>
      </c>
      <c r="G94" s="726" t="n">
        <v>0</v>
      </c>
      <c r="H94" s="727" t="n">
        <f aca="false">SUM(F94:G94)</f>
        <v>1</v>
      </c>
    </row>
    <row r="95" customFormat="false" ht="10.5" hidden="false" customHeight="false" outlineLevel="0" collapsed="false">
      <c r="A95" s="723" t="n">
        <v>108</v>
      </c>
      <c r="B95" s="724" t="s">
        <v>709</v>
      </c>
      <c r="C95" s="725" t="s">
        <v>499</v>
      </c>
      <c r="D95" s="724" t="s">
        <v>713</v>
      </c>
      <c r="E95" s="725" t="s">
        <v>714</v>
      </c>
      <c r="F95" s="726" t="n">
        <v>0</v>
      </c>
      <c r="G95" s="726" t="n">
        <v>1</v>
      </c>
      <c r="H95" s="727" t="n">
        <f aca="false">SUM(F95:G95)</f>
        <v>1</v>
      </c>
    </row>
    <row r="96" customFormat="false" ht="10.5" hidden="false" customHeight="false" outlineLevel="0" collapsed="false">
      <c r="A96" s="723" t="n">
        <v>108</v>
      </c>
      <c r="B96" s="724" t="s">
        <v>709</v>
      </c>
      <c r="C96" s="725" t="s">
        <v>499</v>
      </c>
      <c r="D96" s="724" t="s">
        <v>715</v>
      </c>
      <c r="E96" s="725" t="s">
        <v>716</v>
      </c>
      <c r="F96" s="726" t="n">
        <v>1</v>
      </c>
      <c r="G96" s="726" t="n">
        <v>0</v>
      </c>
      <c r="H96" s="727" t="n">
        <f aca="false">SUM(F96:G96)</f>
        <v>1</v>
      </c>
    </row>
    <row r="97" customFormat="false" ht="10.5" hidden="false" customHeight="false" outlineLevel="0" collapsed="false">
      <c r="A97" s="723" t="n">
        <v>108</v>
      </c>
      <c r="B97" s="724" t="s">
        <v>717</v>
      </c>
      <c r="C97" s="725" t="s">
        <v>500</v>
      </c>
      <c r="D97" s="724" t="s">
        <v>718</v>
      </c>
      <c r="E97" s="725" t="s">
        <v>719</v>
      </c>
      <c r="F97" s="726" t="n">
        <v>3</v>
      </c>
      <c r="G97" s="726" t="n">
        <v>7</v>
      </c>
      <c r="H97" s="727" t="n">
        <f aca="false">SUM(F97:G97)</f>
        <v>10</v>
      </c>
    </row>
    <row r="98" customFormat="false" ht="10.5" hidden="false" customHeight="false" outlineLevel="0" collapsed="false">
      <c r="A98" s="723" t="n">
        <v>108</v>
      </c>
      <c r="B98" s="724" t="s">
        <v>717</v>
      </c>
      <c r="C98" s="725" t="s">
        <v>500</v>
      </c>
      <c r="D98" s="724" t="s">
        <v>627</v>
      </c>
      <c r="E98" s="725" t="s">
        <v>720</v>
      </c>
      <c r="F98" s="726" t="n">
        <v>1</v>
      </c>
      <c r="G98" s="726" t="n">
        <v>0</v>
      </c>
      <c r="H98" s="727" t="n">
        <f aca="false">SUM(F98:G98)</f>
        <v>1</v>
      </c>
    </row>
    <row r="99" customFormat="false" ht="10.5" hidden="false" customHeight="false" outlineLevel="0" collapsed="false">
      <c r="A99" s="723" t="n">
        <v>108</v>
      </c>
      <c r="B99" s="724" t="s">
        <v>717</v>
      </c>
      <c r="C99" s="725" t="s">
        <v>500</v>
      </c>
      <c r="D99" s="724" t="s">
        <v>559</v>
      </c>
      <c r="E99" s="725" t="s">
        <v>721</v>
      </c>
      <c r="F99" s="726" t="n">
        <v>1</v>
      </c>
      <c r="G99" s="726" t="n">
        <v>0</v>
      </c>
      <c r="H99" s="727" t="n">
        <f aca="false">SUM(F99:G99)</f>
        <v>1</v>
      </c>
    </row>
    <row r="100" customFormat="false" ht="10.5" hidden="false" customHeight="false" outlineLevel="0" collapsed="false">
      <c r="A100" s="718" t="n">
        <v>108</v>
      </c>
      <c r="B100" s="724" t="s">
        <v>717</v>
      </c>
      <c r="C100" s="725" t="s">
        <v>500</v>
      </c>
      <c r="D100" s="724" t="s">
        <v>722</v>
      </c>
      <c r="E100" s="725" t="s">
        <v>723</v>
      </c>
      <c r="F100" s="726" t="n">
        <v>3</v>
      </c>
      <c r="G100" s="726" t="n">
        <v>2</v>
      </c>
      <c r="H100" s="727" t="n">
        <f aca="false">SUM(F100:G100)</f>
        <v>5</v>
      </c>
    </row>
    <row r="101" customFormat="false" ht="10.5" hidden="false" customHeight="false" outlineLevel="0" collapsed="false">
      <c r="A101" s="723" t="n">
        <v>108</v>
      </c>
      <c r="B101" s="724" t="s">
        <v>717</v>
      </c>
      <c r="C101" s="725" t="s">
        <v>500</v>
      </c>
      <c r="D101" s="724" t="s">
        <v>724</v>
      </c>
      <c r="E101" s="725" t="s">
        <v>725</v>
      </c>
      <c r="F101" s="726" t="n">
        <v>2</v>
      </c>
      <c r="G101" s="726" t="n">
        <v>2</v>
      </c>
      <c r="H101" s="727" t="n">
        <f aca="false">SUM(F101:G101)</f>
        <v>4</v>
      </c>
    </row>
    <row r="102" customFormat="false" ht="10.5" hidden="false" customHeight="false" outlineLevel="0" collapsed="false">
      <c r="A102" s="723" t="n">
        <v>108</v>
      </c>
      <c r="B102" s="724" t="s">
        <v>717</v>
      </c>
      <c r="C102" s="725" t="s">
        <v>500</v>
      </c>
      <c r="D102" s="724" t="s">
        <v>606</v>
      </c>
      <c r="E102" s="725" t="s">
        <v>726</v>
      </c>
      <c r="F102" s="726" t="n">
        <v>2</v>
      </c>
      <c r="G102" s="726" t="n">
        <v>3</v>
      </c>
      <c r="H102" s="727" t="n">
        <f aca="false">SUM(F102:G102)</f>
        <v>5</v>
      </c>
    </row>
    <row r="103" customFormat="false" ht="10.5" hidden="false" customHeight="false" outlineLevel="0" collapsed="false">
      <c r="A103" s="723" t="n">
        <v>108</v>
      </c>
      <c r="B103" s="724" t="s">
        <v>717</v>
      </c>
      <c r="C103" s="725" t="s">
        <v>500</v>
      </c>
      <c r="D103" s="724" t="s">
        <v>727</v>
      </c>
      <c r="E103" s="725" t="s">
        <v>500</v>
      </c>
      <c r="F103" s="726" t="n">
        <v>23</v>
      </c>
      <c r="G103" s="726" t="n">
        <v>33</v>
      </c>
      <c r="H103" s="727" t="n">
        <f aca="false">SUM(F103:G103)</f>
        <v>56</v>
      </c>
    </row>
    <row r="104" customFormat="false" ht="10.5" hidden="false" customHeight="false" outlineLevel="0" collapsed="false">
      <c r="A104" s="723" t="n">
        <v>108</v>
      </c>
      <c r="B104" s="724" t="s">
        <v>717</v>
      </c>
      <c r="C104" s="725" t="s">
        <v>500</v>
      </c>
      <c r="D104" s="724" t="s">
        <v>631</v>
      </c>
      <c r="E104" s="725" t="s">
        <v>728</v>
      </c>
      <c r="F104" s="726" t="n">
        <v>1</v>
      </c>
      <c r="G104" s="726" t="n">
        <v>0</v>
      </c>
      <c r="H104" s="727" t="n">
        <f aca="false">SUM(F104:G104)</f>
        <v>1</v>
      </c>
    </row>
    <row r="105" customFormat="false" ht="10.5" hidden="false" customHeight="false" outlineLevel="0" collapsed="false">
      <c r="A105" s="723" t="n">
        <v>108</v>
      </c>
      <c r="B105" s="724" t="s">
        <v>717</v>
      </c>
      <c r="C105" s="725" t="s">
        <v>500</v>
      </c>
      <c r="D105" s="724" t="s">
        <v>633</v>
      </c>
      <c r="E105" s="725" t="s">
        <v>729</v>
      </c>
      <c r="F105" s="726" t="n">
        <v>0</v>
      </c>
      <c r="G105" s="726" t="n">
        <v>1</v>
      </c>
      <c r="H105" s="727" t="n">
        <f aca="false">SUM(F105:G105)</f>
        <v>1</v>
      </c>
    </row>
    <row r="106" customFormat="false" ht="10.5" hidden="false" customHeight="false" outlineLevel="0" collapsed="false">
      <c r="A106" s="723" t="n">
        <v>108</v>
      </c>
      <c r="B106" s="724" t="s">
        <v>717</v>
      </c>
      <c r="C106" s="725" t="s">
        <v>500</v>
      </c>
      <c r="D106" s="724" t="s">
        <v>563</v>
      </c>
      <c r="E106" s="725" t="s">
        <v>730</v>
      </c>
      <c r="F106" s="726" t="n">
        <v>2</v>
      </c>
      <c r="G106" s="726" t="n">
        <v>1</v>
      </c>
      <c r="H106" s="727" t="n">
        <f aca="false">SUM(F106:G106)</f>
        <v>3</v>
      </c>
    </row>
    <row r="107" customFormat="false" ht="10.5" hidden="false" customHeight="false" outlineLevel="0" collapsed="false">
      <c r="A107" s="723" t="n">
        <v>108</v>
      </c>
      <c r="B107" s="724" t="s">
        <v>717</v>
      </c>
      <c r="C107" s="725" t="s">
        <v>500</v>
      </c>
      <c r="D107" s="724" t="s">
        <v>565</v>
      </c>
      <c r="E107" s="725" t="s">
        <v>731</v>
      </c>
      <c r="F107" s="726" t="n">
        <v>8</v>
      </c>
      <c r="G107" s="726" t="n">
        <v>4</v>
      </c>
      <c r="H107" s="727" t="n">
        <f aca="false">SUM(F107:G107)</f>
        <v>12</v>
      </c>
    </row>
    <row r="108" customFormat="false" ht="10.5" hidden="false" customHeight="false" outlineLevel="0" collapsed="false">
      <c r="A108" s="718" t="n">
        <v>108</v>
      </c>
      <c r="B108" s="724" t="s">
        <v>717</v>
      </c>
      <c r="C108" s="725" t="s">
        <v>500</v>
      </c>
      <c r="D108" s="724" t="s">
        <v>732</v>
      </c>
      <c r="E108" s="725" t="s">
        <v>733</v>
      </c>
      <c r="F108" s="726" t="n">
        <v>0</v>
      </c>
      <c r="G108" s="726" t="n">
        <v>1</v>
      </c>
      <c r="H108" s="727" t="n">
        <f aca="false">SUM(F108:G108)</f>
        <v>1</v>
      </c>
    </row>
    <row r="109" customFormat="false" ht="10.5" hidden="false" customHeight="false" outlineLevel="0" collapsed="false">
      <c r="A109" s="723" t="n">
        <v>108</v>
      </c>
      <c r="B109" s="724" t="s">
        <v>717</v>
      </c>
      <c r="C109" s="725" t="s">
        <v>500</v>
      </c>
      <c r="D109" s="724" t="s">
        <v>641</v>
      </c>
      <c r="E109" s="725" t="s">
        <v>734</v>
      </c>
      <c r="F109" s="726" t="n">
        <v>1</v>
      </c>
      <c r="G109" s="726" t="n">
        <v>0</v>
      </c>
      <c r="H109" s="727" t="n">
        <f aca="false">SUM(F109:G109)</f>
        <v>1</v>
      </c>
    </row>
    <row r="110" customFormat="false" ht="10.5" hidden="false" customHeight="false" outlineLevel="0" collapsed="false">
      <c r="A110" s="723" t="n">
        <v>108</v>
      </c>
      <c r="B110" s="724" t="s">
        <v>717</v>
      </c>
      <c r="C110" s="725" t="s">
        <v>500</v>
      </c>
      <c r="D110" s="724" t="s">
        <v>571</v>
      </c>
      <c r="E110" s="725" t="s">
        <v>735</v>
      </c>
      <c r="F110" s="726" t="n">
        <v>3</v>
      </c>
      <c r="G110" s="726" t="n">
        <v>0</v>
      </c>
      <c r="H110" s="727" t="n">
        <f aca="false">SUM(F110:G110)</f>
        <v>3</v>
      </c>
    </row>
    <row r="111" customFormat="false" ht="10.5" hidden="false" customHeight="false" outlineLevel="0" collapsed="false">
      <c r="A111" s="723" t="n">
        <v>108</v>
      </c>
      <c r="B111" s="724" t="s">
        <v>717</v>
      </c>
      <c r="C111" s="725" t="s">
        <v>500</v>
      </c>
      <c r="D111" s="724" t="s">
        <v>573</v>
      </c>
      <c r="E111" s="725" t="s">
        <v>736</v>
      </c>
      <c r="F111" s="726" t="n">
        <v>0</v>
      </c>
      <c r="G111" s="726" t="n">
        <v>1</v>
      </c>
      <c r="H111" s="727" t="n">
        <f aca="false">SUM(F111:G111)</f>
        <v>1</v>
      </c>
    </row>
    <row r="112" customFormat="false" ht="10.5" hidden="false" customHeight="false" outlineLevel="0" collapsed="false">
      <c r="A112" s="723" t="n">
        <v>108</v>
      </c>
      <c r="B112" s="724" t="s">
        <v>717</v>
      </c>
      <c r="C112" s="725" t="s">
        <v>500</v>
      </c>
      <c r="D112" s="724" t="s">
        <v>647</v>
      </c>
      <c r="E112" s="725" t="s">
        <v>737</v>
      </c>
      <c r="F112" s="726" t="n">
        <v>1</v>
      </c>
      <c r="G112" s="726" t="n">
        <v>1</v>
      </c>
      <c r="H112" s="727" t="n">
        <f aca="false">SUM(F112:G112)</f>
        <v>2</v>
      </c>
    </row>
    <row r="113" customFormat="false" ht="10.5" hidden="false" customHeight="false" outlineLevel="0" collapsed="false">
      <c r="A113" s="723" t="n">
        <v>108</v>
      </c>
      <c r="B113" s="724" t="s">
        <v>717</v>
      </c>
      <c r="C113" s="725" t="s">
        <v>500</v>
      </c>
      <c r="D113" s="724" t="s">
        <v>577</v>
      </c>
      <c r="E113" s="725" t="s">
        <v>738</v>
      </c>
      <c r="F113" s="726" t="n">
        <v>9</v>
      </c>
      <c r="G113" s="726" t="n">
        <v>4</v>
      </c>
      <c r="H113" s="727" t="n">
        <f aca="false">SUM(F113:G113)</f>
        <v>13</v>
      </c>
    </row>
    <row r="114" customFormat="false" ht="10.5" hidden="false" customHeight="false" outlineLevel="0" collapsed="false">
      <c r="A114" s="723" t="n">
        <v>108</v>
      </c>
      <c r="B114" s="724" t="s">
        <v>717</v>
      </c>
      <c r="C114" s="725" t="s">
        <v>500</v>
      </c>
      <c r="D114" s="724" t="s">
        <v>581</v>
      </c>
      <c r="E114" s="725" t="s">
        <v>739</v>
      </c>
      <c r="F114" s="726" t="n">
        <v>2</v>
      </c>
      <c r="G114" s="726" t="n">
        <v>4</v>
      </c>
      <c r="H114" s="727" t="n">
        <f aca="false">SUM(F114:G114)</f>
        <v>6</v>
      </c>
    </row>
    <row r="115" customFormat="false" ht="10.5" hidden="false" customHeight="false" outlineLevel="0" collapsed="false">
      <c r="A115" s="723" t="n">
        <v>108</v>
      </c>
      <c r="B115" s="724" t="s">
        <v>717</v>
      </c>
      <c r="C115" s="725" t="s">
        <v>500</v>
      </c>
      <c r="D115" s="724" t="s">
        <v>660</v>
      </c>
      <c r="E115" s="725" t="s">
        <v>740</v>
      </c>
      <c r="F115" s="726" t="n">
        <v>1</v>
      </c>
      <c r="G115" s="726" t="n">
        <v>1</v>
      </c>
      <c r="H115" s="727" t="n">
        <f aca="false">SUM(F115:G115)</f>
        <v>2</v>
      </c>
    </row>
    <row r="116" customFormat="false" ht="10.5" hidden="false" customHeight="false" outlineLevel="0" collapsed="false">
      <c r="A116" s="718" t="n">
        <v>108</v>
      </c>
      <c r="B116" s="724" t="s">
        <v>717</v>
      </c>
      <c r="C116" s="725" t="s">
        <v>500</v>
      </c>
      <c r="D116" s="724" t="s">
        <v>583</v>
      </c>
      <c r="E116" s="725" t="s">
        <v>741</v>
      </c>
      <c r="F116" s="726" t="n">
        <v>2</v>
      </c>
      <c r="G116" s="726" t="n">
        <v>1</v>
      </c>
      <c r="H116" s="727" t="n">
        <f aca="false">SUM(F116:G116)</f>
        <v>3</v>
      </c>
    </row>
    <row r="117" customFormat="false" ht="10.5" hidden="false" customHeight="false" outlineLevel="0" collapsed="false">
      <c r="A117" s="723" t="n">
        <v>108</v>
      </c>
      <c r="B117" s="724" t="s">
        <v>717</v>
      </c>
      <c r="C117" s="725" t="s">
        <v>500</v>
      </c>
      <c r="D117" s="724" t="s">
        <v>553</v>
      </c>
      <c r="E117" s="725" t="s">
        <v>742</v>
      </c>
      <c r="F117" s="726" t="n">
        <v>1</v>
      </c>
      <c r="G117" s="726" t="n">
        <v>0</v>
      </c>
      <c r="H117" s="727" t="n">
        <f aca="false">SUM(F117:G117)</f>
        <v>1</v>
      </c>
    </row>
    <row r="118" customFormat="false" ht="10.5" hidden="false" customHeight="false" outlineLevel="0" collapsed="false">
      <c r="A118" s="723" t="n">
        <v>108</v>
      </c>
      <c r="B118" s="724" t="s">
        <v>717</v>
      </c>
      <c r="C118" s="725" t="s">
        <v>500</v>
      </c>
      <c r="D118" s="724" t="s">
        <v>587</v>
      </c>
      <c r="E118" s="725" t="s">
        <v>743</v>
      </c>
      <c r="F118" s="726" t="n">
        <v>1</v>
      </c>
      <c r="G118" s="726" t="n">
        <v>1</v>
      </c>
      <c r="H118" s="727" t="n">
        <f aca="false">SUM(F118:G118)</f>
        <v>2</v>
      </c>
    </row>
    <row r="119" customFormat="false" ht="10.5" hidden="false" customHeight="false" outlineLevel="0" collapsed="false">
      <c r="A119" s="723" t="n">
        <v>108</v>
      </c>
      <c r="B119" s="724" t="s">
        <v>717</v>
      </c>
      <c r="C119" s="725" t="s">
        <v>500</v>
      </c>
      <c r="D119" s="724" t="s">
        <v>744</v>
      </c>
      <c r="E119" s="725" t="s">
        <v>745</v>
      </c>
      <c r="F119" s="726" t="n">
        <v>3</v>
      </c>
      <c r="G119" s="726" t="n">
        <v>1</v>
      </c>
      <c r="H119" s="727" t="n">
        <f aca="false">SUM(F119:G119)</f>
        <v>4</v>
      </c>
    </row>
    <row r="120" customFormat="false" ht="10.5" hidden="false" customHeight="false" outlineLevel="0" collapsed="false">
      <c r="A120" s="723" t="n">
        <v>108</v>
      </c>
      <c r="B120" s="724" t="s">
        <v>717</v>
      </c>
      <c r="C120" s="725" t="s">
        <v>500</v>
      </c>
      <c r="D120" s="724" t="s">
        <v>671</v>
      </c>
      <c r="E120" s="725" t="s">
        <v>746</v>
      </c>
      <c r="F120" s="726" t="n">
        <v>0</v>
      </c>
      <c r="G120" s="726" t="n">
        <v>1</v>
      </c>
      <c r="H120" s="727" t="n">
        <f aca="false">SUM(F120:G120)</f>
        <v>1</v>
      </c>
    </row>
    <row r="121" customFormat="false" ht="10.5" hidden="false" customHeight="false" outlineLevel="0" collapsed="false">
      <c r="A121" s="723" t="n">
        <v>108</v>
      </c>
      <c r="B121" s="724" t="s">
        <v>717</v>
      </c>
      <c r="C121" s="725" t="s">
        <v>500</v>
      </c>
      <c r="D121" s="724" t="s">
        <v>676</v>
      </c>
      <c r="E121" s="725" t="s">
        <v>747</v>
      </c>
      <c r="F121" s="726" t="n">
        <v>0</v>
      </c>
      <c r="G121" s="726" t="n">
        <v>1</v>
      </c>
      <c r="H121" s="727" t="n">
        <f aca="false">SUM(F121:G121)</f>
        <v>1</v>
      </c>
    </row>
    <row r="122" customFormat="false" ht="10.5" hidden="false" customHeight="false" outlineLevel="0" collapsed="false">
      <c r="A122" s="723" t="n">
        <v>108</v>
      </c>
      <c r="B122" s="724" t="s">
        <v>717</v>
      </c>
      <c r="C122" s="725" t="s">
        <v>500</v>
      </c>
      <c r="D122" s="724" t="s">
        <v>748</v>
      </c>
      <c r="E122" s="725" t="s">
        <v>749</v>
      </c>
      <c r="F122" s="726" t="n">
        <v>0</v>
      </c>
      <c r="G122" s="726" t="n">
        <v>1</v>
      </c>
      <c r="H122" s="727" t="n">
        <f aca="false">SUM(F122:G122)</f>
        <v>1</v>
      </c>
    </row>
    <row r="123" customFormat="false" ht="10.5" hidden="false" customHeight="false" outlineLevel="0" collapsed="false">
      <c r="A123" s="723" t="n">
        <v>108</v>
      </c>
      <c r="B123" s="724" t="s">
        <v>717</v>
      </c>
      <c r="C123" s="725" t="s">
        <v>500</v>
      </c>
      <c r="D123" s="724" t="s">
        <v>595</v>
      </c>
      <c r="E123" s="725" t="s">
        <v>750</v>
      </c>
      <c r="F123" s="726" t="n">
        <v>4</v>
      </c>
      <c r="G123" s="726" t="n">
        <v>1</v>
      </c>
      <c r="H123" s="727" t="n">
        <f aca="false">SUM(F123:G123)</f>
        <v>5</v>
      </c>
    </row>
    <row r="124" customFormat="false" ht="10.5" hidden="false" customHeight="false" outlineLevel="0" collapsed="false">
      <c r="A124" s="718" t="n">
        <v>108</v>
      </c>
      <c r="B124" s="724" t="s">
        <v>717</v>
      </c>
      <c r="C124" s="725" t="s">
        <v>500</v>
      </c>
      <c r="D124" s="724" t="s">
        <v>751</v>
      </c>
      <c r="E124" s="725" t="s">
        <v>752</v>
      </c>
      <c r="F124" s="726" t="n">
        <v>1</v>
      </c>
      <c r="G124" s="726" t="n">
        <v>0</v>
      </c>
      <c r="H124" s="727" t="n">
        <f aca="false">SUM(F124:G124)</f>
        <v>1</v>
      </c>
    </row>
    <row r="125" customFormat="false" ht="10.5" hidden="false" customHeight="false" outlineLevel="0" collapsed="false">
      <c r="A125" s="723" t="n">
        <v>108</v>
      </c>
      <c r="B125" s="724" t="s">
        <v>717</v>
      </c>
      <c r="C125" s="725" t="s">
        <v>500</v>
      </c>
      <c r="D125" s="724" t="s">
        <v>684</v>
      </c>
      <c r="E125" s="725" t="s">
        <v>753</v>
      </c>
      <c r="F125" s="726" t="n">
        <v>4</v>
      </c>
      <c r="G125" s="726" t="n">
        <v>2</v>
      </c>
      <c r="H125" s="727" t="n">
        <f aca="false">SUM(F125:G125)</f>
        <v>6</v>
      </c>
    </row>
    <row r="126" customFormat="false" ht="10.5" hidden="false" customHeight="false" outlineLevel="0" collapsed="false">
      <c r="A126" s="723" t="n">
        <v>108</v>
      </c>
      <c r="B126" s="724" t="s">
        <v>717</v>
      </c>
      <c r="C126" s="725" t="s">
        <v>500</v>
      </c>
      <c r="D126" s="724" t="s">
        <v>692</v>
      </c>
      <c r="E126" s="725" t="s">
        <v>754</v>
      </c>
      <c r="F126" s="726" t="n">
        <v>2</v>
      </c>
      <c r="G126" s="726" t="n">
        <v>2</v>
      </c>
      <c r="H126" s="727" t="n">
        <f aca="false">SUM(F126:G126)</f>
        <v>4</v>
      </c>
    </row>
    <row r="127" customFormat="false" ht="10.5" hidden="false" customHeight="false" outlineLevel="0" collapsed="false">
      <c r="A127" s="723" t="n">
        <v>108</v>
      </c>
      <c r="B127" s="724" t="s">
        <v>717</v>
      </c>
      <c r="C127" s="725" t="s">
        <v>500</v>
      </c>
      <c r="D127" s="724" t="s">
        <v>694</v>
      </c>
      <c r="E127" s="725" t="s">
        <v>755</v>
      </c>
      <c r="F127" s="726" t="n">
        <v>0</v>
      </c>
      <c r="G127" s="726" t="n">
        <v>1</v>
      </c>
      <c r="H127" s="727" t="n">
        <f aca="false">SUM(F127:G127)</f>
        <v>1</v>
      </c>
    </row>
    <row r="128" customFormat="false" ht="10.5" hidden="false" customHeight="false" outlineLevel="0" collapsed="false">
      <c r="A128" s="723" t="n">
        <v>108</v>
      </c>
      <c r="B128" s="724" t="s">
        <v>717</v>
      </c>
      <c r="C128" s="725" t="s">
        <v>500</v>
      </c>
      <c r="D128" s="724" t="s">
        <v>696</v>
      </c>
      <c r="E128" s="725" t="s">
        <v>756</v>
      </c>
      <c r="F128" s="726" t="n">
        <v>0</v>
      </c>
      <c r="G128" s="726" t="n">
        <v>1</v>
      </c>
      <c r="H128" s="727" t="n">
        <f aca="false">SUM(F128:G128)</f>
        <v>1</v>
      </c>
    </row>
    <row r="129" customFormat="false" ht="10.5" hidden="false" customHeight="false" outlineLevel="0" collapsed="false">
      <c r="A129" s="723" t="n">
        <v>108</v>
      </c>
      <c r="B129" s="724" t="s">
        <v>717</v>
      </c>
      <c r="C129" s="725" t="s">
        <v>500</v>
      </c>
      <c r="D129" s="724" t="s">
        <v>698</v>
      </c>
      <c r="E129" s="725" t="s">
        <v>757</v>
      </c>
      <c r="F129" s="726" t="n">
        <v>1</v>
      </c>
      <c r="G129" s="726" t="n">
        <v>2</v>
      </c>
      <c r="H129" s="727" t="n">
        <f aca="false">SUM(F129:G129)</f>
        <v>3</v>
      </c>
    </row>
    <row r="130" customFormat="false" ht="10.5" hidden="false" customHeight="false" outlineLevel="0" collapsed="false">
      <c r="A130" s="723" t="n">
        <v>108</v>
      </c>
      <c r="B130" s="724" t="s">
        <v>717</v>
      </c>
      <c r="C130" s="725" t="s">
        <v>500</v>
      </c>
      <c r="D130" s="724" t="s">
        <v>758</v>
      </c>
      <c r="E130" s="725" t="s">
        <v>759</v>
      </c>
      <c r="F130" s="726" t="n">
        <v>1</v>
      </c>
      <c r="G130" s="726" t="n">
        <v>1</v>
      </c>
      <c r="H130" s="727" t="n">
        <f aca="false">SUM(F130:G130)</f>
        <v>2</v>
      </c>
    </row>
    <row r="131" customFormat="false" ht="10.5" hidden="false" customHeight="false" outlineLevel="0" collapsed="false">
      <c r="A131" s="723" t="n">
        <v>108</v>
      </c>
      <c r="B131" s="724" t="s">
        <v>717</v>
      </c>
      <c r="C131" s="725" t="s">
        <v>500</v>
      </c>
      <c r="D131" s="724" t="s">
        <v>615</v>
      </c>
      <c r="E131" s="725" t="s">
        <v>760</v>
      </c>
      <c r="F131" s="726" t="n">
        <v>7</v>
      </c>
      <c r="G131" s="726" t="n">
        <v>12</v>
      </c>
      <c r="H131" s="727" t="n">
        <f aca="false">SUM(F131:G131)</f>
        <v>19</v>
      </c>
    </row>
    <row r="132" customFormat="false" ht="10.5" hidden="false" customHeight="false" outlineLevel="0" collapsed="false">
      <c r="A132" s="718" t="n">
        <v>108</v>
      </c>
      <c r="B132" s="724" t="s">
        <v>717</v>
      </c>
      <c r="C132" s="725" t="s">
        <v>500</v>
      </c>
      <c r="D132" s="724" t="s">
        <v>358</v>
      </c>
      <c r="E132" s="725" t="s">
        <v>761</v>
      </c>
      <c r="F132" s="726" t="n">
        <v>1</v>
      </c>
      <c r="G132" s="726" t="n">
        <v>0</v>
      </c>
      <c r="H132" s="727" t="n">
        <f aca="false">SUM(F132:G132)</f>
        <v>1</v>
      </c>
    </row>
    <row r="133" customFormat="false" ht="10.5" hidden="false" customHeight="false" outlineLevel="0" collapsed="false">
      <c r="A133" s="723" t="n">
        <v>108</v>
      </c>
      <c r="B133" s="724" t="s">
        <v>717</v>
      </c>
      <c r="C133" s="725" t="s">
        <v>500</v>
      </c>
      <c r="D133" s="724" t="s">
        <v>762</v>
      </c>
      <c r="E133" s="725" t="s">
        <v>763</v>
      </c>
      <c r="F133" s="726" t="n">
        <v>3</v>
      </c>
      <c r="G133" s="726" t="n">
        <v>0</v>
      </c>
      <c r="H133" s="727" t="n">
        <f aca="false">SUM(F133:G133)</f>
        <v>3</v>
      </c>
    </row>
    <row r="134" customFormat="false" ht="10.5" hidden="false" customHeight="false" outlineLevel="0" collapsed="false">
      <c r="A134" s="723" t="n">
        <v>108</v>
      </c>
      <c r="B134" s="724" t="s">
        <v>717</v>
      </c>
      <c r="C134" s="725" t="s">
        <v>500</v>
      </c>
      <c r="D134" s="724" t="s">
        <v>365</v>
      </c>
      <c r="E134" s="725" t="s">
        <v>764</v>
      </c>
      <c r="F134" s="726" t="n">
        <v>0</v>
      </c>
      <c r="G134" s="726" t="n">
        <v>3</v>
      </c>
      <c r="H134" s="727" t="n">
        <f aca="false">SUM(F134:G134)</f>
        <v>3</v>
      </c>
    </row>
    <row r="135" customFormat="false" ht="10.5" hidden="false" customHeight="false" outlineLevel="0" collapsed="false">
      <c r="A135" s="723" t="n">
        <v>108</v>
      </c>
      <c r="B135" s="724" t="s">
        <v>717</v>
      </c>
      <c r="C135" s="725" t="s">
        <v>500</v>
      </c>
      <c r="D135" s="724" t="s">
        <v>367</v>
      </c>
      <c r="E135" s="725" t="s">
        <v>765</v>
      </c>
      <c r="F135" s="726" t="n">
        <v>2</v>
      </c>
      <c r="G135" s="726" t="n">
        <v>1</v>
      </c>
      <c r="H135" s="727" t="n">
        <f aca="false">SUM(F135:G135)</f>
        <v>3</v>
      </c>
    </row>
    <row r="136" customFormat="false" ht="10.5" hidden="false" customHeight="false" outlineLevel="0" collapsed="false">
      <c r="A136" s="723" t="n">
        <v>108</v>
      </c>
      <c r="B136" s="724" t="s">
        <v>717</v>
      </c>
      <c r="C136" s="725" t="s">
        <v>500</v>
      </c>
      <c r="D136" s="724" t="s">
        <v>368</v>
      </c>
      <c r="E136" s="725" t="s">
        <v>766</v>
      </c>
      <c r="F136" s="726" t="n">
        <v>2</v>
      </c>
      <c r="G136" s="726" t="n">
        <v>2</v>
      </c>
      <c r="H136" s="727" t="n">
        <f aca="false">SUM(F136:G136)</f>
        <v>4</v>
      </c>
    </row>
    <row r="137" customFormat="false" ht="10.5" hidden="false" customHeight="false" outlineLevel="0" collapsed="false">
      <c r="A137" s="723" t="n">
        <v>108</v>
      </c>
      <c r="B137" s="724" t="s">
        <v>717</v>
      </c>
      <c r="C137" s="725" t="s">
        <v>500</v>
      </c>
      <c r="D137" s="724" t="s">
        <v>370</v>
      </c>
      <c r="E137" s="725" t="s">
        <v>767</v>
      </c>
      <c r="F137" s="726" t="n">
        <v>1</v>
      </c>
      <c r="G137" s="726" t="n">
        <v>2</v>
      </c>
      <c r="H137" s="727" t="n">
        <f aca="false">SUM(F137:G137)</f>
        <v>3</v>
      </c>
    </row>
    <row r="138" customFormat="false" ht="10.5" hidden="false" customHeight="false" outlineLevel="0" collapsed="false">
      <c r="A138" s="723" t="n">
        <v>108</v>
      </c>
      <c r="B138" s="724" t="s">
        <v>717</v>
      </c>
      <c r="C138" s="725" t="s">
        <v>500</v>
      </c>
      <c r="D138" s="724" t="s">
        <v>371</v>
      </c>
      <c r="E138" s="725" t="s">
        <v>768</v>
      </c>
      <c r="F138" s="726" t="n">
        <v>1</v>
      </c>
      <c r="G138" s="726" t="n">
        <v>0</v>
      </c>
      <c r="H138" s="727" t="n">
        <f aca="false">SUM(F138:G138)</f>
        <v>1</v>
      </c>
    </row>
    <row r="139" customFormat="false" ht="10.5" hidden="false" customHeight="false" outlineLevel="0" collapsed="false">
      <c r="A139" s="723" t="n">
        <v>108</v>
      </c>
      <c r="B139" s="724" t="s">
        <v>717</v>
      </c>
      <c r="C139" s="725" t="s">
        <v>500</v>
      </c>
      <c r="D139" s="724" t="s">
        <v>769</v>
      </c>
      <c r="E139" s="725" t="s">
        <v>770</v>
      </c>
      <c r="F139" s="726" t="n">
        <v>2</v>
      </c>
      <c r="G139" s="726" t="n">
        <v>5</v>
      </c>
      <c r="H139" s="727" t="n">
        <f aca="false">SUM(F139:G139)</f>
        <v>7</v>
      </c>
    </row>
    <row r="140" customFormat="false" ht="10.5" hidden="false" customHeight="false" outlineLevel="0" collapsed="false">
      <c r="A140" s="718" t="n">
        <v>108</v>
      </c>
      <c r="B140" s="724" t="s">
        <v>717</v>
      </c>
      <c r="C140" s="725" t="s">
        <v>500</v>
      </c>
      <c r="D140" s="724" t="s">
        <v>771</v>
      </c>
      <c r="E140" s="725" t="s">
        <v>772</v>
      </c>
      <c r="F140" s="726" t="n">
        <v>0</v>
      </c>
      <c r="G140" s="726" t="n">
        <v>1</v>
      </c>
      <c r="H140" s="727" t="n">
        <f aca="false">SUM(F140:G140)</f>
        <v>1</v>
      </c>
    </row>
    <row r="141" customFormat="false" ht="10.5" hidden="false" customHeight="false" outlineLevel="0" collapsed="false">
      <c r="A141" s="723" t="n">
        <v>108</v>
      </c>
      <c r="B141" s="724" t="s">
        <v>717</v>
      </c>
      <c r="C141" s="725" t="s">
        <v>500</v>
      </c>
      <c r="D141" s="724" t="s">
        <v>773</v>
      </c>
      <c r="E141" s="725" t="s">
        <v>774</v>
      </c>
      <c r="F141" s="726" t="n">
        <v>1</v>
      </c>
      <c r="G141" s="726" t="n">
        <v>4</v>
      </c>
      <c r="H141" s="727" t="n">
        <f aca="false">SUM(F141:G141)</f>
        <v>5</v>
      </c>
    </row>
    <row r="142" customFormat="false" ht="10.5" hidden="false" customHeight="false" outlineLevel="0" collapsed="false">
      <c r="A142" s="723" t="n">
        <v>108</v>
      </c>
      <c r="B142" s="724" t="s">
        <v>717</v>
      </c>
      <c r="C142" s="725" t="s">
        <v>500</v>
      </c>
      <c r="D142" s="724" t="s">
        <v>378</v>
      </c>
      <c r="E142" s="725" t="s">
        <v>775</v>
      </c>
      <c r="F142" s="726" t="n">
        <v>1</v>
      </c>
      <c r="G142" s="726" t="n">
        <v>0</v>
      </c>
      <c r="H142" s="727" t="n">
        <f aca="false">SUM(F142:G142)</f>
        <v>1</v>
      </c>
    </row>
    <row r="143" customFormat="false" ht="10.5" hidden="false" customHeight="false" outlineLevel="0" collapsed="false">
      <c r="A143" s="723" t="n">
        <v>108</v>
      </c>
      <c r="B143" s="724" t="s">
        <v>717</v>
      </c>
      <c r="C143" s="725" t="s">
        <v>500</v>
      </c>
      <c r="D143" s="724" t="s">
        <v>776</v>
      </c>
      <c r="E143" s="725" t="s">
        <v>777</v>
      </c>
      <c r="F143" s="726" t="n">
        <v>5</v>
      </c>
      <c r="G143" s="726" t="n">
        <v>3</v>
      </c>
      <c r="H143" s="727" t="n">
        <f aca="false">SUM(F143:G143)</f>
        <v>8</v>
      </c>
    </row>
    <row r="144" customFormat="false" ht="10.5" hidden="false" customHeight="false" outlineLevel="0" collapsed="false">
      <c r="A144" s="723" t="n">
        <v>108</v>
      </c>
      <c r="B144" s="724" t="s">
        <v>717</v>
      </c>
      <c r="C144" s="725" t="s">
        <v>500</v>
      </c>
      <c r="D144" s="724" t="s">
        <v>778</v>
      </c>
      <c r="E144" s="725" t="s">
        <v>779</v>
      </c>
      <c r="F144" s="726" t="n">
        <v>2</v>
      </c>
      <c r="G144" s="726" t="n">
        <v>0</v>
      </c>
      <c r="H144" s="727" t="n">
        <f aca="false">SUM(F144:G144)</f>
        <v>2</v>
      </c>
    </row>
    <row r="145" customFormat="false" ht="10.5" hidden="false" customHeight="false" outlineLevel="0" collapsed="false">
      <c r="A145" s="723" t="n">
        <v>108</v>
      </c>
      <c r="B145" s="724" t="s">
        <v>717</v>
      </c>
      <c r="C145" s="725" t="s">
        <v>500</v>
      </c>
      <c r="D145" s="724" t="s">
        <v>780</v>
      </c>
      <c r="E145" s="725" t="s">
        <v>781</v>
      </c>
      <c r="F145" s="726" t="n">
        <v>2</v>
      </c>
      <c r="G145" s="726" t="n">
        <v>0</v>
      </c>
      <c r="H145" s="727" t="n">
        <f aca="false">SUM(F145:G145)</f>
        <v>2</v>
      </c>
    </row>
    <row r="146" customFormat="false" ht="10.5" hidden="false" customHeight="false" outlineLevel="0" collapsed="false">
      <c r="A146" s="723" t="n">
        <v>108</v>
      </c>
      <c r="B146" s="724" t="s">
        <v>717</v>
      </c>
      <c r="C146" s="725" t="s">
        <v>500</v>
      </c>
      <c r="D146" s="724" t="s">
        <v>782</v>
      </c>
      <c r="E146" s="725" t="s">
        <v>783</v>
      </c>
      <c r="F146" s="726" t="n">
        <v>4</v>
      </c>
      <c r="G146" s="726" t="n">
        <v>3</v>
      </c>
      <c r="H146" s="727" t="n">
        <f aca="false">SUM(F146:G146)</f>
        <v>7</v>
      </c>
    </row>
    <row r="147" customFormat="false" ht="10.5" hidden="false" customHeight="false" outlineLevel="0" collapsed="false">
      <c r="A147" s="723" t="n">
        <v>108</v>
      </c>
      <c r="B147" s="724" t="s">
        <v>717</v>
      </c>
      <c r="C147" s="725" t="s">
        <v>500</v>
      </c>
      <c r="D147" s="724" t="s">
        <v>381</v>
      </c>
      <c r="E147" s="725" t="s">
        <v>784</v>
      </c>
      <c r="F147" s="726" t="n">
        <v>1</v>
      </c>
      <c r="G147" s="726" t="n">
        <v>1</v>
      </c>
      <c r="H147" s="727" t="n">
        <f aca="false">SUM(F147:G147)</f>
        <v>2</v>
      </c>
    </row>
    <row r="148" customFormat="false" ht="10.5" hidden="false" customHeight="false" outlineLevel="0" collapsed="false">
      <c r="A148" s="718" t="n">
        <v>108</v>
      </c>
      <c r="B148" s="724" t="s">
        <v>717</v>
      </c>
      <c r="C148" s="725" t="s">
        <v>500</v>
      </c>
      <c r="D148" s="724" t="s">
        <v>785</v>
      </c>
      <c r="E148" s="725" t="s">
        <v>786</v>
      </c>
      <c r="F148" s="726" t="n">
        <v>1</v>
      </c>
      <c r="G148" s="726" t="n">
        <v>0</v>
      </c>
      <c r="H148" s="727" t="n">
        <f aca="false">SUM(F148:G148)</f>
        <v>1</v>
      </c>
    </row>
    <row r="149" customFormat="false" ht="10.5" hidden="false" customHeight="false" outlineLevel="0" collapsed="false">
      <c r="A149" s="723" t="n">
        <v>108</v>
      </c>
      <c r="B149" s="724" t="s">
        <v>717</v>
      </c>
      <c r="C149" s="725" t="s">
        <v>500</v>
      </c>
      <c r="D149" s="724" t="s">
        <v>787</v>
      </c>
      <c r="E149" s="725" t="s">
        <v>788</v>
      </c>
      <c r="F149" s="726" t="n">
        <v>1</v>
      </c>
      <c r="G149" s="726" t="n">
        <v>2</v>
      </c>
      <c r="H149" s="727" t="n">
        <f aca="false">SUM(F149:G149)</f>
        <v>3</v>
      </c>
    </row>
    <row r="150" customFormat="false" ht="10.5" hidden="false" customHeight="false" outlineLevel="0" collapsed="false">
      <c r="A150" s="723" t="n">
        <v>108</v>
      </c>
      <c r="B150" s="724" t="s">
        <v>717</v>
      </c>
      <c r="C150" s="725" t="s">
        <v>500</v>
      </c>
      <c r="D150" s="724" t="s">
        <v>789</v>
      </c>
      <c r="E150" s="725" t="s">
        <v>790</v>
      </c>
      <c r="F150" s="726" t="n">
        <v>0</v>
      </c>
      <c r="G150" s="726" t="n">
        <v>1</v>
      </c>
      <c r="H150" s="727" t="n">
        <f aca="false">SUM(F150:G150)</f>
        <v>1</v>
      </c>
    </row>
    <row r="151" customFormat="false" ht="10.5" hidden="false" customHeight="false" outlineLevel="0" collapsed="false">
      <c r="A151" s="723" t="n">
        <v>108</v>
      </c>
      <c r="B151" s="724" t="s">
        <v>717</v>
      </c>
      <c r="C151" s="725" t="s">
        <v>500</v>
      </c>
      <c r="D151" s="724" t="s">
        <v>791</v>
      </c>
      <c r="E151" s="725" t="s">
        <v>792</v>
      </c>
      <c r="F151" s="726" t="n">
        <v>1</v>
      </c>
      <c r="G151" s="726" t="n">
        <v>0</v>
      </c>
      <c r="H151" s="727" t="n">
        <f aca="false">SUM(F151:G151)</f>
        <v>1</v>
      </c>
    </row>
    <row r="152" customFormat="false" ht="10.5" hidden="false" customHeight="false" outlineLevel="0" collapsed="false">
      <c r="A152" s="723" t="n">
        <v>108</v>
      </c>
      <c r="B152" s="724" t="s">
        <v>793</v>
      </c>
      <c r="C152" s="725" t="s">
        <v>501</v>
      </c>
      <c r="D152" s="724" t="s">
        <v>623</v>
      </c>
      <c r="E152" s="725" t="s">
        <v>794</v>
      </c>
      <c r="F152" s="726" t="n">
        <v>0</v>
      </c>
      <c r="G152" s="726" t="n">
        <v>1</v>
      </c>
      <c r="H152" s="727" t="n">
        <f aca="false">SUM(F152:G152)</f>
        <v>1</v>
      </c>
    </row>
    <row r="153" customFormat="false" ht="10.5" hidden="false" customHeight="false" outlineLevel="0" collapsed="false">
      <c r="A153" s="723" t="n">
        <v>108</v>
      </c>
      <c r="B153" s="724" t="s">
        <v>793</v>
      </c>
      <c r="C153" s="725" t="s">
        <v>501</v>
      </c>
      <c r="D153" s="724" t="s">
        <v>795</v>
      </c>
      <c r="E153" s="725" t="s">
        <v>796</v>
      </c>
      <c r="F153" s="726" t="n">
        <v>1</v>
      </c>
      <c r="G153" s="726" t="n">
        <v>0</v>
      </c>
      <c r="H153" s="727" t="n">
        <f aca="false">SUM(F153:G153)</f>
        <v>1</v>
      </c>
    </row>
    <row r="154" customFormat="false" ht="10.5" hidden="false" customHeight="false" outlineLevel="0" collapsed="false">
      <c r="A154" s="723" t="n">
        <v>108</v>
      </c>
      <c r="B154" s="724" t="s">
        <v>793</v>
      </c>
      <c r="C154" s="725" t="s">
        <v>501</v>
      </c>
      <c r="D154" s="724" t="s">
        <v>797</v>
      </c>
      <c r="E154" s="725" t="s">
        <v>798</v>
      </c>
      <c r="F154" s="726" t="n">
        <v>1</v>
      </c>
      <c r="G154" s="726" t="n">
        <v>2</v>
      </c>
      <c r="H154" s="727" t="n">
        <f aca="false">SUM(F154:G154)</f>
        <v>3</v>
      </c>
    </row>
    <row r="155" customFormat="false" ht="10.5" hidden="false" customHeight="false" outlineLevel="0" collapsed="false">
      <c r="A155" s="723" t="n">
        <v>108</v>
      </c>
      <c r="B155" s="724" t="s">
        <v>793</v>
      </c>
      <c r="C155" s="725" t="s">
        <v>501</v>
      </c>
      <c r="D155" s="724" t="s">
        <v>644</v>
      </c>
      <c r="E155" s="725" t="s">
        <v>799</v>
      </c>
      <c r="F155" s="726" t="n">
        <v>1</v>
      </c>
      <c r="G155" s="726" t="n">
        <v>1</v>
      </c>
      <c r="H155" s="727" t="n">
        <f aca="false">SUM(F155:G155)</f>
        <v>2</v>
      </c>
    </row>
    <row r="156" customFormat="false" ht="10.5" hidden="false" customHeight="false" outlineLevel="0" collapsed="false">
      <c r="A156" s="718" t="n">
        <v>108</v>
      </c>
      <c r="B156" s="724" t="s">
        <v>793</v>
      </c>
      <c r="C156" s="725" t="s">
        <v>501</v>
      </c>
      <c r="D156" s="724" t="s">
        <v>800</v>
      </c>
      <c r="E156" s="725" t="s">
        <v>801</v>
      </c>
      <c r="F156" s="726" t="n">
        <v>4</v>
      </c>
      <c r="G156" s="726" t="n">
        <v>9</v>
      </c>
      <c r="H156" s="727" t="n">
        <f aca="false">SUM(F156:G156)</f>
        <v>13</v>
      </c>
    </row>
    <row r="157" customFormat="false" ht="10.5" hidden="false" customHeight="false" outlineLevel="0" collapsed="false">
      <c r="A157" s="723" t="n">
        <v>108</v>
      </c>
      <c r="B157" s="724" t="s">
        <v>793</v>
      </c>
      <c r="C157" s="725" t="s">
        <v>501</v>
      </c>
      <c r="D157" s="724" t="s">
        <v>583</v>
      </c>
      <c r="E157" s="725" t="s">
        <v>802</v>
      </c>
      <c r="F157" s="726" t="n">
        <v>0</v>
      </c>
      <c r="G157" s="726" t="n">
        <v>1</v>
      </c>
      <c r="H157" s="727" t="n">
        <f aca="false">SUM(F157:G157)</f>
        <v>1</v>
      </c>
    </row>
    <row r="158" customFormat="false" ht="10.5" hidden="false" customHeight="false" outlineLevel="0" collapsed="false">
      <c r="A158" s="723" t="n">
        <v>108</v>
      </c>
      <c r="B158" s="724" t="s">
        <v>793</v>
      </c>
      <c r="C158" s="725" t="s">
        <v>501</v>
      </c>
      <c r="D158" s="724" t="s">
        <v>803</v>
      </c>
      <c r="E158" s="725" t="s">
        <v>804</v>
      </c>
      <c r="F158" s="726" t="n">
        <v>0</v>
      </c>
      <c r="G158" s="726" t="n">
        <v>1</v>
      </c>
      <c r="H158" s="727" t="n">
        <f aca="false">SUM(F158:G158)</f>
        <v>1</v>
      </c>
    </row>
    <row r="159" customFormat="false" ht="10.5" hidden="false" customHeight="false" outlineLevel="0" collapsed="false">
      <c r="A159" s="723" t="n">
        <v>108</v>
      </c>
      <c r="B159" s="724" t="s">
        <v>793</v>
      </c>
      <c r="C159" s="725" t="s">
        <v>501</v>
      </c>
      <c r="D159" s="724" t="s">
        <v>664</v>
      </c>
      <c r="E159" s="725" t="s">
        <v>805</v>
      </c>
      <c r="F159" s="726" t="n">
        <v>1</v>
      </c>
      <c r="G159" s="726" t="n">
        <v>0</v>
      </c>
      <c r="H159" s="727" t="n">
        <f aca="false">SUM(F159:G159)</f>
        <v>1</v>
      </c>
    </row>
    <row r="160" customFormat="false" ht="10.5" hidden="false" customHeight="false" outlineLevel="0" collapsed="false">
      <c r="A160" s="723" t="n">
        <v>108</v>
      </c>
      <c r="B160" s="724" t="s">
        <v>806</v>
      </c>
      <c r="C160" s="725" t="s">
        <v>502</v>
      </c>
      <c r="D160" s="724" t="s">
        <v>621</v>
      </c>
      <c r="E160" s="725" t="s">
        <v>807</v>
      </c>
      <c r="F160" s="726" t="n">
        <v>1</v>
      </c>
      <c r="G160" s="726" t="n">
        <v>1</v>
      </c>
      <c r="H160" s="727" t="n">
        <f aca="false">SUM(F160:G160)</f>
        <v>2</v>
      </c>
    </row>
    <row r="161" customFormat="false" ht="10.5" hidden="false" customHeight="false" outlineLevel="0" collapsed="false">
      <c r="A161" s="723" t="n">
        <v>108</v>
      </c>
      <c r="B161" s="724" t="s">
        <v>806</v>
      </c>
      <c r="C161" s="725" t="s">
        <v>502</v>
      </c>
      <c r="D161" s="724" t="s">
        <v>623</v>
      </c>
      <c r="E161" s="725" t="s">
        <v>808</v>
      </c>
      <c r="F161" s="726" t="n">
        <v>1</v>
      </c>
      <c r="G161" s="726" t="n">
        <v>1</v>
      </c>
      <c r="H161" s="727" t="n">
        <f aca="false">SUM(F161:G161)</f>
        <v>2</v>
      </c>
    </row>
    <row r="162" customFormat="false" ht="10.5" hidden="false" customHeight="false" outlineLevel="0" collapsed="false">
      <c r="A162" s="723" t="n">
        <v>108</v>
      </c>
      <c r="B162" s="724" t="s">
        <v>806</v>
      </c>
      <c r="C162" s="725" t="s">
        <v>502</v>
      </c>
      <c r="D162" s="724" t="s">
        <v>627</v>
      </c>
      <c r="E162" s="725" t="s">
        <v>809</v>
      </c>
      <c r="F162" s="726" t="n">
        <v>1</v>
      </c>
      <c r="G162" s="726" t="n">
        <v>2</v>
      </c>
      <c r="H162" s="727" t="n">
        <f aca="false">SUM(F162:G162)</f>
        <v>3</v>
      </c>
    </row>
    <row r="163" customFormat="false" ht="10.5" hidden="false" customHeight="false" outlineLevel="0" collapsed="false">
      <c r="A163" s="723" t="n">
        <v>108</v>
      </c>
      <c r="B163" s="724" t="s">
        <v>806</v>
      </c>
      <c r="C163" s="725" t="s">
        <v>502</v>
      </c>
      <c r="D163" s="724" t="s">
        <v>559</v>
      </c>
      <c r="E163" s="725" t="s">
        <v>810</v>
      </c>
      <c r="F163" s="726" t="n">
        <v>3</v>
      </c>
      <c r="G163" s="726" t="n">
        <v>1</v>
      </c>
      <c r="H163" s="727" t="n">
        <f aca="false">SUM(F163:G163)</f>
        <v>4</v>
      </c>
    </row>
    <row r="164" customFormat="false" ht="10.5" hidden="false" customHeight="false" outlineLevel="0" collapsed="false">
      <c r="A164" s="718" t="n">
        <v>108</v>
      </c>
      <c r="B164" s="724" t="s">
        <v>806</v>
      </c>
      <c r="C164" s="725" t="s">
        <v>502</v>
      </c>
      <c r="D164" s="724" t="s">
        <v>604</v>
      </c>
      <c r="E164" s="725" t="s">
        <v>811</v>
      </c>
      <c r="F164" s="726" t="n">
        <v>1</v>
      </c>
      <c r="G164" s="726" t="n">
        <v>0</v>
      </c>
      <c r="H164" s="727" t="n">
        <f aca="false">SUM(F164:G164)</f>
        <v>1</v>
      </c>
    </row>
    <row r="165" customFormat="false" ht="10.5" hidden="false" customHeight="false" outlineLevel="0" collapsed="false">
      <c r="A165" s="723" t="n">
        <v>108</v>
      </c>
      <c r="B165" s="724" t="s">
        <v>806</v>
      </c>
      <c r="C165" s="725" t="s">
        <v>502</v>
      </c>
      <c r="D165" s="724" t="s">
        <v>722</v>
      </c>
      <c r="E165" s="725" t="s">
        <v>812</v>
      </c>
      <c r="F165" s="726" t="n">
        <v>1</v>
      </c>
      <c r="G165" s="726" t="n">
        <v>5</v>
      </c>
      <c r="H165" s="727" t="n">
        <f aca="false">SUM(F165:G165)</f>
        <v>6</v>
      </c>
    </row>
    <row r="166" customFormat="false" ht="10.5" hidden="false" customHeight="false" outlineLevel="0" collapsed="false">
      <c r="A166" s="723" t="n">
        <v>108</v>
      </c>
      <c r="B166" s="724" t="s">
        <v>806</v>
      </c>
      <c r="C166" s="725" t="s">
        <v>502</v>
      </c>
      <c r="D166" s="724" t="s">
        <v>813</v>
      </c>
      <c r="E166" s="725" t="s">
        <v>814</v>
      </c>
      <c r="F166" s="726" t="n">
        <v>4</v>
      </c>
      <c r="G166" s="726" t="n">
        <v>1</v>
      </c>
      <c r="H166" s="727" t="n">
        <f aca="false">SUM(F166:G166)</f>
        <v>5</v>
      </c>
    </row>
    <row r="167" customFormat="false" ht="10.5" hidden="false" customHeight="false" outlineLevel="0" collapsed="false">
      <c r="A167" s="723" t="n">
        <v>108</v>
      </c>
      <c r="B167" s="724" t="s">
        <v>806</v>
      </c>
      <c r="C167" s="725" t="s">
        <v>502</v>
      </c>
      <c r="D167" s="724" t="s">
        <v>727</v>
      </c>
      <c r="E167" s="725" t="s">
        <v>815</v>
      </c>
      <c r="F167" s="726" t="n">
        <v>88</v>
      </c>
      <c r="G167" s="726" t="n">
        <v>80</v>
      </c>
      <c r="H167" s="727" t="n">
        <f aca="false">SUM(F167:G167)</f>
        <v>168</v>
      </c>
    </row>
    <row r="168" customFormat="false" ht="10.5" hidden="false" customHeight="false" outlineLevel="0" collapsed="false">
      <c r="A168" s="723" t="n">
        <v>108</v>
      </c>
      <c r="B168" s="724" t="s">
        <v>806</v>
      </c>
      <c r="C168" s="725" t="s">
        <v>502</v>
      </c>
      <c r="D168" s="724" t="s">
        <v>631</v>
      </c>
      <c r="E168" s="725" t="s">
        <v>816</v>
      </c>
      <c r="F168" s="726" t="n">
        <v>3</v>
      </c>
      <c r="G168" s="726" t="n">
        <v>2</v>
      </c>
      <c r="H168" s="727" t="n">
        <f aca="false">SUM(F168:G168)</f>
        <v>5</v>
      </c>
    </row>
    <row r="169" customFormat="false" ht="10.5" hidden="false" customHeight="false" outlineLevel="0" collapsed="false">
      <c r="A169" s="723" t="n">
        <v>108</v>
      </c>
      <c r="B169" s="724" t="s">
        <v>806</v>
      </c>
      <c r="C169" s="725" t="s">
        <v>502</v>
      </c>
      <c r="D169" s="724" t="s">
        <v>817</v>
      </c>
      <c r="E169" s="725" t="s">
        <v>818</v>
      </c>
      <c r="F169" s="726" t="n">
        <v>1</v>
      </c>
      <c r="G169" s="726" t="n">
        <v>1</v>
      </c>
      <c r="H169" s="727" t="n">
        <f aca="false">SUM(F169:G169)</f>
        <v>2</v>
      </c>
    </row>
    <row r="170" customFormat="false" ht="10.5" hidden="false" customHeight="false" outlineLevel="0" collapsed="false">
      <c r="A170" s="723" t="n">
        <v>108</v>
      </c>
      <c r="B170" s="724" t="s">
        <v>806</v>
      </c>
      <c r="C170" s="725" t="s">
        <v>502</v>
      </c>
      <c r="D170" s="724" t="s">
        <v>633</v>
      </c>
      <c r="E170" s="725" t="s">
        <v>819</v>
      </c>
      <c r="F170" s="726" t="n">
        <v>6</v>
      </c>
      <c r="G170" s="726" t="n">
        <v>5</v>
      </c>
      <c r="H170" s="727" t="n">
        <f aca="false">SUM(F170:G170)</f>
        <v>11</v>
      </c>
    </row>
    <row r="171" customFormat="false" ht="10.5" hidden="false" customHeight="false" outlineLevel="0" collapsed="false">
      <c r="A171" s="723" t="n">
        <v>108</v>
      </c>
      <c r="B171" s="724" t="s">
        <v>806</v>
      </c>
      <c r="C171" s="725" t="s">
        <v>502</v>
      </c>
      <c r="D171" s="724" t="s">
        <v>563</v>
      </c>
      <c r="E171" s="725" t="s">
        <v>502</v>
      </c>
      <c r="F171" s="726" t="n">
        <v>1210</v>
      </c>
      <c r="G171" s="726" t="n">
        <v>1192</v>
      </c>
      <c r="H171" s="727" t="n">
        <f aca="false">SUM(F171:G171)</f>
        <v>2402</v>
      </c>
    </row>
    <row r="172" customFormat="false" ht="10.5" hidden="false" customHeight="false" outlineLevel="0" collapsed="false">
      <c r="A172" s="718" t="n">
        <v>108</v>
      </c>
      <c r="B172" s="724" t="s">
        <v>806</v>
      </c>
      <c r="C172" s="725" t="s">
        <v>502</v>
      </c>
      <c r="D172" s="724" t="s">
        <v>795</v>
      </c>
      <c r="E172" s="725" t="s">
        <v>820</v>
      </c>
      <c r="F172" s="726" t="n">
        <v>8</v>
      </c>
      <c r="G172" s="726" t="n">
        <v>5</v>
      </c>
      <c r="H172" s="727" t="n">
        <f aca="false">SUM(F172:G172)</f>
        <v>13</v>
      </c>
    </row>
    <row r="173" customFormat="false" ht="10.5" hidden="false" customHeight="false" outlineLevel="0" collapsed="false">
      <c r="A173" s="723" t="n">
        <v>108</v>
      </c>
      <c r="B173" s="724" t="s">
        <v>806</v>
      </c>
      <c r="C173" s="725" t="s">
        <v>502</v>
      </c>
      <c r="D173" s="724" t="s">
        <v>821</v>
      </c>
      <c r="E173" s="725" t="s">
        <v>822</v>
      </c>
      <c r="F173" s="726" t="n">
        <v>1</v>
      </c>
      <c r="G173" s="726" t="n">
        <v>0</v>
      </c>
      <c r="H173" s="727" t="n">
        <f aca="false">SUM(F173:G173)</f>
        <v>1</v>
      </c>
    </row>
    <row r="174" customFormat="false" ht="10.5" hidden="false" customHeight="false" outlineLevel="0" collapsed="false">
      <c r="A174" s="723" t="n">
        <v>108</v>
      </c>
      <c r="B174" s="724" t="s">
        <v>806</v>
      </c>
      <c r="C174" s="725" t="s">
        <v>502</v>
      </c>
      <c r="D174" s="724" t="s">
        <v>567</v>
      </c>
      <c r="E174" s="725" t="s">
        <v>823</v>
      </c>
      <c r="F174" s="726" t="n">
        <v>0</v>
      </c>
      <c r="G174" s="726" t="n">
        <v>2</v>
      </c>
      <c r="H174" s="727" t="n">
        <f aca="false">SUM(F174:G174)</f>
        <v>2</v>
      </c>
    </row>
    <row r="175" customFormat="false" ht="10.5" hidden="false" customHeight="false" outlineLevel="0" collapsed="false">
      <c r="A175" s="723" t="n">
        <v>108</v>
      </c>
      <c r="B175" s="724" t="s">
        <v>806</v>
      </c>
      <c r="C175" s="725" t="s">
        <v>502</v>
      </c>
      <c r="D175" s="724" t="s">
        <v>641</v>
      </c>
      <c r="E175" s="725" t="s">
        <v>824</v>
      </c>
      <c r="F175" s="726" t="n">
        <v>2</v>
      </c>
      <c r="G175" s="726" t="n">
        <v>0</v>
      </c>
      <c r="H175" s="727" t="n">
        <f aca="false">SUM(F175:G175)</f>
        <v>2</v>
      </c>
    </row>
    <row r="176" customFormat="false" ht="10.5" hidden="false" customHeight="false" outlineLevel="0" collapsed="false">
      <c r="A176" s="723" t="n">
        <v>108</v>
      </c>
      <c r="B176" s="724" t="s">
        <v>806</v>
      </c>
      <c r="C176" s="725" t="s">
        <v>502</v>
      </c>
      <c r="D176" s="724" t="s">
        <v>571</v>
      </c>
      <c r="E176" s="725" t="s">
        <v>825</v>
      </c>
      <c r="F176" s="726" t="n">
        <v>4</v>
      </c>
      <c r="G176" s="726" t="n">
        <v>1</v>
      </c>
      <c r="H176" s="727" t="n">
        <f aca="false">SUM(F176:G176)</f>
        <v>5</v>
      </c>
    </row>
    <row r="177" customFormat="false" ht="10.5" hidden="false" customHeight="false" outlineLevel="0" collapsed="false">
      <c r="A177" s="723" t="n">
        <v>108</v>
      </c>
      <c r="B177" s="724" t="s">
        <v>806</v>
      </c>
      <c r="C177" s="725" t="s">
        <v>502</v>
      </c>
      <c r="D177" s="724" t="s">
        <v>644</v>
      </c>
      <c r="E177" s="725" t="s">
        <v>826</v>
      </c>
      <c r="F177" s="726" t="n">
        <v>0</v>
      </c>
      <c r="G177" s="726" t="n">
        <v>1</v>
      </c>
      <c r="H177" s="727" t="n">
        <f aca="false">SUM(F177:G177)</f>
        <v>1</v>
      </c>
    </row>
    <row r="178" customFormat="false" ht="10.5" hidden="false" customHeight="false" outlineLevel="0" collapsed="false">
      <c r="A178" s="723" t="n">
        <v>108</v>
      </c>
      <c r="B178" s="724" t="s">
        <v>806</v>
      </c>
      <c r="C178" s="725" t="s">
        <v>502</v>
      </c>
      <c r="D178" s="724" t="s">
        <v>573</v>
      </c>
      <c r="E178" s="725" t="s">
        <v>827</v>
      </c>
      <c r="F178" s="726" t="n">
        <v>23</v>
      </c>
      <c r="G178" s="726" t="n">
        <v>14</v>
      </c>
      <c r="H178" s="727" t="n">
        <f aca="false">SUM(F178:G178)</f>
        <v>37</v>
      </c>
    </row>
    <row r="179" customFormat="false" ht="10.5" hidden="false" customHeight="false" outlineLevel="0" collapsed="false">
      <c r="A179" s="723" t="n">
        <v>108</v>
      </c>
      <c r="B179" s="724" t="s">
        <v>806</v>
      </c>
      <c r="C179" s="725" t="s">
        <v>502</v>
      </c>
      <c r="D179" s="724" t="s">
        <v>575</v>
      </c>
      <c r="E179" s="725" t="s">
        <v>828</v>
      </c>
      <c r="F179" s="726" t="n">
        <v>0</v>
      </c>
      <c r="G179" s="726" t="n">
        <v>1</v>
      </c>
      <c r="H179" s="727" t="n">
        <f aca="false">SUM(F179:G179)</f>
        <v>1</v>
      </c>
    </row>
    <row r="180" customFormat="false" ht="10.5" hidden="false" customHeight="false" outlineLevel="0" collapsed="false">
      <c r="A180" s="718" t="n">
        <v>108</v>
      </c>
      <c r="B180" s="724" t="s">
        <v>806</v>
      </c>
      <c r="C180" s="725" t="s">
        <v>502</v>
      </c>
      <c r="D180" s="724" t="s">
        <v>647</v>
      </c>
      <c r="E180" s="725" t="s">
        <v>829</v>
      </c>
      <c r="F180" s="726" t="n">
        <v>2</v>
      </c>
      <c r="G180" s="726" t="n">
        <v>7</v>
      </c>
      <c r="H180" s="727" t="n">
        <f aca="false">SUM(F180:G180)</f>
        <v>9</v>
      </c>
    </row>
    <row r="181" customFormat="false" ht="10.5" hidden="false" customHeight="false" outlineLevel="0" collapsed="false">
      <c r="A181" s="723" t="n">
        <v>108</v>
      </c>
      <c r="B181" s="724" t="s">
        <v>806</v>
      </c>
      <c r="C181" s="725" t="s">
        <v>502</v>
      </c>
      <c r="D181" s="724" t="s">
        <v>830</v>
      </c>
      <c r="E181" s="725" t="s">
        <v>831</v>
      </c>
      <c r="F181" s="726" t="n">
        <v>0</v>
      </c>
      <c r="G181" s="726" t="n">
        <v>1</v>
      </c>
      <c r="H181" s="727" t="n">
        <f aca="false">SUM(F181:G181)</f>
        <v>1</v>
      </c>
    </row>
    <row r="182" customFormat="false" ht="10.5" hidden="false" customHeight="false" outlineLevel="0" collapsed="false">
      <c r="A182" s="723" t="n">
        <v>108</v>
      </c>
      <c r="B182" s="724" t="s">
        <v>806</v>
      </c>
      <c r="C182" s="725" t="s">
        <v>502</v>
      </c>
      <c r="D182" s="724" t="s">
        <v>577</v>
      </c>
      <c r="E182" s="725" t="s">
        <v>832</v>
      </c>
      <c r="F182" s="726" t="n">
        <v>1</v>
      </c>
      <c r="G182" s="726" t="n">
        <v>0</v>
      </c>
      <c r="H182" s="727" t="n">
        <f aca="false">SUM(F182:G182)</f>
        <v>1</v>
      </c>
    </row>
    <row r="183" customFormat="false" ht="10.5" hidden="false" customHeight="false" outlineLevel="0" collapsed="false">
      <c r="A183" s="723" t="n">
        <v>108</v>
      </c>
      <c r="B183" s="724" t="s">
        <v>806</v>
      </c>
      <c r="C183" s="725" t="s">
        <v>502</v>
      </c>
      <c r="D183" s="724" t="s">
        <v>800</v>
      </c>
      <c r="E183" s="725" t="s">
        <v>833</v>
      </c>
      <c r="F183" s="726" t="n">
        <v>0</v>
      </c>
      <c r="G183" s="726" t="n">
        <v>1</v>
      </c>
      <c r="H183" s="727" t="n">
        <f aca="false">SUM(F183:G183)</f>
        <v>1</v>
      </c>
    </row>
    <row r="184" customFormat="false" ht="10.5" hidden="false" customHeight="false" outlineLevel="0" collapsed="false">
      <c r="A184" s="723" t="n">
        <v>108</v>
      </c>
      <c r="B184" s="724" t="s">
        <v>806</v>
      </c>
      <c r="C184" s="725" t="s">
        <v>502</v>
      </c>
      <c r="D184" s="724" t="s">
        <v>579</v>
      </c>
      <c r="E184" s="725" t="s">
        <v>834</v>
      </c>
      <c r="F184" s="726" t="n">
        <v>2</v>
      </c>
      <c r="G184" s="726" t="n">
        <v>0</v>
      </c>
      <c r="H184" s="727" t="n">
        <f aca="false">SUM(F184:G184)</f>
        <v>2</v>
      </c>
    </row>
    <row r="185" customFormat="false" ht="10.5" hidden="false" customHeight="false" outlineLevel="0" collapsed="false">
      <c r="A185" s="723" t="n">
        <v>108</v>
      </c>
      <c r="B185" s="724" t="s">
        <v>806</v>
      </c>
      <c r="C185" s="725" t="s">
        <v>502</v>
      </c>
      <c r="D185" s="724" t="s">
        <v>835</v>
      </c>
      <c r="E185" s="725" t="s">
        <v>836</v>
      </c>
      <c r="F185" s="726" t="n">
        <v>0</v>
      </c>
      <c r="G185" s="726" t="n">
        <v>1</v>
      </c>
      <c r="H185" s="727" t="n">
        <f aca="false">SUM(F185:G185)</f>
        <v>1</v>
      </c>
    </row>
    <row r="186" customFormat="false" ht="10.5" hidden="false" customHeight="false" outlineLevel="0" collapsed="false">
      <c r="A186" s="723" t="n">
        <v>108</v>
      </c>
      <c r="B186" s="724" t="s">
        <v>806</v>
      </c>
      <c r="C186" s="725" t="s">
        <v>502</v>
      </c>
      <c r="D186" s="724" t="s">
        <v>653</v>
      </c>
      <c r="E186" s="725" t="s">
        <v>837</v>
      </c>
      <c r="F186" s="726" t="n">
        <v>2</v>
      </c>
      <c r="G186" s="726" t="n">
        <v>2</v>
      </c>
      <c r="H186" s="727" t="n">
        <f aca="false">SUM(F186:G186)</f>
        <v>4</v>
      </c>
    </row>
    <row r="187" customFormat="false" ht="10.5" hidden="false" customHeight="false" outlineLevel="0" collapsed="false">
      <c r="A187" s="723" t="n">
        <v>108</v>
      </c>
      <c r="B187" s="724" t="s">
        <v>806</v>
      </c>
      <c r="C187" s="725" t="s">
        <v>502</v>
      </c>
      <c r="D187" s="724" t="s">
        <v>655</v>
      </c>
      <c r="E187" s="725" t="s">
        <v>838</v>
      </c>
      <c r="F187" s="726" t="n">
        <v>5</v>
      </c>
      <c r="G187" s="726" t="n">
        <v>3</v>
      </c>
      <c r="H187" s="727" t="n">
        <f aca="false">SUM(F187:G187)</f>
        <v>8</v>
      </c>
    </row>
    <row r="188" customFormat="false" ht="10.5" hidden="false" customHeight="false" outlineLevel="0" collapsed="false">
      <c r="A188" s="718" t="n">
        <v>108</v>
      </c>
      <c r="B188" s="724" t="s">
        <v>806</v>
      </c>
      <c r="C188" s="725" t="s">
        <v>502</v>
      </c>
      <c r="D188" s="724" t="s">
        <v>609</v>
      </c>
      <c r="E188" s="725" t="s">
        <v>839</v>
      </c>
      <c r="F188" s="726" t="n">
        <v>2</v>
      </c>
      <c r="G188" s="726" t="n">
        <v>1</v>
      </c>
      <c r="H188" s="727" t="n">
        <f aca="false">SUM(F188:G188)</f>
        <v>3</v>
      </c>
    </row>
    <row r="189" customFormat="false" ht="10.5" hidden="false" customHeight="false" outlineLevel="0" collapsed="false">
      <c r="A189" s="723" t="n">
        <v>108</v>
      </c>
      <c r="B189" s="724" t="s">
        <v>806</v>
      </c>
      <c r="C189" s="725" t="s">
        <v>502</v>
      </c>
      <c r="D189" s="724" t="s">
        <v>840</v>
      </c>
      <c r="E189" s="725" t="s">
        <v>841</v>
      </c>
      <c r="F189" s="726" t="n">
        <v>3094</v>
      </c>
      <c r="G189" s="726" t="n">
        <v>3222</v>
      </c>
      <c r="H189" s="727" t="n">
        <f aca="false">SUM(F189:G189)</f>
        <v>6316</v>
      </c>
    </row>
    <row r="190" customFormat="false" ht="10.5" hidden="false" customHeight="false" outlineLevel="0" collapsed="false">
      <c r="A190" s="723" t="n">
        <v>108</v>
      </c>
      <c r="B190" s="724" t="s">
        <v>806</v>
      </c>
      <c r="C190" s="725" t="s">
        <v>502</v>
      </c>
      <c r="D190" s="724" t="s">
        <v>581</v>
      </c>
      <c r="E190" s="725" t="s">
        <v>842</v>
      </c>
      <c r="F190" s="726" t="n">
        <v>0</v>
      </c>
      <c r="G190" s="726" t="n">
        <v>1</v>
      </c>
      <c r="H190" s="727" t="n">
        <f aca="false">SUM(F190:G190)</f>
        <v>1</v>
      </c>
    </row>
    <row r="191" customFormat="false" ht="10.5" hidden="false" customHeight="false" outlineLevel="0" collapsed="false">
      <c r="A191" s="723" t="n">
        <v>108</v>
      </c>
      <c r="B191" s="724" t="s">
        <v>806</v>
      </c>
      <c r="C191" s="725" t="s">
        <v>502</v>
      </c>
      <c r="D191" s="724" t="s">
        <v>660</v>
      </c>
      <c r="E191" s="725" t="s">
        <v>843</v>
      </c>
      <c r="F191" s="726" t="n">
        <v>12</v>
      </c>
      <c r="G191" s="726" t="n">
        <v>7</v>
      </c>
      <c r="H191" s="727" t="n">
        <f aca="false">SUM(F191:G191)</f>
        <v>19</v>
      </c>
    </row>
    <row r="192" customFormat="false" ht="10.5" hidden="false" customHeight="false" outlineLevel="0" collapsed="false">
      <c r="A192" s="723" t="n">
        <v>108</v>
      </c>
      <c r="B192" s="724" t="s">
        <v>806</v>
      </c>
      <c r="C192" s="725" t="s">
        <v>502</v>
      </c>
      <c r="D192" s="724" t="s">
        <v>583</v>
      </c>
      <c r="E192" s="725" t="s">
        <v>844</v>
      </c>
      <c r="F192" s="726" t="n">
        <v>3</v>
      </c>
      <c r="G192" s="726" t="n">
        <v>2</v>
      </c>
      <c r="H192" s="727" t="n">
        <f aca="false">SUM(F192:G192)</f>
        <v>5</v>
      </c>
    </row>
    <row r="193" customFormat="false" ht="10.5" hidden="false" customHeight="false" outlineLevel="0" collapsed="false">
      <c r="A193" s="723" t="n">
        <v>108</v>
      </c>
      <c r="B193" s="724" t="s">
        <v>806</v>
      </c>
      <c r="C193" s="725" t="s">
        <v>502</v>
      </c>
      <c r="D193" s="724" t="s">
        <v>585</v>
      </c>
      <c r="E193" s="725" t="s">
        <v>845</v>
      </c>
      <c r="F193" s="726" t="n">
        <v>6</v>
      </c>
      <c r="G193" s="726" t="n">
        <v>2</v>
      </c>
      <c r="H193" s="727" t="n">
        <f aca="false">SUM(F193:G193)</f>
        <v>8</v>
      </c>
    </row>
    <row r="194" customFormat="false" ht="10.5" hidden="false" customHeight="false" outlineLevel="0" collapsed="false">
      <c r="A194" s="723" t="n">
        <v>108</v>
      </c>
      <c r="B194" s="724" t="s">
        <v>806</v>
      </c>
      <c r="C194" s="725" t="s">
        <v>502</v>
      </c>
      <c r="D194" s="724" t="s">
        <v>803</v>
      </c>
      <c r="E194" s="725" t="s">
        <v>846</v>
      </c>
      <c r="F194" s="726" t="n">
        <v>1</v>
      </c>
      <c r="G194" s="726" t="n">
        <v>0</v>
      </c>
      <c r="H194" s="727" t="n">
        <f aca="false">SUM(F194:G194)</f>
        <v>1</v>
      </c>
    </row>
    <row r="195" customFormat="false" ht="10.5" hidden="false" customHeight="false" outlineLevel="0" collapsed="false">
      <c r="A195" s="723" t="n">
        <v>108</v>
      </c>
      <c r="B195" s="724" t="s">
        <v>806</v>
      </c>
      <c r="C195" s="725" t="s">
        <v>502</v>
      </c>
      <c r="D195" s="724" t="s">
        <v>847</v>
      </c>
      <c r="E195" s="725" t="s">
        <v>848</v>
      </c>
      <c r="F195" s="726" t="n">
        <v>0</v>
      </c>
      <c r="G195" s="726" t="n">
        <v>1</v>
      </c>
      <c r="H195" s="727" t="n">
        <f aca="false">SUM(F195:G195)</f>
        <v>1</v>
      </c>
    </row>
    <row r="196" customFormat="false" ht="10.5" hidden="false" customHeight="false" outlineLevel="0" collapsed="false">
      <c r="A196" s="718" t="n">
        <v>108</v>
      </c>
      <c r="B196" s="724" t="s">
        <v>806</v>
      </c>
      <c r="C196" s="725" t="s">
        <v>502</v>
      </c>
      <c r="D196" s="724" t="s">
        <v>553</v>
      </c>
      <c r="E196" s="725" t="s">
        <v>849</v>
      </c>
      <c r="F196" s="726" t="n">
        <v>1</v>
      </c>
      <c r="G196" s="726" t="n">
        <v>0</v>
      </c>
      <c r="H196" s="727" t="n">
        <f aca="false">SUM(F196:G196)</f>
        <v>1</v>
      </c>
    </row>
    <row r="197" customFormat="false" ht="10.5" hidden="false" customHeight="false" outlineLevel="0" collapsed="false">
      <c r="A197" s="723" t="n">
        <v>108</v>
      </c>
      <c r="B197" s="724" t="s">
        <v>806</v>
      </c>
      <c r="C197" s="725" t="s">
        <v>502</v>
      </c>
      <c r="D197" s="724" t="s">
        <v>587</v>
      </c>
      <c r="E197" s="725" t="s">
        <v>850</v>
      </c>
      <c r="F197" s="726" t="n">
        <v>1</v>
      </c>
      <c r="G197" s="726" t="n">
        <v>0</v>
      </c>
      <c r="H197" s="727" t="n">
        <f aca="false">SUM(F197:G197)</f>
        <v>1</v>
      </c>
    </row>
    <row r="198" customFormat="false" ht="10.5" hidden="false" customHeight="false" outlineLevel="0" collapsed="false">
      <c r="A198" s="723" t="n">
        <v>108</v>
      </c>
      <c r="B198" s="724" t="s">
        <v>806</v>
      </c>
      <c r="C198" s="725" t="s">
        <v>502</v>
      </c>
      <c r="D198" s="724" t="s">
        <v>664</v>
      </c>
      <c r="E198" s="725" t="s">
        <v>851</v>
      </c>
      <c r="F198" s="726" t="n">
        <v>1</v>
      </c>
      <c r="G198" s="726" t="n">
        <v>0</v>
      </c>
      <c r="H198" s="727" t="n">
        <f aca="false">SUM(F198:G198)</f>
        <v>1</v>
      </c>
    </row>
    <row r="199" customFormat="false" ht="10.5" hidden="false" customHeight="false" outlineLevel="0" collapsed="false">
      <c r="A199" s="723" t="n">
        <v>108</v>
      </c>
      <c r="B199" s="724" t="s">
        <v>806</v>
      </c>
      <c r="C199" s="725" t="s">
        <v>502</v>
      </c>
      <c r="D199" s="724" t="s">
        <v>668</v>
      </c>
      <c r="E199" s="725" t="s">
        <v>852</v>
      </c>
      <c r="F199" s="726" t="n">
        <v>8</v>
      </c>
      <c r="G199" s="726" t="n">
        <v>4</v>
      </c>
      <c r="H199" s="727" t="n">
        <f aca="false">SUM(F199:G199)</f>
        <v>12</v>
      </c>
    </row>
    <row r="200" customFormat="false" ht="10.5" hidden="false" customHeight="false" outlineLevel="0" collapsed="false">
      <c r="A200" s="723" t="n">
        <v>108</v>
      </c>
      <c r="B200" s="724" t="s">
        <v>806</v>
      </c>
      <c r="C200" s="725" t="s">
        <v>502</v>
      </c>
      <c r="D200" s="724" t="s">
        <v>589</v>
      </c>
      <c r="E200" s="725" t="s">
        <v>853</v>
      </c>
      <c r="F200" s="726" t="n">
        <v>2</v>
      </c>
      <c r="G200" s="726" t="n">
        <v>3</v>
      </c>
      <c r="H200" s="727" t="n">
        <f aca="false">SUM(F200:G200)</f>
        <v>5</v>
      </c>
    </row>
    <row r="201" customFormat="false" ht="10.5" hidden="false" customHeight="false" outlineLevel="0" collapsed="false">
      <c r="A201" s="723" t="n">
        <v>108</v>
      </c>
      <c r="B201" s="724" t="s">
        <v>806</v>
      </c>
      <c r="C201" s="725" t="s">
        <v>502</v>
      </c>
      <c r="D201" s="724" t="s">
        <v>591</v>
      </c>
      <c r="E201" s="725" t="s">
        <v>854</v>
      </c>
      <c r="F201" s="726" t="n">
        <v>1</v>
      </c>
      <c r="G201" s="726" t="n">
        <v>1</v>
      </c>
      <c r="H201" s="727" t="n">
        <f aca="false">SUM(F201:G201)</f>
        <v>2</v>
      </c>
    </row>
    <row r="202" customFormat="false" ht="10.5" hidden="false" customHeight="false" outlineLevel="0" collapsed="false">
      <c r="A202" s="723" t="n">
        <v>108</v>
      </c>
      <c r="B202" s="724" t="s">
        <v>806</v>
      </c>
      <c r="C202" s="725" t="s">
        <v>502</v>
      </c>
      <c r="D202" s="724" t="s">
        <v>593</v>
      </c>
      <c r="E202" s="725" t="s">
        <v>855</v>
      </c>
      <c r="F202" s="726" t="n">
        <v>2</v>
      </c>
      <c r="G202" s="726" t="n">
        <v>1</v>
      </c>
      <c r="H202" s="727" t="n">
        <f aca="false">SUM(F202:G202)</f>
        <v>3</v>
      </c>
    </row>
    <row r="203" customFormat="false" ht="10.5" hidden="false" customHeight="false" outlineLevel="0" collapsed="false">
      <c r="A203" s="723" t="n">
        <v>108</v>
      </c>
      <c r="B203" s="724" t="s">
        <v>806</v>
      </c>
      <c r="C203" s="725" t="s">
        <v>502</v>
      </c>
      <c r="D203" s="724" t="s">
        <v>748</v>
      </c>
      <c r="E203" s="725" t="s">
        <v>856</v>
      </c>
      <c r="F203" s="726" t="n">
        <v>12</v>
      </c>
      <c r="G203" s="726" t="n">
        <v>2</v>
      </c>
      <c r="H203" s="727" t="n">
        <f aca="false">SUM(F203:G203)</f>
        <v>14</v>
      </c>
    </row>
    <row r="204" customFormat="false" ht="10.5" hidden="false" customHeight="false" outlineLevel="0" collapsed="false">
      <c r="A204" s="718" t="n">
        <v>108</v>
      </c>
      <c r="B204" s="724" t="s">
        <v>806</v>
      </c>
      <c r="C204" s="725" t="s">
        <v>502</v>
      </c>
      <c r="D204" s="724" t="s">
        <v>857</v>
      </c>
      <c r="E204" s="725" t="s">
        <v>858</v>
      </c>
      <c r="F204" s="726" t="n">
        <v>0</v>
      </c>
      <c r="G204" s="726" t="n">
        <v>1</v>
      </c>
      <c r="H204" s="727" t="n">
        <f aca="false">SUM(F204:G204)</f>
        <v>1</v>
      </c>
    </row>
    <row r="205" customFormat="false" ht="10.5" hidden="false" customHeight="false" outlineLevel="0" collapsed="false">
      <c r="A205" s="723" t="n">
        <v>108</v>
      </c>
      <c r="B205" s="724" t="s">
        <v>806</v>
      </c>
      <c r="C205" s="725" t="s">
        <v>502</v>
      </c>
      <c r="D205" s="724" t="s">
        <v>597</v>
      </c>
      <c r="E205" s="725" t="s">
        <v>859</v>
      </c>
      <c r="F205" s="726" t="n">
        <v>1</v>
      </c>
      <c r="G205" s="726" t="n">
        <v>1</v>
      </c>
      <c r="H205" s="727" t="n">
        <f aca="false">SUM(F205:G205)</f>
        <v>2</v>
      </c>
    </row>
    <row r="206" customFormat="false" ht="10.5" hidden="false" customHeight="false" outlineLevel="0" collapsed="false">
      <c r="A206" s="723" t="n">
        <v>108</v>
      </c>
      <c r="B206" s="724" t="s">
        <v>806</v>
      </c>
      <c r="C206" s="725" t="s">
        <v>502</v>
      </c>
      <c r="D206" s="724" t="s">
        <v>599</v>
      </c>
      <c r="E206" s="725" t="s">
        <v>860</v>
      </c>
      <c r="F206" s="726" t="n">
        <v>21</v>
      </c>
      <c r="G206" s="726" t="n">
        <v>11</v>
      </c>
      <c r="H206" s="727" t="n">
        <f aca="false">SUM(F206:G206)</f>
        <v>32</v>
      </c>
    </row>
    <row r="207" customFormat="false" ht="10.5" hidden="false" customHeight="false" outlineLevel="0" collapsed="false">
      <c r="A207" s="723" t="n">
        <v>108</v>
      </c>
      <c r="B207" s="724" t="s">
        <v>806</v>
      </c>
      <c r="C207" s="725" t="s">
        <v>502</v>
      </c>
      <c r="D207" s="724" t="s">
        <v>861</v>
      </c>
      <c r="E207" s="725" t="s">
        <v>862</v>
      </c>
      <c r="F207" s="726" t="n">
        <v>0</v>
      </c>
      <c r="G207" s="726" t="n">
        <v>1</v>
      </c>
      <c r="H207" s="727" t="n">
        <f aca="false">SUM(F207:G207)</f>
        <v>1</v>
      </c>
    </row>
    <row r="208" customFormat="false" ht="10.5" hidden="false" customHeight="false" outlineLevel="0" collapsed="false">
      <c r="A208" s="723" t="n">
        <v>108</v>
      </c>
      <c r="B208" s="724" t="s">
        <v>806</v>
      </c>
      <c r="C208" s="725" t="s">
        <v>502</v>
      </c>
      <c r="D208" s="724" t="s">
        <v>688</v>
      </c>
      <c r="E208" s="725" t="s">
        <v>863</v>
      </c>
      <c r="F208" s="726" t="n">
        <v>2</v>
      </c>
      <c r="G208" s="726" t="n">
        <v>0</v>
      </c>
      <c r="H208" s="727" t="n">
        <f aca="false">SUM(F208:G208)</f>
        <v>2</v>
      </c>
    </row>
    <row r="209" customFormat="false" ht="10.5" hidden="false" customHeight="false" outlineLevel="0" collapsed="false">
      <c r="A209" s="723" t="n">
        <v>108</v>
      </c>
      <c r="B209" s="724" t="s">
        <v>806</v>
      </c>
      <c r="C209" s="725" t="s">
        <v>502</v>
      </c>
      <c r="D209" s="724" t="s">
        <v>690</v>
      </c>
      <c r="E209" s="725" t="s">
        <v>864</v>
      </c>
      <c r="F209" s="726" t="n">
        <v>6</v>
      </c>
      <c r="G209" s="726" t="n">
        <v>6</v>
      </c>
      <c r="H209" s="727" t="n">
        <f aca="false">SUM(F209:G209)</f>
        <v>12</v>
      </c>
    </row>
    <row r="210" customFormat="false" ht="10.5" hidden="false" customHeight="false" outlineLevel="0" collapsed="false">
      <c r="A210" s="723" t="n">
        <v>108</v>
      </c>
      <c r="B210" s="724" t="s">
        <v>806</v>
      </c>
      <c r="C210" s="725" t="s">
        <v>502</v>
      </c>
      <c r="D210" s="724" t="s">
        <v>692</v>
      </c>
      <c r="E210" s="725" t="s">
        <v>865</v>
      </c>
      <c r="F210" s="726" t="n">
        <v>1</v>
      </c>
      <c r="G210" s="726" t="n">
        <v>1</v>
      </c>
      <c r="H210" s="727" t="n">
        <f aca="false">SUM(F210:G210)</f>
        <v>2</v>
      </c>
    </row>
    <row r="211" customFormat="false" ht="10.5" hidden="false" customHeight="false" outlineLevel="0" collapsed="false">
      <c r="A211" s="723" t="n">
        <v>108</v>
      </c>
      <c r="B211" s="724" t="s">
        <v>806</v>
      </c>
      <c r="C211" s="725" t="s">
        <v>502</v>
      </c>
      <c r="D211" s="724" t="s">
        <v>694</v>
      </c>
      <c r="E211" s="725" t="s">
        <v>866</v>
      </c>
      <c r="F211" s="726" t="n">
        <v>2</v>
      </c>
      <c r="G211" s="726" t="n">
        <v>3</v>
      </c>
      <c r="H211" s="727" t="n">
        <f aca="false">SUM(F211:G211)</f>
        <v>5</v>
      </c>
    </row>
    <row r="212" customFormat="false" ht="10.5" hidden="false" customHeight="false" outlineLevel="0" collapsed="false">
      <c r="A212" s="718" t="n">
        <v>108</v>
      </c>
      <c r="B212" s="724" t="s">
        <v>806</v>
      </c>
      <c r="C212" s="725" t="s">
        <v>502</v>
      </c>
      <c r="D212" s="724" t="s">
        <v>867</v>
      </c>
      <c r="E212" s="725" t="s">
        <v>868</v>
      </c>
      <c r="F212" s="726" t="n">
        <v>0</v>
      </c>
      <c r="G212" s="726" t="n">
        <v>2</v>
      </c>
      <c r="H212" s="727" t="n">
        <f aca="false">SUM(F212:G212)</f>
        <v>2</v>
      </c>
    </row>
    <row r="213" customFormat="false" ht="10.5" hidden="false" customHeight="false" outlineLevel="0" collapsed="false">
      <c r="A213" s="723" t="n">
        <v>108</v>
      </c>
      <c r="B213" s="724" t="s">
        <v>806</v>
      </c>
      <c r="C213" s="725" t="s">
        <v>502</v>
      </c>
      <c r="D213" s="724" t="s">
        <v>869</v>
      </c>
      <c r="E213" s="725" t="s">
        <v>870</v>
      </c>
      <c r="F213" s="726" t="n">
        <v>6</v>
      </c>
      <c r="G213" s="726" t="n">
        <v>2</v>
      </c>
      <c r="H213" s="727" t="n">
        <f aca="false">SUM(F213:G213)</f>
        <v>8</v>
      </c>
    </row>
    <row r="214" customFormat="false" ht="10.5" hidden="false" customHeight="false" outlineLevel="0" collapsed="false">
      <c r="A214" s="723" t="n">
        <v>108</v>
      </c>
      <c r="B214" s="724" t="s">
        <v>806</v>
      </c>
      <c r="C214" s="725" t="s">
        <v>502</v>
      </c>
      <c r="D214" s="724" t="s">
        <v>758</v>
      </c>
      <c r="E214" s="725" t="s">
        <v>871</v>
      </c>
      <c r="F214" s="726" t="n">
        <v>1</v>
      </c>
      <c r="G214" s="726" t="n">
        <v>2</v>
      </c>
      <c r="H214" s="727" t="n">
        <f aca="false">SUM(F214:G214)</f>
        <v>3</v>
      </c>
    </row>
    <row r="215" customFormat="false" ht="10.5" hidden="false" customHeight="false" outlineLevel="0" collapsed="false">
      <c r="A215" s="723" t="n">
        <v>108</v>
      </c>
      <c r="B215" s="724" t="s">
        <v>806</v>
      </c>
      <c r="C215" s="725" t="s">
        <v>502</v>
      </c>
      <c r="D215" s="724" t="s">
        <v>615</v>
      </c>
      <c r="E215" s="725" t="s">
        <v>872</v>
      </c>
      <c r="F215" s="726" t="n">
        <v>1</v>
      </c>
      <c r="G215" s="726" t="n">
        <v>1</v>
      </c>
      <c r="H215" s="727" t="n">
        <f aca="false">SUM(F215:G215)</f>
        <v>2</v>
      </c>
    </row>
    <row r="216" customFormat="false" ht="10.5" hidden="false" customHeight="false" outlineLevel="0" collapsed="false">
      <c r="A216" s="723" t="n">
        <v>108</v>
      </c>
      <c r="B216" s="724" t="s">
        <v>806</v>
      </c>
      <c r="C216" s="725" t="s">
        <v>502</v>
      </c>
      <c r="D216" s="724" t="s">
        <v>873</v>
      </c>
      <c r="E216" s="725" t="s">
        <v>874</v>
      </c>
      <c r="F216" s="726" t="n">
        <v>24</v>
      </c>
      <c r="G216" s="726" t="n">
        <v>22</v>
      </c>
      <c r="H216" s="727" t="n">
        <f aca="false">SUM(F216:G216)</f>
        <v>46</v>
      </c>
    </row>
    <row r="217" customFormat="false" ht="10.5" hidden="false" customHeight="false" outlineLevel="0" collapsed="false">
      <c r="A217" s="723" t="n">
        <v>108</v>
      </c>
      <c r="B217" s="724" t="s">
        <v>806</v>
      </c>
      <c r="C217" s="725" t="s">
        <v>502</v>
      </c>
      <c r="D217" s="724" t="s">
        <v>875</v>
      </c>
      <c r="E217" s="725" t="s">
        <v>876</v>
      </c>
      <c r="F217" s="726" t="n">
        <v>2</v>
      </c>
      <c r="G217" s="726" t="n">
        <v>0</v>
      </c>
      <c r="H217" s="727" t="n">
        <f aca="false">SUM(F217:G217)</f>
        <v>2</v>
      </c>
    </row>
    <row r="218" customFormat="false" ht="10.5" hidden="false" customHeight="false" outlineLevel="0" collapsed="false">
      <c r="A218" s="723" t="n">
        <v>108</v>
      </c>
      <c r="B218" s="724" t="s">
        <v>806</v>
      </c>
      <c r="C218" s="725" t="s">
        <v>502</v>
      </c>
      <c r="D218" s="724" t="s">
        <v>617</v>
      </c>
      <c r="E218" s="725" t="s">
        <v>877</v>
      </c>
      <c r="F218" s="726" t="n">
        <v>2</v>
      </c>
      <c r="G218" s="726" t="n">
        <v>0</v>
      </c>
      <c r="H218" s="727" t="n">
        <f aca="false">SUM(F218:G218)</f>
        <v>2</v>
      </c>
    </row>
    <row r="219" customFormat="false" ht="10.5" hidden="false" customHeight="false" outlineLevel="0" collapsed="false">
      <c r="A219" s="723" t="n">
        <v>108</v>
      </c>
      <c r="B219" s="724" t="s">
        <v>806</v>
      </c>
      <c r="C219" s="725" t="s">
        <v>502</v>
      </c>
      <c r="D219" s="724" t="s">
        <v>878</v>
      </c>
      <c r="E219" s="725" t="s">
        <v>879</v>
      </c>
      <c r="F219" s="726" t="n">
        <v>32</v>
      </c>
      <c r="G219" s="726" t="n">
        <v>41</v>
      </c>
      <c r="H219" s="727" t="n">
        <f aca="false">SUM(F219:G219)</f>
        <v>73</v>
      </c>
    </row>
    <row r="220" customFormat="false" ht="10.5" hidden="false" customHeight="false" outlineLevel="0" collapsed="false">
      <c r="A220" s="718" t="n">
        <v>108</v>
      </c>
      <c r="B220" s="724" t="s">
        <v>806</v>
      </c>
      <c r="C220" s="725" t="s">
        <v>502</v>
      </c>
      <c r="D220" s="724" t="s">
        <v>880</v>
      </c>
      <c r="E220" s="725" t="s">
        <v>881</v>
      </c>
      <c r="F220" s="726" t="n">
        <v>5</v>
      </c>
      <c r="G220" s="726" t="n">
        <v>6</v>
      </c>
      <c r="H220" s="727" t="n">
        <f aca="false">SUM(F220:G220)</f>
        <v>11</v>
      </c>
    </row>
    <row r="221" customFormat="false" ht="10.5" hidden="false" customHeight="false" outlineLevel="0" collapsed="false">
      <c r="A221" s="723" t="n">
        <v>108</v>
      </c>
      <c r="B221" s="724" t="s">
        <v>806</v>
      </c>
      <c r="C221" s="725" t="s">
        <v>502</v>
      </c>
      <c r="D221" s="724" t="s">
        <v>446</v>
      </c>
      <c r="E221" s="725" t="s">
        <v>882</v>
      </c>
      <c r="F221" s="726" t="n">
        <v>1</v>
      </c>
      <c r="G221" s="726" t="n">
        <v>1</v>
      </c>
      <c r="H221" s="727" t="n">
        <f aca="false">SUM(F221:G221)</f>
        <v>2</v>
      </c>
    </row>
    <row r="222" customFormat="false" ht="10.5" hidden="false" customHeight="false" outlineLevel="0" collapsed="false">
      <c r="A222" s="723" t="n">
        <v>108</v>
      </c>
      <c r="B222" s="724" t="s">
        <v>806</v>
      </c>
      <c r="C222" s="725" t="s">
        <v>502</v>
      </c>
      <c r="D222" s="724" t="s">
        <v>883</v>
      </c>
      <c r="E222" s="725" t="s">
        <v>884</v>
      </c>
      <c r="F222" s="726" t="n">
        <v>0</v>
      </c>
      <c r="G222" s="726" t="n">
        <v>1</v>
      </c>
      <c r="H222" s="727" t="n">
        <f aca="false">SUM(F222:G222)</f>
        <v>1</v>
      </c>
    </row>
    <row r="223" customFormat="false" ht="10.5" hidden="false" customHeight="false" outlineLevel="0" collapsed="false">
      <c r="A223" s="723" t="n">
        <v>108</v>
      </c>
      <c r="B223" s="724" t="s">
        <v>806</v>
      </c>
      <c r="C223" s="725" t="s">
        <v>502</v>
      </c>
      <c r="D223" s="724" t="s">
        <v>360</v>
      </c>
      <c r="E223" s="725" t="s">
        <v>885</v>
      </c>
      <c r="F223" s="726" t="n">
        <v>8</v>
      </c>
      <c r="G223" s="726" t="n">
        <v>3</v>
      </c>
      <c r="H223" s="727" t="n">
        <f aca="false">SUM(F223:G223)</f>
        <v>11</v>
      </c>
    </row>
    <row r="224" customFormat="false" ht="10.5" hidden="false" customHeight="false" outlineLevel="0" collapsed="false">
      <c r="A224" s="723" t="n">
        <v>108</v>
      </c>
      <c r="B224" s="724" t="s">
        <v>806</v>
      </c>
      <c r="C224" s="725" t="s">
        <v>502</v>
      </c>
      <c r="D224" s="724" t="s">
        <v>448</v>
      </c>
      <c r="E224" s="725" t="s">
        <v>886</v>
      </c>
      <c r="F224" s="726" t="n">
        <v>2</v>
      </c>
      <c r="G224" s="726" t="n">
        <v>2</v>
      </c>
      <c r="H224" s="727" t="n">
        <f aca="false">SUM(F224:G224)</f>
        <v>4</v>
      </c>
    </row>
    <row r="225" customFormat="false" ht="10.5" hidden="false" customHeight="false" outlineLevel="0" collapsed="false">
      <c r="A225" s="723" t="n">
        <v>108</v>
      </c>
      <c r="B225" s="724" t="s">
        <v>806</v>
      </c>
      <c r="C225" s="725" t="s">
        <v>502</v>
      </c>
      <c r="D225" s="724" t="s">
        <v>361</v>
      </c>
      <c r="E225" s="725" t="s">
        <v>887</v>
      </c>
      <c r="F225" s="726" t="n">
        <v>0</v>
      </c>
      <c r="G225" s="726" t="n">
        <v>1</v>
      </c>
      <c r="H225" s="727" t="n">
        <f aca="false">SUM(F225:G225)</f>
        <v>1</v>
      </c>
    </row>
    <row r="226" customFormat="false" ht="10.5" hidden="false" customHeight="false" outlineLevel="0" collapsed="false">
      <c r="A226" s="723" t="n">
        <v>108</v>
      </c>
      <c r="B226" s="724" t="s">
        <v>806</v>
      </c>
      <c r="C226" s="725" t="s">
        <v>502</v>
      </c>
      <c r="D226" s="724" t="s">
        <v>362</v>
      </c>
      <c r="E226" s="725" t="s">
        <v>888</v>
      </c>
      <c r="F226" s="726" t="n">
        <v>1</v>
      </c>
      <c r="G226" s="726" t="n">
        <v>3</v>
      </c>
      <c r="H226" s="727" t="n">
        <f aca="false">SUM(F226:G226)</f>
        <v>4</v>
      </c>
    </row>
    <row r="227" customFormat="false" ht="10.5" hidden="false" customHeight="false" outlineLevel="0" collapsed="false">
      <c r="A227" s="723" t="n">
        <v>108</v>
      </c>
      <c r="B227" s="724" t="s">
        <v>806</v>
      </c>
      <c r="C227" s="725" t="s">
        <v>502</v>
      </c>
      <c r="D227" s="724" t="s">
        <v>363</v>
      </c>
      <c r="E227" s="725" t="s">
        <v>889</v>
      </c>
      <c r="F227" s="726" t="n">
        <v>5</v>
      </c>
      <c r="G227" s="726" t="n">
        <v>3</v>
      </c>
      <c r="H227" s="727" t="n">
        <f aca="false">SUM(F227:G227)</f>
        <v>8</v>
      </c>
    </row>
    <row r="228" customFormat="false" ht="10.5" hidden="false" customHeight="false" outlineLevel="0" collapsed="false">
      <c r="A228" s="718" t="n">
        <v>108</v>
      </c>
      <c r="B228" s="724" t="s">
        <v>806</v>
      </c>
      <c r="C228" s="725" t="s">
        <v>502</v>
      </c>
      <c r="D228" s="724" t="s">
        <v>449</v>
      </c>
      <c r="E228" s="725" t="s">
        <v>890</v>
      </c>
      <c r="F228" s="726" t="n">
        <v>18</v>
      </c>
      <c r="G228" s="726" t="n">
        <v>21</v>
      </c>
      <c r="H228" s="727" t="n">
        <f aca="false">SUM(F228:G228)</f>
        <v>39</v>
      </c>
    </row>
    <row r="229" customFormat="false" ht="10.5" hidden="false" customHeight="false" outlineLevel="0" collapsed="false">
      <c r="A229" s="723" t="n">
        <v>108</v>
      </c>
      <c r="B229" s="724" t="s">
        <v>806</v>
      </c>
      <c r="C229" s="725" t="s">
        <v>502</v>
      </c>
      <c r="D229" s="724" t="s">
        <v>891</v>
      </c>
      <c r="E229" s="725" t="s">
        <v>892</v>
      </c>
      <c r="F229" s="726" t="n">
        <v>0</v>
      </c>
      <c r="G229" s="726" t="n">
        <v>3</v>
      </c>
      <c r="H229" s="727" t="n">
        <f aca="false">SUM(F229:G229)</f>
        <v>3</v>
      </c>
    </row>
    <row r="230" customFormat="false" ht="10.5" hidden="false" customHeight="false" outlineLevel="0" collapsed="false">
      <c r="A230" s="723" t="n">
        <v>108</v>
      </c>
      <c r="B230" s="724" t="s">
        <v>806</v>
      </c>
      <c r="C230" s="725" t="s">
        <v>502</v>
      </c>
      <c r="D230" s="724" t="s">
        <v>893</v>
      </c>
      <c r="E230" s="725" t="s">
        <v>894</v>
      </c>
      <c r="F230" s="726" t="n">
        <v>0</v>
      </c>
      <c r="G230" s="726" t="n">
        <v>2</v>
      </c>
      <c r="H230" s="727" t="n">
        <f aca="false">SUM(F230:G230)</f>
        <v>2</v>
      </c>
    </row>
    <row r="231" customFormat="false" ht="10.5" hidden="false" customHeight="false" outlineLevel="0" collapsed="false">
      <c r="A231" s="723" t="n">
        <v>108</v>
      </c>
      <c r="B231" s="724" t="s">
        <v>806</v>
      </c>
      <c r="C231" s="725" t="s">
        <v>502</v>
      </c>
      <c r="D231" s="724" t="s">
        <v>895</v>
      </c>
      <c r="E231" s="725" t="s">
        <v>896</v>
      </c>
      <c r="F231" s="726" t="n">
        <v>1</v>
      </c>
      <c r="G231" s="726" t="n">
        <v>1</v>
      </c>
      <c r="H231" s="727" t="n">
        <f aca="false">SUM(F231:G231)</f>
        <v>2</v>
      </c>
    </row>
    <row r="232" customFormat="false" ht="10.5" hidden="false" customHeight="false" outlineLevel="0" collapsed="false">
      <c r="A232" s="723" t="n">
        <v>108</v>
      </c>
      <c r="B232" s="724" t="s">
        <v>806</v>
      </c>
      <c r="C232" s="725" t="s">
        <v>502</v>
      </c>
      <c r="D232" s="724" t="s">
        <v>897</v>
      </c>
      <c r="E232" s="725" t="s">
        <v>898</v>
      </c>
      <c r="F232" s="726" t="n">
        <v>13</v>
      </c>
      <c r="G232" s="726" t="n">
        <v>5</v>
      </c>
      <c r="H232" s="727" t="n">
        <f aca="false">SUM(F232:G232)</f>
        <v>18</v>
      </c>
    </row>
    <row r="233" customFormat="false" ht="10.5" hidden="false" customHeight="false" outlineLevel="0" collapsed="false">
      <c r="A233" s="723" t="n">
        <v>108</v>
      </c>
      <c r="B233" s="724" t="s">
        <v>806</v>
      </c>
      <c r="C233" s="725" t="s">
        <v>502</v>
      </c>
      <c r="D233" s="724" t="s">
        <v>365</v>
      </c>
      <c r="E233" s="725" t="s">
        <v>899</v>
      </c>
      <c r="F233" s="726" t="n">
        <v>6</v>
      </c>
      <c r="G233" s="726" t="n">
        <v>7</v>
      </c>
      <c r="H233" s="727" t="n">
        <f aca="false">SUM(F233:G233)</f>
        <v>13</v>
      </c>
    </row>
    <row r="234" customFormat="false" ht="10.5" hidden="false" customHeight="false" outlineLevel="0" collapsed="false">
      <c r="A234" s="723" t="n">
        <v>108</v>
      </c>
      <c r="B234" s="724" t="s">
        <v>806</v>
      </c>
      <c r="C234" s="725" t="s">
        <v>502</v>
      </c>
      <c r="D234" s="724" t="s">
        <v>367</v>
      </c>
      <c r="E234" s="725" t="s">
        <v>900</v>
      </c>
      <c r="F234" s="726" t="n">
        <v>5</v>
      </c>
      <c r="G234" s="726" t="n">
        <v>5</v>
      </c>
      <c r="H234" s="727" t="n">
        <f aca="false">SUM(F234:G234)</f>
        <v>10</v>
      </c>
    </row>
    <row r="235" customFormat="false" ht="10.5" hidden="false" customHeight="false" outlineLevel="0" collapsed="false">
      <c r="A235" s="723" t="n">
        <v>108</v>
      </c>
      <c r="B235" s="724" t="s">
        <v>806</v>
      </c>
      <c r="C235" s="725" t="s">
        <v>502</v>
      </c>
      <c r="D235" s="724" t="s">
        <v>368</v>
      </c>
      <c r="E235" s="725" t="s">
        <v>901</v>
      </c>
      <c r="F235" s="726" t="n">
        <v>19</v>
      </c>
      <c r="G235" s="726" t="n">
        <v>19</v>
      </c>
      <c r="H235" s="727" t="n">
        <f aca="false">SUM(F235:G235)</f>
        <v>38</v>
      </c>
    </row>
    <row r="236" customFormat="false" ht="10.5" hidden="false" customHeight="false" outlineLevel="0" collapsed="false">
      <c r="A236" s="718" t="n">
        <v>108</v>
      </c>
      <c r="B236" s="724" t="s">
        <v>806</v>
      </c>
      <c r="C236" s="725" t="s">
        <v>502</v>
      </c>
      <c r="D236" s="724" t="s">
        <v>369</v>
      </c>
      <c r="E236" s="725" t="s">
        <v>902</v>
      </c>
      <c r="F236" s="726" t="n">
        <v>10</v>
      </c>
      <c r="G236" s="726" t="n">
        <v>12</v>
      </c>
      <c r="H236" s="727" t="n">
        <f aca="false">SUM(F236:G236)</f>
        <v>22</v>
      </c>
    </row>
    <row r="237" customFormat="false" ht="10.5" hidden="false" customHeight="false" outlineLevel="0" collapsed="false">
      <c r="A237" s="723" t="n">
        <v>108</v>
      </c>
      <c r="B237" s="724" t="s">
        <v>806</v>
      </c>
      <c r="C237" s="725" t="s">
        <v>502</v>
      </c>
      <c r="D237" s="724" t="s">
        <v>903</v>
      </c>
      <c r="E237" s="725" t="s">
        <v>904</v>
      </c>
      <c r="F237" s="726" t="n">
        <v>3</v>
      </c>
      <c r="G237" s="726" t="n">
        <v>2</v>
      </c>
      <c r="H237" s="727" t="n">
        <f aca="false">SUM(F237:G237)</f>
        <v>5</v>
      </c>
    </row>
    <row r="238" customFormat="false" ht="10.5" hidden="false" customHeight="false" outlineLevel="0" collapsed="false">
      <c r="A238" s="723" t="n">
        <v>108</v>
      </c>
      <c r="B238" s="724" t="s">
        <v>806</v>
      </c>
      <c r="C238" s="725" t="s">
        <v>502</v>
      </c>
      <c r="D238" s="724" t="s">
        <v>371</v>
      </c>
      <c r="E238" s="725" t="s">
        <v>905</v>
      </c>
      <c r="F238" s="726" t="n">
        <v>2</v>
      </c>
      <c r="G238" s="726" t="n">
        <v>5</v>
      </c>
      <c r="H238" s="727" t="n">
        <f aca="false">SUM(F238:G238)</f>
        <v>7</v>
      </c>
    </row>
    <row r="239" customFormat="false" ht="10.5" hidden="false" customHeight="false" outlineLevel="0" collapsed="false">
      <c r="A239" s="723" t="n">
        <v>108</v>
      </c>
      <c r="B239" s="724" t="s">
        <v>806</v>
      </c>
      <c r="C239" s="725" t="s">
        <v>502</v>
      </c>
      <c r="D239" s="724" t="s">
        <v>372</v>
      </c>
      <c r="E239" s="725" t="s">
        <v>906</v>
      </c>
      <c r="F239" s="726" t="n">
        <v>1</v>
      </c>
      <c r="G239" s="726" t="n">
        <v>0</v>
      </c>
      <c r="H239" s="727" t="n">
        <f aca="false">SUM(F239:G239)</f>
        <v>1</v>
      </c>
    </row>
    <row r="240" customFormat="false" ht="10.5" hidden="false" customHeight="false" outlineLevel="0" collapsed="false">
      <c r="A240" s="723" t="n">
        <v>108</v>
      </c>
      <c r="B240" s="724" t="s">
        <v>806</v>
      </c>
      <c r="C240" s="725" t="s">
        <v>502</v>
      </c>
      <c r="D240" s="724" t="s">
        <v>907</v>
      </c>
      <c r="E240" s="725" t="s">
        <v>908</v>
      </c>
      <c r="F240" s="726" t="n">
        <v>1</v>
      </c>
      <c r="G240" s="726" t="n">
        <v>1</v>
      </c>
      <c r="H240" s="727" t="n">
        <f aca="false">SUM(F240:G240)</f>
        <v>2</v>
      </c>
    </row>
    <row r="241" customFormat="false" ht="10.5" hidden="false" customHeight="false" outlineLevel="0" collapsed="false">
      <c r="A241" s="723" t="n">
        <v>108</v>
      </c>
      <c r="B241" s="724" t="s">
        <v>806</v>
      </c>
      <c r="C241" s="725" t="s">
        <v>502</v>
      </c>
      <c r="D241" s="724" t="s">
        <v>909</v>
      </c>
      <c r="E241" s="725" t="s">
        <v>910</v>
      </c>
      <c r="F241" s="726" t="n">
        <v>2</v>
      </c>
      <c r="G241" s="726" t="n">
        <v>1</v>
      </c>
      <c r="H241" s="727" t="n">
        <f aca="false">SUM(F241:G241)</f>
        <v>3</v>
      </c>
    </row>
    <row r="242" customFormat="false" ht="10.5" hidden="false" customHeight="false" outlineLevel="0" collapsed="false">
      <c r="A242" s="723" t="n">
        <v>108</v>
      </c>
      <c r="B242" s="724" t="s">
        <v>806</v>
      </c>
      <c r="C242" s="725" t="s">
        <v>502</v>
      </c>
      <c r="D242" s="724" t="s">
        <v>373</v>
      </c>
      <c r="E242" s="725" t="s">
        <v>911</v>
      </c>
      <c r="F242" s="726" t="n">
        <v>1</v>
      </c>
      <c r="G242" s="726" t="n">
        <v>0</v>
      </c>
      <c r="H242" s="727" t="n">
        <f aca="false">SUM(F242:G242)</f>
        <v>1</v>
      </c>
    </row>
    <row r="243" customFormat="false" ht="10.5" hidden="false" customHeight="false" outlineLevel="0" collapsed="false">
      <c r="A243" s="723" t="n">
        <v>108</v>
      </c>
      <c r="B243" s="724" t="s">
        <v>806</v>
      </c>
      <c r="C243" s="725" t="s">
        <v>502</v>
      </c>
      <c r="D243" s="724" t="s">
        <v>771</v>
      </c>
      <c r="E243" s="725" t="s">
        <v>912</v>
      </c>
      <c r="F243" s="726" t="n">
        <v>0</v>
      </c>
      <c r="G243" s="726" t="n">
        <v>1</v>
      </c>
      <c r="H243" s="727" t="n">
        <f aca="false">SUM(F243:G243)</f>
        <v>1</v>
      </c>
    </row>
    <row r="244" customFormat="false" ht="10.5" hidden="false" customHeight="false" outlineLevel="0" collapsed="false">
      <c r="A244" s="718" t="n">
        <v>108</v>
      </c>
      <c r="B244" s="724" t="s">
        <v>806</v>
      </c>
      <c r="C244" s="725" t="s">
        <v>502</v>
      </c>
      <c r="D244" s="724" t="s">
        <v>375</v>
      </c>
      <c r="E244" s="725" t="s">
        <v>913</v>
      </c>
      <c r="F244" s="726" t="n">
        <v>3</v>
      </c>
      <c r="G244" s="726" t="n">
        <v>4</v>
      </c>
      <c r="H244" s="727" t="n">
        <f aca="false">SUM(F244:G244)</f>
        <v>7</v>
      </c>
    </row>
    <row r="245" customFormat="false" ht="10.5" hidden="false" customHeight="false" outlineLevel="0" collapsed="false">
      <c r="A245" s="723" t="n">
        <v>108</v>
      </c>
      <c r="B245" s="724" t="s">
        <v>806</v>
      </c>
      <c r="C245" s="725" t="s">
        <v>502</v>
      </c>
      <c r="D245" s="724" t="s">
        <v>914</v>
      </c>
      <c r="E245" s="725" t="s">
        <v>915</v>
      </c>
      <c r="F245" s="726" t="n">
        <v>2</v>
      </c>
      <c r="G245" s="726" t="n">
        <v>2</v>
      </c>
      <c r="H245" s="727" t="n">
        <f aca="false">SUM(F245:G245)</f>
        <v>4</v>
      </c>
    </row>
    <row r="246" customFormat="false" ht="10.5" hidden="false" customHeight="false" outlineLevel="0" collapsed="false">
      <c r="A246" s="723" t="n">
        <v>108</v>
      </c>
      <c r="B246" s="724" t="s">
        <v>806</v>
      </c>
      <c r="C246" s="725" t="s">
        <v>502</v>
      </c>
      <c r="D246" s="724" t="s">
        <v>916</v>
      </c>
      <c r="E246" s="725" t="s">
        <v>917</v>
      </c>
      <c r="F246" s="726" t="n">
        <v>2</v>
      </c>
      <c r="G246" s="726" t="n">
        <v>1</v>
      </c>
      <c r="H246" s="727" t="n">
        <f aca="false">SUM(F246:G246)</f>
        <v>3</v>
      </c>
    </row>
    <row r="247" customFormat="false" ht="10.5" hidden="false" customHeight="false" outlineLevel="0" collapsed="false">
      <c r="A247" s="723" t="n">
        <v>108</v>
      </c>
      <c r="B247" s="724" t="s">
        <v>806</v>
      </c>
      <c r="C247" s="725" t="s">
        <v>502</v>
      </c>
      <c r="D247" s="724" t="s">
        <v>918</v>
      </c>
      <c r="E247" s="725" t="s">
        <v>919</v>
      </c>
      <c r="F247" s="726" t="n">
        <v>7</v>
      </c>
      <c r="G247" s="726" t="n">
        <v>3</v>
      </c>
      <c r="H247" s="727" t="n">
        <f aca="false">SUM(F247:G247)</f>
        <v>10</v>
      </c>
    </row>
    <row r="248" customFormat="false" ht="10.5" hidden="false" customHeight="false" outlineLevel="0" collapsed="false">
      <c r="A248" s="723" t="n">
        <v>108</v>
      </c>
      <c r="B248" s="724" t="s">
        <v>806</v>
      </c>
      <c r="C248" s="725" t="s">
        <v>502</v>
      </c>
      <c r="D248" s="724" t="s">
        <v>377</v>
      </c>
      <c r="E248" s="725" t="s">
        <v>920</v>
      </c>
      <c r="F248" s="726" t="n">
        <v>1</v>
      </c>
      <c r="G248" s="726" t="n">
        <v>1</v>
      </c>
      <c r="H248" s="727" t="n">
        <f aca="false">SUM(F248:G248)</f>
        <v>2</v>
      </c>
    </row>
    <row r="249" customFormat="false" ht="10.5" hidden="false" customHeight="false" outlineLevel="0" collapsed="false">
      <c r="A249" s="723" t="n">
        <v>108</v>
      </c>
      <c r="B249" s="724" t="s">
        <v>806</v>
      </c>
      <c r="C249" s="725" t="s">
        <v>502</v>
      </c>
      <c r="D249" s="724" t="s">
        <v>378</v>
      </c>
      <c r="E249" s="725" t="s">
        <v>921</v>
      </c>
      <c r="F249" s="726" t="n">
        <v>1</v>
      </c>
      <c r="G249" s="726" t="n">
        <v>0</v>
      </c>
      <c r="H249" s="727" t="n">
        <f aca="false">SUM(F249:G249)</f>
        <v>1</v>
      </c>
    </row>
    <row r="250" customFormat="false" ht="10.5" hidden="false" customHeight="false" outlineLevel="0" collapsed="false">
      <c r="A250" s="723" t="n">
        <v>108</v>
      </c>
      <c r="B250" s="724" t="s">
        <v>806</v>
      </c>
      <c r="C250" s="725" t="s">
        <v>502</v>
      </c>
      <c r="D250" s="724" t="s">
        <v>379</v>
      </c>
      <c r="E250" s="725" t="s">
        <v>922</v>
      </c>
      <c r="F250" s="726" t="n">
        <v>4</v>
      </c>
      <c r="G250" s="726" t="n">
        <v>1</v>
      </c>
      <c r="H250" s="727" t="n">
        <f aca="false">SUM(F250:G250)</f>
        <v>5</v>
      </c>
    </row>
    <row r="251" customFormat="false" ht="10.5" hidden="false" customHeight="false" outlineLevel="0" collapsed="false">
      <c r="A251" s="723" t="n">
        <v>108</v>
      </c>
      <c r="B251" s="724" t="s">
        <v>806</v>
      </c>
      <c r="C251" s="725" t="s">
        <v>502</v>
      </c>
      <c r="D251" s="724" t="s">
        <v>776</v>
      </c>
      <c r="E251" s="725" t="s">
        <v>923</v>
      </c>
      <c r="F251" s="726" t="n">
        <v>0</v>
      </c>
      <c r="G251" s="726" t="n">
        <v>1</v>
      </c>
      <c r="H251" s="727" t="n">
        <f aca="false">SUM(F251:G251)</f>
        <v>1</v>
      </c>
    </row>
    <row r="252" customFormat="false" ht="10.5" hidden="false" customHeight="false" outlineLevel="0" collapsed="false">
      <c r="A252" s="718" t="n">
        <v>108</v>
      </c>
      <c r="B252" s="724" t="s">
        <v>806</v>
      </c>
      <c r="C252" s="725" t="s">
        <v>502</v>
      </c>
      <c r="D252" s="724" t="s">
        <v>780</v>
      </c>
      <c r="E252" s="725" t="s">
        <v>924</v>
      </c>
      <c r="F252" s="726" t="n">
        <v>0</v>
      </c>
      <c r="G252" s="726" t="n">
        <v>3</v>
      </c>
      <c r="H252" s="727" t="n">
        <f aca="false">SUM(F252:G252)</f>
        <v>3</v>
      </c>
    </row>
    <row r="253" customFormat="false" ht="10.5" hidden="false" customHeight="false" outlineLevel="0" collapsed="false">
      <c r="A253" s="723" t="n">
        <v>108</v>
      </c>
      <c r="B253" s="724" t="s">
        <v>806</v>
      </c>
      <c r="C253" s="725" t="s">
        <v>502</v>
      </c>
      <c r="D253" s="724" t="s">
        <v>925</v>
      </c>
      <c r="E253" s="725" t="s">
        <v>926</v>
      </c>
      <c r="F253" s="726" t="n">
        <v>6</v>
      </c>
      <c r="G253" s="726" t="n">
        <v>3</v>
      </c>
      <c r="H253" s="727" t="n">
        <f aca="false">SUM(F253:G253)</f>
        <v>9</v>
      </c>
    </row>
    <row r="254" customFormat="false" ht="10.5" hidden="false" customHeight="false" outlineLevel="0" collapsed="false">
      <c r="A254" s="723" t="n">
        <v>108</v>
      </c>
      <c r="B254" s="724" t="s">
        <v>806</v>
      </c>
      <c r="C254" s="725" t="s">
        <v>502</v>
      </c>
      <c r="D254" s="724" t="s">
        <v>382</v>
      </c>
      <c r="E254" s="725" t="s">
        <v>927</v>
      </c>
      <c r="F254" s="726" t="n">
        <v>1</v>
      </c>
      <c r="G254" s="726" t="n">
        <v>0</v>
      </c>
      <c r="H254" s="727" t="n">
        <f aca="false">SUM(F254:G254)</f>
        <v>1</v>
      </c>
    </row>
    <row r="255" customFormat="false" ht="10.5" hidden="false" customHeight="false" outlineLevel="0" collapsed="false">
      <c r="A255" s="723" t="n">
        <v>108</v>
      </c>
      <c r="B255" s="724" t="s">
        <v>806</v>
      </c>
      <c r="C255" s="725" t="s">
        <v>502</v>
      </c>
      <c r="D255" s="724" t="s">
        <v>711</v>
      </c>
      <c r="E255" s="725" t="s">
        <v>928</v>
      </c>
      <c r="F255" s="726" t="n">
        <v>1</v>
      </c>
      <c r="G255" s="726" t="n">
        <v>3</v>
      </c>
      <c r="H255" s="727" t="n">
        <f aca="false">SUM(F255:G255)</f>
        <v>4</v>
      </c>
    </row>
    <row r="256" customFormat="false" ht="10.5" hidden="false" customHeight="false" outlineLevel="0" collapsed="false">
      <c r="A256" s="723" t="n">
        <v>108</v>
      </c>
      <c r="B256" s="724" t="s">
        <v>806</v>
      </c>
      <c r="C256" s="725" t="s">
        <v>502</v>
      </c>
      <c r="D256" s="724" t="s">
        <v>789</v>
      </c>
      <c r="E256" s="725" t="s">
        <v>929</v>
      </c>
      <c r="F256" s="726" t="n">
        <v>0</v>
      </c>
      <c r="G256" s="726" t="n">
        <v>1</v>
      </c>
      <c r="H256" s="727" t="n">
        <f aca="false">SUM(F256:G256)</f>
        <v>1</v>
      </c>
    </row>
    <row r="257" customFormat="false" ht="10.5" hidden="false" customHeight="false" outlineLevel="0" collapsed="false">
      <c r="A257" s="723" t="n">
        <v>108</v>
      </c>
      <c r="B257" s="724" t="s">
        <v>806</v>
      </c>
      <c r="C257" s="725" t="s">
        <v>502</v>
      </c>
      <c r="D257" s="724" t="s">
        <v>930</v>
      </c>
      <c r="E257" s="725" t="s">
        <v>931</v>
      </c>
      <c r="F257" s="726" t="n">
        <v>1</v>
      </c>
      <c r="G257" s="726" t="n">
        <v>3</v>
      </c>
      <c r="H257" s="727" t="n">
        <f aca="false">SUM(F257:G257)</f>
        <v>4</v>
      </c>
    </row>
    <row r="258" customFormat="false" ht="10.5" hidden="false" customHeight="false" outlineLevel="0" collapsed="false">
      <c r="A258" s="723" t="n">
        <v>108</v>
      </c>
      <c r="B258" s="724" t="s">
        <v>806</v>
      </c>
      <c r="C258" s="725" t="s">
        <v>502</v>
      </c>
      <c r="D258" s="724" t="s">
        <v>932</v>
      </c>
      <c r="E258" s="725" t="s">
        <v>933</v>
      </c>
      <c r="F258" s="726" t="n">
        <v>0</v>
      </c>
      <c r="G258" s="726" t="n">
        <v>1</v>
      </c>
      <c r="H258" s="727" t="n">
        <f aca="false">SUM(F258:G258)</f>
        <v>1</v>
      </c>
    </row>
    <row r="259" customFormat="false" ht="10.5" hidden="false" customHeight="false" outlineLevel="0" collapsed="false">
      <c r="A259" s="723" t="n">
        <v>108</v>
      </c>
      <c r="B259" s="724" t="s">
        <v>806</v>
      </c>
      <c r="C259" s="725" t="s">
        <v>502</v>
      </c>
      <c r="D259" s="724" t="s">
        <v>934</v>
      </c>
      <c r="E259" s="725" t="s">
        <v>935</v>
      </c>
      <c r="F259" s="726" t="n">
        <v>1</v>
      </c>
      <c r="G259" s="726" t="n">
        <v>1</v>
      </c>
      <c r="H259" s="727" t="n">
        <f aca="false">SUM(F259:G259)</f>
        <v>2</v>
      </c>
    </row>
    <row r="260" customFormat="false" ht="10.5" hidden="false" customHeight="false" outlineLevel="0" collapsed="false">
      <c r="A260" s="718" t="n">
        <v>108</v>
      </c>
      <c r="B260" s="724" t="s">
        <v>806</v>
      </c>
      <c r="C260" s="725" t="s">
        <v>502</v>
      </c>
      <c r="D260" s="724" t="s">
        <v>936</v>
      </c>
      <c r="E260" s="725" t="s">
        <v>937</v>
      </c>
      <c r="F260" s="726" t="n">
        <v>5</v>
      </c>
      <c r="G260" s="726" t="n">
        <v>3</v>
      </c>
      <c r="H260" s="727" t="n">
        <f aca="false">SUM(F260:G260)</f>
        <v>8</v>
      </c>
    </row>
    <row r="261" customFormat="false" ht="10.5" hidden="false" customHeight="false" outlineLevel="0" collapsed="false">
      <c r="A261" s="723" t="n">
        <v>108</v>
      </c>
      <c r="B261" s="724" t="s">
        <v>806</v>
      </c>
      <c r="C261" s="725" t="s">
        <v>502</v>
      </c>
      <c r="D261" s="724" t="s">
        <v>938</v>
      </c>
      <c r="E261" s="725" t="s">
        <v>939</v>
      </c>
      <c r="F261" s="726" t="n">
        <v>1</v>
      </c>
      <c r="G261" s="726" t="n">
        <v>1</v>
      </c>
      <c r="H261" s="727" t="n">
        <f aca="false">SUM(F261:G261)</f>
        <v>2</v>
      </c>
    </row>
    <row r="262" customFormat="false" ht="10.5" hidden="false" customHeight="false" outlineLevel="0" collapsed="false">
      <c r="A262" s="723" t="n">
        <v>108</v>
      </c>
      <c r="B262" s="724" t="s">
        <v>806</v>
      </c>
      <c r="C262" s="725" t="s">
        <v>502</v>
      </c>
      <c r="D262" s="724" t="s">
        <v>940</v>
      </c>
      <c r="E262" s="725" t="s">
        <v>941</v>
      </c>
      <c r="F262" s="726" t="n">
        <v>1</v>
      </c>
      <c r="G262" s="726" t="n">
        <v>0</v>
      </c>
      <c r="H262" s="727" t="n">
        <f aca="false">SUM(F262:G262)</f>
        <v>1</v>
      </c>
    </row>
    <row r="263" customFormat="false" ht="10.5" hidden="false" customHeight="false" outlineLevel="0" collapsed="false">
      <c r="A263" s="723" t="n">
        <v>108</v>
      </c>
      <c r="B263" s="724" t="s">
        <v>806</v>
      </c>
      <c r="C263" s="725" t="s">
        <v>502</v>
      </c>
      <c r="D263" s="724" t="s">
        <v>942</v>
      </c>
      <c r="E263" s="725" t="s">
        <v>943</v>
      </c>
      <c r="F263" s="726" t="n">
        <v>1</v>
      </c>
      <c r="G263" s="726" t="n">
        <v>0</v>
      </c>
      <c r="H263" s="727" t="n">
        <f aca="false">SUM(F263:G263)</f>
        <v>1</v>
      </c>
    </row>
    <row r="264" customFormat="false" ht="10.5" hidden="false" customHeight="false" outlineLevel="0" collapsed="false">
      <c r="A264" s="723" t="n">
        <v>108</v>
      </c>
      <c r="B264" s="724" t="s">
        <v>806</v>
      </c>
      <c r="C264" s="725" t="s">
        <v>502</v>
      </c>
      <c r="D264" s="724" t="s">
        <v>944</v>
      </c>
      <c r="E264" s="725" t="s">
        <v>945</v>
      </c>
      <c r="F264" s="726" t="n">
        <v>0</v>
      </c>
      <c r="G264" s="726" t="n">
        <v>2</v>
      </c>
      <c r="H264" s="727" t="n">
        <f aca="false">SUM(F264:G264)</f>
        <v>2</v>
      </c>
    </row>
    <row r="265" customFormat="false" ht="10.5" hidden="false" customHeight="false" outlineLevel="0" collapsed="false">
      <c r="A265" s="723" t="n">
        <v>108</v>
      </c>
      <c r="B265" s="724" t="s">
        <v>806</v>
      </c>
      <c r="C265" s="725" t="s">
        <v>502</v>
      </c>
      <c r="D265" s="724" t="s">
        <v>946</v>
      </c>
      <c r="E265" s="725" t="s">
        <v>947</v>
      </c>
      <c r="F265" s="726" t="n">
        <v>15</v>
      </c>
      <c r="G265" s="726" t="n">
        <v>14</v>
      </c>
      <c r="H265" s="727" t="n">
        <f aca="false">SUM(F265:G265)</f>
        <v>29</v>
      </c>
    </row>
    <row r="266" customFormat="false" ht="10.5" hidden="false" customHeight="false" outlineLevel="0" collapsed="false">
      <c r="A266" s="723" t="n">
        <v>108</v>
      </c>
      <c r="B266" s="724" t="s">
        <v>806</v>
      </c>
      <c r="C266" s="725" t="s">
        <v>502</v>
      </c>
      <c r="D266" s="724" t="s">
        <v>948</v>
      </c>
      <c r="E266" s="725" t="s">
        <v>949</v>
      </c>
      <c r="F266" s="726" t="n">
        <v>1</v>
      </c>
      <c r="G266" s="726" t="n">
        <v>0</v>
      </c>
      <c r="H266" s="727" t="n">
        <f aca="false">SUM(F266:G266)</f>
        <v>1</v>
      </c>
    </row>
    <row r="267" customFormat="false" ht="10.5" hidden="false" customHeight="false" outlineLevel="0" collapsed="false">
      <c r="A267" s="723" t="n">
        <v>108</v>
      </c>
      <c r="B267" s="724" t="s">
        <v>806</v>
      </c>
      <c r="C267" s="725" t="s">
        <v>502</v>
      </c>
      <c r="D267" s="724" t="s">
        <v>950</v>
      </c>
      <c r="E267" s="725" t="s">
        <v>951</v>
      </c>
      <c r="F267" s="726" t="n">
        <v>21</v>
      </c>
      <c r="G267" s="726" t="n">
        <v>20</v>
      </c>
      <c r="H267" s="727" t="n">
        <f aca="false">SUM(F267:G267)</f>
        <v>41</v>
      </c>
    </row>
    <row r="268" customFormat="false" ht="10.5" hidden="false" customHeight="false" outlineLevel="0" collapsed="false">
      <c r="A268" s="718" t="n">
        <v>108</v>
      </c>
      <c r="B268" s="724" t="s">
        <v>806</v>
      </c>
      <c r="C268" s="725" t="s">
        <v>502</v>
      </c>
      <c r="D268" s="724" t="s">
        <v>952</v>
      </c>
      <c r="E268" s="725" t="s">
        <v>953</v>
      </c>
      <c r="F268" s="726" t="n">
        <v>1</v>
      </c>
      <c r="G268" s="726" t="n">
        <v>0</v>
      </c>
      <c r="H268" s="727" t="n">
        <f aca="false">SUM(F268:G268)</f>
        <v>1</v>
      </c>
    </row>
    <row r="269" customFormat="false" ht="10.5" hidden="false" customHeight="false" outlineLevel="0" collapsed="false">
      <c r="A269" s="723" t="n">
        <v>108</v>
      </c>
      <c r="B269" s="724" t="s">
        <v>806</v>
      </c>
      <c r="C269" s="725" t="s">
        <v>502</v>
      </c>
      <c r="D269" s="724" t="s">
        <v>954</v>
      </c>
      <c r="E269" s="725" t="s">
        <v>955</v>
      </c>
      <c r="F269" s="726" t="n">
        <v>1</v>
      </c>
      <c r="G269" s="726" t="n">
        <v>0</v>
      </c>
      <c r="H269" s="727" t="n">
        <f aca="false">SUM(F269:G269)</f>
        <v>1</v>
      </c>
    </row>
    <row r="270" customFormat="false" ht="10.5" hidden="false" customHeight="false" outlineLevel="0" collapsed="false">
      <c r="A270" s="723" t="n">
        <v>108</v>
      </c>
      <c r="B270" s="724" t="s">
        <v>806</v>
      </c>
      <c r="C270" s="725" t="s">
        <v>502</v>
      </c>
      <c r="D270" s="724" t="s">
        <v>956</v>
      </c>
      <c r="E270" s="725" t="s">
        <v>957</v>
      </c>
      <c r="F270" s="726" t="n">
        <v>1</v>
      </c>
      <c r="G270" s="726" t="n">
        <v>3</v>
      </c>
      <c r="H270" s="727" t="n">
        <f aca="false">SUM(F270:G270)</f>
        <v>4</v>
      </c>
    </row>
    <row r="271" customFormat="false" ht="10.5" hidden="false" customHeight="false" outlineLevel="0" collapsed="false">
      <c r="A271" s="723" t="n">
        <v>108</v>
      </c>
      <c r="B271" s="724" t="s">
        <v>806</v>
      </c>
      <c r="C271" s="725" t="s">
        <v>502</v>
      </c>
      <c r="D271" s="724" t="s">
        <v>958</v>
      </c>
      <c r="E271" s="725" t="s">
        <v>959</v>
      </c>
      <c r="F271" s="726" t="n">
        <v>11</v>
      </c>
      <c r="G271" s="726" t="n">
        <v>11</v>
      </c>
      <c r="H271" s="727" t="n">
        <f aca="false">SUM(F271:G271)</f>
        <v>22</v>
      </c>
    </row>
    <row r="272" customFormat="false" ht="10.5" hidden="false" customHeight="false" outlineLevel="0" collapsed="false">
      <c r="A272" s="723" t="n">
        <v>108</v>
      </c>
      <c r="B272" s="724" t="s">
        <v>806</v>
      </c>
      <c r="C272" s="725" t="s">
        <v>502</v>
      </c>
      <c r="D272" s="724" t="s">
        <v>960</v>
      </c>
      <c r="E272" s="725" t="s">
        <v>961</v>
      </c>
      <c r="F272" s="726" t="n">
        <v>3296</v>
      </c>
      <c r="G272" s="726" t="n">
        <v>3493</v>
      </c>
      <c r="H272" s="727" t="n">
        <f aca="false">SUM(F272:G272)</f>
        <v>6789</v>
      </c>
    </row>
    <row r="273" customFormat="false" ht="10.5" hidden="false" customHeight="false" outlineLevel="0" collapsed="false">
      <c r="A273" s="723" t="n">
        <v>108</v>
      </c>
      <c r="B273" s="724" t="s">
        <v>806</v>
      </c>
      <c r="C273" s="725" t="s">
        <v>502</v>
      </c>
      <c r="D273" s="724" t="s">
        <v>962</v>
      </c>
      <c r="E273" s="725" t="s">
        <v>963</v>
      </c>
      <c r="F273" s="726" t="n">
        <v>1</v>
      </c>
      <c r="G273" s="726" t="n">
        <v>1</v>
      </c>
      <c r="H273" s="727" t="n">
        <f aca="false">SUM(F273:G273)</f>
        <v>2</v>
      </c>
    </row>
    <row r="274" customFormat="false" ht="10.5" hidden="false" customHeight="false" outlineLevel="0" collapsed="false">
      <c r="A274" s="723" t="n">
        <v>108</v>
      </c>
      <c r="B274" s="724" t="s">
        <v>806</v>
      </c>
      <c r="C274" s="725" t="s">
        <v>502</v>
      </c>
      <c r="D274" s="724" t="s">
        <v>964</v>
      </c>
      <c r="E274" s="725" t="s">
        <v>965</v>
      </c>
      <c r="F274" s="726" t="n">
        <v>14</v>
      </c>
      <c r="G274" s="726" t="n">
        <v>11</v>
      </c>
      <c r="H274" s="727" t="n">
        <f aca="false">SUM(F274:G274)</f>
        <v>25</v>
      </c>
    </row>
    <row r="275" customFormat="false" ht="10.5" hidden="false" customHeight="false" outlineLevel="0" collapsed="false">
      <c r="A275" s="723" t="n">
        <v>108</v>
      </c>
      <c r="B275" s="724" t="s">
        <v>806</v>
      </c>
      <c r="C275" s="725" t="s">
        <v>502</v>
      </c>
      <c r="D275" s="724" t="s">
        <v>966</v>
      </c>
      <c r="E275" s="725" t="s">
        <v>967</v>
      </c>
      <c r="F275" s="726" t="n">
        <v>3</v>
      </c>
      <c r="G275" s="726" t="n">
        <v>0</v>
      </c>
      <c r="H275" s="727" t="n">
        <f aca="false">SUM(F275:G275)</f>
        <v>3</v>
      </c>
    </row>
    <row r="276" customFormat="false" ht="10.5" hidden="false" customHeight="false" outlineLevel="0" collapsed="false">
      <c r="A276" s="718" t="n">
        <v>108</v>
      </c>
      <c r="B276" s="724" t="s">
        <v>806</v>
      </c>
      <c r="C276" s="725" t="s">
        <v>502</v>
      </c>
      <c r="D276" s="724" t="s">
        <v>968</v>
      </c>
      <c r="E276" s="725" t="s">
        <v>969</v>
      </c>
      <c r="F276" s="726" t="n">
        <v>2</v>
      </c>
      <c r="G276" s="726" t="n">
        <v>2</v>
      </c>
      <c r="H276" s="727" t="n">
        <f aca="false">SUM(F276:G276)</f>
        <v>4</v>
      </c>
    </row>
    <row r="277" customFormat="false" ht="10.5" hidden="false" customHeight="false" outlineLevel="0" collapsed="false">
      <c r="A277" s="723" t="n">
        <v>108</v>
      </c>
      <c r="B277" s="724" t="s">
        <v>806</v>
      </c>
      <c r="C277" s="725" t="s">
        <v>502</v>
      </c>
      <c r="D277" s="724" t="s">
        <v>970</v>
      </c>
      <c r="E277" s="725" t="s">
        <v>971</v>
      </c>
      <c r="F277" s="726" t="n">
        <v>1</v>
      </c>
      <c r="G277" s="726" t="n">
        <v>1</v>
      </c>
      <c r="H277" s="727" t="n">
        <f aca="false">SUM(F277:G277)</f>
        <v>2</v>
      </c>
    </row>
    <row r="278" customFormat="false" ht="10.5" hidden="false" customHeight="false" outlineLevel="0" collapsed="false">
      <c r="A278" s="723" t="n">
        <v>108</v>
      </c>
      <c r="B278" s="724" t="s">
        <v>806</v>
      </c>
      <c r="C278" s="725" t="s">
        <v>502</v>
      </c>
      <c r="D278" s="724" t="s">
        <v>972</v>
      </c>
      <c r="E278" s="725" t="s">
        <v>973</v>
      </c>
      <c r="F278" s="726" t="n">
        <v>1</v>
      </c>
      <c r="G278" s="726" t="n">
        <v>2</v>
      </c>
      <c r="H278" s="727" t="n">
        <f aca="false">SUM(F278:G278)</f>
        <v>3</v>
      </c>
    </row>
    <row r="279" customFormat="false" ht="10.5" hidden="false" customHeight="false" outlineLevel="0" collapsed="false">
      <c r="A279" s="723" t="n">
        <v>108</v>
      </c>
      <c r="B279" s="724" t="s">
        <v>806</v>
      </c>
      <c r="C279" s="725" t="s">
        <v>502</v>
      </c>
      <c r="D279" s="724" t="s">
        <v>974</v>
      </c>
      <c r="E279" s="725" t="s">
        <v>975</v>
      </c>
      <c r="F279" s="726" t="n">
        <v>2</v>
      </c>
      <c r="G279" s="726" t="n">
        <v>1</v>
      </c>
      <c r="H279" s="727" t="n">
        <f aca="false">SUM(F279:G279)</f>
        <v>3</v>
      </c>
    </row>
    <row r="280" customFormat="false" ht="10.5" hidden="false" customHeight="false" outlineLevel="0" collapsed="false">
      <c r="A280" s="723" t="n">
        <v>108</v>
      </c>
      <c r="B280" s="724" t="s">
        <v>806</v>
      </c>
      <c r="C280" s="725" t="s">
        <v>502</v>
      </c>
      <c r="D280" s="724" t="s">
        <v>976</v>
      </c>
      <c r="E280" s="725" t="s">
        <v>977</v>
      </c>
      <c r="F280" s="726" t="n">
        <v>50</v>
      </c>
      <c r="G280" s="726" t="n">
        <v>61</v>
      </c>
      <c r="H280" s="727" t="n">
        <f aca="false">SUM(F280:G280)</f>
        <v>111</v>
      </c>
    </row>
    <row r="281" customFormat="false" ht="10.5" hidden="false" customHeight="false" outlineLevel="0" collapsed="false">
      <c r="A281" s="723" t="n">
        <v>108</v>
      </c>
      <c r="B281" s="724" t="s">
        <v>806</v>
      </c>
      <c r="C281" s="725" t="s">
        <v>502</v>
      </c>
      <c r="D281" s="724" t="s">
        <v>978</v>
      </c>
      <c r="E281" s="725" t="s">
        <v>979</v>
      </c>
      <c r="F281" s="726" t="n">
        <v>1</v>
      </c>
      <c r="G281" s="726" t="n">
        <v>0</v>
      </c>
      <c r="H281" s="727" t="n">
        <f aca="false">SUM(F281:G281)</f>
        <v>1</v>
      </c>
    </row>
    <row r="282" customFormat="false" ht="10.5" hidden="false" customHeight="false" outlineLevel="0" collapsed="false">
      <c r="A282" s="723" t="n">
        <v>108</v>
      </c>
      <c r="B282" s="724" t="s">
        <v>806</v>
      </c>
      <c r="C282" s="725" t="s">
        <v>502</v>
      </c>
      <c r="D282" s="724" t="s">
        <v>980</v>
      </c>
      <c r="E282" s="725" t="s">
        <v>981</v>
      </c>
      <c r="F282" s="726" t="n">
        <v>1</v>
      </c>
      <c r="G282" s="726" t="n">
        <v>0</v>
      </c>
      <c r="H282" s="727" t="n">
        <f aca="false">SUM(F282:G282)</f>
        <v>1</v>
      </c>
    </row>
    <row r="283" customFormat="false" ht="10.5" hidden="false" customHeight="false" outlineLevel="0" collapsed="false">
      <c r="A283" s="723" t="n">
        <v>108</v>
      </c>
      <c r="B283" s="724" t="s">
        <v>806</v>
      </c>
      <c r="C283" s="725" t="s">
        <v>502</v>
      </c>
      <c r="D283" s="724" t="s">
        <v>386</v>
      </c>
      <c r="E283" s="725" t="s">
        <v>982</v>
      </c>
      <c r="F283" s="726" t="n">
        <v>4</v>
      </c>
      <c r="G283" s="726" t="n">
        <v>5</v>
      </c>
      <c r="H283" s="727" t="n">
        <f aca="false">SUM(F283:G283)</f>
        <v>9</v>
      </c>
    </row>
    <row r="284" customFormat="false" ht="10.5" hidden="false" customHeight="false" outlineLevel="0" collapsed="false">
      <c r="A284" s="718" t="n">
        <v>108</v>
      </c>
      <c r="B284" s="724" t="s">
        <v>806</v>
      </c>
      <c r="C284" s="725" t="s">
        <v>502</v>
      </c>
      <c r="D284" s="724" t="s">
        <v>451</v>
      </c>
      <c r="E284" s="725" t="s">
        <v>983</v>
      </c>
      <c r="F284" s="726" t="n">
        <v>0</v>
      </c>
      <c r="G284" s="726" t="n">
        <v>1</v>
      </c>
      <c r="H284" s="727" t="n">
        <f aca="false">SUM(F284:G284)</f>
        <v>1</v>
      </c>
    </row>
    <row r="285" customFormat="false" ht="10.5" hidden="false" customHeight="false" outlineLevel="0" collapsed="false">
      <c r="A285" s="723" t="n">
        <v>108</v>
      </c>
      <c r="B285" s="724" t="s">
        <v>806</v>
      </c>
      <c r="C285" s="725" t="s">
        <v>502</v>
      </c>
      <c r="D285" s="724" t="s">
        <v>984</v>
      </c>
      <c r="E285" s="725" t="s">
        <v>985</v>
      </c>
      <c r="F285" s="726" t="n">
        <v>0</v>
      </c>
      <c r="G285" s="726" t="n">
        <v>1</v>
      </c>
      <c r="H285" s="727" t="n">
        <f aca="false">SUM(F285:G285)</f>
        <v>1</v>
      </c>
    </row>
    <row r="286" customFormat="false" ht="10.5" hidden="false" customHeight="false" outlineLevel="0" collapsed="false">
      <c r="A286" s="723" t="n">
        <v>108</v>
      </c>
      <c r="B286" s="724" t="s">
        <v>806</v>
      </c>
      <c r="C286" s="725" t="s">
        <v>502</v>
      </c>
      <c r="D286" s="724" t="s">
        <v>986</v>
      </c>
      <c r="E286" s="725" t="s">
        <v>987</v>
      </c>
      <c r="F286" s="726" t="n">
        <v>1</v>
      </c>
      <c r="G286" s="726" t="n">
        <v>0</v>
      </c>
      <c r="H286" s="727" t="n">
        <f aca="false">SUM(F286:G286)</f>
        <v>1</v>
      </c>
    </row>
    <row r="287" customFormat="false" ht="10.5" hidden="false" customHeight="false" outlineLevel="0" collapsed="false">
      <c r="A287" s="723" t="n">
        <v>108</v>
      </c>
      <c r="B287" s="724" t="s">
        <v>806</v>
      </c>
      <c r="C287" s="725" t="s">
        <v>502</v>
      </c>
      <c r="D287" s="724" t="s">
        <v>455</v>
      </c>
      <c r="E287" s="725" t="s">
        <v>988</v>
      </c>
      <c r="F287" s="726" t="n">
        <v>0</v>
      </c>
      <c r="G287" s="726" t="n">
        <v>1</v>
      </c>
      <c r="H287" s="727" t="n">
        <f aca="false">SUM(F287:G287)</f>
        <v>1</v>
      </c>
    </row>
    <row r="288" customFormat="false" ht="10.5" hidden="false" customHeight="false" outlineLevel="0" collapsed="false">
      <c r="A288" s="723" t="n">
        <v>108</v>
      </c>
      <c r="B288" s="724" t="s">
        <v>806</v>
      </c>
      <c r="C288" s="725" t="s">
        <v>502</v>
      </c>
      <c r="D288" s="724" t="s">
        <v>989</v>
      </c>
      <c r="E288" s="725" t="s">
        <v>990</v>
      </c>
      <c r="F288" s="726" t="n">
        <v>0</v>
      </c>
      <c r="G288" s="726" t="n">
        <v>1</v>
      </c>
      <c r="H288" s="727" t="n">
        <f aca="false">SUM(F288:G288)</f>
        <v>1</v>
      </c>
    </row>
    <row r="289" customFormat="false" ht="10.5" hidden="false" customHeight="false" outlineLevel="0" collapsed="false">
      <c r="A289" s="723" t="n">
        <v>108</v>
      </c>
      <c r="B289" s="724" t="s">
        <v>806</v>
      </c>
      <c r="C289" s="725" t="s">
        <v>502</v>
      </c>
      <c r="D289" s="724" t="s">
        <v>991</v>
      </c>
      <c r="E289" s="725" t="s">
        <v>992</v>
      </c>
      <c r="F289" s="726" t="n">
        <v>0</v>
      </c>
      <c r="G289" s="726" t="n">
        <v>1</v>
      </c>
      <c r="H289" s="727" t="n">
        <f aca="false">SUM(F289:G289)</f>
        <v>1</v>
      </c>
    </row>
    <row r="290" customFormat="false" ht="10.5" hidden="false" customHeight="false" outlineLevel="0" collapsed="false">
      <c r="A290" s="723" t="n">
        <v>108</v>
      </c>
      <c r="B290" s="724" t="s">
        <v>806</v>
      </c>
      <c r="C290" s="725" t="s">
        <v>502</v>
      </c>
      <c r="D290" s="724" t="s">
        <v>459</v>
      </c>
      <c r="E290" s="725" t="s">
        <v>993</v>
      </c>
      <c r="F290" s="726" t="n">
        <v>45</v>
      </c>
      <c r="G290" s="726" t="n">
        <v>32</v>
      </c>
      <c r="H290" s="727" t="n">
        <f aca="false">SUM(F290:G290)</f>
        <v>77</v>
      </c>
    </row>
    <row r="291" customFormat="false" ht="10.5" hidden="false" customHeight="false" outlineLevel="0" collapsed="false">
      <c r="A291" s="723" t="n">
        <v>108</v>
      </c>
      <c r="B291" s="724" t="s">
        <v>806</v>
      </c>
      <c r="C291" s="725" t="s">
        <v>502</v>
      </c>
      <c r="D291" s="724" t="s">
        <v>994</v>
      </c>
      <c r="E291" s="725" t="s">
        <v>995</v>
      </c>
      <c r="F291" s="726" t="n">
        <v>2</v>
      </c>
      <c r="G291" s="726" t="n">
        <v>0</v>
      </c>
      <c r="H291" s="727" t="n">
        <f aca="false">SUM(F291:G291)</f>
        <v>2</v>
      </c>
    </row>
    <row r="292" customFormat="false" ht="10.5" hidden="false" customHeight="false" outlineLevel="0" collapsed="false">
      <c r="A292" s="718" t="n">
        <v>108</v>
      </c>
      <c r="B292" s="724" t="s">
        <v>806</v>
      </c>
      <c r="C292" s="725" t="s">
        <v>502</v>
      </c>
      <c r="D292" s="724" t="s">
        <v>387</v>
      </c>
      <c r="E292" s="725" t="s">
        <v>996</v>
      </c>
      <c r="F292" s="726" t="n">
        <v>1</v>
      </c>
      <c r="G292" s="726" t="n">
        <v>0</v>
      </c>
      <c r="H292" s="727" t="n">
        <f aca="false">SUM(F292:G292)</f>
        <v>1</v>
      </c>
    </row>
    <row r="293" customFormat="false" ht="10.5" hidden="false" customHeight="false" outlineLevel="0" collapsed="false">
      <c r="A293" s="723" t="n">
        <v>108</v>
      </c>
      <c r="B293" s="724" t="s">
        <v>806</v>
      </c>
      <c r="C293" s="725" t="s">
        <v>502</v>
      </c>
      <c r="D293" s="724" t="s">
        <v>997</v>
      </c>
      <c r="E293" s="725" t="s">
        <v>998</v>
      </c>
      <c r="F293" s="726" t="n">
        <v>0</v>
      </c>
      <c r="G293" s="726" t="n">
        <v>2</v>
      </c>
      <c r="H293" s="727" t="n">
        <f aca="false">SUM(F293:G293)</f>
        <v>2</v>
      </c>
    </row>
    <row r="294" customFormat="false" ht="10.5" hidden="false" customHeight="false" outlineLevel="0" collapsed="false">
      <c r="A294" s="723" t="n">
        <v>108</v>
      </c>
      <c r="B294" s="724" t="s">
        <v>806</v>
      </c>
      <c r="C294" s="725" t="s">
        <v>502</v>
      </c>
      <c r="D294" s="724" t="s">
        <v>999</v>
      </c>
      <c r="E294" s="725" t="s">
        <v>1000</v>
      </c>
      <c r="F294" s="726" t="n">
        <v>0</v>
      </c>
      <c r="G294" s="726" t="n">
        <v>3</v>
      </c>
      <c r="H294" s="727" t="n">
        <f aca="false">SUM(F294:G294)</f>
        <v>3</v>
      </c>
    </row>
    <row r="295" customFormat="false" ht="10.5" hidden="false" customHeight="false" outlineLevel="0" collapsed="false">
      <c r="A295" s="723" t="n">
        <v>108</v>
      </c>
      <c r="B295" s="724" t="s">
        <v>806</v>
      </c>
      <c r="C295" s="725" t="s">
        <v>502</v>
      </c>
      <c r="D295" s="724" t="s">
        <v>1001</v>
      </c>
      <c r="E295" s="725" t="s">
        <v>1002</v>
      </c>
      <c r="F295" s="726" t="n">
        <v>1</v>
      </c>
      <c r="G295" s="726" t="n">
        <v>1</v>
      </c>
      <c r="H295" s="727" t="n">
        <f aca="false">SUM(F295:G295)</f>
        <v>2</v>
      </c>
    </row>
    <row r="296" customFormat="false" ht="10.5" hidden="false" customHeight="false" outlineLevel="0" collapsed="false">
      <c r="A296" s="723" t="n">
        <v>108</v>
      </c>
      <c r="B296" s="724" t="s">
        <v>806</v>
      </c>
      <c r="C296" s="725" t="s">
        <v>502</v>
      </c>
      <c r="D296" s="724" t="s">
        <v>1003</v>
      </c>
      <c r="E296" s="725" t="s">
        <v>1004</v>
      </c>
      <c r="F296" s="726" t="n">
        <v>1</v>
      </c>
      <c r="G296" s="726" t="n">
        <v>0</v>
      </c>
      <c r="H296" s="727" t="n">
        <f aca="false">SUM(F296:G296)</f>
        <v>1</v>
      </c>
    </row>
    <row r="297" customFormat="false" ht="10.5" hidden="false" customHeight="false" outlineLevel="0" collapsed="false">
      <c r="A297" s="723" t="n">
        <v>108</v>
      </c>
      <c r="B297" s="724" t="s">
        <v>806</v>
      </c>
      <c r="C297" s="725" t="s">
        <v>502</v>
      </c>
      <c r="D297" s="724" t="s">
        <v>1005</v>
      </c>
      <c r="E297" s="725" t="s">
        <v>1006</v>
      </c>
      <c r="F297" s="726" t="n">
        <v>1</v>
      </c>
      <c r="G297" s="726" t="n">
        <v>0</v>
      </c>
      <c r="H297" s="727" t="n">
        <f aca="false">SUM(F297:G297)</f>
        <v>1</v>
      </c>
    </row>
    <row r="298" customFormat="false" ht="10.5" hidden="false" customHeight="false" outlineLevel="0" collapsed="false">
      <c r="A298" s="723" t="n">
        <v>108</v>
      </c>
      <c r="B298" s="724" t="s">
        <v>806</v>
      </c>
      <c r="C298" s="725" t="s">
        <v>502</v>
      </c>
      <c r="D298" s="724" t="s">
        <v>1007</v>
      </c>
      <c r="E298" s="725" t="s">
        <v>1008</v>
      </c>
      <c r="F298" s="726" t="n">
        <v>14</v>
      </c>
      <c r="G298" s="726" t="n">
        <v>10</v>
      </c>
      <c r="H298" s="727" t="n">
        <f aca="false">SUM(F298:G298)</f>
        <v>24</v>
      </c>
    </row>
    <row r="299" customFormat="false" ht="10.5" hidden="false" customHeight="false" outlineLevel="0" collapsed="false">
      <c r="A299" s="723" t="n">
        <v>108</v>
      </c>
      <c r="B299" s="724" t="s">
        <v>806</v>
      </c>
      <c r="C299" s="725" t="s">
        <v>502</v>
      </c>
      <c r="D299" s="724" t="s">
        <v>1009</v>
      </c>
      <c r="E299" s="725" t="s">
        <v>1010</v>
      </c>
      <c r="F299" s="726" t="n">
        <v>2</v>
      </c>
      <c r="G299" s="726" t="n">
        <v>0</v>
      </c>
      <c r="H299" s="727" t="n">
        <f aca="false">SUM(F299:G299)</f>
        <v>2</v>
      </c>
    </row>
    <row r="300" customFormat="false" ht="10.5" hidden="false" customHeight="false" outlineLevel="0" collapsed="false">
      <c r="A300" s="718" t="n">
        <v>108</v>
      </c>
      <c r="B300" s="724" t="s">
        <v>806</v>
      </c>
      <c r="C300" s="725" t="s">
        <v>502</v>
      </c>
      <c r="D300" s="724" t="s">
        <v>1011</v>
      </c>
      <c r="E300" s="725" t="s">
        <v>1012</v>
      </c>
      <c r="F300" s="726" t="n">
        <v>37</v>
      </c>
      <c r="G300" s="726" t="n">
        <v>17</v>
      </c>
      <c r="H300" s="727" t="n">
        <f aca="false">SUM(F300:G300)</f>
        <v>54</v>
      </c>
    </row>
    <row r="301" customFormat="false" ht="10.5" hidden="false" customHeight="false" outlineLevel="0" collapsed="false">
      <c r="A301" s="723" t="n">
        <v>108</v>
      </c>
      <c r="B301" s="724" t="s">
        <v>806</v>
      </c>
      <c r="C301" s="725" t="s">
        <v>502</v>
      </c>
      <c r="D301" s="724" t="s">
        <v>390</v>
      </c>
      <c r="E301" s="725" t="s">
        <v>1013</v>
      </c>
      <c r="F301" s="726" t="n">
        <v>3</v>
      </c>
      <c r="G301" s="726" t="n">
        <v>0</v>
      </c>
      <c r="H301" s="727" t="n">
        <f aca="false">SUM(F301:G301)</f>
        <v>3</v>
      </c>
    </row>
    <row r="302" customFormat="false" ht="10.5" hidden="false" customHeight="false" outlineLevel="0" collapsed="false">
      <c r="A302" s="723" t="n">
        <v>108</v>
      </c>
      <c r="B302" s="724" t="s">
        <v>806</v>
      </c>
      <c r="C302" s="725" t="s">
        <v>502</v>
      </c>
      <c r="D302" s="724" t="s">
        <v>1014</v>
      </c>
      <c r="E302" s="725" t="s">
        <v>1015</v>
      </c>
      <c r="F302" s="726" t="n">
        <v>53</v>
      </c>
      <c r="G302" s="726" t="n">
        <v>37</v>
      </c>
      <c r="H302" s="727" t="n">
        <f aca="false">SUM(F302:G302)</f>
        <v>90</v>
      </c>
    </row>
    <row r="303" customFormat="false" ht="10.5" hidden="false" customHeight="false" outlineLevel="0" collapsed="false">
      <c r="A303" s="723" t="n">
        <v>108</v>
      </c>
      <c r="B303" s="724" t="s">
        <v>806</v>
      </c>
      <c r="C303" s="725" t="s">
        <v>502</v>
      </c>
      <c r="D303" s="724" t="s">
        <v>1016</v>
      </c>
      <c r="E303" s="725" t="s">
        <v>1017</v>
      </c>
      <c r="F303" s="726" t="n">
        <v>0</v>
      </c>
      <c r="G303" s="726" t="n">
        <v>1</v>
      </c>
      <c r="H303" s="727" t="n">
        <f aca="false">SUM(F303:G303)</f>
        <v>1</v>
      </c>
    </row>
    <row r="304" customFormat="false" ht="10.5" hidden="false" customHeight="false" outlineLevel="0" collapsed="false">
      <c r="A304" s="723" t="n">
        <v>108</v>
      </c>
      <c r="B304" s="724" t="s">
        <v>806</v>
      </c>
      <c r="C304" s="725" t="s">
        <v>502</v>
      </c>
      <c r="D304" s="724" t="s">
        <v>1018</v>
      </c>
      <c r="E304" s="725" t="s">
        <v>1019</v>
      </c>
      <c r="F304" s="726" t="n">
        <v>5</v>
      </c>
      <c r="G304" s="726" t="n">
        <v>3</v>
      </c>
      <c r="H304" s="727" t="n">
        <f aca="false">SUM(F304:G304)</f>
        <v>8</v>
      </c>
    </row>
    <row r="305" customFormat="false" ht="10.5" hidden="false" customHeight="false" outlineLevel="0" collapsed="false">
      <c r="A305" s="723" t="n">
        <v>108</v>
      </c>
      <c r="B305" s="724" t="s">
        <v>806</v>
      </c>
      <c r="C305" s="725" t="s">
        <v>502</v>
      </c>
      <c r="D305" s="724" t="s">
        <v>1020</v>
      </c>
      <c r="E305" s="725" t="s">
        <v>1021</v>
      </c>
      <c r="F305" s="726" t="n">
        <v>14</v>
      </c>
      <c r="G305" s="726" t="n">
        <v>4</v>
      </c>
      <c r="H305" s="727" t="n">
        <f aca="false">SUM(F305:G305)</f>
        <v>18</v>
      </c>
    </row>
    <row r="306" customFormat="false" ht="10.5" hidden="false" customHeight="false" outlineLevel="0" collapsed="false">
      <c r="A306" s="723" t="n">
        <v>108</v>
      </c>
      <c r="B306" s="724" t="s">
        <v>806</v>
      </c>
      <c r="C306" s="725" t="s">
        <v>502</v>
      </c>
      <c r="D306" s="724" t="s">
        <v>1022</v>
      </c>
      <c r="E306" s="725" t="s">
        <v>1023</v>
      </c>
      <c r="F306" s="726" t="n">
        <v>5</v>
      </c>
      <c r="G306" s="726" t="n">
        <v>2</v>
      </c>
      <c r="H306" s="727" t="n">
        <f aca="false">SUM(F306:G306)</f>
        <v>7</v>
      </c>
    </row>
    <row r="307" customFormat="false" ht="10.5" hidden="false" customHeight="false" outlineLevel="0" collapsed="false">
      <c r="A307" s="723" t="n">
        <v>108</v>
      </c>
      <c r="B307" s="724" t="s">
        <v>806</v>
      </c>
      <c r="C307" s="725" t="s">
        <v>502</v>
      </c>
      <c r="D307" s="724" t="s">
        <v>1024</v>
      </c>
      <c r="E307" s="725" t="s">
        <v>1025</v>
      </c>
      <c r="F307" s="726" t="n">
        <v>1</v>
      </c>
      <c r="G307" s="726" t="n">
        <v>0</v>
      </c>
      <c r="H307" s="727" t="n">
        <f aca="false">SUM(F307:G307)</f>
        <v>1</v>
      </c>
    </row>
    <row r="308" customFormat="false" ht="10.5" hidden="false" customHeight="false" outlineLevel="0" collapsed="false">
      <c r="A308" s="718" t="n">
        <v>108</v>
      </c>
      <c r="B308" s="724" t="s">
        <v>806</v>
      </c>
      <c r="C308" s="725" t="s">
        <v>502</v>
      </c>
      <c r="D308" s="724" t="s">
        <v>1026</v>
      </c>
      <c r="E308" s="725" t="s">
        <v>1027</v>
      </c>
      <c r="F308" s="726" t="n">
        <v>1</v>
      </c>
      <c r="G308" s="726" t="n">
        <v>1</v>
      </c>
      <c r="H308" s="727" t="n">
        <f aca="false">SUM(F308:G308)</f>
        <v>2</v>
      </c>
    </row>
    <row r="309" customFormat="false" ht="10.5" hidden="false" customHeight="false" outlineLevel="0" collapsed="false">
      <c r="A309" s="723" t="n">
        <v>108</v>
      </c>
      <c r="B309" s="724" t="s">
        <v>806</v>
      </c>
      <c r="C309" s="725" t="s">
        <v>502</v>
      </c>
      <c r="D309" s="724" t="s">
        <v>1028</v>
      </c>
      <c r="E309" s="725" t="s">
        <v>1029</v>
      </c>
      <c r="F309" s="726" t="n">
        <v>17</v>
      </c>
      <c r="G309" s="726" t="n">
        <v>24</v>
      </c>
      <c r="H309" s="727" t="n">
        <f aca="false">SUM(F309:G309)</f>
        <v>41</v>
      </c>
    </row>
    <row r="310" customFormat="false" ht="10.5" hidden="false" customHeight="false" outlineLevel="0" collapsed="false">
      <c r="A310" s="723" t="n">
        <v>108</v>
      </c>
      <c r="B310" s="724" t="s">
        <v>806</v>
      </c>
      <c r="C310" s="725" t="s">
        <v>502</v>
      </c>
      <c r="D310" s="724" t="s">
        <v>1030</v>
      </c>
      <c r="E310" s="725" t="s">
        <v>1031</v>
      </c>
      <c r="F310" s="726" t="n">
        <v>31</v>
      </c>
      <c r="G310" s="726" t="n">
        <v>24</v>
      </c>
      <c r="H310" s="727" t="n">
        <f aca="false">SUM(F310:G310)</f>
        <v>55</v>
      </c>
    </row>
    <row r="311" customFormat="false" ht="10.5" hidden="false" customHeight="false" outlineLevel="0" collapsed="false">
      <c r="A311" s="723" t="n">
        <v>108</v>
      </c>
      <c r="B311" s="724" t="s">
        <v>806</v>
      </c>
      <c r="C311" s="725" t="s">
        <v>502</v>
      </c>
      <c r="D311" s="724" t="s">
        <v>1032</v>
      </c>
      <c r="E311" s="725" t="s">
        <v>1033</v>
      </c>
      <c r="F311" s="726" t="n">
        <v>9</v>
      </c>
      <c r="G311" s="726" t="n">
        <v>6</v>
      </c>
      <c r="H311" s="727" t="n">
        <f aca="false">SUM(F311:G311)</f>
        <v>15</v>
      </c>
    </row>
    <row r="312" customFormat="false" ht="10.5" hidden="false" customHeight="false" outlineLevel="0" collapsed="false">
      <c r="A312" s="723" t="n">
        <v>108</v>
      </c>
      <c r="B312" s="724" t="s">
        <v>806</v>
      </c>
      <c r="C312" s="725" t="s">
        <v>502</v>
      </c>
      <c r="D312" s="724" t="s">
        <v>1034</v>
      </c>
      <c r="E312" s="725" t="s">
        <v>1035</v>
      </c>
      <c r="F312" s="726" t="n">
        <v>5</v>
      </c>
      <c r="G312" s="726" t="n">
        <v>2</v>
      </c>
      <c r="H312" s="727" t="n">
        <f aca="false">SUM(F312:G312)</f>
        <v>7</v>
      </c>
    </row>
    <row r="313" customFormat="false" ht="10.5" hidden="false" customHeight="false" outlineLevel="0" collapsed="false">
      <c r="A313" s="723" t="n">
        <v>108</v>
      </c>
      <c r="B313" s="724" t="s">
        <v>806</v>
      </c>
      <c r="C313" s="725" t="s">
        <v>502</v>
      </c>
      <c r="D313" s="724" t="s">
        <v>1036</v>
      </c>
      <c r="E313" s="725" t="s">
        <v>1037</v>
      </c>
      <c r="F313" s="726" t="n">
        <v>1</v>
      </c>
      <c r="G313" s="726" t="n">
        <v>0</v>
      </c>
      <c r="H313" s="727" t="n">
        <f aca="false">SUM(F313:G313)</f>
        <v>1</v>
      </c>
    </row>
    <row r="314" customFormat="false" ht="10.5" hidden="false" customHeight="false" outlineLevel="0" collapsed="false">
      <c r="A314" s="723" t="n">
        <v>108</v>
      </c>
      <c r="B314" s="724" t="s">
        <v>806</v>
      </c>
      <c r="C314" s="725" t="s">
        <v>502</v>
      </c>
      <c r="D314" s="724" t="s">
        <v>1038</v>
      </c>
      <c r="E314" s="725" t="s">
        <v>1039</v>
      </c>
      <c r="F314" s="726" t="n">
        <v>1</v>
      </c>
      <c r="G314" s="726" t="n">
        <v>3</v>
      </c>
      <c r="H314" s="727" t="n">
        <f aca="false">SUM(F314:G314)</f>
        <v>4</v>
      </c>
    </row>
    <row r="315" customFormat="false" ht="10.5" hidden="false" customHeight="false" outlineLevel="0" collapsed="false">
      <c r="A315" s="723" t="n">
        <v>108</v>
      </c>
      <c r="B315" s="724" t="s">
        <v>806</v>
      </c>
      <c r="C315" s="725" t="s">
        <v>502</v>
      </c>
      <c r="D315" s="724" t="s">
        <v>1040</v>
      </c>
      <c r="E315" s="725" t="s">
        <v>1041</v>
      </c>
      <c r="F315" s="726" t="n">
        <v>1</v>
      </c>
      <c r="G315" s="726" t="n">
        <v>0</v>
      </c>
      <c r="H315" s="727" t="n">
        <f aca="false">SUM(F315:G315)</f>
        <v>1</v>
      </c>
    </row>
    <row r="316" customFormat="false" ht="10.5" hidden="false" customHeight="false" outlineLevel="0" collapsed="false">
      <c r="A316" s="718" t="n">
        <v>108</v>
      </c>
      <c r="B316" s="724" t="s">
        <v>806</v>
      </c>
      <c r="C316" s="725" t="s">
        <v>502</v>
      </c>
      <c r="D316" s="724" t="s">
        <v>1042</v>
      </c>
      <c r="E316" s="725" t="s">
        <v>1043</v>
      </c>
      <c r="F316" s="726" t="n">
        <v>1</v>
      </c>
      <c r="G316" s="726" t="n">
        <v>2</v>
      </c>
      <c r="H316" s="727" t="n">
        <f aca="false">SUM(F316:G316)</f>
        <v>3</v>
      </c>
    </row>
    <row r="317" customFormat="false" ht="10.5" hidden="false" customHeight="false" outlineLevel="0" collapsed="false">
      <c r="A317" s="723" t="n">
        <v>108</v>
      </c>
      <c r="B317" s="724" t="s">
        <v>806</v>
      </c>
      <c r="C317" s="725" t="s">
        <v>502</v>
      </c>
      <c r="D317" s="724" t="s">
        <v>1044</v>
      </c>
      <c r="E317" s="725" t="s">
        <v>1045</v>
      </c>
      <c r="F317" s="726" t="n">
        <v>243</v>
      </c>
      <c r="G317" s="726" t="n">
        <v>239</v>
      </c>
      <c r="H317" s="727" t="n">
        <f aca="false">SUM(F317:G317)</f>
        <v>482</v>
      </c>
    </row>
    <row r="318" customFormat="false" ht="10.5" hidden="false" customHeight="false" outlineLevel="0" collapsed="false">
      <c r="A318" s="723" t="n">
        <v>108</v>
      </c>
      <c r="B318" s="724" t="s">
        <v>806</v>
      </c>
      <c r="C318" s="725" t="s">
        <v>502</v>
      </c>
      <c r="D318" s="724" t="s">
        <v>1046</v>
      </c>
      <c r="E318" s="725" t="s">
        <v>1047</v>
      </c>
      <c r="F318" s="726" t="n">
        <v>1</v>
      </c>
      <c r="G318" s="726" t="n">
        <v>0</v>
      </c>
      <c r="H318" s="727" t="n">
        <f aca="false">SUM(F318:G318)</f>
        <v>1</v>
      </c>
    </row>
    <row r="319" customFormat="false" ht="10.5" hidden="false" customHeight="false" outlineLevel="0" collapsed="false">
      <c r="A319" s="723" t="n">
        <v>108</v>
      </c>
      <c r="B319" s="724" t="s">
        <v>806</v>
      </c>
      <c r="C319" s="725" t="s">
        <v>502</v>
      </c>
      <c r="D319" s="724" t="s">
        <v>1048</v>
      </c>
      <c r="E319" s="725" t="s">
        <v>1049</v>
      </c>
      <c r="F319" s="726" t="n">
        <v>0</v>
      </c>
      <c r="G319" s="726" t="n">
        <v>2</v>
      </c>
      <c r="H319" s="727" t="n">
        <f aca="false">SUM(F319:G319)</f>
        <v>2</v>
      </c>
    </row>
    <row r="320" customFormat="false" ht="10.5" hidden="false" customHeight="false" outlineLevel="0" collapsed="false">
      <c r="A320" s="723" t="n">
        <v>108</v>
      </c>
      <c r="B320" s="724" t="s">
        <v>806</v>
      </c>
      <c r="C320" s="725" t="s">
        <v>502</v>
      </c>
      <c r="D320" s="724" t="s">
        <v>1050</v>
      </c>
      <c r="E320" s="725" t="s">
        <v>1051</v>
      </c>
      <c r="F320" s="726" t="n">
        <v>4</v>
      </c>
      <c r="G320" s="726" t="n">
        <v>4</v>
      </c>
      <c r="H320" s="727" t="n">
        <f aca="false">SUM(F320:G320)</f>
        <v>8</v>
      </c>
    </row>
    <row r="321" customFormat="false" ht="10.5" hidden="false" customHeight="false" outlineLevel="0" collapsed="false">
      <c r="A321" s="723" t="n">
        <v>108</v>
      </c>
      <c r="B321" s="724" t="s">
        <v>806</v>
      </c>
      <c r="C321" s="725" t="s">
        <v>502</v>
      </c>
      <c r="D321" s="724" t="s">
        <v>1052</v>
      </c>
      <c r="E321" s="725" t="s">
        <v>1053</v>
      </c>
      <c r="F321" s="726" t="n">
        <v>2</v>
      </c>
      <c r="G321" s="726" t="n">
        <v>0</v>
      </c>
      <c r="H321" s="727" t="n">
        <f aca="false">SUM(F321:G321)</f>
        <v>2</v>
      </c>
    </row>
    <row r="322" customFormat="false" ht="10.5" hidden="false" customHeight="false" outlineLevel="0" collapsed="false">
      <c r="A322" s="723" t="n">
        <v>108</v>
      </c>
      <c r="B322" s="724" t="s">
        <v>806</v>
      </c>
      <c r="C322" s="725" t="s">
        <v>502</v>
      </c>
      <c r="D322" s="724" t="s">
        <v>1054</v>
      </c>
      <c r="E322" s="725" t="s">
        <v>1055</v>
      </c>
      <c r="F322" s="726" t="n">
        <v>1</v>
      </c>
      <c r="G322" s="726" t="n">
        <v>1</v>
      </c>
      <c r="H322" s="727" t="n">
        <f aca="false">SUM(F322:G322)</f>
        <v>2</v>
      </c>
    </row>
    <row r="323" customFormat="false" ht="10.5" hidden="false" customHeight="false" outlineLevel="0" collapsed="false">
      <c r="A323" s="723" t="n">
        <v>108</v>
      </c>
      <c r="B323" s="724" t="s">
        <v>806</v>
      </c>
      <c r="C323" s="725" t="s">
        <v>502</v>
      </c>
      <c r="D323" s="724" t="s">
        <v>1056</v>
      </c>
      <c r="E323" s="725" t="s">
        <v>1057</v>
      </c>
      <c r="F323" s="726" t="n">
        <v>0</v>
      </c>
      <c r="G323" s="726" t="n">
        <v>1</v>
      </c>
      <c r="H323" s="727" t="n">
        <f aca="false">SUM(F323:G323)</f>
        <v>1</v>
      </c>
    </row>
    <row r="324" customFormat="false" ht="10.5" hidden="false" customHeight="false" outlineLevel="0" collapsed="false">
      <c r="A324" s="718" t="n">
        <v>108</v>
      </c>
      <c r="B324" s="724" t="s">
        <v>806</v>
      </c>
      <c r="C324" s="725" t="s">
        <v>502</v>
      </c>
      <c r="D324" s="724" t="s">
        <v>1058</v>
      </c>
      <c r="E324" s="725" t="s">
        <v>1059</v>
      </c>
      <c r="F324" s="726" t="n">
        <v>0</v>
      </c>
      <c r="G324" s="726" t="n">
        <v>1</v>
      </c>
      <c r="H324" s="727" t="n">
        <f aca="false">SUM(F324:G324)</f>
        <v>1</v>
      </c>
    </row>
    <row r="325" customFormat="false" ht="10.5" hidden="false" customHeight="false" outlineLevel="0" collapsed="false">
      <c r="A325" s="723" t="n">
        <v>108</v>
      </c>
      <c r="B325" s="724" t="s">
        <v>806</v>
      </c>
      <c r="C325" s="725" t="s">
        <v>502</v>
      </c>
      <c r="D325" s="724" t="s">
        <v>1060</v>
      </c>
      <c r="E325" s="725" t="s">
        <v>1061</v>
      </c>
      <c r="F325" s="726" t="n">
        <v>0</v>
      </c>
      <c r="G325" s="726" t="n">
        <v>2</v>
      </c>
      <c r="H325" s="727" t="n">
        <f aca="false">SUM(F325:G325)</f>
        <v>2</v>
      </c>
    </row>
    <row r="326" customFormat="false" ht="10.5" hidden="false" customHeight="false" outlineLevel="0" collapsed="false">
      <c r="A326" s="723" t="n">
        <v>108</v>
      </c>
      <c r="B326" s="724" t="s">
        <v>806</v>
      </c>
      <c r="C326" s="725" t="s">
        <v>502</v>
      </c>
      <c r="D326" s="724" t="s">
        <v>1062</v>
      </c>
      <c r="E326" s="725" t="s">
        <v>1063</v>
      </c>
      <c r="F326" s="726" t="n">
        <v>1</v>
      </c>
      <c r="G326" s="726" t="n">
        <v>1</v>
      </c>
      <c r="H326" s="727" t="n">
        <f aca="false">SUM(F326:G326)</f>
        <v>2</v>
      </c>
    </row>
    <row r="327" customFormat="false" ht="10.5" hidden="false" customHeight="false" outlineLevel="0" collapsed="false">
      <c r="A327" s="723" t="n">
        <v>108</v>
      </c>
      <c r="B327" s="724" t="s">
        <v>806</v>
      </c>
      <c r="C327" s="725" t="s">
        <v>502</v>
      </c>
      <c r="D327" s="724" t="s">
        <v>1064</v>
      </c>
      <c r="E327" s="725" t="s">
        <v>1065</v>
      </c>
      <c r="F327" s="726" t="n">
        <v>1</v>
      </c>
      <c r="G327" s="726" t="n">
        <v>0</v>
      </c>
      <c r="H327" s="727" t="n">
        <f aca="false">SUM(F327:G327)</f>
        <v>1</v>
      </c>
    </row>
    <row r="328" customFormat="false" ht="10.5" hidden="false" customHeight="false" outlineLevel="0" collapsed="false">
      <c r="A328" s="723" t="n">
        <v>108</v>
      </c>
      <c r="B328" s="724" t="s">
        <v>806</v>
      </c>
      <c r="C328" s="725" t="s">
        <v>502</v>
      </c>
      <c r="D328" s="724" t="s">
        <v>1066</v>
      </c>
      <c r="E328" s="725" t="s">
        <v>1067</v>
      </c>
      <c r="F328" s="726" t="n">
        <v>20</v>
      </c>
      <c r="G328" s="726" t="n">
        <v>9</v>
      </c>
      <c r="H328" s="727" t="n">
        <f aca="false">SUM(F328:G328)</f>
        <v>29</v>
      </c>
    </row>
    <row r="329" customFormat="false" ht="10.5" hidden="false" customHeight="false" outlineLevel="0" collapsed="false">
      <c r="A329" s="723" t="n">
        <v>108</v>
      </c>
      <c r="B329" s="724" t="s">
        <v>806</v>
      </c>
      <c r="C329" s="725" t="s">
        <v>502</v>
      </c>
      <c r="D329" s="724" t="s">
        <v>1068</v>
      </c>
      <c r="E329" s="725" t="s">
        <v>1069</v>
      </c>
      <c r="F329" s="726" t="n">
        <v>3</v>
      </c>
      <c r="G329" s="726" t="n">
        <v>2</v>
      </c>
      <c r="H329" s="727" t="n">
        <f aca="false">SUM(F329:G329)</f>
        <v>5</v>
      </c>
    </row>
    <row r="330" customFormat="false" ht="10.5" hidden="false" customHeight="false" outlineLevel="0" collapsed="false">
      <c r="A330" s="723" t="n">
        <v>108</v>
      </c>
      <c r="B330" s="724" t="s">
        <v>806</v>
      </c>
      <c r="C330" s="725" t="s">
        <v>502</v>
      </c>
      <c r="D330" s="724" t="s">
        <v>392</v>
      </c>
      <c r="E330" s="725" t="s">
        <v>1070</v>
      </c>
      <c r="F330" s="726" t="n">
        <v>1</v>
      </c>
      <c r="G330" s="726" t="n">
        <v>4</v>
      </c>
      <c r="H330" s="727" t="n">
        <f aca="false">SUM(F330:G330)</f>
        <v>5</v>
      </c>
    </row>
    <row r="331" customFormat="false" ht="10.5" hidden="false" customHeight="false" outlineLevel="0" collapsed="false">
      <c r="A331" s="723" t="n">
        <v>108</v>
      </c>
      <c r="B331" s="724" t="s">
        <v>806</v>
      </c>
      <c r="C331" s="725" t="s">
        <v>502</v>
      </c>
      <c r="D331" s="724" t="s">
        <v>1071</v>
      </c>
      <c r="E331" s="725" t="s">
        <v>1072</v>
      </c>
      <c r="F331" s="726" t="n">
        <v>4</v>
      </c>
      <c r="G331" s="726" t="n">
        <v>3</v>
      </c>
      <c r="H331" s="727" t="n">
        <f aca="false">SUM(F331:G331)</f>
        <v>7</v>
      </c>
    </row>
    <row r="332" customFormat="false" ht="10.5" hidden="false" customHeight="false" outlineLevel="0" collapsed="false">
      <c r="A332" s="718" t="n">
        <v>108</v>
      </c>
      <c r="B332" s="724" t="s">
        <v>806</v>
      </c>
      <c r="C332" s="725" t="s">
        <v>502</v>
      </c>
      <c r="D332" s="724" t="s">
        <v>1073</v>
      </c>
      <c r="E332" s="725" t="s">
        <v>1074</v>
      </c>
      <c r="F332" s="726" t="n">
        <v>6</v>
      </c>
      <c r="G332" s="726" t="n">
        <v>3</v>
      </c>
      <c r="H332" s="727" t="n">
        <f aca="false">SUM(F332:G332)</f>
        <v>9</v>
      </c>
    </row>
    <row r="333" customFormat="false" ht="10.5" hidden="false" customHeight="false" outlineLevel="0" collapsed="false">
      <c r="A333" s="723" t="n">
        <v>108</v>
      </c>
      <c r="B333" s="724" t="s">
        <v>806</v>
      </c>
      <c r="C333" s="725" t="s">
        <v>502</v>
      </c>
      <c r="D333" s="724" t="s">
        <v>1075</v>
      </c>
      <c r="E333" s="725" t="s">
        <v>1076</v>
      </c>
      <c r="F333" s="726" t="n">
        <v>1</v>
      </c>
      <c r="G333" s="726" t="n">
        <v>1</v>
      </c>
      <c r="H333" s="727" t="n">
        <f aca="false">SUM(F333:G333)</f>
        <v>2</v>
      </c>
    </row>
    <row r="334" customFormat="false" ht="10.5" hidden="false" customHeight="false" outlineLevel="0" collapsed="false">
      <c r="A334" s="723" t="n">
        <v>108</v>
      </c>
      <c r="B334" s="724" t="s">
        <v>806</v>
      </c>
      <c r="C334" s="725" t="s">
        <v>502</v>
      </c>
      <c r="D334" s="724" t="s">
        <v>791</v>
      </c>
      <c r="E334" s="725" t="s">
        <v>1077</v>
      </c>
      <c r="F334" s="726" t="n">
        <v>1</v>
      </c>
      <c r="G334" s="726" t="n">
        <v>1</v>
      </c>
      <c r="H334" s="727" t="n">
        <f aca="false">SUM(F334:G334)</f>
        <v>2</v>
      </c>
    </row>
    <row r="335" customFormat="false" ht="10.5" hidden="false" customHeight="false" outlineLevel="0" collapsed="false">
      <c r="A335" s="723" t="n">
        <v>108</v>
      </c>
      <c r="B335" s="724" t="s">
        <v>806</v>
      </c>
      <c r="C335" s="725" t="s">
        <v>502</v>
      </c>
      <c r="D335" s="724" t="s">
        <v>1078</v>
      </c>
      <c r="E335" s="725" t="s">
        <v>1079</v>
      </c>
      <c r="F335" s="726" t="n">
        <v>3</v>
      </c>
      <c r="G335" s="726" t="n">
        <v>8</v>
      </c>
      <c r="H335" s="727" t="n">
        <f aca="false">SUM(F335:G335)</f>
        <v>11</v>
      </c>
    </row>
    <row r="336" customFormat="false" ht="10.5" hidden="false" customHeight="false" outlineLevel="0" collapsed="false">
      <c r="A336" s="723" t="n">
        <v>108</v>
      </c>
      <c r="B336" s="724" t="s">
        <v>1080</v>
      </c>
      <c r="C336" s="725" t="s">
        <v>504</v>
      </c>
      <c r="D336" s="724" t="s">
        <v>633</v>
      </c>
      <c r="E336" s="725" t="s">
        <v>1081</v>
      </c>
      <c r="F336" s="726" t="n">
        <v>0</v>
      </c>
      <c r="G336" s="726" t="n">
        <v>1</v>
      </c>
      <c r="H336" s="727" t="n">
        <f aca="false">SUM(F336:G336)</f>
        <v>1</v>
      </c>
    </row>
    <row r="337" customFormat="false" ht="10.5" hidden="false" customHeight="false" outlineLevel="0" collapsed="false">
      <c r="A337" s="723" t="n">
        <v>108</v>
      </c>
      <c r="B337" s="724" t="s">
        <v>1080</v>
      </c>
      <c r="C337" s="725" t="s">
        <v>504</v>
      </c>
      <c r="D337" s="724" t="s">
        <v>553</v>
      </c>
      <c r="E337" s="725" t="s">
        <v>504</v>
      </c>
      <c r="F337" s="726" t="n">
        <v>4</v>
      </c>
      <c r="G337" s="726" t="n">
        <v>3</v>
      </c>
      <c r="H337" s="727" t="n">
        <f aca="false">SUM(F337:G337)</f>
        <v>7</v>
      </c>
    </row>
    <row r="338" customFormat="false" ht="10.5" hidden="false" customHeight="false" outlineLevel="0" collapsed="false">
      <c r="A338" s="723" t="n">
        <v>108</v>
      </c>
      <c r="B338" s="724" t="s">
        <v>1080</v>
      </c>
      <c r="C338" s="725" t="s">
        <v>504</v>
      </c>
      <c r="D338" s="724" t="s">
        <v>1082</v>
      </c>
      <c r="E338" s="725" t="s">
        <v>1083</v>
      </c>
      <c r="F338" s="726" t="n">
        <v>1</v>
      </c>
      <c r="G338" s="726" t="n">
        <v>0</v>
      </c>
      <c r="H338" s="727" t="n">
        <f aca="false">SUM(F338:G338)</f>
        <v>1</v>
      </c>
    </row>
    <row r="339" customFormat="false" ht="10.5" hidden="false" customHeight="false" outlineLevel="0" collapsed="false">
      <c r="A339" s="723" t="n">
        <v>108</v>
      </c>
      <c r="B339" s="724" t="s">
        <v>1080</v>
      </c>
      <c r="C339" s="725" t="s">
        <v>504</v>
      </c>
      <c r="D339" s="724" t="s">
        <v>954</v>
      </c>
      <c r="E339" s="725" t="s">
        <v>1084</v>
      </c>
      <c r="F339" s="726" t="n">
        <v>0</v>
      </c>
      <c r="G339" s="726" t="n">
        <v>1</v>
      </c>
      <c r="H339" s="727" t="n">
        <f aca="false">SUM(F339:G339)</f>
        <v>1</v>
      </c>
    </row>
    <row r="340" customFormat="false" ht="10.5" hidden="false" customHeight="false" outlineLevel="0" collapsed="false">
      <c r="A340" s="718" t="n">
        <v>108</v>
      </c>
      <c r="B340" s="724" t="s">
        <v>1080</v>
      </c>
      <c r="C340" s="725" t="s">
        <v>504</v>
      </c>
      <c r="D340" s="724" t="s">
        <v>984</v>
      </c>
      <c r="E340" s="725" t="s">
        <v>1085</v>
      </c>
      <c r="F340" s="726" t="n">
        <v>0</v>
      </c>
      <c r="G340" s="726" t="n">
        <v>1</v>
      </c>
      <c r="H340" s="727" t="n">
        <f aca="false">SUM(F340:G340)</f>
        <v>1</v>
      </c>
    </row>
    <row r="341" customFormat="false" ht="10.5" hidden="false" customHeight="false" outlineLevel="0" collapsed="false">
      <c r="A341" s="723" t="n">
        <v>108</v>
      </c>
      <c r="B341" s="724" t="s">
        <v>1080</v>
      </c>
      <c r="C341" s="725" t="s">
        <v>504</v>
      </c>
      <c r="D341" s="724" t="s">
        <v>455</v>
      </c>
      <c r="E341" s="725" t="s">
        <v>1086</v>
      </c>
      <c r="F341" s="726" t="n">
        <v>1</v>
      </c>
      <c r="G341" s="726" t="n">
        <v>1</v>
      </c>
      <c r="H341" s="727" t="n">
        <f aca="false">SUM(F341:G341)</f>
        <v>2</v>
      </c>
    </row>
    <row r="342" customFormat="false" ht="10.5" hidden="false" customHeight="false" outlineLevel="0" collapsed="false">
      <c r="A342" s="723" t="n">
        <v>108</v>
      </c>
      <c r="B342" s="724" t="s">
        <v>1080</v>
      </c>
      <c r="C342" s="725" t="s">
        <v>504</v>
      </c>
      <c r="D342" s="724" t="s">
        <v>1007</v>
      </c>
      <c r="E342" s="725" t="s">
        <v>1087</v>
      </c>
      <c r="F342" s="726" t="n">
        <v>1</v>
      </c>
      <c r="G342" s="726" t="n">
        <v>0</v>
      </c>
      <c r="H342" s="727" t="n">
        <f aca="false">SUM(F342:G342)</f>
        <v>1</v>
      </c>
    </row>
    <row r="343" customFormat="false" ht="10.5" hidden="false" customHeight="false" outlineLevel="0" collapsed="false">
      <c r="A343" s="723" t="n">
        <v>108</v>
      </c>
      <c r="B343" s="724" t="s">
        <v>1080</v>
      </c>
      <c r="C343" s="725" t="s">
        <v>504</v>
      </c>
      <c r="D343" s="724" t="s">
        <v>1056</v>
      </c>
      <c r="E343" s="725" t="s">
        <v>1088</v>
      </c>
      <c r="F343" s="726" t="n">
        <v>2</v>
      </c>
      <c r="G343" s="726" t="n">
        <v>0</v>
      </c>
      <c r="H343" s="727" t="n">
        <f aca="false">SUM(F343:G343)</f>
        <v>2</v>
      </c>
    </row>
    <row r="344" customFormat="false" ht="10.5" hidden="false" customHeight="false" outlineLevel="0" collapsed="false">
      <c r="A344" s="723" t="n">
        <v>108</v>
      </c>
      <c r="B344" s="724" t="s">
        <v>1080</v>
      </c>
      <c r="C344" s="725" t="s">
        <v>504</v>
      </c>
      <c r="D344" s="724" t="s">
        <v>1089</v>
      </c>
      <c r="E344" s="725" t="s">
        <v>1090</v>
      </c>
      <c r="F344" s="726" t="n">
        <v>1</v>
      </c>
      <c r="G344" s="726" t="n">
        <v>2</v>
      </c>
      <c r="H344" s="727" t="n">
        <f aca="false">SUM(F344:G344)</f>
        <v>3</v>
      </c>
    </row>
    <row r="345" customFormat="false" ht="10.5" hidden="false" customHeight="false" outlineLevel="0" collapsed="false">
      <c r="A345" s="723" t="n">
        <v>108</v>
      </c>
      <c r="B345" s="724" t="s">
        <v>1080</v>
      </c>
      <c r="C345" s="725" t="s">
        <v>504</v>
      </c>
      <c r="D345" s="724" t="s">
        <v>1091</v>
      </c>
      <c r="E345" s="725" t="s">
        <v>1092</v>
      </c>
      <c r="F345" s="726" t="n">
        <v>1</v>
      </c>
      <c r="G345" s="726" t="n">
        <v>0</v>
      </c>
      <c r="H345" s="727" t="n">
        <f aca="false">SUM(F345:G345)</f>
        <v>1</v>
      </c>
    </row>
    <row r="346" customFormat="false" ht="10.5" hidden="false" customHeight="false" outlineLevel="0" collapsed="false">
      <c r="A346" s="723" t="n">
        <v>108</v>
      </c>
      <c r="B346" s="724" t="s">
        <v>439</v>
      </c>
      <c r="C346" s="725" t="s">
        <v>505</v>
      </c>
      <c r="D346" s="724" t="s">
        <v>557</v>
      </c>
      <c r="E346" s="725" t="s">
        <v>1093</v>
      </c>
      <c r="F346" s="726" t="n">
        <v>1</v>
      </c>
      <c r="G346" s="726" t="n">
        <v>0</v>
      </c>
      <c r="H346" s="727" t="n">
        <f aca="false">SUM(F346:G346)</f>
        <v>1</v>
      </c>
    </row>
    <row r="347" customFormat="false" ht="10.5" hidden="false" customHeight="false" outlineLevel="0" collapsed="false">
      <c r="A347" s="723" t="n">
        <v>108</v>
      </c>
      <c r="B347" s="724" t="s">
        <v>439</v>
      </c>
      <c r="C347" s="725" t="s">
        <v>505</v>
      </c>
      <c r="D347" s="724" t="s">
        <v>724</v>
      </c>
      <c r="E347" s="725" t="s">
        <v>1094</v>
      </c>
      <c r="F347" s="726" t="n">
        <v>3</v>
      </c>
      <c r="G347" s="726" t="n">
        <v>1</v>
      </c>
      <c r="H347" s="727" t="n">
        <f aca="false">SUM(F347:G347)</f>
        <v>4</v>
      </c>
    </row>
    <row r="348" customFormat="false" ht="10.5" hidden="false" customHeight="false" outlineLevel="0" collapsed="false">
      <c r="A348" s="718" t="n">
        <v>108</v>
      </c>
      <c r="B348" s="724" t="s">
        <v>439</v>
      </c>
      <c r="C348" s="725" t="s">
        <v>505</v>
      </c>
      <c r="D348" s="724" t="s">
        <v>631</v>
      </c>
      <c r="E348" s="725" t="s">
        <v>1095</v>
      </c>
      <c r="F348" s="726" t="n">
        <v>1</v>
      </c>
      <c r="G348" s="726" t="n">
        <v>0</v>
      </c>
      <c r="H348" s="727" t="n">
        <f aca="false">SUM(F348:G348)</f>
        <v>1</v>
      </c>
    </row>
    <row r="349" customFormat="false" ht="10.5" hidden="false" customHeight="false" outlineLevel="0" collapsed="false">
      <c r="A349" s="723" t="n">
        <v>108</v>
      </c>
      <c r="B349" s="724" t="s">
        <v>439</v>
      </c>
      <c r="C349" s="725" t="s">
        <v>505</v>
      </c>
      <c r="D349" s="724" t="s">
        <v>644</v>
      </c>
      <c r="E349" s="725" t="s">
        <v>1096</v>
      </c>
      <c r="F349" s="726" t="n">
        <v>0</v>
      </c>
      <c r="G349" s="726" t="n">
        <v>1</v>
      </c>
      <c r="H349" s="727" t="n">
        <f aca="false">SUM(F349:G349)</f>
        <v>1</v>
      </c>
    </row>
    <row r="350" customFormat="false" ht="10.5" hidden="false" customHeight="false" outlineLevel="0" collapsed="false">
      <c r="A350" s="723" t="n">
        <v>108</v>
      </c>
      <c r="B350" s="724" t="s">
        <v>439</v>
      </c>
      <c r="C350" s="725" t="s">
        <v>505</v>
      </c>
      <c r="D350" s="724" t="s">
        <v>577</v>
      </c>
      <c r="E350" s="725" t="s">
        <v>505</v>
      </c>
      <c r="F350" s="726" t="n">
        <v>3</v>
      </c>
      <c r="G350" s="726" t="n">
        <v>3</v>
      </c>
      <c r="H350" s="727" t="n">
        <f aca="false">SUM(F350:G350)</f>
        <v>6</v>
      </c>
    </row>
    <row r="351" customFormat="false" ht="10.5" hidden="false" customHeight="false" outlineLevel="0" collapsed="false">
      <c r="A351" s="723" t="n">
        <v>108</v>
      </c>
      <c r="B351" s="724" t="s">
        <v>439</v>
      </c>
      <c r="C351" s="725" t="s">
        <v>505</v>
      </c>
      <c r="D351" s="724" t="s">
        <v>847</v>
      </c>
      <c r="E351" s="725" t="s">
        <v>1097</v>
      </c>
      <c r="F351" s="726" t="n">
        <v>0</v>
      </c>
      <c r="G351" s="726" t="n">
        <v>1</v>
      </c>
      <c r="H351" s="727" t="n">
        <f aca="false">SUM(F351:G351)</f>
        <v>1</v>
      </c>
    </row>
    <row r="352" customFormat="false" ht="10.5" hidden="false" customHeight="false" outlineLevel="0" collapsed="false">
      <c r="A352" s="723" t="n">
        <v>108</v>
      </c>
      <c r="B352" s="724" t="s">
        <v>439</v>
      </c>
      <c r="C352" s="725" t="s">
        <v>505</v>
      </c>
      <c r="D352" s="724" t="s">
        <v>664</v>
      </c>
      <c r="E352" s="725" t="s">
        <v>1098</v>
      </c>
      <c r="F352" s="726" t="n">
        <v>4</v>
      </c>
      <c r="G352" s="726" t="n">
        <v>3</v>
      </c>
      <c r="H352" s="727" t="n">
        <f aca="false">SUM(F352:G352)</f>
        <v>7</v>
      </c>
    </row>
    <row r="353" customFormat="false" ht="10.5" hidden="false" customHeight="false" outlineLevel="0" collapsed="false">
      <c r="A353" s="723" t="n">
        <v>108</v>
      </c>
      <c r="B353" s="724" t="s">
        <v>439</v>
      </c>
      <c r="C353" s="725" t="s">
        <v>505</v>
      </c>
      <c r="D353" s="724" t="s">
        <v>668</v>
      </c>
      <c r="E353" s="725" t="s">
        <v>1099</v>
      </c>
      <c r="F353" s="726" t="n">
        <v>1</v>
      </c>
      <c r="G353" s="726" t="n">
        <v>0</v>
      </c>
      <c r="H353" s="727" t="n">
        <f aca="false">SUM(F353:G353)</f>
        <v>1</v>
      </c>
    </row>
    <row r="354" customFormat="false" ht="10.5" hidden="false" customHeight="false" outlineLevel="0" collapsed="false">
      <c r="A354" s="723" t="n">
        <v>108</v>
      </c>
      <c r="B354" s="724" t="s">
        <v>439</v>
      </c>
      <c r="C354" s="725" t="s">
        <v>505</v>
      </c>
      <c r="D354" s="724" t="s">
        <v>589</v>
      </c>
      <c r="E354" s="725" t="s">
        <v>1100</v>
      </c>
      <c r="F354" s="726" t="n">
        <v>0</v>
      </c>
      <c r="G354" s="726" t="n">
        <v>1</v>
      </c>
      <c r="H354" s="727" t="n">
        <f aca="false">SUM(F354:G354)</f>
        <v>1</v>
      </c>
    </row>
    <row r="355" customFormat="false" ht="10.5" hidden="false" customHeight="false" outlineLevel="0" collapsed="false">
      <c r="A355" s="723" t="n">
        <v>108</v>
      </c>
      <c r="B355" s="724" t="s">
        <v>439</v>
      </c>
      <c r="C355" s="725" t="s">
        <v>505</v>
      </c>
      <c r="D355" s="724" t="s">
        <v>1101</v>
      </c>
      <c r="E355" s="725" t="s">
        <v>1102</v>
      </c>
      <c r="F355" s="726" t="n">
        <v>1</v>
      </c>
      <c r="G355" s="726" t="n">
        <v>0</v>
      </c>
      <c r="H355" s="727" t="n">
        <f aca="false">SUM(F355:G355)</f>
        <v>1</v>
      </c>
    </row>
    <row r="356" customFormat="false" ht="10.5" hidden="false" customHeight="false" outlineLevel="0" collapsed="false">
      <c r="A356" s="718" t="n">
        <v>108</v>
      </c>
      <c r="B356" s="724" t="s">
        <v>439</v>
      </c>
      <c r="C356" s="725" t="s">
        <v>505</v>
      </c>
      <c r="D356" s="724" t="s">
        <v>680</v>
      </c>
      <c r="E356" s="725" t="s">
        <v>1103</v>
      </c>
      <c r="F356" s="726" t="n">
        <v>1</v>
      </c>
      <c r="G356" s="726" t="n">
        <v>0</v>
      </c>
      <c r="H356" s="727" t="n">
        <f aca="false">SUM(F356:G356)</f>
        <v>1</v>
      </c>
    </row>
    <row r="357" customFormat="false" ht="10.5" hidden="false" customHeight="false" outlineLevel="0" collapsed="false">
      <c r="A357" s="723" t="n">
        <v>108</v>
      </c>
      <c r="B357" s="724" t="s">
        <v>439</v>
      </c>
      <c r="C357" s="725" t="s">
        <v>505</v>
      </c>
      <c r="D357" s="724" t="s">
        <v>601</v>
      </c>
      <c r="E357" s="725" t="s">
        <v>1104</v>
      </c>
      <c r="F357" s="726" t="n">
        <v>2</v>
      </c>
      <c r="G357" s="726" t="n">
        <v>2</v>
      </c>
      <c r="H357" s="727" t="n">
        <f aca="false">SUM(F357:G357)</f>
        <v>4</v>
      </c>
    </row>
    <row r="358" customFormat="false" ht="10.5" hidden="false" customHeight="false" outlineLevel="0" collapsed="false">
      <c r="A358" s="723" t="n">
        <v>108</v>
      </c>
      <c r="B358" s="724" t="s">
        <v>439</v>
      </c>
      <c r="C358" s="725" t="s">
        <v>505</v>
      </c>
      <c r="D358" s="724" t="s">
        <v>698</v>
      </c>
      <c r="E358" s="725" t="s">
        <v>1105</v>
      </c>
      <c r="F358" s="726" t="n">
        <v>0</v>
      </c>
      <c r="G358" s="726" t="n">
        <v>1</v>
      </c>
      <c r="H358" s="727" t="n">
        <f aca="false">SUM(F358:G358)</f>
        <v>1</v>
      </c>
    </row>
    <row r="359" customFormat="false" ht="10.5" hidden="false" customHeight="false" outlineLevel="0" collapsed="false">
      <c r="A359" s="723" t="n">
        <v>108</v>
      </c>
      <c r="B359" s="724" t="s">
        <v>439</v>
      </c>
      <c r="C359" s="725" t="s">
        <v>505</v>
      </c>
      <c r="D359" s="724" t="s">
        <v>758</v>
      </c>
      <c r="E359" s="725" t="s">
        <v>1106</v>
      </c>
      <c r="F359" s="726" t="n">
        <v>1</v>
      </c>
      <c r="G359" s="726" t="n">
        <v>1</v>
      </c>
      <c r="H359" s="727" t="n">
        <f aca="false">SUM(F359:G359)</f>
        <v>2</v>
      </c>
    </row>
    <row r="360" customFormat="false" ht="10.5" hidden="false" customHeight="false" outlineLevel="0" collapsed="false">
      <c r="A360" s="723" t="n">
        <v>108</v>
      </c>
      <c r="B360" s="724" t="s">
        <v>439</v>
      </c>
      <c r="C360" s="725" t="s">
        <v>505</v>
      </c>
      <c r="D360" s="724" t="s">
        <v>873</v>
      </c>
      <c r="E360" s="725" t="s">
        <v>1107</v>
      </c>
      <c r="F360" s="726" t="n">
        <v>1</v>
      </c>
      <c r="G360" s="726" t="n">
        <v>1</v>
      </c>
      <c r="H360" s="727" t="n">
        <f aca="false">SUM(F360:G360)</f>
        <v>2</v>
      </c>
    </row>
    <row r="361" customFormat="false" ht="10.5" hidden="false" customHeight="false" outlineLevel="0" collapsed="false">
      <c r="A361" s="723" t="n">
        <v>108</v>
      </c>
      <c r="B361" s="724" t="s">
        <v>439</v>
      </c>
      <c r="C361" s="725" t="s">
        <v>505</v>
      </c>
      <c r="D361" s="724" t="s">
        <v>360</v>
      </c>
      <c r="E361" s="725" t="s">
        <v>1108</v>
      </c>
      <c r="F361" s="726" t="n">
        <v>1</v>
      </c>
      <c r="G361" s="726" t="n">
        <v>0</v>
      </c>
      <c r="H361" s="727" t="n">
        <f aca="false">SUM(F361:G361)</f>
        <v>1</v>
      </c>
    </row>
    <row r="362" customFormat="false" ht="10.5" hidden="false" customHeight="false" outlineLevel="0" collapsed="false">
      <c r="A362" s="723" t="n">
        <v>108</v>
      </c>
      <c r="B362" s="724" t="s">
        <v>439</v>
      </c>
      <c r="C362" s="725" t="s">
        <v>505</v>
      </c>
      <c r="D362" s="724" t="s">
        <v>361</v>
      </c>
      <c r="E362" s="725" t="s">
        <v>1109</v>
      </c>
      <c r="F362" s="726" t="n">
        <v>1</v>
      </c>
      <c r="G362" s="726" t="n">
        <v>0</v>
      </c>
      <c r="H362" s="727" t="n">
        <f aca="false">SUM(F362:G362)</f>
        <v>1</v>
      </c>
    </row>
    <row r="363" customFormat="false" ht="10.5" hidden="false" customHeight="false" outlineLevel="0" collapsed="false">
      <c r="A363" s="723" t="n">
        <v>108</v>
      </c>
      <c r="B363" s="724" t="s">
        <v>439</v>
      </c>
      <c r="C363" s="725" t="s">
        <v>505</v>
      </c>
      <c r="D363" s="724" t="s">
        <v>1110</v>
      </c>
      <c r="E363" s="725" t="s">
        <v>1111</v>
      </c>
      <c r="F363" s="726" t="n">
        <v>1</v>
      </c>
      <c r="G363" s="726" t="n">
        <v>0</v>
      </c>
      <c r="H363" s="727" t="n">
        <f aca="false">SUM(F363:G363)</f>
        <v>1</v>
      </c>
    </row>
    <row r="364" customFormat="false" ht="10.5" hidden="false" customHeight="false" outlineLevel="0" collapsed="false">
      <c r="A364" s="718" t="n">
        <v>108</v>
      </c>
      <c r="B364" s="724" t="s">
        <v>439</v>
      </c>
      <c r="C364" s="725" t="s">
        <v>505</v>
      </c>
      <c r="D364" s="724" t="s">
        <v>762</v>
      </c>
      <c r="E364" s="725" t="s">
        <v>1112</v>
      </c>
      <c r="F364" s="726" t="n">
        <v>2</v>
      </c>
      <c r="G364" s="726" t="n">
        <v>2</v>
      </c>
      <c r="H364" s="727" t="n">
        <f aca="false">SUM(F364:G364)</f>
        <v>4</v>
      </c>
    </row>
    <row r="365" customFormat="false" ht="10.5" hidden="false" customHeight="false" outlineLevel="0" collapsed="false">
      <c r="A365" s="723" t="n">
        <v>108</v>
      </c>
      <c r="B365" s="724" t="s">
        <v>439</v>
      </c>
      <c r="C365" s="725" t="s">
        <v>505</v>
      </c>
      <c r="D365" s="724" t="s">
        <v>371</v>
      </c>
      <c r="E365" s="725" t="s">
        <v>1113</v>
      </c>
      <c r="F365" s="726" t="n">
        <v>1</v>
      </c>
      <c r="G365" s="726" t="n">
        <v>0</v>
      </c>
      <c r="H365" s="727" t="n">
        <f aca="false">SUM(F365:G365)</f>
        <v>1</v>
      </c>
    </row>
    <row r="366" customFormat="false" ht="10.5" hidden="false" customHeight="false" outlineLevel="0" collapsed="false">
      <c r="A366" s="723" t="n">
        <v>108</v>
      </c>
      <c r="B366" s="724" t="s">
        <v>439</v>
      </c>
      <c r="C366" s="725" t="s">
        <v>505</v>
      </c>
      <c r="D366" s="724" t="s">
        <v>1114</v>
      </c>
      <c r="E366" s="725" t="s">
        <v>1115</v>
      </c>
      <c r="F366" s="726" t="n">
        <v>2</v>
      </c>
      <c r="G366" s="726" t="n">
        <v>4</v>
      </c>
      <c r="H366" s="727" t="n">
        <f aca="false">SUM(F366:G366)</f>
        <v>6</v>
      </c>
    </row>
    <row r="367" customFormat="false" ht="10.5" hidden="false" customHeight="false" outlineLevel="0" collapsed="false">
      <c r="A367" s="723" t="n">
        <v>108</v>
      </c>
      <c r="B367" s="724" t="s">
        <v>439</v>
      </c>
      <c r="C367" s="725" t="s">
        <v>505</v>
      </c>
      <c r="D367" s="724" t="s">
        <v>909</v>
      </c>
      <c r="E367" s="725" t="s">
        <v>1116</v>
      </c>
      <c r="F367" s="726" t="n">
        <v>1</v>
      </c>
      <c r="G367" s="726" t="n">
        <v>0</v>
      </c>
      <c r="H367" s="727" t="n">
        <f aca="false">SUM(F367:G367)</f>
        <v>1</v>
      </c>
    </row>
    <row r="368" customFormat="false" ht="10.5" hidden="false" customHeight="false" outlineLevel="0" collapsed="false">
      <c r="A368" s="723" t="n">
        <v>108</v>
      </c>
      <c r="B368" s="724" t="s">
        <v>439</v>
      </c>
      <c r="C368" s="725" t="s">
        <v>505</v>
      </c>
      <c r="D368" s="724" t="s">
        <v>916</v>
      </c>
      <c r="E368" s="725" t="s">
        <v>1117</v>
      </c>
      <c r="F368" s="726" t="n">
        <v>1</v>
      </c>
      <c r="G368" s="726" t="n">
        <v>0</v>
      </c>
      <c r="H368" s="727" t="n">
        <f aca="false">SUM(F368:G368)</f>
        <v>1</v>
      </c>
    </row>
    <row r="369" customFormat="false" ht="10.5" hidden="false" customHeight="false" outlineLevel="0" collapsed="false">
      <c r="A369" s="723" t="n">
        <v>108</v>
      </c>
      <c r="B369" s="724" t="s">
        <v>439</v>
      </c>
      <c r="C369" s="725" t="s">
        <v>505</v>
      </c>
      <c r="D369" s="724" t="s">
        <v>380</v>
      </c>
      <c r="E369" s="725" t="s">
        <v>1118</v>
      </c>
      <c r="F369" s="726" t="n">
        <v>2</v>
      </c>
      <c r="G369" s="726" t="n">
        <v>2</v>
      </c>
      <c r="H369" s="727" t="n">
        <f aca="false">SUM(F369:G369)</f>
        <v>4</v>
      </c>
    </row>
    <row r="370" customFormat="false" ht="10.5" hidden="false" customHeight="false" outlineLevel="0" collapsed="false">
      <c r="A370" s="723" t="n">
        <v>108</v>
      </c>
      <c r="B370" s="724" t="s">
        <v>439</v>
      </c>
      <c r="C370" s="725" t="s">
        <v>505</v>
      </c>
      <c r="D370" s="724" t="s">
        <v>382</v>
      </c>
      <c r="E370" s="725" t="s">
        <v>1119</v>
      </c>
      <c r="F370" s="726" t="n">
        <v>1</v>
      </c>
      <c r="G370" s="726" t="n">
        <v>1</v>
      </c>
      <c r="H370" s="727" t="n">
        <f aca="false">SUM(F370:G370)</f>
        <v>2</v>
      </c>
    </row>
    <row r="371" customFormat="false" ht="10.5" hidden="false" customHeight="false" outlineLevel="0" collapsed="false">
      <c r="A371" s="723" t="n">
        <v>108</v>
      </c>
      <c r="B371" s="724" t="s">
        <v>439</v>
      </c>
      <c r="C371" s="725" t="s">
        <v>505</v>
      </c>
      <c r="D371" s="724" t="s">
        <v>711</v>
      </c>
      <c r="E371" s="725" t="s">
        <v>1120</v>
      </c>
      <c r="F371" s="726" t="n">
        <v>0</v>
      </c>
      <c r="G371" s="726" t="n">
        <v>1</v>
      </c>
      <c r="H371" s="727" t="n">
        <f aca="false">SUM(F371:G371)</f>
        <v>1</v>
      </c>
    </row>
    <row r="372" customFormat="false" ht="10.5" hidden="false" customHeight="false" outlineLevel="0" collapsed="false">
      <c r="A372" s="718" t="n">
        <v>108</v>
      </c>
      <c r="B372" s="724" t="s">
        <v>439</v>
      </c>
      <c r="C372" s="725" t="s">
        <v>505</v>
      </c>
      <c r="D372" s="724" t="s">
        <v>1121</v>
      </c>
      <c r="E372" s="725" t="s">
        <v>1122</v>
      </c>
      <c r="F372" s="726" t="n">
        <v>0</v>
      </c>
      <c r="G372" s="726" t="n">
        <v>1</v>
      </c>
      <c r="H372" s="727" t="n">
        <f aca="false">SUM(F372:G372)</f>
        <v>1</v>
      </c>
    </row>
    <row r="373" customFormat="false" ht="10.5" hidden="false" customHeight="false" outlineLevel="0" collapsed="false">
      <c r="A373" s="723" t="n">
        <v>108</v>
      </c>
      <c r="B373" s="724" t="s">
        <v>439</v>
      </c>
      <c r="C373" s="725" t="s">
        <v>505</v>
      </c>
      <c r="D373" s="724" t="s">
        <v>946</v>
      </c>
      <c r="E373" s="725" t="s">
        <v>1123</v>
      </c>
      <c r="F373" s="726" t="n">
        <v>2</v>
      </c>
      <c r="G373" s="726" t="n">
        <v>2</v>
      </c>
      <c r="H373" s="727" t="n">
        <f aca="false">SUM(F373:G373)</f>
        <v>4</v>
      </c>
    </row>
    <row r="374" customFormat="false" ht="10.5" hidden="false" customHeight="false" outlineLevel="0" collapsed="false">
      <c r="A374" s="723" t="n">
        <v>108</v>
      </c>
      <c r="B374" s="724" t="s">
        <v>439</v>
      </c>
      <c r="C374" s="725" t="s">
        <v>505</v>
      </c>
      <c r="D374" s="724" t="s">
        <v>950</v>
      </c>
      <c r="E374" s="725" t="s">
        <v>1124</v>
      </c>
      <c r="F374" s="726" t="n">
        <v>0</v>
      </c>
      <c r="G374" s="726" t="n">
        <v>1</v>
      </c>
      <c r="H374" s="727" t="n">
        <f aca="false">SUM(F374:G374)</f>
        <v>1</v>
      </c>
    </row>
    <row r="375" customFormat="false" ht="10.5" hidden="false" customHeight="false" outlineLevel="0" collapsed="false">
      <c r="A375" s="723" t="n">
        <v>108</v>
      </c>
      <c r="B375" s="724" t="s">
        <v>439</v>
      </c>
      <c r="C375" s="725" t="s">
        <v>505</v>
      </c>
      <c r="D375" s="724" t="s">
        <v>1125</v>
      </c>
      <c r="E375" s="725" t="s">
        <v>1126</v>
      </c>
      <c r="F375" s="726" t="n">
        <v>0</v>
      </c>
      <c r="G375" s="726" t="n">
        <v>1</v>
      </c>
      <c r="H375" s="727" t="n">
        <f aca="false">SUM(F375:G375)</f>
        <v>1</v>
      </c>
    </row>
    <row r="376" customFormat="false" ht="10.5" hidden="false" customHeight="false" outlineLevel="0" collapsed="false">
      <c r="A376" s="723" t="n">
        <v>108</v>
      </c>
      <c r="B376" s="724" t="s">
        <v>439</v>
      </c>
      <c r="C376" s="725" t="s">
        <v>505</v>
      </c>
      <c r="D376" s="724" t="s">
        <v>1127</v>
      </c>
      <c r="E376" s="725" t="s">
        <v>1128</v>
      </c>
      <c r="F376" s="726" t="n">
        <v>1</v>
      </c>
      <c r="G376" s="726" t="n">
        <v>0</v>
      </c>
      <c r="H376" s="727" t="n">
        <f aca="false">SUM(F376:G376)</f>
        <v>1</v>
      </c>
    </row>
    <row r="377" customFormat="false" ht="10.5" hidden="false" customHeight="false" outlineLevel="0" collapsed="false">
      <c r="A377" s="723" t="n">
        <v>108</v>
      </c>
      <c r="B377" s="724" t="s">
        <v>439</v>
      </c>
      <c r="C377" s="725" t="s">
        <v>505</v>
      </c>
      <c r="D377" s="724" t="s">
        <v>972</v>
      </c>
      <c r="E377" s="725" t="s">
        <v>1129</v>
      </c>
      <c r="F377" s="726" t="n">
        <v>1</v>
      </c>
      <c r="G377" s="726" t="n">
        <v>1</v>
      </c>
      <c r="H377" s="727" t="n">
        <f aca="false">SUM(F377:G377)</f>
        <v>2</v>
      </c>
    </row>
    <row r="378" customFormat="false" ht="10.5" hidden="false" customHeight="false" outlineLevel="0" collapsed="false">
      <c r="A378" s="723" t="n">
        <v>108</v>
      </c>
      <c r="B378" s="724" t="s">
        <v>439</v>
      </c>
      <c r="C378" s="725" t="s">
        <v>505</v>
      </c>
      <c r="D378" s="724" t="s">
        <v>385</v>
      </c>
      <c r="E378" s="725" t="s">
        <v>1130</v>
      </c>
      <c r="F378" s="726" t="n">
        <v>0</v>
      </c>
      <c r="G378" s="726" t="n">
        <v>1</v>
      </c>
      <c r="H378" s="727" t="n">
        <f aca="false">SUM(F378:G378)</f>
        <v>1</v>
      </c>
    </row>
    <row r="379" customFormat="false" ht="10.5" hidden="false" customHeight="false" outlineLevel="0" collapsed="false">
      <c r="A379" s="723" t="n">
        <v>108</v>
      </c>
      <c r="B379" s="724" t="s">
        <v>439</v>
      </c>
      <c r="C379" s="725" t="s">
        <v>505</v>
      </c>
      <c r="D379" s="724" t="s">
        <v>386</v>
      </c>
      <c r="E379" s="725" t="s">
        <v>1131</v>
      </c>
      <c r="F379" s="726" t="n">
        <v>1</v>
      </c>
      <c r="G379" s="726" t="n">
        <v>0</v>
      </c>
      <c r="H379" s="727" t="n">
        <f aca="false">SUM(F379:G379)</f>
        <v>1</v>
      </c>
    </row>
    <row r="380" customFormat="false" ht="10.5" hidden="false" customHeight="false" outlineLevel="0" collapsed="false">
      <c r="A380" s="718" t="n">
        <v>108</v>
      </c>
      <c r="B380" s="724" t="s">
        <v>439</v>
      </c>
      <c r="C380" s="725" t="s">
        <v>505</v>
      </c>
      <c r="D380" s="724" t="s">
        <v>1132</v>
      </c>
      <c r="E380" s="725" t="s">
        <v>1133</v>
      </c>
      <c r="F380" s="726" t="n">
        <v>3</v>
      </c>
      <c r="G380" s="726" t="n">
        <v>1</v>
      </c>
      <c r="H380" s="727" t="n">
        <f aca="false">SUM(F380:G380)</f>
        <v>4</v>
      </c>
    </row>
    <row r="381" customFormat="false" ht="10.5" hidden="false" customHeight="false" outlineLevel="0" collapsed="false">
      <c r="A381" s="723" t="n">
        <v>108</v>
      </c>
      <c r="B381" s="724" t="s">
        <v>439</v>
      </c>
      <c r="C381" s="725" t="s">
        <v>505</v>
      </c>
      <c r="D381" s="724" t="s">
        <v>1134</v>
      </c>
      <c r="E381" s="725" t="s">
        <v>1135</v>
      </c>
      <c r="F381" s="726" t="n">
        <v>1</v>
      </c>
      <c r="G381" s="726" t="n">
        <v>0</v>
      </c>
      <c r="H381" s="727" t="n">
        <f aca="false">SUM(F381:G381)</f>
        <v>1</v>
      </c>
    </row>
    <row r="382" customFormat="false" ht="10.5" hidden="false" customHeight="false" outlineLevel="0" collapsed="false">
      <c r="A382" s="723" t="n">
        <v>108</v>
      </c>
      <c r="B382" s="724" t="s">
        <v>439</v>
      </c>
      <c r="C382" s="725" t="s">
        <v>505</v>
      </c>
      <c r="D382" s="724" t="s">
        <v>455</v>
      </c>
      <c r="E382" s="725" t="s">
        <v>1136</v>
      </c>
      <c r="F382" s="726" t="n">
        <v>0</v>
      </c>
      <c r="G382" s="726" t="n">
        <v>1</v>
      </c>
      <c r="H382" s="727" t="n">
        <f aca="false">SUM(F382:G382)</f>
        <v>1</v>
      </c>
    </row>
    <row r="383" customFormat="false" ht="10.5" hidden="false" customHeight="false" outlineLevel="0" collapsed="false">
      <c r="A383" s="723" t="n">
        <v>108</v>
      </c>
      <c r="B383" s="724" t="s">
        <v>1137</v>
      </c>
      <c r="C383" s="725" t="s">
        <v>506</v>
      </c>
      <c r="D383" s="724" t="s">
        <v>623</v>
      </c>
      <c r="E383" s="725" t="s">
        <v>1138</v>
      </c>
      <c r="F383" s="726" t="n">
        <v>0</v>
      </c>
      <c r="G383" s="726" t="n">
        <v>1</v>
      </c>
      <c r="H383" s="727" t="n">
        <f aca="false">SUM(F383:G383)</f>
        <v>1</v>
      </c>
    </row>
    <row r="384" customFormat="false" ht="10.5" hidden="false" customHeight="false" outlineLevel="0" collapsed="false">
      <c r="A384" s="723" t="n">
        <v>108</v>
      </c>
      <c r="B384" s="724" t="s">
        <v>1137</v>
      </c>
      <c r="C384" s="725" t="s">
        <v>506</v>
      </c>
      <c r="D384" s="724" t="s">
        <v>556</v>
      </c>
      <c r="E384" s="725" t="s">
        <v>1139</v>
      </c>
      <c r="F384" s="726" t="n">
        <v>0</v>
      </c>
      <c r="G384" s="726" t="n">
        <v>1</v>
      </c>
      <c r="H384" s="727" t="n">
        <f aca="false">SUM(F384:G384)</f>
        <v>1</v>
      </c>
    </row>
    <row r="385" customFormat="false" ht="10.5" hidden="false" customHeight="false" outlineLevel="0" collapsed="false">
      <c r="A385" s="723" t="n">
        <v>108</v>
      </c>
      <c r="B385" s="724" t="s">
        <v>1137</v>
      </c>
      <c r="C385" s="725" t="s">
        <v>506</v>
      </c>
      <c r="D385" s="724" t="s">
        <v>718</v>
      </c>
      <c r="E385" s="725" t="s">
        <v>1140</v>
      </c>
      <c r="F385" s="726" t="n">
        <v>1</v>
      </c>
      <c r="G385" s="726" t="n">
        <v>3</v>
      </c>
      <c r="H385" s="727" t="n">
        <f aca="false">SUM(F385:G385)</f>
        <v>4</v>
      </c>
    </row>
    <row r="386" customFormat="false" ht="10.5" hidden="false" customHeight="false" outlineLevel="0" collapsed="false">
      <c r="A386" s="723" t="n">
        <v>108</v>
      </c>
      <c r="B386" s="724" t="s">
        <v>1137</v>
      </c>
      <c r="C386" s="725" t="s">
        <v>506</v>
      </c>
      <c r="D386" s="724" t="s">
        <v>557</v>
      </c>
      <c r="E386" s="725" t="s">
        <v>1141</v>
      </c>
      <c r="F386" s="726" t="n">
        <v>2</v>
      </c>
      <c r="G386" s="726" t="n">
        <v>1</v>
      </c>
      <c r="H386" s="727" t="n">
        <f aca="false">SUM(F386:G386)</f>
        <v>3</v>
      </c>
    </row>
    <row r="387" customFormat="false" ht="10.5" hidden="false" customHeight="false" outlineLevel="0" collapsed="false">
      <c r="A387" s="723" t="n">
        <v>108</v>
      </c>
      <c r="B387" s="724" t="s">
        <v>1137</v>
      </c>
      <c r="C387" s="725" t="s">
        <v>506</v>
      </c>
      <c r="D387" s="724" t="s">
        <v>627</v>
      </c>
      <c r="E387" s="725" t="s">
        <v>1142</v>
      </c>
      <c r="F387" s="726" t="n">
        <v>0</v>
      </c>
      <c r="G387" s="726" t="n">
        <v>2</v>
      </c>
      <c r="H387" s="727" t="n">
        <f aca="false">SUM(F387:G387)</f>
        <v>2</v>
      </c>
    </row>
    <row r="388" customFormat="false" ht="10.5" hidden="false" customHeight="false" outlineLevel="0" collapsed="false">
      <c r="A388" s="718" t="n">
        <v>108</v>
      </c>
      <c r="B388" s="724" t="s">
        <v>1137</v>
      </c>
      <c r="C388" s="725" t="s">
        <v>506</v>
      </c>
      <c r="D388" s="724" t="s">
        <v>559</v>
      </c>
      <c r="E388" s="725" t="s">
        <v>1143</v>
      </c>
      <c r="F388" s="726" t="n">
        <v>2</v>
      </c>
      <c r="G388" s="726" t="n">
        <v>0</v>
      </c>
      <c r="H388" s="727" t="n">
        <f aca="false">SUM(F388:G388)</f>
        <v>2</v>
      </c>
    </row>
    <row r="389" customFormat="false" ht="10.5" hidden="false" customHeight="false" outlineLevel="0" collapsed="false">
      <c r="A389" s="723" t="n">
        <v>108</v>
      </c>
      <c r="B389" s="724" t="s">
        <v>1137</v>
      </c>
      <c r="C389" s="725" t="s">
        <v>506</v>
      </c>
      <c r="D389" s="724" t="s">
        <v>561</v>
      </c>
      <c r="E389" s="725" t="s">
        <v>1144</v>
      </c>
      <c r="F389" s="726" t="n">
        <v>0</v>
      </c>
      <c r="G389" s="726" t="n">
        <v>1</v>
      </c>
      <c r="H389" s="727" t="n">
        <f aca="false">SUM(F389:G389)</f>
        <v>1</v>
      </c>
    </row>
    <row r="390" customFormat="false" ht="10.5" hidden="false" customHeight="false" outlineLevel="0" collapsed="false">
      <c r="A390" s="723" t="n">
        <v>108</v>
      </c>
      <c r="B390" s="724" t="s">
        <v>1137</v>
      </c>
      <c r="C390" s="725" t="s">
        <v>506</v>
      </c>
      <c r="D390" s="724" t="s">
        <v>722</v>
      </c>
      <c r="E390" s="725" t="s">
        <v>1145</v>
      </c>
      <c r="F390" s="726" t="n">
        <v>1</v>
      </c>
      <c r="G390" s="726" t="n">
        <v>0</v>
      </c>
      <c r="H390" s="727" t="n">
        <f aca="false">SUM(F390:G390)</f>
        <v>1</v>
      </c>
    </row>
    <row r="391" customFormat="false" ht="10.5" hidden="false" customHeight="false" outlineLevel="0" collapsed="false">
      <c r="A391" s="723" t="n">
        <v>108</v>
      </c>
      <c r="B391" s="724" t="s">
        <v>1137</v>
      </c>
      <c r="C391" s="725" t="s">
        <v>506</v>
      </c>
      <c r="D391" s="724" t="s">
        <v>813</v>
      </c>
      <c r="E391" s="725" t="s">
        <v>1146</v>
      </c>
      <c r="F391" s="726" t="n">
        <v>6</v>
      </c>
      <c r="G391" s="726" t="n">
        <v>3</v>
      </c>
      <c r="H391" s="727" t="n">
        <f aca="false">SUM(F391:G391)</f>
        <v>9</v>
      </c>
    </row>
    <row r="392" customFormat="false" ht="10.5" hidden="false" customHeight="false" outlineLevel="0" collapsed="false">
      <c r="A392" s="723" t="n">
        <v>108</v>
      </c>
      <c r="B392" s="724" t="s">
        <v>1137</v>
      </c>
      <c r="C392" s="725" t="s">
        <v>506</v>
      </c>
      <c r="D392" s="724" t="s">
        <v>817</v>
      </c>
      <c r="E392" s="725" t="s">
        <v>1147</v>
      </c>
      <c r="F392" s="726" t="n">
        <v>0</v>
      </c>
      <c r="G392" s="726" t="n">
        <v>1</v>
      </c>
      <c r="H392" s="727" t="n">
        <f aca="false">SUM(F392:G392)</f>
        <v>1</v>
      </c>
    </row>
    <row r="393" customFormat="false" ht="10.5" hidden="false" customHeight="false" outlineLevel="0" collapsed="false">
      <c r="A393" s="723" t="n">
        <v>108</v>
      </c>
      <c r="B393" s="724" t="s">
        <v>1137</v>
      </c>
      <c r="C393" s="725" t="s">
        <v>506</v>
      </c>
      <c r="D393" s="724" t="s">
        <v>563</v>
      </c>
      <c r="E393" s="725" t="s">
        <v>1148</v>
      </c>
      <c r="F393" s="726" t="n">
        <v>0</v>
      </c>
      <c r="G393" s="726" t="n">
        <v>1</v>
      </c>
      <c r="H393" s="727" t="n">
        <f aca="false">SUM(F393:G393)</f>
        <v>1</v>
      </c>
    </row>
    <row r="394" customFormat="false" ht="10.5" hidden="false" customHeight="false" outlineLevel="0" collapsed="false">
      <c r="A394" s="723" t="n">
        <v>108</v>
      </c>
      <c r="B394" s="724" t="s">
        <v>1137</v>
      </c>
      <c r="C394" s="725" t="s">
        <v>506</v>
      </c>
      <c r="D394" s="724" t="s">
        <v>565</v>
      </c>
      <c r="E394" s="725" t="s">
        <v>1149</v>
      </c>
      <c r="F394" s="726" t="n">
        <v>4</v>
      </c>
      <c r="G394" s="726" t="n">
        <v>3</v>
      </c>
      <c r="H394" s="727" t="n">
        <f aca="false">SUM(F394:G394)</f>
        <v>7</v>
      </c>
    </row>
    <row r="395" customFormat="false" ht="10.5" hidden="false" customHeight="false" outlineLevel="0" collapsed="false">
      <c r="A395" s="723" t="n">
        <v>108</v>
      </c>
      <c r="B395" s="724" t="s">
        <v>1137</v>
      </c>
      <c r="C395" s="725" t="s">
        <v>506</v>
      </c>
      <c r="D395" s="724" t="s">
        <v>636</v>
      </c>
      <c r="E395" s="725" t="s">
        <v>1150</v>
      </c>
      <c r="F395" s="726" t="n">
        <v>0</v>
      </c>
      <c r="G395" s="726" t="n">
        <v>1</v>
      </c>
      <c r="H395" s="727" t="n">
        <f aca="false">SUM(F395:G395)</f>
        <v>1</v>
      </c>
    </row>
    <row r="396" customFormat="false" ht="10.5" hidden="false" customHeight="false" outlineLevel="0" collapsed="false">
      <c r="A396" s="718" t="n">
        <v>108</v>
      </c>
      <c r="B396" s="724" t="s">
        <v>1137</v>
      </c>
      <c r="C396" s="725" t="s">
        <v>506</v>
      </c>
      <c r="D396" s="724" t="s">
        <v>795</v>
      </c>
      <c r="E396" s="725" t="s">
        <v>1151</v>
      </c>
      <c r="F396" s="726" t="n">
        <v>7</v>
      </c>
      <c r="G396" s="726" t="n">
        <v>6</v>
      </c>
      <c r="H396" s="727" t="n">
        <f aca="false">SUM(F396:G396)</f>
        <v>13</v>
      </c>
    </row>
    <row r="397" customFormat="false" ht="10.5" hidden="false" customHeight="false" outlineLevel="0" collapsed="false">
      <c r="A397" s="723" t="n">
        <v>108</v>
      </c>
      <c r="B397" s="724" t="s">
        <v>1137</v>
      </c>
      <c r="C397" s="725" t="s">
        <v>506</v>
      </c>
      <c r="D397" s="724" t="s">
        <v>567</v>
      </c>
      <c r="E397" s="725" t="s">
        <v>1152</v>
      </c>
      <c r="F397" s="726" t="n">
        <v>1</v>
      </c>
      <c r="G397" s="726" t="n">
        <v>0</v>
      </c>
      <c r="H397" s="727" t="n">
        <f aca="false">SUM(F397:G397)</f>
        <v>1</v>
      </c>
    </row>
    <row r="398" customFormat="false" ht="10.5" hidden="false" customHeight="false" outlineLevel="0" collapsed="false">
      <c r="A398" s="723" t="n">
        <v>108</v>
      </c>
      <c r="B398" s="724" t="s">
        <v>1137</v>
      </c>
      <c r="C398" s="725" t="s">
        <v>506</v>
      </c>
      <c r="D398" s="724" t="s">
        <v>1153</v>
      </c>
      <c r="E398" s="725" t="s">
        <v>1154</v>
      </c>
      <c r="F398" s="726" t="n">
        <v>1</v>
      </c>
      <c r="G398" s="726" t="n">
        <v>0</v>
      </c>
      <c r="H398" s="727" t="n">
        <f aca="false">SUM(F398:G398)</f>
        <v>1</v>
      </c>
    </row>
    <row r="399" customFormat="false" ht="10.5" hidden="false" customHeight="false" outlineLevel="0" collapsed="false">
      <c r="A399" s="723" t="n">
        <v>108</v>
      </c>
      <c r="B399" s="724" t="s">
        <v>1137</v>
      </c>
      <c r="C399" s="725" t="s">
        <v>506</v>
      </c>
      <c r="D399" s="724" t="s">
        <v>641</v>
      </c>
      <c r="E399" s="725" t="s">
        <v>1155</v>
      </c>
      <c r="F399" s="726" t="n">
        <v>4</v>
      </c>
      <c r="G399" s="726" t="n">
        <v>0</v>
      </c>
      <c r="H399" s="727" t="n">
        <f aca="false">SUM(F399:G399)</f>
        <v>4</v>
      </c>
    </row>
    <row r="400" customFormat="false" ht="10.5" hidden="false" customHeight="false" outlineLevel="0" collapsed="false">
      <c r="A400" s="723" t="n">
        <v>108</v>
      </c>
      <c r="B400" s="724" t="s">
        <v>1137</v>
      </c>
      <c r="C400" s="725" t="s">
        <v>506</v>
      </c>
      <c r="D400" s="724" t="s">
        <v>644</v>
      </c>
      <c r="E400" s="725" t="s">
        <v>1156</v>
      </c>
      <c r="F400" s="726" t="n">
        <v>0</v>
      </c>
      <c r="G400" s="726" t="n">
        <v>3</v>
      </c>
      <c r="H400" s="727" t="n">
        <f aca="false">SUM(F400:G400)</f>
        <v>3</v>
      </c>
    </row>
    <row r="401" customFormat="false" ht="10.5" hidden="false" customHeight="false" outlineLevel="0" collapsed="false">
      <c r="A401" s="723" t="n">
        <v>108</v>
      </c>
      <c r="B401" s="724" t="s">
        <v>1137</v>
      </c>
      <c r="C401" s="725" t="s">
        <v>506</v>
      </c>
      <c r="D401" s="724" t="s">
        <v>575</v>
      </c>
      <c r="E401" s="725" t="s">
        <v>1157</v>
      </c>
      <c r="F401" s="726" t="n">
        <v>1</v>
      </c>
      <c r="G401" s="726" t="n">
        <v>1</v>
      </c>
      <c r="H401" s="727" t="n">
        <f aca="false">SUM(F401:G401)</f>
        <v>2</v>
      </c>
    </row>
    <row r="402" customFormat="false" ht="10.5" hidden="false" customHeight="false" outlineLevel="0" collapsed="false">
      <c r="A402" s="723" t="n">
        <v>108</v>
      </c>
      <c r="B402" s="724" t="s">
        <v>1137</v>
      </c>
      <c r="C402" s="725" t="s">
        <v>506</v>
      </c>
      <c r="D402" s="724" t="s">
        <v>647</v>
      </c>
      <c r="E402" s="725" t="s">
        <v>1158</v>
      </c>
      <c r="F402" s="726" t="n">
        <v>0</v>
      </c>
      <c r="G402" s="726" t="n">
        <v>1</v>
      </c>
      <c r="H402" s="727" t="n">
        <f aca="false">SUM(F402:G402)</f>
        <v>1</v>
      </c>
    </row>
    <row r="403" customFormat="false" ht="10.5" hidden="false" customHeight="false" outlineLevel="0" collapsed="false">
      <c r="A403" s="723" t="n">
        <v>108</v>
      </c>
      <c r="B403" s="724" t="s">
        <v>1137</v>
      </c>
      <c r="C403" s="725" t="s">
        <v>506</v>
      </c>
      <c r="D403" s="724" t="s">
        <v>1159</v>
      </c>
      <c r="E403" s="725" t="s">
        <v>1160</v>
      </c>
      <c r="F403" s="726" t="n">
        <v>0</v>
      </c>
      <c r="G403" s="726" t="n">
        <v>1</v>
      </c>
      <c r="H403" s="727" t="n">
        <f aca="false">SUM(F403:G403)</f>
        <v>1</v>
      </c>
    </row>
    <row r="404" customFormat="false" ht="10.5" hidden="false" customHeight="false" outlineLevel="0" collapsed="false">
      <c r="A404" s="718" t="n">
        <v>108</v>
      </c>
      <c r="B404" s="724" t="s">
        <v>1137</v>
      </c>
      <c r="C404" s="725" t="s">
        <v>506</v>
      </c>
      <c r="D404" s="724" t="s">
        <v>1161</v>
      </c>
      <c r="E404" s="725" t="s">
        <v>1162</v>
      </c>
      <c r="F404" s="726" t="n">
        <v>1</v>
      </c>
      <c r="G404" s="726" t="n">
        <v>0</v>
      </c>
      <c r="H404" s="727" t="n">
        <f aca="false">SUM(F404:G404)</f>
        <v>1</v>
      </c>
    </row>
    <row r="405" customFormat="false" ht="10.5" hidden="false" customHeight="false" outlineLevel="0" collapsed="false">
      <c r="A405" s="723" t="n">
        <v>108</v>
      </c>
      <c r="B405" s="724" t="s">
        <v>1137</v>
      </c>
      <c r="C405" s="725" t="s">
        <v>506</v>
      </c>
      <c r="D405" s="724" t="s">
        <v>579</v>
      </c>
      <c r="E405" s="725" t="s">
        <v>1163</v>
      </c>
      <c r="F405" s="726" t="n">
        <v>1</v>
      </c>
      <c r="G405" s="726" t="n">
        <v>0</v>
      </c>
      <c r="H405" s="727" t="n">
        <f aca="false">SUM(F405:G405)</f>
        <v>1</v>
      </c>
    </row>
    <row r="406" customFormat="false" ht="10.5" hidden="false" customHeight="false" outlineLevel="0" collapsed="false">
      <c r="A406" s="723" t="n">
        <v>108</v>
      </c>
      <c r="B406" s="724" t="s">
        <v>1164</v>
      </c>
      <c r="C406" s="725" t="s">
        <v>508</v>
      </c>
      <c r="D406" s="724" t="s">
        <v>718</v>
      </c>
      <c r="E406" s="725" t="s">
        <v>1165</v>
      </c>
      <c r="F406" s="726" t="n">
        <v>1</v>
      </c>
      <c r="G406" s="726" t="n">
        <v>0</v>
      </c>
      <c r="H406" s="727" t="n">
        <f aca="false">SUM(F406:G406)</f>
        <v>1</v>
      </c>
    </row>
    <row r="407" customFormat="false" ht="10.5" hidden="false" customHeight="false" outlineLevel="0" collapsed="false">
      <c r="A407" s="723" t="n">
        <v>108</v>
      </c>
      <c r="B407" s="724" t="s">
        <v>1164</v>
      </c>
      <c r="C407" s="725" t="s">
        <v>508</v>
      </c>
      <c r="D407" s="724" t="s">
        <v>557</v>
      </c>
      <c r="E407" s="725" t="s">
        <v>1166</v>
      </c>
      <c r="F407" s="726" t="n">
        <v>1</v>
      </c>
      <c r="G407" s="726" t="n">
        <v>0</v>
      </c>
      <c r="H407" s="727" t="n">
        <f aca="false">SUM(F407:G407)</f>
        <v>1</v>
      </c>
    </row>
    <row r="408" customFormat="false" ht="10.5" hidden="false" customHeight="false" outlineLevel="0" collapsed="false">
      <c r="A408" s="723" t="n">
        <v>108</v>
      </c>
      <c r="B408" s="724" t="s">
        <v>1164</v>
      </c>
      <c r="C408" s="725" t="s">
        <v>508</v>
      </c>
      <c r="D408" s="724" t="s">
        <v>724</v>
      </c>
      <c r="E408" s="725" t="s">
        <v>1167</v>
      </c>
      <c r="F408" s="726" t="n">
        <v>0</v>
      </c>
      <c r="G408" s="726" t="n">
        <v>1</v>
      </c>
      <c r="H408" s="727" t="n">
        <f aca="false">SUM(F408:G408)</f>
        <v>1</v>
      </c>
    </row>
    <row r="409" customFormat="false" ht="10.5" hidden="false" customHeight="false" outlineLevel="0" collapsed="false">
      <c r="A409" s="723" t="n">
        <v>108</v>
      </c>
      <c r="B409" s="724" t="s">
        <v>1164</v>
      </c>
      <c r="C409" s="725" t="s">
        <v>508</v>
      </c>
      <c r="D409" s="724" t="s">
        <v>797</v>
      </c>
      <c r="E409" s="725" t="s">
        <v>1168</v>
      </c>
      <c r="F409" s="726" t="n">
        <v>1</v>
      </c>
      <c r="G409" s="726" t="n">
        <v>0</v>
      </c>
      <c r="H409" s="727" t="n">
        <f aca="false">SUM(F409:G409)</f>
        <v>1</v>
      </c>
    </row>
    <row r="410" customFormat="false" ht="10.5" hidden="false" customHeight="false" outlineLevel="0" collapsed="false">
      <c r="A410" s="723" t="n">
        <v>108</v>
      </c>
      <c r="B410" s="724" t="s">
        <v>1164</v>
      </c>
      <c r="C410" s="725" t="s">
        <v>508</v>
      </c>
      <c r="D410" s="724" t="s">
        <v>649</v>
      </c>
      <c r="E410" s="725" t="s">
        <v>1169</v>
      </c>
      <c r="F410" s="726" t="n">
        <v>1</v>
      </c>
      <c r="G410" s="726" t="n">
        <v>0</v>
      </c>
      <c r="H410" s="727" t="n">
        <f aca="false">SUM(F410:G410)</f>
        <v>1</v>
      </c>
    </row>
    <row r="411" customFormat="false" ht="10.5" hidden="false" customHeight="false" outlineLevel="0" collapsed="false">
      <c r="A411" s="723" t="n">
        <v>108</v>
      </c>
      <c r="B411" s="724" t="s">
        <v>1164</v>
      </c>
      <c r="C411" s="725" t="s">
        <v>508</v>
      </c>
      <c r="D411" s="724" t="s">
        <v>800</v>
      </c>
      <c r="E411" s="725" t="s">
        <v>1170</v>
      </c>
      <c r="F411" s="726" t="n">
        <v>3</v>
      </c>
      <c r="G411" s="726" t="n">
        <v>1</v>
      </c>
      <c r="H411" s="727" t="n">
        <f aca="false">SUM(F411:G411)</f>
        <v>4</v>
      </c>
    </row>
    <row r="412" customFormat="false" ht="10.5" hidden="false" customHeight="false" outlineLevel="0" collapsed="false">
      <c r="A412" s="718" t="n">
        <v>108</v>
      </c>
      <c r="B412" s="724" t="s">
        <v>1164</v>
      </c>
      <c r="C412" s="725" t="s">
        <v>508</v>
      </c>
      <c r="D412" s="724" t="s">
        <v>653</v>
      </c>
      <c r="E412" s="725" t="s">
        <v>1171</v>
      </c>
      <c r="F412" s="726" t="n">
        <v>1</v>
      </c>
      <c r="G412" s="726" t="n">
        <v>0</v>
      </c>
      <c r="H412" s="727" t="n">
        <f aca="false">SUM(F412:G412)</f>
        <v>1</v>
      </c>
    </row>
    <row r="413" customFormat="false" ht="10.5" hidden="false" customHeight="false" outlineLevel="0" collapsed="false">
      <c r="A413" s="723" t="n">
        <v>108</v>
      </c>
      <c r="B413" s="724" t="s">
        <v>1164</v>
      </c>
      <c r="C413" s="725" t="s">
        <v>508</v>
      </c>
      <c r="D413" s="724" t="s">
        <v>1172</v>
      </c>
      <c r="E413" s="725" t="s">
        <v>1173</v>
      </c>
      <c r="F413" s="726" t="n">
        <v>1</v>
      </c>
      <c r="G413" s="726" t="n">
        <v>0</v>
      </c>
      <c r="H413" s="727" t="n">
        <f aca="false">SUM(F413:G413)</f>
        <v>1</v>
      </c>
    </row>
    <row r="414" customFormat="false" ht="10.5" hidden="false" customHeight="false" outlineLevel="0" collapsed="false">
      <c r="A414" s="723" t="n">
        <v>108</v>
      </c>
      <c r="B414" s="724" t="s">
        <v>1164</v>
      </c>
      <c r="C414" s="725" t="s">
        <v>508</v>
      </c>
      <c r="D414" s="724" t="s">
        <v>664</v>
      </c>
      <c r="E414" s="725" t="s">
        <v>1174</v>
      </c>
      <c r="F414" s="726" t="n">
        <v>1</v>
      </c>
      <c r="G414" s="726" t="n">
        <v>0</v>
      </c>
      <c r="H414" s="727" t="n">
        <f aca="false">SUM(F414:G414)</f>
        <v>1</v>
      </c>
    </row>
    <row r="415" customFormat="false" ht="10.5" hidden="false" customHeight="false" outlineLevel="0" collapsed="false">
      <c r="A415" s="723" t="n">
        <v>108</v>
      </c>
      <c r="B415" s="724" t="s">
        <v>1164</v>
      </c>
      <c r="C415" s="725" t="s">
        <v>508</v>
      </c>
      <c r="D415" s="724" t="s">
        <v>861</v>
      </c>
      <c r="E415" s="725" t="s">
        <v>1175</v>
      </c>
      <c r="F415" s="726" t="n">
        <v>0</v>
      </c>
      <c r="G415" s="726" t="n">
        <v>1</v>
      </c>
      <c r="H415" s="727" t="n">
        <f aca="false">SUM(F415:G415)</f>
        <v>1</v>
      </c>
    </row>
    <row r="416" customFormat="false" ht="10.5" hidden="false" customHeight="false" outlineLevel="0" collapsed="false">
      <c r="A416" s="723" t="n">
        <v>108</v>
      </c>
      <c r="B416" s="724" t="s">
        <v>1164</v>
      </c>
      <c r="C416" s="725" t="s">
        <v>508</v>
      </c>
      <c r="D416" s="724" t="s">
        <v>1176</v>
      </c>
      <c r="E416" s="725" t="s">
        <v>1177</v>
      </c>
      <c r="F416" s="726" t="n">
        <v>1</v>
      </c>
      <c r="G416" s="726" t="n">
        <v>0</v>
      </c>
      <c r="H416" s="727" t="n">
        <f aca="false">SUM(F416:G416)</f>
        <v>1</v>
      </c>
    </row>
    <row r="417" customFormat="false" ht="10.5" hidden="false" customHeight="false" outlineLevel="0" collapsed="false">
      <c r="A417" s="723" t="n">
        <v>108</v>
      </c>
      <c r="B417" s="724" t="s">
        <v>1164</v>
      </c>
      <c r="C417" s="725" t="s">
        <v>508</v>
      </c>
      <c r="D417" s="724" t="s">
        <v>375</v>
      </c>
      <c r="E417" s="725" t="s">
        <v>1178</v>
      </c>
      <c r="F417" s="726" t="n">
        <v>0</v>
      </c>
      <c r="G417" s="726" t="n">
        <v>2</v>
      </c>
      <c r="H417" s="727" t="n">
        <f aca="false">SUM(F417:G417)</f>
        <v>2</v>
      </c>
    </row>
    <row r="418" customFormat="false" ht="10.5" hidden="false" customHeight="false" outlineLevel="0" collapsed="false">
      <c r="A418" s="723" t="n">
        <v>108</v>
      </c>
      <c r="B418" s="724" t="s">
        <v>1164</v>
      </c>
      <c r="C418" s="725" t="s">
        <v>508</v>
      </c>
      <c r="D418" s="724" t="s">
        <v>918</v>
      </c>
      <c r="E418" s="725" t="s">
        <v>1179</v>
      </c>
      <c r="F418" s="726" t="n">
        <v>1</v>
      </c>
      <c r="G418" s="726" t="n">
        <v>0</v>
      </c>
      <c r="H418" s="727" t="n">
        <f aca="false">SUM(F418:G418)</f>
        <v>1</v>
      </c>
    </row>
    <row r="419" customFormat="false" ht="10.5" hidden="false" customHeight="false" outlineLevel="0" collapsed="false">
      <c r="A419" s="723" t="n">
        <v>108</v>
      </c>
      <c r="B419" s="724" t="s">
        <v>1180</v>
      </c>
      <c r="C419" s="725" t="s">
        <v>510</v>
      </c>
      <c r="D419" s="724" t="s">
        <v>623</v>
      </c>
      <c r="E419" s="725" t="s">
        <v>1181</v>
      </c>
      <c r="F419" s="726" t="n">
        <v>2</v>
      </c>
      <c r="G419" s="726" t="n">
        <v>0</v>
      </c>
      <c r="H419" s="727" t="n">
        <f aca="false">SUM(F419:G419)</f>
        <v>2</v>
      </c>
    </row>
    <row r="420" customFormat="false" ht="10.5" hidden="false" customHeight="false" outlineLevel="0" collapsed="false">
      <c r="A420" s="718" t="n">
        <v>108</v>
      </c>
      <c r="B420" s="724" t="s">
        <v>1180</v>
      </c>
      <c r="C420" s="725" t="s">
        <v>510</v>
      </c>
      <c r="D420" s="724" t="s">
        <v>556</v>
      </c>
      <c r="E420" s="725" t="s">
        <v>1182</v>
      </c>
      <c r="F420" s="726" t="n">
        <v>1</v>
      </c>
      <c r="G420" s="726" t="n">
        <v>4</v>
      </c>
      <c r="H420" s="727" t="n">
        <f aca="false">SUM(F420:G420)</f>
        <v>5</v>
      </c>
    </row>
    <row r="421" customFormat="false" ht="10.5" hidden="false" customHeight="false" outlineLevel="0" collapsed="false">
      <c r="A421" s="723" t="n">
        <v>108</v>
      </c>
      <c r="B421" s="724" t="s">
        <v>1180</v>
      </c>
      <c r="C421" s="725" t="s">
        <v>510</v>
      </c>
      <c r="D421" s="724" t="s">
        <v>561</v>
      </c>
      <c r="E421" s="725" t="s">
        <v>1183</v>
      </c>
      <c r="F421" s="726" t="n">
        <v>4</v>
      </c>
      <c r="G421" s="726" t="n">
        <v>0</v>
      </c>
      <c r="H421" s="727" t="n">
        <f aca="false">SUM(F421:G421)</f>
        <v>4</v>
      </c>
    </row>
    <row r="422" customFormat="false" ht="10.5" hidden="false" customHeight="false" outlineLevel="0" collapsed="false">
      <c r="A422" s="723" t="n">
        <v>108</v>
      </c>
      <c r="B422" s="724" t="s">
        <v>1180</v>
      </c>
      <c r="C422" s="725" t="s">
        <v>510</v>
      </c>
      <c r="D422" s="724" t="s">
        <v>724</v>
      </c>
      <c r="E422" s="725" t="s">
        <v>1184</v>
      </c>
      <c r="F422" s="726" t="n">
        <v>2</v>
      </c>
      <c r="G422" s="726" t="n">
        <v>3</v>
      </c>
      <c r="H422" s="727" t="n">
        <f aca="false">SUM(F422:G422)</f>
        <v>5</v>
      </c>
    </row>
    <row r="423" customFormat="false" ht="10.5" hidden="false" customHeight="false" outlineLevel="0" collapsed="false">
      <c r="A423" s="723" t="n">
        <v>108</v>
      </c>
      <c r="B423" s="724" t="s">
        <v>1180</v>
      </c>
      <c r="C423" s="725" t="s">
        <v>510</v>
      </c>
      <c r="D423" s="724" t="s">
        <v>636</v>
      </c>
      <c r="E423" s="725" t="s">
        <v>1185</v>
      </c>
      <c r="F423" s="726" t="n">
        <v>0</v>
      </c>
      <c r="G423" s="726" t="n">
        <v>1</v>
      </c>
      <c r="H423" s="727" t="n">
        <f aca="false">SUM(F423:G423)</f>
        <v>1</v>
      </c>
    </row>
    <row r="424" customFormat="false" ht="10.5" hidden="false" customHeight="false" outlineLevel="0" collapsed="false">
      <c r="A424" s="723" t="n">
        <v>108</v>
      </c>
      <c r="B424" s="724" t="s">
        <v>1180</v>
      </c>
      <c r="C424" s="725" t="s">
        <v>510</v>
      </c>
      <c r="D424" s="724" t="s">
        <v>573</v>
      </c>
      <c r="E424" s="725" t="s">
        <v>1186</v>
      </c>
      <c r="F424" s="726" t="n">
        <v>0</v>
      </c>
      <c r="G424" s="726" t="n">
        <v>1</v>
      </c>
      <c r="H424" s="727" t="n">
        <f aca="false">SUM(F424:G424)</f>
        <v>1</v>
      </c>
    </row>
    <row r="425" customFormat="false" ht="10.5" hidden="false" customHeight="false" outlineLevel="0" collapsed="false">
      <c r="A425" s="723" t="n">
        <v>108</v>
      </c>
      <c r="B425" s="724" t="s">
        <v>1180</v>
      </c>
      <c r="C425" s="725" t="s">
        <v>510</v>
      </c>
      <c r="D425" s="724" t="s">
        <v>575</v>
      </c>
      <c r="E425" s="725" t="s">
        <v>1187</v>
      </c>
      <c r="F425" s="726" t="n">
        <v>1</v>
      </c>
      <c r="G425" s="726" t="n">
        <v>4</v>
      </c>
      <c r="H425" s="727" t="n">
        <f aca="false">SUM(F425:G425)</f>
        <v>5</v>
      </c>
    </row>
    <row r="426" customFormat="false" ht="10.5" hidden="false" customHeight="false" outlineLevel="0" collapsed="false">
      <c r="A426" s="723" t="n">
        <v>108</v>
      </c>
      <c r="B426" s="724" t="s">
        <v>1180</v>
      </c>
      <c r="C426" s="725" t="s">
        <v>510</v>
      </c>
      <c r="D426" s="724" t="s">
        <v>577</v>
      </c>
      <c r="E426" s="725" t="s">
        <v>1188</v>
      </c>
      <c r="F426" s="726" t="n">
        <v>1</v>
      </c>
      <c r="G426" s="726" t="n">
        <v>2</v>
      </c>
      <c r="H426" s="727" t="n">
        <f aca="false">SUM(F426:G426)</f>
        <v>3</v>
      </c>
    </row>
    <row r="427" customFormat="false" ht="10.5" hidden="false" customHeight="false" outlineLevel="0" collapsed="false">
      <c r="A427" s="723" t="n">
        <v>108</v>
      </c>
      <c r="B427" s="724" t="s">
        <v>1180</v>
      </c>
      <c r="C427" s="725" t="s">
        <v>510</v>
      </c>
      <c r="D427" s="724" t="s">
        <v>835</v>
      </c>
      <c r="E427" s="725" t="s">
        <v>1189</v>
      </c>
      <c r="F427" s="726" t="n">
        <v>0</v>
      </c>
      <c r="G427" s="726" t="n">
        <v>1</v>
      </c>
      <c r="H427" s="727" t="n">
        <f aca="false">SUM(F427:G427)</f>
        <v>1</v>
      </c>
    </row>
    <row r="428" customFormat="false" ht="10.5" hidden="false" customHeight="false" outlineLevel="0" collapsed="false">
      <c r="A428" s="718" t="n">
        <v>108</v>
      </c>
      <c r="B428" s="724" t="s">
        <v>1180</v>
      </c>
      <c r="C428" s="725" t="s">
        <v>510</v>
      </c>
      <c r="D428" s="724" t="s">
        <v>653</v>
      </c>
      <c r="E428" s="725" t="s">
        <v>1190</v>
      </c>
      <c r="F428" s="726" t="n">
        <v>1</v>
      </c>
      <c r="G428" s="726" t="n">
        <v>0</v>
      </c>
      <c r="H428" s="727" t="n">
        <f aca="false">SUM(F428:G428)</f>
        <v>1</v>
      </c>
    </row>
    <row r="429" customFormat="false" ht="10.5" hidden="false" customHeight="false" outlineLevel="0" collapsed="false">
      <c r="A429" s="723" t="n">
        <v>108</v>
      </c>
      <c r="B429" s="724" t="s">
        <v>1180</v>
      </c>
      <c r="C429" s="725" t="s">
        <v>510</v>
      </c>
      <c r="D429" s="724" t="s">
        <v>660</v>
      </c>
      <c r="E429" s="725" t="s">
        <v>1191</v>
      </c>
      <c r="F429" s="726" t="n">
        <v>0</v>
      </c>
      <c r="G429" s="726" t="n">
        <v>1</v>
      </c>
      <c r="H429" s="727" t="n">
        <f aca="false">SUM(F429:G429)</f>
        <v>1</v>
      </c>
    </row>
    <row r="430" customFormat="false" ht="10.5" hidden="false" customHeight="false" outlineLevel="0" collapsed="false">
      <c r="A430" s="723" t="n">
        <v>108</v>
      </c>
      <c r="B430" s="724" t="s">
        <v>1180</v>
      </c>
      <c r="C430" s="725" t="s">
        <v>510</v>
      </c>
      <c r="D430" s="724" t="s">
        <v>1192</v>
      </c>
      <c r="E430" s="725" t="s">
        <v>1193</v>
      </c>
      <c r="F430" s="726" t="n">
        <v>1</v>
      </c>
      <c r="G430" s="726" t="n">
        <v>0</v>
      </c>
      <c r="H430" s="727" t="n">
        <f aca="false">SUM(F430:G430)</f>
        <v>1</v>
      </c>
    </row>
    <row r="431" customFormat="false" ht="10.5" hidden="false" customHeight="false" outlineLevel="0" collapsed="false">
      <c r="A431" s="723" t="n">
        <v>108</v>
      </c>
      <c r="B431" s="724" t="s">
        <v>1180</v>
      </c>
      <c r="C431" s="725" t="s">
        <v>510</v>
      </c>
      <c r="D431" s="724" t="s">
        <v>583</v>
      </c>
      <c r="E431" s="725" t="s">
        <v>1194</v>
      </c>
      <c r="F431" s="726" t="n">
        <v>2</v>
      </c>
      <c r="G431" s="726" t="n">
        <v>0</v>
      </c>
      <c r="H431" s="727" t="n">
        <f aca="false">SUM(F431:G431)</f>
        <v>2</v>
      </c>
    </row>
    <row r="432" customFormat="false" ht="10.5" hidden="false" customHeight="false" outlineLevel="0" collapsed="false">
      <c r="A432" s="723" t="n">
        <v>108</v>
      </c>
      <c r="B432" s="724" t="s">
        <v>1180</v>
      </c>
      <c r="C432" s="725" t="s">
        <v>510</v>
      </c>
      <c r="D432" s="724" t="s">
        <v>612</v>
      </c>
      <c r="E432" s="725" t="s">
        <v>1195</v>
      </c>
      <c r="F432" s="726" t="n">
        <v>2</v>
      </c>
      <c r="G432" s="726" t="n">
        <v>1</v>
      </c>
      <c r="H432" s="727" t="n">
        <f aca="false">SUM(F432:G432)</f>
        <v>3</v>
      </c>
    </row>
    <row r="433" customFormat="false" ht="10.5" hidden="false" customHeight="false" outlineLevel="0" collapsed="false">
      <c r="A433" s="723" t="n">
        <v>108</v>
      </c>
      <c r="B433" s="724" t="s">
        <v>1180</v>
      </c>
      <c r="C433" s="725" t="s">
        <v>510</v>
      </c>
      <c r="D433" s="724" t="s">
        <v>676</v>
      </c>
      <c r="E433" s="725" t="s">
        <v>1196</v>
      </c>
      <c r="F433" s="726" t="n">
        <v>4</v>
      </c>
      <c r="G433" s="726" t="n">
        <v>5</v>
      </c>
      <c r="H433" s="727" t="n">
        <f aca="false">SUM(F433:G433)</f>
        <v>9</v>
      </c>
    </row>
    <row r="434" customFormat="false" ht="10.5" hidden="false" customHeight="false" outlineLevel="0" collapsed="false">
      <c r="A434" s="723" t="n">
        <v>108</v>
      </c>
      <c r="B434" s="724" t="s">
        <v>1180</v>
      </c>
      <c r="C434" s="725" t="s">
        <v>510</v>
      </c>
      <c r="D434" s="724" t="s">
        <v>748</v>
      </c>
      <c r="E434" s="725" t="s">
        <v>1197</v>
      </c>
      <c r="F434" s="726" t="n">
        <v>0</v>
      </c>
      <c r="G434" s="726" t="n">
        <v>1</v>
      </c>
      <c r="H434" s="727" t="n">
        <f aca="false">SUM(F434:G434)</f>
        <v>1</v>
      </c>
    </row>
    <row r="435" customFormat="false" ht="10.5" hidden="false" customHeight="false" outlineLevel="0" collapsed="false">
      <c r="A435" s="723" t="n">
        <v>108</v>
      </c>
      <c r="B435" s="724" t="s">
        <v>1180</v>
      </c>
      <c r="C435" s="725" t="s">
        <v>510</v>
      </c>
      <c r="D435" s="724" t="s">
        <v>595</v>
      </c>
      <c r="E435" s="725" t="s">
        <v>1198</v>
      </c>
      <c r="F435" s="726" t="n">
        <v>0</v>
      </c>
      <c r="G435" s="726" t="n">
        <v>2</v>
      </c>
      <c r="H435" s="727" t="n">
        <f aca="false">SUM(F435:G435)</f>
        <v>2</v>
      </c>
    </row>
    <row r="436" customFormat="false" ht="10.5" hidden="false" customHeight="false" outlineLevel="0" collapsed="false">
      <c r="A436" s="718" t="n">
        <v>108</v>
      </c>
      <c r="B436" s="724" t="s">
        <v>1180</v>
      </c>
      <c r="C436" s="725" t="s">
        <v>510</v>
      </c>
      <c r="D436" s="724" t="s">
        <v>599</v>
      </c>
      <c r="E436" s="725" t="s">
        <v>1199</v>
      </c>
      <c r="F436" s="726" t="n">
        <v>0</v>
      </c>
      <c r="G436" s="726" t="n">
        <v>2</v>
      </c>
      <c r="H436" s="727" t="n">
        <f aca="false">SUM(F436:G436)</f>
        <v>2</v>
      </c>
    </row>
    <row r="437" customFormat="false" ht="10.5" hidden="false" customHeight="false" outlineLevel="0" collapsed="false">
      <c r="A437" s="723" t="n">
        <v>108</v>
      </c>
      <c r="B437" s="724" t="s">
        <v>1180</v>
      </c>
      <c r="C437" s="725" t="s">
        <v>510</v>
      </c>
      <c r="D437" s="724" t="s">
        <v>686</v>
      </c>
      <c r="E437" s="725" t="s">
        <v>1200</v>
      </c>
      <c r="F437" s="726" t="n">
        <v>1</v>
      </c>
      <c r="G437" s="726" t="n">
        <v>1</v>
      </c>
      <c r="H437" s="727" t="n">
        <f aca="false">SUM(F437:G437)</f>
        <v>2</v>
      </c>
    </row>
    <row r="438" customFormat="false" ht="10.5" hidden="false" customHeight="false" outlineLevel="0" collapsed="false">
      <c r="A438" s="723" t="n">
        <v>108</v>
      </c>
      <c r="B438" s="724" t="s">
        <v>1180</v>
      </c>
      <c r="C438" s="725" t="s">
        <v>510</v>
      </c>
      <c r="D438" s="724" t="s">
        <v>690</v>
      </c>
      <c r="E438" s="725" t="s">
        <v>1201</v>
      </c>
      <c r="F438" s="726" t="n">
        <v>5</v>
      </c>
      <c r="G438" s="726" t="n">
        <v>2</v>
      </c>
      <c r="H438" s="727" t="n">
        <f aca="false">SUM(F438:G438)</f>
        <v>7</v>
      </c>
    </row>
    <row r="439" customFormat="false" ht="10.5" hidden="false" customHeight="false" outlineLevel="0" collapsed="false">
      <c r="A439" s="723" t="n">
        <v>108</v>
      </c>
      <c r="B439" s="724" t="s">
        <v>1180</v>
      </c>
      <c r="C439" s="725" t="s">
        <v>510</v>
      </c>
      <c r="D439" s="724" t="s">
        <v>698</v>
      </c>
      <c r="E439" s="725" t="s">
        <v>1202</v>
      </c>
      <c r="F439" s="726" t="n">
        <v>1</v>
      </c>
      <c r="G439" s="726" t="n">
        <v>0</v>
      </c>
      <c r="H439" s="727" t="n">
        <f aca="false">SUM(F439:G439)</f>
        <v>1</v>
      </c>
    </row>
    <row r="440" customFormat="false" ht="10.5" hidden="false" customHeight="false" outlineLevel="0" collapsed="false">
      <c r="A440" s="723" t="n">
        <v>108</v>
      </c>
      <c r="B440" s="724" t="s">
        <v>1180</v>
      </c>
      <c r="C440" s="725" t="s">
        <v>510</v>
      </c>
      <c r="D440" s="724" t="s">
        <v>873</v>
      </c>
      <c r="E440" s="725" t="s">
        <v>1203</v>
      </c>
      <c r="F440" s="726" t="n">
        <v>0</v>
      </c>
      <c r="G440" s="726" t="n">
        <v>1</v>
      </c>
      <c r="H440" s="727" t="n">
        <f aca="false">SUM(F440:G440)</f>
        <v>1</v>
      </c>
    </row>
    <row r="441" customFormat="false" ht="10.5" hidden="false" customHeight="false" outlineLevel="0" collapsed="false">
      <c r="A441" s="723" t="n">
        <v>108</v>
      </c>
      <c r="B441" s="724" t="s">
        <v>1204</v>
      </c>
      <c r="C441" s="725" t="s">
        <v>512</v>
      </c>
      <c r="D441" s="724" t="s">
        <v>623</v>
      </c>
      <c r="E441" s="725" t="s">
        <v>1205</v>
      </c>
      <c r="F441" s="726" t="n">
        <v>2</v>
      </c>
      <c r="G441" s="726" t="n">
        <v>4</v>
      </c>
      <c r="H441" s="727" t="n">
        <f aca="false">SUM(F441:G441)</f>
        <v>6</v>
      </c>
    </row>
    <row r="442" customFormat="false" ht="10.5" hidden="false" customHeight="false" outlineLevel="0" collapsed="false">
      <c r="A442" s="723" t="n">
        <v>108</v>
      </c>
      <c r="B442" s="724" t="s">
        <v>1204</v>
      </c>
      <c r="C442" s="725" t="s">
        <v>512</v>
      </c>
      <c r="D442" s="724" t="s">
        <v>556</v>
      </c>
      <c r="E442" s="725" t="s">
        <v>1206</v>
      </c>
      <c r="F442" s="726" t="n">
        <v>1</v>
      </c>
      <c r="G442" s="726" t="n">
        <v>1</v>
      </c>
      <c r="H442" s="727" t="n">
        <f aca="false">SUM(F442:G442)</f>
        <v>2</v>
      </c>
    </row>
    <row r="443" customFormat="false" ht="10.5" hidden="false" customHeight="false" outlineLevel="0" collapsed="false">
      <c r="A443" s="723" t="n">
        <v>108</v>
      </c>
      <c r="B443" s="724" t="s">
        <v>1204</v>
      </c>
      <c r="C443" s="725" t="s">
        <v>512</v>
      </c>
      <c r="D443" s="724" t="s">
        <v>718</v>
      </c>
      <c r="E443" s="725" t="s">
        <v>1207</v>
      </c>
      <c r="F443" s="726" t="n">
        <v>1</v>
      </c>
      <c r="G443" s="726" t="n">
        <v>0</v>
      </c>
      <c r="H443" s="727" t="n">
        <f aca="false">SUM(F443:G443)</f>
        <v>1</v>
      </c>
    </row>
    <row r="444" customFormat="false" ht="10.5" hidden="false" customHeight="false" outlineLevel="0" collapsed="false">
      <c r="A444" s="718" t="n">
        <v>108</v>
      </c>
      <c r="B444" s="724" t="s">
        <v>1204</v>
      </c>
      <c r="C444" s="725" t="s">
        <v>512</v>
      </c>
      <c r="D444" s="724" t="s">
        <v>557</v>
      </c>
      <c r="E444" s="725" t="s">
        <v>1208</v>
      </c>
      <c r="F444" s="726" t="n">
        <v>1</v>
      </c>
      <c r="G444" s="726" t="n">
        <v>3</v>
      </c>
      <c r="H444" s="727" t="n">
        <f aca="false">SUM(F444:G444)</f>
        <v>4</v>
      </c>
    </row>
    <row r="445" customFormat="false" ht="10.5" hidden="false" customHeight="false" outlineLevel="0" collapsed="false">
      <c r="A445" s="723" t="n">
        <v>108</v>
      </c>
      <c r="B445" s="724" t="s">
        <v>1204</v>
      </c>
      <c r="C445" s="725" t="s">
        <v>512</v>
      </c>
      <c r="D445" s="724" t="s">
        <v>559</v>
      </c>
      <c r="E445" s="725" t="s">
        <v>1209</v>
      </c>
      <c r="F445" s="726" t="n">
        <v>6</v>
      </c>
      <c r="G445" s="726" t="n">
        <v>15</v>
      </c>
      <c r="H445" s="727" t="n">
        <f aca="false">SUM(F445:G445)</f>
        <v>21</v>
      </c>
    </row>
    <row r="446" customFormat="false" ht="10.5" hidden="false" customHeight="false" outlineLevel="0" collapsed="false">
      <c r="A446" s="723" t="n">
        <v>108</v>
      </c>
      <c r="B446" s="724" t="s">
        <v>1204</v>
      </c>
      <c r="C446" s="725" t="s">
        <v>512</v>
      </c>
      <c r="D446" s="724" t="s">
        <v>561</v>
      </c>
      <c r="E446" s="725" t="s">
        <v>1210</v>
      </c>
      <c r="F446" s="726" t="n">
        <v>1</v>
      </c>
      <c r="G446" s="726" t="n">
        <v>2</v>
      </c>
      <c r="H446" s="727" t="n">
        <f aca="false">SUM(F446:G446)</f>
        <v>3</v>
      </c>
    </row>
    <row r="447" customFormat="false" ht="10.5" hidden="false" customHeight="false" outlineLevel="0" collapsed="false">
      <c r="A447" s="723" t="n">
        <v>108</v>
      </c>
      <c r="B447" s="724" t="s">
        <v>1204</v>
      </c>
      <c r="C447" s="725" t="s">
        <v>512</v>
      </c>
      <c r="D447" s="724" t="s">
        <v>604</v>
      </c>
      <c r="E447" s="725" t="s">
        <v>1211</v>
      </c>
      <c r="F447" s="726" t="n">
        <v>3</v>
      </c>
      <c r="G447" s="726" t="n">
        <v>1</v>
      </c>
      <c r="H447" s="727" t="n">
        <f aca="false">SUM(F447:G447)</f>
        <v>4</v>
      </c>
    </row>
    <row r="448" customFormat="false" ht="10.5" hidden="false" customHeight="false" outlineLevel="0" collapsed="false">
      <c r="A448" s="723" t="n">
        <v>108</v>
      </c>
      <c r="B448" s="724" t="s">
        <v>1204</v>
      </c>
      <c r="C448" s="725" t="s">
        <v>512</v>
      </c>
      <c r="D448" s="724" t="s">
        <v>724</v>
      </c>
      <c r="E448" s="725" t="s">
        <v>1212</v>
      </c>
      <c r="F448" s="726" t="n">
        <v>0</v>
      </c>
      <c r="G448" s="726" t="n">
        <v>2</v>
      </c>
      <c r="H448" s="727" t="n">
        <f aca="false">SUM(F448:G448)</f>
        <v>2</v>
      </c>
    </row>
    <row r="449" customFormat="false" ht="10.5" hidden="false" customHeight="false" outlineLevel="0" collapsed="false">
      <c r="A449" s="723" t="n">
        <v>108</v>
      </c>
      <c r="B449" s="724" t="s">
        <v>1204</v>
      </c>
      <c r="C449" s="725" t="s">
        <v>512</v>
      </c>
      <c r="D449" s="724" t="s">
        <v>813</v>
      </c>
      <c r="E449" s="725" t="s">
        <v>1213</v>
      </c>
      <c r="F449" s="726" t="n">
        <v>1</v>
      </c>
      <c r="G449" s="726" t="n">
        <v>2</v>
      </c>
      <c r="H449" s="727" t="n">
        <f aca="false">SUM(F449:G449)</f>
        <v>3</v>
      </c>
    </row>
    <row r="450" customFormat="false" ht="10.5" hidden="false" customHeight="false" outlineLevel="0" collapsed="false">
      <c r="A450" s="723" t="n">
        <v>108</v>
      </c>
      <c r="B450" s="724" t="s">
        <v>1204</v>
      </c>
      <c r="C450" s="725" t="s">
        <v>512</v>
      </c>
      <c r="D450" s="724" t="s">
        <v>630</v>
      </c>
      <c r="E450" s="725" t="s">
        <v>1214</v>
      </c>
      <c r="F450" s="726" t="n">
        <v>1</v>
      </c>
      <c r="G450" s="726" t="n">
        <v>3</v>
      </c>
      <c r="H450" s="727" t="n">
        <f aca="false">SUM(F450:G450)</f>
        <v>4</v>
      </c>
    </row>
    <row r="451" customFormat="false" ht="10.5" hidden="false" customHeight="false" outlineLevel="0" collapsed="false">
      <c r="A451" s="723" t="n">
        <v>108</v>
      </c>
      <c r="B451" s="724" t="s">
        <v>1204</v>
      </c>
      <c r="C451" s="725" t="s">
        <v>512</v>
      </c>
      <c r="D451" s="724" t="s">
        <v>606</v>
      </c>
      <c r="E451" s="725" t="s">
        <v>1215</v>
      </c>
      <c r="F451" s="726" t="n">
        <v>4</v>
      </c>
      <c r="G451" s="726" t="n">
        <v>5</v>
      </c>
      <c r="H451" s="727" t="n">
        <f aca="false">SUM(F451:G451)</f>
        <v>9</v>
      </c>
    </row>
    <row r="452" customFormat="false" ht="10.5" hidden="false" customHeight="false" outlineLevel="0" collapsed="false">
      <c r="A452" s="718" t="n">
        <v>108</v>
      </c>
      <c r="B452" s="724" t="s">
        <v>1204</v>
      </c>
      <c r="C452" s="725" t="s">
        <v>512</v>
      </c>
      <c r="D452" s="724" t="s">
        <v>817</v>
      </c>
      <c r="E452" s="725" t="s">
        <v>1216</v>
      </c>
      <c r="F452" s="726" t="n">
        <v>4</v>
      </c>
      <c r="G452" s="726" t="n">
        <v>0</v>
      </c>
      <c r="H452" s="727" t="n">
        <f aca="false">SUM(F452:G452)</f>
        <v>4</v>
      </c>
    </row>
    <row r="453" customFormat="false" ht="10.5" hidden="false" customHeight="false" outlineLevel="0" collapsed="false">
      <c r="A453" s="723" t="n">
        <v>108</v>
      </c>
      <c r="B453" s="724" t="s">
        <v>1204</v>
      </c>
      <c r="C453" s="725" t="s">
        <v>512</v>
      </c>
      <c r="D453" s="724" t="s">
        <v>633</v>
      </c>
      <c r="E453" s="725" t="s">
        <v>1217</v>
      </c>
      <c r="F453" s="726" t="n">
        <v>1</v>
      </c>
      <c r="G453" s="726" t="n">
        <v>0</v>
      </c>
      <c r="H453" s="727" t="n">
        <f aca="false">SUM(F453:G453)</f>
        <v>1</v>
      </c>
    </row>
    <row r="454" customFormat="false" ht="10.5" hidden="false" customHeight="false" outlineLevel="0" collapsed="false">
      <c r="A454" s="723" t="n">
        <v>108</v>
      </c>
      <c r="B454" s="724" t="s">
        <v>1204</v>
      </c>
      <c r="C454" s="725" t="s">
        <v>512</v>
      </c>
      <c r="D454" s="724" t="s">
        <v>563</v>
      </c>
      <c r="E454" s="725" t="s">
        <v>1218</v>
      </c>
      <c r="F454" s="726" t="n">
        <v>4</v>
      </c>
      <c r="G454" s="726" t="n">
        <v>5</v>
      </c>
      <c r="H454" s="727" t="n">
        <f aca="false">SUM(F454:G454)</f>
        <v>9</v>
      </c>
    </row>
    <row r="455" customFormat="false" ht="10.5" hidden="false" customHeight="false" outlineLevel="0" collapsed="false">
      <c r="A455" s="723" t="n">
        <v>108</v>
      </c>
      <c r="B455" s="724" t="s">
        <v>1204</v>
      </c>
      <c r="C455" s="725" t="s">
        <v>512</v>
      </c>
      <c r="D455" s="724" t="s">
        <v>565</v>
      </c>
      <c r="E455" s="725" t="s">
        <v>1219</v>
      </c>
      <c r="F455" s="726" t="n">
        <v>1</v>
      </c>
      <c r="G455" s="726" t="n">
        <v>2</v>
      </c>
      <c r="H455" s="727" t="n">
        <f aca="false">SUM(F455:G455)</f>
        <v>3</v>
      </c>
    </row>
    <row r="456" customFormat="false" ht="10.5" hidden="false" customHeight="false" outlineLevel="0" collapsed="false">
      <c r="A456" s="723" t="n">
        <v>108</v>
      </c>
      <c r="B456" s="724" t="s">
        <v>1204</v>
      </c>
      <c r="C456" s="725" t="s">
        <v>512</v>
      </c>
      <c r="D456" s="724" t="s">
        <v>636</v>
      </c>
      <c r="E456" s="725" t="s">
        <v>512</v>
      </c>
      <c r="F456" s="726" t="n">
        <v>36</v>
      </c>
      <c r="G456" s="726" t="n">
        <v>29</v>
      </c>
      <c r="H456" s="727" t="n">
        <f aca="false">SUM(F456:G456)</f>
        <v>65</v>
      </c>
    </row>
    <row r="457" customFormat="false" ht="10.5" hidden="false" customHeight="false" outlineLevel="0" collapsed="false">
      <c r="A457" s="723" t="n">
        <v>108</v>
      </c>
      <c r="B457" s="724" t="s">
        <v>1204</v>
      </c>
      <c r="C457" s="725" t="s">
        <v>512</v>
      </c>
      <c r="D457" s="724" t="s">
        <v>567</v>
      </c>
      <c r="E457" s="725" t="s">
        <v>1220</v>
      </c>
      <c r="F457" s="726" t="n">
        <v>0</v>
      </c>
      <c r="G457" s="726" t="n">
        <v>1</v>
      </c>
      <c r="H457" s="727" t="n">
        <f aca="false">SUM(F457:G457)</f>
        <v>1</v>
      </c>
    </row>
    <row r="458" customFormat="false" ht="10.5" hidden="false" customHeight="false" outlineLevel="0" collapsed="false">
      <c r="A458" s="723" t="n">
        <v>108</v>
      </c>
      <c r="B458" s="724" t="s">
        <v>1204</v>
      </c>
      <c r="C458" s="725" t="s">
        <v>512</v>
      </c>
      <c r="D458" s="724" t="s">
        <v>569</v>
      </c>
      <c r="E458" s="725" t="s">
        <v>1221</v>
      </c>
      <c r="F458" s="726" t="n">
        <v>1</v>
      </c>
      <c r="G458" s="726" t="n">
        <v>0</v>
      </c>
      <c r="H458" s="727" t="n">
        <f aca="false">SUM(F458:G458)</f>
        <v>1</v>
      </c>
    </row>
    <row r="459" customFormat="false" ht="10.5" hidden="false" customHeight="false" outlineLevel="0" collapsed="false">
      <c r="A459" s="723" t="n">
        <v>108</v>
      </c>
      <c r="B459" s="724" t="s">
        <v>1204</v>
      </c>
      <c r="C459" s="725" t="s">
        <v>512</v>
      </c>
      <c r="D459" s="724" t="s">
        <v>732</v>
      </c>
      <c r="E459" s="725" t="s">
        <v>1222</v>
      </c>
      <c r="F459" s="726" t="n">
        <v>1</v>
      </c>
      <c r="G459" s="726" t="n">
        <v>4</v>
      </c>
      <c r="H459" s="727" t="n">
        <f aca="false">SUM(F459:G459)</f>
        <v>5</v>
      </c>
    </row>
    <row r="460" customFormat="false" ht="10.5" hidden="false" customHeight="false" outlineLevel="0" collapsed="false">
      <c r="A460" s="718" t="n">
        <v>108</v>
      </c>
      <c r="B460" s="724" t="s">
        <v>1204</v>
      </c>
      <c r="C460" s="725" t="s">
        <v>512</v>
      </c>
      <c r="D460" s="724" t="s">
        <v>639</v>
      </c>
      <c r="E460" s="725" t="s">
        <v>1223</v>
      </c>
      <c r="F460" s="726" t="n">
        <v>0</v>
      </c>
      <c r="G460" s="726" t="n">
        <v>1</v>
      </c>
      <c r="H460" s="727" t="n">
        <f aca="false">SUM(F460:G460)</f>
        <v>1</v>
      </c>
    </row>
    <row r="461" customFormat="false" ht="10.5" hidden="false" customHeight="false" outlineLevel="0" collapsed="false">
      <c r="A461" s="723" t="n">
        <v>108</v>
      </c>
      <c r="B461" s="724" t="s">
        <v>1204</v>
      </c>
      <c r="C461" s="725" t="s">
        <v>512</v>
      </c>
      <c r="D461" s="724" t="s">
        <v>641</v>
      </c>
      <c r="E461" s="725" t="s">
        <v>1224</v>
      </c>
      <c r="F461" s="726" t="n">
        <v>0</v>
      </c>
      <c r="G461" s="726" t="n">
        <v>1</v>
      </c>
      <c r="H461" s="727" t="n">
        <f aca="false">SUM(F461:G461)</f>
        <v>1</v>
      </c>
    </row>
    <row r="462" customFormat="false" ht="10.5" hidden="false" customHeight="false" outlineLevel="0" collapsed="false">
      <c r="A462" s="723" t="n">
        <v>108</v>
      </c>
      <c r="B462" s="724" t="s">
        <v>1204</v>
      </c>
      <c r="C462" s="725" t="s">
        <v>512</v>
      </c>
      <c r="D462" s="724" t="s">
        <v>573</v>
      </c>
      <c r="E462" s="725" t="s">
        <v>1225</v>
      </c>
      <c r="F462" s="726" t="n">
        <v>2</v>
      </c>
      <c r="G462" s="726" t="n">
        <v>2</v>
      </c>
      <c r="H462" s="727" t="n">
        <f aca="false">SUM(F462:G462)</f>
        <v>4</v>
      </c>
    </row>
    <row r="463" customFormat="false" ht="10.5" hidden="false" customHeight="false" outlineLevel="0" collapsed="false">
      <c r="A463" s="723" t="n">
        <v>108</v>
      </c>
      <c r="B463" s="724" t="s">
        <v>1204</v>
      </c>
      <c r="C463" s="725" t="s">
        <v>512</v>
      </c>
      <c r="D463" s="724" t="s">
        <v>575</v>
      </c>
      <c r="E463" s="725" t="s">
        <v>1226</v>
      </c>
      <c r="F463" s="726" t="n">
        <v>11</v>
      </c>
      <c r="G463" s="726" t="n">
        <v>7</v>
      </c>
      <c r="H463" s="727" t="n">
        <f aca="false">SUM(F463:G463)</f>
        <v>18</v>
      </c>
    </row>
    <row r="464" customFormat="false" ht="10.5" hidden="false" customHeight="false" outlineLevel="0" collapsed="false">
      <c r="A464" s="723" t="n">
        <v>108</v>
      </c>
      <c r="B464" s="724" t="s">
        <v>1204</v>
      </c>
      <c r="C464" s="725" t="s">
        <v>512</v>
      </c>
      <c r="D464" s="724" t="s">
        <v>647</v>
      </c>
      <c r="E464" s="725" t="s">
        <v>1227</v>
      </c>
      <c r="F464" s="726" t="n">
        <v>1</v>
      </c>
      <c r="G464" s="726" t="n">
        <v>0</v>
      </c>
      <c r="H464" s="727" t="n">
        <f aca="false">SUM(F464:G464)</f>
        <v>1</v>
      </c>
    </row>
    <row r="465" customFormat="false" ht="10.5" hidden="false" customHeight="false" outlineLevel="0" collapsed="false">
      <c r="A465" s="723" t="n">
        <v>108</v>
      </c>
      <c r="B465" s="724" t="s">
        <v>1204</v>
      </c>
      <c r="C465" s="725" t="s">
        <v>512</v>
      </c>
      <c r="D465" s="724" t="s">
        <v>830</v>
      </c>
      <c r="E465" s="725" t="s">
        <v>1228</v>
      </c>
      <c r="F465" s="726" t="n">
        <v>3</v>
      </c>
      <c r="G465" s="726" t="n">
        <v>9</v>
      </c>
      <c r="H465" s="727" t="n">
        <f aca="false">SUM(F465:G465)</f>
        <v>12</v>
      </c>
    </row>
    <row r="466" customFormat="false" ht="10.5" hidden="false" customHeight="false" outlineLevel="0" collapsed="false">
      <c r="A466" s="723" t="n">
        <v>108</v>
      </c>
      <c r="B466" s="724" t="s">
        <v>1204</v>
      </c>
      <c r="C466" s="725" t="s">
        <v>512</v>
      </c>
      <c r="D466" s="724" t="s">
        <v>577</v>
      </c>
      <c r="E466" s="725" t="s">
        <v>1229</v>
      </c>
      <c r="F466" s="726" t="n">
        <v>4</v>
      </c>
      <c r="G466" s="726" t="n">
        <v>3</v>
      </c>
      <c r="H466" s="727" t="n">
        <f aca="false">SUM(F466:G466)</f>
        <v>7</v>
      </c>
    </row>
    <row r="467" customFormat="false" ht="10.5" hidden="false" customHeight="false" outlineLevel="0" collapsed="false">
      <c r="A467" s="723" t="n">
        <v>108</v>
      </c>
      <c r="B467" s="724" t="s">
        <v>1204</v>
      </c>
      <c r="C467" s="725" t="s">
        <v>512</v>
      </c>
      <c r="D467" s="724" t="s">
        <v>649</v>
      </c>
      <c r="E467" s="725" t="s">
        <v>1230</v>
      </c>
      <c r="F467" s="726" t="n">
        <v>9</v>
      </c>
      <c r="G467" s="726" t="n">
        <v>6</v>
      </c>
      <c r="H467" s="727" t="n">
        <f aca="false">SUM(F467:G467)</f>
        <v>15</v>
      </c>
    </row>
    <row r="468" customFormat="false" ht="10.5" hidden="false" customHeight="false" outlineLevel="0" collapsed="false">
      <c r="A468" s="718" t="n">
        <v>108</v>
      </c>
      <c r="B468" s="724" t="s">
        <v>1204</v>
      </c>
      <c r="C468" s="725" t="s">
        <v>512</v>
      </c>
      <c r="D468" s="724" t="s">
        <v>1159</v>
      </c>
      <c r="E468" s="725" t="s">
        <v>1231</v>
      </c>
      <c r="F468" s="726" t="n">
        <v>1</v>
      </c>
      <c r="G468" s="726" t="n">
        <v>0</v>
      </c>
      <c r="H468" s="727" t="n">
        <f aca="false">SUM(F468:G468)</f>
        <v>1</v>
      </c>
    </row>
    <row r="469" customFormat="false" ht="10.5" hidden="false" customHeight="false" outlineLevel="0" collapsed="false">
      <c r="A469" s="723" t="n">
        <v>108</v>
      </c>
      <c r="B469" s="724" t="s">
        <v>1204</v>
      </c>
      <c r="C469" s="725" t="s">
        <v>512</v>
      </c>
      <c r="D469" s="724" t="s">
        <v>800</v>
      </c>
      <c r="E469" s="725" t="s">
        <v>1232</v>
      </c>
      <c r="F469" s="726" t="n">
        <v>0</v>
      </c>
      <c r="G469" s="726" t="n">
        <v>1</v>
      </c>
      <c r="H469" s="727" t="n">
        <f aca="false">SUM(F469:G469)</f>
        <v>1</v>
      </c>
    </row>
    <row r="470" customFormat="false" ht="10.5" hidden="false" customHeight="false" outlineLevel="0" collapsed="false">
      <c r="A470" s="723" t="n">
        <v>108</v>
      </c>
      <c r="B470" s="724" t="s">
        <v>1204</v>
      </c>
      <c r="C470" s="725" t="s">
        <v>512</v>
      </c>
      <c r="D470" s="724" t="s">
        <v>1161</v>
      </c>
      <c r="E470" s="725" t="s">
        <v>1233</v>
      </c>
      <c r="F470" s="726" t="n">
        <v>1</v>
      </c>
      <c r="G470" s="726" t="n">
        <v>0</v>
      </c>
      <c r="H470" s="727" t="n">
        <f aca="false">SUM(F470:G470)</f>
        <v>1</v>
      </c>
    </row>
    <row r="471" customFormat="false" ht="10.5" hidden="false" customHeight="false" outlineLevel="0" collapsed="false">
      <c r="A471" s="723" t="n">
        <v>108</v>
      </c>
      <c r="B471" s="724" t="s">
        <v>1204</v>
      </c>
      <c r="C471" s="725" t="s">
        <v>512</v>
      </c>
      <c r="D471" s="724" t="s">
        <v>579</v>
      </c>
      <c r="E471" s="725" t="s">
        <v>1234</v>
      </c>
      <c r="F471" s="726" t="n">
        <v>3</v>
      </c>
      <c r="G471" s="726" t="n">
        <v>2</v>
      </c>
      <c r="H471" s="727" t="n">
        <f aca="false">SUM(F471:G471)</f>
        <v>5</v>
      </c>
    </row>
    <row r="472" customFormat="false" ht="10.5" hidden="false" customHeight="false" outlineLevel="0" collapsed="false">
      <c r="A472" s="723" t="n">
        <v>108</v>
      </c>
      <c r="B472" s="724" t="s">
        <v>1204</v>
      </c>
      <c r="C472" s="725" t="s">
        <v>512</v>
      </c>
      <c r="D472" s="724" t="s">
        <v>835</v>
      </c>
      <c r="E472" s="725" t="s">
        <v>1235</v>
      </c>
      <c r="F472" s="726" t="n">
        <v>2</v>
      </c>
      <c r="G472" s="726" t="n">
        <v>1</v>
      </c>
      <c r="H472" s="727" t="n">
        <f aca="false">SUM(F472:G472)</f>
        <v>3</v>
      </c>
    </row>
    <row r="473" customFormat="false" ht="10.5" hidden="false" customHeight="false" outlineLevel="0" collapsed="false">
      <c r="A473" s="723" t="n">
        <v>108</v>
      </c>
      <c r="B473" s="724" t="s">
        <v>1204</v>
      </c>
      <c r="C473" s="725" t="s">
        <v>512</v>
      </c>
      <c r="D473" s="724" t="s">
        <v>1236</v>
      </c>
      <c r="E473" s="725" t="s">
        <v>1237</v>
      </c>
      <c r="F473" s="726" t="n">
        <v>0</v>
      </c>
      <c r="G473" s="726" t="n">
        <v>1</v>
      </c>
      <c r="H473" s="727" t="n">
        <f aca="false">SUM(F473:G473)</f>
        <v>1</v>
      </c>
    </row>
    <row r="474" customFormat="false" ht="10.5" hidden="false" customHeight="false" outlineLevel="0" collapsed="false">
      <c r="A474" s="723" t="n">
        <v>108</v>
      </c>
      <c r="B474" s="724" t="s">
        <v>1204</v>
      </c>
      <c r="C474" s="725" t="s">
        <v>512</v>
      </c>
      <c r="D474" s="724" t="s">
        <v>651</v>
      </c>
      <c r="E474" s="725" t="s">
        <v>1238</v>
      </c>
      <c r="F474" s="726" t="n">
        <v>2</v>
      </c>
      <c r="G474" s="726" t="n">
        <v>0</v>
      </c>
      <c r="H474" s="727" t="n">
        <f aca="false">SUM(F474:G474)</f>
        <v>2</v>
      </c>
    </row>
    <row r="475" customFormat="false" ht="10.5" hidden="false" customHeight="false" outlineLevel="0" collapsed="false">
      <c r="A475" s="723" t="n">
        <v>108</v>
      </c>
      <c r="B475" s="724" t="s">
        <v>1204</v>
      </c>
      <c r="C475" s="725" t="s">
        <v>512</v>
      </c>
      <c r="D475" s="724" t="s">
        <v>653</v>
      </c>
      <c r="E475" s="725" t="s">
        <v>1239</v>
      </c>
      <c r="F475" s="726" t="n">
        <v>4</v>
      </c>
      <c r="G475" s="726" t="n">
        <v>2</v>
      </c>
      <c r="H475" s="727" t="n">
        <f aca="false">SUM(F475:G475)</f>
        <v>6</v>
      </c>
    </row>
    <row r="476" customFormat="false" ht="10.5" hidden="false" customHeight="false" outlineLevel="0" collapsed="false">
      <c r="A476" s="718" t="n">
        <v>108</v>
      </c>
      <c r="B476" s="724" t="s">
        <v>1204</v>
      </c>
      <c r="C476" s="725" t="s">
        <v>512</v>
      </c>
      <c r="D476" s="724" t="s">
        <v>655</v>
      </c>
      <c r="E476" s="725" t="s">
        <v>1240</v>
      </c>
      <c r="F476" s="726" t="n">
        <v>0</v>
      </c>
      <c r="G476" s="726" t="n">
        <v>1</v>
      </c>
      <c r="H476" s="727" t="n">
        <f aca="false">SUM(F476:G476)</f>
        <v>1</v>
      </c>
    </row>
    <row r="477" customFormat="false" ht="10.5" hidden="false" customHeight="false" outlineLevel="0" collapsed="false">
      <c r="A477" s="723" t="n">
        <v>108</v>
      </c>
      <c r="B477" s="724" t="s">
        <v>1204</v>
      </c>
      <c r="C477" s="725" t="s">
        <v>512</v>
      </c>
      <c r="D477" s="724" t="s">
        <v>609</v>
      </c>
      <c r="E477" s="725" t="s">
        <v>1241</v>
      </c>
      <c r="F477" s="726" t="n">
        <v>5</v>
      </c>
      <c r="G477" s="726" t="n">
        <v>1</v>
      </c>
      <c r="H477" s="727" t="n">
        <f aca="false">SUM(F477:G477)</f>
        <v>6</v>
      </c>
    </row>
    <row r="478" customFormat="false" ht="10.5" hidden="false" customHeight="false" outlineLevel="0" collapsed="false">
      <c r="A478" s="723" t="n">
        <v>108</v>
      </c>
      <c r="B478" s="724" t="s">
        <v>1204</v>
      </c>
      <c r="C478" s="725" t="s">
        <v>512</v>
      </c>
      <c r="D478" s="724" t="s">
        <v>581</v>
      </c>
      <c r="E478" s="725" t="s">
        <v>1242</v>
      </c>
      <c r="F478" s="726" t="n">
        <v>5</v>
      </c>
      <c r="G478" s="726" t="n">
        <v>4</v>
      </c>
      <c r="H478" s="727" t="n">
        <f aca="false">SUM(F478:G478)</f>
        <v>9</v>
      </c>
    </row>
    <row r="479" customFormat="false" ht="10.5" hidden="false" customHeight="false" outlineLevel="0" collapsed="false">
      <c r="A479" s="723" t="n">
        <v>108</v>
      </c>
      <c r="B479" s="724" t="s">
        <v>1204</v>
      </c>
      <c r="C479" s="725" t="s">
        <v>512</v>
      </c>
      <c r="D479" s="724" t="s">
        <v>660</v>
      </c>
      <c r="E479" s="725" t="s">
        <v>1243</v>
      </c>
      <c r="F479" s="726" t="n">
        <v>1</v>
      </c>
      <c r="G479" s="726" t="n">
        <v>0</v>
      </c>
      <c r="H479" s="727" t="n">
        <f aca="false">SUM(F479:G479)</f>
        <v>1</v>
      </c>
    </row>
    <row r="480" customFormat="false" ht="10.5" hidden="false" customHeight="false" outlineLevel="0" collapsed="false">
      <c r="A480" s="723" t="n">
        <v>108</v>
      </c>
      <c r="B480" s="724" t="s">
        <v>1204</v>
      </c>
      <c r="C480" s="725" t="s">
        <v>512</v>
      </c>
      <c r="D480" s="724" t="s">
        <v>1192</v>
      </c>
      <c r="E480" s="725" t="s">
        <v>1244</v>
      </c>
      <c r="F480" s="726" t="n">
        <v>1</v>
      </c>
      <c r="G480" s="726" t="n">
        <v>1</v>
      </c>
      <c r="H480" s="727" t="n">
        <f aca="false">SUM(F480:G480)</f>
        <v>2</v>
      </c>
    </row>
    <row r="481" customFormat="false" ht="10.5" hidden="false" customHeight="false" outlineLevel="0" collapsed="false">
      <c r="A481" s="723" t="n">
        <v>108</v>
      </c>
      <c r="B481" s="724" t="s">
        <v>1204</v>
      </c>
      <c r="C481" s="725" t="s">
        <v>512</v>
      </c>
      <c r="D481" s="724" t="s">
        <v>583</v>
      </c>
      <c r="E481" s="725" t="s">
        <v>1245</v>
      </c>
      <c r="F481" s="726" t="n">
        <v>2</v>
      </c>
      <c r="G481" s="726" t="n">
        <v>6</v>
      </c>
      <c r="H481" s="727" t="n">
        <f aca="false">SUM(F481:G481)</f>
        <v>8</v>
      </c>
    </row>
    <row r="482" customFormat="false" ht="10.5" hidden="false" customHeight="false" outlineLevel="0" collapsed="false">
      <c r="A482" s="723" t="n">
        <v>108</v>
      </c>
      <c r="B482" s="724" t="s">
        <v>1204</v>
      </c>
      <c r="C482" s="725" t="s">
        <v>512</v>
      </c>
      <c r="D482" s="724" t="s">
        <v>585</v>
      </c>
      <c r="E482" s="725" t="s">
        <v>1246</v>
      </c>
      <c r="F482" s="726" t="n">
        <v>13</v>
      </c>
      <c r="G482" s="726" t="n">
        <v>7</v>
      </c>
      <c r="H482" s="727" t="n">
        <f aca="false">SUM(F482:G482)</f>
        <v>20</v>
      </c>
    </row>
    <row r="483" customFormat="false" ht="10.5" hidden="false" customHeight="false" outlineLevel="0" collapsed="false">
      <c r="A483" s="723" t="n">
        <v>108</v>
      </c>
      <c r="B483" s="724" t="s">
        <v>1204</v>
      </c>
      <c r="C483" s="725" t="s">
        <v>512</v>
      </c>
      <c r="D483" s="724" t="s">
        <v>803</v>
      </c>
      <c r="E483" s="725" t="s">
        <v>1247</v>
      </c>
      <c r="F483" s="726" t="n">
        <v>0</v>
      </c>
      <c r="G483" s="726" t="n">
        <v>1</v>
      </c>
      <c r="H483" s="727" t="n">
        <f aca="false">SUM(F483:G483)</f>
        <v>1</v>
      </c>
    </row>
    <row r="484" customFormat="false" ht="10.5" hidden="false" customHeight="false" outlineLevel="0" collapsed="false">
      <c r="A484" s="718" t="n">
        <v>108</v>
      </c>
      <c r="B484" s="724" t="s">
        <v>1204</v>
      </c>
      <c r="C484" s="725" t="s">
        <v>512</v>
      </c>
      <c r="D484" s="724" t="s">
        <v>847</v>
      </c>
      <c r="E484" s="725" t="s">
        <v>1248</v>
      </c>
      <c r="F484" s="726" t="n">
        <v>2</v>
      </c>
      <c r="G484" s="726" t="n">
        <v>3</v>
      </c>
      <c r="H484" s="727" t="n">
        <f aca="false">SUM(F484:G484)</f>
        <v>5</v>
      </c>
    </row>
    <row r="485" customFormat="false" ht="10.5" hidden="false" customHeight="false" outlineLevel="0" collapsed="false">
      <c r="A485" s="723" t="n">
        <v>108</v>
      </c>
      <c r="B485" s="724" t="s">
        <v>1204</v>
      </c>
      <c r="C485" s="725" t="s">
        <v>512</v>
      </c>
      <c r="D485" s="724" t="s">
        <v>553</v>
      </c>
      <c r="E485" s="725" t="s">
        <v>1249</v>
      </c>
      <c r="F485" s="726" t="n">
        <v>6</v>
      </c>
      <c r="G485" s="726" t="n">
        <v>3</v>
      </c>
      <c r="H485" s="727" t="n">
        <f aca="false">SUM(F485:G485)</f>
        <v>9</v>
      </c>
    </row>
    <row r="486" customFormat="false" ht="10.5" hidden="false" customHeight="false" outlineLevel="0" collapsed="false">
      <c r="A486" s="723" t="n">
        <v>108</v>
      </c>
      <c r="B486" s="724" t="s">
        <v>1204</v>
      </c>
      <c r="C486" s="725" t="s">
        <v>512</v>
      </c>
      <c r="D486" s="724" t="s">
        <v>664</v>
      </c>
      <c r="E486" s="725" t="s">
        <v>1250</v>
      </c>
      <c r="F486" s="726" t="n">
        <v>0</v>
      </c>
      <c r="G486" s="726" t="n">
        <v>2</v>
      </c>
      <c r="H486" s="727" t="n">
        <f aca="false">SUM(F486:G486)</f>
        <v>2</v>
      </c>
    </row>
    <row r="487" customFormat="false" ht="10.5" hidden="false" customHeight="false" outlineLevel="0" collapsed="false">
      <c r="A487" s="723" t="n">
        <v>108</v>
      </c>
      <c r="B487" s="724" t="s">
        <v>1204</v>
      </c>
      <c r="C487" s="725" t="s">
        <v>512</v>
      </c>
      <c r="D487" s="724" t="s">
        <v>612</v>
      </c>
      <c r="E487" s="725" t="s">
        <v>1251</v>
      </c>
      <c r="F487" s="726" t="n">
        <v>2</v>
      </c>
      <c r="G487" s="726" t="n">
        <v>0</v>
      </c>
      <c r="H487" s="727" t="n">
        <f aca="false">SUM(F487:G487)</f>
        <v>2</v>
      </c>
    </row>
    <row r="488" customFormat="false" ht="10.5" hidden="false" customHeight="false" outlineLevel="0" collapsed="false">
      <c r="A488" s="723" t="n">
        <v>108</v>
      </c>
      <c r="B488" s="724" t="s">
        <v>1204</v>
      </c>
      <c r="C488" s="725" t="s">
        <v>512</v>
      </c>
      <c r="D488" s="724" t="s">
        <v>671</v>
      </c>
      <c r="E488" s="725" t="s">
        <v>1252</v>
      </c>
      <c r="F488" s="726" t="n">
        <v>1</v>
      </c>
      <c r="G488" s="726" t="n">
        <v>1</v>
      </c>
      <c r="H488" s="727" t="n">
        <f aca="false">SUM(F488:G488)</f>
        <v>2</v>
      </c>
    </row>
    <row r="489" customFormat="false" ht="10.5" hidden="false" customHeight="false" outlineLevel="0" collapsed="false">
      <c r="A489" s="723" t="n">
        <v>108</v>
      </c>
      <c r="B489" s="724" t="s">
        <v>1204</v>
      </c>
      <c r="C489" s="725" t="s">
        <v>512</v>
      </c>
      <c r="D489" s="724" t="s">
        <v>589</v>
      </c>
      <c r="E489" s="725" t="s">
        <v>1253</v>
      </c>
      <c r="F489" s="726" t="n">
        <v>1</v>
      </c>
      <c r="G489" s="726" t="n">
        <v>0</v>
      </c>
      <c r="H489" s="727" t="n">
        <f aca="false">SUM(F489:G489)</f>
        <v>1</v>
      </c>
    </row>
    <row r="490" customFormat="false" ht="10.5" hidden="false" customHeight="false" outlineLevel="0" collapsed="false">
      <c r="A490" s="723" t="n">
        <v>108</v>
      </c>
      <c r="B490" s="724" t="s">
        <v>1204</v>
      </c>
      <c r="C490" s="725" t="s">
        <v>512</v>
      </c>
      <c r="D490" s="724" t="s">
        <v>674</v>
      </c>
      <c r="E490" s="725" t="s">
        <v>1254</v>
      </c>
      <c r="F490" s="726" t="n">
        <v>0</v>
      </c>
      <c r="G490" s="726" t="n">
        <v>1</v>
      </c>
      <c r="H490" s="727" t="n">
        <f aca="false">SUM(F490:G490)</f>
        <v>1</v>
      </c>
    </row>
    <row r="491" customFormat="false" ht="10.5" hidden="false" customHeight="false" outlineLevel="0" collapsed="false">
      <c r="A491" s="723" t="n">
        <v>108</v>
      </c>
      <c r="B491" s="724" t="s">
        <v>1204</v>
      </c>
      <c r="C491" s="725" t="s">
        <v>512</v>
      </c>
      <c r="D491" s="724" t="s">
        <v>1101</v>
      </c>
      <c r="E491" s="725" t="s">
        <v>1255</v>
      </c>
      <c r="F491" s="726" t="n">
        <v>3</v>
      </c>
      <c r="G491" s="726" t="n">
        <v>6</v>
      </c>
      <c r="H491" s="727" t="n">
        <f aca="false">SUM(F491:G491)</f>
        <v>9</v>
      </c>
    </row>
    <row r="492" customFormat="false" ht="10.5" hidden="false" customHeight="false" outlineLevel="0" collapsed="false">
      <c r="A492" s="718" t="n">
        <v>108</v>
      </c>
      <c r="B492" s="724" t="s">
        <v>1204</v>
      </c>
      <c r="C492" s="725" t="s">
        <v>512</v>
      </c>
      <c r="D492" s="724" t="s">
        <v>676</v>
      </c>
      <c r="E492" s="725" t="s">
        <v>1256</v>
      </c>
      <c r="F492" s="726" t="n">
        <v>1</v>
      </c>
      <c r="G492" s="726" t="n">
        <v>0</v>
      </c>
      <c r="H492" s="727" t="n">
        <f aca="false">SUM(F492:G492)</f>
        <v>1</v>
      </c>
    </row>
    <row r="493" customFormat="false" ht="10.5" hidden="false" customHeight="false" outlineLevel="0" collapsed="false">
      <c r="A493" s="723" t="n">
        <v>108</v>
      </c>
      <c r="B493" s="724" t="s">
        <v>1204</v>
      </c>
      <c r="C493" s="725" t="s">
        <v>512</v>
      </c>
      <c r="D493" s="724" t="s">
        <v>748</v>
      </c>
      <c r="E493" s="725" t="s">
        <v>1257</v>
      </c>
      <c r="F493" s="726" t="n">
        <v>0</v>
      </c>
      <c r="G493" s="726" t="n">
        <v>1</v>
      </c>
      <c r="H493" s="727" t="n">
        <f aca="false">SUM(F493:G493)</f>
        <v>1</v>
      </c>
    </row>
    <row r="494" customFormat="false" ht="10.5" hidden="false" customHeight="false" outlineLevel="0" collapsed="false">
      <c r="A494" s="723" t="n">
        <v>108</v>
      </c>
      <c r="B494" s="724" t="s">
        <v>1204</v>
      </c>
      <c r="C494" s="725" t="s">
        <v>512</v>
      </c>
      <c r="D494" s="724" t="s">
        <v>595</v>
      </c>
      <c r="E494" s="725" t="s">
        <v>1258</v>
      </c>
      <c r="F494" s="726" t="n">
        <v>1</v>
      </c>
      <c r="G494" s="726" t="n">
        <v>1</v>
      </c>
      <c r="H494" s="727" t="n">
        <f aca="false">SUM(F494:G494)</f>
        <v>2</v>
      </c>
    </row>
    <row r="495" customFormat="false" ht="10.5" hidden="false" customHeight="false" outlineLevel="0" collapsed="false">
      <c r="A495" s="723" t="n">
        <v>108</v>
      </c>
      <c r="B495" s="724" t="s">
        <v>1204</v>
      </c>
      <c r="C495" s="725" t="s">
        <v>512</v>
      </c>
      <c r="D495" s="724" t="s">
        <v>857</v>
      </c>
      <c r="E495" s="725" t="s">
        <v>1259</v>
      </c>
      <c r="F495" s="726" t="n">
        <v>1</v>
      </c>
      <c r="G495" s="726" t="n">
        <v>0</v>
      </c>
      <c r="H495" s="727" t="n">
        <f aca="false">SUM(F495:G495)</f>
        <v>1</v>
      </c>
    </row>
    <row r="496" customFormat="false" ht="10.5" hidden="false" customHeight="false" outlineLevel="0" collapsed="false">
      <c r="A496" s="723" t="n">
        <v>108</v>
      </c>
      <c r="B496" s="724" t="s">
        <v>1260</v>
      </c>
      <c r="C496" s="725" t="s">
        <v>519</v>
      </c>
      <c r="D496" s="724" t="s">
        <v>641</v>
      </c>
      <c r="E496" s="725" t="s">
        <v>1261</v>
      </c>
      <c r="F496" s="726" t="n">
        <v>1</v>
      </c>
      <c r="G496" s="726" t="n">
        <v>4</v>
      </c>
      <c r="H496" s="727" t="n">
        <f aca="false">SUM(F496:G496)</f>
        <v>5</v>
      </c>
    </row>
    <row r="497" customFormat="false" ht="10.5" hidden="false" customHeight="false" outlineLevel="0" collapsed="false">
      <c r="A497" s="723" t="n">
        <v>108</v>
      </c>
      <c r="B497" s="724" t="s">
        <v>1260</v>
      </c>
      <c r="C497" s="725" t="s">
        <v>519</v>
      </c>
      <c r="D497" s="724" t="s">
        <v>575</v>
      </c>
      <c r="E497" s="725" t="s">
        <v>1262</v>
      </c>
      <c r="F497" s="726" t="n">
        <v>0</v>
      </c>
      <c r="G497" s="726" t="n">
        <v>1</v>
      </c>
      <c r="H497" s="727" t="n">
        <f aca="false">SUM(F497:G497)</f>
        <v>1</v>
      </c>
    </row>
    <row r="498" customFormat="false" ht="10.5" hidden="false" customHeight="false" outlineLevel="0" collapsed="false">
      <c r="A498" s="723" t="n">
        <v>108</v>
      </c>
      <c r="B498" s="724" t="s">
        <v>1260</v>
      </c>
      <c r="C498" s="725" t="s">
        <v>519</v>
      </c>
      <c r="D498" s="724" t="s">
        <v>830</v>
      </c>
      <c r="E498" s="725" t="s">
        <v>1263</v>
      </c>
      <c r="F498" s="726" t="n">
        <v>1</v>
      </c>
      <c r="G498" s="726" t="n">
        <v>2</v>
      </c>
      <c r="H498" s="727" t="n">
        <f aca="false">SUM(F498:G498)</f>
        <v>3</v>
      </c>
    </row>
    <row r="499" customFormat="false" ht="10.5" hidden="false" customHeight="false" outlineLevel="0" collapsed="false">
      <c r="A499" s="723" t="n">
        <v>108</v>
      </c>
      <c r="B499" s="724" t="s">
        <v>1260</v>
      </c>
      <c r="C499" s="725" t="s">
        <v>519</v>
      </c>
      <c r="D499" s="724" t="s">
        <v>649</v>
      </c>
      <c r="E499" s="725" t="s">
        <v>1264</v>
      </c>
      <c r="F499" s="726" t="n">
        <v>1</v>
      </c>
      <c r="G499" s="726" t="n">
        <v>0</v>
      </c>
      <c r="H499" s="727" t="n">
        <f aca="false">SUM(F499:G499)</f>
        <v>1</v>
      </c>
    </row>
    <row r="500" customFormat="false" ht="10.5" hidden="false" customHeight="false" outlineLevel="0" collapsed="false">
      <c r="A500" s="718" t="n">
        <v>108</v>
      </c>
      <c r="B500" s="724" t="s">
        <v>1260</v>
      </c>
      <c r="C500" s="725" t="s">
        <v>519</v>
      </c>
      <c r="D500" s="724" t="s">
        <v>579</v>
      </c>
      <c r="E500" s="725" t="s">
        <v>1265</v>
      </c>
      <c r="F500" s="726" t="n">
        <v>1</v>
      </c>
      <c r="G500" s="726" t="n">
        <v>1</v>
      </c>
      <c r="H500" s="727" t="n">
        <f aca="false">SUM(F500:G500)</f>
        <v>2</v>
      </c>
    </row>
    <row r="501" customFormat="false" ht="10.5" hidden="false" customHeight="false" outlineLevel="0" collapsed="false">
      <c r="A501" s="723" t="n">
        <v>108</v>
      </c>
      <c r="B501" s="724" t="s">
        <v>1260</v>
      </c>
      <c r="C501" s="725" t="s">
        <v>519</v>
      </c>
      <c r="D501" s="724" t="s">
        <v>664</v>
      </c>
      <c r="E501" s="725" t="s">
        <v>1266</v>
      </c>
      <c r="F501" s="726" t="n">
        <v>0</v>
      </c>
      <c r="G501" s="726" t="n">
        <v>1</v>
      </c>
      <c r="H501" s="727" t="n">
        <f aca="false">SUM(F501:G501)</f>
        <v>1</v>
      </c>
    </row>
    <row r="502" customFormat="false" ht="10.5" hidden="false" customHeight="false" outlineLevel="0" collapsed="false">
      <c r="A502" s="723" t="n">
        <v>108</v>
      </c>
      <c r="B502" s="724" t="s">
        <v>1260</v>
      </c>
      <c r="C502" s="725" t="s">
        <v>519</v>
      </c>
      <c r="D502" s="724" t="s">
        <v>601</v>
      </c>
      <c r="E502" s="725" t="s">
        <v>1267</v>
      </c>
      <c r="F502" s="726" t="n">
        <v>1</v>
      </c>
      <c r="G502" s="726" t="n">
        <v>0</v>
      </c>
      <c r="H502" s="727" t="n">
        <f aca="false">SUM(F502:G502)</f>
        <v>1</v>
      </c>
    </row>
    <row r="503" customFormat="false" ht="10.5" hidden="false" customHeight="false" outlineLevel="0" collapsed="false">
      <c r="A503" s="723" t="n">
        <v>108</v>
      </c>
      <c r="B503" s="724" t="s">
        <v>1260</v>
      </c>
      <c r="C503" s="725" t="s">
        <v>519</v>
      </c>
      <c r="D503" s="724" t="s">
        <v>690</v>
      </c>
      <c r="E503" s="725" t="s">
        <v>1268</v>
      </c>
      <c r="F503" s="726" t="n">
        <v>0</v>
      </c>
      <c r="G503" s="726" t="n">
        <v>1</v>
      </c>
      <c r="H503" s="727" t="n">
        <f aca="false">SUM(F503:G503)</f>
        <v>1</v>
      </c>
    </row>
    <row r="504" customFormat="false" ht="10.5" hidden="false" customHeight="false" outlineLevel="0" collapsed="false">
      <c r="A504" s="723" t="n">
        <v>108</v>
      </c>
      <c r="B504" s="724" t="s">
        <v>1260</v>
      </c>
      <c r="C504" s="725" t="s">
        <v>519</v>
      </c>
      <c r="D504" s="724" t="s">
        <v>692</v>
      </c>
      <c r="E504" s="725" t="s">
        <v>1269</v>
      </c>
      <c r="F504" s="726" t="n">
        <v>1</v>
      </c>
      <c r="G504" s="726" t="n">
        <v>0</v>
      </c>
      <c r="H504" s="727" t="n">
        <f aca="false">SUM(F504:G504)</f>
        <v>1</v>
      </c>
    </row>
    <row r="505" customFormat="false" ht="10.5" hidden="false" customHeight="false" outlineLevel="0" collapsed="false">
      <c r="A505" s="723" t="n">
        <v>108</v>
      </c>
      <c r="B505" s="724" t="s">
        <v>1270</v>
      </c>
      <c r="C505" s="725" t="s">
        <v>511</v>
      </c>
      <c r="D505" s="724" t="s">
        <v>559</v>
      </c>
      <c r="E505" s="725" t="s">
        <v>1271</v>
      </c>
      <c r="F505" s="726" t="n">
        <v>1</v>
      </c>
      <c r="G505" s="726" t="n">
        <v>0</v>
      </c>
      <c r="H505" s="727" t="n">
        <f aca="false">SUM(F505:G505)</f>
        <v>1</v>
      </c>
    </row>
    <row r="506" customFormat="false" ht="10.5" hidden="false" customHeight="false" outlineLevel="0" collapsed="false">
      <c r="A506" s="723" t="n">
        <v>108</v>
      </c>
      <c r="B506" s="724" t="s">
        <v>1270</v>
      </c>
      <c r="C506" s="725" t="s">
        <v>511</v>
      </c>
      <c r="D506" s="724" t="s">
        <v>727</v>
      </c>
      <c r="E506" s="725" t="s">
        <v>1272</v>
      </c>
      <c r="F506" s="726" t="n">
        <v>1</v>
      </c>
      <c r="G506" s="726" t="n">
        <v>0</v>
      </c>
      <c r="H506" s="727" t="n">
        <f aca="false">SUM(F506:G506)</f>
        <v>1</v>
      </c>
    </row>
    <row r="507" customFormat="false" ht="10.5" hidden="false" customHeight="false" outlineLevel="0" collapsed="false">
      <c r="A507" s="723" t="n">
        <v>108</v>
      </c>
      <c r="B507" s="724" t="s">
        <v>1270</v>
      </c>
      <c r="C507" s="725" t="s">
        <v>511</v>
      </c>
      <c r="D507" s="724" t="s">
        <v>579</v>
      </c>
      <c r="E507" s="725" t="s">
        <v>1273</v>
      </c>
      <c r="F507" s="726" t="n">
        <v>0</v>
      </c>
      <c r="G507" s="726" t="n">
        <v>1</v>
      </c>
      <c r="H507" s="727" t="n">
        <f aca="false">SUM(F507:G507)</f>
        <v>1</v>
      </c>
    </row>
    <row r="508" customFormat="false" ht="10.5" hidden="false" customHeight="false" outlineLevel="0" collapsed="false">
      <c r="A508" s="718" t="n">
        <v>108</v>
      </c>
      <c r="B508" s="724" t="s">
        <v>1270</v>
      </c>
      <c r="C508" s="725" t="s">
        <v>511</v>
      </c>
      <c r="D508" s="724" t="s">
        <v>653</v>
      </c>
      <c r="E508" s="725" t="s">
        <v>1274</v>
      </c>
      <c r="F508" s="726" t="n">
        <v>0</v>
      </c>
      <c r="G508" s="726" t="n">
        <v>1</v>
      </c>
      <c r="H508" s="727" t="n">
        <f aca="false">SUM(F508:G508)</f>
        <v>1</v>
      </c>
    </row>
    <row r="509" customFormat="false" ht="10.5" hidden="false" customHeight="false" outlineLevel="0" collapsed="false">
      <c r="A509" s="723" t="n">
        <v>108</v>
      </c>
      <c r="B509" s="724" t="s">
        <v>1270</v>
      </c>
      <c r="C509" s="725" t="s">
        <v>511</v>
      </c>
      <c r="D509" s="724" t="s">
        <v>803</v>
      </c>
      <c r="E509" s="725" t="s">
        <v>1275</v>
      </c>
      <c r="F509" s="726" t="n">
        <v>2</v>
      </c>
      <c r="G509" s="726" t="n">
        <v>0</v>
      </c>
      <c r="H509" s="727" t="n">
        <f aca="false">SUM(F509:G509)</f>
        <v>2</v>
      </c>
    </row>
    <row r="510" customFormat="false" ht="10.5" hidden="false" customHeight="false" outlineLevel="0" collapsed="false">
      <c r="A510" s="723" t="n">
        <v>108</v>
      </c>
      <c r="B510" s="724" t="s">
        <v>1270</v>
      </c>
      <c r="C510" s="725" t="s">
        <v>511</v>
      </c>
      <c r="D510" s="724" t="s">
        <v>664</v>
      </c>
      <c r="E510" s="725" t="s">
        <v>1276</v>
      </c>
      <c r="F510" s="726" t="n">
        <v>1</v>
      </c>
      <c r="G510" s="726" t="n">
        <v>0</v>
      </c>
      <c r="H510" s="727" t="n">
        <f aca="false">SUM(F510:G510)</f>
        <v>1</v>
      </c>
    </row>
    <row r="511" customFormat="false" ht="10.5" hidden="false" customHeight="false" outlineLevel="0" collapsed="false">
      <c r="A511" s="723" t="n">
        <v>108</v>
      </c>
      <c r="B511" s="724" t="s">
        <v>1270</v>
      </c>
      <c r="C511" s="725" t="s">
        <v>511</v>
      </c>
      <c r="D511" s="724" t="s">
        <v>589</v>
      </c>
      <c r="E511" s="725" t="s">
        <v>1277</v>
      </c>
      <c r="F511" s="726" t="n">
        <v>0</v>
      </c>
      <c r="G511" s="726" t="n">
        <v>1</v>
      </c>
      <c r="H511" s="727" t="n">
        <f aca="false">SUM(F511:G511)</f>
        <v>1</v>
      </c>
    </row>
    <row r="512" customFormat="false" ht="10.5" hidden="false" customHeight="false" outlineLevel="0" collapsed="false">
      <c r="A512" s="723" t="n">
        <v>108</v>
      </c>
      <c r="B512" s="724" t="s">
        <v>1270</v>
      </c>
      <c r="C512" s="725" t="s">
        <v>511</v>
      </c>
      <c r="D512" s="724" t="s">
        <v>680</v>
      </c>
      <c r="E512" s="725" t="s">
        <v>1278</v>
      </c>
      <c r="F512" s="726" t="n">
        <v>3</v>
      </c>
      <c r="G512" s="726" t="n">
        <v>1</v>
      </c>
      <c r="H512" s="727" t="n">
        <f aca="false">SUM(F512:G512)</f>
        <v>4</v>
      </c>
    </row>
    <row r="513" customFormat="false" ht="10.5" hidden="false" customHeight="false" outlineLevel="0" collapsed="false">
      <c r="A513" s="723" t="n">
        <v>108</v>
      </c>
      <c r="B513" s="724" t="s">
        <v>1270</v>
      </c>
      <c r="C513" s="725" t="s">
        <v>511</v>
      </c>
      <c r="D513" s="724" t="s">
        <v>1279</v>
      </c>
      <c r="E513" s="725" t="s">
        <v>1280</v>
      </c>
      <c r="F513" s="726" t="n">
        <v>1</v>
      </c>
      <c r="G513" s="726" t="n">
        <v>0</v>
      </c>
      <c r="H513" s="727" t="n">
        <f aca="false">SUM(F513:G513)</f>
        <v>1</v>
      </c>
    </row>
    <row r="514" customFormat="false" ht="10.5" hidden="false" customHeight="false" outlineLevel="0" collapsed="false">
      <c r="A514" s="723" t="n">
        <v>108</v>
      </c>
      <c r="B514" s="724" t="s">
        <v>1270</v>
      </c>
      <c r="C514" s="725" t="s">
        <v>511</v>
      </c>
      <c r="D514" s="724" t="s">
        <v>362</v>
      </c>
      <c r="E514" s="725" t="s">
        <v>1281</v>
      </c>
      <c r="F514" s="726" t="n">
        <v>1</v>
      </c>
      <c r="G514" s="726" t="n">
        <v>0</v>
      </c>
      <c r="H514" s="727" t="n">
        <f aca="false">SUM(F514:G514)</f>
        <v>1</v>
      </c>
    </row>
    <row r="515" customFormat="false" ht="10.5" hidden="false" customHeight="false" outlineLevel="0" collapsed="false">
      <c r="A515" s="723" t="n">
        <v>108</v>
      </c>
      <c r="B515" s="724" t="s">
        <v>1270</v>
      </c>
      <c r="C515" s="725" t="s">
        <v>511</v>
      </c>
      <c r="D515" s="724" t="s">
        <v>370</v>
      </c>
      <c r="E515" s="725" t="s">
        <v>1282</v>
      </c>
      <c r="F515" s="726" t="n">
        <v>1</v>
      </c>
      <c r="G515" s="726" t="n">
        <v>0</v>
      </c>
      <c r="H515" s="727" t="n">
        <f aca="false">SUM(F515:G515)</f>
        <v>1</v>
      </c>
    </row>
    <row r="516" customFormat="false" ht="10.5" hidden="false" customHeight="false" outlineLevel="0" collapsed="false">
      <c r="A516" s="718" t="n">
        <v>108</v>
      </c>
      <c r="B516" s="724" t="s">
        <v>1270</v>
      </c>
      <c r="C516" s="725" t="s">
        <v>511</v>
      </c>
      <c r="D516" s="724" t="s">
        <v>909</v>
      </c>
      <c r="E516" s="725" t="s">
        <v>1283</v>
      </c>
      <c r="F516" s="726" t="n">
        <v>1</v>
      </c>
      <c r="G516" s="726" t="n">
        <v>0</v>
      </c>
      <c r="H516" s="727" t="n">
        <f aca="false">SUM(F516:G516)</f>
        <v>1</v>
      </c>
    </row>
    <row r="517" customFormat="false" ht="10.5" hidden="false" customHeight="false" outlineLevel="0" collapsed="false">
      <c r="A517" s="723" t="n">
        <v>108</v>
      </c>
      <c r="B517" s="724" t="s">
        <v>1270</v>
      </c>
      <c r="C517" s="725" t="s">
        <v>511</v>
      </c>
      <c r="D517" s="724" t="s">
        <v>787</v>
      </c>
      <c r="E517" s="725" t="s">
        <v>1284</v>
      </c>
      <c r="F517" s="726" t="n">
        <v>1</v>
      </c>
      <c r="G517" s="726" t="n">
        <v>0</v>
      </c>
      <c r="H517" s="727" t="n">
        <f aca="false">SUM(F517:G517)</f>
        <v>1</v>
      </c>
    </row>
    <row r="518" customFormat="false" ht="10.5" hidden="false" customHeight="false" outlineLevel="0" collapsed="false">
      <c r="A518" s="723" t="n">
        <v>108</v>
      </c>
      <c r="B518" s="724" t="s">
        <v>1270</v>
      </c>
      <c r="C518" s="725" t="s">
        <v>511</v>
      </c>
      <c r="D518" s="724" t="s">
        <v>789</v>
      </c>
      <c r="E518" s="725" t="s">
        <v>1285</v>
      </c>
      <c r="F518" s="726" t="n">
        <v>1</v>
      </c>
      <c r="G518" s="726" t="n">
        <v>1</v>
      </c>
      <c r="H518" s="727" t="n">
        <f aca="false">SUM(F518:G518)</f>
        <v>2</v>
      </c>
    </row>
    <row r="519" customFormat="false" ht="10.5" hidden="false" customHeight="false" outlineLevel="0" collapsed="false">
      <c r="A519" s="723" t="n">
        <v>108</v>
      </c>
      <c r="B519" s="724" t="s">
        <v>1270</v>
      </c>
      <c r="C519" s="725" t="s">
        <v>511</v>
      </c>
      <c r="D519" s="724" t="s">
        <v>1121</v>
      </c>
      <c r="E519" s="725" t="s">
        <v>1286</v>
      </c>
      <c r="F519" s="726" t="n">
        <v>1</v>
      </c>
      <c r="G519" s="726" t="n">
        <v>1</v>
      </c>
      <c r="H519" s="727" t="n">
        <f aca="false">SUM(F519:G519)</f>
        <v>2</v>
      </c>
    </row>
    <row r="520" customFormat="false" ht="10.5" hidden="false" customHeight="false" outlineLevel="0" collapsed="false">
      <c r="A520" s="723" t="n">
        <v>108</v>
      </c>
      <c r="B520" s="724" t="s">
        <v>1270</v>
      </c>
      <c r="C520" s="725" t="s">
        <v>511</v>
      </c>
      <c r="D520" s="724" t="s">
        <v>944</v>
      </c>
      <c r="E520" s="725" t="s">
        <v>1287</v>
      </c>
      <c r="F520" s="726" t="n">
        <v>1</v>
      </c>
      <c r="G520" s="726" t="n">
        <v>0</v>
      </c>
      <c r="H520" s="727" t="n">
        <f aca="false">SUM(F520:G520)</f>
        <v>1</v>
      </c>
    </row>
    <row r="521" customFormat="false" ht="10.5" hidden="false" customHeight="false" outlineLevel="0" collapsed="false">
      <c r="A521" s="723" t="n">
        <v>108</v>
      </c>
      <c r="B521" s="724" t="s">
        <v>1270</v>
      </c>
      <c r="C521" s="725" t="s">
        <v>511</v>
      </c>
      <c r="D521" s="724" t="s">
        <v>1288</v>
      </c>
      <c r="E521" s="725" t="s">
        <v>1289</v>
      </c>
      <c r="F521" s="726" t="n">
        <v>0</v>
      </c>
      <c r="G521" s="726" t="n">
        <v>1</v>
      </c>
      <c r="H521" s="727" t="n">
        <f aca="false">SUM(F521:G521)</f>
        <v>1</v>
      </c>
    </row>
    <row r="522" customFormat="false" ht="10.5" hidden="false" customHeight="false" outlineLevel="0" collapsed="false">
      <c r="A522" s="723" t="n">
        <v>108</v>
      </c>
      <c r="B522" s="724" t="s">
        <v>1270</v>
      </c>
      <c r="C522" s="725" t="s">
        <v>511</v>
      </c>
      <c r="D522" s="724" t="s">
        <v>1290</v>
      </c>
      <c r="E522" s="725" t="s">
        <v>1291</v>
      </c>
      <c r="F522" s="726" t="n">
        <v>2</v>
      </c>
      <c r="G522" s="726" t="n">
        <v>1</v>
      </c>
      <c r="H522" s="727" t="n">
        <f aca="false">SUM(F522:G522)</f>
        <v>3</v>
      </c>
    </row>
    <row r="523" customFormat="false" ht="10.5" hidden="false" customHeight="false" outlineLevel="0" collapsed="false">
      <c r="A523" s="723" t="n">
        <v>108</v>
      </c>
      <c r="B523" s="724" t="s">
        <v>1270</v>
      </c>
      <c r="C523" s="725" t="s">
        <v>511</v>
      </c>
      <c r="D523" s="724" t="s">
        <v>968</v>
      </c>
      <c r="E523" s="725" t="s">
        <v>1292</v>
      </c>
      <c r="F523" s="726" t="n">
        <v>0</v>
      </c>
      <c r="G523" s="726" t="n">
        <v>1</v>
      </c>
      <c r="H523" s="727" t="n">
        <f aca="false">SUM(F523:G523)</f>
        <v>1</v>
      </c>
    </row>
    <row r="524" customFormat="false" ht="10.5" hidden="false" customHeight="false" outlineLevel="0" collapsed="false">
      <c r="A524" s="718" t="n">
        <v>108</v>
      </c>
      <c r="B524" s="724" t="s">
        <v>1270</v>
      </c>
      <c r="C524" s="725" t="s">
        <v>511</v>
      </c>
      <c r="D524" s="724" t="s">
        <v>461</v>
      </c>
      <c r="E524" s="725" t="s">
        <v>1293</v>
      </c>
      <c r="F524" s="726" t="n">
        <v>0</v>
      </c>
      <c r="G524" s="726" t="n">
        <v>1</v>
      </c>
      <c r="H524" s="727" t="n">
        <f aca="false">SUM(F524:G524)</f>
        <v>1</v>
      </c>
    </row>
    <row r="525" customFormat="false" ht="10.5" hidden="false" customHeight="false" outlineLevel="0" collapsed="false">
      <c r="A525" s="723" t="n">
        <v>108</v>
      </c>
      <c r="B525" s="724" t="s">
        <v>1270</v>
      </c>
      <c r="C525" s="725" t="s">
        <v>511</v>
      </c>
      <c r="D525" s="724" t="s">
        <v>1011</v>
      </c>
      <c r="E525" s="725" t="s">
        <v>1294</v>
      </c>
      <c r="F525" s="726" t="n">
        <v>1</v>
      </c>
      <c r="G525" s="726" t="n">
        <v>0</v>
      </c>
      <c r="H525" s="727" t="n">
        <f aca="false">SUM(F525:G525)</f>
        <v>1</v>
      </c>
    </row>
    <row r="526" customFormat="false" ht="10.5" hidden="false" customHeight="false" outlineLevel="0" collapsed="false">
      <c r="A526" s="723" t="n">
        <v>108</v>
      </c>
      <c r="B526" s="724" t="s">
        <v>1270</v>
      </c>
      <c r="C526" s="725" t="s">
        <v>511</v>
      </c>
      <c r="D526" s="724" t="s">
        <v>1295</v>
      </c>
      <c r="E526" s="725" t="s">
        <v>1296</v>
      </c>
      <c r="F526" s="726" t="n">
        <v>4</v>
      </c>
      <c r="G526" s="726" t="n">
        <v>2</v>
      </c>
      <c r="H526" s="727" t="n">
        <f aca="false">SUM(F526:G526)</f>
        <v>6</v>
      </c>
    </row>
    <row r="527" customFormat="false" ht="10.5" hidden="false" customHeight="false" outlineLevel="0" collapsed="false">
      <c r="A527" s="723" t="n">
        <v>108</v>
      </c>
      <c r="B527" s="724" t="s">
        <v>1270</v>
      </c>
      <c r="C527" s="725" t="s">
        <v>511</v>
      </c>
      <c r="D527" s="724" t="s">
        <v>1297</v>
      </c>
      <c r="E527" s="725" t="s">
        <v>1298</v>
      </c>
      <c r="F527" s="726" t="n">
        <v>2</v>
      </c>
      <c r="G527" s="726" t="n">
        <v>0</v>
      </c>
      <c r="H527" s="727" t="n">
        <f aca="false">SUM(F527:G527)</f>
        <v>2</v>
      </c>
    </row>
    <row r="528" customFormat="false" ht="10.5" hidden="false" customHeight="false" outlineLevel="0" collapsed="false">
      <c r="A528" s="723" t="n">
        <v>108</v>
      </c>
      <c r="B528" s="724" t="s">
        <v>1299</v>
      </c>
      <c r="C528" s="725" t="s">
        <v>513</v>
      </c>
      <c r="D528" s="724" t="s">
        <v>559</v>
      </c>
      <c r="E528" s="725" t="s">
        <v>1300</v>
      </c>
      <c r="F528" s="726" t="n">
        <v>0</v>
      </c>
      <c r="G528" s="726" t="n">
        <v>1</v>
      </c>
      <c r="H528" s="727" t="n">
        <f aca="false">SUM(F528:G528)</f>
        <v>1</v>
      </c>
    </row>
    <row r="529" customFormat="false" ht="10.5" hidden="false" customHeight="false" outlineLevel="0" collapsed="false">
      <c r="A529" s="723" t="n">
        <v>108</v>
      </c>
      <c r="B529" s="724" t="s">
        <v>1299</v>
      </c>
      <c r="C529" s="725" t="s">
        <v>513</v>
      </c>
      <c r="D529" s="724" t="s">
        <v>604</v>
      </c>
      <c r="E529" s="725" t="s">
        <v>1301</v>
      </c>
      <c r="F529" s="726" t="n">
        <v>0</v>
      </c>
      <c r="G529" s="726" t="n">
        <v>1</v>
      </c>
      <c r="H529" s="727" t="n">
        <f aca="false">SUM(F529:G529)</f>
        <v>1</v>
      </c>
    </row>
    <row r="530" customFormat="false" ht="10.5" hidden="false" customHeight="false" outlineLevel="0" collapsed="false">
      <c r="A530" s="723" t="n">
        <v>108</v>
      </c>
      <c r="B530" s="724" t="s">
        <v>1299</v>
      </c>
      <c r="C530" s="725" t="s">
        <v>513</v>
      </c>
      <c r="D530" s="724" t="s">
        <v>727</v>
      </c>
      <c r="E530" s="725" t="s">
        <v>1302</v>
      </c>
      <c r="F530" s="726" t="n">
        <v>1</v>
      </c>
      <c r="G530" s="726" t="n">
        <v>0</v>
      </c>
      <c r="H530" s="727" t="n">
        <f aca="false">SUM(F530:G530)</f>
        <v>1</v>
      </c>
    </row>
    <row r="531" customFormat="false" ht="10.5" hidden="false" customHeight="false" outlineLevel="0" collapsed="false">
      <c r="A531" s="723" t="n">
        <v>108</v>
      </c>
      <c r="B531" s="724" t="s">
        <v>1299</v>
      </c>
      <c r="C531" s="725" t="s">
        <v>513</v>
      </c>
      <c r="D531" s="724" t="s">
        <v>563</v>
      </c>
      <c r="E531" s="725" t="s">
        <v>1303</v>
      </c>
      <c r="F531" s="726" t="n">
        <v>2</v>
      </c>
      <c r="G531" s="726" t="n">
        <v>0</v>
      </c>
      <c r="H531" s="727" t="n">
        <f aca="false">SUM(F531:G531)</f>
        <v>2</v>
      </c>
    </row>
    <row r="532" customFormat="false" ht="10.5" hidden="false" customHeight="false" outlineLevel="0" collapsed="false">
      <c r="A532" s="718" t="n">
        <v>108</v>
      </c>
      <c r="B532" s="724" t="s">
        <v>1299</v>
      </c>
      <c r="C532" s="725" t="s">
        <v>513</v>
      </c>
      <c r="D532" s="724" t="s">
        <v>565</v>
      </c>
      <c r="E532" s="725" t="s">
        <v>1304</v>
      </c>
      <c r="F532" s="726" t="n">
        <v>1</v>
      </c>
      <c r="G532" s="726" t="n">
        <v>0</v>
      </c>
      <c r="H532" s="727" t="n">
        <f aca="false">SUM(F532:G532)</f>
        <v>1</v>
      </c>
    </row>
    <row r="533" customFormat="false" ht="10.5" hidden="false" customHeight="false" outlineLevel="0" collapsed="false">
      <c r="A533" s="723" t="n">
        <v>108</v>
      </c>
      <c r="B533" s="724" t="s">
        <v>1299</v>
      </c>
      <c r="C533" s="725" t="s">
        <v>513</v>
      </c>
      <c r="D533" s="724" t="s">
        <v>636</v>
      </c>
      <c r="E533" s="725" t="s">
        <v>1305</v>
      </c>
      <c r="F533" s="726" t="n">
        <v>1</v>
      </c>
      <c r="G533" s="726" t="n">
        <v>0</v>
      </c>
      <c r="H533" s="727" t="n">
        <f aca="false">SUM(F533:G533)</f>
        <v>1</v>
      </c>
    </row>
    <row r="534" customFormat="false" ht="10.5" hidden="false" customHeight="false" outlineLevel="0" collapsed="false">
      <c r="A534" s="723" t="n">
        <v>108</v>
      </c>
      <c r="B534" s="724" t="s">
        <v>1299</v>
      </c>
      <c r="C534" s="725" t="s">
        <v>513</v>
      </c>
      <c r="D534" s="724" t="s">
        <v>821</v>
      </c>
      <c r="E534" s="725" t="s">
        <v>1306</v>
      </c>
      <c r="F534" s="726" t="n">
        <v>2</v>
      </c>
      <c r="G534" s="726" t="n">
        <v>2</v>
      </c>
      <c r="H534" s="727" t="n">
        <f aca="false">SUM(F534:G534)</f>
        <v>4</v>
      </c>
    </row>
    <row r="535" customFormat="false" ht="10.5" hidden="false" customHeight="false" outlineLevel="0" collapsed="false">
      <c r="A535" s="723" t="n">
        <v>108</v>
      </c>
      <c r="B535" s="724" t="s">
        <v>1299</v>
      </c>
      <c r="C535" s="725" t="s">
        <v>513</v>
      </c>
      <c r="D535" s="724" t="s">
        <v>732</v>
      </c>
      <c r="E535" s="725" t="s">
        <v>1307</v>
      </c>
      <c r="F535" s="726" t="n">
        <v>1</v>
      </c>
      <c r="G535" s="726" t="n">
        <v>0</v>
      </c>
      <c r="H535" s="727" t="n">
        <f aca="false">SUM(F535:G535)</f>
        <v>1</v>
      </c>
    </row>
    <row r="536" customFormat="false" ht="10.5" hidden="false" customHeight="false" outlineLevel="0" collapsed="false">
      <c r="A536" s="723" t="n">
        <v>108</v>
      </c>
      <c r="B536" s="724" t="s">
        <v>1299</v>
      </c>
      <c r="C536" s="725" t="s">
        <v>513</v>
      </c>
      <c r="D536" s="724" t="s">
        <v>575</v>
      </c>
      <c r="E536" s="725" t="s">
        <v>1308</v>
      </c>
      <c r="F536" s="726" t="n">
        <v>1</v>
      </c>
      <c r="G536" s="726" t="n">
        <v>0</v>
      </c>
      <c r="H536" s="727" t="n">
        <f aca="false">SUM(F536:G536)</f>
        <v>1</v>
      </c>
    </row>
    <row r="537" customFormat="false" ht="10.5" hidden="false" customHeight="false" outlineLevel="0" collapsed="false">
      <c r="A537" s="723" t="n">
        <v>108</v>
      </c>
      <c r="B537" s="724" t="s">
        <v>1299</v>
      </c>
      <c r="C537" s="725" t="s">
        <v>513</v>
      </c>
      <c r="D537" s="724" t="s">
        <v>830</v>
      </c>
      <c r="E537" s="725" t="s">
        <v>1309</v>
      </c>
      <c r="F537" s="726" t="n">
        <v>3</v>
      </c>
      <c r="G537" s="726" t="n">
        <v>0</v>
      </c>
      <c r="H537" s="727" t="n">
        <f aca="false">SUM(F537:G537)</f>
        <v>3</v>
      </c>
    </row>
    <row r="538" customFormat="false" ht="10.5" hidden="false" customHeight="false" outlineLevel="0" collapsed="false">
      <c r="A538" s="723" t="n">
        <v>108</v>
      </c>
      <c r="B538" s="724" t="s">
        <v>1299</v>
      </c>
      <c r="C538" s="725" t="s">
        <v>513</v>
      </c>
      <c r="D538" s="724" t="s">
        <v>577</v>
      </c>
      <c r="E538" s="725" t="s">
        <v>1310</v>
      </c>
      <c r="F538" s="726" t="n">
        <v>1</v>
      </c>
      <c r="G538" s="726" t="n">
        <v>0</v>
      </c>
      <c r="H538" s="727" t="n">
        <f aca="false">SUM(F538:G538)</f>
        <v>1</v>
      </c>
    </row>
    <row r="539" customFormat="false" ht="10.5" hidden="false" customHeight="false" outlineLevel="0" collapsed="false">
      <c r="A539" s="723" t="n">
        <v>108</v>
      </c>
      <c r="B539" s="724" t="s">
        <v>1299</v>
      </c>
      <c r="C539" s="725" t="s">
        <v>513</v>
      </c>
      <c r="D539" s="724" t="s">
        <v>1159</v>
      </c>
      <c r="E539" s="725" t="s">
        <v>1311</v>
      </c>
      <c r="F539" s="726" t="n">
        <v>3</v>
      </c>
      <c r="G539" s="726" t="n">
        <v>2</v>
      </c>
      <c r="H539" s="727" t="n">
        <f aca="false">SUM(F539:G539)</f>
        <v>5</v>
      </c>
    </row>
    <row r="540" customFormat="false" ht="10.5" hidden="false" customHeight="false" outlineLevel="0" collapsed="false">
      <c r="A540" s="718" t="n">
        <v>108</v>
      </c>
      <c r="B540" s="724" t="s">
        <v>1299</v>
      </c>
      <c r="C540" s="725" t="s">
        <v>513</v>
      </c>
      <c r="D540" s="724" t="s">
        <v>655</v>
      </c>
      <c r="E540" s="725" t="s">
        <v>1312</v>
      </c>
      <c r="F540" s="726" t="n">
        <v>1</v>
      </c>
      <c r="G540" s="726" t="n">
        <v>0</v>
      </c>
      <c r="H540" s="727" t="n">
        <f aca="false">SUM(F540:G540)</f>
        <v>1</v>
      </c>
    </row>
    <row r="541" customFormat="false" ht="10.5" hidden="false" customHeight="false" outlineLevel="0" collapsed="false">
      <c r="A541" s="723" t="n">
        <v>108</v>
      </c>
      <c r="B541" s="724" t="s">
        <v>1299</v>
      </c>
      <c r="C541" s="725" t="s">
        <v>513</v>
      </c>
      <c r="D541" s="724" t="s">
        <v>609</v>
      </c>
      <c r="E541" s="725" t="s">
        <v>1313</v>
      </c>
      <c r="F541" s="726" t="n">
        <v>1</v>
      </c>
      <c r="G541" s="726" t="n">
        <v>0</v>
      </c>
      <c r="H541" s="727" t="n">
        <f aca="false">SUM(F541:G541)</f>
        <v>1</v>
      </c>
    </row>
    <row r="542" customFormat="false" ht="10.5" hidden="false" customHeight="false" outlineLevel="0" collapsed="false">
      <c r="A542" s="723" t="n">
        <v>108</v>
      </c>
      <c r="B542" s="724" t="s">
        <v>1299</v>
      </c>
      <c r="C542" s="725" t="s">
        <v>513</v>
      </c>
      <c r="D542" s="724" t="s">
        <v>664</v>
      </c>
      <c r="E542" s="725" t="s">
        <v>1314</v>
      </c>
      <c r="F542" s="726" t="n">
        <v>1</v>
      </c>
      <c r="G542" s="726" t="n">
        <v>0</v>
      </c>
      <c r="H542" s="727" t="n">
        <f aca="false">SUM(F542:G542)</f>
        <v>1</v>
      </c>
    </row>
    <row r="543" customFormat="false" ht="10.5" hidden="false" customHeight="false" outlineLevel="0" collapsed="false">
      <c r="A543" s="723" t="n">
        <v>108</v>
      </c>
      <c r="B543" s="724" t="s">
        <v>1299</v>
      </c>
      <c r="C543" s="725" t="s">
        <v>513</v>
      </c>
      <c r="D543" s="724" t="s">
        <v>666</v>
      </c>
      <c r="E543" s="725" t="s">
        <v>1315</v>
      </c>
      <c r="F543" s="726" t="n">
        <v>1</v>
      </c>
      <c r="G543" s="726" t="n">
        <v>2</v>
      </c>
      <c r="H543" s="727" t="n">
        <f aca="false">SUM(F543:G543)</f>
        <v>3</v>
      </c>
    </row>
    <row r="544" customFormat="false" ht="10.5" hidden="false" customHeight="false" outlineLevel="0" collapsed="false">
      <c r="A544" s="723" t="n">
        <v>108</v>
      </c>
      <c r="B544" s="724" t="s">
        <v>1299</v>
      </c>
      <c r="C544" s="725" t="s">
        <v>513</v>
      </c>
      <c r="D544" s="724" t="s">
        <v>671</v>
      </c>
      <c r="E544" s="725" t="s">
        <v>1316</v>
      </c>
      <c r="F544" s="726" t="n">
        <v>1</v>
      </c>
      <c r="G544" s="726" t="n">
        <v>3</v>
      </c>
      <c r="H544" s="727" t="n">
        <f aca="false">SUM(F544:G544)</f>
        <v>4</v>
      </c>
    </row>
    <row r="545" customFormat="false" ht="10.5" hidden="false" customHeight="false" outlineLevel="0" collapsed="false">
      <c r="A545" s="723" t="n">
        <v>108</v>
      </c>
      <c r="B545" s="724" t="s">
        <v>1299</v>
      </c>
      <c r="C545" s="725" t="s">
        <v>513</v>
      </c>
      <c r="D545" s="724" t="s">
        <v>682</v>
      </c>
      <c r="E545" s="725" t="s">
        <v>513</v>
      </c>
      <c r="F545" s="726" t="n">
        <v>7</v>
      </c>
      <c r="G545" s="726" t="n">
        <v>5</v>
      </c>
      <c r="H545" s="727" t="n">
        <f aca="false">SUM(F545:G545)</f>
        <v>12</v>
      </c>
    </row>
    <row r="546" customFormat="false" ht="10.5" hidden="false" customHeight="false" outlineLevel="0" collapsed="false">
      <c r="A546" s="723" t="n">
        <v>108</v>
      </c>
      <c r="B546" s="724" t="s">
        <v>1299</v>
      </c>
      <c r="C546" s="725" t="s">
        <v>513</v>
      </c>
      <c r="D546" s="724" t="s">
        <v>861</v>
      </c>
      <c r="E546" s="725" t="s">
        <v>1317</v>
      </c>
      <c r="F546" s="726" t="n">
        <v>0</v>
      </c>
      <c r="G546" s="726" t="n">
        <v>1</v>
      </c>
      <c r="H546" s="727" t="n">
        <f aca="false">SUM(F546:G546)</f>
        <v>1</v>
      </c>
    </row>
    <row r="547" customFormat="false" ht="10.5" hidden="false" customHeight="false" outlineLevel="0" collapsed="false">
      <c r="A547" s="723" t="n">
        <v>108</v>
      </c>
      <c r="B547" s="724" t="s">
        <v>1299</v>
      </c>
      <c r="C547" s="725" t="s">
        <v>513</v>
      </c>
      <c r="D547" s="724" t="s">
        <v>684</v>
      </c>
      <c r="E547" s="725" t="s">
        <v>1318</v>
      </c>
      <c r="F547" s="726" t="n">
        <v>1</v>
      </c>
      <c r="G547" s="726" t="n">
        <v>0</v>
      </c>
      <c r="H547" s="727" t="n">
        <f aca="false">SUM(F547:G547)</f>
        <v>1</v>
      </c>
    </row>
    <row r="548" customFormat="false" ht="10.5" hidden="false" customHeight="false" outlineLevel="0" collapsed="false">
      <c r="A548" s="718" t="n">
        <v>108</v>
      </c>
      <c r="B548" s="724" t="s">
        <v>1299</v>
      </c>
      <c r="C548" s="725" t="s">
        <v>513</v>
      </c>
      <c r="D548" s="724" t="s">
        <v>686</v>
      </c>
      <c r="E548" s="725" t="s">
        <v>1319</v>
      </c>
      <c r="F548" s="726" t="n">
        <v>0</v>
      </c>
      <c r="G548" s="726" t="n">
        <v>1</v>
      </c>
      <c r="H548" s="727" t="n">
        <f aca="false">SUM(F548:G548)</f>
        <v>1</v>
      </c>
    </row>
    <row r="549" customFormat="false" ht="10.5" hidden="false" customHeight="false" outlineLevel="0" collapsed="false">
      <c r="A549" s="723" t="n">
        <v>108</v>
      </c>
      <c r="B549" s="724" t="s">
        <v>1299</v>
      </c>
      <c r="C549" s="725" t="s">
        <v>513</v>
      </c>
      <c r="D549" s="724" t="s">
        <v>694</v>
      </c>
      <c r="E549" s="725" t="s">
        <v>1320</v>
      </c>
      <c r="F549" s="726" t="n">
        <v>1</v>
      </c>
      <c r="G549" s="726" t="n">
        <v>0</v>
      </c>
      <c r="H549" s="727" t="n">
        <f aca="false">SUM(F549:G549)</f>
        <v>1</v>
      </c>
    </row>
    <row r="550" customFormat="false" ht="10.5" hidden="false" customHeight="false" outlineLevel="0" collapsed="false">
      <c r="A550" s="723" t="n">
        <v>108</v>
      </c>
      <c r="B550" s="724" t="s">
        <v>1299</v>
      </c>
      <c r="C550" s="725" t="s">
        <v>513</v>
      </c>
      <c r="D550" s="724" t="s">
        <v>615</v>
      </c>
      <c r="E550" s="725" t="s">
        <v>1321</v>
      </c>
      <c r="F550" s="726" t="n">
        <v>1</v>
      </c>
      <c r="G550" s="726" t="n">
        <v>0</v>
      </c>
      <c r="H550" s="727" t="n">
        <f aca="false">SUM(F550:G550)</f>
        <v>1</v>
      </c>
    </row>
    <row r="551" customFormat="false" ht="10.5" hidden="false" customHeight="false" outlineLevel="0" collapsed="false">
      <c r="A551" s="723" t="n">
        <v>108</v>
      </c>
      <c r="B551" s="724" t="s">
        <v>1299</v>
      </c>
      <c r="C551" s="725" t="s">
        <v>513</v>
      </c>
      <c r="D551" s="724" t="s">
        <v>873</v>
      </c>
      <c r="E551" s="725" t="s">
        <v>1322</v>
      </c>
      <c r="F551" s="726" t="n">
        <v>0</v>
      </c>
      <c r="G551" s="726" t="n">
        <v>1</v>
      </c>
      <c r="H551" s="727" t="n">
        <f aca="false">SUM(F551:G551)</f>
        <v>1</v>
      </c>
    </row>
    <row r="552" customFormat="false" ht="10.5" hidden="false" customHeight="false" outlineLevel="0" collapsed="false">
      <c r="A552" s="723" t="n">
        <v>108</v>
      </c>
      <c r="B552" s="724" t="s">
        <v>1299</v>
      </c>
      <c r="C552" s="725" t="s">
        <v>513</v>
      </c>
      <c r="D552" s="724" t="s">
        <v>878</v>
      </c>
      <c r="E552" s="725" t="s">
        <v>1323</v>
      </c>
      <c r="F552" s="726" t="n">
        <v>1</v>
      </c>
      <c r="G552" s="726" t="n">
        <v>0</v>
      </c>
      <c r="H552" s="727" t="n">
        <f aca="false">SUM(F552:G552)</f>
        <v>1</v>
      </c>
    </row>
    <row r="553" customFormat="false" ht="10.5" hidden="false" customHeight="false" outlineLevel="0" collapsed="false">
      <c r="A553" s="723" t="n">
        <v>108</v>
      </c>
      <c r="B553" s="724" t="s">
        <v>1299</v>
      </c>
      <c r="C553" s="725" t="s">
        <v>513</v>
      </c>
      <c r="D553" s="724" t="s">
        <v>360</v>
      </c>
      <c r="E553" s="725" t="s">
        <v>1324</v>
      </c>
      <c r="F553" s="726" t="n">
        <v>1</v>
      </c>
      <c r="G553" s="726" t="n">
        <v>0</v>
      </c>
      <c r="H553" s="727" t="n">
        <f aca="false">SUM(F553:G553)</f>
        <v>1</v>
      </c>
    </row>
    <row r="554" customFormat="false" ht="10.5" hidden="false" customHeight="false" outlineLevel="0" collapsed="false">
      <c r="A554" s="723" t="n">
        <v>108</v>
      </c>
      <c r="B554" s="724" t="s">
        <v>1299</v>
      </c>
      <c r="C554" s="725" t="s">
        <v>513</v>
      </c>
      <c r="D554" s="724" t="s">
        <v>891</v>
      </c>
      <c r="E554" s="725" t="s">
        <v>1325</v>
      </c>
      <c r="F554" s="726" t="n">
        <v>3</v>
      </c>
      <c r="G554" s="726" t="n">
        <v>2</v>
      </c>
      <c r="H554" s="727" t="n">
        <f aca="false">SUM(F554:G554)</f>
        <v>5</v>
      </c>
    </row>
    <row r="555" customFormat="false" ht="10.5" hidden="false" customHeight="false" outlineLevel="0" collapsed="false">
      <c r="A555" s="723" t="n">
        <v>108</v>
      </c>
      <c r="B555" s="724" t="s">
        <v>1299</v>
      </c>
      <c r="C555" s="725" t="s">
        <v>513</v>
      </c>
      <c r="D555" s="724" t="s">
        <v>893</v>
      </c>
      <c r="E555" s="725" t="s">
        <v>1326</v>
      </c>
      <c r="F555" s="726" t="n">
        <v>2</v>
      </c>
      <c r="G555" s="726" t="n">
        <v>2</v>
      </c>
      <c r="H555" s="727" t="n">
        <f aca="false">SUM(F555:G555)</f>
        <v>4</v>
      </c>
    </row>
    <row r="556" customFormat="false" ht="10.5" hidden="false" customHeight="false" outlineLevel="0" collapsed="false">
      <c r="A556" s="718" t="n">
        <v>108</v>
      </c>
      <c r="B556" s="724" t="s">
        <v>1299</v>
      </c>
      <c r="C556" s="725" t="s">
        <v>513</v>
      </c>
      <c r="D556" s="724" t="s">
        <v>897</v>
      </c>
      <c r="E556" s="725" t="s">
        <v>1327</v>
      </c>
      <c r="F556" s="726" t="n">
        <v>1</v>
      </c>
      <c r="G556" s="726" t="n">
        <v>0</v>
      </c>
      <c r="H556" s="727" t="n">
        <f aca="false">SUM(F556:G556)</f>
        <v>1</v>
      </c>
    </row>
    <row r="557" customFormat="false" ht="10.5" hidden="false" customHeight="false" outlineLevel="0" collapsed="false">
      <c r="A557" s="723" t="n">
        <v>108</v>
      </c>
      <c r="B557" s="724" t="s">
        <v>1299</v>
      </c>
      <c r="C557" s="725" t="s">
        <v>513</v>
      </c>
      <c r="D557" s="724" t="s">
        <v>907</v>
      </c>
      <c r="E557" s="725" t="s">
        <v>1328</v>
      </c>
      <c r="F557" s="726" t="n">
        <v>1</v>
      </c>
      <c r="G557" s="726" t="n">
        <v>0</v>
      </c>
      <c r="H557" s="727" t="n">
        <f aca="false">SUM(F557:G557)</f>
        <v>1</v>
      </c>
    </row>
    <row r="558" customFormat="false" ht="10.5" hidden="false" customHeight="false" outlineLevel="0" collapsed="false">
      <c r="A558" s="723" t="n">
        <v>108</v>
      </c>
      <c r="B558" s="724" t="s">
        <v>1299</v>
      </c>
      <c r="C558" s="725" t="s">
        <v>513</v>
      </c>
      <c r="D558" s="724" t="s">
        <v>909</v>
      </c>
      <c r="E558" s="725" t="s">
        <v>1329</v>
      </c>
      <c r="F558" s="726" t="n">
        <v>1</v>
      </c>
      <c r="G558" s="726" t="n">
        <v>0</v>
      </c>
      <c r="H558" s="727" t="n">
        <f aca="false">SUM(F558:G558)</f>
        <v>1</v>
      </c>
    </row>
    <row r="559" customFormat="false" ht="10.5" hidden="false" customHeight="false" outlineLevel="0" collapsed="false">
      <c r="A559" s="723" t="n">
        <v>108</v>
      </c>
      <c r="B559" s="724" t="s">
        <v>1299</v>
      </c>
      <c r="C559" s="725" t="s">
        <v>513</v>
      </c>
      <c r="D559" s="724" t="s">
        <v>375</v>
      </c>
      <c r="E559" s="725" t="s">
        <v>1330</v>
      </c>
      <c r="F559" s="726" t="n">
        <v>0</v>
      </c>
      <c r="G559" s="726" t="n">
        <v>1</v>
      </c>
      <c r="H559" s="727" t="n">
        <f aca="false">SUM(F559:G559)</f>
        <v>1</v>
      </c>
    </row>
    <row r="560" customFormat="false" ht="10.5" hidden="false" customHeight="false" outlineLevel="0" collapsed="false">
      <c r="A560" s="723" t="n">
        <v>108</v>
      </c>
      <c r="B560" s="724" t="s">
        <v>1299</v>
      </c>
      <c r="C560" s="725" t="s">
        <v>513</v>
      </c>
      <c r="D560" s="724" t="s">
        <v>914</v>
      </c>
      <c r="E560" s="725" t="s">
        <v>1331</v>
      </c>
      <c r="F560" s="726" t="n">
        <v>1</v>
      </c>
      <c r="G560" s="726" t="n">
        <v>0</v>
      </c>
      <c r="H560" s="727" t="n">
        <f aca="false">SUM(F560:G560)</f>
        <v>1</v>
      </c>
    </row>
    <row r="561" customFormat="false" ht="10.5" hidden="false" customHeight="false" outlineLevel="0" collapsed="false">
      <c r="A561" s="723" t="n">
        <v>108</v>
      </c>
      <c r="B561" s="724" t="s">
        <v>1299</v>
      </c>
      <c r="C561" s="725" t="s">
        <v>513</v>
      </c>
      <c r="D561" s="724" t="s">
        <v>378</v>
      </c>
      <c r="E561" s="725" t="s">
        <v>1332</v>
      </c>
      <c r="F561" s="726" t="n">
        <v>1</v>
      </c>
      <c r="G561" s="726" t="n">
        <v>1</v>
      </c>
      <c r="H561" s="727" t="n">
        <f aca="false">SUM(F561:G561)</f>
        <v>2</v>
      </c>
    </row>
    <row r="562" customFormat="false" ht="10.5" hidden="false" customHeight="false" outlineLevel="0" collapsed="false">
      <c r="A562" s="723" t="n">
        <v>108</v>
      </c>
      <c r="B562" s="724" t="s">
        <v>1299</v>
      </c>
      <c r="C562" s="725" t="s">
        <v>513</v>
      </c>
      <c r="D562" s="724" t="s">
        <v>379</v>
      </c>
      <c r="E562" s="725" t="s">
        <v>1333</v>
      </c>
      <c r="F562" s="726" t="n">
        <v>4</v>
      </c>
      <c r="G562" s="726" t="n">
        <v>4</v>
      </c>
      <c r="H562" s="727" t="n">
        <f aca="false">SUM(F562:G562)</f>
        <v>8</v>
      </c>
    </row>
    <row r="563" customFormat="false" ht="10.5" hidden="false" customHeight="false" outlineLevel="0" collapsed="false">
      <c r="A563" s="723" t="n">
        <v>108</v>
      </c>
      <c r="B563" s="724" t="s">
        <v>1299</v>
      </c>
      <c r="C563" s="725" t="s">
        <v>513</v>
      </c>
      <c r="D563" s="724" t="s">
        <v>1082</v>
      </c>
      <c r="E563" s="725" t="s">
        <v>1334</v>
      </c>
      <c r="F563" s="726" t="n">
        <v>1</v>
      </c>
      <c r="G563" s="726" t="n">
        <v>2</v>
      </c>
      <c r="H563" s="727" t="n">
        <f aca="false">SUM(F563:G563)</f>
        <v>3</v>
      </c>
    </row>
    <row r="564" customFormat="false" ht="10.5" hidden="false" customHeight="false" outlineLevel="0" collapsed="false">
      <c r="A564" s="718" t="n">
        <v>108</v>
      </c>
      <c r="B564" s="724" t="s">
        <v>1299</v>
      </c>
      <c r="C564" s="725" t="s">
        <v>513</v>
      </c>
      <c r="D564" s="724" t="s">
        <v>782</v>
      </c>
      <c r="E564" s="725" t="s">
        <v>1335</v>
      </c>
      <c r="F564" s="726" t="n">
        <v>1</v>
      </c>
      <c r="G564" s="726" t="n">
        <v>0</v>
      </c>
      <c r="H564" s="727" t="n">
        <f aca="false">SUM(F564:G564)</f>
        <v>1</v>
      </c>
    </row>
    <row r="565" customFormat="false" ht="10.5" hidden="false" customHeight="false" outlineLevel="0" collapsed="false">
      <c r="A565" s="723" t="n">
        <v>108</v>
      </c>
      <c r="B565" s="724" t="s">
        <v>1299</v>
      </c>
      <c r="C565" s="725" t="s">
        <v>513</v>
      </c>
      <c r="D565" s="724" t="s">
        <v>711</v>
      </c>
      <c r="E565" s="725" t="s">
        <v>1336</v>
      </c>
      <c r="F565" s="726" t="n">
        <v>1</v>
      </c>
      <c r="G565" s="726" t="n">
        <v>1</v>
      </c>
      <c r="H565" s="727" t="n">
        <f aca="false">SUM(F565:G565)</f>
        <v>2</v>
      </c>
    </row>
    <row r="566" customFormat="false" ht="10.5" hidden="false" customHeight="false" outlineLevel="0" collapsed="false">
      <c r="A566" s="723" t="n">
        <v>108</v>
      </c>
      <c r="B566" s="724" t="s">
        <v>1299</v>
      </c>
      <c r="C566" s="725" t="s">
        <v>513</v>
      </c>
      <c r="D566" s="724" t="s">
        <v>789</v>
      </c>
      <c r="E566" s="725" t="s">
        <v>1337</v>
      </c>
      <c r="F566" s="726" t="n">
        <v>4</v>
      </c>
      <c r="G566" s="726" t="n">
        <v>1</v>
      </c>
      <c r="H566" s="727" t="n">
        <f aca="false">SUM(F566:G566)</f>
        <v>5</v>
      </c>
    </row>
    <row r="567" customFormat="false" ht="10.5" hidden="false" customHeight="false" outlineLevel="0" collapsed="false">
      <c r="A567" s="723" t="n">
        <v>108</v>
      </c>
      <c r="B567" s="724" t="s">
        <v>1299</v>
      </c>
      <c r="C567" s="725" t="s">
        <v>513</v>
      </c>
      <c r="D567" s="724" t="s">
        <v>932</v>
      </c>
      <c r="E567" s="725" t="s">
        <v>1338</v>
      </c>
      <c r="F567" s="726" t="n">
        <v>2</v>
      </c>
      <c r="G567" s="726" t="n">
        <v>0</v>
      </c>
      <c r="H567" s="727" t="n">
        <f aca="false">SUM(F567:G567)</f>
        <v>2</v>
      </c>
    </row>
    <row r="568" customFormat="false" ht="10.5" hidden="false" customHeight="false" outlineLevel="0" collapsed="false">
      <c r="A568" s="723" t="n">
        <v>108</v>
      </c>
      <c r="B568" s="724" t="s">
        <v>1299</v>
      </c>
      <c r="C568" s="725" t="s">
        <v>513</v>
      </c>
      <c r="D568" s="724" t="s">
        <v>934</v>
      </c>
      <c r="E568" s="725" t="s">
        <v>1339</v>
      </c>
      <c r="F568" s="726" t="n">
        <v>5</v>
      </c>
      <c r="G568" s="726" t="n">
        <v>2</v>
      </c>
      <c r="H568" s="727" t="n">
        <f aca="false">SUM(F568:G568)</f>
        <v>7</v>
      </c>
    </row>
    <row r="569" customFormat="false" ht="10.5" hidden="false" customHeight="false" outlineLevel="0" collapsed="false">
      <c r="A569" s="723" t="n">
        <v>108</v>
      </c>
      <c r="B569" s="724" t="s">
        <v>1299</v>
      </c>
      <c r="C569" s="725" t="s">
        <v>513</v>
      </c>
      <c r="D569" s="724" t="s">
        <v>938</v>
      </c>
      <c r="E569" s="725" t="s">
        <v>1340</v>
      </c>
      <c r="F569" s="726" t="n">
        <v>1</v>
      </c>
      <c r="G569" s="726" t="n">
        <v>0</v>
      </c>
      <c r="H569" s="727" t="n">
        <f aca="false">SUM(F569:G569)</f>
        <v>1</v>
      </c>
    </row>
    <row r="570" customFormat="false" ht="10.5" hidden="false" customHeight="false" outlineLevel="0" collapsed="false">
      <c r="A570" s="723" t="n">
        <v>108</v>
      </c>
      <c r="B570" s="724" t="s">
        <v>1299</v>
      </c>
      <c r="C570" s="725" t="s">
        <v>513</v>
      </c>
      <c r="D570" s="724" t="s">
        <v>940</v>
      </c>
      <c r="E570" s="725" t="s">
        <v>1341</v>
      </c>
      <c r="F570" s="726" t="n">
        <v>0</v>
      </c>
      <c r="G570" s="726" t="n">
        <v>1</v>
      </c>
      <c r="H570" s="727" t="n">
        <f aca="false">SUM(F570:G570)</f>
        <v>1</v>
      </c>
    </row>
    <row r="571" customFormat="false" ht="10.5" hidden="false" customHeight="false" outlineLevel="0" collapsed="false">
      <c r="A571" s="723" t="n">
        <v>108</v>
      </c>
      <c r="B571" s="724" t="s">
        <v>1299</v>
      </c>
      <c r="C571" s="725" t="s">
        <v>513</v>
      </c>
      <c r="D571" s="724" t="s">
        <v>1121</v>
      </c>
      <c r="E571" s="725" t="s">
        <v>1342</v>
      </c>
      <c r="F571" s="726" t="n">
        <v>1</v>
      </c>
      <c r="G571" s="726" t="n">
        <v>1</v>
      </c>
      <c r="H571" s="727" t="n">
        <f aca="false">SUM(F571:G571)</f>
        <v>2</v>
      </c>
    </row>
    <row r="572" customFormat="false" ht="10.5" hidden="false" customHeight="false" outlineLevel="0" collapsed="false">
      <c r="A572" s="718" t="n">
        <v>108</v>
      </c>
      <c r="B572" s="724" t="s">
        <v>1299</v>
      </c>
      <c r="C572" s="725" t="s">
        <v>513</v>
      </c>
      <c r="D572" s="724" t="s">
        <v>950</v>
      </c>
      <c r="E572" s="725" t="s">
        <v>1343</v>
      </c>
      <c r="F572" s="726" t="n">
        <v>0</v>
      </c>
      <c r="G572" s="726" t="n">
        <v>1</v>
      </c>
      <c r="H572" s="727" t="n">
        <f aca="false">SUM(F572:G572)</f>
        <v>1</v>
      </c>
    </row>
    <row r="573" customFormat="false" ht="10.5" hidden="false" customHeight="false" outlineLevel="0" collapsed="false">
      <c r="A573" s="723" t="n">
        <v>108</v>
      </c>
      <c r="B573" s="724" t="s">
        <v>1299</v>
      </c>
      <c r="C573" s="725" t="s">
        <v>513</v>
      </c>
      <c r="D573" s="724" t="s">
        <v>1344</v>
      </c>
      <c r="E573" s="725" t="s">
        <v>1345</v>
      </c>
      <c r="F573" s="726" t="n">
        <v>1</v>
      </c>
      <c r="G573" s="726" t="n">
        <v>1</v>
      </c>
      <c r="H573" s="727" t="n">
        <f aca="false">SUM(F573:G573)</f>
        <v>2</v>
      </c>
    </row>
    <row r="574" customFormat="false" ht="10.5" hidden="false" customHeight="false" outlineLevel="0" collapsed="false">
      <c r="A574" s="723" t="n">
        <v>108</v>
      </c>
      <c r="B574" s="724" t="s">
        <v>1299</v>
      </c>
      <c r="C574" s="725" t="s">
        <v>513</v>
      </c>
      <c r="D574" s="724" t="s">
        <v>1346</v>
      </c>
      <c r="E574" s="725" t="s">
        <v>1347</v>
      </c>
      <c r="F574" s="726" t="n">
        <v>1</v>
      </c>
      <c r="G574" s="726" t="n">
        <v>3</v>
      </c>
      <c r="H574" s="727" t="n">
        <f aca="false">SUM(F574:G574)</f>
        <v>4</v>
      </c>
    </row>
    <row r="575" customFormat="false" ht="10.5" hidden="false" customHeight="false" outlineLevel="0" collapsed="false">
      <c r="A575" s="723" t="n">
        <v>108</v>
      </c>
      <c r="B575" s="724" t="s">
        <v>1299</v>
      </c>
      <c r="C575" s="725" t="s">
        <v>513</v>
      </c>
      <c r="D575" s="724" t="s">
        <v>972</v>
      </c>
      <c r="E575" s="725" t="s">
        <v>1348</v>
      </c>
      <c r="F575" s="726" t="n">
        <v>0</v>
      </c>
      <c r="G575" s="726" t="n">
        <v>1</v>
      </c>
      <c r="H575" s="727" t="n">
        <f aca="false">SUM(F575:G575)</f>
        <v>1</v>
      </c>
    </row>
    <row r="576" customFormat="false" ht="10.5" hidden="false" customHeight="false" outlineLevel="0" collapsed="false">
      <c r="A576" s="723" t="n">
        <v>108</v>
      </c>
      <c r="B576" s="724" t="s">
        <v>1299</v>
      </c>
      <c r="C576" s="725" t="s">
        <v>513</v>
      </c>
      <c r="D576" s="724" t="s">
        <v>978</v>
      </c>
      <c r="E576" s="725" t="s">
        <v>1349</v>
      </c>
      <c r="F576" s="726" t="n">
        <v>0</v>
      </c>
      <c r="G576" s="726" t="n">
        <v>1</v>
      </c>
      <c r="H576" s="727" t="n">
        <f aca="false">SUM(F576:G576)</f>
        <v>1</v>
      </c>
    </row>
    <row r="577" customFormat="false" ht="10.5" hidden="false" customHeight="false" outlineLevel="0" collapsed="false">
      <c r="A577" s="723" t="n">
        <v>108</v>
      </c>
      <c r="B577" s="724" t="s">
        <v>1299</v>
      </c>
      <c r="C577" s="725" t="s">
        <v>513</v>
      </c>
      <c r="D577" s="724" t="s">
        <v>984</v>
      </c>
      <c r="E577" s="725" t="s">
        <v>1350</v>
      </c>
      <c r="F577" s="726" t="n">
        <v>1</v>
      </c>
      <c r="G577" s="726" t="n">
        <v>0</v>
      </c>
      <c r="H577" s="727" t="n">
        <f aca="false">SUM(F577:G577)</f>
        <v>1</v>
      </c>
    </row>
    <row r="578" customFormat="false" ht="10.5" hidden="false" customHeight="false" outlineLevel="0" collapsed="false">
      <c r="A578" s="723" t="n">
        <v>108</v>
      </c>
      <c r="B578" s="724" t="s">
        <v>1299</v>
      </c>
      <c r="C578" s="725" t="s">
        <v>513</v>
      </c>
      <c r="D578" s="724" t="s">
        <v>457</v>
      </c>
      <c r="E578" s="725" t="s">
        <v>1351</v>
      </c>
      <c r="F578" s="726" t="n">
        <v>0</v>
      </c>
      <c r="G578" s="726" t="n">
        <v>1</v>
      </c>
      <c r="H578" s="727" t="n">
        <f aca="false">SUM(F578:G578)</f>
        <v>1</v>
      </c>
    </row>
    <row r="579" customFormat="false" ht="10.5" hidden="false" customHeight="false" outlineLevel="0" collapsed="false">
      <c r="A579" s="723" t="n">
        <v>108</v>
      </c>
      <c r="B579" s="724" t="s">
        <v>1299</v>
      </c>
      <c r="C579" s="725" t="s">
        <v>513</v>
      </c>
      <c r="D579" s="724" t="s">
        <v>989</v>
      </c>
      <c r="E579" s="725" t="s">
        <v>1352</v>
      </c>
      <c r="F579" s="726" t="n">
        <v>0</v>
      </c>
      <c r="G579" s="726" t="n">
        <v>1</v>
      </c>
      <c r="H579" s="727" t="n">
        <f aca="false">SUM(F579:G579)</f>
        <v>1</v>
      </c>
    </row>
    <row r="580" customFormat="false" ht="10.5" hidden="false" customHeight="false" outlineLevel="0" collapsed="false">
      <c r="A580" s="718" t="n">
        <v>108</v>
      </c>
      <c r="B580" s="724" t="s">
        <v>1299</v>
      </c>
      <c r="C580" s="725" t="s">
        <v>513</v>
      </c>
      <c r="D580" s="724" t="s">
        <v>1001</v>
      </c>
      <c r="E580" s="725" t="s">
        <v>1353</v>
      </c>
      <c r="F580" s="726" t="n">
        <v>1</v>
      </c>
      <c r="G580" s="726" t="n">
        <v>0</v>
      </c>
      <c r="H580" s="727" t="n">
        <f aca="false">SUM(F580:G580)</f>
        <v>1</v>
      </c>
    </row>
    <row r="581" customFormat="false" ht="10.5" hidden="false" customHeight="false" outlineLevel="0" collapsed="false">
      <c r="A581" s="723" t="n">
        <v>108</v>
      </c>
      <c r="B581" s="724" t="s">
        <v>1354</v>
      </c>
      <c r="C581" s="725" t="s">
        <v>514</v>
      </c>
      <c r="D581" s="724" t="s">
        <v>623</v>
      </c>
      <c r="E581" s="725" t="s">
        <v>1355</v>
      </c>
      <c r="F581" s="726" t="n">
        <v>3</v>
      </c>
      <c r="G581" s="726" t="n">
        <v>0</v>
      </c>
      <c r="H581" s="727" t="n">
        <f aca="false">SUM(F581:G581)</f>
        <v>3</v>
      </c>
    </row>
    <row r="582" customFormat="false" ht="10.5" hidden="false" customHeight="false" outlineLevel="0" collapsed="false">
      <c r="A582" s="723" t="n">
        <v>108</v>
      </c>
      <c r="B582" s="724" t="s">
        <v>1354</v>
      </c>
      <c r="C582" s="725" t="s">
        <v>514</v>
      </c>
      <c r="D582" s="724" t="s">
        <v>627</v>
      </c>
      <c r="E582" s="725" t="s">
        <v>1356</v>
      </c>
      <c r="F582" s="726" t="n">
        <v>1</v>
      </c>
      <c r="G582" s="726" t="n">
        <v>0</v>
      </c>
      <c r="H582" s="727" t="n">
        <f aca="false">SUM(F582:G582)</f>
        <v>1</v>
      </c>
    </row>
    <row r="583" customFormat="false" ht="10.5" hidden="false" customHeight="false" outlineLevel="0" collapsed="false">
      <c r="A583" s="723" t="n">
        <v>108</v>
      </c>
      <c r="B583" s="724" t="s">
        <v>1354</v>
      </c>
      <c r="C583" s="725" t="s">
        <v>514</v>
      </c>
      <c r="D583" s="724" t="s">
        <v>724</v>
      </c>
      <c r="E583" s="725" t="s">
        <v>1357</v>
      </c>
      <c r="F583" s="726" t="n">
        <v>1</v>
      </c>
      <c r="G583" s="726" t="n">
        <v>0</v>
      </c>
      <c r="H583" s="727" t="n">
        <f aca="false">SUM(F583:G583)</f>
        <v>1</v>
      </c>
    </row>
    <row r="584" customFormat="false" ht="10.5" hidden="false" customHeight="false" outlineLevel="0" collapsed="false">
      <c r="A584" s="723" t="n">
        <v>108</v>
      </c>
      <c r="B584" s="724" t="s">
        <v>1354</v>
      </c>
      <c r="C584" s="725" t="s">
        <v>514</v>
      </c>
      <c r="D584" s="724" t="s">
        <v>813</v>
      </c>
      <c r="E584" s="725" t="s">
        <v>1358</v>
      </c>
      <c r="F584" s="726" t="n">
        <v>0</v>
      </c>
      <c r="G584" s="726" t="n">
        <v>1</v>
      </c>
      <c r="H584" s="727" t="n">
        <f aca="false">SUM(F584:G584)</f>
        <v>1</v>
      </c>
    </row>
    <row r="585" customFormat="false" ht="10.5" hidden="false" customHeight="false" outlineLevel="0" collapsed="false">
      <c r="A585" s="723" t="n">
        <v>108</v>
      </c>
      <c r="B585" s="724" t="s">
        <v>1354</v>
      </c>
      <c r="C585" s="725" t="s">
        <v>514</v>
      </c>
      <c r="D585" s="724" t="s">
        <v>630</v>
      </c>
      <c r="E585" s="725" t="s">
        <v>1359</v>
      </c>
      <c r="F585" s="726" t="n">
        <v>9</v>
      </c>
      <c r="G585" s="726" t="n">
        <v>7</v>
      </c>
      <c r="H585" s="727" t="n">
        <f aca="false">SUM(F585:G585)</f>
        <v>16</v>
      </c>
    </row>
    <row r="586" customFormat="false" ht="10.5" hidden="false" customHeight="false" outlineLevel="0" collapsed="false">
      <c r="A586" s="723" t="n">
        <v>108</v>
      </c>
      <c r="B586" s="724" t="s">
        <v>1354</v>
      </c>
      <c r="C586" s="725" t="s">
        <v>514</v>
      </c>
      <c r="D586" s="724" t="s">
        <v>727</v>
      </c>
      <c r="E586" s="725" t="s">
        <v>1360</v>
      </c>
      <c r="F586" s="726" t="n">
        <v>1</v>
      </c>
      <c r="G586" s="726" t="n">
        <v>0</v>
      </c>
      <c r="H586" s="727" t="n">
        <f aca="false">SUM(F586:G586)</f>
        <v>1</v>
      </c>
    </row>
    <row r="587" customFormat="false" ht="10.5" hidden="false" customHeight="false" outlineLevel="0" collapsed="false">
      <c r="A587" s="723" t="n">
        <v>108</v>
      </c>
      <c r="B587" s="724" t="s">
        <v>1354</v>
      </c>
      <c r="C587" s="725" t="s">
        <v>514</v>
      </c>
      <c r="D587" s="724" t="s">
        <v>817</v>
      </c>
      <c r="E587" s="725" t="s">
        <v>1361</v>
      </c>
      <c r="F587" s="726" t="n">
        <v>0</v>
      </c>
      <c r="G587" s="726" t="n">
        <v>1</v>
      </c>
      <c r="H587" s="727" t="n">
        <f aca="false">SUM(F587:G587)</f>
        <v>1</v>
      </c>
    </row>
    <row r="588" customFormat="false" ht="10.5" hidden="false" customHeight="false" outlineLevel="0" collapsed="false">
      <c r="A588" s="718" t="n">
        <v>108</v>
      </c>
      <c r="B588" s="724" t="s">
        <v>1354</v>
      </c>
      <c r="C588" s="725" t="s">
        <v>514</v>
      </c>
      <c r="D588" s="724" t="s">
        <v>633</v>
      </c>
      <c r="E588" s="725" t="s">
        <v>1362</v>
      </c>
      <c r="F588" s="726" t="n">
        <v>1</v>
      </c>
      <c r="G588" s="726" t="n">
        <v>0</v>
      </c>
      <c r="H588" s="727" t="n">
        <f aca="false">SUM(F588:G588)</f>
        <v>1</v>
      </c>
    </row>
    <row r="589" customFormat="false" ht="10.5" hidden="false" customHeight="false" outlineLevel="0" collapsed="false">
      <c r="A589" s="723" t="n">
        <v>108</v>
      </c>
      <c r="B589" s="724" t="s">
        <v>1354</v>
      </c>
      <c r="C589" s="725" t="s">
        <v>514</v>
      </c>
      <c r="D589" s="724" t="s">
        <v>565</v>
      </c>
      <c r="E589" s="725" t="s">
        <v>1363</v>
      </c>
      <c r="F589" s="726" t="n">
        <v>3</v>
      </c>
      <c r="G589" s="726" t="n">
        <v>0</v>
      </c>
      <c r="H589" s="727" t="n">
        <f aca="false">SUM(F589:G589)</f>
        <v>3</v>
      </c>
    </row>
    <row r="590" customFormat="false" ht="10.5" hidden="false" customHeight="false" outlineLevel="0" collapsed="false">
      <c r="A590" s="723" t="n">
        <v>108</v>
      </c>
      <c r="B590" s="724" t="s">
        <v>1354</v>
      </c>
      <c r="C590" s="725" t="s">
        <v>514</v>
      </c>
      <c r="D590" s="724" t="s">
        <v>636</v>
      </c>
      <c r="E590" s="725" t="s">
        <v>1364</v>
      </c>
      <c r="F590" s="726" t="n">
        <v>1</v>
      </c>
      <c r="G590" s="726" t="n">
        <v>0</v>
      </c>
      <c r="H590" s="727" t="n">
        <f aca="false">SUM(F590:G590)</f>
        <v>1</v>
      </c>
    </row>
    <row r="591" customFormat="false" ht="10.5" hidden="false" customHeight="false" outlineLevel="0" collapsed="false">
      <c r="A591" s="723" t="n">
        <v>108</v>
      </c>
      <c r="B591" s="724" t="s">
        <v>1354</v>
      </c>
      <c r="C591" s="725" t="s">
        <v>514</v>
      </c>
      <c r="D591" s="724" t="s">
        <v>821</v>
      </c>
      <c r="E591" s="725" t="s">
        <v>1365</v>
      </c>
      <c r="F591" s="726" t="n">
        <v>13</v>
      </c>
      <c r="G591" s="726" t="n">
        <v>8</v>
      </c>
      <c r="H591" s="727" t="n">
        <f aca="false">SUM(F591:G591)</f>
        <v>21</v>
      </c>
    </row>
    <row r="592" customFormat="false" ht="10.5" hidden="false" customHeight="false" outlineLevel="0" collapsed="false">
      <c r="A592" s="723" t="n">
        <v>108</v>
      </c>
      <c r="B592" s="724" t="s">
        <v>1354</v>
      </c>
      <c r="C592" s="725" t="s">
        <v>514</v>
      </c>
      <c r="D592" s="724" t="s">
        <v>569</v>
      </c>
      <c r="E592" s="725" t="s">
        <v>1366</v>
      </c>
      <c r="F592" s="726" t="n">
        <v>1</v>
      </c>
      <c r="G592" s="726" t="n">
        <v>1</v>
      </c>
      <c r="H592" s="727" t="n">
        <f aca="false">SUM(F592:G592)</f>
        <v>2</v>
      </c>
    </row>
    <row r="593" customFormat="false" ht="10.5" hidden="false" customHeight="false" outlineLevel="0" collapsed="false">
      <c r="A593" s="723" t="n">
        <v>108</v>
      </c>
      <c r="B593" s="724" t="s">
        <v>1354</v>
      </c>
      <c r="C593" s="725" t="s">
        <v>514</v>
      </c>
      <c r="D593" s="724" t="s">
        <v>732</v>
      </c>
      <c r="E593" s="725" t="s">
        <v>1367</v>
      </c>
      <c r="F593" s="726" t="n">
        <v>5</v>
      </c>
      <c r="G593" s="726" t="n">
        <v>2</v>
      </c>
      <c r="H593" s="727" t="n">
        <f aca="false">SUM(F593:G593)</f>
        <v>7</v>
      </c>
    </row>
    <row r="594" customFormat="false" ht="10.5" hidden="false" customHeight="false" outlineLevel="0" collapsed="false">
      <c r="A594" s="723" t="n">
        <v>108</v>
      </c>
      <c r="B594" s="724" t="s">
        <v>1354</v>
      </c>
      <c r="C594" s="725" t="s">
        <v>514</v>
      </c>
      <c r="D594" s="724" t="s">
        <v>639</v>
      </c>
      <c r="E594" s="725" t="s">
        <v>1368</v>
      </c>
      <c r="F594" s="726" t="n">
        <v>2</v>
      </c>
      <c r="G594" s="726" t="n">
        <v>1</v>
      </c>
      <c r="H594" s="727" t="n">
        <f aca="false">SUM(F594:G594)</f>
        <v>3</v>
      </c>
    </row>
    <row r="595" customFormat="false" ht="10.5" hidden="false" customHeight="false" outlineLevel="0" collapsed="false">
      <c r="A595" s="723" t="n">
        <v>108</v>
      </c>
      <c r="B595" s="724" t="s">
        <v>1354</v>
      </c>
      <c r="C595" s="725" t="s">
        <v>514</v>
      </c>
      <c r="D595" s="724" t="s">
        <v>641</v>
      </c>
      <c r="E595" s="725" t="s">
        <v>1369</v>
      </c>
      <c r="F595" s="726" t="n">
        <v>0</v>
      </c>
      <c r="G595" s="726" t="n">
        <v>1</v>
      </c>
      <c r="H595" s="727" t="n">
        <f aca="false">SUM(F595:G595)</f>
        <v>1</v>
      </c>
    </row>
    <row r="596" customFormat="false" ht="10.5" hidden="false" customHeight="false" outlineLevel="0" collapsed="false">
      <c r="A596" s="718" t="n">
        <v>108</v>
      </c>
      <c r="B596" s="724" t="s">
        <v>1354</v>
      </c>
      <c r="C596" s="725" t="s">
        <v>514</v>
      </c>
      <c r="D596" s="724" t="s">
        <v>647</v>
      </c>
      <c r="E596" s="725" t="s">
        <v>1370</v>
      </c>
      <c r="F596" s="726" t="n">
        <v>1</v>
      </c>
      <c r="G596" s="726" t="n">
        <v>0</v>
      </c>
      <c r="H596" s="727" t="n">
        <f aca="false">SUM(F596:G596)</f>
        <v>1</v>
      </c>
    </row>
    <row r="597" customFormat="false" ht="10.5" hidden="false" customHeight="false" outlineLevel="0" collapsed="false">
      <c r="A597" s="723" t="n">
        <v>108</v>
      </c>
      <c r="B597" s="724" t="s">
        <v>1354</v>
      </c>
      <c r="C597" s="725" t="s">
        <v>514</v>
      </c>
      <c r="D597" s="724" t="s">
        <v>649</v>
      </c>
      <c r="E597" s="725" t="s">
        <v>1371</v>
      </c>
      <c r="F597" s="726" t="n">
        <v>0</v>
      </c>
      <c r="G597" s="726" t="n">
        <v>1</v>
      </c>
      <c r="H597" s="727" t="n">
        <f aca="false">SUM(F597:G597)</f>
        <v>1</v>
      </c>
    </row>
    <row r="598" customFormat="false" ht="10.5" hidden="false" customHeight="false" outlineLevel="0" collapsed="false">
      <c r="A598" s="723" t="n">
        <v>108</v>
      </c>
      <c r="B598" s="724" t="s">
        <v>1354</v>
      </c>
      <c r="C598" s="725" t="s">
        <v>514</v>
      </c>
      <c r="D598" s="724" t="s">
        <v>1159</v>
      </c>
      <c r="E598" s="725" t="s">
        <v>1372</v>
      </c>
      <c r="F598" s="726" t="n">
        <v>1</v>
      </c>
      <c r="G598" s="726" t="n">
        <v>1</v>
      </c>
      <c r="H598" s="727" t="n">
        <f aca="false">SUM(F598:G598)</f>
        <v>2</v>
      </c>
    </row>
    <row r="599" customFormat="false" ht="10.5" hidden="false" customHeight="false" outlineLevel="0" collapsed="false">
      <c r="A599" s="723" t="n">
        <v>108</v>
      </c>
      <c r="B599" s="724" t="s">
        <v>1354</v>
      </c>
      <c r="C599" s="725" t="s">
        <v>514</v>
      </c>
      <c r="D599" s="724" t="s">
        <v>651</v>
      </c>
      <c r="E599" s="725" t="s">
        <v>1373</v>
      </c>
      <c r="F599" s="726" t="n">
        <v>14</v>
      </c>
      <c r="G599" s="726" t="n">
        <v>13</v>
      </c>
      <c r="H599" s="727" t="n">
        <f aca="false">SUM(F599:G599)</f>
        <v>27</v>
      </c>
    </row>
    <row r="600" customFormat="false" ht="10.5" hidden="false" customHeight="false" outlineLevel="0" collapsed="false">
      <c r="A600" s="723" t="n">
        <v>108</v>
      </c>
      <c r="B600" s="724" t="s">
        <v>1354</v>
      </c>
      <c r="C600" s="725" t="s">
        <v>514</v>
      </c>
      <c r="D600" s="724" t="s">
        <v>653</v>
      </c>
      <c r="E600" s="725" t="s">
        <v>1374</v>
      </c>
      <c r="F600" s="726" t="n">
        <v>1</v>
      </c>
      <c r="G600" s="726" t="n">
        <v>3</v>
      </c>
      <c r="H600" s="727" t="n">
        <f aca="false">SUM(F600:G600)</f>
        <v>4</v>
      </c>
    </row>
    <row r="601" customFormat="false" ht="10.5" hidden="false" customHeight="false" outlineLevel="0" collapsed="false">
      <c r="A601" s="723" t="n">
        <v>108</v>
      </c>
      <c r="B601" s="724" t="s">
        <v>1354</v>
      </c>
      <c r="C601" s="725" t="s">
        <v>514</v>
      </c>
      <c r="D601" s="724" t="s">
        <v>609</v>
      </c>
      <c r="E601" s="725" t="s">
        <v>1375</v>
      </c>
      <c r="F601" s="726" t="n">
        <v>1</v>
      </c>
      <c r="G601" s="726" t="n">
        <v>1</v>
      </c>
      <c r="H601" s="727" t="n">
        <f aca="false">SUM(F601:G601)</f>
        <v>2</v>
      </c>
    </row>
    <row r="602" customFormat="false" ht="10.5" hidden="false" customHeight="false" outlineLevel="0" collapsed="false">
      <c r="A602" s="723" t="n">
        <v>108</v>
      </c>
      <c r="B602" s="724" t="s">
        <v>1354</v>
      </c>
      <c r="C602" s="725" t="s">
        <v>514</v>
      </c>
      <c r="D602" s="724" t="s">
        <v>585</v>
      </c>
      <c r="E602" s="725" t="s">
        <v>1376</v>
      </c>
      <c r="F602" s="726" t="n">
        <v>4</v>
      </c>
      <c r="G602" s="726" t="n">
        <v>2</v>
      </c>
      <c r="H602" s="727" t="n">
        <f aca="false">SUM(F602:G602)</f>
        <v>6</v>
      </c>
    </row>
    <row r="603" customFormat="false" ht="10.5" hidden="false" customHeight="false" outlineLevel="0" collapsed="false">
      <c r="A603" s="723" t="n">
        <v>108</v>
      </c>
      <c r="B603" s="724" t="s">
        <v>1354</v>
      </c>
      <c r="C603" s="725" t="s">
        <v>514</v>
      </c>
      <c r="D603" s="724" t="s">
        <v>553</v>
      </c>
      <c r="E603" s="725" t="s">
        <v>1377</v>
      </c>
      <c r="F603" s="726" t="n">
        <v>2</v>
      </c>
      <c r="G603" s="726" t="n">
        <v>0</v>
      </c>
      <c r="H603" s="727" t="n">
        <f aca="false">SUM(F603:G603)</f>
        <v>2</v>
      </c>
    </row>
    <row r="604" customFormat="false" ht="10.5" hidden="false" customHeight="false" outlineLevel="0" collapsed="false">
      <c r="A604" s="718" t="n">
        <v>108</v>
      </c>
      <c r="B604" s="724" t="s">
        <v>1354</v>
      </c>
      <c r="C604" s="725" t="s">
        <v>514</v>
      </c>
      <c r="D604" s="724" t="s">
        <v>664</v>
      </c>
      <c r="E604" s="725" t="s">
        <v>1378</v>
      </c>
      <c r="F604" s="726" t="n">
        <v>0</v>
      </c>
      <c r="G604" s="726" t="n">
        <v>1</v>
      </c>
      <c r="H604" s="727" t="n">
        <f aca="false">SUM(F604:G604)</f>
        <v>1</v>
      </c>
    </row>
    <row r="605" customFormat="false" ht="10.5" hidden="false" customHeight="false" outlineLevel="0" collapsed="false">
      <c r="A605" s="723" t="n">
        <v>108</v>
      </c>
      <c r="B605" s="724" t="s">
        <v>1354</v>
      </c>
      <c r="C605" s="725" t="s">
        <v>514</v>
      </c>
      <c r="D605" s="724" t="s">
        <v>589</v>
      </c>
      <c r="E605" s="725" t="s">
        <v>1379</v>
      </c>
      <c r="F605" s="726" t="n">
        <v>2</v>
      </c>
      <c r="G605" s="726" t="n">
        <v>2</v>
      </c>
      <c r="H605" s="727" t="n">
        <f aca="false">SUM(F605:G605)</f>
        <v>4</v>
      </c>
    </row>
    <row r="606" customFormat="false" ht="10.5" hidden="false" customHeight="false" outlineLevel="0" collapsed="false">
      <c r="A606" s="723" t="n">
        <v>108</v>
      </c>
      <c r="B606" s="724" t="s">
        <v>1354</v>
      </c>
      <c r="C606" s="725" t="s">
        <v>514</v>
      </c>
      <c r="D606" s="724" t="s">
        <v>674</v>
      </c>
      <c r="E606" s="725" t="s">
        <v>1380</v>
      </c>
      <c r="F606" s="726" t="n">
        <v>1</v>
      </c>
      <c r="G606" s="726" t="n">
        <v>0</v>
      </c>
      <c r="H606" s="727" t="n">
        <f aca="false">SUM(F606:G606)</f>
        <v>1</v>
      </c>
    </row>
    <row r="607" customFormat="false" ht="10.5" hidden="false" customHeight="false" outlineLevel="0" collapsed="false">
      <c r="A607" s="723" t="n">
        <v>108</v>
      </c>
      <c r="B607" s="724" t="s">
        <v>1354</v>
      </c>
      <c r="C607" s="725" t="s">
        <v>514</v>
      </c>
      <c r="D607" s="724" t="s">
        <v>597</v>
      </c>
      <c r="E607" s="725" t="s">
        <v>1381</v>
      </c>
      <c r="F607" s="726" t="n">
        <v>4</v>
      </c>
      <c r="G607" s="726" t="n">
        <v>1</v>
      </c>
      <c r="H607" s="727" t="n">
        <f aca="false">SUM(F607:G607)</f>
        <v>5</v>
      </c>
    </row>
    <row r="608" customFormat="false" ht="10.5" hidden="false" customHeight="false" outlineLevel="0" collapsed="false">
      <c r="A608" s="723" t="n">
        <v>108</v>
      </c>
      <c r="B608" s="724" t="s">
        <v>1354</v>
      </c>
      <c r="C608" s="725" t="s">
        <v>514</v>
      </c>
      <c r="D608" s="724" t="s">
        <v>680</v>
      </c>
      <c r="E608" s="725" t="s">
        <v>1382</v>
      </c>
      <c r="F608" s="726" t="n">
        <v>4</v>
      </c>
      <c r="G608" s="726" t="n">
        <v>1</v>
      </c>
      <c r="H608" s="727" t="n">
        <f aca="false">SUM(F608:G608)</f>
        <v>5</v>
      </c>
    </row>
    <row r="609" customFormat="false" ht="10.5" hidden="false" customHeight="false" outlineLevel="0" collapsed="false">
      <c r="A609" s="723" t="n">
        <v>108</v>
      </c>
      <c r="B609" s="724" t="s">
        <v>1354</v>
      </c>
      <c r="C609" s="725" t="s">
        <v>514</v>
      </c>
      <c r="D609" s="724" t="s">
        <v>682</v>
      </c>
      <c r="E609" s="725" t="s">
        <v>1383</v>
      </c>
      <c r="F609" s="726" t="n">
        <v>1</v>
      </c>
      <c r="G609" s="726" t="n">
        <v>0</v>
      </c>
      <c r="H609" s="727" t="n">
        <f aca="false">SUM(F609:G609)</f>
        <v>1</v>
      </c>
    </row>
    <row r="610" customFormat="false" ht="10.5" hidden="false" customHeight="false" outlineLevel="0" collapsed="false">
      <c r="A610" s="723" t="n">
        <v>108</v>
      </c>
      <c r="B610" s="724" t="s">
        <v>1354</v>
      </c>
      <c r="C610" s="725" t="s">
        <v>514</v>
      </c>
      <c r="D610" s="724" t="s">
        <v>1279</v>
      </c>
      <c r="E610" s="725" t="s">
        <v>1384</v>
      </c>
      <c r="F610" s="726" t="n">
        <v>3</v>
      </c>
      <c r="G610" s="726" t="n">
        <v>2</v>
      </c>
      <c r="H610" s="727" t="n">
        <f aca="false">SUM(F610:G610)</f>
        <v>5</v>
      </c>
    </row>
    <row r="611" customFormat="false" ht="10.5" hidden="false" customHeight="false" outlineLevel="0" collapsed="false">
      <c r="A611" s="723" t="n">
        <v>108</v>
      </c>
      <c r="B611" s="724" t="s">
        <v>1354</v>
      </c>
      <c r="C611" s="725" t="s">
        <v>514</v>
      </c>
      <c r="D611" s="724" t="s">
        <v>601</v>
      </c>
      <c r="E611" s="725" t="s">
        <v>1385</v>
      </c>
      <c r="F611" s="726" t="n">
        <v>5</v>
      </c>
      <c r="G611" s="726" t="n">
        <v>2</v>
      </c>
      <c r="H611" s="727" t="n">
        <f aca="false">SUM(F611:G611)</f>
        <v>7</v>
      </c>
    </row>
    <row r="612" customFormat="false" ht="10.5" hidden="false" customHeight="false" outlineLevel="0" collapsed="false">
      <c r="A612" s="718" t="n">
        <v>108</v>
      </c>
      <c r="B612" s="724" t="s">
        <v>1354</v>
      </c>
      <c r="C612" s="725" t="s">
        <v>514</v>
      </c>
      <c r="D612" s="724" t="s">
        <v>688</v>
      </c>
      <c r="E612" s="725" t="s">
        <v>1386</v>
      </c>
      <c r="F612" s="726" t="n">
        <v>1</v>
      </c>
      <c r="G612" s="726" t="n">
        <v>1</v>
      </c>
      <c r="H612" s="727" t="n">
        <f aca="false">SUM(F612:G612)</f>
        <v>2</v>
      </c>
    </row>
    <row r="613" customFormat="false" ht="10.5" hidden="false" customHeight="false" outlineLevel="0" collapsed="false">
      <c r="A613" s="723" t="n">
        <v>108</v>
      </c>
      <c r="B613" s="724" t="s">
        <v>1354</v>
      </c>
      <c r="C613" s="725" t="s">
        <v>514</v>
      </c>
      <c r="D613" s="724" t="s">
        <v>690</v>
      </c>
      <c r="E613" s="725" t="s">
        <v>514</v>
      </c>
      <c r="F613" s="726" t="n">
        <v>18</v>
      </c>
      <c r="G613" s="726" t="n">
        <v>17</v>
      </c>
      <c r="H613" s="727" t="n">
        <f aca="false">SUM(F613:G613)</f>
        <v>35</v>
      </c>
    </row>
    <row r="614" customFormat="false" ht="10.5" hidden="false" customHeight="false" outlineLevel="0" collapsed="false">
      <c r="A614" s="723" t="n">
        <v>108</v>
      </c>
      <c r="B614" s="724" t="s">
        <v>1354</v>
      </c>
      <c r="C614" s="725" t="s">
        <v>514</v>
      </c>
      <c r="D614" s="724" t="s">
        <v>692</v>
      </c>
      <c r="E614" s="725" t="s">
        <v>1387</v>
      </c>
      <c r="F614" s="726" t="n">
        <v>15</v>
      </c>
      <c r="G614" s="726" t="n">
        <v>17</v>
      </c>
      <c r="H614" s="727" t="n">
        <f aca="false">SUM(F614:G614)</f>
        <v>32</v>
      </c>
    </row>
    <row r="615" customFormat="false" ht="10.5" hidden="false" customHeight="false" outlineLevel="0" collapsed="false">
      <c r="A615" s="723" t="n">
        <v>108</v>
      </c>
      <c r="B615" s="724" t="s">
        <v>1354</v>
      </c>
      <c r="C615" s="725" t="s">
        <v>514</v>
      </c>
      <c r="D615" s="724" t="s">
        <v>694</v>
      </c>
      <c r="E615" s="725" t="s">
        <v>1388</v>
      </c>
      <c r="F615" s="726" t="n">
        <v>14</v>
      </c>
      <c r="G615" s="726" t="n">
        <v>7</v>
      </c>
      <c r="H615" s="727" t="n">
        <f aca="false">SUM(F615:G615)</f>
        <v>21</v>
      </c>
    </row>
    <row r="616" customFormat="false" ht="10.5" hidden="false" customHeight="false" outlineLevel="0" collapsed="false">
      <c r="A616" s="723" t="n">
        <v>108</v>
      </c>
      <c r="B616" s="724" t="s">
        <v>1354</v>
      </c>
      <c r="C616" s="725" t="s">
        <v>514</v>
      </c>
      <c r="D616" s="724" t="s">
        <v>615</v>
      </c>
      <c r="E616" s="725" t="s">
        <v>1389</v>
      </c>
      <c r="F616" s="726" t="n">
        <v>1</v>
      </c>
      <c r="G616" s="726" t="n">
        <v>0</v>
      </c>
      <c r="H616" s="727" t="n">
        <f aca="false">SUM(F616:G616)</f>
        <v>1</v>
      </c>
    </row>
    <row r="617" customFormat="false" ht="10.5" hidden="false" customHeight="false" outlineLevel="0" collapsed="false">
      <c r="A617" s="723" t="n">
        <v>108</v>
      </c>
      <c r="B617" s="724" t="s">
        <v>1354</v>
      </c>
      <c r="C617" s="725" t="s">
        <v>514</v>
      </c>
      <c r="D617" s="724" t="s">
        <v>875</v>
      </c>
      <c r="E617" s="725" t="s">
        <v>1390</v>
      </c>
      <c r="F617" s="726" t="n">
        <v>12</v>
      </c>
      <c r="G617" s="726" t="n">
        <v>9</v>
      </c>
      <c r="H617" s="727" t="n">
        <f aca="false">SUM(F617:G617)</f>
        <v>21</v>
      </c>
    </row>
    <row r="618" customFormat="false" ht="10.5" hidden="false" customHeight="false" outlineLevel="0" collapsed="false">
      <c r="A618" s="723" t="n">
        <v>108</v>
      </c>
      <c r="B618" s="724" t="s">
        <v>1354</v>
      </c>
      <c r="C618" s="725" t="s">
        <v>514</v>
      </c>
      <c r="D618" s="724" t="s">
        <v>701</v>
      </c>
      <c r="E618" s="725" t="s">
        <v>1391</v>
      </c>
      <c r="F618" s="726" t="n">
        <v>2</v>
      </c>
      <c r="G618" s="726" t="n">
        <v>2</v>
      </c>
      <c r="H618" s="727" t="n">
        <f aca="false">SUM(F618:G618)</f>
        <v>4</v>
      </c>
    </row>
    <row r="619" customFormat="false" ht="10.5" hidden="false" customHeight="false" outlineLevel="0" collapsed="false">
      <c r="A619" s="723" t="n">
        <v>108</v>
      </c>
      <c r="B619" s="724" t="s">
        <v>1354</v>
      </c>
      <c r="C619" s="725" t="s">
        <v>514</v>
      </c>
      <c r="D619" s="724" t="s">
        <v>704</v>
      </c>
      <c r="E619" s="725" t="s">
        <v>1392</v>
      </c>
      <c r="F619" s="726" t="n">
        <v>1</v>
      </c>
      <c r="G619" s="726" t="n">
        <v>2</v>
      </c>
      <c r="H619" s="727" t="n">
        <f aca="false">SUM(F619:G619)</f>
        <v>3</v>
      </c>
    </row>
    <row r="620" customFormat="false" ht="10.5" hidden="false" customHeight="false" outlineLevel="0" collapsed="false">
      <c r="A620" s="718" t="n">
        <v>108</v>
      </c>
      <c r="B620" s="724" t="s">
        <v>1354</v>
      </c>
      <c r="C620" s="725" t="s">
        <v>514</v>
      </c>
      <c r="D620" s="724" t="s">
        <v>878</v>
      </c>
      <c r="E620" s="725" t="s">
        <v>1393</v>
      </c>
      <c r="F620" s="726" t="n">
        <v>2</v>
      </c>
      <c r="G620" s="726" t="n">
        <v>0</v>
      </c>
      <c r="H620" s="727" t="n">
        <f aca="false">SUM(F620:G620)</f>
        <v>2</v>
      </c>
    </row>
    <row r="621" customFormat="false" ht="10.5" hidden="false" customHeight="false" outlineLevel="0" collapsed="false">
      <c r="A621" s="723" t="n">
        <v>108</v>
      </c>
      <c r="B621" s="724" t="s">
        <v>1354</v>
      </c>
      <c r="C621" s="725" t="s">
        <v>514</v>
      </c>
      <c r="D621" s="724" t="s">
        <v>880</v>
      </c>
      <c r="E621" s="725" t="s">
        <v>1394</v>
      </c>
      <c r="F621" s="726" t="n">
        <v>2</v>
      </c>
      <c r="G621" s="726" t="n">
        <v>7</v>
      </c>
      <c r="H621" s="727" t="n">
        <f aca="false">SUM(F621:G621)</f>
        <v>9</v>
      </c>
    </row>
    <row r="622" customFormat="false" ht="10.5" hidden="false" customHeight="false" outlineLevel="0" collapsed="false">
      <c r="A622" s="723" t="n">
        <v>108</v>
      </c>
      <c r="B622" s="724" t="s">
        <v>1354</v>
      </c>
      <c r="C622" s="725" t="s">
        <v>514</v>
      </c>
      <c r="D622" s="724" t="s">
        <v>446</v>
      </c>
      <c r="E622" s="725" t="s">
        <v>1395</v>
      </c>
      <c r="F622" s="726" t="n">
        <v>3</v>
      </c>
      <c r="G622" s="726" t="n">
        <v>2</v>
      </c>
      <c r="H622" s="727" t="n">
        <f aca="false">SUM(F622:G622)</f>
        <v>5</v>
      </c>
    </row>
    <row r="623" customFormat="false" ht="10.5" hidden="false" customHeight="false" outlineLevel="0" collapsed="false">
      <c r="A623" s="723" t="n">
        <v>108</v>
      </c>
      <c r="B623" s="724" t="s">
        <v>1354</v>
      </c>
      <c r="C623" s="725" t="s">
        <v>514</v>
      </c>
      <c r="D623" s="724" t="s">
        <v>360</v>
      </c>
      <c r="E623" s="725" t="s">
        <v>1396</v>
      </c>
      <c r="F623" s="726" t="n">
        <v>1</v>
      </c>
      <c r="G623" s="726" t="n">
        <v>0</v>
      </c>
      <c r="H623" s="727" t="n">
        <f aca="false">SUM(F623:G623)</f>
        <v>1</v>
      </c>
    </row>
    <row r="624" customFormat="false" ht="10.5" hidden="false" customHeight="false" outlineLevel="0" collapsed="false">
      <c r="A624" s="723" t="n">
        <v>108</v>
      </c>
      <c r="B624" s="724" t="s">
        <v>1354</v>
      </c>
      <c r="C624" s="725" t="s">
        <v>514</v>
      </c>
      <c r="D624" s="724" t="s">
        <v>361</v>
      </c>
      <c r="E624" s="725" t="s">
        <v>1397</v>
      </c>
      <c r="F624" s="726" t="n">
        <v>2</v>
      </c>
      <c r="G624" s="726" t="n">
        <v>0</v>
      </c>
      <c r="H624" s="727" t="n">
        <f aca="false">SUM(F624:G624)</f>
        <v>2</v>
      </c>
    </row>
    <row r="625" customFormat="false" ht="10.5" hidden="false" customHeight="false" outlineLevel="0" collapsed="false">
      <c r="A625" s="723" t="n">
        <v>108</v>
      </c>
      <c r="B625" s="724" t="s">
        <v>1354</v>
      </c>
      <c r="C625" s="725" t="s">
        <v>514</v>
      </c>
      <c r="D625" s="724" t="s">
        <v>762</v>
      </c>
      <c r="E625" s="725" t="s">
        <v>1398</v>
      </c>
      <c r="F625" s="726" t="n">
        <v>1</v>
      </c>
      <c r="G625" s="726" t="n">
        <v>1</v>
      </c>
      <c r="H625" s="727" t="n">
        <f aca="false">SUM(F625:G625)</f>
        <v>2</v>
      </c>
    </row>
    <row r="626" customFormat="false" ht="10.5" hidden="false" customHeight="false" outlineLevel="0" collapsed="false">
      <c r="A626" s="723" t="n">
        <v>108</v>
      </c>
      <c r="B626" s="724" t="s">
        <v>1354</v>
      </c>
      <c r="C626" s="725" t="s">
        <v>514</v>
      </c>
      <c r="D626" s="724" t="s">
        <v>366</v>
      </c>
      <c r="E626" s="725" t="s">
        <v>1399</v>
      </c>
      <c r="F626" s="726" t="n">
        <v>10</v>
      </c>
      <c r="G626" s="726" t="n">
        <v>8</v>
      </c>
      <c r="H626" s="727" t="n">
        <f aca="false">SUM(F626:G626)</f>
        <v>18</v>
      </c>
    </row>
    <row r="627" customFormat="false" ht="10.5" hidden="false" customHeight="false" outlineLevel="0" collapsed="false">
      <c r="A627" s="723" t="n">
        <v>108</v>
      </c>
      <c r="B627" s="724" t="s">
        <v>1354</v>
      </c>
      <c r="C627" s="725" t="s">
        <v>514</v>
      </c>
      <c r="D627" s="724" t="s">
        <v>903</v>
      </c>
      <c r="E627" s="725" t="s">
        <v>1400</v>
      </c>
      <c r="F627" s="726" t="n">
        <v>1</v>
      </c>
      <c r="G627" s="726" t="n">
        <v>0</v>
      </c>
      <c r="H627" s="727" t="n">
        <f aca="false">SUM(F627:G627)</f>
        <v>1</v>
      </c>
    </row>
    <row r="628" customFormat="false" ht="10.5" hidden="false" customHeight="false" outlineLevel="0" collapsed="false">
      <c r="A628" s="718" t="n">
        <v>108</v>
      </c>
      <c r="B628" s="724" t="s">
        <v>1354</v>
      </c>
      <c r="C628" s="725" t="s">
        <v>514</v>
      </c>
      <c r="D628" s="724" t="s">
        <v>372</v>
      </c>
      <c r="E628" s="725" t="s">
        <v>1401</v>
      </c>
      <c r="F628" s="726" t="n">
        <v>1</v>
      </c>
      <c r="G628" s="726" t="n">
        <v>0</v>
      </c>
      <c r="H628" s="727" t="n">
        <f aca="false">SUM(F628:G628)</f>
        <v>1</v>
      </c>
    </row>
    <row r="629" customFormat="false" ht="10.5" hidden="false" customHeight="false" outlineLevel="0" collapsed="false">
      <c r="A629" s="723" t="n">
        <v>108</v>
      </c>
      <c r="B629" s="724" t="s">
        <v>1354</v>
      </c>
      <c r="C629" s="725" t="s">
        <v>514</v>
      </c>
      <c r="D629" s="724" t="s">
        <v>373</v>
      </c>
      <c r="E629" s="725" t="s">
        <v>1402</v>
      </c>
      <c r="F629" s="726" t="n">
        <v>2</v>
      </c>
      <c r="G629" s="726" t="n">
        <v>1</v>
      </c>
      <c r="H629" s="727" t="n">
        <f aca="false">SUM(F629:G629)</f>
        <v>3</v>
      </c>
    </row>
    <row r="630" customFormat="false" ht="10.5" hidden="false" customHeight="false" outlineLevel="0" collapsed="false">
      <c r="A630" s="723" t="n">
        <v>108</v>
      </c>
      <c r="B630" s="724" t="s">
        <v>1354</v>
      </c>
      <c r="C630" s="725" t="s">
        <v>514</v>
      </c>
      <c r="D630" s="724" t="s">
        <v>771</v>
      </c>
      <c r="E630" s="725" t="s">
        <v>1403</v>
      </c>
      <c r="F630" s="726" t="n">
        <v>2</v>
      </c>
      <c r="G630" s="726" t="n">
        <v>1</v>
      </c>
      <c r="H630" s="727" t="n">
        <f aca="false">SUM(F630:G630)</f>
        <v>3</v>
      </c>
    </row>
    <row r="631" customFormat="false" ht="10.5" hidden="false" customHeight="false" outlineLevel="0" collapsed="false">
      <c r="A631" s="723" t="n">
        <v>108</v>
      </c>
      <c r="B631" s="724" t="s">
        <v>1354</v>
      </c>
      <c r="C631" s="725" t="s">
        <v>514</v>
      </c>
      <c r="D631" s="724" t="s">
        <v>374</v>
      </c>
      <c r="E631" s="725" t="s">
        <v>1404</v>
      </c>
      <c r="F631" s="726" t="n">
        <v>3</v>
      </c>
      <c r="G631" s="726" t="n">
        <v>0</v>
      </c>
      <c r="H631" s="727" t="n">
        <f aca="false">SUM(F631:G631)</f>
        <v>3</v>
      </c>
    </row>
    <row r="632" customFormat="false" ht="10.5" hidden="false" customHeight="false" outlineLevel="0" collapsed="false">
      <c r="A632" s="723" t="n">
        <v>108</v>
      </c>
      <c r="B632" s="724" t="s">
        <v>1354</v>
      </c>
      <c r="C632" s="725" t="s">
        <v>514</v>
      </c>
      <c r="D632" s="724" t="s">
        <v>375</v>
      </c>
      <c r="E632" s="725" t="s">
        <v>1405</v>
      </c>
      <c r="F632" s="726" t="n">
        <v>0</v>
      </c>
      <c r="G632" s="726" t="n">
        <v>1</v>
      </c>
      <c r="H632" s="727" t="n">
        <f aca="false">SUM(F632:G632)</f>
        <v>1</v>
      </c>
    </row>
    <row r="633" customFormat="false" ht="10.5" hidden="false" customHeight="false" outlineLevel="0" collapsed="false">
      <c r="A633" s="723" t="n">
        <v>108</v>
      </c>
      <c r="B633" s="724" t="s">
        <v>1354</v>
      </c>
      <c r="C633" s="725" t="s">
        <v>514</v>
      </c>
      <c r="D633" s="724" t="s">
        <v>916</v>
      </c>
      <c r="E633" s="725" t="s">
        <v>1406</v>
      </c>
      <c r="F633" s="726" t="n">
        <v>0</v>
      </c>
      <c r="G633" s="726" t="n">
        <v>3</v>
      </c>
      <c r="H633" s="727" t="n">
        <f aca="false">SUM(F633:G633)</f>
        <v>3</v>
      </c>
    </row>
    <row r="634" customFormat="false" ht="10.5" hidden="false" customHeight="false" outlineLevel="0" collapsed="false">
      <c r="A634" s="723" t="n">
        <v>108</v>
      </c>
      <c r="B634" s="724" t="s">
        <v>1354</v>
      </c>
      <c r="C634" s="725" t="s">
        <v>514</v>
      </c>
      <c r="D634" s="724" t="s">
        <v>773</v>
      </c>
      <c r="E634" s="725" t="s">
        <v>1407</v>
      </c>
      <c r="F634" s="726" t="n">
        <v>1</v>
      </c>
      <c r="G634" s="726" t="n">
        <v>0</v>
      </c>
      <c r="H634" s="727" t="n">
        <f aca="false">SUM(F634:G634)</f>
        <v>1</v>
      </c>
    </row>
    <row r="635" customFormat="false" ht="10.5" hidden="false" customHeight="false" outlineLevel="0" collapsed="false">
      <c r="A635" s="723" t="n">
        <v>108</v>
      </c>
      <c r="B635" s="724" t="s">
        <v>1354</v>
      </c>
      <c r="C635" s="725" t="s">
        <v>514</v>
      </c>
      <c r="D635" s="724" t="s">
        <v>379</v>
      </c>
      <c r="E635" s="725" t="s">
        <v>1408</v>
      </c>
      <c r="F635" s="726" t="n">
        <v>2</v>
      </c>
      <c r="G635" s="726" t="n">
        <v>2</v>
      </c>
      <c r="H635" s="727" t="n">
        <f aca="false">SUM(F635:G635)</f>
        <v>4</v>
      </c>
    </row>
    <row r="636" customFormat="false" ht="10.5" hidden="false" customHeight="false" outlineLevel="0" collapsed="false">
      <c r="A636" s="718" t="n">
        <v>108</v>
      </c>
      <c r="B636" s="724" t="s">
        <v>1354</v>
      </c>
      <c r="C636" s="725" t="s">
        <v>514</v>
      </c>
      <c r="D636" s="724" t="s">
        <v>1082</v>
      </c>
      <c r="E636" s="725" t="s">
        <v>1409</v>
      </c>
      <c r="F636" s="726" t="n">
        <v>8</v>
      </c>
      <c r="G636" s="726" t="n">
        <v>13</v>
      </c>
      <c r="H636" s="727" t="n">
        <f aca="false">SUM(F636:G636)</f>
        <v>21</v>
      </c>
    </row>
    <row r="637" customFormat="false" ht="10.5" hidden="false" customHeight="false" outlineLevel="0" collapsed="false">
      <c r="A637" s="723" t="n">
        <v>108</v>
      </c>
      <c r="B637" s="724" t="s">
        <v>1354</v>
      </c>
      <c r="C637" s="725" t="s">
        <v>514</v>
      </c>
      <c r="D637" s="724" t="s">
        <v>782</v>
      </c>
      <c r="E637" s="725" t="s">
        <v>1410</v>
      </c>
      <c r="F637" s="726" t="n">
        <v>2</v>
      </c>
      <c r="G637" s="726" t="n">
        <v>1</v>
      </c>
      <c r="H637" s="727" t="n">
        <f aca="false">SUM(F637:G637)</f>
        <v>3</v>
      </c>
    </row>
    <row r="638" customFormat="false" ht="10.5" hidden="false" customHeight="false" outlineLevel="0" collapsed="false">
      <c r="A638" s="723" t="n">
        <v>108</v>
      </c>
      <c r="B638" s="724" t="s">
        <v>1354</v>
      </c>
      <c r="C638" s="725" t="s">
        <v>514</v>
      </c>
      <c r="D638" s="724" t="s">
        <v>787</v>
      </c>
      <c r="E638" s="725" t="s">
        <v>1411</v>
      </c>
      <c r="F638" s="726" t="n">
        <v>4</v>
      </c>
      <c r="G638" s="726" t="n">
        <v>3</v>
      </c>
      <c r="H638" s="727" t="n">
        <f aca="false">SUM(F638:G638)</f>
        <v>7</v>
      </c>
    </row>
    <row r="639" customFormat="false" ht="10.5" hidden="false" customHeight="false" outlineLevel="0" collapsed="false">
      <c r="A639" s="723" t="n">
        <v>108</v>
      </c>
      <c r="B639" s="724" t="s">
        <v>1354</v>
      </c>
      <c r="C639" s="725" t="s">
        <v>514</v>
      </c>
      <c r="D639" s="724" t="s">
        <v>711</v>
      </c>
      <c r="E639" s="725" t="s">
        <v>1412</v>
      </c>
      <c r="F639" s="726" t="n">
        <v>1</v>
      </c>
      <c r="G639" s="726" t="n">
        <v>4</v>
      </c>
      <c r="H639" s="727" t="n">
        <f aca="false">SUM(F639:G639)</f>
        <v>5</v>
      </c>
    </row>
    <row r="640" customFormat="false" ht="10.5" hidden="false" customHeight="false" outlineLevel="0" collapsed="false">
      <c r="A640" s="723" t="n">
        <v>108</v>
      </c>
      <c r="B640" s="724" t="s">
        <v>1354</v>
      </c>
      <c r="C640" s="725" t="s">
        <v>514</v>
      </c>
      <c r="D640" s="724" t="s">
        <v>934</v>
      </c>
      <c r="E640" s="725" t="s">
        <v>1413</v>
      </c>
      <c r="F640" s="726" t="n">
        <v>42</v>
      </c>
      <c r="G640" s="726" t="n">
        <v>40</v>
      </c>
      <c r="H640" s="727" t="n">
        <f aca="false">SUM(F640:G640)</f>
        <v>82</v>
      </c>
    </row>
    <row r="641" customFormat="false" ht="10.5" hidden="false" customHeight="false" outlineLevel="0" collapsed="false">
      <c r="A641" s="723" t="n">
        <v>108</v>
      </c>
      <c r="B641" s="724" t="s">
        <v>1354</v>
      </c>
      <c r="C641" s="725" t="s">
        <v>514</v>
      </c>
      <c r="D641" s="724" t="s">
        <v>938</v>
      </c>
      <c r="E641" s="725" t="s">
        <v>1414</v>
      </c>
      <c r="F641" s="726" t="n">
        <v>0</v>
      </c>
      <c r="G641" s="726" t="n">
        <v>1</v>
      </c>
      <c r="H641" s="727" t="n">
        <f aca="false">SUM(F641:G641)</f>
        <v>1</v>
      </c>
    </row>
    <row r="642" customFormat="false" ht="10.5" hidden="false" customHeight="false" outlineLevel="0" collapsed="false">
      <c r="A642" s="723" t="n">
        <v>108</v>
      </c>
      <c r="B642" s="724" t="s">
        <v>1354</v>
      </c>
      <c r="C642" s="725" t="s">
        <v>514</v>
      </c>
      <c r="D642" s="724" t="s">
        <v>942</v>
      </c>
      <c r="E642" s="725" t="s">
        <v>1415</v>
      </c>
      <c r="F642" s="726" t="n">
        <v>2</v>
      </c>
      <c r="G642" s="726" t="n">
        <v>0</v>
      </c>
      <c r="H642" s="727" t="n">
        <f aca="false">SUM(F642:G642)</f>
        <v>2</v>
      </c>
    </row>
    <row r="643" customFormat="false" ht="10.5" hidden="false" customHeight="false" outlineLevel="0" collapsed="false">
      <c r="A643" s="723" t="n">
        <v>108</v>
      </c>
      <c r="B643" s="724" t="s">
        <v>1354</v>
      </c>
      <c r="C643" s="725" t="s">
        <v>514</v>
      </c>
      <c r="D643" s="724" t="s">
        <v>1416</v>
      </c>
      <c r="E643" s="725" t="s">
        <v>1417</v>
      </c>
      <c r="F643" s="726" t="n">
        <v>0</v>
      </c>
      <c r="G643" s="726" t="n">
        <v>1</v>
      </c>
      <c r="H643" s="727" t="n">
        <f aca="false">SUM(F643:G643)</f>
        <v>1</v>
      </c>
    </row>
    <row r="644" customFormat="false" ht="10.5" hidden="false" customHeight="false" outlineLevel="0" collapsed="false">
      <c r="A644" s="718" t="n">
        <v>108</v>
      </c>
      <c r="B644" s="724" t="s">
        <v>1354</v>
      </c>
      <c r="C644" s="725" t="s">
        <v>514</v>
      </c>
      <c r="D644" s="724" t="s">
        <v>1418</v>
      </c>
      <c r="E644" s="725" t="s">
        <v>1419</v>
      </c>
      <c r="F644" s="726" t="n">
        <v>1</v>
      </c>
      <c r="G644" s="726" t="n">
        <v>4</v>
      </c>
      <c r="H644" s="727" t="n">
        <f aca="false">SUM(F644:G644)</f>
        <v>5</v>
      </c>
    </row>
    <row r="645" customFormat="false" ht="10.5" hidden="false" customHeight="false" outlineLevel="0" collapsed="false">
      <c r="A645" s="723" t="n">
        <v>108</v>
      </c>
      <c r="B645" s="724" t="s">
        <v>1354</v>
      </c>
      <c r="C645" s="725" t="s">
        <v>514</v>
      </c>
      <c r="D645" s="724" t="s">
        <v>948</v>
      </c>
      <c r="E645" s="725" t="s">
        <v>1420</v>
      </c>
      <c r="F645" s="726" t="n">
        <v>1</v>
      </c>
      <c r="G645" s="726" t="n">
        <v>1</v>
      </c>
      <c r="H645" s="727" t="n">
        <f aca="false">SUM(F645:G645)</f>
        <v>2</v>
      </c>
    </row>
    <row r="646" customFormat="false" ht="10.5" hidden="false" customHeight="false" outlineLevel="0" collapsed="false">
      <c r="A646" s="723" t="n">
        <v>108</v>
      </c>
      <c r="B646" s="724" t="s">
        <v>1354</v>
      </c>
      <c r="C646" s="725" t="s">
        <v>514</v>
      </c>
      <c r="D646" s="724" t="s">
        <v>950</v>
      </c>
      <c r="E646" s="725" t="s">
        <v>1421</v>
      </c>
      <c r="F646" s="726" t="n">
        <v>2</v>
      </c>
      <c r="G646" s="726" t="n">
        <v>1</v>
      </c>
      <c r="H646" s="727" t="n">
        <f aca="false">SUM(F646:G646)</f>
        <v>3</v>
      </c>
    </row>
    <row r="647" customFormat="false" ht="10.5" hidden="false" customHeight="false" outlineLevel="0" collapsed="false">
      <c r="A647" s="723" t="n">
        <v>108</v>
      </c>
      <c r="B647" s="724" t="s">
        <v>1354</v>
      </c>
      <c r="C647" s="725" t="s">
        <v>514</v>
      </c>
      <c r="D647" s="724" t="s">
        <v>956</v>
      </c>
      <c r="E647" s="725" t="s">
        <v>1422</v>
      </c>
      <c r="F647" s="726" t="n">
        <v>1</v>
      </c>
      <c r="G647" s="726" t="n">
        <v>1</v>
      </c>
      <c r="H647" s="727" t="n">
        <f aca="false">SUM(F647:G647)</f>
        <v>2</v>
      </c>
    </row>
    <row r="648" customFormat="false" ht="10.5" hidden="false" customHeight="false" outlineLevel="0" collapsed="false">
      <c r="A648" s="723" t="n">
        <v>108</v>
      </c>
      <c r="B648" s="724" t="s">
        <v>1354</v>
      </c>
      <c r="C648" s="725" t="s">
        <v>514</v>
      </c>
      <c r="D648" s="724" t="s">
        <v>958</v>
      </c>
      <c r="E648" s="725" t="s">
        <v>1423</v>
      </c>
      <c r="F648" s="726" t="n">
        <v>3</v>
      </c>
      <c r="G648" s="726" t="n">
        <v>1</v>
      </c>
      <c r="H648" s="727" t="n">
        <f aca="false">SUM(F648:G648)</f>
        <v>4</v>
      </c>
    </row>
    <row r="649" customFormat="false" ht="10.5" hidden="false" customHeight="false" outlineLevel="0" collapsed="false">
      <c r="A649" s="723" t="n">
        <v>108</v>
      </c>
      <c r="B649" s="724" t="s">
        <v>1354</v>
      </c>
      <c r="C649" s="725" t="s">
        <v>514</v>
      </c>
      <c r="D649" s="724" t="s">
        <v>960</v>
      </c>
      <c r="E649" s="725" t="s">
        <v>1424</v>
      </c>
      <c r="F649" s="726" t="n">
        <v>4</v>
      </c>
      <c r="G649" s="726" t="n">
        <v>7</v>
      </c>
      <c r="H649" s="727" t="n">
        <f aca="false">SUM(F649:G649)</f>
        <v>11</v>
      </c>
    </row>
    <row r="650" customFormat="false" ht="10.5" hidden="false" customHeight="false" outlineLevel="0" collapsed="false">
      <c r="A650" s="723" t="n">
        <v>108</v>
      </c>
      <c r="B650" s="724" t="s">
        <v>1354</v>
      </c>
      <c r="C650" s="725" t="s">
        <v>514</v>
      </c>
      <c r="D650" s="724" t="s">
        <v>966</v>
      </c>
      <c r="E650" s="725" t="s">
        <v>1425</v>
      </c>
      <c r="F650" s="726" t="n">
        <v>1</v>
      </c>
      <c r="G650" s="726" t="n">
        <v>1</v>
      </c>
      <c r="H650" s="727" t="n">
        <f aca="false">SUM(F650:G650)</f>
        <v>2</v>
      </c>
    </row>
    <row r="651" customFormat="false" ht="10.5" hidden="false" customHeight="false" outlineLevel="0" collapsed="false">
      <c r="A651" s="723" t="n">
        <v>108</v>
      </c>
      <c r="B651" s="724" t="s">
        <v>1354</v>
      </c>
      <c r="C651" s="725" t="s">
        <v>514</v>
      </c>
      <c r="D651" s="724" t="s">
        <v>968</v>
      </c>
      <c r="E651" s="725" t="s">
        <v>1426</v>
      </c>
      <c r="F651" s="726" t="n">
        <v>4</v>
      </c>
      <c r="G651" s="726" t="n">
        <v>3</v>
      </c>
      <c r="H651" s="727" t="n">
        <f aca="false">SUM(F651:G651)</f>
        <v>7</v>
      </c>
    </row>
    <row r="652" customFormat="false" ht="10.5" hidden="false" customHeight="false" outlineLevel="0" collapsed="false">
      <c r="A652" s="718" t="n">
        <v>108</v>
      </c>
      <c r="B652" s="724" t="s">
        <v>1354</v>
      </c>
      <c r="C652" s="725" t="s">
        <v>514</v>
      </c>
      <c r="D652" s="724" t="s">
        <v>1427</v>
      </c>
      <c r="E652" s="725" t="s">
        <v>1428</v>
      </c>
      <c r="F652" s="726" t="n">
        <v>0</v>
      </c>
      <c r="G652" s="726" t="n">
        <v>1</v>
      </c>
      <c r="H652" s="727" t="n">
        <f aca="false">SUM(F652:G652)</f>
        <v>1</v>
      </c>
    </row>
    <row r="653" customFormat="false" ht="10.5" hidden="false" customHeight="false" outlineLevel="0" collapsed="false">
      <c r="A653" s="723" t="n">
        <v>108</v>
      </c>
      <c r="B653" s="724" t="s">
        <v>1354</v>
      </c>
      <c r="C653" s="725" t="s">
        <v>514</v>
      </c>
      <c r="D653" s="724" t="s">
        <v>1078</v>
      </c>
      <c r="E653" s="725" t="s">
        <v>1429</v>
      </c>
      <c r="F653" s="726" t="n">
        <v>1</v>
      </c>
      <c r="G653" s="726" t="n">
        <v>3</v>
      </c>
      <c r="H653" s="727" t="n">
        <f aca="false">SUM(F653:G653)</f>
        <v>4</v>
      </c>
    </row>
    <row r="654" customFormat="false" ht="10.5" hidden="false" customHeight="false" outlineLevel="0" collapsed="false">
      <c r="A654" s="723" t="n">
        <v>108</v>
      </c>
      <c r="B654" s="724" t="s">
        <v>1354</v>
      </c>
      <c r="C654" s="725" t="s">
        <v>514</v>
      </c>
      <c r="D654" s="724" t="s">
        <v>1430</v>
      </c>
      <c r="E654" s="725" t="s">
        <v>1431</v>
      </c>
      <c r="F654" s="726" t="n">
        <v>1</v>
      </c>
      <c r="G654" s="726" t="n">
        <v>0</v>
      </c>
      <c r="H654" s="727" t="n">
        <f aca="false">SUM(F654:G654)</f>
        <v>1</v>
      </c>
    </row>
    <row r="655" customFormat="false" ht="10.5" hidden="false" customHeight="false" outlineLevel="0" collapsed="false">
      <c r="A655" s="723" t="n">
        <v>108</v>
      </c>
      <c r="B655" s="724" t="s">
        <v>1354</v>
      </c>
      <c r="C655" s="725" t="s">
        <v>514</v>
      </c>
      <c r="D655" s="724" t="s">
        <v>1432</v>
      </c>
      <c r="E655" s="725" t="s">
        <v>1433</v>
      </c>
      <c r="F655" s="726" t="n">
        <v>0</v>
      </c>
      <c r="G655" s="726" t="n">
        <v>1</v>
      </c>
      <c r="H655" s="727" t="n">
        <f aca="false">SUM(F655:G655)</f>
        <v>1</v>
      </c>
    </row>
    <row r="656" customFormat="false" ht="10.5" hidden="false" customHeight="false" outlineLevel="0" collapsed="false">
      <c r="A656" s="723" t="n">
        <v>108</v>
      </c>
      <c r="B656" s="724" t="s">
        <v>1354</v>
      </c>
      <c r="C656" s="725" t="s">
        <v>514</v>
      </c>
      <c r="D656" s="724" t="s">
        <v>1434</v>
      </c>
      <c r="E656" s="725" t="s">
        <v>1435</v>
      </c>
      <c r="F656" s="726" t="n">
        <v>1</v>
      </c>
      <c r="G656" s="726" t="n">
        <v>0</v>
      </c>
      <c r="H656" s="727" t="n">
        <f aca="false">SUM(F656:G656)</f>
        <v>1</v>
      </c>
    </row>
    <row r="657" customFormat="false" ht="10.5" hidden="false" customHeight="false" outlineLevel="0" collapsed="false">
      <c r="A657" s="723" t="n">
        <v>108</v>
      </c>
      <c r="B657" s="724" t="s">
        <v>1436</v>
      </c>
      <c r="C657" s="725" t="s">
        <v>515</v>
      </c>
      <c r="D657" s="724" t="s">
        <v>1236</v>
      </c>
      <c r="E657" s="725" t="s">
        <v>1437</v>
      </c>
      <c r="F657" s="726" t="n">
        <v>0</v>
      </c>
      <c r="G657" s="726" t="n">
        <v>1</v>
      </c>
      <c r="H657" s="727" t="n">
        <f aca="false">SUM(F657:G657)</f>
        <v>1</v>
      </c>
    </row>
    <row r="658" customFormat="false" ht="10.5" hidden="false" customHeight="false" outlineLevel="0" collapsed="false">
      <c r="A658" s="723" t="n">
        <v>108</v>
      </c>
      <c r="B658" s="724" t="s">
        <v>1436</v>
      </c>
      <c r="C658" s="725" t="s">
        <v>515</v>
      </c>
      <c r="D658" s="724" t="s">
        <v>609</v>
      </c>
      <c r="E658" s="725" t="s">
        <v>1438</v>
      </c>
      <c r="F658" s="726" t="n">
        <v>0</v>
      </c>
      <c r="G658" s="726" t="n">
        <v>1</v>
      </c>
      <c r="H658" s="727" t="n">
        <f aca="false">SUM(F658:G658)</f>
        <v>1</v>
      </c>
    </row>
    <row r="659" customFormat="false" ht="10.5" hidden="false" customHeight="false" outlineLevel="0" collapsed="false">
      <c r="A659" s="723" t="n">
        <v>108</v>
      </c>
      <c r="B659" s="724" t="s">
        <v>1436</v>
      </c>
      <c r="C659" s="725" t="s">
        <v>515</v>
      </c>
      <c r="D659" s="724" t="s">
        <v>359</v>
      </c>
      <c r="E659" s="725" t="s">
        <v>1439</v>
      </c>
      <c r="F659" s="726" t="n">
        <v>0</v>
      </c>
      <c r="G659" s="726" t="n">
        <v>1</v>
      </c>
      <c r="H659" s="727" t="n">
        <f aca="false">SUM(F659:G659)</f>
        <v>1</v>
      </c>
    </row>
    <row r="660" customFormat="false" ht="10.5" hidden="false" customHeight="false" outlineLevel="0" collapsed="false">
      <c r="A660" s="718" t="n">
        <v>108</v>
      </c>
      <c r="B660" s="724" t="s">
        <v>1436</v>
      </c>
      <c r="C660" s="725" t="s">
        <v>515</v>
      </c>
      <c r="D660" s="724" t="s">
        <v>1440</v>
      </c>
      <c r="E660" s="725" t="s">
        <v>515</v>
      </c>
      <c r="F660" s="726" t="n">
        <v>3</v>
      </c>
      <c r="G660" s="726" t="n">
        <v>0</v>
      </c>
      <c r="H660" s="727" t="n">
        <f aca="false">SUM(F660:G660)</f>
        <v>3</v>
      </c>
    </row>
    <row r="661" customFormat="false" ht="10.5" hidden="false" customHeight="false" outlineLevel="0" collapsed="false">
      <c r="A661" s="723" t="n">
        <v>108</v>
      </c>
      <c r="B661" s="724" t="s">
        <v>1436</v>
      </c>
      <c r="C661" s="725" t="s">
        <v>515</v>
      </c>
      <c r="D661" s="724" t="s">
        <v>380</v>
      </c>
      <c r="E661" s="725" t="s">
        <v>1441</v>
      </c>
      <c r="F661" s="726" t="n">
        <v>0</v>
      </c>
      <c r="G661" s="726" t="n">
        <v>1</v>
      </c>
      <c r="H661" s="727" t="n">
        <f aca="false">SUM(F661:G661)</f>
        <v>1</v>
      </c>
    </row>
    <row r="662" customFormat="false" ht="10.5" hidden="false" customHeight="false" outlineLevel="0" collapsed="false">
      <c r="A662" s="723" t="n">
        <v>108</v>
      </c>
      <c r="B662" s="724" t="s">
        <v>1436</v>
      </c>
      <c r="C662" s="725" t="s">
        <v>515</v>
      </c>
      <c r="D662" s="724" t="s">
        <v>780</v>
      </c>
      <c r="E662" s="725" t="s">
        <v>1442</v>
      </c>
      <c r="F662" s="726" t="n">
        <v>1</v>
      </c>
      <c r="G662" s="726" t="n">
        <v>0</v>
      </c>
      <c r="H662" s="727" t="n">
        <f aca="false">SUM(F662:G662)</f>
        <v>1</v>
      </c>
    </row>
    <row r="663" customFormat="false" ht="10.5" hidden="false" customHeight="false" outlineLevel="0" collapsed="false">
      <c r="A663" s="723" t="n">
        <v>108</v>
      </c>
      <c r="B663" s="724" t="s">
        <v>1436</v>
      </c>
      <c r="C663" s="725" t="s">
        <v>515</v>
      </c>
      <c r="D663" s="724" t="s">
        <v>989</v>
      </c>
      <c r="E663" s="725" t="s">
        <v>1443</v>
      </c>
      <c r="F663" s="726" t="n">
        <v>4</v>
      </c>
      <c r="G663" s="726" t="n">
        <v>2</v>
      </c>
      <c r="H663" s="727" t="n">
        <f aca="false">SUM(F663:G663)</f>
        <v>6</v>
      </c>
    </row>
    <row r="664" customFormat="false" ht="10.5" hidden="false" customHeight="false" outlineLevel="0" collapsed="false">
      <c r="A664" s="723" t="n">
        <v>108</v>
      </c>
      <c r="B664" s="724" t="s">
        <v>1436</v>
      </c>
      <c r="C664" s="725" t="s">
        <v>515</v>
      </c>
      <c r="D664" s="724" t="s">
        <v>1444</v>
      </c>
      <c r="E664" s="725" t="s">
        <v>1445</v>
      </c>
      <c r="F664" s="726" t="n">
        <v>1</v>
      </c>
      <c r="G664" s="726" t="n">
        <v>0</v>
      </c>
      <c r="H664" s="727" t="n">
        <f aca="false">SUM(F664:G664)</f>
        <v>1</v>
      </c>
    </row>
    <row r="665" customFormat="false" ht="10.5" hidden="false" customHeight="false" outlineLevel="0" collapsed="false">
      <c r="A665" s="723" t="n">
        <v>108</v>
      </c>
      <c r="B665" s="724" t="s">
        <v>1436</v>
      </c>
      <c r="C665" s="725" t="s">
        <v>515</v>
      </c>
      <c r="D665" s="724" t="s">
        <v>1446</v>
      </c>
      <c r="E665" s="725" t="s">
        <v>1447</v>
      </c>
      <c r="F665" s="726" t="n">
        <v>0</v>
      </c>
      <c r="G665" s="726" t="n">
        <v>1</v>
      </c>
      <c r="H665" s="727" t="n">
        <f aca="false">SUM(F665:G665)</f>
        <v>1</v>
      </c>
    </row>
    <row r="666" customFormat="false" ht="10.5" hidden="false" customHeight="false" outlineLevel="0" collapsed="false">
      <c r="A666" s="723" t="n">
        <v>108</v>
      </c>
      <c r="B666" s="724" t="s">
        <v>1436</v>
      </c>
      <c r="C666" s="725" t="s">
        <v>515</v>
      </c>
      <c r="D666" s="724" t="s">
        <v>1448</v>
      </c>
      <c r="E666" s="725" t="s">
        <v>1449</v>
      </c>
      <c r="F666" s="726" t="n">
        <v>1</v>
      </c>
      <c r="G666" s="726" t="n">
        <v>1</v>
      </c>
      <c r="H666" s="727" t="n">
        <f aca="false">SUM(F666:G666)</f>
        <v>2</v>
      </c>
    </row>
    <row r="667" customFormat="false" ht="10.5" hidden="false" customHeight="false" outlineLevel="0" collapsed="false">
      <c r="A667" s="723" t="n">
        <v>108</v>
      </c>
      <c r="B667" s="724" t="s">
        <v>1450</v>
      </c>
      <c r="C667" s="725" t="s">
        <v>516</v>
      </c>
      <c r="D667" s="724" t="s">
        <v>604</v>
      </c>
      <c r="E667" s="725" t="s">
        <v>1451</v>
      </c>
      <c r="F667" s="726" t="n">
        <v>2</v>
      </c>
      <c r="G667" s="726" t="n">
        <v>0</v>
      </c>
      <c r="H667" s="727" t="n">
        <f aca="false">SUM(F667:G667)</f>
        <v>2</v>
      </c>
    </row>
    <row r="668" customFormat="false" ht="10.5" hidden="false" customHeight="false" outlineLevel="0" collapsed="false">
      <c r="A668" s="718" t="n">
        <v>108</v>
      </c>
      <c r="B668" s="724" t="s">
        <v>1450</v>
      </c>
      <c r="C668" s="725" t="s">
        <v>516</v>
      </c>
      <c r="D668" s="724" t="s">
        <v>641</v>
      </c>
      <c r="E668" s="725" t="s">
        <v>1452</v>
      </c>
      <c r="F668" s="726" t="n">
        <v>0</v>
      </c>
      <c r="G668" s="726" t="n">
        <v>1</v>
      </c>
      <c r="H668" s="727" t="n">
        <f aca="false">SUM(F668:G668)</f>
        <v>1</v>
      </c>
    </row>
    <row r="669" customFormat="false" ht="10.5" hidden="false" customHeight="false" outlineLevel="0" collapsed="false">
      <c r="A669" s="723" t="n">
        <v>108</v>
      </c>
      <c r="B669" s="724" t="s">
        <v>1450</v>
      </c>
      <c r="C669" s="725" t="s">
        <v>516</v>
      </c>
      <c r="D669" s="724" t="s">
        <v>651</v>
      </c>
      <c r="E669" s="725" t="s">
        <v>1453</v>
      </c>
      <c r="F669" s="726" t="n">
        <v>1</v>
      </c>
      <c r="G669" s="726" t="n">
        <v>0</v>
      </c>
      <c r="H669" s="727" t="n">
        <f aca="false">SUM(F669:G669)</f>
        <v>1</v>
      </c>
    </row>
    <row r="670" customFormat="false" ht="10.5" hidden="false" customHeight="false" outlineLevel="0" collapsed="false">
      <c r="A670" s="723" t="n">
        <v>108</v>
      </c>
      <c r="B670" s="724" t="s">
        <v>1450</v>
      </c>
      <c r="C670" s="725" t="s">
        <v>516</v>
      </c>
      <c r="D670" s="724" t="s">
        <v>668</v>
      </c>
      <c r="E670" s="725" t="s">
        <v>1454</v>
      </c>
      <c r="F670" s="726" t="n">
        <v>1</v>
      </c>
      <c r="G670" s="726" t="n">
        <v>2</v>
      </c>
      <c r="H670" s="727" t="n">
        <f aca="false">SUM(F670:G670)</f>
        <v>3</v>
      </c>
    </row>
    <row r="671" customFormat="false" ht="10.5" hidden="false" customHeight="false" outlineLevel="0" collapsed="false">
      <c r="A671" s="723" t="n">
        <v>108</v>
      </c>
      <c r="B671" s="724" t="s">
        <v>1450</v>
      </c>
      <c r="C671" s="725" t="s">
        <v>516</v>
      </c>
      <c r="D671" s="724" t="s">
        <v>674</v>
      </c>
      <c r="E671" s="725" t="s">
        <v>1455</v>
      </c>
      <c r="F671" s="726" t="n">
        <v>7</v>
      </c>
      <c r="G671" s="726" t="n">
        <v>7</v>
      </c>
      <c r="H671" s="727" t="n">
        <f aca="false">SUM(F671:G671)</f>
        <v>14</v>
      </c>
    </row>
    <row r="672" customFormat="false" ht="10.5" hidden="false" customHeight="false" outlineLevel="0" collapsed="false">
      <c r="A672" s="723" t="n">
        <v>108</v>
      </c>
      <c r="B672" s="724" t="s">
        <v>1450</v>
      </c>
      <c r="C672" s="725" t="s">
        <v>516</v>
      </c>
      <c r="D672" s="724" t="s">
        <v>676</v>
      </c>
      <c r="E672" s="725" t="s">
        <v>1456</v>
      </c>
      <c r="F672" s="726" t="n">
        <v>1</v>
      </c>
      <c r="G672" s="726" t="n">
        <v>0</v>
      </c>
      <c r="H672" s="727" t="n">
        <f aca="false">SUM(F672:G672)</f>
        <v>1</v>
      </c>
    </row>
    <row r="673" customFormat="false" ht="10.5" hidden="false" customHeight="false" outlineLevel="0" collapsed="false">
      <c r="A673" s="723" t="n">
        <v>108</v>
      </c>
      <c r="B673" s="724" t="s">
        <v>1450</v>
      </c>
      <c r="C673" s="725" t="s">
        <v>516</v>
      </c>
      <c r="D673" s="724" t="s">
        <v>857</v>
      </c>
      <c r="E673" s="725" t="s">
        <v>1457</v>
      </c>
      <c r="F673" s="726" t="n">
        <v>1</v>
      </c>
      <c r="G673" s="726" t="n">
        <v>0</v>
      </c>
      <c r="H673" s="727" t="n">
        <f aca="false">SUM(F673:G673)</f>
        <v>1</v>
      </c>
    </row>
    <row r="674" customFormat="false" ht="10.5" hidden="false" customHeight="false" outlineLevel="0" collapsed="false">
      <c r="A674" s="723" t="n">
        <v>108</v>
      </c>
      <c r="B674" s="724" t="s">
        <v>1458</v>
      </c>
      <c r="C674" s="725" t="s">
        <v>517</v>
      </c>
      <c r="D674" s="724" t="s">
        <v>623</v>
      </c>
      <c r="E674" s="725" t="s">
        <v>1459</v>
      </c>
      <c r="F674" s="726" t="n">
        <v>1</v>
      </c>
      <c r="G674" s="726" t="n">
        <v>0</v>
      </c>
      <c r="H674" s="727" t="n">
        <f aca="false">SUM(F674:G674)</f>
        <v>1</v>
      </c>
    </row>
    <row r="675" customFormat="false" ht="10.5" hidden="false" customHeight="false" outlineLevel="0" collapsed="false">
      <c r="A675" s="723" t="n">
        <v>108</v>
      </c>
      <c r="B675" s="724" t="s">
        <v>1458</v>
      </c>
      <c r="C675" s="725" t="s">
        <v>517</v>
      </c>
      <c r="D675" s="724" t="s">
        <v>718</v>
      </c>
      <c r="E675" s="725" t="s">
        <v>1460</v>
      </c>
      <c r="F675" s="726" t="n">
        <v>1</v>
      </c>
      <c r="G675" s="726" t="n">
        <v>0</v>
      </c>
      <c r="H675" s="727" t="n">
        <f aca="false">SUM(F675:G675)</f>
        <v>1</v>
      </c>
    </row>
    <row r="676" customFormat="false" ht="10.5" hidden="false" customHeight="false" outlineLevel="0" collapsed="false">
      <c r="A676" s="718" t="n">
        <v>108</v>
      </c>
      <c r="B676" s="724" t="s">
        <v>1458</v>
      </c>
      <c r="C676" s="725" t="s">
        <v>517</v>
      </c>
      <c r="D676" s="724" t="s">
        <v>561</v>
      </c>
      <c r="E676" s="725" t="s">
        <v>1461</v>
      </c>
      <c r="F676" s="726" t="n">
        <v>1</v>
      </c>
      <c r="G676" s="726" t="n">
        <v>0</v>
      </c>
      <c r="H676" s="727" t="n">
        <f aca="false">SUM(F676:G676)</f>
        <v>1</v>
      </c>
    </row>
    <row r="677" customFormat="false" ht="10.5" hidden="false" customHeight="false" outlineLevel="0" collapsed="false">
      <c r="A677" s="723" t="n">
        <v>108</v>
      </c>
      <c r="B677" s="724" t="s">
        <v>1458</v>
      </c>
      <c r="C677" s="725" t="s">
        <v>517</v>
      </c>
      <c r="D677" s="724" t="s">
        <v>604</v>
      </c>
      <c r="E677" s="725" t="s">
        <v>1462</v>
      </c>
      <c r="F677" s="726" t="n">
        <v>1</v>
      </c>
      <c r="G677" s="726" t="n">
        <v>0</v>
      </c>
      <c r="H677" s="727" t="n">
        <f aca="false">SUM(F677:G677)</f>
        <v>1</v>
      </c>
    </row>
    <row r="678" customFormat="false" ht="10.5" hidden="false" customHeight="false" outlineLevel="0" collapsed="false">
      <c r="A678" s="723" t="n">
        <v>108</v>
      </c>
      <c r="B678" s="724" t="s">
        <v>1458</v>
      </c>
      <c r="C678" s="725" t="s">
        <v>517</v>
      </c>
      <c r="D678" s="724" t="s">
        <v>722</v>
      </c>
      <c r="E678" s="725" t="s">
        <v>1463</v>
      </c>
      <c r="F678" s="726" t="n">
        <v>1</v>
      </c>
      <c r="G678" s="726" t="n">
        <v>1</v>
      </c>
      <c r="H678" s="727" t="n">
        <f aca="false">SUM(F678:G678)</f>
        <v>2</v>
      </c>
    </row>
    <row r="679" customFormat="false" ht="10.5" hidden="false" customHeight="false" outlineLevel="0" collapsed="false">
      <c r="A679" s="723" t="n">
        <v>108</v>
      </c>
      <c r="B679" s="724" t="s">
        <v>1458</v>
      </c>
      <c r="C679" s="725" t="s">
        <v>517</v>
      </c>
      <c r="D679" s="724" t="s">
        <v>724</v>
      </c>
      <c r="E679" s="725" t="s">
        <v>1464</v>
      </c>
      <c r="F679" s="726" t="n">
        <v>1</v>
      </c>
      <c r="G679" s="726" t="n">
        <v>0</v>
      </c>
      <c r="H679" s="727" t="n">
        <f aca="false">SUM(F679:G679)</f>
        <v>1</v>
      </c>
    </row>
    <row r="680" customFormat="false" ht="10.5" hidden="false" customHeight="false" outlineLevel="0" collapsed="false">
      <c r="A680" s="723" t="n">
        <v>108</v>
      </c>
      <c r="B680" s="724" t="s">
        <v>1458</v>
      </c>
      <c r="C680" s="725" t="s">
        <v>517</v>
      </c>
      <c r="D680" s="724" t="s">
        <v>817</v>
      </c>
      <c r="E680" s="725" t="s">
        <v>1465</v>
      </c>
      <c r="F680" s="726" t="n">
        <v>6</v>
      </c>
      <c r="G680" s="726" t="n">
        <v>5</v>
      </c>
      <c r="H680" s="727" t="n">
        <f aca="false">SUM(F680:G680)</f>
        <v>11</v>
      </c>
    </row>
    <row r="681" customFormat="false" ht="10.5" hidden="false" customHeight="false" outlineLevel="0" collapsed="false">
      <c r="A681" s="723" t="n">
        <v>108</v>
      </c>
      <c r="B681" s="724" t="s">
        <v>1458</v>
      </c>
      <c r="C681" s="725" t="s">
        <v>517</v>
      </c>
      <c r="D681" s="724" t="s">
        <v>569</v>
      </c>
      <c r="E681" s="725" t="s">
        <v>1466</v>
      </c>
      <c r="F681" s="726" t="n">
        <v>2</v>
      </c>
      <c r="G681" s="726" t="n">
        <v>0</v>
      </c>
      <c r="H681" s="727" t="n">
        <f aca="false">SUM(F681:G681)</f>
        <v>2</v>
      </c>
    </row>
    <row r="682" customFormat="false" ht="10.5" hidden="false" customHeight="false" outlineLevel="0" collapsed="false">
      <c r="A682" s="723" t="n">
        <v>108</v>
      </c>
      <c r="B682" s="724" t="s">
        <v>1458</v>
      </c>
      <c r="C682" s="725" t="s">
        <v>517</v>
      </c>
      <c r="D682" s="724" t="s">
        <v>571</v>
      </c>
      <c r="E682" s="725" t="s">
        <v>1467</v>
      </c>
      <c r="F682" s="726" t="n">
        <v>1</v>
      </c>
      <c r="G682" s="726" t="n">
        <v>1</v>
      </c>
      <c r="H682" s="727" t="n">
        <f aca="false">SUM(F682:G682)</f>
        <v>2</v>
      </c>
    </row>
    <row r="683" customFormat="false" ht="10.5" hidden="false" customHeight="false" outlineLevel="0" collapsed="false">
      <c r="A683" s="723" t="n">
        <v>108</v>
      </c>
      <c r="B683" s="724" t="s">
        <v>1458</v>
      </c>
      <c r="C683" s="725" t="s">
        <v>517</v>
      </c>
      <c r="D683" s="724" t="s">
        <v>644</v>
      </c>
      <c r="E683" s="725" t="s">
        <v>1468</v>
      </c>
      <c r="F683" s="726" t="n">
        <v>1</v>
      </c>
      <c r="G683" s="726" t="n">
        <v>0</v>
      </c>
      <c r="H683" s="727" t="n">
        <f aca="false">SUM(F683:G683)</f>
        <v>1</v>
      </c>
    </row>
    <row r="684" customFormat="false" ht="10.5" hidden="false" customHeight="false" outlineLevel="0" collapsed="false">
      <c r="A684" s="718" t="n">
        <v>108</v>
      </c>
      <c r="B684" s="724" t="s">
        <v>1458</v>
      </c>
      <c r="C684" s="725" t="s">
        <v>517</v>
      </c>
      <c r="D684" s="724" t="s">
        <v>1159</v>
      </c>
      <c r="E684" s="725" t="s">
        <v>1469</v>
      </c>
      <c r="F684" s="726" t="n">
        <v>0</v>
      </c>
      <c r="G684" s="726" t="n">
        <v>1</v>
      </c>
      <c r="H684" s="727" t="n">
        <f aca="false">SUM(F684:G684)</f>
        <v>1</v>
      </c>
    </row>
    <row r="685" customFormat="false" ht="10.5" hidden="false" customHeight="false" outlineLevel="0" collapsed="false">
      <c r="A685" s="723" t="n">
        <v>108</v>
      </c>
      <c r="B685" s="724" t="s">
        <v>1458</v>
      </c>
      <c r="C685" s="725" t="s">
        <v>517</v>
      </c>
      <c r="D685" s="724" t="s">
        <v>1161</v>
      </c>
      <c r="E685" s="725" t="s">
        <v>517</v>
      </c>
      <c r="F685" s="726" t="n">
        <v>4</v>
      </c>
      <c r="G685" s="726" t="n">
        <v>1</v>
      </c>
      <c r="H685" s="727" t="n">
        <f aca="false">SUM(F685:G685)</f>
        <v>5</v>
      </c>
    </row>
    <row r="686" customFormat="false" ht="10.5" hidden="false" customHeight="false" outlineLevel="0" collapsed="false">
      <c r="A686" s="723" t="n">
        <v>108</v>
      </c>
      <c r="B686" s="724" t="s">
        <v>1458</v>
      </c>
      <c r="C686" s="725" t="s">
        <v>517</v>
      </c>
      <c r="D686" s="724" t="s">
        <v>579</v>
      </c>
      <c r="E686" s="725" t="s">
        <v>1470</v>
      </c>
      <c r="F686" s="726" t="n">
        <v>1</v>
      </c>
      <c r="G686" s="726" t="n">
        <v>0</v>
      </c>
      <c r="H686" s="727" t="n">
        <f aca="false">SUM(F686:G686)</f>
        <v>1</v>
      </c>
    </row>
    <row r="687" customFormat="false" ht="10.5" hidden="false" customHeight="false" outlineLevel="0" collapsed="false">
      <c r="A687" s="723" t="n">
        <v>108</v>
      </c>
      <c r="B687" s="724" t="s">
        <v>1458</v>
      </c>
      <c r="C687" s="725" t="s">
        <v>517</v>
      </c>
      <c r="D687" s="724" t="s">
        <v>1236</v>
      </c>
      <c r="E687" s="725" t="s">
        <v>1471</v>
      </c>
      <c r="F687" s="726" t="n">
        <v>1</v>
      </c>
      <c r="G687" s="726" t="n">
        <v>0</v>
      </c>
      <c r="H687" s="727" t="n">
        <f aca="false">SUM(F687:G687)</f>
        <v>1</v>
      </c>
    </row>
    <row r="688" customFormat="false" ht="10.5" hidden="false" customHeight="false" outlineLevel="0" collapsed="false">
      <c r="A688" s="723" t="n">
        <v>108</v>
      </c>
      <c r="B688" s="724" t="s">
        <v>1458</v>
      </c>
      <c r="C688" s="725" t="s">
        <v>517</v>
      </c>
      <c r="D688" s="724" t="s">
        <v>1172</v>
      </c>
      <c r="E688" s="725" t="s">
        <v>1472</v>
      </c>
      <c r="F688" s="726" t="n">
        <v>1</v>
      </c>
      <c r="G688" s="726" t="n">
        <v>0</v>
      </c>
      <c r="H688" s="727" t="n">
        <f aca="false">SUM(F688:G688)</f>
        <v>1</v>
      </c>
    </row>
    <row r="689" customFormat="false" ht="10.5" hidden="false" customHeight="false" outlineLevel="0" collapsed="false">
      <c r="A689" s="723" t="n">
        <v>108</v>
      </c>
      <c r="B689" s="724" t="s">
        <v>1458</v>
      </c>
      <c r="C689" s="725" t="s">
        <v>517</v>
      </c>
      <c r="D689" s="724" t="s">
        <v>657</v>
      </c>
      <c r="E689" s="725" t="s">
        <v>1473</v>
      </c>
      <c r="F689" s="726" t="n">
        <v>1</v>
      </c>
      <c r="G689" s="726" t="n">
        <v>1</v>
      </c>
      <c r="H689" s="727" t="n">
        <f aca="false">SUM(F689:G689)</f>
        <v>2</v>
      </c>
    </row>
    <row r="690" customFormat="false" ht="10.5" hidden="false" customHeight="false" outlineLevel="0" collapsed="false">
      <c r="A690" s="723" t="n">
        <v>108</v>
      </c>
      <c r="B690" s="724" t="s">
        <v>1458</v>
      </c>
      <c r="C690" s="725" t="s">
        <v>517</v>
      </c>
      <c r="D690" s="724" t="s">
        <v>840</v>
      </c>
      <c r="E690" s="725" t="s">
        <v>1474</v>
      </c>
      <c r="F690" s="726" t="n">
        <v>1</v>
      </c>
      <c r="G690" s="726" t="n">
        <v>0</v>
      </c>
      <c r="H690" s="727" t="n">
        <f aca="false">SUM(F690:G690)</f>
        <v>1</v>
      </c>
    </row>
    <row r="691" customFormat="false" ht="10.5" hidden="false" customHeight="false" outlineLevel="0" collapsed="false">
      <c r="A691" s="723" t="n">
        <v>108</v>
      </c>
      <c r="B691" s="724" t="s">
        <v>1458</v>
      </c>
      <c r="C691" s="725" t="s">
        <v>517</v>
      </c>
      <c r="D691" s="724" t="s">
        <v>581</v>
      </c>
      <c r="E691" s="725" t="s">
        <v>1475</v>
      </c>
      <c r="F691" s="726" t="n">
        <v>0</v>
      </c>
      <c r="G691" s="726" t="n">
        <v>1</v>
      </c>
      <c r="H691" s="727" t="n">
        <f aca="false">SUM(F691:G691)</f>
        <v>1</v>
      </c>
    </row>
    <row r="692" customFormat="false" ht="10.5" hidden="false" customHeight="false" outlineLevel="0" collapsed="false">
      <c r="A692" s="718" t="n">
        <v>108</v>
      </c>
      <c r="B692" s="724" t="s">
        <v>1458</v>
      </c>
      <c r="C692" s="725" t="s">
        <v>517</v>
      </c>
      <c r="D692" s="724" t="s">
        <v>585</v>
      </c>
      <c r="E692" s="725" t="s">
        <v>1476</v>
      </c>
      <c r="F692" s="726" t="n">
        <v>0</v>
      </c>
      <c r="G692" s="726" t="n">
        <v>1</v>
      </c>
      <c r="H692" s="727" t="n">
        <f aca="false">SUM(F692:G692)</f>
        <v>1</v>
      </c>
    </row>
    <row r="693" customFormat="false" ht="10.5" hidden="false" customHeight="false" outlineLevel="0" collapsed="false">
      <c r="A693" s="723" t="n">
        <v>108</v>
      </c>
      <c r="B693" s="724" t="s">
        <v>1458</v>
      </c>
      <c r="C693" s="725" t="s">
        <v>517</v>
      </c>
      <c r="D693" s="724" t="s">
        <v>847</v>
      </c>
      <c r="E693" s="725" t="s">
        <v>1477</v>
      </c>
      <c r="F693" s="726" t="n">
        <v>3</v>
      </c>
      <c r="G693" s="726" t="n">
        <v>1</v>
      </c>
      <c r="H693" s="727" t="n">
        <f aca="false">SUM(F693:G693)</f>
        <v>4</v>
      </c>
    </row>
    <row r="694" customFormat="false" ht="10.5" hidden="false" customHeight="false" outlineLevel="0" collapsed="false">
      <c r="A694" s="723" t="n">
        <v>108</v>
      </c>
      <c r="B694" s="724" t="s">
        <v>1458</v>
      </c>
      <c r="C694" s="725" t="s">
        <v>517</v>
      </c>
      <c r="D694" s="724" t="s">
        <v>666</v>
      </c>
      <c r="E694" s="725" t="s">
        <v>1478</v>
      </c>
      <c r="F694" s="726" t="n">
        <v>0</v>
      </c>
      <c r="G694" s="726" t="n">
        <v>1</v>
      </c>
      <c r="H694" s="727" t="n">
        <f aca="false">SUM(F694:G694)</f>
        <v>1</v>
      </c>
    </row>
    <row r="695" customFormat="false" ht="10.5" hidden="false" customHeight="false" outlineLevel="0" collapsed="false">
      <c r="A695" s="723" t="n">
        <v>108</v>
      </c>
      <c r="B695" s="724" t="s">
        <v>1458</v>
      </c>
      <c r="C695" s="725" t="s">
        <v>517</v>
      </c>
      <c r="D695" s="724" t="s">
        <v>668</v>
      </c>
      <c r="E695" s="725" t="s">
        <v>1479</v>
      </c>
      <c r="F695" s="726" t="n">
        <v>1</v>
      </c>
      <c r="G695" s="726" t="n">
        <v>0</v>
      </c>
      <c r="H695" s="727" t="n">
        <f aca="false">SUM(F695:G695)</f>
        <v>1</v>
      </c>
    </row>
    <row r="696" customFormat="false" ht="10.5" hidden="false" customHeight="false" outlineLevel="0" collapsed="false">
      <c r="A696" s="723" t="n">
        <v>108</v>
      </c>
      <c r="B696" s="724" t="s">
        <v>1458</v>
      </c>
      <c r="C696" s="725" t="s">
        <v>517</v>
      </c>
      <c r="D696" s="724" t="s">
        <v>676</v>
      </c>
      <c r="E696" s="725" t="s">
        <v>1480</v>
      </c>
      <c r="F696" s="726" t="n">
        <v>0</v>
      </c>
      <c r="G696" s="726" t="n">
        <v>1</v>
      </c>
      <c r="H696" s="727" t="n">
        <f aca="false">SUM(F696:G696)</f>
        <v>1</v>
      </c>
    </row>
    <row r="697" customFormat="false" ht="10.5" hidden="false" customHeight="false" outlineLevel="0" collapsed="false">
      <c r="A697" s="723" t="n">
        <v>108</v>
      </c>
      <c r="B697" s="724" t="s">
        <v>1458</v>
      </c>
      <c r="C697" s="725" t="s">
        <v>517</v>
      </c>
      <c r="D697" s="724" t="s">
        <v>748</v>
      </c>
      <c r="E697" s="725" t="s">
        <v>1481</v>
      </c>
      <c r="F697" s="726" t="n">
        <v>0</v>
      </c>
      <c r="G697" s="726" t="n">
        <v>1</v>
      </c>
      <c r="H697" s="727" t="n">
        <f aca="false">SUM(F697:G697)</f>
        <v>1</v>
      </c>
    </row>
    <row r="698" customFormat="false" ht="10.5" hidden="false" customHeight="false" outlineLevel="0" collapsed="false">
      <c r="A698" s="723" t="n">
        <v>108</v>
      </c>
      <c r="B698" s="724" t="s">
        <v>1458</v>
      </c>
      <c r="C698" s="725" t="s">
        <v>517</v>
      </c>
      <c r="D698" s="724" t="s">
        <v>597</v>
      </c>
      <c r="E698" s="725" t="s">
        <v>1482</v>
      </c>
      <c r="F698" s="726" t="n">
        <v>4</v>
      </c>
      <c r="G698" s="726" t="n">
        <v>4</v>
      </c>
      <c r="H698" s="727" t="n">
        <f aca="false">SUM(F698:G698)</f>
        <v>8</v>
      </c>
    </row>
    <row r="699" customFormat="false" ht="10.5" hidden="false" customHeight="false" outlineLevel="0" collapsed="false">
      <c r="A699" s="723" t="n">
        <v>108</v>
      </c>
      <c r="B699" s="724" t="s">
        <v>1483</v>
      </c>
      <c r="C699" s="725" t="s">
        <v>530</v>
      </c>
      <c r="D699" s="724" t="s">
        <v>556</v>
      </c>
      <c r="E699" s="725" t="s">
        <v>1484</v>
      </c>
      <c r="F699" s="726" t="n">
        <v>1</v>
      </c>
      <c r="G699" s="726" t="n">
        <v>0</v>
      </c>
      <c r="H699" s="727" t="n">
        <f aca="false">SUM(F699:G699)</f>
        <v>1</v>
      </c>
    </row>
    <row r="700" customFormat="false" ht="10.5" hidden="false" customHeight="false" outlineLevel="0" collapsed="false">
      <c r="A700" s="718" t="n">
        <v>108</v>
      </c>
      <c r="B700" s="724" t="s">
        <v>1483</v>
      </c>
      <c r="C700" s="725" t="s">
        <v>530</v>
      </c>
      <c r="D700" s="724" t="s">
        <v>559</v>
      </c>
      <c r="E700" s="725" t="s">
        <v>1485</v>
      </c>
      <c r="F700" s="726" t="n">
        <v>5</v>
      </c>
      <c r="G700" s="726" t="n">
        <v>2</v>
      </c>
      <c r="H700" s="727" t="n">
        <f aca="false">SUM(F700:G700)</f>
        <v>7</v>
      </c>
    </row>
    <row r="701" customFormat="false" ht="10.5" hidden="false" customHeight="false" outlineLevel="0" collapsed="false">
      <c r="A701" s="723" t="n">
        <v>108</v>
      </c>
      <c r="B701" s="724" t="s">
        <v>1483</v>
      </c>
      <c r="C701" s="725" t="s">
        <v>530</v>
      </c>
      <c r="D701" s="724" t="s">
        <v>561</v>
      </c>
      <c r="E701" s="725" t="s">
        <v>1486</v>
      </c>
      <c r="F701" s="726" t="n">
        <v>1</v>
      </c>
      <c r="G701" s="726" t="n">
        <v>2</v>
      </c>
      <c r="H701" s="727" t="n">
        <f aca="false">SUM(F701:G701)</f>
        <v>3</v>
      </c>
    </row>
    <row r="702" customFormat="false" ht="10.5" hidden="false" customHeight="false" outlineLevel="0" collapsed="false">
      <c r="A702" s="723" t="n">
        <v>108</v>
      </c>
      <c r="B702" s="724" t="s">
        <v>1483</v>
      </c>
      <c r="C702" s="725" t="s">
        <v>530</v>
      </c>
      <c r="D702" s="724" t="s">
        <v>636</v>
      </c>
      <c r="E702" s="725" t="s">
        <v>1487</v>
      </c>
      <c r="F702" s="726" t="n">
        <v>1</v>
      </c>
      <c r="G702" s="726" t="n">
        <v>0</v>
      </c>
      <c r="H702" s="727" t="n">
        <f aca="false">SUM(F702:G702)</f>
        <v>1</v>
      </c>
    </row>
    <row r="703" customFormat="false" ht="10.5" hidden="false" customHeight="false" outlineLevel="0" collapsed="false">
      <c r="A703" s="723" t="n">
        <v>108</v>
      </c>
      <c r="B703" s="724" t="s">
        <v>1483</v>
      </c>
      <c r="C703" s="725" t="s">
        <v>530</v>
      </c>
      <c r="D703" s="724" t="s">
        <v>1172</v>
      </c>
      <c r="E703" s="725" t="s">
        <v>1488</v>
      </c>
      <c r="F703" s="726" t="n">
        <v>3</v>
      </c>
      <c r="G703" s="726" t="n">
        <v>4</v>
      </c>
      <c r="H703" s="727" t="n">
        <f aca="false">SUM(F703:G703)</f>
        <v>7</v>
      </c>
    </row>
    <row r="704" customFormat="false" ht="10.5" hidden="false" customHeight="false" outlineLevel="0" collapsed="false">
      <c r="A704" s="723" t="n">
        <v>108</v>
      </c>
      <c r="B704" s="724" t="s">
        <v>1483</v>
      </c>
      <c r="C704" s="725" t="s">
        <v>530</v>
      </c>
      <c r="D704" s="724" t="s">
        <v>581</v>
      </c>
      <c r="E704" s="725" t="s">
        <v>1489</v>
      </c>
      <c r="F704" s="726" t="n">
        <v>0</v>
      </c>
      <c r="G704" s="726" t="n">
        <v>1</v>
      </c>
      <c r="H704" s="727" t="n">
        <f aca="false">SUM(F704:G704)</f>
        <v>1</v>
      </c>
    </row>
    <row r="705" customFormat="false" ht="10.5" hidden="false" customHeight="false" outlineLevel="0" collapsed="false">
      <c r="A705" s="723" t="n">
        <v>108</v>
      </c>
      <c r="B705" s="724" t="s">
        <v>1483</v>
      </c>
      <c r="C705" s="725" t="s">
        <v>530</v>
      </c>
      <c r="D705" s="724" t="s">
        <v>660</v>
      </c>
      <c r="E705" s="725" t="s">
        <v>1490</v>
      </c>
      <c r="F705" s="726" t="n">
        <v>0</v>
      </c>
      <c r="G705" s="726" t="n">
        <v>1</v>
      </c>
      <c r="H705" s="727" t="n">
        <f aca="false">SUM(F705:G705)</f>
        <v>1</v>
      </c>
    </row>
    <row r="706" customFormat="false" ht="10.5" hidden="false" customHeight="false" outlineLevel="0" collapsed="false">
      <c r="A706" s="723" t="n">
        <v>108</v>
      </c>
      <c r="B706" s="724" t="s">
        <v>1483</v>
      </c>
      <c r="C706" s="725" t="s">
        <v>530</v>
      </c>
      <c r="D706" s="724" t="s">
        <v>1192</v>
      </c>
      <c r="E706" s="725" t="s">
        <v>1491</v>
      </c>
      <c r="F706" s="726" t="n">
        <v>1</v>
      </c>
      <c r="G706" s="726" t="n">
        <v>0</v>
      </c>
      <c r="H706" s="727" t="n">
        <f aca="false">SUM(F706:G706)</f>
        <v>1</v>
      </c>
    </row>
    <row r="707" customFormat="false" ht="10.5" hidden="false" customHeight="false" outlineLevel="0" collapsed="false">
      <c r="A707" s="723" t="n">
        <v>108</v>
      </c>
      <c r="B707" s="724" t="s">
        <v>1483</v>
      </c>
      <c r="C707" s="725" t="s">
        <v>530</v>
      </c>
      <c r="D707" s="724" t="s">
        <v>664</v>
      </c>
      <c r="E707" s="725" t="s">
        <v>1492</v>
      </c>
      <c r="F707" s="726" t="n">
        <v>1</v>
      </c>
      <c r="G707" s="726" t="n">
        <v>0</v>
      </c>
      <c r="H707" s="727" t="n">
        <f aca="false">SUM(F707:G707)</f>
        <v>1</v>
      </c>
    </row>
    <row r="708" customFormat="false" ht="10.5" hidden="false" customHeight="false" outlineLevel="0" collapsed="false">
      <c r="A708" s="718" t="n">
        <v>108</v>
      </c>
      <c r="B708" s="724" t="s">
        <v>1483</v>
      </c>
      <c r="C708" s="725" t="s">
        <v>530</v>
      </c>
      <c r="D708" s="724" t="s">
        <v>668</v>
      </c>
      <c r="E708" s="725" t="s">
        <v>1493</v>
      </c>
      <c r="F708" s="726" t="n">
        <v>0</v>
      </c>
      <c r="G708" s="726" t="n">
        <v>1</v>
      </c>
      <c r="H708" s="727" t="n">
        <f aca="false">SUM(F708:G708)</f>
        <v>1</v>
      </c>
    </row>
    <row r="709" customFormat="false" ht="10.5" hidden="false" customHeight="false" outlineLevel="0" collapsed="false">
      <c r="A709" s="723" t="n">
        <v>108</v>
      </c>
      <c r="B709" s="724" t="s">
        <v>1483</v>
      </c>
      <c r="C709" s="725" t="s">
        <v>530</v>
      </c>
      <c r="D709" s="724" t="s">
        <v>671</v>
      </c>
      <c r="E709" s="725" t="s">
        <v>1494</v>
      </c>
      <c r="F709" s="726" t="n">
        <v>2</v>
      </c>
      <c r="G709" s="726" t="n">
        <v>1</v>
      </c>
      <c r="H709" s="727" t="n">
        <f aca="false">SUM(F709:G709)</f>
        <v>3</v>
      </c>
    </row>
    <row r="710" customFormat="false" ht="10.5" hidden="false" customHeight="false" outlineLevel="0" collapsed="false">
      <c r="A710" s="723" t="n">
        <v>108</v>
      </c>
      <c r="B710" s="724" t="s">
        <v>1483</v>
      </c>
      <c r="C710" s="725" t="s">
        <v>530</v>
      </c>
      <c r="D710" s="724" t="s">
        <v>686</v>
      </c>
      <c r="E710" s="725" t="s">
        <v>1495</v>
      </c>
      <c r="F710" s="726" t="n">
        <v>1</v>
      </c>
      <c r="G710" s="726" t="n">
        <v>0</v>
      </c>
      <c r="H710" s="727" t="n">
        <f aca="false">SUM(F710:G710)</f>
        <v>1</v>
      </c>
    </row>
    <row r="711" customFormat="false" ht="10.5" hidden="false" customHeight="false" outlineLevel="0" collapsed="false">
      <c r="A711" s="723" t="n">
        <v>108</v>
      </c>
      <c r="B711" s="724" t="s">
        <v>1483</v>
      </c>
      <c r="C711" s="725" t="s">
        <v>530</v>
      </c>
      <c r="D711" s="724" t="s">
        <v>692</v>
      </c>
      <c r="E711" s="725" t="s">
        <v>1496</v>
      </c>
      <c r="F711" s="726" t="n">
        <v>0</v>
      </c>
      <c r="G711" s="726" t="n">
        <v>1</v>
      </c>
      <c r="H711" s="727" t="n">
        <f aca="false">SUM(F711:G711)</f>
        <v>1</v>
      </c>
    </row>
    <row r="712" customFormat="false" ht="10.5" hidden="false" customHeight="false" outlineLevel="0" collapsed="false">
      <c r="A712" s="723" t="n">
        <v>108</v>
      </c>
      <c r="B712" s="724" t="s">
        <v>1483</v>
      </c>
      <c r="C712" s="725" t="s">
        <v>530</v>
      </c>
      <c r="D712" s="724" t="s">
        <v>758</v>
      </c>
      <c r="E712" s="725" t="s">
        <v>1497</v>
      </c>
      <c r="F712" s="726" t="n">
        <v>0</v>
      </c>
      <c r="G712" s="726" t="n">
        <v>1</v>
      </c>
      <c r="H712" s="727" t="n">
        <f aca="false">SUM(F712:G712)</f>
        <v>1</v>
      </c>
    </row>
    <row r="713" customFormat="false" ht="10.5" hidden="false" customHeight="false" outlineLevel="0" collapsed="false">
      <c r="A713" s="723" t="n">
        <v>108</v>
      </c>
      <c r="B713" s="724" t="s">
        <v>1483</v>
      </c>
      <c r="C713" s="725" t="s">
        <v>530</v>
      </c>
      <c r="D713" s="724" t="s">
        <v>358</v>
      </c>
      <c r="E713" s="725" t="s">
        <v>1498</v>
      </c>
      <c r="F713" s="726" t="n">
        <v>0</v>
      </c>
      <c r="G713" s="726" t="n">
        <v>1</v>
      </c>
      <c r="H713" s="727" t="n">
        <f aca="false">SUM(F713:G713)</f>
        <v>1</v>
      </c>
    </row>
    <row r="714" customFormat="false" ht="10.5" hidden="false" customHeight="false" outlineLevel="0" collapsed="false">
      <c r="A714" s="723" t="n">
        <v>108</v>
      </c>
      <c r="B714" s="724" t="s">
        <v>1483</v>
      </c>
      <c r="C714" s="725" t="s">
        <v>530</v>
      </c>
      <c r="D714" s="724" t="s">
        <v>362</v>
      </c>
      <c r="E714" s="725" t="s">
        <v>1499</v>
      </c>
      <c r="F714" s="726" t="n">
        <v>0</v>
      </c>
      <c r="G714" s="726" t="n">
        <v>1</v>
      </c>
      <c r="H714" s="727" t="n">
        <f aca="false">SUM(F714:G714)</f>
        <v>1</v>
      </c>
    </row>
    <row r="715" customFormat="false" ht="10.5" hidden="false" customHeight="false" outlineLevel="0" collapsed="false">
      <c r="A715" s="723" t="n">
        <v>108</v>
      </c>
      <c r="B715" s="724" t="s">
        <v>1483</v>
      </c>
      <c r="C715" s="725" t="s">
        <v>530</v>
      </c>
      <c r="D715" s="724" t="s">
        <v>363</v>
      </c>
      <c r="E715" s="725" t="s">
        <v>1500</v>
      </c>
      <c r="F715" s="726" t="n">
        <v>1</v>
      </c>
      <c r="G715" s="726" t="n">
        <v>2</v>
      </c>
      <c r="H715" s="727" t="n">
        <f aca="false">SUM(F715:G715)</f>
        <v>3</v>
      </c>
    </row>
    <row r="716" customFormat="false" ht="10.5" hidden="false" customHeight="false" outlineLevel="0" collapsed="false">
      <c r="A716" s="718" t="n">
        <v>108</v>
      </c>
      <c r="B716" s="724" t="s">
        <v>1483</v>
      </c>
      <c r="C716" s="725" t="s">
        <v>530</v>
      </c>
      <c r="D716" s="724" t="s">
        <v>1176</v>
      </c>
      <c r="E716" s="725" t="s">
        <v>1501</v>
      </c>
      <c r="F716" s="726" t="n">
        <v>2</v>
      </c>
      <c r="G716" s="726" t="n">
        <v>0</v>
      </c>
      <c r="H716" s="727" t="n">
        <f aca="false">SUM(F716:G716)</f>
        <v>2</v>
      </c>
    </row>
    <row r="717" customFormat="false" ht="10.5" hidden="false" customHeight="false" outlineLevel="0" collapsed="false">
      <c r="A717" s="723" t="n">
        <v>108</v>
      </c>
      <c r="B717" s="724" t="s">
        <v>1483</v>
      </c>
      <c r="C717" s="725" t="s">
        <v>530</v>
      </c>
      <c r="D717" s="724" t="s">
        <v>369</v>
      </c>
      <c r="E717" s="725" t="s">
        <v>1502</v>
      </c>
      <c r="F717" s="726" t="n">
        <v>4</v>
      </c>
      <c r="G717" s="726" t="n">
        <v>7</v>
      </c>
      <c r="H717" s="727" t="n">
        <f aca="false">SUM(F717:G717)</f>
        <v>11</v>
      </c>
    </row>
    <row r="718" customFormat="false" ht="10.5" hidden="false" customHeight="false" outlineLevel="0" collapsed="false">
      <c r="A718" s="723" t="n">
        <v>108</v>
      </c>
      <c r="B718" s="724" t="s">
        <v>1483</v>
      </c>
      <c r="C718" s="725" t="s">
        <v>530</v>
      </c>
      <c r="D718" s="724" t="s">
        <v>371</v>
      </c>
      <c r="E718" s="725" t="s">
        <v>1503</v>
      </c>
      <c r="F718" s="726" t="n">
        <v>1</v>
      </c>
      <c r="G718" s="726" t="n">
        <v>0</v>
      </c>
      <c r="H718" s="727" t="n">
        <f aca="false">SUM(F718:G718)</f>
        <v>1</v>
      </c>
    </row>
    <row r="719" customFormat="false" ht="10.5" hidden="false" customHeight="false" outlineLevel="0" collapsed="false">
      <c r="A719" s="723" t="n">
        <v>108</v>
      </c>
      <c r="B719" s="724" t="s">
        <v>1483</v>
      </c>
      <c r="C719" s="725" t="s">
        <v>530</v>
      </c>
      <c r="D719" s="724" t="s">
        <v>1440</v>
      </c>
      <c r="E719" s="725" t="s">
        <v>1504</v>
      </c>
      <c r="F719" s="726" t="n">
        <v>1</v>
      </c>
      <c r="G719" s="726" t="n">
        <v>0</v>
      </c>
      <c r="H719" s="727" t="n">
        <f aca="false">SUM(F719:G719)</f>
        <v>1</v>
      </c>
    </row>
    <row r="720" customFormat="false" ht="10.5" hidden="false" customHeight="false" outlineLevel="0" collapsed="false">
      <c r="A720" s="723" t="n">
        <v>108</v>
      </c>
      <c r="B720" s="724" t="s">
        <v>1483</v>
      </c>
      <c r="C720" s="725" t="s">
        <v>530</v>
      </c>
      <c r="D720" s="724" t="s">
        <v>918</v>
      </c>
      <c r="E720" s="725" t="s">
        <v>1505</v>
      </c>
      <c r="F720" s="726" t="n">
        <v>1</v>
      </c>
      <c r="G720" s="726" t="n">
        <v>0</v>
      </c>
      <c r="H720" s="727" t="n">
        <f aca="false">SUM(F720:G720)</f>
        <v>1</v>
      </c>
    </row>
    <row r="721" customFormat="false" ht="10.5" hidden="false" customHeight="false" outlineLevel="0" collapsed="false">
      <c r="A721" s="723" t="n">
        <v>108</v>
      </c>
      <c r="B721" s="724" t="s">
        <v>1483</v>
      </c>
      <c r="C721" s="725" t="s">
        <v>530</v>
      </c>
      <c r="D721" s="724" t="s">
        <v>382</v>
      </c>
      <c r="E721" s="725" t="s">
        <v>1506</v>
      </c>
      <c r="F721" s="726" t="n">
        <v>1</v>
      </c>
      <c r="G721" s="726" t="n">
        <v>0</v>
      </c>
      <c r="H721" s="727" t="n">
        <f aca="false">SUM(F721:G721)</f>
        <v>1</v>
      </c>
    </row>
    <row r="722" customFormat="false" ht="10.5" hidden="false" customHeight="false" outlineLevel="0" collapsed="false">
      <c r="A722" s="723" t="n">
        <v>108</v>
      </c>
      <c r="B722" s="724" t="s">
        <v>1483</v>
      </c>
      <c r="C722" s="725" t="s">
        <v>530</v>
      </c>
      <c r="D722" s="724" t="s">
        <v>787</v>
      </c>
      <c r="E722" s="725" t="s">
        <v>1507</v>
      </c>
      <c r="F722" s="726" t="n">
        <v>3</v>
      </c>
      <c r="G722" s="726" t="n">
        <v>2</v>
      </c>
      <c r="H722" s="727" t="n">
        <f aca="false">SUM(F722:G722)</f>
        <v>5</v>
      </c>
    </row>
    <row r="723" customFormat="false" ht="10.5" hidden="false" customHeight="false" outlineLevel="0" collapsed="false">
      <c r="A723" s="723" t="n">
        <v>108</v>
      </c>
      <c r="B723" s="724" t="s">
        <v>1483</v>
      </c>
      <c r="C723" s="725" t="s">
        <v>530</v>
      </c>
      <c r="D723" s="724" t="s">
        <v>713</v>
      </c>
      <c r="E723" s="725" t="s">
        <v>1508</v>
      </c>
      <c r="F723" s="726" t="n">
        <v>1</v>
      </c>
      <c r="G723" s="726" t="n">
        <v>0</v>
      </c>
      <c r="H723" s="727" t="n">
        <f aca="false">SUM(F723:G723)</f>
        <v>1</v>
      </c>
    </row>
    <row r="724" customFormat="false" ht="10.5" hidden="false" customHeight="false" outlineLevel="0" collapsed="false">
      <c r="A724" s="718" t="n">
        <v>108</v>
      </c>
      <c r="B724" s="724" t="s">
        <v>1483</v>
      </c>
      <c r="C724" s="725" t="s">
        <v>530</v>
      </c>
      <c r="D724" s="724" t="s">
        <v>958</v>
      </c>
      <c r="E724" s="725" t="s">
        <v>1509</v>
      </c>
      <c r="F724" s="726" t="n">
        <v>1</v>
      </c>
      <c r="G724" s="726" t="n">
        <v>0</v>
      </c>
      <c r="H724" s="727" t="n">
        <f aca="false">SUM(F724:G724)</f>
        <v>1</v>
      </c>
    </row>
    <row r="725" customFormat="false" ht="10.5" hidden="false" customHeight="false" outlineLevel="0" collapsed="false">
      <c r="A725" s="723" t="n">
        <v>108</v>
      </c>
      <c r="B725" s="724" t="s">
        <v>1483</v>
      </c>
      <c r="C725" s="725" t="s">
        <v>530</v>
      </c>
      <c r="D725" s="724" t="s">
        <v>1288</v>
      </c>
      <c r="E725" s="725" t="s">
        <v>1510</v>
      </c>
      <c r="F725" s="726" t="n">
        <v>1</v>
      </c>
      <c r="G725" s="726" t="n">
        <v>2</v>
      </c>
      <c r="H725" s="727" t="n">
        <f aca="false">SUM(F725:G725)</f>
        <v>3</v>
      </c>
    </row>
    <row r="726" customFormat="false" ht="10.5" hidden="false" customHeight="false" outlineLevel="0" collapsed="false">
      <c r="A726" s="723" t="n">
        <v>108</v>
      </c>
      <c r="B726" s="724" t="s">
        <v>1483</v>
      </c>
      <c r="C726" s="725" t="s">
        <v>530</v>
      </c>
      <c r="D726" s="724" t="s">
        <v>976</v>
      </c>
      <c r="E726" s="725" t="s">
        <v>1511</v>
      </c>
      <c r="F726" s="726" t="n">
        <v>0</v>
      </c>
      <c r="G726" s="726" t="n">
        <v>2</v>
      </c>
      <c r="H726" s="727" t="n">
        <f aca="false">SUM(F726:G726)</f>
        <v>2</v>
      </c>
    </row>
    <row r="727" customFormat="false" ht="10.5" hidden="false" customHeight="false" outlineLevel="0" collapsed="false">
      <c r="A727" s="723" t="n">
        <v>108</v>
      </c>
      <c r="B727" s="724" t="s">
        <v>1483</v>
      </c>
      <c r="C727" s="725" t="s">
        <v>530</v>
      </c>
      <c r="D727" s="724" t="s">
        <v>984</v>
      </c>
      <c r="E727" s="725" t="s">
        <v>1512</v>
      </c>
      <c r="F727" s="726" t="n">
        <v>1</v>
      </c>
      <c r="G727" s="726" t="n">
        <v>0</v>
      </c>
      <c r="H727" s="727" t="n">
        <f aca="false">SUM(F727:G727)</f>
        <v>1</v>
      </c>
    </row>
    <row r="728" customFormat="false" ht="10.5" hidden="false" customHeight="false" outlineLevel="0" collapsed="false">
      <c r="A728" s="723" t="n">
        <v>108</v>
      </c>
      <c r="B728" s="724" t="s">
        <v>1483</v>
      </c>
      <c r="C728" s="725" t="s">
        <v>530</v>
      </c>
      <c r="D728" s="724" t="s">
        <v>459</v>
      </c>
      <c r="E728" s="725" t="s">
        <v>1513</v>
      </c>
      <c r="F728" s="726" t="n">
        <v>0</v>
      </c>
      <c r="G728" s="726" t="n">
        <v>2</v>
      </c>
      <c r="H728" s="727" t="n">
        <f aca="false">SUM(F728:G728)</f>
        <v>2</v>
      </c>
    </row>
    <row r="729" customFormat="false" ht="10.5" hidden="false" customHeight="false" outlineLevel="0" collapsed="false">
      <c r="A729" s="723" t="n">
        <v>108</v>
      </c>
      <c r="B729" s="724" t="s">
        <v>1483</v>
      </c>
      <c r="C729" s="725" t="s">
        <v>530</v>
      </c>
      <c r="D729" s="724" t="s">
        <v>461</v>
      </c>
      <c r="E729" s="725" t="s">
        <v>1514</v>
      </c>
      <c r="F729" s="726" t="n">
        <v>0</v>
      </c>
      <c r="G729" s="726" t="n">
        <v>1</v>
      </c>
      <c r="H729" s="727" t="n">
        <f aca="false">SUM(F729:G729)</f>
        <v>1</v>
      </c>
    </row>
    <row r="730" customFormat="false" ht="10.5" hidden="false" customHeight="false" outlineLevel="0" collapsed="false">
      <c r="A730" s="723" t="n">
        <v>108</v>
      </c>
      <c r="B730" s="724" t="s">
        <v>1483</v>
      </c>
      <c r="C730" s="725" t="s">
        <v>530</v>
      </c>
      <c r="D730" s="724" t="s">
        <v>997</v>
      </c>
      <c r="E730" s="725" t="s">
        <v>1515</v>
      </c>
      <c r="F730" s="726" t="n">
        <v>1</v>
      </c>
      <c r="G730" s="726" t="n">
        <v>0</v>
      </c>
      <c r="H730" s="727" t="n">
        <f aca="false">SUM(F730:G730)</f>
        <v>1</v>
      </c>
    </row>
    <row r="731" customFormat="false" ht="10.5" hidden="false" customHeight="false" outlineLevel="0" collapsed="false">
      <c r="A731" s="723" t="n">
        <v>108</v>
      </c>
      <c r="B731" s="724" t="s">
        <v>1483</v>
      </c>
      <c r="C731" s="725" t="s">
        <v>530</v>
      </c>
      <c r="D731" s="724" t="s">
        <v>1427</v>
      </c>
      <c r="E731" s="725" t="s">
        <v>1516</v>
      </c>
      <c r="F731" s="726" t="n">
        <v>0</v>
      </c>
      <c r="G731" s="726" t="n">
        <v>1</v>
      </c>
      <c r="H731" s="727" t="n">
        <f aca="false">SUM(F731:G731)</f>
        <v>1</v>
      </c>
    </row>
    <row r="732" customFormat="false" ht="10.5" hidden="false" customHeight="false" outlineLevel="0" collapsed="false">
      <c r="A732" s="718" t="n">
        <v>108</v>
      </c>
      <c r="B732" s="724" t="s">
        <v>1517</v>
      </c>
      <c r="C732" s="725" t="s">
        <v>518</v>
      </c>
      <c r="D732" s="724" t="s">
        <v>621</v>
      </c>
      <c r="E732" s="725" t="s">
        <v>1518</v>
      </c>
      <c r="F732" s="726" t="n">
        <v>2</v>
      </c>
      <c r="G732" s="726" t="n">
        <v>1</v>
      </c>
      <c r="H732" s="727" t="n">
        <f aca="false">SUM(F732:G732)</f>
        <v>3</v>
      </c>
    </row>
    <row r="733" customFormat="false" ht="10.5" hidden="false" customHeight="false" outlineLevel="0" collapsed="false">
      <c r="A733" s="723" t="n">
        <v>108</v>
      </c>
      <c r="B733" s="724" t="s">
        <v>1517</v>
      </c>
      <c r="C733" s="725" t="s">
        <v>518</v>
      </c>
      <c r="D733" s="724" t="s">
        <v>623</v>
      </c>
      <c r="E733" s="725" t="s">
        <v>1519</v>
      </c>
      <c r="F733" s="726" t="n">
        <v>6</v>
      </c>
      <c r="G733" s="726" t="n">
        <v>7</v>
      </c>
      <c r="H733" s="727" t="n">
        <f aca="false">SUM(F733:G733)</f>
        <v>13</v>
      </c>
    </row>
    <row r="734" customFormat="false" ht="10.5" hidden="false" customHeight="false" outlineLevel="0" collapsed="false">
      <c r="A734" s="723" t="n">
        <v>108</v>
      </c>
      <c r="B734" s="724" t="s">
        <v>1517</v>
      </c>
      <c r="C734" s="725" t="s">
        <v>518</v>
      </c>
      <c r="D734" s="724" t="s">
        <v>556</v>
      </c>
      <c r="E734" s="725" t="s">
        <v>1520</v>
      </c>
      <c r="F734" s="726" t="n">
        <v>1</v>
      </c>
      <c r="G734" s="726" t="n">
        <v>1</v>
      </c>
      <c r="H734" s="727" t="n">
        <f aca="false">SUM(F734:G734)</f>
        <v>2</v>
      </c>
    </row>
    <row r="735" customFormat="false" ht="10.5" hidden="false" customHeight="false" outlineLevel="0" collapsed="false">
      <c r="A735" s="723" t="n">
        <v>108</v>
      </c>
      <c r="B735" s="724" t="s">
        <v>1517</v>
      </c>
      <c r="C735" s="725" t="s">
        <v>518</v>
      </c>
      <c r="D735" s="724" t="s">
        <v>557</v>
      </c>
      <c r="E735" s="725" t="s">
        <v>1521</v>
      </c>
      <c r="F735" s="726" t="n">
        <v>19</v>
      </c>
      <c r="G735" s="726" t="n">
        <v>22</v>
      </c>
      <c r="H735" s="727" t="n">
        <f aca="false">SUM(F735:G735)</f>
        <v>41</v>
      </c>
    </row>
    <row r="736" customFormat="false" ht="10.5" hidden="false" customHeight="false" outlineLevel="0" collapsed="false">
      <c r="A736" s="723" t="n">
        <v>108</v>
      </c>
      <c r="B736" s="724" t="s">
        <v>1517</v>
      </c>
      <c r="C736" s="725" t="s">
        <v>518</v>
      </c>
      <c r="D736" s="724" t="s">
        <v>627</v>
      </c>
      <c r="E736" s="725" t="s">
        <v>1522</v>
      </c>
      <c r="F736" s="726" t="n">
        <v>2</v>
      </c>
      <c r="G736" s="726" t="n">
        <v>4</v>
      </c>
      <c r="H736" s="727" t="n">
        <f aca="false">SUM(F736:G736)</f>
        <v>6</v>
      </c>
    </row>
    <row r="737" customFormat="false" ht="10.5" hidden="false" customHeight="false" outlineLevel="0" collapsed="false">
      <c r="A737" s="723" t="n">
        <v>108</v>
      </c>
      <c r="B737" s="724" t="s">
        <v>1517</v>
      </c>
      <c r="C737" s="725" t="s">
        <v>518</v>
      </c>
      <c r="D737" s="724" t="s">
        <v>604</v>
      </c>
      <c r="E737" s="725" t="s">
        <v>1523</v>
      </c>
      <c r="F737" s="726" t="n">
        <v>3</v>
      </c>
      <c r="G737" s="726" t="n">
        <v>4</v>
      </c>
      <c r="H737" s="727" t="n">
        <f aca="false">SUM(F737:G737)</f>
        <v>7</v>
      </c>
    </row>
    <row r="738" customFormat="false" ht="10.5" hidden="false" customHeight="false" outlineLevel="0" collapsed="false">
      <c r="A738" s="723" t="n">
        <v>108</v>
      </c>
      <c r="B738" s="724" t="s">
        <v>1517</v>
      </c>
      <c r="C738" s="725" t="s">
        <v>518</v>
      </c>
      <c r="D738" s="724" t="s">
        <v>813</v>
      </c>
      <c r="E738" s="725" t="s">
        <v>1524</v>
      </c>
      <c r="F738" s="726" t="n">
        <v>1</v>
      </c>
      <c r="G738" s="726" t="n">
        <v>5</v>
      </c>
      <c r="H738" s="727" t="n">
        <f aca="false">SUM(F738:G738)</f>
        <v>6</v>
      </c>
    </row>
    <row r="739" customFormat="false" ht="10.5" hidden="false" customHeight="false" outlineLevel="0" collapsed="false">
      <c r="A739" s="723" t="n">
        <v>108</v>
      </c>
      <c r="B739" s="724" t="s">
        <v>1517</v>
      </c>
      <c r="C739" s="725" t="s">
        <v>518</v>
      </c>
      <c r="D739" s="724" t="s">
        <v>606</v>
      </c>
      <c r="E739" s="725" t="s">
        <v>1525</v>
      </c>
      <c r="F739" s="726" t="n">
        <v>1</v>
      </c>
      <c r="G739" s="726" t="n">
        <v>0</v>
      </c>
      <c r="H739" s="727" t="n">
        <f aca="false">SUM(F739:G739)</f>
        <v>1</v>
      </c>
    </row>
    <row r="740" customFormat="false" ht="10.5" hidden="false" customHeight="false" outlineLevel="0" collapsed="false">
      <c r="A740" s="718" t="n">
        <v>108</v>
      </c>
      <c r="B740" s="724" t="s">
        <v>1517</v>
      </c>
      <c r="C740" s="725" t="s">
        <v>518</v>
      </c>
      <c r="D740" s="724" t="s">
        <v>817</v>
      </c>
      <c r="E740" s="725" t="s">
        <v>1526</v>
      </c>
      <c r="F740" s="726" t="n">
        <v>0</v>
      </c>
      <c r="G740" s="726" t="n">
        <v>2</v>
      </c>
      <c r="H740" s="727" t="n">
        <f aca="false">SUM(F740:G740)</f>
        <v>2</v>
      </c>
    </row>
    <row r="741" customFormat="false" ht="10.5" hidden="false" customHeight="false" outlineLevel="0" collapsed="false">
      <c r="A741" s="723" t="n">
        <v>108</v>
      </c>
      <c r="B741" s="724" t="s">
        <v>1517</v>
      </c>
      <c r="C741" s="725" t="s">
        <v>518</v>
      </c>
      <c r="D741" s="724" t="s">
        <v>633</v>
      </c>
      <c r="E741" s="725" t="s">
        <v>1527</v>
      </c>
      <c r="F741" s="726" t="n">
        <v>1</v>
      </c>
      <c r="G741" s="726" t="n">
        <v>2</v>
      </c>
      <c r="H741" s="727" t="n">
        <f aca="false">SUM(F741:G741)</f>
        <v>3</v>
      </c>
    </row>
    <row r="742" customFormat="false" ht="10.5" hidden="false" customHeight="false" outlineLevel="0" collapsed="false">
      <c r="A742" s="723" t="n">
        <v>108</v>
      </c>
      <c r="B742" s="724" t="s">
        <v>1517</v>
      </c>
      <c r="C742" s="725" t="s">
        <v>518</v>
      </c>
      <c r="D742" s="724" t="s">
        <v>563</v>
      </c>
      <c r="E742" s="725" t="s">
        <v>1528</v>
      </c>
      <c r="F742" s="726" t="n">
        <v>2</v>
      </c>
      <c r="G742" s="726" t="n">
        <v>2</v>
      </c>
      <c r="H742" s="727" t="n">
        <f aca="false">SUM(F742:G742)</f>
        <v>4</v>
      </c>
    </row>
    <row r="743" customFormat="false" ht="10.5" hidden="false" customHeight="false" outlineLevel="0" collapsed="false">
      <c r="A743" s="723" t="n">
        <v>108</v>
      </c>
      <c r="B743" s="724" t="s">
        <v>1517</v>
      </c>
      <c r="C743" s="725" t="s">
        <v>518</v>
      </c>
      <c r="D743" s="724" t="s">
        <v>565</v>
      </c>
      <c r="E743" s="725" t="s">
        <v>1529</v>
      </c>
      <c r="F743" s="726" t="n">
        <v>1</v>
      </c>
      <c r="G743" s="726" t="n">
        <v>0</v>
      </c>
      <c r="H743" s="727" t="n">
        <f aca="false">SUM(F743:G743)</f>
        <v>1</v>
      </c>
    </row>
    <row r="744" customFormat="false" ht="10.5" hidden="false" customHeight="false" outlineLevel="0" collapsed="false">
      <c r="A744" s="723" t="n">
        <v>108</v>
      </c>
      <c r="B744" s="724" t="s">
        <v>1517</v>
      </c>
      <c r="C744" s="725" t="s">
        <v>518</v>
      </c>
      <c r="D744" s="724" t="s">
        <v>567</v>
      </c>
      <c r="E744" s="725" t="s">
        <v>1530</v>
      </c>
      <c r="F744" s="726" t="n">
        <v>3</v>
      </c>
      <c r="G744" s="726" t="n">
        <v>0</v>
      </c>
      <c r="H744" s="727" t="n">
        <f aca="false">SUM(F744:G744)</f>
        <v>3</v>
      </c>
    </row>
    <row r="745" customFormat="false" ht="10.5" hidden="false" customHeight="false" outlineLevel="0" collapsed="false">
      <c r="A745" s="723" t="n">
        <v>108</v>
      </c>
      <c r="B745" s="724" t="s">
        <v>1517</v>
      </c>
      <c r="C745" s="725" t="s">
        <v>518</v>
      </c>
      <c r="D745" s="724" t="s">
        <v>797</v>
      </c>
      <c r="E745" s="725" t="s">
        <v>1531</v>
      </c>
      <c r="F745" s="726" t="n">
        <v>0</v>
      </c>
      <c r="G745" s="726" t="n">
        <v>1</v>
      </c>
      <c r="H745" s="727" t="n">
        <f aca="false">SUM(F745:G745)</f>
        <v>1</v>
      </c>
    </row>
    <row r="746" customFormat="false" ht="10.5" hidden="false" customHeight="false" outlineLevel="0" collapsed="false">
      <c r="A746" s="723" t="n">
        <v>108</v>
      </c>
      <c r="B746" s="724" t="s">
        <v>1517</v>
      </c>
      <c r="C746" s="725" t="s">
        <v>518</v>
      </c>
      <c r="D746" s="724" t="s">
        <v>732</v>
      </c>
      <c r="E746" s="725" t="s">
        <v>1532</v>
      </c>
      <c r="F746" s="726" t="n">
        <v>2</v>
      </c>
      <c r="G746" s="726" t="n">
        <v>2</v>
      </c>
      <c r="H746" s="727" t="n">
        <f aca="false">SUM(F746:G746)</f>
        <v>4</v>
      </c>
    </row>
    <row r="747" customFormat="false" ht="10.5" hidden="false" customHeight="false" outlineLevel="0" collapsed="false">
      <c r="A747" s="723" t="n">
        <v>108</v>
      </c>
      <c r="B747" s="724" t="s">
        <v>1517</v>
      </c>
      <c r="C747" s="725" t="s">
        <v>518</v>
      </c>
      <c r="D747" s="724" t="s">
        <v>1153</v>
      </c>
      <c r="E747" s="725" t="s">
        <v>1533</v>
      </c>
      <c r="F747" s="726" t="n">
        <v>4</v>
      </c>
      <c r="G747" s="726" t="n">
        <v>7</v>
      </c>
      <c r="H747" s="727" t="n">
        <f aca="false">SUM(F747:G747)</f>
        <v>11</v>
      </c>
    </row>
    <row r="748" customFormat="false" ht="10.5" hidden="false" customHeight="false" outlineLevel="0" collapsed="false">
      <c r="A748" s="718" t="n">
        <v>108</v>
      </c>
      <c r="B748" s="724" t="s">
        <v>1517</v>
      </c>
      <c r="C748" s="725" t="s">
        <v>518</v>
      </c>
      <c r="D748" s="724" t="s">
        <v>641</v>
      </c>
      <c r="E748" s="725" t="s">
        <v>1534</v>
      </c>
      <c r="F748" s="726" t="n">
        <v>2</v>
      </c>
      <c r="G748" s="726" t="n">
        <v>2</v>
      </c>
      <c r="H748" s="727" t="n">
        <f aca="false">SUM(F748:G748)</f>
        <v>4</v>
      </c>
    </row>
    <row r="749" customFormat="false" ht="10.5" hidden="false" customHeight="false" outlineLevel="0" collapsed="false">
      <c r="A749" s="723" t="n">
        <v>108</v>
      </c>
      <c r="B749" s="724" t="s">
        <v>1517</v>
      </c>
      <c r="C749" s="725" t="s">
        <v>518</v>
      </c>
      <c r="D749" s="724" t="s">
        <v>647</v>
      </c>
      <c r="E749" s="725" t="s">
        <v>1535</v>
      </c>
      <c r="F749" s="726" t="n">
        <v>2</v>
      </c>
      <c r="G749" s="726" t="n">
        <v>0</v>
      </c>
      <c r="H749" s="727" t="n">
        <f aca="false">SUM(F749:G749)</f>
        <v>2</v>
      </c>
    </row>
    <row r="750" customFormat="false" ht="10.5" hidden="false" customHeight="false" outlineLevel="0" collapsed="false">
      <c r="A750" s="723" t="n">
        <v>108</v>
      </c>
      <c r="B750" s="724" t="s">
        <v>1517</v>
      </c>
      <c r="C750" s="725" t="s">
        <v>518</v>
      </c>
      <c r="D750" s="724" t="s">
        <v>649</v>
      </c>
      <c r="E750" s="725" t="s">
        <v>1536</v>
      </c>
      <c r="F750" s="726" t="n">
        <v>0</v>
      </c>
      <c r="G750" s="726" t="n">
        <v>1</v>
      </c>
      <c r="H750" s="727" t="n">
        <f aca="false">SUM(F750:G750)</f>
        <v>1</v>
      </c>
    </row>
    <row r="751" customFormat="false" ht="10.5" hidden="false" customHeight="false" outlineLevel="0" collapsed="false">
      <c r="A751" s="723" t="n">
        <v>108</v>
      </c>
      <c r="B751" s="724" t="s">
        <v>1517</v>
      </c>
      <c r="C751" s="725" t="s">
        <v>518</v>
      </c>
      <c r="D751" s="724" t="s">
        <v>1159</v>
      </c>
      <c r="E751" s="725" t="s">
        <v>1537</v>
      </c>
      <c r="F751" s="726" t="n">
        <v>4</v>
      </c>
      <c r="G751" s="726" t="n">
        <v>3</v>
      </c>
      <c r="H751" s="727" t="n">
        <f aca="false">SUM(F751:G751)</f>
        <v>7</v>
      </c>
    </row>
    <row r="752" customFormat="false" ht="10.5" hidden="false" customHeight="false" outlineLevel="0" collapsed="false">
      <c r="A752" s="723" t="n">
        <v>108</v>
      </c>
      <c r="B752" s="724" t="s">
        <v>1517</v>
      </c>
      <c r="C752" s="725" t="s">
        <v>518</v>
      </c>
      <c r="D752" s="724" t="s">
        <v>800</v>
      </c>
      <c r="E752" s="725" t="s">
        <v>1538</v>
      </c>
      <c r="F752" s="726" t="n">
        <v>157</v>
      </c>
      <c r="G752" s="726" t="n">
        <v>133</v>
      </c>
      <c r="H752" s="727" t="n">
        <f aca="false">SUM(F752:G752)</f>
        <v>290</v>
      </c>
    </row>
    <row r="753" customFormat="false" ht="10.5" hidden="false" customHeight="false" outlineLevel="0" collapsed="false">
      <c r="A753" s="723" t="n">
        <v>108</v>
      </c>
      <c r="B753" s="724" t="s">
        <v>1517</v>
      </c>
      <c r="C753" s="725" t="s">
        <v>518</v>
      </c>
      <c r="D753" s="724" t="s">
        <v>835</v>
      </c>
      <c r="E753" s="725" t="s">
        <v>1539</v>
      </c>
      <c r="F753" s="726" t="n">
        <v>1</v>
      </c>
      <c r="G753" s="726" t="n">
        <v>0</v>
      </c>
      <c r="H753" s="727" t="n">
        <f aca="false">SUM(F753:G753)</f>
        <v>1</v>
      </c>
    </row>
    <row r="754" customFormat="false" ht="10.5" hidden="false" customHeight="false" outlineLevel="0" collapsed="false">
      <c r="A754" s="723" t="n">
        <v>108</v>
      </c>
      <c r="B754" s="724" t="s">
        <v>1517</v>
      </c>
      <c r="C754" s="725" t="s">
        <v>518</v>
      </c>
      <c r="D754" s="724" t="s">
        <v>1236</v>
      </c>
      <c r="E754" s="725" t="s">
        <v>1540</v>
      </c>
      <c r="F754" s="726" t="n">
        <v>3</v>
      </c>
      <c r="G754" s="726" t="n">
        <v>5</v>
      </c>
      <c r="H754" s="727" t="n">
        <f aca="false">SUM(F754:G754)</f>
        <v>8</v>
      </c>
    </row>
    <row r="755" customFormat="false" ht="10.5" hidden="false" customHeight="false" outlineLevel="0" collapsed="false">
      <c r="A755" s="723" t="n">
        <v>108</v>
      </c>
      <c r="B755" s="724" t="s">
        <v>1517</v>
      </c>
      <c r="C755" s="725" t="s">
        <v>518</v>
      </c>
      <c r="D755" s="724" t="s">
        <v>651</v>
      </c>
      <c r="E755" s="725" t="s">
        <v>1541</v>
      </c>
      <c r="F755" s="726" t="n">
        <v>1</v>
      </c>
      <c r="G755" s="726" t="n">
        <v>1</v>
      </c>
      <c r="H755" s="727" t="n">
        <f aca="false">SUM(F755:G755)</f>
        <v>2</v>
      </c>
    </row>
    <row r="756" customFormat="false" ht="10.5" hidden="false" customHeight="false" outlineLevel="0" collapsed="false">
      <c r="A756" s="718" t="n">
        <v>108</v>
      </c>
      <c r="B756" s="724" t="s">
        <v>1517</v>
      </c>
      <c r="C756" s="725" t="s">
        <v>518</v>
      </c>
      <c r="D756" s="724" t="s">
        <v>653</v>
      </c>
      <c r="E756" s="725" t="s">
        <v>1542</v>
      </c>
      <c r="F756" s="726" t="n">
        <v>0</v>
      </c>
      <c r="G756" s="726" t="n">
        <v>1</v>
      </c>
      <c r="H756" s="727" t="n">
        <f aca="false">SUM(F756:G756)</f>
        <v>1</v>
      </c>
    </row>
    <row r="757" customFormat="false" ht="10.5" hidden="false" customHeight="false" outlineLevel="0" collapsed="false">
      <c r="A757" s="723" t="n">
        <v>108</v>
      </c>
      <c r="B757" s="724" t="s">
        <v>1517</v>
      </c>
      <c r="C757" s="725" t="s">
        <v>518</v>
      </c>
      <c r="D757" s="724" t="s">
        <v>609</v>
      </c>
      <c r="E757" s="725" t="s">
        <v>1543</v>
      </c>
      <c r="F757" s="726" t="n">
        <v>7</v>
      </c>
      <c r="G757" s="726" t="n">
        <v>11</v>
      </c>
      <c r="H757" s="727" t="n">
        <f aca="false">SUM(F757:G757)</f>
        <v>18</v>
      </c>
    </row>
    <row r="758" customFormat="false" ht="10.5" hidden="false" customHeight="false" outlineLevel="0" collapsed="false">
      <c r="A758" s="723" t="n">
        <v>108</v>
      </c>
      <c r="B758" s="724" t="s">
        <v>1517</v>
      </c>
      <c r="C758" s="725" t="s">
        <v>518</v>
      </c>
      <c r="D758" s="724" t="s">
        <v>657</v>
      </c>
      <c r="E758" s="725" t="s">
        <v>518</v>
      </c>
      <c r="F758" s="726" t="n">
        <v>26</v>
      </c>
      <c r="G758" s="726" t="n">
        <v>11</v>
      </c>
      <c r="H758" s="727" t="n">
        <f aca="false">SUM(F758:G758)</f>
        <v>37</v>
      </c>
    </row>
    <row r="759" customFormat="false" ht="10.5" hidden="false" customHeight="false" outlineLevel="0" collapsed="false">
      <c r="A759" s="723" t="n">
        <v>108</v>
      </c>
      <c r="B759" s="724" t="s">
        <v>1517</v>
      </c>
      <c r="C759" s="725" t="s">
        <v>518</v>
      </c>
      <c r="D759" s="724" t="s">
        <v>840</v>
      </c>
      <c r="E759" s="725" t="s">
        <v>1544</v>
      </c>
      <c r="F759" s="726" t="n">
        <v>1</v>
      </c>
      <c r="G759" s="726" t="n">
        <v>0</v>
      </c>
      <c r="H759" s="727" t="n">
        <f aca="false">SUM(F759:G759)</f>
        <v>1</v>
      </c>
    </row>
    <row r="760" customFormat="false" ht="10.5" hidden="false" customHeight="false" outlineLevel="0" collapsed="false">
      <c r="A760" s="723" t="n">
        <v>108</v>
      </c>
      <c r="B760" s="724" t="s">
        <v>1517</v>
      </c>
      <c r="C760" s="725" t="s">
        <v>518</v>
      </c>
      <c r="D760" s="724" t="s">
        <v>581</v>
      </c>
      <c r="E760" s="725" t="s">
        <v>1545</v>
      </c>
      <c r="F760" s="726" t="n">
        <v>0</v>
      </c>
      <c r="G760" s="726" t="n">
        <v>1</v>
      </c>
      <c r="H760" s="727" t="n">
        <f aca="false">SUM(F760:G760)</f>
        <v>1</v>
      </c>
    </row>
    <row r="761" customFormat="false" ht="10.5" hidden="false" customHeight="false" outlineLevel="0" collapsed="false">
      <c r="A761" s="723" t="n">
        <v>108</v>
      </c>
      <c r="B761" s="724" t="s">
        <v>1517</v>
      </c>
      <c r="C761" s="725" t="s">
        <v>518</v>
      </c>
      <c r="D761" s="724" t="s">
        <v>660</v>
      </c>
      <c r="E761" s="725" t="s">
        <v>1546</v>
      </c>
      <c r="F761" s="726" t="n">
        <v>9</v>
      </c>
      <c r="G761" s="726" t="n">
        <v>4</v>
      </c>
      <c r="H761" s="727" t="n">
        <f aca="false">SUM(F761:G761)</f>
        <v>13</v>
      </c>
    </row>
    <row r="762" customFormat="false" ht="10.5" hidden="false" customHeight="false" outlineLevel="0" collapsed="false">
      <c r="A762" s="723" t="n">
        <v>108</v>
      </c>
      <c r="B762" s="724" t="s">
        <v>1517</v>
      </c>
      <c r="C762" s="725" t="s">
        <v>518</v>
      </c>
      <c r="D762" s="724" t="s">
        <v>1192</v>
      </c>
      <c r="E762" s="725" t="s">
        <v>1547</v>
      </c>
      <c r="F762" s="726" t="n">
        <v>4</v>
      </c>
      <c r="G762" s="726" t="n">
        <v>3</v>
      </c>
      <c r="H762" s="727" t="n">
        <f aca="false">SUM(F762:G762)</f>
        <v>7</v>
      </c>
    </row>
    <row r="763" customFormat="false" ht="10.5" hidden="false" customHeight="false" outlineLevel="0" collapsed="false">
      <c r="A763" s="723" t="n">
        <v>108</v>
      </c>
      <c r="B763" s="724" t="s">
        <v>1517</v>
      </c>
      <c r="C763" s="725" t="s">
        <v>518</v>
      </c>
      <c r="D763" s="724" t="s">
        <v>583</v>
      </c>
      <c r="E763" s="725" t="s">
        <v>1548</v>
      </c>
      <c r="F763" s="726" t="n">
        <v>9</v>
      </c>
      <c r="G763" s="726" t="n">
        <v>9</v>
      </c>
      <c r="H763" s="727" t="n">
        <f aca="false">SUM(F763:G763)</f>
        <v>18</v>
      </c>
    </row>
    <row r="764" customFormat="false" ht="10.5" hidden="false" customHeight="false" outlineLevel="0" collapsed="false">
      <c r="A764" s="718" t="n">
        <v>108</v>
      </c>
      <c r="B764" s="724" t="s">
        <v>1517</v>
      </c>
      <c r="C764" s="725" t="s">
        <v>518</v>
      </c>
      <c r="D764" s="724" t="s">
        <v>847</v>
      </c>
      <c r="E764" s="725" t="s">
        <v>1549</v>
      </c>
      <c r="F764" s="726" t="n">
        <v>1</v>
      </c>
      <c r="G764" s="726" t="n">
        <v>0</v>
      </c>
      <c r="H764" s="727" t="n">
        <f aca="false">SUM(F764:G764)</f>
        <v>1</v>
      </c>
    </row>
    <row r="765" customFormat="false" ht="10.5" hidden="false" customHeight="false" outlineLevel="0" collapsed="false">
      <c r="A765" s="723" t="n">
        <v>108</v>
      </c>
      <c r="B765" s="724" t="s">
        <v>1517</v>
      </c>
      <c r="C765" s="725" t="s">
        <v>518</v>
      </c>
      <c r="D765" s="724" t="s">
        <v>553</v>
      </c>
      <c r="E765" s="725" t="s">
        <v>1550</v>
      </c>
      <c r="F765" s="726" t="n">
        <v>1</v>
      </c>
      <c r="G765" s="726" t="n">
        <v>0</v>
      </c>
      <c r="H765" s="727" t="n">
        <f aca="false">SUM(F765:G765)</f>
        <v>1</v>
      </c>
    </row>
    <row r="766" customFormat="false" ht="10.5" hidden="false" customHeight="false" outlineLevel="0" collapsed="false">
      <c r="A766" s="723" t="n">
        <v>108</v>
      </c>
      <c r="B766" s="724" t="s">
        <v>1517</v>
      </c>
      <c r="C766" s="725" t="s">
        <v>518</v>
      </c>
      <c r="D766" s="724" t="s">
        <v>587</v>
      </c>
      <c r="E766" s="725" t="s">
        <v>1551</v>
      </c>
      <c r="F766" s="726" t="n">
        <v>4</v>
      </c>
      <c r="G766" s="726" t="n">
        <v>4</v>
      </c>
      <c r="H766" s="727" t="n">
        <f aca="false">SUM(F766:G766)</f>
        <v>8</v>
      </c>
    </row>
    <row r="767" customFormat="false" ht="10.5" hidden="false" customHeight="false" outlineLevel="0" collapsed="false">
      <c r="A767" s="723" t="n">
        <v>108</v>
      </c>
      <c r="B767" s="724" t="s">
        <v>1517</v>
      </c>
      <c r="C767" s="725" t="s">
        <v>518</v>
      </c>
      <c r="D767" s="724" t="s">
        <v>664</v>
      </c>
      <c r="E767" s="725" t="s">
        <v>1552</v>
      </c>
      <c r="F767" s="726" t="n">
        <v>1</v>
      </c>
      <c r="G767" s="726" t="n">
        <v>0</v>
      </c>
      <c r="H767" s="727" t="n">
        <f aca="false">SUM(F767:G767)</f>
        <v>1</v>
      </c>
    </row>
    <row r="768" customFormat="false" ht="10.5" hidden="false" customHeight="false" outlineLevel="0" collapsed="false">
      <c r="A768" s="723" t="n">
        <v>108</v>
      </c>
      <c r="B768" s="724" t="s">
        <v>1517</v>
      </c>
      <c r="C768" s="725" t="s">
        <v>518</v>
      </c>
      <c r="D768" s="724" t="s">
        <v>666</v>
      </c>
      <c r="E768" s="725" t="s">
        <v>1553</v>
      </c>
      <c r="F768" s="726" t="n">
        <v>3</v>
      </c>
      <c r="G768" s="726" t="n">
        <v>1</v>
      </c>
      <c r="H768" s="727" t="n">
        <f aca="false">SUM(F768:G768)</f>
        <v>4</v>
      </c>
    </row>
    <row r="769" customFormat="false" ht="10.5" hidden="false" customHeight="false" outlineLevel="0" collapsed="false">
      <c r="A769" s="723" t="n">
        <v>108</v>
      </c>
      <c r="B769" s="724" t="s">
        <v>1517</v>
      </c>
      <c r="C769" s="725" t="s">
        <v>518</v>
      </c>
      <c r="D769" s="724" t="s">
        <v>744</v>
      </c>
      <c r="E769" s="725" t="s">
        <v>1554</v>
      </c>
      <c r="F769" s="726" t="n">
        <v>4</v>
      </c>
      <c r="G769" s="726" t="n">
        <v>0</v>
      </c>
      <c r="H769" s="727" t="n">
        <f aca="false">SUM(F769:G769)</f>
        <v>4</v>
      </c>
    </row>
    <row r="770" customFormat="false" ht="10.5" hidden="false" customHeight="false" outlineLevel="0" collapsed="false">
      <c r="A770" s="723" t="n">
        <v>108</v>
      </c>
      <c r="B770" s="724" t="s">
        <v>1517</v>
      </c>
      <c r="C770" s="725" t="s">
        <v>518</v>
      </c>
      <c r="D770" s="724" t="s">
        <v>668</v>
      </c>
      <c r="E770" s="725" t="s">
        <v>1555</v>
      </c>
      <c r="F770" s="726" t="n">
        <v>1</v>
      </c>
      <c r="G770" s="726" t="n">
        <v>2</v>
      </c>
      <c r="H770" s="727" t="n">
        <f aca="false">SUM(F770:G770)</f>
        <v>3</v>
      </c>
    </row>
    <row r="771" customFormat="false" ht="10.5" hidden="false" customHeight="false" outlineLevel="0" collapsed="false">
      <c r="A771" s="723" t="n">
        <v>108</v>
      </c>
      <c r="B771" s="724" t="s">
        <v>1517</v>
      </c>
      <c r="C771" s="725" t="s">
        <v>518</v>
      </c>
      <c r="D771" s="724" t="s">
        <v>612</v>
      </c>
      <c r="E771" s="725" t="s">
        <v>1556</v>
      </c>
      <c r="F771" s="726" t="n">
        <v>1</v>
      </c>
      <c r="G771" s="726" t="n">
        <v>2</v>
      </c>
      <c r="H771" s="727" t="n">
        <f aca="false">SUM(F771:G771)</f>
        <v>3</v>
      </c>
    </row>
    <row r="772" customFormat="false" ht="10.5" hidden="false" customHeight="false" outlineLevel="0" collapsed="false">
      <c r="A772" s="718" t="n">
        <v>108</v>
      </c>
      <c r="B772" s="724" t="s">
        <v>1517</v>
      </c>
      <c r="C772" s="725" t="s">
        <v>518</v>
      </c>
      <c r="D772" s="724" t="s">
        <v>671</v>
      </c>
      <c r="E772" s="725" t="s">
        <v>1557</v>
      </c>
      <c r="F772" s="726" t="n">
        <v>8</v>
      </c>
      <c r="G772" s="726" t="n">
        <v>1</v>
      </c>
      <c r="H772" s="727" t="n">
        <f aca="false">SUM(F772:G772)</f>
        <v>9</v>
      </c>
    </row>
    <row r="773" customFormat="false" ht="10.5" hidden="false" customHeight="false" outlineLevel="0" collapsed="false">
      <c r="A773" s="723" t="n">
        <v>108</v>
      </c>
      <c r="B773" s="724" t="s">
        <v>1517</v>
      </c>
      <c r="C773" s="725" t="s">
        <v>518</v>
      </c>
      <c r="D773" s="724" t="s">
        <v>589</v>
      </c>
      <c r="E773" s="725" t="s">
        <v>1558</v>
      </c>
      <c r="F773" s="726" t="n">
        <v>1</v>
      </c>
      <c r="G773" s="726" t="n">
        <v>0</v>
      </c>
      <c r="H773" s="727" t="n">
        <f aca="false">SUM(F773:G773)</f>
        <v>1</v>
      </c>
    </row>
    <row r="774" customFormat="false" ht="10.5" hidden="false" customHeight="false" outlineLevel="0" collapsed="false">
      <c r="A774" s="723" t="n">
        <v>108</v>
      </c>
      <c r="B774" s="724" t="s">
        <v>1517</v>
      </c>
      <c r="C774" s="725" t="s">
        <v>518</v>
      </c>
      <c r="D774" s="724" t="s">
        <v>674</v>
      </c>
      <c r="E774" s="725" t="s">
        <v>1559</v>
      </c>
      <c r="F774" s="726" t="n">
        <v>2</v>
      </c>
      <c r="G774" s="726" t="n">
        <v>3</v>
      </c>
      <c r="H774" s="727" t="n">
        <f aca="false">SUM(F774:G774)</f>
        <v>5</v>
      </c>
    </row>
    <row r="775" customFormat="false" ht="10.5" hidden="false" customHeight="false" outlineLevel="0" collapsed="false">
      <c r="A775" s="723" t="n">
        <v>108</v>
      </c>
      <c r="B775" s="724" t="s">
        <v>1517</v>
      </c>
      <c r="C775" s="725" t="s">
        <v>518</v>
      </c>
      <c r="D775" s="724" t="s">
        <v>1101</v>
      </c>
      <c r="E775" s="725" t="s">
        <v>1560</v>
      </c>
      <c r="F775" s="726" t="n">
        <v>4</v>
      </c>
      <c r="G775" s="726" t="n">
        <v>0</v>
      </c>
      <c r="H775" s="727" t="n">
        <f aca="false">SUM(F775:G775)</f>
        <v>4</v>
      </c>
    </row>
    <row r="776" customFormat="false" ht="10.5" hidden="false" customHeight="false" outlineLevel="0" collapsed="false">
      <c r="A776" s="723" t="n">
        <v>108</v>
      </c>
      <c r="B776" s="724" t="s">
        <v>1517</v>
      </c>
      <c r="C776" s="725" t="s">
        <v>518</v>
      </c>
      <c r="D776" s="724" t="s">
        <v>748</v>
      </c>
      <c r="E776" s="725" t="s">
        <v>1561</v>
      </c>
      <c r="F776" s="726" t="n">
        <v>2</v>
      </c>
      <c r="G776" s="726" t="n">
        <v>0</v>
      </c>
      <c r="H776" s="727" t="n">
        <f aca="false">SUM(F776:G776)</f>
        <v>2</v>
      </c>
    </row>
    <row r="777" customFormat="false" ht="10.5" hidden="false" customHeight="false" outlineLevel="0" collapsed="false">
      <c r="A777" s="723" t="n">
        <v>108</v>
      </c>
      <c r="B777" s="724" t="s">
        <v>1517</v>
      </c>
      <c r="C777" s="725" t="s">
        <v>518</v>
      </c>
      <c r="D777" s="724" t="s">
        <v>597</v>
      </c>
      <c r="E777" s="725" t="s">
        <v>1562</v>
      </c>
      <c r="F777" s="726" t="n">
        <v>3</v>
      </c>
      <c r="G777" s="726" t="n">
        <v>2</v>
      </c>
      <c r="H777" s="727" t="n">
        <f aca="false">SUM(F777:G777)</f>
        <v>5</v>
      </c>
    </row>
    <row r="778" customFormat="false" ht="10.5" hidden="false" customHeight="false" outlineLevel="0" collapsed="false">
      <c r="A778" s="723" t="n">
        <v>108</v>
      </c>
      <c r="B778" s="724" t="s">
        <v>1517</v>
      </c>
      <c r="C778" s="725" t="s">
        <v>518</v>
      </c>
      <c r="D778" s="724" t="s">
        <v>599</v>
      </c>
      <c r="E778" s="725" t="s">
        <v>1563</v>
      </c>
      <c r="F778" s="726" t="n">
        <v>2</v>
      </c>
      <c r="G778" s="726" t="n">
        <v>0</v>
      </c>
      <c r="H778" s="727" t="n">
        <f aca="false">SUM(F778:G778)</f>
        <v>2</v>
      </c>
    </row>
    <row r="779" customFormat="false" ht="10.5" hidden="false" customHeight="false" outlineLevel="0" collapsed="false">
      <c r="A779" s="723" t="n">
        <v>108</v>
      </c>
      <c r="B779" s="724" t="s">
        <v>1517</v>
      </c>
      <c r="C779" s="725" t="s">
        <v>518</v>
      </c>
      <c r="D779" s="724" t="s">
        <v>682</v>
      </c>
      <c r="E779" s="725" t="s">
        <v>1564</v>
      </c>
      <c r="F779" s="726" t="n">
        <v>3</v>
      </c>
      <c r="G779" s="726" t="n">
        <v>0</v>
      </c>
      <c r="H779" s="727" t="n">
        <f aca="false">SUM(F779:G779)</f>
        <v>3</v>
      </c>
    </row>
    <row r="780" customFormat="false" ht="10.5" hidden="false" customHeight="false" outlineLevel="0" collapsed="false">
      <c r="A780" s="718" t="n">
        <v>108</v>
      </c>
      <c r="B780" s="724" t="s">
        <v>1517</v>
      </c>
      <c r="C780" s="725" t="s">
        <v>518</v>
      </c>
      <c r="D780" s="724" t="s">
        <v>861</v>
      </c>
      <c r="E780" s="725" t="s">
        <v>1565</v>
      </c>
      <c r="F780" s="726" t="n">
        <v>0</v>
      </c>
      <c r="G780" s="726" t="n">
        <v>6</v>
      </c>
      <c r="H780" s="727" t="n">
        <f aca="false">SUM(F780:G780)</f>
        <v>6</v>
      </c>
    </row>
    <row r="781" customFormat="false" ht="10.5" hidden="false" customHeight="false" outlineLevel="0" collapsed="false">
      <c r="A781" s="723" t="n">
        <v>108</v>
      </c>
      <c r="B781" s="724" t="s">
        <v>1517</v>
      </c>
      <c r="C781" s="725" t="s">
        <v>518</v>
      </c>
      <c r="D781" s="724" t="s">
        <v>751</v>
      </c>
      <c r="E781" s="725" t="s">
        <v>1566</v>
      </c>
      <c r="F781" s="726" t="n">
        <v>1</v>
      </c>
      <c r="G781" s="726" t="n">
        <v>2</v>
      </c>
      <c r="H781" s="727" t="n">
        <f aca="false">SUM(F781:G781)</f>
        <v>3</v>
      </c>
    </row>
    <row r="782" customFormat="false" ht="10.5" hidden="false" customHeight="false" outlineLevel="0" collapsed="false">
      <c r="A782" s="723" t="n">
        <v>108</v>
      </c>
      <c r="B782" s="724" t="s">
        <v>1517</v>
      </c>
      <c r="C782" s="725" t="s">
        <v>518</v>
      </c>
      <c r="D782" s="724" t="s">
        <v>1279</v>
      </c>
      <c r="E782" s="725" t="s">
        <v>1567</v>
      </c>
      <c r="F782" s="726" t="n">
        <v>1</v>
      </c>
      <c r="G782" s="726" t="n">
        <v>1</v>
      </c>
      <c r="H782" s="727" t="n">
        <f aca="false">SUM(F782:G782)</f>
        <v>2</v>
      </c>
    </row>
    <row r="783" customFormat="false" ht="10.5" hidden="false" customHeight="false" outlineLevel="0" collapsed="false">
      <c r="A783" s="723" t="n">
        <v>108</v>
      </c>
      <c r="B783" s="724" t="s">
        <v>1517</v>
      </c>
      <c r="C783" s="725" t="s">
        <v>518</v>
      </c>
      <c r="D783" s="724" t="s">
        <v>686</v>
      </c>
      <c r="E783" s="725" t="s">
        <v>1568</v>
      </c>
      <c r="F783" s="726" t="n">
        <v>1</v>
      </c>
      <c r="G783" s="726" t="n">
        <v>0</v>
      </c>
      <c r="H783" s="727" t="n">
        <f aca="false">SUM(F783:G783)</f>
        <v>1</v>
      </c>
    </row>
    <row r="784" customFormat="false" ht="10.5" hidden="false" customHeight="false" outlineLevel="0" collapsed="false">
      <c r="A784" s="723" t="n">
        <v>108</v>
      </c>
      <c r="B784" s="724" t="s">
        <v>1517</v>
      </c>
      <c r="C784" s="725" t="s">
        <v>518</v>
      </c>
      <c r="D784" s="724" t="s">
        <v>601</v>
      </c>
      <c r="E784" s="725" t="s">
        <v>1569</v>
      </c>
      <c r="F784" s="726" t="n">
        <v>1</v>
      </c>
      <c r="G784" s="726" t="n">
        <v>1</v>
      </c>
      <c r="H784" s="727" t="n">
        <f aca="false">SUM(F784:G784)</f>
        <v>2</v>
      </c>
    </row>
    <row r="785" customFormat="false" ht="10.5" hidden="false" customHeight="false" outlineLevel="0" collapsed="false">
      <c r="A785" s="723" t="n">
        <v>108</v>
      </c>
      <c r="B785" s="724" t="s">
        <v>1517</v>
      </c>
      <c r="C785" s="725" t="s">
        <v>518</v>
      </c>
      <c r="D785" s="724" t="s">
        <v>688</v>
      </c>
      <c r="E785" s="725" t="s">
        <v>1570</v>
      </c>
      <c r="F785" s="726" t="n">
        <v>2</v>
      </c>
      <c r="G785" s="726" t="n">
        <v>1</v>
      </c>
      <c r="H785" s="727" t="n">
        <f aca="false">SUM(F785:G785)</f>
        <v>3</v>
      </c>
    </row>
    <row r="786" customFormat="false" ht="10.5" hidden="false" customHeight="false" outlineLevel="0" collapsed="false">
      <c r="A786" s="723" t="n">
        <v>108</v>
      </c>
      <c r="B786" s="724" t="s">
        <v>1517</v>
      </c>
      <c r="C786" s="725" t="s">
        <v>518</v>
      </c>
      <c r="D786" s="724" t="s">
        <v>690</v>
      </c>
      <c r="E786" s="725" t="s">
        <v>1571</v>
      </c>
      <c r="F786" s="726" t="n">
        <v>6</v>
      </c>
      <c r="G786" s="726" t="n">
        <v>4</v>
      </c>
      <c r="H786" s="727" t="n">
        <f aca="false">SUM(F786:G786)</f>
        <v>10</v>
      </c>
    </row>
    <row r="787" customFormat="false" ht="10.5" hidden="false" customHeight="false" outlineLevel="0" collapsed="false">
      <c r="A787" s="723" t="n">
        <v>108</v>
      </c>
      <c r="B787" s="724" t="s">
        <v>1517</v>
      </c>
      <c r="C787" s="725" t="s">
        <v>518</v>
      </c>
      <c r="D787" s="724" t="s">
        <v>692</v>
      </c>
      <c r="E787" s="725" t="s">
        <v>1572</v>
      </c>
      <c r="F787" s="726" t="n">
        <v>7</v>
      </c>
      <c r="G787" s="726" t="n">
        <v>4</v>
      </c>
      <c r="H787" s="727" t="n">
        <f aca="false">SUM(F787:G787)</f>
        <v>11</v>
      </c>
    </row>
    <row r="788" customFormat="false" ht="10.5" hidden="false" customHeight="false" outlineLevel="0" collapsed="false">
      <c r="A788" s="718" t="n">
        <v>108</v>
      </c>
      <c r="B788" s="724" t="s">
        <v>1517</v>
      </c>
      <c r="C788" s="725" t="s">
        <v>518</v>
      </c>
      <c r="D788" s="724" t="s">
        <v>869</v>
      </c>
      <c r="E788" s="725" t="s">
        <v>1573</v>
      </c>
      <c r="F788" s="726" t="n">
        <v>1</v>
      </c>
      <c r="G788" s="726" t="n">
        <v>5</v>
      </c>
      <c r="H788" s="727" t="n">
        <f aca="false">SUM(F788:G788)</f>
        <v>6</v>
      </c>
    </row>
    <row r="789" customFormat="false" ht="10.5" hidden="false" customHeight="false" outlineLevel="0" collapsed="false">
      <c r="A789" s="723" t="n">
        <v>108</v>
      </c>
      <c r="B789" s="724" t="s">
        <v>1517</v>
      </c>
      <c r="C789" s="725" t="s">
        <v>518</v>
      </c>
      <c r="D789" s="724" t="s">
        <v>698</v>
      </c>
      <c r="E789" s="725" t="s">
        <v>1574</v>
      </c>
      <c r="F789" s="726" t="n">
        <v>0</v>
      </c>
      <c r="G789" s="726" t="n">
        <v>1</v>
      </c>
      <c r="H789" s="727" t="n">
        <f aca="false">SUM(F789:G789)</f>
        <v>1</v>
      </c>
    </row>
    <row r="790" customFormat="false" ht="10.5" hidden="false" customHeight="false" outlineLevel="0" collapsed="false">
      <c r="A790" s="723" t="n">
        <v>108</v>
      </c>
      <c r="B790" s="724" t="s">
        <v>1517</v>
      </c>
      <c r="C790" s="725" t="s">
        <v>518</v>
      </c>
      <c r="D790" s="724" t="s">
        <v>758</v>
      </c>
      <c r="E790" s="725" t="s">
        <v>1575</v>
      </c>
      <c r="F790" s="726" t="n">
        <v>1</v>
      </c>
      <c r="G790" s="726" t="n">
        <v>0</v>
      </c>
      <c r="H790" s="727" t="n">
        <f aca="false">SUM(F790:G790)</f>
        <v>1</v>
      </c>
    </row>
    <row r="791" customFormat="false" ht="10.5" hidden="false" customHeight="false" outlineLevel="0" collapsed="false">
      <c r="A791" s="723" t="n">
        <v>108</v>
      </c>
      <c r="B791" s="724" t="s">
        <v>1517</v>
      </c>
      <c r="C791" s="725" t="s">
        <v>518</v>
      </c>
      <c r="D791" s="724" t="s">
        <v>615</v>
      </c>
      <c r="E791" s="725" t="s">
        <v>1576</v>
      </c>
      <c r="F791" s="726" t="n">
        <v>7</v>
      </c>
      <c r="G791" s="726" t="n">
        <v>3</v>
      </c>
      <c r="H791" s="727" t="n">
        <f aca="false">SUM(F791:G791)</f>
        <v>10</v>
      </c>
    </row>
    <row r="792" customFormat="false" ht="10.5" hidden="false" customHeight="false" outlineLevel="0" collapsed="false">
      <c r="A792" s="723" t="n">
        <v>108</v>
      </c>
      <c r="B792" s="724" t="s">
        <v>1517</v>
      </c>
      <c r="C792" s="725" t="s">
        <v>518</v>
      </c>
      <c r="D792" s="724" t="s">
        <v>873</v>
      </c>
      <c r="E792" s="725" t="s">
        <v>1577</v>
      </c>
      <c r="F792" s="726" t="n">
        <v>5</v>
      </c>
      <c r="G792" s="726" t="n">
        <v>3</v>
      </c>
      <c r="H792" s="727" t="n">
        <f aca="false">SUM(F792:G792)</f>
        <v>8</v>
      </c>
    </row>
    <row r="793" customFormat="false" ht="10.5" hidden="false" customHeight="false" outlineLevel="0" collapsed="false">
      <c r="A793" s="723" t="n">
        <v>108</v>
      </c>
      <c r="B793" s="724" t="s">
        <v>1517</v>
      </c>
      <c r="C793" s="725" t="s">
        <v>518</v>
      </c>
      <c r="D793" s="724" t="s">
        <v>875</v>
      </c>
      <c r="E793" s="725" t="s">
        <v>1578</v>
      </c>
      <c r="F793" s="726" t="n">
        <v>1</v>
      </c>
      <c r="G793" s="726" t="n">
        <v>2</v>
      </c>
      <c r="H793" s="727" t="n">
        <f aca="false">SUM(F793:G793)</f>
        <v>3</v>
      </c>
    </row>
    <row r="794" customFormat="false" ht="10.5" hidden="false" customHeight="false" outlineLevel="0" collapsed="false">
      <c r="A794" s="723" t="n">
        <v>108</v>
      </c>
      <c r="B794" s="724" t="s">
        <v>1517</v>
      </c>
      <c r="C794" s="725" t="s">
        <v>518</v>
      </c>
      <c r="D794" s="724" t="s">
        <v>707</v>
      </c>
      <c r="E794" s="725" t="s">
        <v>1579</v>
      </c>
      <c r="F794" s="726" t="n">
        <v>9</v>
      </c>
      <c r="G794" s="726" t="n">
        <v>7</v>
      </c>
      <c r="H794" s="727" t="n">
        <f aca="false">SUM(F794:G794)</f>
        <v>16</v>
      </c>
    </row>
    <row r="795" customFormat="false" ht="10.5" hidden="false" customHeight="false" outlineLevel="0" collapsed="false">
      <c r="A795" s="723" t="n">
        <v>108</v>
      </c>
      <c r="B795" s="724" t="s">
        <v>1517</v>
      </c>
      <c r="C795" s="725" t="s">
        <v>518</v>
      </c>
      <c r="D795" s="724" t="s">
        <v>791</v>
      </c>
      <c r="E795" s="725" t="s">
        <v>1580</v>
      </c>
      <c r="F795" s="726" t="n">
        <v>1</v>
      </c>
      <c r="G795" s="726" t="n">
        <v>1</v>
      </c>
      <c r="H795" s="727" t="n">
        <f aca="false">SUM(F795:G795)</f>
        <v>2</v>
      </c>
    </row>
    <row r="796" customFormat="false" ht="10.5" hidden="false" customHeight="false" outlineLevel="0" collapsed="false">
      <c r="A796" s="718" t="n">
        <v>108</v>
      </c>
      <c r="B796" s="724" t="s">
        <v>1517</v>
      </c>
      <c r="C796" s="725" t="s">
        <v>518</v>
      </c>
      <c r="D796" s="724" t="s">
        <v>1078</v>
      </c>
      <c r="E796" s="725" t="s">
        <v>1581</v>
      </c>
      <c r="F796" s="726" t="n">
        <v>6</v>
      </c>
      <c r="G796" s="726" t="n">
        <v>6</v>
      </c>
      <c r="H796" s="727" t="n">
        <f aca="false">SUM(F796:G796)</f>
        <v>12</v>
      </c>
    </row>
    <row r="797" customFormat="false" ht="10.5" hidden="false" customHeight="false" outlineLevel="0" collapsed="false">
      <c r="A797" s="723" t="n">
        <v>108</v>
      </c>
      <c r="B797" s="724" t="s">
        <v>1582</v>
      </c>
      <c r="C797" s="725" t="s">
        <v>522</v>
      </c>
      <c r="D797" s="724" t="s">
        <v>718</v>
      </c>
      <c r="E797" s="725" t="s">
        <v>1583</v>
      </c>
      <c r="F797" s="726" t="n">
        <v>1</v>
      </c>
      <c r="G797" s="726" t="n">
        <v>0</v>
      </c>
      <c r="H797" s="727" t="n">
        <f aca="false">SUM(F797:G797)</f>
        <v>1</v>
      </c>
    </row>
    <row r="798" customFormat="false" ht="10.5" hidden="false" customHeight="false" outlineLevel="0" collapsed="false">
      <c r="A798" s="723" t="n">
        <v>108</v>
      </c>
      <c r="B798" s="724" t="s">
        <v>1582</v>
      </c>
      <c r="C798" s="725" t="s">
        <v>522</v>
      </c>
      <c r="D798" s="724" t="s">
        <v>722</v>
      </c>
      <c r="E798" s="725" t="s">
        <v>1584</v>
      </c>
      <c r="F798" s="726" t="n">
        <v>0</v>
      </c>
      <c r="G798" s="726" t="n">
        <v>1</v>
      </c>
      <c r="H798" s="727" t="n">
        <f aca="false">SUM(F798:G798)</f>
        <v>1</v>
      </c>
    </row>
    <row r="799" customFormat="false" ht="10.5" hidden="false" customHeight="false" outlineLevel="0" collapsed="false">
      <c r="A799" s="723" t="n">
        <v>108</v>
      </c>
      <c r="B799" s="724" t="s">
        <v>1582</v>
      </c>
      <c r="C799" s="725" t="s">
        <v>522</v>
      </c>
      <c r="D799" s="724" t="s">
        <v>724</v>
      </c>
      <c r="E799" s="725" t="s">
        <v>1585</v>
      </c>
      <c r="F799" s="726" t="n">
        <v>0</v>
      </c>
      <c r="G799" s="726" t="n">
        <v>1</v>
      </c>
      <c r="H799" s="727" t="n">
        <f aca="false">SUM(F799:G799)</f>
        <v>1</v>
      </c>
    </row>
    <row r="800" customFormat="false" ht="10.5" hidden="false" customHeight="false" outlineLevel="0" collapsed="false">
      <c r="A800" s="723" t="n">
        <v>108</v>
      </c>
      <c r="B800" s="724" t="s">
        <v>1582</v>
      </c>
      <c r="C800" s="725" t="s">
        <v>522</v>
      </c>
      <c r="D800" s="724" t="s">
        <v>606</v>
      </c>
      <c r="E800" s="725" t="s">
        <v>1586</v>
      </c>
      <c r="F800" s="726" t="n">
        <v>2</v>
      </c>
      <c r="G800" s="726" t="n">
        <v>0</v>
      </c>
      <c r="H800" s="727" t="n">
        <f aca="false">SUM(F800:G800)</f>
        <v>2</v>
      </c>
    </row>
    <row r="801" customFormat="false" ht="10.5" hidden="false" customHeight="false" outlineLevel="0" collapsed="false">
      <c r="A801" s="723" t="n">
        <v>108</v>
      </c>
      <c r="B801" s="724" t="s">
        <v>1582</v>
      </c>
      <c r="C801" s="725" t="s">
        <v>522</v>
      </c>
      <c r="D801" s="724" t="s">
        <v>732</v>
      </c>
      <c r="E801" s="725" t="s">
        <v>1587</v>
      </c>
      <c r="F801" s="726" t="n">
        <v>0</v>
      </c>
      <c r="G801" s="726" t="n">
        <v>1</v>
      </c>
      <c r="H801" s="727" t="n">
        <f aca="false">SUM(F801:G801)</f>
        <v>1</v>
      </c>
    </row>
    <row r="802" customFormat="false" ht="10.5" hidden="false" customHeight="false" outlineLevel="0" collapsed="false">
      <c r="A802" s="723" t="n">
        <v>108</v>
      </c>
      <c r="B802" s="724" t="s">
        <v>1582</v>
      </c>
      <c r="C802" s="725" t="s">
        <v>522</v>
      </c>
      <c r="D802" s="724" t="s">
        <v>585</v>
      </c>
      <c r="E802" s="725" t="s">
        <v>1588</v>
      </c>
      <c r="F802" s="726" t="n">
        <v>1</v>
      </c>
      <c r="G802" s="726" t="n">
        <v>0</v>
      </c>
      <c r="H802" s="727" t="n">
        <f aca="false">SUM(F802:G802)</f>
        <v>1</v>
      </c>
    </row>
    <row r="803" customFormat="false" ht="10.5" hidden="false" customHeight="false" outlineLevel="0" collapsed="false">
      <c r="A803" s="723" t="n">
        <v>108</v>
      </c>
      <c r="B803" s="724" t="s">
        <v>1582</v>
      </c>
      <c r="C803" s="725" t="s">
        <v>522</v>
      </c>
      <c r="D803" s="724" t="s">
        <v>553</v>
      </c>
      <c r="E803" s="725" t="s">
        <v>1589</v>
      </c>
      <c r="F803" s="726" t="n">
        <v>1</v>
      </c>
      <c r="G803" s="726" t="n">
        <v>0</v>
      </c>
      <c r="H803" s="727" t="n">
        <f aca="false">SUM(F803:G803)</f>
        <v>1</v>
      </c>
    </row>
    <row r="804" customFormat="false" ht="10.5" hidden="false" customHeight="false" outlineLevel="0" collapsed="false">
      <c r="A804" s="718" t="n">
        <v>108</v>
      </c>
      <c r="B804" s="724" t="s">
        <v>1582</v>
      </c>
      <c r="C804" s="725" t="s">
        <v>522</v>
      </c>
      <c r="D804" s="724" t="s">
        <v>1101</v>
      </c>
      <c r="E804" s="725" t="s">
        <v>1590</v>
      </c>
      <c r="F804" s="726" t="n">
        <v>1</v>
      </c>
      <c r="G804" s="726" t="n">
        <v>2</v>
      </c>
      <c r="H804" s="727" t="n">
        <f aca="false">SUM(F804:G804)</f>
        <v>3</v>
      </c>
    </row>
    <row r="805" customFormat="false" ht="10.5" hidden="false" customHeight="false" outlineLevel="0" collapsed="false">
      <c r="A805" s="723" t="n">
        <v>108</v>
      </c>
      <c r="B805" s="724" t="s">
        <v>1582</v>
      </c>
      <c r="C805" s="725" t="s">
        <v>522</v>
      </c>
      <c r="D805" s="724" t="s">
        <v>684</v>
      </c>
      <c r="E805" s="725" t="s">
        <v>1591</v>
      </c>
      <c r="F805" s="726" t="n">
        <v>1</v>
      </c>
      <c r="G805" s="726" t="n">
        <v>0</v>
      </c>
      <c r="H805" s="727" t="n">
        <f aca="false">SUM(F805:G805)</f>
        <v>1</v>
      </c>
    </row>
    <row r="806" customFormat="false" ht="10.5" hidden="false" customHeight="false" outlineLevel="0" collapsed="false">
      <c r="A806" s="723" t="n">
        <v>108</v>
      </c>
      <c r="B806" s="724" t="s">
        <v>1582</v>
      </c>
      <c r="C806" s="725" t="s">
        <v>522</v>
      </c>
      <c r="D806" s="724" t="s">
        <v>694</v>
      </c>
      <c r="E806" s="725" t="s">
        <v>1592</v>
      </c>
      <c r="F806" s="726" t="n">
        <v>1</v>
      </c>
      <c r="G806" s="726" t="n">
        <v>2</v>
      </c>
      <c r="H806" s="727" t="n">
        <f aca="false">SUM(F806:G806)</f>
        <v>3</v>
      </c>
    </row>
    <row r="807" customFormat="false" ht="10.5" hidden="false" customHeight="false" outlineLevel="0" collapsed="false">
      <c r="A807" s="723" t="n">
        <v>108</v>
      </c>
      <c r="B807" s="724" t="s">
        <v>1582</v>
      </c>
      <c r="C807" s="725" t="s">
        <v>522</v>
      </c>
      <c r="D807" s="724" t="s">
        <v>362</v>
      </c>
      <c r="E807" s="725" t="s">
        <v>1593</v>
      </c>
      <c r="F807" s="726" t="n">
        <v>0</v>
      </c>
      <c r="G807" s="726" t="n">
        <v>1</v>
      </c>
      <c r="H807" s="727" t="n">
        <f aca="false">SUM(F807:G807)</f>
        <v>1</v>
      </c>
    </row>
    <row r="808" customFormat="false" ht="10.5" hidden="false" customHeight="false" outlineLevel="0" collapsed="false">
      <c r="A808" s="723" t="n">
        <v>108</v>
      </c>
      <c r="B808" s="724" t="s">
        <v>1582</v>
      </c>
      <c r="C808" s="725" t="s">
        <v>522</v>
      </c>
      <c r="D808" s="724" t="s">
        <v>364</v>
      </c>
      <c r="E808" s="725" t="s">
        <v>1594</v>
      </c>
      <c r="F808" s="726" t="n">
        <v>2</v>
      </c>
      <c r="G808" s="726" t="n">
        <v>1</v>
      </c>
      <c r="H808" s="727" t="n">
        <f aca="false">SUM(F808:G808)</f>
        <v>3</v>
      </c>
    </row>
    <row r="809" customFormat="false" ht="10.5" hidden="false" customHeight="false" outlineLevel="0" collapsed="false">
      <c r="A809" s="723" t="n">
        <v>108</v>
      </c>
      <c r="B809" s="724" t="s">
        <v>1582</v>
      </c>
      <c r="C809" s="725" t="s">
        <v>522</v>
      </c>
      <c r="D809" s="724" t="s">
        <v>374</v>
      </c>
      <c r="E809" s="725" t="s">
        <v>1595</v>
      </c>
      <c r="F809" s="726" t="n">
        <v>2</v>
      </c>
      <c r="G809" s="726" t="n">
        <v>1</v>
      </c>
      <c r="H809" s="727" t="n">
        <f aca="false">SUM(F809:G809)</f>
        <v>3</v>
      </c>
    </row>
    <row r="810" customFormat="false" ht="10.5" hidden="false" customHeight="false" outlineLevel="0" collapsed="false">
      <c r="A810" s="723" t="n">
        <v>108</v>
      </c>
      <c r="B810" s="724" t="s">
        <v>1582</v>
      </c>
      <c r="C810" s="725" t="s">
        <v>522</v>
      </c>
      <c r="D810" s="724" t="s">
        <v>381</v>
      </c>
      <c r="E810" s="725" t="s">
        <v>1596</v>
      </c>
      <c r="F810" s="726" t="n">
        <v>0</v>
      </c>
      <c r="G810" s="726" t="n">
        <v>1</v>
      </c>
      <c r="H810" s="727" t="n">
        <f aca="false">SUM(F810:G810)</f>
        <v>1</v>
      </c>
    </row>
    <row r="811" customFormat="false" ht="10.5" hidden="false" customHeight="false" outlineLevel="0" collapsed="false">
      <c r="A811" s="723" t="n">
        <v>108</v>
      </c>
      <c r="B811" s="724" t="s">
        <v>1582</v>
      </c>
      <c r="C811" s="725" t="s">
        <v>522</v>
      </c>
      <c r="D811" s="724" t="s">
        <v>787</v>
      </c>
      <c r="E811" s="725" t="s">
        <v>1597</v>
      </c>
      <c r="F811" s="726" t="n">
        <v>0</v>
      </c>
      <c r="G811" s="726" t="n">
        <v>1</v>
      </c>
      <c r="H811" s="727" t="n">
        <f aca="false">SUM(F811:G811)</f>
        <v>1</v>
      </c>
    </row>
    <row r="812" customFormat="false" ht="10.5" hidden="false" customHeight="false" outlineLevel="0" collapsed="false">
      <c r="A812" s="718" t="n">
        <v>108</v>
      </c>
      <c r="B812" s="724" t="s">
        <v>1582</v>
      </c>
      <c r="C812" s="725" t="s">
        <v>522</v>
      </c>
      <c r="D812" s="724" t="s">
        <v>940</v>
      </c>
      <c r="E812" s="725" t="s">
        <v>1598</v>
      </c>
      <c r="F812" s="726" t="n">
        <v>0</v>
      </c>
      <c r="G812" s="726" t="n">
        <v>1</v>
      </c>
      <c r="H812" s="727" t="n">
        <f aca="false">SUM(F812:G812)</f>
        <v>1</v>
      </c>
    </row>
    <row r="813" customFormat="false" ht="10.5" hidden="false" customHeight="false" outlineLevel="0" collapsed="false">
      <c r="A813" s="723" t="n">
        <v>108</v>
      </c>
      <c r="B813" s="724" t="s">
        <v>1582</v>
      </c>
      <c r="C813" s="725" t="s">
        <v>522</v>
      </c>
      <c r="D813" s="724" t="s">
        <v>944</v>
      </c>
      <c r="E813" s="725" t="s">
        <v>1599</v>
      </c>
      <c r="F813" s="726" t="n">
        <v>1</v>
      </c>
      <c r="G813" s="726" t="n">
        <v>0</v>
      </c>
      <c r="H813" s="727" t="n">
        <f aca="false">SUM(F813:G813)</f>
        <v>1</v>
      </c>
    </row>
    <row r="814" customFormat="false" ht="10.5" hidden="false" customHeight="false" outlineLevel="0" collapsed="false">
      <c r="A814" s="723" t="n">
        <v>108</v>
      </c>
      <c r="B814" s="724" t="s">
        <v>1582</v>
      </c>
      <c r="C814" s="725" t="s">
        <v>522</v>
      </c>
      <c r="D814" s="724" t="s">
        <v>1600</v>
      </c>
      <c r="E814" s="725" t="s">
        <v>1601</v>
      </c>
      <c r="F814" s="726" t="n">
        <v>0</v>
      </c>
      <c r="G814" s="726" t="n">
        <v>1</v>
      </c>
      <c r="H814" s="727" t="n">
        <f aca="false">SUM(F814:G814)</f>
        <v>1</v>
      </c>
    </row>
    <row r="815" customFormat="false" ht="10.5" hidden="false" customHeight="false" outlineLevel="0" collapsed="false">
      <c r="A815" s="723" t="n">
        <v>108</v>
      </c>
      <c r="B815" s="724" t="s">
        <v>1582</v>
      </c>
      <c r="C815" s="725" t="s">
        <v>522</v>
      </c>
      <c r="D815" s="724" t="s">
        <v>1127</v>
      </c>
      <c r="E815" s="725" t="s">
        <v>1602</v>
      </c>
      <c r="F815" s="726" t="n">
        <v>3</v>
      </c>
      <c r="G815" s="726" t="n">
        <v>2</v>
      </c>
      <c r="H815" s="727" t="n">
        <f aca="false">SUM(F815:G815)</f>
        <v>5</v>
      </c>
    </row>
    <row r="816" customFormat="false" ht="10.5" hidden="false" customHeight="false" outlineLevel="0" collapsed="false">
      <c r="A816" s="723" t="n">
        <v>108</v>
      </c>
      <c r="B816" s="724" t="s">
        <v>1582</v>
      </c>
      <c r="C816" s="725" t="s">
        <v>522</v>
      </c>
      <c r="D816" s="724" t="s">
        <v>974</v>
      </c>
      <c r="E816" s="725" t="s">
        <v>1603</v>
      </c>
      <c r="F816" s="726" t="n">
        <v>1</v>
      </c>
      <c r="G816" s="726" t="n">
        <v>0</v>
      </c>
      <c r="H816" s="727" t="n">
        <f aca="false">SUM(F816:G816)</f>
        <v>1</v>
      </c>
    </row>
    <row r="817" customFormat="false" ht="10.5" hidden="false" customHeight="false" outlineLevel="0" collapsed="false">
      <c r="A817" s="723" t="n">
        <v>108</v>
      </c>
      <c r="B817" s="724" t="s">
        <v>1582</v>
      </c>
      <c r="C817" s="725" t="s">
        <v>522</v>
      </c>
      <c r="D817" s="724" t="s">
        <v>980</v>
      </c>
      <c r="E817" s="725" t="s">
        <v>1604</v>
      </c>
      <c r="F817" s="726" t="n">
        <v>0</v>
      </c>
      <c r="G817" s="726" t="n">
        <v>2</v>
      </c>
      <c r="H817" s="727" t="n">
        <f aca="false">SUM(F817:G817)</f>
        <v>2</v>
      </c>
    </row>
    <row r="818" customFormat="false" ht="10.5" hidden="false" customHeight="false" outlineLevel="0" collapsed="false">
      <c r="A818" s="723" t="n">
        <v>108</v>
      </c>
      <c r="B818" s="724" t="s">
        <v>1582</v>
      </c>
      <c r="C818" s="725" t="s">
        <v>522</v>
      </c>
      <c r="D818" s="724" t="s">
        <v>989</v>
      </c>
      <c r="E818" s="725" t="s">
        <v>1605</v>
      </c>
      <c r="F818" s="726" t="n">
        <v>0</v>
      </c>
      <c r="G818" s="726" t="n">
        <v>1</v>
      </c>
      <c r="H818" s="727" t="n">
        <f aca="false">SUM(F818:G818)</f>
        <v>1</v>
      </c>
    </row>
    <row r="819" customFormat="false" ht="10.5" hidden="false" customHeight="false" outlineLevel="0" collapsed="false">
      <c r="A819" s="723" t="n">
        <v>108</v>
      </c>
      <c r="B819" s="724" t="s">
        <v>1582</v>
      </c>
      <c r="C819" s="725" t="s">
        <v>522</v>
      </c>
      <c r="D819" s="724" t="s">
        <v>459</v>
      </c>
      <c r="E819" s="725" t="s">
        <v>1606</v>
      </c>
      <c r="F819" s="726" t="n">
        <v>1</v>
      </c>
      <c r="G819" s="726" t="n">
        <v>0</v>
      </c>
      <c r="H819" s="727" t="n">
        <f aca="false">SUM(F819:G819)</f>
        <v>1</v>
      </c>
    </row>
    <row r="820" customFormat="false" ht="10.5" hidden="false" customHeight="false" outlineLevel="0" collapsed="false">
      <c r="A820" s="718" t="n">
        <v>108</v>
      </c>
      <c r="B820" s="724" t="s">
        <v>1582</v>
      </c>
      <c r="C820" s="725" t="s">
        <v>522</v>
      </c>
      <c r="D820" s="724" t="s">
        <v>994</v>
      </c>
      <c r="E820" s="725" t="s">
        <v>1607</v>
      </c>
      <c r="F820" s="726" t="n">
        <v>2</v>
      </c>
      <c r="G820" s="726" t="n">
        <v>0</v>
      </c>
      <c r="H820" s="727" t="n">
        <f aca="false">SUM(F820:G820)</f>
        <v>2</v>
      </c>
    </row>
    <row r="821" customFormat="false" ht="10.5" hidden="false" customHeight="false" outlineLevel="0" collapsed="false">
      <c r="A821" s="723" t="n">
        <v>108</v>
      </c>
      <c r="B821" s="724" t="s">
        <v>1582</v>
      </c>
      <c r="C821" s="725" t="s">
        <v>522</v>
      </c>
      <c r="D821" s="724" t="s">
        <v>999</v>
      </c>
      <c r="E821" s="725" t="s">
        <v>1608</v>
      </c>
      <c r="F821" s="726" t="n">
        <v>0</v>
      </c>
      <c r="G821" s="726" t="n">
        <v>1</v>
      </c>
      <c r="H821" s="727" t="n">
        <f aca="false">SUM(F821:G821)</f>
        <v>1</v>
      </c>
    </row>
    <row r="822" customFormat="false" ht="10.5" hidden="false" customHeight="false" outlineLevel="0" collapsed="false">
      <c r="A822" s="723" t="n">
        <v>108</v>
      </c>
      <c r="B822" s="724" t="s">
        <v>1609</v>
      </c>
      <c r="C822" s="725" t="s">
        <v>521</v>
      </c>
      <c r="D822" s="724" t="s">
        <v>623</v>
      </c>
      <c r="E822" s="725" t="s">
        <v>1610</v>
      </c>
      <c r="F822" s="726" t="n">
        <v>1</v>
      </c>
      <c r="G822" s="726" t="n">
        <v>0</v>
      </c>
      <c r="H822" s="727" t="n">
        <f aca="false">SUM(F822:G822)</f>
        <v>1</v>
      </c>
    </row>
    <row r="823" customFormat="false" ht="10.5" hidden="false" customHeight="false" outlineLevel="0" collapsed="false">
      <c r="A823" s="723" t="n">
        <v>108</v>
      </c>
      <c r="B823" s="724" t="s">
        <v>1609</v>
      </c>
      <c r="C823" s="725" t="s">
        <v>521</v>
      </c>
      <c r="D823" s="724" t="s">
        <v>556</v>
      </c>
      <c r="E823" s="725" t="s">
        <v>1611</v>
      </c>
      <c r="F823" s="726" t="n">
        <v>0</v>
      </c>
      <c r="G823" s="726" t="n">
        <v>1</v>
      </c>
      <c r="H823" s="727" t="n">
        <f aca="false">SUM(F823:G823)</f>
        <v>1</v>
      </c>
    </row>
    <row r="824" customFormat="false" ht="10.5" hidden="false" customHeight="false" outlineLevel="0" collapsed="false">
      <c r="A824" s="723" t="n">
        <v>108</v>
      </c>
      <c r="B824" s="724" t="s">
        <v>1609</v>
      </c>
      <c r="C824" s="725" t="s">
        <v>521</v>
      </c>
      <c r="D824" s="724" t="s">
        <v>561</v>
      </c>
      <c r="E824" s="725" t="s">
        <v>1612</v>
      </c>
      <c r="F824" s="726" t="n">
        <v>2</v>
      </c>
      <c r="G824" s="726" t="n">
        <v>1</v>
      </c>
      <c r="H824" s="727" t="n">
        <f aca="false">SUM(F824:G824)</f>
        <v>3</v>
      </c>
    </row>
    <row r="825" customFormat="false" ht="10.5" hidden="false" customHeight="false" outlineLevel="0" collapsed="false">
      <c r="A825" s="723" t="n">
        <v>108</v>
      </c>
      <c r="B825" s="724" t="s">
        <v>1609</v>
      </c>
      <c r="C825" s="725" t="s">
        <v>521</v>
      </c>
      <c r="D825" s="724" t="s">
        <v>813</v>
      </c>
      <c r="E825" s="725" t="s">
        <v>1613</v>
      </c>
      <c r="F825" s="726" t="n">
        <v>0</v>
      </c>
      <c r="G825" s="726" t="n">
        <v>3</v>
      </c>
      <c r="H825" s="727" t="n">
        <f aca="false">SUM(F825:G825)</f>
        <v>3</v>
      </c>
    </row>
    <row r="826" customFormat="false" ht="10.5" hidden="false" customHeight="false" outlineLevel="0" collapsed="false">
      <c r="A826" s="723" t="n">
        <v>108</v>
      </c>
      <c r="B826" s="724" t="s">
        <v>1609</v>
      </c>
      <c r="C826" s="725" t="s">
        <v>521</v>
      </c>
      <c r="D826" s="724" t="s">
        <v>631</v>
      </c>
      <c r="E826" s="725" t="s">
        <v>1614</v>
      </c>
      <c r="F826" s="726" t="n">
        <v>1</v>
      </c>
      <c r="G826" s="726" t="n">
        <v>2</v>
      </c>
      <c r="H826" s="727" t="n">
        <f aca="false">SUM(F826:G826)</f>
        <v>3</v>
      </c>
    </row>
    <row r="827" customFormat="false" ht="10.5" hidden="false" customHeight="false" outlineLevel="0" collapsed="false">
      <c r="A827" s="723" t="n">
        <v>108</v>
      </c>
      <c r="B827" s="724" t="s">
        <v>1609</v>
      </c>
      <c r="C827" s="725" t="s">
        <v>521</v>
      </c>
      <c r="D827" s="724" t="s">
        <v>563</v>
      </c>
      <c r="E827" s="725" t="s">
        <v>1615</v>
      </c>
      <c r="F827" s="726" t="n">
        <v>0</v>
      </c>
      <c r="G827" s="726" t="n">
        <v>1</v>
      </c>
      <c r="H827" s="727" t="n">
        <f aca="false">SUM(F827:G827)</f>
        <v>1</v>
      </c>
    </row>
    <row r="828" customFormat="false" ht="10.5" hidden="false" customHeight="false" outlineLevel="0" collapsed="false">
      <c r="A828" s="718" t="n">
        <v>108</v>
      </c>
      <c r="B828" s="724" t="s">
        <v>1609</v>
      </c>
      <c r="C828" s="725" t="s">
        <v>521</v>
      </c>
      <c r="D828" s="724" t="s">
        <v>732</v>
      </c>
      <c r="E828" s="725" t="s">
        <v>1616</v>
      </c>
      <c r="F828" s="726" t="n">
        <v>1</v>
      </c>
      <c r="G828" s="726" t="n">
        <v>0</v>
      </c>
      <c r="H828" s="727" t="n">
        <f aca="false">SUM(F828:G828)</f>
        <v>1</v>
      </c>
    </row>
    <row r="829" customFormat="false" ht="10.5" hidden="false" customHeight="false" outlineLevel="0" collapsed="false">
      <c r="A829" s="723" t="n">
        <v>108</v>
      </c>
      <c r="B829" s="724" t="s">
        <v>1609</v>
      </c>
      <c r="C829" s="725" t="s">
        <v>521</v>
      </c>
      <c r="D829" s="724" t="s">
        <v>639</v>
      </c>
      <c r="E829" s="725" t="s">
        <v>1617</v>
      </c>
      <c r="F829" s="726" t="n">
        <v>0</v>
      </c>
      <c r="G829" s="726" t="n">
        <v>1</v>
      </c>
      <c r="H829" s="727" t="n">
        <f aca="false">SUM(F829:G829)</f>
        <v>1</v>
      </c>
    </row>
    <row r="830" customFormat="false" ht="10.5" hidden="false" customHeight="false" outlineLevel="0" collapsed="false">
      <c r="A830" s="723" t="n">
        <v>108</v>
      </c>
      <c r="B830" s="724" t="s">
        <v>1609</v>
      </c>
      <c r="C830" s="725" t="s">
        <v>521</v>
      </c>
      <c r="D830" s="724" t="s">
        <v>575</v>
      </c>
      <c r="E830" s="725" t="s">
        <v>1618</v>
      </c>
      <c r="F830" s="726" t="n">
        <v>1</v>
      </c>
      <c r="G830" s="726" t="n">
        <v>2</v>
      </c>
      <c r="H830" s="727" t="n">
        <f aca="false">SUM(F830:G830)</f>
        <v>3</v>
      </c>
    </row>
    <row r="831" customFormat="false" ht="10.5" hidden="false" customHeight="false" outlineLevel="0" collapsed="false">
      <c r="A831" s="723" t="n">
        <v>108</v>
      </c>
      <c r="B831" s="724" t="s">
        <v>1609</v>
      </c>
      <c r="C831" s="725" t="s">
        <v>521</v>
      </c>
      <c r="D831" s="724" t="s">
        <v>577</v>
      </c>
      <c r="E831" s="725" t="s">
        <v>1619</v>
      </c>
      <c r="F831" s="726" t="n">
        <v>1</v>
      </c>
      <c r="G831" s="726" t="n">
        <v>0</v>
      </c>
      <c r="H831" s="727" t="n">
        <f aca="false">SUM(F831:G831)</f>
        <v>1</v>
      </c>
    </row>
    <row r="832" customFormat="false" ht="10.5" hidden="false" customHeight="false" outlineLevel="0" collapsed="false">
      <c r="A832" s="723" t="n">
        <v>108</v>
      </c>
      <c r="B832" s="724" t="s">
        <v>1609</v>
      </c>
      <c r="C832" s="725" t="s">
        <v>521</v>
      </c>
      <c r="D832" s="724" t="s">
        <v>649</v>
      </c>
      <c r="E832" s="725" t="s">
        <v>1620</v>
      </c>
      <c r="F832" s="726" t="n">
        <v>0</v>
      </c>
      <c r="G832" s="726" t="n">
        <v>3</v>
      </c>
      <c r="H832" s="727" t="n">
        <f aca="false">SUM(F832:G832)</f>
        <v>3</v>
      </c>
    </row>
    <row r="833" customFormat="false" ht="10.5" hidden="false" customHeight="false" outlineLevel="0" collapsed="false">
      <c r="A833" s="723" t="n">
        <v>108</v>
      </c>
      <c r="B833" s="724" t="s">
        <v>1609</v>
      </c>
      <c r="C833" s="725" t="s">
        <v>521</v>
      </c>
      <c r="D833" s="724" t="s">
        <v>800</v>
      </c>
      <c r="E833" s="725" t="s">
        <v>1621</v>
      </c>
      <c r="F833" s="726" t="n">
        <v>1</v>
      </c>
      <c r="G833" s="726" t="n">
        <v>3</v>
      </c>
      <c r="H833" s="727" t="n">
        <f aca="false">SUM(F833:G833)</f>
        <v>4</v>
      </c>
    </row>
    <row r="834" customFormat="false" ht="10.5" hidden="false" customHeight="false" outlineLevel="0" collapsed="false">
      <c r="A834" s="723" t="n">
        <v>108</v>
      </c>
      <c r="B834" s="724" t="s">
        <v>1609</v>
      </c>
      <c r="C834" s="725" t="s">
        <v>521</v>
      </c>
      <c r="D834" s="724" t="s">
        <v>1161</v>
      </c>
      <c r="E834" s="725" t="s">
        <v>1622</v>
      </c>
      <c r="F834" s="726" t="n">
        <v>0</v>
      </c>
      <c r="G834" s="726" t="n">
        <v>1</v>
      </c>
      <c r="H834" s="727" t="n">
        <f aca="false">SUM(F834:G834)</f>
        <v>1</v>
      </c>
    </row>
    <row r="835" customFormat="false" ht="10.5" hidden="false" customHeight="false" outlineLevel="0" collapsed="false">
      <c r="A835" s="723" t="n">
        <v>108</v>
      </c>
      <c r="B835" s="724" t="s">
        <v>1609</v>
      </c>
      <c r="C835" s="725" t="s">
        <v>521</v>
      </c>
      <c r="D835" s="724" t="s">
        <v>579</v>
      </c>
      <c r="E835" s="725" t="s">
        <v>1623</v>
      </c>
      <c r="F835" s="726" t="n">
        <v>1</v>
      </c>
      <c r="G835" s="726" t="n">
        <v>1</v>
      </c>
      <c r="H835" s="727" t="n">
        <f aca="false">SUM(F835:G835)</f>
        <v>2</v>
      </c>
    </row>
    <row r="836" customFormat="false" ht="10.5" hidden="false" customHeight="false" outlineLevel="0" collapsed="false">
      <c r="A836" s="718" t="n">
        <v>108</v>
      </c>
      <c r="B836" s="724" t="s">
        <v>1609</v>
      </c>
      <c r="C836" s="725" t="s">
        <v>521</v>
      </c>
      <c r="D836" s="724" t="s">
        <v>1236</v>
      </c>
      <c r="E836" s="725" t="s">
        <v>1624</v>
      </c>
      <c r="F836" s="726" t="n">
        <v>0</v>
      </c>
      <c r="G836" s="726" t="n">
        <v>1</v>
      </c>
      <c r="H836" s="727" t="n">
        <f aca="false">SUM(F836:G836)</f>
        <v>1</v>
      </c>
    </row>
    <row r="837" customFormat="false" ht="10.5" hidden="false" customHeight="false" outlineLevel="0" collapsed="false">
      <c r="A837" s="723" t="n">
        <v>108</v>
      </c>
      <c r="B837" s="724" t="s">
        <v>1609</v>
      </c>
      <c r="C837" s="725" t="s">
        <v>521</v>
      </c>
      <c r="D837" s="724" t="s">
        <v>653</v>
      </c>
      <c r="E837" s="725" t="s">
        <v>1625</v>
      </c>
      <c r="F837" s="726" t="n">
        <v>0</v>
      </c>
      <c r="G837" s="726" t="n">
        <v>1</v>
      </c>
      <c r="H837" s="727" t="n">
        <f aca="false">SUM(F837:G837)</f>
        <v>1</v>
      </c>
    </row>
    <row r="838" customFormat="false" ht="10.5" hidden="false" customHeight="false" outlineLevel="0" collapsed="false">
      <c r="A838" s="723" t="n">
        <v>108</v>
      </c>
      <c r="B838" s="724" t="s">
        <v>1609</v>
      </c>
      <c r="C838" s="725" t="s">
        <v>521</v>
      </c>
      <c r="D838" s="724" t="s">
        <v>609</v>
      </c>
      <c r="E838" s="725" t="s">
        <v>1626</v>
      </c>
      <c r="F838" s="726" t="n">
        <v>0</v>
      </c>
      <c r="G838" s="726" t="n">
        <v>1</v>
      </c>
      <c r="H838" s="727" t="n">
        <f aca="false">SUM(F838:G838)</f>
        <v>1</v>
      </c>
    </row>
    <row r="839" customFormat="false" ht="10.5" hidden="false" customHeight="false" outlineLevel="0" collapsed="false">
      <c r="A839" s="723" t="n">
        <v>108</v>
      </c>
      <c r="B839" s="724" t="s">
        <v>1609</v>
      </c>
      <c r="C839" s="725" t="s">
        <v>521</v>
      </c>
      <c r="D839" s="724" t="s">
        <v>581</v>
      </c>
      <c r="E839" s="725" t="s">
        <v>1627</v>
      </c>
      <c r="F839" s="726" t="n">
        <v>0</v>
      </c>
      <c r="G839" s="726" t="n">
        <v>2</v>
      </c>
      <c r="H839" s="727" t="n">
        <f aca="false">SUM(F839:G839)</f>
        <v>2</v>
      </c>
    </row>
    <row r="840" customFormat="false" ht="10.5" hidden="false" customHeight="false" outlineLevel="0" collapsed="false">
      <c r="A840" s="723" t="n">
        <v>108</v>
      </c>
      <c r="B840" s="724" t="s">
        <v>1609</v>
      </c>
      <c r="C840" s="725" t="s">
        <v>521</v>
      </c>
      <c r="D840" s="724" t="s">
        <v>847</v>
      </c>
      <c r="E840" s="725" t="s">
        <v>1628</v>
      </c>
      <c r="F840" s="726" t="n">
        <v>4</v>
      </c>
      <c r="G840" s="726" t="n">
        <v>0</v>
      </c>
      <c r="H840" s="727" t="n">
        <f aca="false">SUM(F840:G840)</f>
        <v>4</v>
      </c>
    </row>
    <row r="841" customFormat="false" ht="10.5" hidden="false" customHeight="false" outlineLevel="0" collapsed="false">
      <c r="A841" s="723" t="n">
        <v>108</v>
      </c>
      <c r="B841" s="724" t="s">
        <v>1609</v>
      </c>
      <c r="C841" s="725" t="s">
        <v>521</v>
      </c>
      <c r="D841" s="724" t="s">
        <v>666</v>
      </c>
      <c r="E841" s="725" t="s">
        <v>1629</v>
      </c>
      <c r="F841" s="726" t="n">
        <v>1</v>
      </c>
      <c r="G841" s="726" t="n">
        <v>0</v>
      </c>
      <c r="H841" s="727" t="n">
        <f aca="false">SUM(F841:G841)</f>
        <v>1</v>
      </c>
    </row>
    <row r="842" customFormat="false" ht="10.5" hidden="false" customHeight="false" outlineLevel="0" collapsed="false">
      <c r="A842" s="723" t="n">
        <v>108</v>
      </c>
      <c r="B842" s="724" t="s">
        <v>1609</v>
      </c>
      <c r="C842" s="725" t="s">
        <v>521</v>
      </c>
      <c r="D842" s="724" t="s">
        <v>589</v>
      </c>
      <c r="E842" s="725" t="s">
        <v>1630</v>
      </c>
      <c r="F842" s="726" t="n">
        <v>0</v>
      </c>
      <c r="G842" s="726" t="n">
        <v>1</v>
      </c>
      <c r="H842" s="727" t="n">
        <f aca="false">SUM(F842:G842)</f>
        <v>1</v>
      </c>
    </row>
    <row r="843" customFormat="false" ht="10.5" hidden="false" customHeight="false" outlineLevel="0" collapsed="false">
      <c r="A843" s="723" t="n">
        <v>108</v>
      </c>
      <c r="B843" s="724" t="s">
        <v>1609</v>
      </c>
      <c r="C843" s="725" t="s">
        <v>521</v>
      </c>
      <c r="D843" s="724" t="s">
        <v>591</v>
      </c>
      <c r="E843" s="725" t="s">
        <v>1631</v>
      </c>
      <c r="F843" s="726" t="n">
        <v>2</v>
      </c>
      <c r="G843" s="726" t="n">
        <v>0</v>
      </c>
      <c r="H843" s="727" t="n">
        <f aca="false">SUM(F843:G843)</f>
        <v>2</v>
      </c>
    </row>
    <row r="844" customFormat="false" ht="10.5" hidden="false" customHeight="false" outlineLevel="0" collapsed="false">
      <c r="A844" s="718" t="n">
        <v>108</v>
      </c>
      <c r="B844" s="724" t="s">
        <v>1609</v>
      </c>
      <c r="C844" s="725" t="s">
        <v>521</v>
      </c>
      <c r="D844" s="724" t="s">
        <v>1101</v>
      </c>
      <c r="E844" s="725" t="s">
        <v>1632</v>
      </c>
      <c r="F844" s="726" t="n">
        <v>1</v>
      </c>
      <c r="G844" s="726" t="n">
        <v>2</v>
      </c>
      <c r="H844" s="727" t="n">
        <f aca="false">SUM(F844:G844)</f>
        <v>3</v>
      </c>
    </row>
    <row r="845" customFormat="false" ht="10.5" hidden="false" customHeight="false" outlineLevel="0" collapsed="false">
      <c r="A845" s="723" t="n">
        <v>108</v>
      </c>
      <c r="B845" s="724" t="s">
        <v>1609</v>
      </c>
      <c r="C845" s="725" t="s">
        <v>521</v>
      </c>
      <c r="D845" s="724" t="s">
        <v>748</v>
      </c>
      <c r="E845" s="725" t="s">
        <v>1633</v>
      </c>
      <c r="F845" s="726" t="n">
        <v>1</v>
      </c>
      <c r="G845" s="726" t="n">
        <v>1</v>
      </c>
      <c r="H845" s="727" t="n">
        <f aca="false">SUM(F845:G845)</f>
        <v>2</v>
      </c>
    </row>
    <row r="846" customFormat="false" ht="10.5" hidden="false" customHeight="false" outlineLevel="0" collapsed="false">
      <c r="A846" s="723" t="n">
        <v>108</v>
      </c>
      <c r="B846" s="724" t="s">
        <v>1609</v>
      </c>
      <c r="C846" s="725" t="s">
        <v>521</v>
      </c>
      <c r="D846" s="724" t="s">
        <v>682</v>
      </c>
      <c r="E846" s="725" t="s">
        <v>1634</v>
      </c>
      <c r="F846" s="726" t="n">
        <v>1</v>
      </c>
      <c r="G846" s="726" t="n">
        <v>1</v>
      </c>
      <c r="H846" s="727" t="n">
        <f aca="false">SUM(F846:G846)</f>
        <v>2</v>
      </c>
    </row>
    <row r="847" customFormat="false" ht="10.5" hidden="false" customHeight="false" outlineLevel="0" collapsed="false">
      <c r="A847" s="723" t="n">
        <v>108</v>
      </c>
      <c r="B847" s="724" t="s">
        <v>1609</v>
      </c>
      <c r="C847" s="725" t="s">
        <v>521</v>
      </c>
      <c r="D847" s="724" t="s">
        <v>751</v>
      </c>
      <c r="E847" s="725" t="s">
        <v>1635</v>
      </c>
      <c r="F847" s="726" t="n">
        <v>1</v>
      </c>
      <c r="G847" s="726" t="n">
        <v>1</v>
      </c>
      <c r="H847" s="727" t="n">
        <f aca="false">SUM(F847:G847)</f>
        <v>2</v>
      </c>
    </row>
    <row r="848" customFormat="false" ht="10.5" hidden="false" customHeight="false" outlineLevel="0" collapsed="false">
      <c r="A848" s="723" t="n">
        <v>108</v>
      </c>
      <c r="B848" s="724" t="s">
        <v>1609</v>
      </c>
      <c r="C848" s="725" t="s">
        <v>521</v>
      </c>
      <c r="D848" s="724" t="s">
        <v>873</v>
      </c>
      <c r="E848" s="725" t="s">
        <v>1636</v>
      </c>
      <c r="F848" s="726" t="n">
        <v>0</v>
      </c>
      <c r="G848" s="726" t="n">
        <v>1</v>
      </c>
      <c r="H848" s="727" t="n">
        <f aca="false">SUM(F848:G848)</f>
        <v>1</v>
      </c>
    </row>
    <row r="849" customFormat="false" ht="10.5" hidden="false" customHeight="false" outlineLevel="0" collapsed="false">
      <c r="A849" s="723" t="n">
        <v>108</v>
      </c>
      <c r="B849" s="724" t="s">
        <v>1609</v>
      </c>
      <c r="C849" s="725" t="s">
        <v>521</v>
      </c>
      <c r="D849" s="724" t="s">
        <v>617</v>
      </c>
      <c r="E849" s="725" t="s">
        <v>1637</v>
      </c>
      <c r="F849" s="726" t="n">
        <v>1</v>
      </c>
      <c r="G849" s="726" t="n">
        <v>2</v>
      </c>
      <c r="H849" s="727" t="n">
        <f aca="false">SUM(F849:G849)</f>
        <v>3</v>
      </c>
    </row>
    <row r="850" customFormat="false" ht="10.5" hidden="false" customHeight="false" outlineLevel="0" collapsed="false">
      <c r="A850" s="723" t="n">
        <v>108</v>
      </c>
      <c r="B850" s="724" t="s">
        <v>1609</v>
      </c>
      <c r="C850" s="725" t="s">
        <v>521</v>
      </c>
      <c r="D850" s="724" t="s">
        <v>704</v>
      </c>
      <c r="E850" s="725" t="s">
        <v>1638</v>
      </c>
      <c r="F850" s="726" t="n">
        <v>3</v>
      </c>
      <c r="G850" s="726" t="n">
        <v>1</v>
      </c>
      <c r="H850" s="727" t="n">
        <f aca="false">SUM(F850:G850)</f>
        <v>4</v>
      </c>
    </row>
    <row r="851" customFormat="false" ht="10.5" hidden="false" customHeight="false" outlineLevel="0" collapsed="false">
      <c r="A851" s="723" t="n">
        <v>108</v>
      </c>
      <c r="B851" s="724" t="s">
        <v>1609</v>
      </c>
      <c r="C851" s="725" t="s">
        <v>521</v>
      </c>
      <c r="D851" s="724" t="s">
        <v>878</v>
      </c>
      <c r="E851" s="725" t="s">
        <v>1639</v>
      </c>
      <c r="F851" s="726" t="n">
        <v>2</v>
      </c>
      <c r="G851" s="726" t="n">
        <v>2</v>
      </c>
      <c r="H851" s="727" t="n">
        <f aca="false">SUM(F851:G851)</f>
        <v>4</v>
      </c>
    </row>
    <row r="852" customFormat="false" ht="10.5" hidden="false" customHeight="false" outlineLevel="0" collapsed="false">
      <c r="A852" s="718" t="n">
        <v>108</v>
      </c>
      <c r="B852" s="724" t="s">
        <v>1609</v>
      </c>
      <c r="C852" s="725" t="s">
        <v>521</v>
      </c>
      <c r="D852" s="724" t="s">
        <v>361</v>
      </c>
      <c r="E852" s="725" t="s">
        <v>1640</v>
      </c>
      <c r="F852" s="726" t="n">
        <v>0</v>
      </c>
      <c r="G852" s="726" t="n">
        <v>1</v>
      </c>
      <c r="H852" s="727" t="n">
        <f aca="false">SUM(F852:G852)</f>
        <v>1</v>
      </c>
    </row>
    <row r="853" customFormat="false" ht="10.5" hidden="false" customHeight="false" outlineLevel="0" collapsed="false">
      <c r="A853" s="723" t="n">
        <v>108</v>
      </c>
      <c r="B853" s="724" t="s">
        <v>1609</v>
      </c>
      <c r="C853" s="725" t="s">
        <v>521</v>
      </c>
      <c r="D853" s="724" t="s">
        <v>449</v>
      </c>
      <c r="E853" s="725" t="s">
        <v>1641</v>
      </c>
      <c r="F853" s="726" t="n">
        <v>0</v>
      </c>
      <c r="G853" s="726" t="n">
        <v>1</v>
      </c>
      <c r="H853" s="727" t="n">
        <f aca="false">SUM(F853:G853)</f>
        <v>1</v>
      </c>
    </row>
    <row r="854" customFormat="false" ht="10.5" hidden="false" customHeight="false" outlineLevel="0" collapsed="false">
      <c r="A854" s="723" t="n">
        <v>108</v>
      </c>
      <c r="B854" s="724" t="s">
        <v>1609</v>
      </c>
      <c r="C854" s="725" t="s">
        <v>521</v>
      </c>
      <c r="D854" s="724" t="s">
        <v>364</v>
      </c>
      <c r="E854" s="725" t="s">
        <v>1642</v>
      </c>
      <c r="F854" s="726" t="n">
        <v>1</v>
      </c>
      <c r="G854" s="726" t="n">
        <v>0</v>
      </c>
      <c r="H854" s="727" t="n">
        <f aca="false">SUM(F854:G854)</f>
        <v>1</v>
      </c>
    </row>
    <row r="855" customFormat="false" ht="10.5" hidden="false" customHeight="false" outlineLevel="0" collapsed="false">
      <c r="A855" s="723" t="n">
        <v>108</v>
      </c>
      <c r="B855" s="724" t="s">
        <v>1609</v>
      </c>
      <c r="C855" s="725" t="s">
        <v>521</v>
      </c>
      <c r="D855" s="724" t="s">
        <v>893</v>
      </c>
      <c r="E855" s="725" t="s">
        <v>1643</v>
      </c>
      <c r="F855" s="726" t="n">
        <v>1</v>
      </c>
      <c r="G855" s="726" t="n">
        <v>0</v>
      </c>
      <c r="H855" s="727" t="n">
        <f aca="false">SUM(F855:G855)</f>
        <v>1</v>
      </c>
    </row>
    <row r="856" customFormat="false" ht="10.5" hidden="false" customHeight="false" outlineLevel="0" collapsed="false">
      <c r="A856" s="723" t="n">
        <v>108</v>
      </c>
      <c r="B856" s="724" t="s">
        <v>1609</v>
      </c>
      <c r="C856" s="725" t="s">
        <v>521</v>
      </c>
      <c r="D856" s="724" t="s">
        <v>897</v>
      </c>
      <c r="E856" s="725" t="s">
        <v>521</v>
      </c>
      <c r="F856" s="726" t="n">
        <v>24</v>
      </c>
      <c r="G856" s="726" t="n">
        <v>24</v>
      </c>
      <c r="H856" s="727" t="n">
        <f aca="false">SUM(F856:G856)</f>
        <v>48</v>
      </c>
    </row>
    <row r="857" customFormat="false" ht="10.5" hidden="false" customHeight="false" outlineLevel="0" collapsed="false">
      <c r="A857" s="723" t="n">
        <v>108</v>
      </c>
      <c r="B857" s="724" t="s">
        <v>1609</v>
      </c>
      <c r="C857" s="725" t="s">
        <v>521</v>
      </c>
      <c r="D857" s="724" t="s">
        <v>366</v>
      </c>
      <c r="E857" s="725" t="s">
        <v>1644</v>
      </c>
      <c r="F857" s="726" t="n">
        <v>1</v>
      </c>
      <c r="G857" s="726" t="n">
        <v>0</v>
      </c>
      <c r="H857" s="727" t="n">
        <f aca="false">SUM(F857:G857)</f>
        <v>1</v>
      </c>
    </row>
    <row r="858" customFormat="false" ht="10.5" hidden="false" customHeight="false" outlineLevel="0" collapsed="false">
      <c r="A858" s="723" t="n">
        <v>108</v>
      </c>
      <c r="B858" s="724" t="s">
        <v>1609</v>
      </c>
      <c r="C858" s="725" t="s">
        <v>521</v>
      </c>
      <c r="D858" s="724" t="s">
        <v>907</v>
      </c>
      <c r="E858" s="725" t="s">
        <v>1645</v>
      </c>
      <c r="F858" s="726" t="n">
        <v>0</v>
      </c>
      <c r="G858" s="726" t="n">
        <v>1</v>
      </c>
      <c r="H858" s="727" t="n">
        <f aca="false">SUM(F858:G858)</f>
        <v>1</v>
      </c>
    </row>
    <row r="859" customFormat="false" ht="10.5" hidden="false" customHeight="false" outlineLevel="0" collapsed="false">
      <c r="A859" s="723" t="n">
        <v>108</v>
      </c>
      <c r="B859" s="724" t="s">
        <v>1609</v>
      </c>
      <c r="C859" s="725" t="s">
        <v>521</v>
      </c>
      <c r="D859" s="724" t="s">
        <v>375</v>
      </c>
      <c r="E859" s="725" t="s">
        <v>1646</v>
      </c>
      <c r="F859" s="726" t="n">
        <v>2</v>
      </c>
      <c r="G859" s="726" t="n">
        <v>0</v>
      </c>
      <c r="H859" s="727" t="n">
        <f aca="false">SUM(F859:G859)</f>
        <v>2</v>
      </c>
    </row>
    <row r="860" customFormat="false" ht="10.5" hidden="false" customHeight="false" outlineLevel="0" collapsed="false">
      <c r="A860" s="718" t="n">
        <v>108</v>
      </c>
      <c r="B860" s="724" t="s">
        <v>1609</v>
      </c>
      <c r="C860" s="725" t="s">
        <v>521</v>
      </c>
      <c r="D860" s="724" t="s">
        <v>776</v>
      </c>
      <c r="E860" s="725" t="s">
        <v>1647</v>
      </c>
      <c r="F860" s="726" t="n">
        <v>5</v>
      </c>
      <c r="G860" s="726" t="n">
        <v>1</v>
      </c>
      <c r="H860" s="727" t="n">
        <f aca="false">SUM(F860:G860)</f>
        <v>6</v>
      </c>
    </row>
    <row r="861" customFormat="false" ht="10.5" hidden="false" customHeight="false" outlineLevel="0" collapsed="false">
      <c r="A861" s="723" t="n">
        <v>108</v>
      </c>
      <c r="B861" s="724" t="s">
        <v>1609</v>
      </c>
      <c r="C861" s="725" t="s">
        <v>521</v>
      </c>
      <c r="D861" s="724" t="s">
        <v>938</v>
      </c>
      <c r="E861" s="725" t="s">
        <v>1648</v>
      </c>
      <c r="F861" s="726" t="n">
        <v>1</v>
      </c>
      <c r="G861" s="726" t="n">
        <v>1</v>
      </c>
      <c r="H861" s="727" t="n">
        <f aca="false">SUM(F861:G861)</f>
        <v>2</v>
      </c>
    </row>
    <row r="862" customFormat="false" ht="10.5" hidden="false" customHeight="false" outlineLevel="0" collapsed="false">
      <c r="A862" s="723" t="n">
        <v>108</v>
      </c>
      <c r="B862" s="724" t="s">
        <v>1609</v>
      </c>
      <c r="C862" s="725" t="s">
        <v>521</v>
      </c>
      <c r="D862" s="724" t="s">
        <v>1649</v>
      </c>
      <c r="E862" s="725" t="s">
        <v>1650</v>
      </c>
      <c r="F862" s="726" t="n">
        <v>1</v>
      </c>
      <c r="G862" s="726" t="n">
        <v>1</v>
      </c>
      <c r="H862" s="727" t="n">
        <f aca="false">SUM(F862:G862)</f>
        <v>2</v>
      </c>
    </row>
    <row r="863" customFormat="false" ht="10.5" hidden="false" customHeight="false" outlineLevel="0" collapsed="false">
      <c r="A863" s="723" t="n">
        <v>108</v>
      </c>
      <c r="B863" s="724" t="s">
        <v>1609</v>
      </c>
      <c r="C863" s="725" t="s">
        <v>521</v>
      </c>
      <c r="D863" s="724" t="s">
        <v>942</v>
      </c>
      <c r="E863" s="725" t="s">
        <v>1651</v>
      </c>
      <c r="F863" s="726" t="n">
        <v>2</v>
      </c>
      <c r="G863" s="726" t="n">
        <v>1</v>
      </c>
      <c r="H863" s="727" t="n">
        <f aca="false">SUM(F863:G863)</f>
        <v>3</v>
      </c>
    </row>
    <row r="864" customFormat="false" ht="10.5" hidden="false" customHeight="false" outlineLevel="0" collapsed="false">
      <c r="A864" s="723" t="n">
        <v>108</v>
      </c>
      <c r="B864" s="724" t="s">
        <v>1609</v>
      </c>
      <c r="C864" s="725" t="s">
        <v>521</v>
      </c>
      <c r="D864" s="724" t="s">
        <v>1416</v>
      </c>
      <c r="E864" s="725" t="s">
        <v>1652</v>
      </c>
      <c r="F864" s="726" t="n">
        <v>6</v>
      </c>
      <c r="G864" s="726" t="n">
        <v>7</v>
      </c>
      <c r="H864" s="727" t="n">
        <f aca="false">SUM(F864:G864)</f>
        <v>13</v>
      </c>
    </row>
    <row r="865" customFormat="false" ht="10.5" hidden="false" customHeight="false" outlineLevel="0" collapsed="false">
      <c r="A865" s="723" t="n">
        <v>108</v>
      </c>
      <c r="B865" s="724" t="s">
        <v>1609</v>
      </c>
      <c r="C865" s="725" t="s">
        <v>521</v>
      </c>
      <c r="D865" s="724" t="s">
        <v>946</v>
      </c>
      <c r="E865" s="725" t="s">
        <v>1653</v>
      </c>
      <c r="F865" s="726" t="n">
        <v>0</v>
      </c>
      <c r="G865" s="726" t="n">
        <v>1</v>
      </c>
      <c r="H865" s="727" t="n">
        <f aca="false">SUM(F865:G865)</f>
        <v>1</v>
      </c>
    </row>
    <row r="866" customFormat="false" ht="10.5" hidden="false" customHeight="false" outlineLevel="0" collapsed="false">
      <c r="A866" s="723" t="n">
        <v>108</v>
      </c>
      <c r="B866" s="724" t="s">
        <v>1609</v>
      </c>
      <c r="C866" s="725" t="s">
        <v>521</v>
      </c>
      <c r="D866" s="724" t="s">
        <v>950</v>
      </c>
      <c r="E866" s="725" t="s">
        <v>1654</v>
      </c>
      <c r="F866" s="726" t="n">
        <v>1</v>
      </c>
      <c r="G866" s="726" t="n">
        <v>0</v>
      </c>
      <c r="H866" s="727" t="n">
        <f aca="false">SUM(F866:G866)</f>
        <v>1</v>
      </c>
    </row>
    <row r="867" customFormat="false" ht="10.5" hidden="false" customHeight="false" outlineLevel="0" collapsed="false">
      <c r="A867" s="723" t="n">
        <v>108</v>
      </c>
      <c r="B867" s="724" t="s">
        <v>1609</v>
      </c>
      <c r="C867" s="725" t="s">
        <v>521</v>
      </c>
      <c r="D867" s="724" t="s">
        <v>956</v>
      </c>
      <c r="E867" s="725" t="s">
        <v>1655</v>
      </c>
      <c r="F867" s="726" t="n">
        <v>1</v>
      </c>
      <c r="G867" s="726" t="n">
        <v>0</v>
      </c>
      <c r="H867" s="727" t="n">
        <f aca="false">SUM(F867:G867)</f>
        <v>1</v>
      </c>
    </row>
    <row r="868" customFormat="false" ht="10.5" hidden="false" customHeight="false" outlineLevel="0" collapsed="false">
      <c r="A868" s="718" t="n">
        <v>108</v>
      </c>
      <c r="B868" s="724" t="s">
        <v>1609</v>
      </c>
      <c r="C868" s="725" t="s">
        <v>521</v>
      </c>
      <c r="D868" s="724" t="s">
        <v>964</v>
      </c>
      <c r="E868" s="725" t="s">
        <v>1656</v>
      </c>
      <c r="F868" s="726" t="n">
        <v>0</v>
      </c>
      <c r="G868" s="726" t="n">
        <v>1</v>
      </c>
      <c r="H868" s="727" t="n">
        <f aca="false">SUM(F868:G868)</f>
        <v>1</v>
      </c>
    </row>
    <row r="869" customFormat="false" ht="10.5" hidden="false" customHeight="false" outlineLevel="0" collapsed="false">
      <c r="A869" s="723" t="n">
        <v>108</v>
      </c>
      <c r="B869" s="724" t="s">
        <v>1609</v>
      </c>
      <c r="C869" s="725" t="s">
        <v>521</v>
      </c>
      <c r="D869" s="724" t="s">
        <v>966</v>
      </c>
      <c r="E869" s="725" t="s">
        <v>1657</v>
      </c>
      <c r="F869" s="726" t="n">
        <v>1</v>
      </c>
      <c r="G869" s="726" t="n">
        <v>0</v>
      </c>
      <c r="H869" s="727" t="n">
        <f aca="false">SUM(F869:G869)</f>
        <v>1</v>
      </c>
    </row>
    <row r="870" customFormat="false" ht="10.5" hidden="false" customHeight="false" outlineLevel="0" collapsed="false">
      <c r="A870" s="723" t="n">
        <v>108</v>
      </c>
      <c r="B870" s="724" t="s">
        <v>1609</v>
      </c>
      <c r="C870" s="725" t="s">
        <v>521</v>
      </c>
      <c r="D870" s="724" t="s">
        <v>384</v>
      </c>
      <c r="E870" s="725" t="s">
        <v>1658</v>
      </c>
      <c r="F870" s="726" t="n">
        <v>0</v>
      </c>
      <c r="G870" s="726" t="n">
        <v>1</v>
      </c>
      <c r="H870" s="727" t="n">
        <f aca="false">SUM(F870:G870)</f>
        <v>1</v>
      </c>
    </row>
    <row r="871" customFormat="false" ht="10.5" hidden="false" customHeight="false" outlineLevel="0" collapsed="false">
      <c r="A871" s="723" t="n">
        <v>108</v>
      </c>
      <c r="B871" s="724" t="s">
        <v>1609</v>
      </c>
      <c r="C871" s="725" t="s">
        <v>521</v>
      </c>
      <c r="D871" s="724" t="s">
        <v>385</v>
      </c>
      <c r="E871" s="725" t="s">
        <v>1659</v>
      </c>
      <c r="F871" s="726" t="n">
        <v>5</v>
      </c>
      <c r="G871" s="726" t="n">
        <v>5</v>
      </c>
      <c r="H871" s="727" t="n">
        <f aca="false">SUM(F871:G871)</f>
        <v>10</v>
      </c>
    </row>
    <row r="872" customFormat="false" ht="10.5" hidden="false" customHeight="false" outlineLevel="0" collapsed="false">
      <c r="A872" s="723" t="n">
        <v>108</v>
      </c>
      <c r="B872" s="724" t="s">
        <v>1609</v>
      </c>
      <c r="C872" s="725" t="s">
        <v>521</v>
      </c>
      <c r="D872" s="724" t="s">
        <v>1660</v>
      </c>
      <c r="E872" s="725" t="s">
        <v>1661</v>
      </c>
      <c r="F872" s="726" t="n">
        <v>1</v>
      </c>
      <c r="G872" s="726" t="n">
        <v>0</v>
      </c>
      <c r="H872" s="727" t="n">
        <f aca="false">SUM(F872:G872)</f>
        <v>1</v>
      </c>
    </row>
    <row r="873" customFormat="false" ht="10.5" hidden="false" customHeight="false" outlineLevel="0" collapsed="false">
      <c r="A873" s="723" t="n">
        <v>108</v>
      </c>
      <c r="B873" s="724" t="s">
        <v>1609</v>
      </c>
      <c r="C873" s="725" t="s">
        <v>521</v>
      </c>
      <c r="D873" s="724" t="s">
        <v>1662</v>
      </c>
      <c r="E873" s="725" t="s">
        <v>1663</v>
      </c>
      <c r="F873" s="726" t="n">
        <v>4</v>
      </c>
      <c r="G873" s="726" t="n">
        <v>4</v>
      </c>
      <c r="H873" s="727" t="n">
        <f aca="false">SUM(F873:G873)</f>
        <v>8</v>
      </c>
    </row>
    <row r="874" customFormat="false" ht="10.5" hidden="false" customHeight="false" outlineLevel="0" collapsed="false">
      <c r="A874" s="723" t="n">
        <v>108</v>
      </c>
      <c r="B874" s="724" t="s">
        <v>1609</v>
      </c>
      <c r="C874" s="725" t="s">
        <v>521</v>
      </c>
      <c r="D874" s="724" t="s">
        <v>980</v>
      </c>
      <c r="E874" s="725" t="s">
        <v>1664</v>
      </c>
      <c r="F874" s="726" t="n">
        <v>0</v>
      </c>
      <c r="G874" s="726" t="n">
        <v>1</v>
      </c>
      <c r="H874" s="727" t="n">
        <f aca="false">SUM(F874:G874)</f>
        <v>1</v>
      </c>
    </row>
    <row r="875" customFormat="false" ht="10.5" hidden="false" customHeight="false" outlineLevel="0" collapsed="false">
      <c r="A875" s="723" t="n">
        <v>108</v>
      </c>
      <c r="B875" s="724" t="s">
        <v>1609</v>
      </c>
      <c r="C875" s="725" t="s">
        <v>521</v>
      </c>
      <c r="D875" s="724" t="s">
        <v>1134</v>
      </c>
      <c r="E875" s="725" t="s">
        <v>1665</v>
      </c>
      <c r="F875" s="726" t="n">
        <v>8</v>
      </c>
      <c r="G875" s="726" t="n">
        <v>3</v>
      </c>
      <c r="H875" s="727" t="n">
        <f aca="false">SUM(F875:G875)</f>
        <v>11</v>
      </c>
    </row>
    <row r="876" customFormat="false" ht="10.5" hidden="false" customHeight="false" outlineLevel="0" collapsed="false">
      <c r="A876" s="718" t="n">
        <v>108</v>
      </c>
      <c r="B876" s="724" t="s">
        <v>1609</v>
      </c>
      <c r="C876" s="725" t="s">
        <v>521</v>
      </c>
      <c r="D876" s="724" t="s">
        <v>461</v>
      </c>
      <c r="E876" s="725" t="s">
        <v>1666</v>
      </c>
      <c r="F876" s="726" t="n">
        <v>1</v>
      </c>
      <c r="G876" s="726" t="n">
        <v>2</v>
      </c>
      <c r="H876" s="727" t="n">
        <f aca="false">SUM(F876:G876)</f>
        <v>3</v>
      </c>
    </row>
    <row r="877" customFormat="false" ht="10.5" hidden="false" customHeight="false" outlineLevel="0" collapsed="false">
      <c r="A877" s="723" t="n">
        <v>108</v>
      </c>
      <c r="B877" s="724" t="s">
        <v>1609</v>
      </c>
      <c r="C877" s="725" t="s">
        <v>521</v>
      </c>
      <c r="D877" s="724" t="s">
        <v>1667</v>
      </c>
      <c r="E877" s="725" t="s">
        <v>1668</v>
      </c>
      <c r="F877" s="726" t="n">
        <v>0</v>
      </c>
      <c r="G877" s="726" t="n">
        <v>2</v>
      </c>
      <c r="H877" s="727" t="n">
        <f aca="false">SUM(F877:G877)</f>
        <v>2</v>
      </c>
    </row>
    <row r="878" customFormat="false" ht="10.5" hidden="false" customHeight="false" outlineLevel="0" collapsed="false">
      <c r="A878" s="723" t="n">
        <v>108</v>
      </c>
      <c r="B878" s="724" t="s">
        <v>1609</v>
      </c>
      <c r="C878" s="725" t="s">
        <v>521</v>
      </c>
      <c r="D878" s="724" t="s">
        <v>999</v>
      </c>
      <c r="E878" s="725" t="s">
        <v>1669</v>
      </c>
      <c r="F878" s="726" t="n">
        <v>0</v>
      </c>
      <c r="G878" s="726" t="n">
        <v>1</v>
      </c>
      <c r="H878" s="727" t="n">
        <f aca="false">SUM(F878:G878)</f>
        <v>1</v>
      </c>
    </row>
    <row r="879" customFormat="false" ht="10.5" hidden="false" customHeight="false" outlineLevel="0" collapsed="false">
      <c r="A879" s="723" t="n">
        <v>108</v>
      </c>
      <c r="B879" s="724" t="s">
        <v>1609</v>
      </c>
      <c r="C879" s="725" t="s">
        <v>521</v>
      </c>
      <c r="D879" s="724" t="s">
        <v>1670</v>
      </c>
      <c r="E879" s="725" t="s">
        <v>1671</v>
      </c>
      <c r="F879" s="726" t="n">
        <v>2</v>
      </c>
      <c r="G879" s="726" t="n">
        <v>0</v>
      </c>
      <c r="H879" s="727" t="n">
        <f aca="false">SUM(F879:G879)</f>
        <v>2</v>
      </c>
    </row>
    <row r="880" customFormat="false" ht="10.5" hidden="false" customHeight="false" outlineLevel="0" collapsed="false">
      <c r="A880" s="723" t="n">
        <v>108</v>
      </c>
      <c r="B880" s="724" t="s">
        <v>1609</v>
      </c>
      <c r="C880" s="725" t="s">
        <v>521</v>
      </c>
      <c r="D880" s="724" t="s">
        <v>388</v>
      </c>
      <c r="E880" s="725" t="s">
        <v>1672</v>
      </c>
      <c r="F880" s="726" t="n">
        <v>3</v>
      </c>
      <c r="G880" s="726" t="n">
        <v>1</v>
      </c>
      <c r="H880" s="727" t="n">
        <f aca="false">SUM(F880:G880)</f>
        <v>4</v>
      </c>
    </row>
    <row r="881" customFormat="false" ht="10.5" hidden="false" customHeight="false" outlineLevel="0" collapsed="false">
      <c r="A881" s="723" t="n">
        <v>108</v>
      </c>
      <c r="B881" s="724" t="s">
        <v>1609</v>
      </c>
      <c r="C881" s="725" t="s">
        <v>521</v>
      </c>
      <c r="D881" s="724" t="s">
        <v>1007</v>
      </c>
      <c r="E881" s="725" t="s">
        <v>1673</v>
      </c>
      <c r="F881" s="726" t="n">
        <v>1</v>
      </c>
      <c r="G881" s="726" t="n">
        <v>0</v>
      </c>
      <c r="H881" s="727" t="n">
        <f aca="false">SUM(F881:G881)</f>
        <v>1</v>
      </c>
    </row>
    <row r="882" customFormat="false" ht="10.5" hidden="false" customHeight="false" outlineLevel="0" collapsed="false">
      <c r="A882" s="723" t="n">
        <v>108</v>
      </c>
      <c r="B882" s="724" t="s">
        <v>1609</v>
      </c>
      <c r="C882" s="725" t="s">
        <v>521</v>
      </c>
      <c r="D882" s="724" t="s">
        <v>1009</v>
      </c>
      <c r="E882" s="725" t="s">
        <v>1674</v>
      </c>
      <c r="F882" s="726" t="n">
        <v>0</v>
      </c>
      <c r="G882" s="726" t="n">
        <v>2</v>
      </c>
      <c r="H882" s="727" t="n">
        <f aca="false">SUM(F882:G882)</f>
        <v>2</v>
      </c>
    </row>
    <row r="883" customFormat="false" ht="10.5" hidden="false" customHeight="false" outlineLevel="0" collapsed="false">
      <c r="A883" s="723" t="n">
        <v>108</v>
      </c>
      <c r="B883" s="724" t="s">
        <v>1609</v>
      </c>
      <c r="C883" s="725" t="s">
        <v>521</v>
      </c>
      <c r="D883" s="724" t="s">
        <v>1675</v>
      </c>
      <c r="E883" s="725" t="s">
        <v>1676</v>
      </c>
      <c r="F883" s="726" t="n">
        <v>1</v>
      </c>
      <c r="G883" s="726" t="n">
        <v>1</v>
      </c>
      <c r="H883" s="727" t="n">
        <f aca="false">SUM(F883:G883)</f>
        <v>2</v>
      </c>
    </row>
    <row r="884" customFormat="false" ht="10.5" hidden="false" customHeight="false" outlineLevel="0" collapsed="false">
      <c r="A884" s="718" t="n">
        <v>108</v>
      </c>
      <c r="B884" s="724" t="s">
        <v>1609</v>
      </c>
      <c r="C884" s="725" t="s">
        <v>521</v>
      </c>
      <c r="D884" s="724" t="s">
        <v>390</v>
      </c>
      <c r="E884" s="725" t="s">
        <v>1677</v>
      </c>
      <c r="F884" s="726" t="n">
        <v>3</v>
      </c>
      <c r="G884" s="726" t="n">
        <v>1</v>
      </c>
      <c r="H884" s="727" t="n">
        <f aca="false">SUM(F884:G884)</f>
        <v>4</v>
      </c>
    </row>
    <row r="885" customFormat="false" ht="10.5" hidden="false" customHeight="false" outlineLevel="0" collapsed="false">
      <c r="A885" s="723" t="n">
        <v>108</v>
      </c>
      <c r="B885" s="724" t="s">
        <v>1609</v>
      </c>
      <c r="C885" s="725" t="s">
        <v>521</v>
      </c>
      <c r="D885" s="724" t="s">
        <v>1444</v>
      </c>
      <c r="E885" s="725" t="s">
        <v>1678</v>
      </c>
      <c r="F885" s="726" t="n">
        <v>0</v>
      </c>
      <c r="G885" s="726" t="n">
        <v>1</v>
      </c>
      <c r="H885" s="727" t="n">
        <f aca="false">SUM(F885:G885)</f>
        <v>1</v>
      </c>
    </row>
    <row r="886" customFormat="false" ht="10.5" hidden="false" customHeight="false" outlineLevel="0" collapsed="false">
      <c r="A886" s="723" t="n">
        <v>108</v>
      </c>
      <c r="B886" s="724" t="s">
        <v>1609</v>
      </c>
      <c r="C886" s="725" t="s">
        <v>521</v>
      </c>
      <c r="D886" s="724" t="s">
        <v>791</v>
      </c>
      <c r="E886" s="725" t="s">
        <v>1679</v>
      </c>
      <c r="F886" s="726" t="n">
        <v>1</v>
      </c>
      <c r="G886" s="726" t="n">
        <v>0</v>
      </c>
      <c r="H886" s="727" t="n">
        <f aca="false">SUM(F886:G886)</f>
        <v>1</v>
      </c>
    </row>
    <row r="887" customFormat="false" ht="10.5" hidden="false" customHeight="false" outlineLevel="0" collapsed="false">
      <c r="A887" s="723" t="n">
        <v>108</v>
      </c>
      <c r="B887" s="724" t="s">
        <v>1609</v>
      </c>
      <c r="C887" s="725" t="s">
        <v>521</v>
      </c>
      <c r="D887" s="724" t="s">
        <v>1427</v>
      </c>
      <c r="E887" s="725" t="s">
        <v>1680</v>
      </c>
      <c r="F887" s="726" t="n">
        <v>0</v>
      </c>
      <c r="G887" s="726" t="n">
        <v>1</v>
      </c>
      <c r="H887" s="727" t="n">
        <f aca="false">SUM(F887:G887)</f>
        <v>1</v>
      </c>
    </row>
    <row r="888" customFormat="false" ht="10.5" hidden="false" customHeight="false" outlineLevel="0" collapsed="false">
      <c r="A888" s="723" t="n">
        <v>108</v>
      </c>
      <c r="B888" s="724" t="s">
        <v>1609</v>
      </c>
      <c r="C888" s="725" t="s">
        <v>521</v>
      </c>
      <c r="D888" s="724" t="s">
        <v>1681</v>
      </c>
      <c r="E888" s="725" t="s">
        <v>1682</v>
      </c>
      <c r="F888" s="726" t="n">
        <v>2</v>
      </c>
      <c r="G888" s="726" t="n">
        <v>1</v>
      </c>
      <c r="H888" s="727" t="n">
        <f aca="false">SUM(F888:G888)</f>
        <v>3</v>
      </c>
    </row>
    <row r="889" customFormat="false" ht="10.5" hidden="false" customHeight="false" outlineLevel="0" collapsed="false">
      <c r="A889" s="723" t="n">
        <v>108</v>
      </c>
      <c r="B889" s="724" t="s">
        <v>1683</v>
      </c>
      <c r="C889" s="725" t="s">
        <v>533</v>
      </c>
      <c r="D889" s="724" t="s">
        <v>633</v>
      </c>
      <c r="E889" s="725" t="s">
        <v>1684</v>
      </c>
      <c r="F889" s="726" t="n">
        <v>1</v>
      </c>
      <c r="G889" s="726" t="n">
        <v>0</v>
      </c>
      <c r="H889" s="727" t="n">
        <f aca="false">SUM(F889:G889)</f>
        <v>1</v>
      </c>
    </row>
    <row r="890" customFormat="false" ht="10.5" hidden="false" customHeight="false" outlineLevel="0" collapsed="false">
      <c r="A890" s="723" t="n">
        <v>108</v>
      </c>
      <c r="B890" s="724" t="s">
        <v>1683</v>
      </c>
      <c r="C890" s="725" t="s">
        <v>533</v>
      </c>
      <c r="D890" s="724" t="s">
        <v>830</v>
      </c>
      <c r="E890" s="725" t="s">
        <v>1685</v>
      </c>
      <c r="F890" s="726" t="n">
        <v>1</v>
      </c>
      <c r="G890" s="726" t="n">
        <v>0</v>
      </c>
      <c r="H890" s="727" t="n">
        <f aca="false">SUM(F890:G890)</f>
        <v>1</v>
      </c>
    </row>
    <row r="891" customFormat="false" ht="10.5" hidden="false" customHeight="false" outlineLevel="0" collapsed="false">
      <c r="A891" s="723" t="n">
        <v>108</v>
      </c>
      <c r="B891" s="724" t="s">
        <v>1683</v>
      </c>
      <c r="C891" s="725" t="s">
        <v>533</v>
      </c>
      <c r="D891" s="724" t="s">
        <v>676</v>
      </c>
      <c r="E891" s="725" t="s">
        <v>1686</v>
      </c>
      <c r="F891" s="726" t="n">
        <v>0</v>
      </c>
      <c r="G891" s="726" t="n">
        <v>1</v>
      </c>
      <c r="H891" s="727" t="n">
        <f aca="false">SUM(F891:G891)</f>
        <v>1</v>
      </c>
    </row>
    <row r="892" customFormat="false" ht="10.5" hidden="false" customHeight="false" outlineLevel="0" collapsed="false">
      <c r="A892" s="718" t="n">
        <v>108</v>
      </c>
      <c r="B892" s="724" t="s">
        <v>1683</v>
      </c>
      <c r="C892" s="725" t="s">
        <v>533</v>
      </c>
      <c r="D892" s="724" t="s">
        <v>694</v>
      </c>
      <c r="E892" s="725" t="s">
        <v>1687</v>
      </c>
      <c r="F892" s="726" t="n">
        <v>0</v>
      </c>
      <c r="G892" s="726" t="n">
        <v>1</v>
      </c>
      <c r="H892" s="727" t="n">
        <f aca="false">SUM(F892:G892)</f>
        <v>1</v>
      </c>
    </row>
    <row r="893" customFormat="false" ht="10.5" hidden="false" customHeight="false" outlineLevel="0" collapsed="false">
      <c r="A893" s="723" t="n">
        <v>108</v>
      </c>
      <c r="B893" s="724" t="s">
        <v>1683</v>
      </c>
      <c r="C893" s="725" t="s">
        <v>533</v>
      </c>
      <c r="D893" s="724" t="s">
        <v>369</v>
      </c>
      <c r="E893" s="725" t="s">
        <v>1688</v>
      </c>
      <c r="F893" s="726" t="n">
        <v>1</v>
      </c>
      <c r="G893" s="726" t="n">
        <v>0</v>
      </c>
      <c r="H893" s="727" t="n">
        <f aca="false">SUM(F893:G893)</f>
        <v>1</v>
      </c>
    </row>
    <row r="894" customFormat="false" ht="10.5" hidden="false" customHeight="false" outlineLevel="0" collapsed="false">
      <c r="A894" s="723" t="n">
        <v>108</v>
      </c>
      <c r="B894" s="724" t="s">
        <v>1689</v>
      </c>
      <c r="C894" s="725" t="s">
        <v>523</v>
      </c>
      <c r="D894" s="724" t="s">
        <v>718</v>
      </c>
      <c r="E894" s="725" t="s">
        <v>1690</v>
      </c>
      <c r="F894" s="726" t="n">
        <v>1</v>
      </c>
      <c r="G894" s="726" t="n">
        <v>0</v>
      </c>
      <c r="H894" s="727" t="n">
        <f aca="false">SUM(F894:G894)</f>
        <v>1</v>
      </c>
    </row>
    <row r="895" customFormat="false" ht="10.5" hidden="false" customHeight="false" outlineLevel="0" collapsed="false">
      <c r="A895" s="723" t="n">
        <v>108</v>
      </c>
      <c r="B895" s="724" t="s">
        <v>1689</v>
      </c>
      <c r="C895" s="725" t="s">
        <v>523</v>
      </c>
      <c r="D895" s="724" t="s">
        <v>559</v>
      </c>
      <c r="E895" s="725" t="s">
        <v>1691</v>
      </c>
      <c r="F895" s="726" t="n">
        <v>0</v>
      </c>
      <c r="G895" s="726" t="n">
        <v>1</v>
      </c>
      <c r="H895" s="727" t="n">
        <f aca="false">SUM(F895:G895)</f>
        <v>1</v>
      </c>
    </row>
    <row r="896" customFormat="false" ht="10.5" hidden="false" customHeight="false" outlineLevel="0" collapsed="false">
      <c r="A896" s="723" t="n">
        <v>108</v>
      </c>
      <c r="B896" s="724" t="s">
        <v>1689</v>
      </c>
      <c r="C896" s="725" t="s">
        <v>523</v>
      </c>
      <c r="D896" s="724" t="s">
        <v>604</v>
      </c>
      <c r="E896" s="725" t="s">
        <v>1692</v>
      </c>
      <c r="F896" s="726" t="n">
        <v>0</v>
      </c>
      <c r="G896" s="726" t="n">
        <v>1</v>
      </c>
      <c r="H896" s="727" t="n">
        <f aca="false">SUM(F896:G896)</f>
        <v>1</v>
      </c>
    </row>
    <row r="897" customFormat="false" ht="10.5" hidden="false" customHeight="false" outlineLevel="0" collapsed="false">
      <c r="A897" s="723" t="n">
        <v>108</v>
      </c>
      <c r="B897" s="724" t="s">
        <v>1689</v>
      </c>
      <c r="C897" s="725" t="s">
        <v>523</v>
      </c>
      <c r="D897" s="724" t="s">
        <v>813</v>
      </c>
      <c r="E897" s="725" t="s">
        <v>1693</v>
      </c>
      <c r="F897" s="726" t="n">
        <v>0</v>
      </c>
      <c r="G897" s="726" t="n">
        <v>2</v>
      </c>
      <c r="H897" s="727" t="n">
        <f aca="false">SUM(F897:G897)</f>
        <v>2</v>
      </c>
    </row>
    <row r="898" customFormat="false" ht="10.5" hidden="false" customHeight="false" outlineLevel="0" collapsed="false">
      <c r="A898" s="723" t="n">
        <v>108</v>
      </c>
      <c r="B898" s="724" t="s">
        <v>1689</v>
      </c>
      <c r="C898" s="725" t="s">
        <v>523</v>
      </c>
      <c r="D898" s="724" t="s">
        <v>606</v>
      </c>
      <c r="E898" s="725" t="s">
        <v>1694</v>
      </c>
      <c r="F898" s="726" t="n">
        <v>2</v>
      </c>
      <c r="G898" s="726" t="n">
        <v>0</v>
      </c>
      <c r="H898" s="727" t="n">
        <f aca="false">SUM(F898:G898)</f>
        <v>2</v>
      </c>
    </row>
    <row r="899" customFormat="false" ht="10.5" hidden="false" customHeight="false" outlineLevel="0" collapsed="false">
      <c r="A899" s="723" t="n">
        <v>108</v>
      </c>
      <c r="B899" s="724" t="s">
        <v>1689</v>
      </c>
      <c r="C899" s="725" t="s">
        <v>523</v>
      </c>
      <c r="D899" s="724" t="s">
        <v>633</v>
      </c>
      <c r="E899" s="725" t="s">
        <v>1695</v>
      </c>
      <c r="F899" s="726" t="n">
        <v>1</v>
      </c>
      <c r="G899" s="726" t="n">
        <v>0</v>
      </c>
      <c r="H899" s="727" t="n">
        <f aca="false">SUM(F899:G899)</f>
        <v>1</v>
      </c>
    </row>
    <row r="900" customFormat="false" ht="10.5" hidden="false" customHeight="false" outlineLevel="0" collapsed="false">
      <c r="A900" s="718" t="n">
        <v>108</v>
      </c>
      <c r="B900" s="724" t="s">
        <v>1689</v>
      </c>
      <c r="C900" s="725" t="s">
        <v>523</v>
      </c>
      <c r="D900" s="724" t="s">
        <v>636</v>
      </c>
      <c r="E900" s="725" t="s">
        <v>1696</v>
      </c>
      <c r="F900" s="726" t="n">
        <v>0</v>
      </c>
      <c r="G900" s="726" t="n">
        <v>1</v>
      </c>
      <c r="H900" s="727" t="n">
        <f aca="false">SUM(F900:G900)</f>
        <v>1</v>
      </c>
    </row>
    <row r="901" customFormat="false" ht="10.5" hidden="false" customHeight="false" outlineLevel="0" collapsed="false">
      <c r="A901" s="723" t="n">
        <v>108</v>
      </c>
      <c r="B901" s="724" t="s">
        <v>1689</v>
      </c>
      <c r="C901" s="725" t="s">
        <v>523</v>
      </c>
      <c r="D901" s="724" t="s">
        <v>1153</v>
      </c>
      <c r="E901" s="725" t="s">
        <v>523</v>
      </c>
      <c r="F901" s="726" t="n">
        <v>1</v>
      </c>
      <c r="G901" s="726" t="n">
        <v>0</v>
      </c>
      <c r="H901" s="727" t="n">
        <f aca="false">SUM(F901:G901)</f>
        <v>1</v>
      </c>
    </row>
    <row r="902" customFormat="false" ht="10.5" hidden="false" customHeight="false" outlineLevel="0" collapsed="false">
      <c r="A902" s="723" t="n">
        <v>108</v>
      </c>
      <c r="B902" s="724" t="s">
        <v>1689</v>
      </c>
      <c r="C902" s="725" t="s">
        <v>523</v>
      </c>
      <c r="D902" s="724" t="s">
        <v>571</v>
      </c>
      <c r="E902" s="725" t="s">
        <v>1697</v>
      </c>
      <c r="F902" s="726" t="n">
        <v>4</v>
      </c>
      <c r="G902" s="726" t="n">
        <v>2</v>
      </c>
      <c r="H902" s="727" t="n">
        <f aca="false">SUM(F902:G902)</f>
        <v>6</v>
      </c>
    </row>
    <row r="903" customFormat="false" ht="10.5" hidden="false" customHeight="false" outlineLevel="0" collapsed="false">
      <c r="A903" s="723" t="n">
        <v>108</v>
      </c>
      <c r="B903" s="724" t="s">
        <v>1689</v>
      </c>
      <c r="C903" s="725" t="s">
        <v>523</v>
      </c>
      <c r="D903" s="724" t="s">
        <v>644</v>
      </c>
      <c r="E903" s="725" t="s">
        <v>1698</v>
      </c>
      <c r="F903" s="726" t="n">
        <v>0</v>
      </c>
      <c r="G903" s="726" t="n">
        <v>1</v>
      </c>
      <c r="H903" s="727" t="n">
        <f aca="false">SUM(F903:G903)</f>
        <v>1</v>
      </c>
    </row>
    <row r="904" customFormat="false" ht="10.5" hidden="false" customHeight="false" outlineLevel="0" collapsed="false">
      <c r="A904" s="723" t="n">
        <v>108</v>
      </c>
      <c r="B904" s="724" t="s">
        <v>1689</v>
      </c>
      <c r="C904" s="725" t="s">
        <v>523</v>
      </c>
      <c r="D904" s="724" t="s">
        <v>573</v>
      </c>
      <c r="E904" s="725" t="s">
        <v>1699</v>
      </c>
      <c r="F904" s="726" t="n">
        <v>2</v>
      </c>
      <c r="G904" s="726" t="n">
        <v>0</v>
      </c>
      <c r="H904" s="727" t="n">
        <f aca="false">SUM(F904:G904)</f>
        <v>2</v>
      </c>
    </row>
    <row r="905" customFormat="false" ht="10.5" hidden="false" customHeight="false" outlineLevel="0" collapsed="false">
      <c r="A905" s="723" t="n">
        <v>108</v>
      </c>
      <c r="B905" s="724" t="s">
        <v>1689</v>
      </c>
      <c r="C905" s="725" t="s">
        <v>523</v>
      </c>
      <c r="D905" s="724" t="s">
        <v>575</v>
      </c>
      <c r="E905" s="725" t="s">
        <v>1700</v>
      </c>
      <c r="F905" s="726" t="n">
        <v>1</v>
      </c>
      <c r="G905" s="726" t="n">
        <v>0</v>
      </c>
      <c r="H905" s="727" t="n">
        <f aca="false">SUM(F905:G905)</f>
        <v>1</v>
      </c>
    </row>
    <row r="906" customFormat="false" ht="10.5" hidden="false" customHeight="false" outlineLevel="0" collapsed="false">
      <c r="A906" s="723" t="n">
        <v>108</v>
      </c>
      <c r="B906" s="724" t="s">
        <v>1689</v>
      </c>
      <c r="C906" s="725" t="s">
        <v>523</v>
      </c>
      <c r="D906" s="724" t="s">
        <v>1159</v>
      </c>
      <c r="E906" s="725" t="s">
        <v>1701</v>
      </c>
      <c r="F906" s="726" t="n">
        <v>1</v>
      </c>
      <c r="G906" s="726" t="n">
        <v>0</v>
      </c>
      <c r="H906" s="727" t="n">
        <f aca="false">SUM(F906:G906)</f>
        <v>1</v>
      </c>
    </row>
    <row r="907" customFormat="false" ht="10.5" hidden="false" customHeight="false" outlineLevel="0" collapsed="false">
      <c r="A907" s="723" t="n">
        <v>108</v>
      </c>
      <c r="B907" s="724" t="s">
        <v>1689</v>
      </c>
      <c r="C907" s="725" t="s">
        <v>523</v>
      </c>
      <c r="D907" s="724" t="s">
        <v>651</v>
      </c>
      <c r="E907" s="725" t="s">
        <v>1702</v>
      </c>
      <c r="F907" s="726" t="n">
        <v>1</v>
      </c>
      <c r="G907" s="726" t="n">
        <v>0</v>
      </c>
      <c r="H907" s="727" t="n">
        <f aca="false">SUM(F907:G907)</f>
        <v>1</v>
      </c>
    </row>
    <row r="908" customFormat="false" ht="10.5" hidden="false" customHeight="false" outlineLevel="0" collapsed="false">
      <c r="A908" s="718" t="n">
        <v>108</v>
      </c>
      <c r="B908" s="724" t="s">
        <v>1689</v>
      </c>
      <c r="C908" s="725" t="s">
        <v>523</v>
      </c>
      <c r="D908" s="724" t="s">
        <v>585</v>
      </c>
      <c r="E908" s="725" t="s">
        <v>1703</v>
      </c>
      <c r="F908" s="726" t="n">
        <v>1</v>
      </c>
      <c r="G908" s="726" t="n">
        <v>0</v>
      </c>
      <c r="H908" s="727" t="n">
        <f aca="false">SUM(F908:G908)</f>
        <v>1</v>
      </c>
    </row>
    <row r="909" customFormat="false" ht="10.5" hidden="false" customHeight="false" outlineLevel="0" collapsed="false">
      <c r="A909" s="723" t="n">
        <v>108</v>
      </c>
      <c r="B909" s="724" t="s">
        <v>1689</v>
      </c>
      <c r="C909" s="725" t="s">
        <v>523</v>
      </c>
      <c r="D909" s="724" t="s">
        <v>803</v>
      </c>
      <c r="E909" s="725" t="s">
        <v>1704</v>
      </c>
      <c r="F909" s="726" t="n">
        <v>0</v>
      </c>
      <c r="G909" s="726" t="n">
        <v>1</v>
      </c>
      <c r="H909" s="727" t="n">
        <f aca="false">SUM(F909:G909)</f>
        <v>1</v>
      </c>
    </row>
    <row r="910" customFormat="false" ht="10.5" hidden="false" customHeight="false" outlineLevel="0" collapsed="false">
      <c r="A910" s="723" t="n">
        <v>108</v>
      </c>
      <c r="B910" s="724" t="s">
        <v>1689</v>
      </c>
      <c r="C910" s="725" t="s">
        <v>523</v>
      </c>
      <c r="D910" s="724" t="s">
        <v>847</v>
      </c>
      <c r="E910" s="725" t="s">
        <v>1705</v>
      </c>
      <c r="F910" s="726" t="n">
        <v>1</v>
      </c>
      <c r="G910" s="726" t="n">
        <v>1</v>
      </c>
      <c r="H910" s="727" t="n">
        <f aca="false">SUM(F910:G910)</f>
        <v>2</v>
      </c>
    </row>
    <row r="911" customFormat="false" ht="10.5" hidden="false" customHeight="false" outlineLevel="0" collapsed="false">
      <c r="A911" s="723" t="n">
        <v>108</v>
      </c>
      <c r="B911" s="724" t="s">
        <v>1689</v>
      </c>
      <c r="C911" s="725" t="s">
        <v>523</v>
      </c>
      <c r="D911" s="724" t="s">
        <v>553</v>
      </c>
      <c r="E911" s="725" t="s">
        <v>1706</v>
      </c>
      <c r="F911" s="726" t="n">
        <v>0</v>
      </c>
      <c r="G911" s="726" t="n">
        <v>1</v>
      </c>
      <c r="H911" s="727" t="n">
        <f aca="false">SUM(F911:G911)</f>
        <v>1</v>
      </c>
    </row>
    <row r="912" customFormat="false" ht="10.5" hidden="false" customHeight="false" outlineLevel="0" collapsed="false">
      <c r="A912" s="723" t="n">
        <v>108</v>
      </c>
      <c r="B912" s="724" t="s">
        <v>1689</v>
      </c>
      <c r="C912" s="725" t="s">
        <v>523</v>
      </c>
      <c r="D912" s="724" t="s">
        <v>612</v>
      </c>
      <c r="E912" s="725" t="s">
        <v>1707</v>
      </c>
      <c r="F912" s="726" t="n">
        <v>0</v>
      </c>
      <c r="G912" s="726" t="n">
        <v>2</v>
      </c>
      <c r="H912" s="727" t="n">
        <f aca="false">SUM(F912:G912)</f>
        <v>2</v>
      </c>
    </row>
    <row r="913" customFormat="false" ht="10.5" hidden="false" customHeight="false" outlineLevel="0" collapsed="false">
      <c r="A913" s="723" t="n">
        <v>108</v>
      </c>
      <c r="B913" s="724" t="s">
        <v>1708</v>
      </c>
      <c r="C913" s="725" t="s">
        <v>524</v>
      </c>
      <c r="D913" s="724" t="s">
        <v>557</v>
      </c>
      <c r="E913" s="725" t="s">
        <v>1709</v>
      </c>
      <c r="F913" s="726" t="n">
        <v>0</v>
      </c>
      <c r="G913" s="726" t="n">
        <v>1</v>
      </c>
      <c r="H913" s="727" t="n">
        <f aca="false">SUM(F913:G913)</f>
        <v>1</v>
      </c>
    </row>
    <row r="914" customFormat="false" ht="10.5" hidden="false" customHeight="false" outlineLevel="0" collapsed="false">
      <c r="A914" s="723" t="n">
        <v>108</v>
      </c>
      <c r="B914" s="724" t="s">
        <v>1708</v>
      </c>
      <c r="C914" s="725" t="s">
        <v>524</v>
      </c>
      <c r="D914" s="724" t="s">
        <v>630</v>
      </c>
      <c r="E914" s="725" t="s">
        <v>1710</v>
      </c>
      <c r="F914" s="726" t="n">
        <v>2</v>
      </c>
      <c r="G914" s="726" t="n">
        <v>0</v>
      </c>
      <c r="H914" s="727" t="n">
        <f aca="false">SUM(F914:G914)</f>
        <v>2</v>
      </c>
    </row>
    <row r="915" customFormat="false" ht="10.5" hidden="false" customHeight="false" outlineLevel="0" collapsed="false">
      <c r="A915" s="723" t="n">
        <v>108</v>
      </c>
      <c r="B915" s="724" t="s">
        <v>1708</v>
      </c>
      <c r="C915" s="725" t="s">
        <v>524</v>
      </c>
      <c r="D915" s="724" t="s">
        <v>569</v>
      </c>
      <c r="E915" s="725" t="s">
        <v>1711</v>
      </c>
      <c r="F915" s="726" t="n">
        <v>3</v>
      </c>
      <c r="G915" s="726" t="n">
        <v>7</v>
      </c>
      <c r="H915" s="727" t="n">
        <f aca="false">SUM(F915:G915)</f>
        <v>10</v>
      </c>
    </row>
    <row r="916" customFormat="false" ht="10.5" hidden="false" customHeight="false" outlineLevel="0" collapsed="false">
      <c r="A916" s="718" t="n">
        <v>108</v>
      </c>
      <c r="B916" s="724" t="s">
        <v>1708</v>
      </c>
      <c r="C916" s="725" t="s">
        <v>524</v>
      </c>
      <c r="D916" s="724" t="s">
        <v>577</v>
      </c>
      <c r="E916" s="725" t="s">
        <v>1712</v>
      </c>
      <c r="F916" s="726" t="n">
        <v>1</v>
      </c>
      <c r="G916" s="726" t="n">
        <v>0</v>
      </c>
      <c r="H916" s="727" t="n">
        <f aca="false">SUM(F916:G916)</f>
        <v>1</v>
      </c>
    </row>
    <row r="917" customFormat="false" ht="10.5" hidden="false" customHeight="false" outlineLevel="0" collapsed="false">
      <c r="A917" s="723" t="n">
        <v>108</v>
      </c>
      <c r="B917" s="724" t="s">
        <v>1708</v>
      </c>
      <c r="C917" s="725" t="s">
        <v>524</v>
      </c>
      <c r="D917" s="724" t="s">
        <v>595</v>
      </c>
      <c r="E917" s="725" t="s">
        <v>1713</v>
      </c>
      <c r="F917" s="726" t="n">
        <v>2</v>
      </c>
      <c r="G917" s="726" t="n">
        <v>2</v>
      </c>
      <c r="H917" s="727" t="n">
        <f aca="false">SUM(F917:G917)</f>
        <v>4</v>
      </c>
    </row>
    <row r="918" customFormat="false" ht="10.5" hidden="false" customHeight="false" outlineLevel="0" collapsed="false">
      <c r="A918" s="723" t="n">
        <v>108</v>
      </c>
      <c r="B918" s="724" t="s">
        <v>1708</v>
      </c>
      <c r="C918" s="725" t="s">
        <v>524</v>
      </c>
      <c r="D918" s="724" t="s">
        <v>682</v>
      </c>
      <c r="E918" s="725" t="s">
        <v>524</v>
      </c>
      <c r="F918" s="726" t="n">
        <v>32</v>
      </c>
      <c r="G918" s="726" t="n">
        <v>29</v>
      </c>
      <c r="H918" s="727" t="n">
        <f aca="false">SUM(F918:G918)</f>
        <v>61</v>
      </c>
    </row>
    <row r="919" customFormat="false" ht="10.5" hidden="false" customHeight="false" outlineLevel="0" collapsed="false">
      <c r="A919" s="723" t="n">
        <v>108</v>
      </c>
      <c r="B919" s="724" t="s">
        <v>1708</v>
      </c>
      <c r="C919" s="725" t="s">
        <v>524</v>
      </c>
      <c r="D919" s="724" t="s">
        <v>601</v>
      </c>
      <c r="E919" s="725" t="s">
        <v>1714</v>
      </c>
      <c r="F919" s="726" t="n">
        <v>1</v>
      </c>
      <c r="G919" s="726" t="n">
        <v>0</v>
      </c>
      <c r="H919" s="727" t="n">
        <f aca="false">SUM(F919:G919)</f>
        <v>1</v>
      </c>
    </row>
    <row r="920" customFormat="false" ht="10.5" hidden="false" customHeight="false" outlineLevel="0" collapsed="false">
      <c r="A920" s="723" t="n">
        <v>108</v>
      </c>
      <c r="B920" s="724" t="s">
        <v>1708</v>
      </c>
      <c r="C920" s="725" t="s">
        <v>524</v>
      </c>
      <c r="D920" s="724" t="s">
        <v>869</v>
      </c>
      <c r="E920" s="725" t="s">
        <v>1715</v>
      </c>
      <c r="F920" s="726" t="n">
        <v>1</v>
      </c>
      <c r="G920" s="726" t="n">
        <v>0</v>
      </c>
      <c r="H920" s="727" t="n">
        <f aca="false">SUM(F920:G920)</f>
        <v>1</v>
      </c>
    </row>
    <row r="921" customFormat="false" ht="10.5" hidden="false" customHeight="false" outlineLevel="0" collapsed="false">
      <c r="A921" s="723" t="n">
        <v>108</v>
      </c>
      <c r="B921" s="724" t="s">
        <v>1708</v>
      </c>
      <c r="C921" s="725" t="s">
        <v>524</v>
      </c>
      <c r="D921" s="724" t="s">
        <v>364</v>
      </c>
      <c r="E921" s="725" t="s">
        <v>1716</v>
      </c>
      <c r="F921" s="726" t="n">
        <v>0</v>
      </c>
      <c r="G921" s="726" t="n">
        <v>1</v>
      </c>
      <c r="H921" s="727" t="n">
        <f aca="false">SUM(F921:G921)</f>
        <v>1</v>
      </c>
    </row>
    <row r="922" customFormat="false" ht="10.5" hidden="false" customHeight="false" outlineLevel="0" collapsed="false">
      <c r="A922" s="723" t="n">
        <v>108</v>
      </c>
      <c r="B922" s="724" t="s">
        <v>1708</v>
      </c>
      <c r="C922" s="725" t="s">
        <v>524</v>
      </c>
      <c r="D922" s="724" t="s">
        <v>909</v>
      </c>
      <c r="E922" s="725" t="s">
        <v>1717</v>
      </c>
      <c r="F922" s="726" t="n">
        <v>0</v>
      </c>
      <c r="G922" s="726" t="n">
        <v>1</v>
      </c>
      <c r="H922" s="727" t="n">
        <f aca="false">SUM(F922:G922)</f>
        <v>1</v>
      </c>
    </row>
    <row r="923" customFormat="false" ht="10.5" hidden="false" customHeight="false" outlineLevel="0" collapsed="false">
      <c r="A923" s="723" t="n">
        <v>108</v>
      </c>
      <c r="B923" s="724" t="s">
        <v>1718</v>
      </c>
      <c r="C923" s="725" t="s">
        <v>525</v>
      </c>
      <c r="D923" s="724" t="s">
        <v>621</v>
      </c>
      <c r="E923" s="725" t="s">
        <v>1719</v>
      </c>
      <c r="F923" s="726" t="n">
        <v>6</v>
      </c>
      <c r="G923" s="726" t="n">
        <v>6</v>
      </c>
      <c r="H923" s="727" t="n">
        <f aca="false">SUM(F923:G923)</f>
        <v>12</v>
      </c>
    </row>
    <row r="924" customFormat="false" ht="10.5" hidden="false" customHeight="false" outlineLevel="0" collapsed="false">
      <c r="A924" s="718" t="n">
        <v>108</v>
      </c>
      <c r="B924" s="724" t="s">
        <v>1718</v>
      </c>
      <c r="C924" s="725" t="s">
        <v>525</v>
      </c>
      <c r="D924" s="724" t="s">
        <v>623</v>
      </c>
      <c r="E924" s="725" t="s">
        <v>1720</v>
      </c>
      <c r="F924" s="726" t="n">
        <v>5</v>
      </c>
      <c r="G924" s="726" t="n">
        <v>2</v>
      </c>
      <c r="H924" s="727" t="n">
        <f aca="false">SUM(F924:G924)</f>
        <v>7</v>
      </c>
    </row>
    <row r="925" customFormat="false" ht="10.5" hidden="false" customHeight="false" outlineLevel="0" collapsed="false">
      <c r="A925" s="723" t="n">
        <v>108</v>
      </c>
      <c r="B925" s="724" t="s">
        <v>1718</v>
      </c>
      <c r="C925" s="725" t="s">
        <v>525</v>
      </c>
      <c r="D925" s="724" t="s">
        <v>722</v>
      </c>
      <c r="E925" s="725" t="s">
        <v>1721</v>
      </c>
      <c r="F925" s="726" t="n">
        <v>2</v>
      </c>
      <c r="G925" s="726" t="n">
        <v>2</v>
      </c>
      <c r="H925" s="727" t="n">
        <f aca="false">SUM(F925:G925)</f>
        <v>4</v>
      </c>
    </row>
    <row r="926" customFormat="false" ht="10.5" hidden="false" customHeight="false" outlineLevel="0" collapsed="false">
      <c r="A926" s="723" t="n">
        <v>108</v>
      </c>
      <c r="B926" s="724" t="s">
        <v>1718</v>
      </c>
      <c r="C926" s="725" t="s">
        <v>525</v>
      </c>
      <c r="D926" s="724" t="s">
        <v>727</v>
      </c>
      <c r="E926" s="725" t="s">
        <v>1722</v>
      </c>
      <c r="F926" s="726" t="n">
        <v>33</v>
      </c>
      <c r="G926" s="726" t="n">
        <v>25</v>
      </c>
      <c r="H926" s="727" t="n">
        <f aca="false">SUM(F926:G926)</f>
        <v>58</v>
      </c>
    </row>
    <row r="927" customFormat="false" ht="10.5" hidden="false" customHeight="false" outlineLevel="0" collapsed="false">
      <c r="A927" s="723" t="n">
        <v>108</v>
      </c>
      <c r="B927" s="724" t="s">
        <v>1718</v>
      </c>
      <c r="C927" s="725" t="s">
        <v>525</v>
      </c>
      <c r="D927" s="724" t="s">
        <v>817</v>
      </c>
      <c r="E927" s="725" t="s">
        <v>1723</v>
      </c>
      <c r="F927" s="726" t="n">
        <v>10</v>
      </c>
      <c r="G927" s="726" t="n">
        <v>18</v>
      </c>
      <c r="H927" s="727" t="n">
        <f aca="false">SUM(F927:G927)</f>
        <v>28</v>
      </c>
    </row>
    <row r="928" customFormat="false" ht="10.5" hidden="false" customHeight="false" outlineLevel="0" collapsed="false">
      <c r="A928" s="723" t="n">
        <v>108</v>
      </c>
      <c r="B928" s="724" t="s">
        <v>1718</v>
      </c>
      <c r="C928" s="725" t="s">
        <v>525</v>
      </c>
      <c r="D928" s="724" t="s">
        <v>633</v>
      </c>
      <c r="E928" s="725" t="s">
        <v>1724</v>
      </c>
      <c r="F928" s="726" t="n">
        <v>1</v>
      </c>
      <c r="G928" s="726" t="n">
        <v>1</v>
      </c>
      <c r="H928" s="727" t="n">
        <f aca="false">SUM(F928:G928)</f>
        <v>2</v>
      </c>
    </row>
    <row r="929" customFormat="false" ht="10.5" hidden="false" customHeight="false" outlineLevel="0" collapsed="false">
      <c r="A929" s="723" t="n">
        <v>108</v>
      </c>
      <c r="B929" s="724" t="s">
        <v>1718</v>
      </c>
      <c r="C929" s="725" t="s">
        <v>525</v>
      </c>
      <c r="D929" s="724" t="s">
        <v>563</v>
      </c>
      <c r="E929" s="725" t="s">
        <v>1725</v>
      </c>
      <c r="F929" s="726" t="n">
        <v>0</v>
      </c>
      <c r="G929" s="726" t="n">
        <v>1</v>
      </c>
      <c r="H929" s="727" t="n">
        <f aca="false">SUM(F929:G929)</f>
        <v>1</v>
      </c>
    </row>
    <row r="930" customFormat="false" ht="10.5" hidden="false" customHeight="false" outlineLevel="0" collapsed="false">
      <c r="A930" s="723" t="n">
        <v>108</v>
      </c>
      <c r="B930" s="724" t="s">
        <v>1718</v>
      </c>
      <c r="C930" s="725" t="s">
        <v>525</v>
      </c>
      <c r="D930" s="724" t="s">
        <v>797</v>
      </c>
      <c r="E930" s="725" t="s">
        <v>1726</v>
      </c>
      <c r="F930" s="726" t="n">
        <v>7</v>
      </c>
      <c r="G930" s="726" t="n">
        <v>1</v>
      </c>
      <c r="H930" s="727" t="n">
        <f aca="false">SUM(F930:G930)</f>
        <v>8</v>
      </c>
    </row>
    <row r="931" customFormat="false" ht="10.5" hidden="false" customHeight="false" outlineLevel="0" collapsed="false">
      <c r="A931" s="723" t="n">
        <v>108</v>
      </c>
      <c r="B931" s="724" t="s">
        <v>1718</v>
      </c>
      <c r="C931" s="725" t="s">
        <v>525</v>
      </c>
      <c r="D931" s="724" t="s">
        <v>1153</v>
      </c>
      <c r="E931" s="725" t="s">
        <v>1727</v>
      </c>
      <c r="F931" s="726" t="n">
        <v>0</v>
      </c>
      <c r="G931" s="726" t="n">
        <v>2</v>
      </c>
      <c r="H931" s="727" t="n">
        <f aca="false">SUM(F931:G931)</f>
        <v>2</v>
      </c>
    </row>
    <row r="932" customFormat="false" ht="10.5" hidden="false" customHeight="false" outlineLevel="0" collapsed="false">
      <c r="A932" s="718" t="n">
        <v>108</v>
      </c>
      <c r="B932" s="724" t="s">
        <v>1718</v>
      </c>
      <c r="C932" s="725" t="s">
        <v>525</v>
      </c>
      <c r="D932" s="724" t="s">
        <v>644</v>
      </c>
      <c r="E932" s="725" t="s">
        <v>1728</v>
      </c>
      <c r="F932" s="726" t="n">
        <v>3</v>
      </c>
      <c r="G932" s="726" t="n">
        <v>1</v>
      </c>
      <c r="H932" s="727" t="n">
        <f aca="false">SUM(F932:G932)</f>
        <v>4</v>
      </c>
    </row>
    <row r="933" customFormat="false" ht="10.5" hidden="false" customHeight="false" outlineLevel="0" collapsed="false">
      <c r="A933" s="723" t="n">
        <v>108</v>
      </c>
      <c r="B933" s="724" t="s">
        <v>1718</v>
      </c>
      <c r="C933" s="725" t="s">
        <v>525</v>
      </c>
      <c r="D933" s="724" t="s">
        <v>647</v>
      </c>
      <c r="E933" s="725" t="s">
        <v>1729</v>
      </c>
      <c r="F933" s="726" t="n">
        <v>0</v>
      </c>
      <c r="G933" s="726" t="n">
        <v>1</v>
      </c>
      <c r="H933" s="727" t="n">
        <f aca="false">SUM(F933:G933)</f>
        <v>1</v>
      </c>
    </row>
    <row r="934" customFormat="false" ht="10.5" hidden="false" customHeight="false" outlineLevel="0" collapsed="false">
      <c r="A934" s="723" t="n">
        <v>108</v>
      </c>
      <c r="B934" s="724" t="s">
        <v>1718</v>
      </c>
      <c r="C934" s="725" t="s">
        <v>525</v>
      </c>
      <c r="D934" s="724" t="s">
        <v>835</v>
      </c>
      <c r="E934" s="725" t="s">
        <v>1730</v>
      </c>
      <c r="F934" s="726" t="n">
        <v>0</v>
      </c>
      <c r="G934" s="726" t="n">
        <v>1</v>
      </c>
      <c r="H934" s="727" t="n">
        <f aca="false">SUM(F934:G934)</f>
        <v>1</v>
      </c>
    </row>
    <row r="935" customFormat="false" ht="10.5" hidden="false" customHeight="false" outlineLevel="0" collapsed="false">
      <c r="A935" s="723" t="n">
        <v>108</v>
      </c>
      <c r="B935" s="724" t="s">
        <v>1718</v>
      </c>
      <c r="C935" s="725" t="s">
        <v>525</v>
      </c>
      <c r="D935" s="724" t="s">
        <v>1236</v>
      </c>
      <c r="E935" s="725" t="s">
        <v>1731</v>
      </c>
      <c r="F935" s="726" t="n">
        <v>0</v>
      </c>
      <c r="G935" s="726" t="n">
        <v>1</v>
      </c>
      <c r="H935" s="727" t="n">
        <f aca="false">SUM(F935:G935)</f>
        <v>1</v>
      </c>
    </row>
    <row r="936" customFormat="false" ht="10.5" hidden="false" customHeight="false" outlineLevel="0" collapsed="false">
      <c r="A936" s="723" t="n">
        <v>108</v>
      </c>
      <c r="B936" s="724" t="s">
        <v>1718</v>
      </c>
      <c r="C936" s="725" t="s">
        <v>525</v>
      </c>
      <c r="D936" s="724" t="s">
        <v>655</v>
      </c>
      <c r="E936" s="725" t="s">
        <v>1732</v>
      </c>
      <c r="F936" s="726" t="n">
        <v>2</v>
      </c>
      <c r="G936" s="726" t="n">
        <v>1</v>
      </c>
      <c r="H936" s="727" t="n">
        <f aca="false">SUM(F936:G936)</f>
        <v>3</v>
      </c>
    </row>
    <row r="937" customFormat="false" ht="10.5" hidden="false" customHeight="false" outlineLevel="0" collapsed="false">
      <c r="A937" s="723" t="n">
        <v>108</v>
      </c>
      <c r="B937" s="724" t="s">
        <v>1718</v>
      </c>
      <c r="C937" s="725" t="s">
        <v>525</v>
      </c>
      <c r="D937" s="724" t="s">
        <v>609</v>
      </c>
      <c r="E937" s="725" t="s">
        <v>1733</v>
      </c>
      <c r="F937" s="726" t="n">
        <v>1</v>
      </c>
      <c r="G937" s="726" t="n">
        <v>0</v>
      </c>
      <c r="H937" s="727" t="n">
        <f aca="false">SUM(F937:G937)</f>
        <v>1</v>
      </c>
    </row>
    <row r="938" customFormat="false" ht="10.5" hidden="false" customHeight="false" outlineLevel="0" collapsed="false">
      <c r="A938" s="723" t="n">
        <v>108</v>
      </c>
      <c r="B938" s="724" t="s">
        <v>1718</v>
      </c>
      <c r="C938" s="725" t="s">
        <v>525</v>
      </c>
      <c r="D938" s="724" t="s">
        <v>657</v>
      </c>
      <c r="E938" s="725" t="s">
        <v>1734</v>
      </c>
      <c r="F938" s="726" t="n">
        <v>2</v>
      </c>
      <c r="G938" s="726" t="n">
        <v>0</v>
      </c>
      <c r="H938" s="727" t="n">
        <f aca="false">SUM(F938:G938)</f>
        <v>2</v>
      </c>
    </row>
    <row r="939" customFormat="false" ht="10.5" hidden="false" customHeight="false" outlineLevel="0" collapsed="false">
      <c r="A939" s="723" t="n">
        <v>108</v>
      </c>
      <c r="B939" s="724" t="s">
        <v>1718</v>
      </c>
      <c r="C939" s="725" t="s">
        <v>525</v>
      </c>
      <c r="D939" s="724" t="s">
        <v>840</v>
      </c>
      <c r="E939" s="725" t="s">
        <v>1735</v>
      </c>
      <c r="F939" s="726" t="n">
        <v>0</v>
      </c>
      <c r="G939" s="726" t="n">
        <v>1</v>
      </c>
      <c r="H939" s="727" t="n">
        <f aca="false">SUM(F939:G939)</f>
        <v>1</v>
      </c>
    </row>
    <row r="940" customFormat="false" ht="10.5" hidden="false" customHeight="false" outlineLevel="0" collapsed="false">
      <c r="A940" s="718" t="n">
        <v>108</v>
      </c>
      <c r="B940" s="724" t="s">
        <v>1718</v>
      </c>
      <c r="C940" s="725" t="s">
        <v>525</v>
      </c>
      <c r="D940" s="724" t="s">
        <v>660</v>
      </c>
      <c r="E940" s="725" t="s">
        <v>1736</v>
      </c>
      <c r="F940" s="726" t="n">
        <v>1</v>
      </c>
      <c r="G940" s="726" t="n">
        <v>0</v>
      </c>
      <c r="H940" s="727" t="n">
        <f aca="false">SUM(F940:G940)</f>
        <v>1</v>
      </c>
    </row>
    <row r="941" customFormat="false" ht="10.5" hidden="false" customHeight="false" outlineLevel="0" collapsed="false">
      <c r="A941" s="723" t="n">
        <v>108</v>
      </c>
      <c r="B941" s="724" t="s">
        <v>1718</v>
      </c>
      <c r="C941" s="725" t="s">
        <v>525</v>
      </c>
      <c r="D941" s="724" t="s">
        <v>553</v>
      </c>
      <c r="E941" s="725" t="s">
        <v>1737</v>
      </c>
      <c r="F941" s="726" t="n">
        <v>4</v>
      </c>
      <c r="G941" s="726" t="n">
        <v>3</v>
      </c>
      <c r="H941" s="727" t="n">
        <f aca="false">SUM(F941:G941)</f>
        <v>7</v>
      </c>
    </row>
    <row r="942" customFormat="false" ht="10.5" hidden="false" customHeight="false" outlineLevel="0" collapsed="false">
      <c r="A942" s="723" t="n">
        <v>108</v>
      </c>
      <c r="B942" s="724" t="s">
        <v>1718</v>
      </c>
      <c r="C942" s="725" t="s">
        <v>525</v>
      </c>
      <c r="D942" s="724" t="s">
        <v>744</v>
      </c>
      <c r="E942" s="725" t="s">
        <v>1738</v>
      </c>
      <c r="F942" s="726" t="n">
        <v>1</v>
      </c>
      <c r="G942" s="726" t="n">
        <v>0</v>
      </c>
      <c r="H942" s="727" t="n">
        <f aca="false">SUM(F942:G942)</f>
        <v>1</v>
      </c>
    </row>
    <row r="943" customFormat="false" ht="10.5" hidden="false" customHeight="false" outlineLevel="0" collapsed="false">
      <c r="A943" s="723" t="n">
        <v>108</v>
      </c>
      <c r="B943" s="724" t="s">
        <v>1718</v>
      </c>
      <c r="C943" s="725" t="s">
        <v>525</v>
      </c>
      <c r="D943" s="724" t="s">
        <v>668</v>
      </c>
      <c r="E943" s="725" t="s">
        <v>1739</v>
      </c>
      <c r="F943" s="726" t="n">
        <v>5</v>
      </c>
      <c r="G943" s="726" t="n">
        <v>4</v>
      </c>
      <c r="H943" s="727" t="n">
        <f aca="false">SUM(F943:G943)</f>
        <v>9</v>
      </c>
    </row>
    <row r="944" customFormat="false" ht="10.5" hidden="false" customHeight="false" outlineLevel="0" collapsed="false">
      <c r="A944" s="723" t="n">
        <v>108</v>
      </c>
      <c r="B944" s="724" t="s">
        <v>1718</v>
      </c>
      <c r="C944" s="725" t="s">
        <v>525</v>
      </c>
      <c r="D944" s="724" t="s">
        <v>589</v>
      </c>
      <c r="E944" s="725" t="s">
        <v>525</v>
      </c>
      <c r="F944" s="726" t="n">
        <v>28</v>
      </c>
      <c r="G944" s="726" t="n">
        <v>27</v>
      </c>
      <c r="H944" s="727" t="n">
        <f aca="false">SUM(F944:G944)</f>
        <v>55</v>
      </c>
    </row>
    <row r="945" customFormat="false" ht="10.5" hidden="false" customHeight="false" outlineLevel="0" collapsed="false">
      <c r="A945" s="723" t="n">
        <v>108</v>
      </c>
      <c r="B945" s="724" t="s">
        <v>1718</v>
      </c>
      <c r="C945" s="725" t="s">
        <v>525</v>
      </c>
      <c r="D945" s="724" t="s">
        <v>674</v>
      </c>
      <c r="E945" s="725" t="s">
        <v>1740</v>
      </c>
      <c r="F945" s="726" t="n">
        <v>0</v>
      </c>
      <c r="G945" s="726" t="n">
        <v>1</v>
      </c>
      <c r="H945" s="727" t="n">
        <f aca="false">SUM(F945:G945)</f>
        <v>1</v>
      </c>
    </row>
    <row r="946" customFormat="false" ht="10.5" hidden="false" customHeight="false" outlineLevel="0" collapsed="false">
      <c r="A946" s="723" t="n">
        <v>108</v>
      </c>
      <c r="B946" s="724" t="s">
        <v>1718</v>
      </c>
      <c r="C946" s="725" t="s">
        <v>525</v>
      </c>
      <c r="D946" s="724" t="s">
        <v>593</v>
      </c>
      <c r="E946" s="725" t="s">
        <v>1741</v>
      </c>
      <c r="F946" s="726" t="n">
        <v>1</v>
      </c>
      <c r="G946" s="726" t="n">
        <v>0</v>
      </c>
      <c r="H946" s="727" t="n">
        <f aca="false">SUM(F946:G946)</f>
        <v>1</v>
      </c>
    </row>
    <row r="947" customFormat="false" ht="10.5" hidden="false" customHeight="false" outlineLevel="0" collapsed="false">
      <c r="A947" s="723" t="n">
        <v>108</v>
      </c>
      <c r="B947" s="724" t="s">
        <v>1718</v>
      </c>
      <c r="C947" s="725" t="s">
        <v>525</v>
      </c>
      <c r="D947" s="724" t="s">
        <v>857</v>
      </c>
      <c r="E947" s="725" t="s">
        <v>1742</v>
      </c>
      <c r="F947" s="726" t="n">
        <v>0</v>
      </c>
      <c r="G947" s="726" t="n">
        <v>1</v>
      </c>
      <c r="H947" s="727" t="n">
        <f aca="false">SUM(F947:G947)</f>
        <v>1</v>
      </c>
    </row>
    <row r="948" customFormat="false" ht="10.5" hidden="false" customHeight="false" outlineLevel="0" collapsed="false">
      <c r="A948" s="718" t="n">
        <v>108</v>
      </c>
      <c r="B948" s="724" t="s">
        <v>1718</v>
      </c>
      <c r="C948" s="725" t="s">
        <v>525</v>
      </c>
      <c r="D948" s="724" t="s">
        <v>682</v>
      </c>
      <c r="E948" s="725" t="s">
        <v>1743</v>
      </c>
      <c r="F948" s="726" t="n">
        <v>4</v>
      </c>
      <c r="G948" s="726" t="n">
        <v>3</v>
      </c>
      <c r="H948" s="727" t="n">
        <f aca="false">SUM(F948:G948)</f>
        <v>7</v>
      </c>
    </row>
    <row r="949" customFormat="false" ht="10.5" hidden="false" customHeight="false" outlineLevel="0" collapsed="false">
      <c r="A949" s="723" t="n">
        <v>108</v>
      </c>
      <c r="B949" s="724" t="s">
        <v>1718</v>
      </c>
      <c r="C949" s="725" t="s">
        <v>525</v>
      </c>
      <c r="D949" s="724" t="s">
        <v>684</v>
      </c>
      <c r="E949" s="725" t="s">
        <v>1744</v>
      </c>
      <c r="F949" s="726" t="n">
        <v>0</v>
      </c>
      <c r="G949" s="726" t="n">
        <v>1</v>
      </c>
      <c r="H949" s="727" t="n">
        <f aca="false">SUM(F949:G949)</f>
        <v>1</v>
      </c>
    </row>
    <row r="950" customFormat="false" ht="10.5" hidden="false" customHeight="false" outlineLevel="0" collapsed="false">
      <c r="A950" s="723" t="n">
        <v>108</v>
      </c>
      <c r="B950" s="724" t="s">
        <v>1718</v>
      </c>
      <c r="C950" s="725" t="s">
        <v>525</v>
      </c>
      <c r="D950" s="724" t="s">
        <v>686</v>
      </c>
      <c r="E950" s="725" t="s">
        <v>1745</v>
      </c>
      <c r="F950" s="726" t="n">
        <v>2</v>
      </c>
      <c r="G950" s="726" t="n">
        <v>1</v>
      </c>
      <c r="H950" s="727" t="n">
        <f aca="false">SUM(F950:G950)</f>
        <v>3</v>
      </c>
    </row>
    <row r="951" customFormat="false" ht="10.5" hidden="false" customHeight="false" outlineLevel="0" collapsed="false">
      <c r="A951" s="723" t="n">
        <v>108</v>
      </c>
      <c r="B951" s="724" t="s">
        <v>1718</v>
      </c>
      <c r="C951" s="725" t="s">
        <v>525</v>
      </c>
      <c r="D951" s="724" t="s">
        <v>692</v>
      </c>
      <c r="E951" s="725" t="s">
        <v>1746</v>
      </c>
      <c r="F951" s="726" t="n">
        <v>6</v>
      </c>
      <c r="G951" s="726" t="n">
        <v>6</v>
      </c>
      <c r="H951" s="727" t="n">
        <f aca="false">SUM(F951:G951)</f>
        <v>12</v>
      </c>
    </row>
    <row r="952" customFormat="false" ht="10.5" hidden="false" customHeight="false" outlineLevel="0" collapsed="false">
      <c r="A952" s="723" t="n">
        <v>108</v>
      </c>
      <c r="B952" s="724" t="s">
        <v>1718</v>
      </c>
      <c r="C952" s="725" t="s">
        <v>525</v>
      </c>
      <c r="D952" s="724" t="s">
        <v>867</v>
      </c>
      <c r="E952" s="725" t="s">
        <v>1747</v>
      </c>
      <c r="F952" s="726" t="n">
        <v>1</v>
      </c>
      <c r="G952" s="726" t="n">
        <v>0</v>
      </c>
      <c r="H952" s="727" t="n">
        <f aca="false">SUM(F952:G952)</f>
        <v>1</v>
      </c>
    </row>
    <row r="953" customFormat="false" ht="10.5" hidden="false" customHeight="false" outlineLevel="0" collapsed="false">
      <c r="A953" s="723" t="n">
        <v>108</v>
      </c>
      <c r="B953" s="724" t="s">
        <v>1718</v>
      </c>
      <c r="C953" s="725" t="s">
        <v>525</v>
      </c>
      <c r="D953" s="724" t="s">
        <v>758</v>
      </c>
      <c r="E953" s="725" t="s">
        <v>1748</v>
      </c>
      <c r="F953" s="726" t="n">
        <v>5</v>
      </c>
      <c r="G953" s="726" t="n">
        <v>5</v>
      </c>
      <c r="H953" s="727" t="n">
        <f aca="false">SUM(F953:G953)</f>
        <v>10</v>
      </c>
    </row>
    <row r="954" customFormat="false" ht="10.5" hidden="false" customHeight="false" outlineLevel="0" collapsed="false">
      <c r="A954" s="723" t="n">
        <v>108</v>
      </c>
      <c r="B954" s="724" t="s">
        <v>1718</v>
      </c>
      <c r="C954" s="725" t="s">
        <v>525</v>
      </c>
      <c r="D954" s="724" t="s">
        <v>615</v>
      </c>
      <c r="E954" s="725" t="s">
        <v>1749</v>
      </c>
      <c r="F954" s="726" t="n">
        <v>14</v>
      </c>
      <c r="G954" s="726" t="n">
        <v>9</v>
      </c>
      <c r="H954" s="727" t="n">
        <f aca="false">SUM(F954:G954)</f>
        <v>23</v>
      </c>
    </row>
    <row r="955" customFormat="false" ht="10.5" hidden="false" customHeight="false" outlineLevel="0" collapsed="false">
      <c r="A955" s="723" t="n">
        <v>108</v>
      </c>
      <c r="B955" s="724" t="s">
        <v>1718</v>
      </c>
      <c r="C955" s="725" t="s">
        <v>525</v>
      </c>
      <c r="D955" s="724" t="s">
        <v>873</v>
      </c>
      <c r="E955" s="725" t="s">
        <v>1750</v>
      </c>
      <c r="F955" s="726" t="n">
        <v>3</v>
      </c>
      <c r="G955" s="726" t="n">
        <v>4</v>
      </c>
      <c r="H955" s="727" t="n">
        <f aca="false">SUM(F955:G955)</f>
        <v>7</v>
      </c>
    </row>
    <row r="956" customFormat="false" ht="10.5" hidden="false" customHeight="false" outlineLevel="0" collapsed="false">
      <c r="A956" s="718" t="n">
        <v>108</v>
      </c>
      <c r="B956" s="724" t="s">
        <v>1718</v>
      </c>
      <c r="C956" s="725" t="s">
        <v>525</v>
      </c>
      <c r="D956" s="724" t="s">
        <v>875</v>
      </c>
      <c r="E956" s="725" t="s">
        <v>1751</v>
      </c>
      <c r="F956" s="726" t="n">
        <v>2</v>
      </c>
      <c r="G956" s="726" t="n">
        <v>0</v>
      </c>
      <c r="H956" s="727" t="n">
        <f aca="false">SUM(F956:G956)</f>
        <v>2</v>
      </c>
    </row>
    <row r="957" customFormat="false" ht="10.5" hidden="false" customHeight="false" outlineLevel="0" collapsed="false">
      <c r="A957" s="723" t="n">
        <v>108</v>
      </c>
      <c r="B957" s="724" t="s">
        <v>1718</v>
      </c>
      <c r="C957" s="725" t="s">
        <v>525</v>
      </c>
      <c r="D957" s="724" t="s">
        <v>701</v>
      </c>
      <c r="E957" s="725" t="s">
        <v>1752</v>
      </c>
      <c r="F957" s="726" t="n">
        <v>0</v>
      </c>
      <c r="G957" s="726" t="n">
        <v>1</v>
      </c>
      <c r="H957" s="727" t="n">
        <f aca="false">SUM(F957:G957)</f>
        <v>1</v>
      </c>
    </row>
    <row r="958" customFormat="false" ht="10.5" hidden="false" customHeight="false" outlineLevel="0" collapsed="false">
      <c r="A958" s="723" t="n">
        <v>108</v>
      </c>
      <c r="B958" s="724" t="s">
        <v>1718</v>
      </c>
      <c r="C958" s="725" t="s">
        <v>525</v>
      </c>
      <c r="D958" s="724" t="s">
        <v>617</v>
      </c>
      <c r="E958" s="725" t="s">
        <v>1753</v>
      </c>
      <c r="F958" s="726" t="n">
        <v>19</v>
      </c>
      <c r="G958" s="726" t="n">
        <v>27</v>
      </c>
      <c r="H958" s="727" t="n">
        <f aca="false">SUM(F958:G958)</f>
        <v>46</v>
      </c>
    </row>
    <row r="959" customFormat="false" ht="10.5" hidden="false" customHeight="false" outlineLevel="0" collapsed="false">
      <c r="A959" s="723" t="n">
        <v>108</v>
      </c>
      <c r="B959" s="724" t="s">
        <v>1754</v>
      </c>
      <c r="C959" s="725" t="s">
        <v>527</v>
      </c>
      <c r="D959" s="724" t="s">
        <v>556</v>
      </c>
      <c r="E959" s="725" t="s">
        <v>1755</v>
      </c>
      <c r="F959" s="726" t="n">
        <v>0</v>
      </c>
      <c r="G959" s="726" t="n">
        <v>1</v>
      </c>
      <c r="H959" s="727" t="n">
        <f aca="false">SUM(F959:G959)</f>
        <v>1</v>
      </c>
    </row>
    <row r="960" customFormat="false" ht="10.5" hidden="false" customHeight="false" outlineLevel="0" collapsed="false">
      <c r="A960" s="723" t="n">
        <v>108</v>
      </c>
      <c r="B960" s="724" t="s">
        <v>1754</v>
      </c>
      <c r="C960" s="725" t="s">
        <v>527</v>
      </c>
      <c r="D960" s="724" t="s">
        <v>557</v>
      </c>
      <c r="E960" s="725" t="s">
        <v>1756</v>
      </c>
      <c r="F960" s="726" t="n">
        <v>0</v>
      </c>
      <c r="G960" s="726" t="n">
        <v>1</v>
      </c>
      <c r="H960" s="727" t="n">
        <f aca="false">SUM(F960:G960)</f>
        <v>1</v>
      </c>
    </row>
    <row r="961" customFormat="false" ht="10.5" hidden="false" customHeight="false" outlineLevel="0" collapsed="false">
      <c r="A961" s="723" t="n">
        <v>108</v>
      </c>
      <c r="B961" s="724" t="s">
        <v>1754</v>
      </c>
      <c r="C961" s="725" t="s">
        <v>527</v>
      </c>
      <c r="D961" s="724" t="s">
        <v>559</v>
      </c>
      <c r="E961" s="725" t="s">
        <v>1757</v>
      </c>
      <c r="F961" s="726" t="n">
        <v>2</v>
      </c>
      <c r="G961" s="726" t="n">
        <v>0</v>
      </c>
      <c r="H961" s="727" t="n">
        <f aca="false">SUM(F961:G961)</f>
        <v>2</v>
      </c>
    </row>
    <row r="962" customFormat="false" ht="10.5" hidden="false" customHeight="false" outlineLevel="0" collapsed="false">
      <c r="A962" s="723" t="n">
        <v>108</v>
      </c>
      <c r="B962" s="724" t="s">
        <v>1754</v>
      </c>
      <c r="C962" s="725" t="s">
        <v>527</v>
      </c>
      <c r="D962" s="724" t="s">
        <v>561</v>
      </c>
      <c r="E962" s="725" t="s">
        <v>1758</v>
      </c>
      <c r="F962" s="726" t="n">
        <v>2</v>
      </c>
      <c r="G962" s="726" t="n">
        <v>1</v>
      </c>
      <c r="H962" s="727" t="n">
        <f aca="false">SUM(F962:G962)</f>
        <v>3</v>
      </c>
    </row>
    <row r="963" customFormat="false" ht="10.5" hidden="false" customHeight="false" outlineLevel="0" collapsed="false">
      <c r="A963" s="723" t="n">
        <v>108</v>
      </c>
      <c r="B963" s="724" t="s">
        <v>1754</v>
      </c>
      <c r="C963" s="725" t="s">
        <v>527</v>
      </c>
      <c r="D963" s="724" t="s">
        <v>604</v>
      </c>
      <c r="E963" s="725" t="s">
        <v>1759</v>
      </c>
      <c r="F963" s="726" t="n">
        <v>7</v>
      </c>
      <c r="G963" s="726" t="n">
        <v>2</v>
      </c>
      <c r="H963" s="727" t="n">
        <f aca="false">SUM(F963:G963)</f>
        <v>9</v>
      </c>
    </row>
    <row r="964" customFormat="false" ht="10.5" hidden="false" customHeight="false" outlineLevel="0" collapsed="false">
      <c r="A964" s="718" t="n">
        <v>108</v>
      </c>
      <c r="B964" s="724" t="s">
        <v>1754</v>
      </c>
      <c r="C964" s="725" t="s">
        <v>527</v>
      </c>
      <c r="D964" s="724" t="s">
        <v>630</v>
      </c>
      <c r="E964" s="725" t="s">
        <v>1760</v>
      </c>
      <c r="F964" s="726" t="n">
        <v>6</v>
      </c>
      <c r="G964" s="726" t="n">
        <v>1</v>
      </c>
      <c r="H964" s="727" t="n">
        <f aca="false">SUM(F964:G964)</f>
        <v>7</v>
      </c>
    </row>
    <row r="965" customFormat="false" ht="10.5" hidden="false" customHeight="false" outlineLevel="0" collapsed="false">
      <c r="A965" s="723" t="n">
        <v>108</v>
      </c>
      <c r="B965" s="724" t="s">
        <v>1754</v>
      </c>
      <c r="C965" s="725" t="s">
        <v>527</v>
      </c>
      <c r="D965" s="724" t="s">
        <v>727</v>
      </c>
      <c r="E965" s="725" t="s">
        <v>1761</v>
      </c>
      <c r="F965" s="726" t="n">
        <v>3</v>
      </c>
      <c r="G965" s="726" t="n">
        <v>3</v>
      </c>
      <c r="H965" s="727" t="n">
        <f aca="false">SUM(F965:G965)</f>
        <v>6</v>
      </c>
    </row>
    <row r="966" customFormat="false" ht="10.5" hidden="false" customHeight="false" outlineLevel="0" collapsed="false">
      <c r="A966" s="723" t="n">
        <v>108</v>
      </c>
      <c r="B966" s="724" t="s">
        <v>1754</v>
      </c>
      <c r="C966" s="725" t="s">
        <v>527</v>
      </c>
      <c r="D966" s="724" t="s">
        <v>631</v>
      </c>
      <c r="E966" s="725" t="s">
        <v>1762</v>
      </c>
      <c r="F966" s="726" t="n">
        <v>10</v>
      </c>
      <c r="G966" s="726" t="n">
        <v>1</v>
      </c>
      <c r="H966" s="727" t="n">
        <f aca="false">SUM(F966:G966)</f>
        <v>11</v>
      </c>
    </row>
    <row r="967" customFormat="false" ht="10.5" hidden="false" customHeight="false" outlineLevel="0" collapsed="false">
      <c r="A967" s="723" t="n">
        <v>108</v>
      </c>
      <c r="B967" s="724" t="s">
        <v>1754</v>
      </c>
      <c r="C967" s="725" t="s">
        <v>527</v>
      </c>
      <c r="D967" s="724" t="s">
        <v>817</v>
      </c>
      <c r="E967" s="725" t="s">
        <v>1763</v>
      </c>
      <c r="F967" s="726" t="n">
        <v>0</v>
      </c>
      <c r="G967" s="726" t="n">
        <v>1</v>
      </c>
      <c r="H967" s="727" t="n">
        <f aca="false">SUM(F967:G967)</f>
        <v>1</v>
      </c>
    </row>
    <row r="968" customFormat="false" ht="10.5" hidden="false" customHeight="false" outlineLevel="0" collapsed="false">
      <c r="A968" s="723" t="n">
        <v>108</v>
      </c>
      <c r="B968" s="724" t="s">
        <v>1754</v>
      </c>
      <c r="C968" s="725" t="s">
        <v>527</v>
      </c>
      <c r="D968" s="724" t="s">
        <v>633</v>
      </c>
      <c r="E968" s="725" t="s">
        <v>1764</v>
      </c>
      <c r="F968" s="726" t="n">
        <v>3</v>
      </c>
      <c r="G968" s="726" t="n">
        <v>7</v>
      </c>
      <c r="H968" s="727" t="n">
        <f aca="false">SUM(F968:G968)</f>
        <v>10</v>
      </c>
    </row>
    <row r="969" customFormat="false" ht="10.5" hidden="false" customHeight="false" outlineLevel="0" collapsed="false">
      <c r="A969" s="723" t="n">
        <v>108</v>
      </c>
      <c r="B969" s="724" t="s">
        <v>1754</v>
      </c>
      <c r="C969" s="725" t="s">
        <v>527</v>
      </c>
      <c r="D969" s="724" t="s">
        <v>563</v>
      </c>
      <c r="E969" s="725" t="s">
        <v>1765</v>
      </c>
      <c r="F969" s="726" t="n">
        <v>1</v>
      </c>
      <c r="G969" s="726" t="n">
        <v>1</v>
      </c>
      <c r="H969" s="727" t="n">
        <f aca="false">SUM(F969:G969)</f>
        <v>2</v>
      </c>
    </row>
    <row r="970" customFormat="false" ht="10.5" hidden="false" customHeight="false" outlineLevel="0" collapsed="false">
      <c r="A970" s="723" t="n">
        <v>108</v>
      </c>
      <c r="B970" s="724" t="s">
        <v>1754</v>
      </c>
      <c r="C970" s="725" t="s">
        <v>527</v>
      </c>
      <c r="D970" s="724" t="s">
        <v>565</v>
      </c>
      <c r="E970" s="725" t="s">
        <v>1766</v>
      </c>
      <c r="F970" s="726" t="n">
        <v>0</v>
      </c>
      <c r="G970" s="726" t="n">
        <v>2</v>
      </c>
      <c r="H970" s="727" t="n">
        <f aca="false">SUM(F970:G970)</f>
        <v>2</v>
      </c>
    </row>
    <row r="971" customFormat="false" ht="10.5" hidden="false" customHeight="false" outlineLevel="0" collapsed="false">
      <c r="A971" s="723" t="n">
        <v>108</v>
      </c>
      <c r="B971" s="724" t="s">
        <v>1754</v>
      </c>
      <c r="C971" s="725" t="s">
        <v>527</v>
      </c>
      <c r="D971" s="724" t="s">
        <v>636</v>
      </c>
      <c r="E971" s="725" t="s">
        <v>574</v>
      </c>
      <c r="F971" s="726" t="n">
        <v>1</v>
      </c>
      <c r="G971" s="726" t="n">
        <v>0</v>
      </c>
      <c r="H971" s="727" t="n">
        <f aca="false">SUM(F971:G971)</f>
        <v>1</v>
      </c>
    </row>
    <row r="972" customFormat="false" ht="10.5" hidden="false" customHeight="false" outlineLevel="0" collapsed="false">
      <c r="A972" s="718" t="n">
        <v>108</v>
      </c>
      <c r="B972" s="724" t="s">
        <v>1754</v>
      </c>
      <c r="C972" s="725" t="s">
        <v>527</v>
      </c>
      <c r="D972" s="724" t="s">
        <v>795</v>
      </c>
      <c r="E972" s="725" t="s">
        <v>1767</v>
      </c>
      <c r="F972" s="726" t="n">
        <v>1</v>
      </c>
      <c r="G972" s="726" t="n">
        <v>2</v>
      </c>
      <c r="H972" s="727" t="n">
        <f aca="false">SUM(F972:G972)</f>
        <v>3</v>
      </c>
    </row>
    <row r="973" customFormat="false" ht="10.5" hidden="false" customHeight="false" outlineLevel="0" collapsed="false">
      <c r="A973" s="723" t="n">
        <v>108</v>
      </c>
      <c r="B973" s="724" t="s">
        <v>1754</v>
      </c>
      <c r="C973" s="725" t="s">
        <v>527</v>
      </c>
      <c r="D973" s="724" t="s">
        <v>821</v>
      </c>
      <c r="E973" s="725" t="s">
        <v>1768</v>
      </c>
      <c r="F973" s="726" t="n">
        <v>1</v>
      </c>
      <c r="G973" s="726" t="n">
        <v>1</v>
      </c>
      <c r="H973" s="727" t="n">
        <f aca="false">SUM(F973:G973)</f>
        <v>2</v>
      </c>
    </row>
    <row r="974" customFormat="false" ht="10.5" hidden="false" customHeight="false" outlineLevel="0" collapsed="false">
      <c r="A974" s="723" t="n">
        <v>108</v>
      </c>
      <c r="B974" s="724" t="s">
        <v>1754</v>
      </c>
      <c r="C974" s="725" t="s">
        <v>527</v>
      </c>
      <c r="D974" s="724" t="s">
        <v>567</v>
      </c>
      <c r="E974" s="725" t="s">
        <v>1769</v>
      </c>
      <c r="F974" s="726" t="n">
        <v>3</v>
      </c>
      <c r="G974" s="726" t="n">
        <v>7</v>
      </c>
      <c r="H974" s="727" t="n">
        <f aca="false">SUM(F974:G974)</f>
        <v>10</v>
      </c>
    </row>
    <row r="975" customFormat="false" ht="10.5" hidden="false" customHeight="false" outlineLevel="0" collapsed="false">
      <c r="A975" s="723" t="n">
        <v>108</v>
      </c>
      <c r="B975" s="724" t="s">
        <v>1754</v>
      </c>
      <c r="C975" s="725" t="s">
        <v>527</v>
      </c>
      <c r="D975" s="724" t="s">
        <v>797</v>
      </c>
      <c r="E975" s="725" t="s">
        <v>1770</v>
      </c>
      <c r="F975" s="726" t="n">
        <v>0</v>
      </c>
      <c r="G975" s="726" t="n">
        <v>2</v>
      </c>
      <c r="H975" s="727" t="n">
        <f aca="false">SUM(F975:G975)</f>
        <v>2</v>
      </c>
    </row>
    <row r="976" customFormat="false" ht="10.5" hidden="false" customHeight="false" outlineLevel="0" collapsed="false">
      <c r="A976" s="723" t="n">
        <v>108</v>
      </c>
      <c r="B976" s="724" t="s">
        <v>1754</v>
      </c>
      <c r="C976" s="725" t="s">
        <v>527</v>
      </c>
      <c r="D976" s="724" t="s">
        <v>732</v>
      </c>
      <c r="E976" s="725" t="s">
        <v>1771</v>
      </c>
      <c r="F976" s="726" t="n">
        <v>1</v>
      </c>
      <c r="G976" s="726" t="n">
        <v>3</v>
      </c>
      <c r="H976" s="727" t="n">
        <f aca="false">SUM(F976:G976)</f>
        <v>4</v>
      </c>
    </row>
    <row r="977" customFormat="false" ht="10.5" hidden="false" customHeight="false" outlineLevel="0" collapsed="false">
      <c r="A977" s="723" t="n">
        <v>108</v>
      </c>
      <c r="B977" s="724" t="s">
        <v>1754</v>
      </c>
      <c r="C977" s="725" t="s">
        <v>527</v>
      </c>
      <c r="D977" s="724" t="s">
        <v>1153</v>
      </c>
      <c r="E977" s="725" t="s">
        <v>1772</v>
      </c>
      <c r="F977" s="726" t="n">
        <v>1</v>
      </c>
      <c r="G977" s="726" t="n">
        <v>0</v>
      </c>
      <c r="H977" s="727" t="n">
        <f aca="false">SUM(F977:G977)</f>
        <v>1</v>
      </c>
    </row>
    <row r="978" customFormat="false" ht="10.5" hidden="false" customHeight="false" outlineLevel="0" collapsed="false">
      <c r="A978" s="723" t="n">
        <v>108</v>
      </c>
      <c r="B978" s="724" t="s">
        <v>1754</v>
      </c>
      <c r="C978" s="725" t="s">
        <v>527</v>
      </c>
      <c r="D978" s="724" t="s">
        <v>641</v>
      </c>
      <c r="E978" s="725" t="s">
        <v>527</v>
      </c>
      <c r="F978" s="726" t="n">
        <v>34</v>
      </c>
      <c r="G978" s="726" t="n">
        <v>24</v>
      </c>
      <c r="H978" s="727" t="n">
        <f aca="false">SUM(F978:G978)</f>
        <v>58</v>
      </c>
    </row>
    <row r="979" customFormat="false" ht="10.5" hidden="false" customHeight="false" outlineLevel="0" collapsed="false">
      <c r="A979" s="723" t="n">
        <v>108</v>
      </c>
      <c r="B979" s="724" t="s">
        <v>1754</v>
      </c>
      <c r="C979" s="725" t="s">
        <v>527</v>
      </c>
      <c r="D979" s="724" t="s">
        <v>573</v>
      </c>
      <c r="E979" s="725" t="s">
        <v>1773</v>
      </c>
      <c r="F979" s="726" t="n">
        <v>1</v>
      </c>
      <c r="G979" s="726" t="n">
        <v>0</v>
      </c>
      <c r="H979" s="727" t="n">
        <f aca="false">SUM(F979:G979)</f>
        <v>1</v>
      </c>
    </row>
    <row r="980" customFormat="false" ht="10.5" hidden="false" customHeight="false" outlineLevel="0" collapsed="false">
      <c r="A980" s="718" t="n">
        <v>108</v>
      </c>
      <c r="B980" s="724" t="s">
        <v>1754</v>
      </c>
      <c r="C980" s="725" t="s">
        <v>527</v>
      </c>
      <c r="D980" s="724" t="s">
        <v>575</v>
      </c>
      <c r="E980" s="725" t="s">
        <v>1774</v>
      </c>
      <c r="F980" s="726" t="n">
        <v>1</v>
      </c>
      <c r="G980" s="726" t="n">
        <v>0</v>
      </c>
      <c r="H980" s="727" t="n">
        <f aca="false">SUM(F980:G980)</f>
        <v>1</v>
      </c>
    </row>
    <row r="981" customFormat="false" ht="10.5" hidden="false" customHeight="false" outlineLevel="0" collapsed="false">
      <c r="A981" s="723" t="n">
        <v>108</v>
      </c>
      <c r="B981" s="724" t="s">
        <v>1754</v>
      </c>
      <c r="C981" s="725" t="s">
        <v>527</v>
      </c>
      <c r="D981" s="724" t="s">
        <v>577</v>
      </c>
      <c r="E981" s="725" t="s">
        <v>1775</v>
      </c>
      <c r="F981" s="726" t="n">
        <v>2</v>
      </c>
      <c r="G981" s="726" t="n">
        <v>1</v>
      </c>
      <c r="H981" s="727" t="n">
        <f aca="false">SUM(F981:G981)</f>
        <v>3</v>
      </c>
    </row>
    <row r="982" customFormat="false" ht="10.5" hidden="false" customHeight="false" outlineLevel="0" collapsed="false">
      <c r="A982" s="723" t="n">
        <v>108</v>
      </c>
      <c r="B982" s="724" t="s">
        <v>1754</v>
      </c>
      <c r="C982" s="725" t="s">
        <v>527</v>
      </c>
      <c r="D982" s="724" t="s">
        <v>1159</v>
      </c>
      <c r="E982" s="725" t="s">
        <v>1776</v>
      </c>
      <c r="F982" s="726" t="n">
        <v>2</v>
      </c>
      <c r="G982" s="726" t="n">
        <v>2</v>
      </c>
      <c r="H982" s="727" t="n">
        <f aca="false">SUM(F982:G982)</f>
        <v>4</v>
      </c>
    </row>
    <row r="983" customFormat="false" ht="10.5" hidden="false" customHeight="false" outlineLevel="0" collapsed="false">
      <c r="A983" s="723" t="n">
        <v>108</v>
      </c>
      <c r="B983" s="724" t="s">
        <v>1754</v>
      </c>
      <c r="C983" s="725" t="s">
        <v>527</v>
      </c>
      <c r="D983" s="724" t="s">
        <v>800</v>
      </c>
      <c r="E983" s="725" t="s">
        <v>1777</v>
      </c>
      <c r="F983" s="726" t="n">
        <v>1</v>
      </c>
      <c r="G983" s="726" t="n">
        <v>1</v>
      </c>
      <c r="H983" s="727" t="n">
        <f aca="false">SUM(F983:G983)</f>
        <v>2</v>
      </c>
    </row>
    <row r="984" customFormat="false" ht="10.5" hidden="false" customHeight="false" outlineLevel="0" collapsed="false">
      <c r="A984" s="723" t="n">
        <v>108</v>
      </c>
      <c r="B984" s="724" t="s">
        <v>1754</v>
      </c>
      <c r="C984" s="725" t="s">
        <v>527</v>
      </c>
      <c r="D984" s="724" t="s">
        <v>1161</v>
      </c>
      <c r="E984" s="725" t="s">
        <v>1778</v>
      </c>
      <c r="F984" s="726" t="n">
        <v>8</v>
      </c>
      <c r="G984" s="726" t="n">
        <v>3</v>
      </c>
      <c r="H984" s="727" t="n">
        <f aca="false">SUM(F984:G984)</f>
        <v>11</v>
      </c>
    </row>
    <row r="985" customFormat="false" ht="10.5" hidden="false" customHeight="false" outlineLevel="0" collapsed="false">
      <c r="A985" s="723" t="n">
        <v>108</v>
      </c>
      <c r="B985" s="724" t="s">
        <v>1754</v>
      </c>
      <c r="C985" s="725" t="s">
        <v>527</v>
      </c>
      <c r="D985" s="724" t="s">
        <v>707</v>
      </c>
      <c r="E985" s="725" t="s">
        <v>1779</v>
      </c>
      <c r="F985" s="726" t="n">
        <v>4</v>
      </c>
      <c r="G985" s="726" t="n">
        <v>5</v>
      </c>
      <c r="H985" s="727" t="n">
        <f aca="false">SUM(F985:G985)</f>
        <v>9</v>
      </c>
    </row>
    <row r="986" customFormat="false" ht="10.5" hidden="false" customHeight="false" outlineLevel="0" collapsed="false">
      <c r="A986" s="723" t="n">
        <v>108</v>
      </c>
      <c r="B986" s="724" t="s">
        <v>1780</v>
      </c>
      <c r="C986" s="725" t="s">
        <v>528</v>
      </c>
      <c r="D986" s="724" t="s">
        <v>639</v>
      </c>
      <c r="E986" s="725" t="s">
        <v>1781</v>
      </c>
      <c r="F986" s="726" t="n">
        <v>1</v>
      </c>
      <c r="G986" s="726" t="n">
        <v>0</v>
      </c>
      <c r="H986" s="727" t="n">
        <f aca="false">SUM(F986:G986)</f>
        <v>1</v>
      </c>
    </row>
    <row r="987" customFormat="false" ht="10.5" hidden="false" customHeight="false" outlineLevel="0" collapsed="false">
      <c r="A987" s="723" t="n">
        <v>108</v>
      </c>
      <c r="B987" s="724" t="s">
        <v>1780</v>
      </c>
      <c r="C987" s="725" t="s">
        <v>528</v>
      </c>
      <c r="D987" s="724" t="s">
        <v>644</v>
      </c>
      <c r="E987" s="725" t="s">
        <v>1782</v>
      </c>
      <c r="F987" s="726" t="n">
        <v>1</v>
      </c>
      <c r="G987" s="726" t="n">
        <v>0</v>
      </c>
      <c r="H987" s="727" t="n">
        <f aca="false">SUM(F987:G987)</f>
        <v>1</v>
      </c>
    </row>
    <row r="988" customFormat="false" ht="10.5" hidden="false" customHeight="false" outlineLevel="0" collapsed="false">
      <c r="A988" s="718" t="n">
        <v>108</v>
      </c>
      <c r="B988" s="724" t="s">
        <v>1780</v>
      </c>
      <c r="C988" s="725" t="s">
        <v>528</v>
      </c>
      <c r="D988" s="724" t="s">
        <v>803</v>
      </c>
      <c r="E988" s="725" t="s">
        <v>1783</v>
      </c>
      <c r="F988" s="726" t="n">
        <v>1</v>
      </c>
      <c r="G988" s="726" t="n">
        <v>0</v>
      </c>
      <c r="H988" s="727" t="n">
        <f aca="false">SUM(F988:G988)</f>
        <v>1</v>
      </c>
    </row>
    <row r="989" customFormat="false" ht="10.5" hidden="false" customHeight="false" outlineLevel="0" collapsed="false">
      <c r="A989" s="723" t="n">
        <v>108</v>
      </c>
      <c r="B989" s="724" t="s">
        <v>1780</v>
      </c>
      <c r="C989" s="725" t="s">
        <v>528</v>
      </c>
      <c r="D989" s="724" t="s">
        <v>664</v>
      </c>
      <c r="E989" s="725" t="s">
        <v>1784</v>
      </c>
      <c r="F989" s="726" t="n">
        <v>2</v>
      </c>
      <c r="G989" s="726" t="n">
        <v>0</v>
      </c>
      <c r="H989" s="727" t="n">
        <f aca="false">SUM(F989:G989)</f>
        <v>2</v>
      </c>
    </row>
    <row r="990" customFormat="false" ht="10.5" hidden="false" customHeight="false" outlineLevel="0" collapsed="false">
      <c r="A990" s="723" t="n">
        <v>108</v>
      </c>
      <c r="B990" s="724" t="s">
        <v>1780</v>
      </c>
      <c r="C990" s="725" t="s">
        <v>528</v>
      </c>
      <c r="D990" s="724" t="s">
        <v>593</v>
      </c>
      <c r="E990" s="725" t="s">
        <v>1785</v>
      </c>
      <c r="F990" s="726" t="n">
        <v>1</v>
      </c>
      <c r="G990" s="726" t="n">
        <v>0</v>
      </c>
      <c r="H990" s="727" t="n">
        <f aca="false">SUM(F990:G990)</f>
        <v>1</v>
      </c>
    </row>
    <row r="991" customFormat="false" ht="10.5" hidden="false" customHeight="false" outlineLevel="0" collapsed="false">
      <c r="A991" s="723" t="n">
        <v>108</v>
      </c>
      <c r="B991" s="724" t="s">
        <v>1780</v>
      </c>
      <c r="C991" s="725" t="s">
        <v>528</v>
      </c>
      <c r="D991" s="724" t="s">
        <v>1344</v>
      </c>
      <c r="E991" s="725" t="s">
        <v>1786</v>
      </c>
      <c r="F991" s="726" t="n">
        <v>1</v>
      </c>
      <c r="G991" s="726" t="n">
        <v>0</v>
      </c>
      <c r="H991" s="727" t="n">
        <f aca="false">SUM(F991:G991)</f>
        <v>1</v>
      </c>
    </row>
    <row r="992" customFormat="false" ht="10.5" hidden="false" customHeight="false" outlineLevel="0" collapsed="false">
      <c r="A992" s="723" t="n">
        <v>108</v>
      </c>
      <c r="B992" s="724" t="s">
        <v>1780</v>
      </c>
      <c r="C992" s="725" t="s">
        <v>528</v>
      </c>
      <c r="D992" s="724" t="s">
        <v>384</v>
      </c>
      <c r="E992" s="725" t="s">
        <v>1787</v>
      </c>
      <c r="F992" s="726" t="n">
        <v>1</v>
      </c>
      <c r="G992" s="726" t="n">
        <v>1</v>
      </c>
      <c r="H992" s="727" t="n">
        <f aca="false">SUM(F992:G992)</f>
        <v>2</v>
      </c>
    </row>
    <row r="993" customFormat="false" ht="10.5" hidden="false" customHeight="false" outlineLevel="0" collapsed="false">
      <c r="A993" s="723" t="n">
        <v>108</v>
      </c>
      <c r="B993" s="724" t="s">
        <v>1780</v>
      </c>
      <c r="C993" s="725" t="s">
        <v>528</v>
      </c>
      <c r="D993" s="724" t="s">
        <v>1788</v>
      </c>
      <c r="E993" s="725" t="s">
        <v>1789</v>
      </c>
      <c r="F993" s="726" t="n">
        <v>1</v>
      </c>
      <c r="G993" s="726" t="n">
        <v>0</v>
      </c>
      <c r="H993" s="727" t="n">
        <f aca="false">SUM(F993:G993)</f>
        <v>1</v>
      </c>
    </row>
    <row r="994" customFormat="false" ht="10.5" hidden="false" customHeight="false" outlineLevel="0" collapsed="false">
      <c r="A994" s="723" t="n">
        <v>108</v>
      </c>
      <c r="B994" s="724" t="s">
        <v>1780</v>
      </c>
      <c r="C994" s="725" t="s">
        <v>528</v>
      </c>
      <c r="D994" s="724" t="s">
        <v>1670</v>
      </c>
      <c r="E994" s="725" t="s">
        <v>1790</v>
      </c>
      <c r="F994" s="726" t="n">
        <v>1</v>
      </c>
      <c r="G994" s="726" t="n">
        <v>0</v>
      </c>
      <c r="H994" s="727" t="n">
        <f aca="false">SUM(F994:G994)</f>
        <v>1</v>
      </c>
    </row>
    <row r="995" customFormat="false" ht="10.5" hidden="false" customHeight="false" outlineLevel="0" collapsed="false">
      <c r="A995" s="723" t="n">
        <v>108</v>
      </c>
      <c r="B995" s="724" t="s">
        <v>1791</v>
      </c>
      <c r="C995" s="725" t="s">
        <v>529</v>
      </c>
      <c r="D995" s="724" t="s">
        <v>817</v>
      </c>
      <c r="E995" s="725" t="s">
        <v>1792</v>
      </c>
      <c r="F995" s="726" t="n">
        <v>0</v>
      </c>
      <c r="G995" s="726" t="n">
        <v>1</v>
      </c>
      <c r="H995" s="727" t="n">
        <f aca="false">SUM(F995:G995)</f>
        <v>1</v>
      </c>
    </row>
    <row r="996" customFormat="false" ht="10.5" hidden="false" customHeight="false" outlineLevel="0" collapsed="false">
      <c r="A996" s="718" t="n">
        <v>108</v>
      </c>
      <c r="B996" s="724" t="s">
        <v>1791</v>
      </c>
      <c r="C996" s="725" t="s">
        <v>529</v>
      </c>
      <c r="D996" s="724" t="s">
        <v>563</v>
      </c>
      <c r="E996" s="725" t="s">
        <v>1793</v>
      </c>
      <c r="F996" s="726" t="n">
        <v>4</v>
      </c>
      <c r="G996" s="726" t="n">
        <v>2</v>
      </c>
      <c r="H996" s="727" t="n">
        <f aca="false">SUM(F996:G996)</f>
        <v>6</v>
      </c>
    </row>
    <row r="997" customFormat="false" ht="10.5" hidden="false" customHeight="false" outlineLevel="0" collapsed="false">
      <c r="A997" s="723" t="n">
        <v>108</v>
      </c>
      <c r="B997" s="724" t="s">
        <v>1791</v>
      </c>
      <c r="C997" s="725" t="s">
        <v>529</v>
      </c>
      <c r="D997" s="724" t="s">
        <v>565</v>
      </c>
      <c r="E997" s="725" t="s">
        <v>1794</v>
      </c>
      <c r="F997" s="726" t="n">
        <v>0</v>
      </c>
      <c r="G997" s="726" t="n">
        <v>1</v>
      </c>
      <c r="H997" s="727" t="n">
        <f aca="false">SUM(F997:G997)</f>
        <v>1</v>
      </c>
    </row>
    <row r="998" customFormat="false" ht="10.5" hidden="false" customHeight="false" outlineLevel="0" collapsed="false">
      <c r="A998" s="723" t="n">
        <v>108</v>
      </c>
      <c r="B998" s="724" t="s">
        <v>1791</v>
      </c>
      <c r="C998" s="725" t="s">
        <v>529</v>
      </c>
      <c r="D998" s="724" t="s">
        <v>821</v>
      </c>
      <c r="E998" s="725" t="s">
        <v>1795</v>
      </c>
      <c r="F998" s="726" t="n">
        <v>1</v>
      </c>
      <c r="G998" s="726" t="n">
        <v>1</v>
      </c>
      <c r="H998" s="727" t="n">
        <f aca="false">SUM(F998:G998)</f>
        <v>2</v>
      </c>
    </row>
    <row r="999" customFormat="false" ht="10.5" hidden="false" customHeight="false" outlineLevel="0" collapsed="false">
      <c r="A999" s="723" t="n">
        <v>108</v>
      </c>
      <c r="B999" s="724" t="s">
        <v>1791</v>
      </c>
      <c r="C999" s="725" t="s">
        <v>529</v>
      </c>
      <c r="D999" s="724" t="s">
        <v>1153</v>
      </c>
      <c r="E999" s="725" t="s">
        <v>1796</v>
      </c>
      <c r="F999" s="726" t="n">
        <v>3</v>
      </c>
      <c r="G999" s="726" t="n">
        <v>3</v>
      </c>
      <c r="H999" s="727" t="n">
        <f aca="false">SUM(F999:G999)</f>
        <v>6</v>
      </c>
    </row>
    <row r="1000" customFormat="false" ht="10.5" hidden="false" customHeight="false" outlineLevel="0" collapsed="false">
      <c r="A1000" s="723" t="n">
        <v>108</v>
      </c>
      <c r="B1000" s="724" t="s">
        <v>1791</v>
      </c>
      <c r="C1000" s="725" t="s">
        <v>529</v>
      </c>
      <c r="D1000" s="724" t="s">
        <v>639</v>
      </c>
      <c r="E1000" s="725" t="s">
        <v>1797</v>
      </c>
      <c r="F1000" s="726" t="n">
        <v>1</v>
      </c>
      <c r="G1000" s="726" t="n">
        <v>0</v>
      </c>
      <c r="H1000" s="727" t="n">
        <f aca="false">SUM(F1000:G1000)</f>
        <v>1</v>
      </c>
    </row>
    <row r="1001" customFormat="false" ht="10.5" hidden="false" customHeight="false" outlineLevel="0" collapsed="false">
      <c r="A1001" s="723" t="n">
        <v>108</v>
      </c>
      <c r="B1001" s="724" t="s">
        <v>1791</v>
      </c>
      <c r="C1001" s="725" t="s">
        <v>529</v>
      </c>
      <c r="D1001" s="724" t="s">
        <v>644</v>
      </c>
      <c r="E1001" s="725" t="s">
        <v>1798</v>
      </c>
      <c r="F1001" s="726" t="n">
        <v>0</v>
      </c>
      <c r="G1001" s="726" t="n">
        <v>1</v>
      </c>
      <c r="H1001" s="727" t="n">
        <f aca="false">SUM(F1001:G1001)</f>
        <v>1</v>
      </c>
    </row>
    <row r="1002" customFormat="false" ht="10.5" hidden="false" customHeight="false" outlineLevel="0" collapsed="false">
      <c r="A1002" s="723" t="n">
        <v>108</v>
      </c>
      <c r="B1002" s="724" t="s">
        <v>1791</v>
      </c>
      <c r="C1002" s="725" t="s">
        <v>529</v>
      </c>
      <c r="D1002" s="724" t="s">
        <v>835</v>
      </c>
      <c r="E1002" s="725" t="s">
        <v>1799</v>
      </c>
      <c r="F1002" s="726" t="n">
        <v>0</v>
      </c>
      <c r="G1002" s="726" t="n">
        <v>1</v>
      </c>
      <c r="H1002" s="727" t="n">
        <f aca="false">SUM(F1002:G1002)</f>
        <v>1</v>
      </c>
    </row>
    <row r="1003" customFormat="false" ht="10.5" hidden="false" customHeight="false" outlineLevel="0" collapsed="false">
      <c r="A1003" s="723" t="n">
        <v>108</v>
      </c>
      <c r="B1003" s="724" t="s">
        <v>1791</v>
      </c>
      <c r="C1003" s="725" t="s">
        <v>529</v>
      </c>
      <c r="D1003" s="724" t="s">
        <v>657</v>
      </c>
      <c r="E1003" s="725" t="s">
        <v>1800</v>
      </c>
      <c r="F1003" s="726" t="n">
        <v>1</v>
      </c>
      <c r="G1003" s="726" t="n">
        <v>0</v>
      </c>
      <c r="H1003" s="727" t="n">
        <f aca="false">SUM(F1003:G1003)</f>
        <v>1</v>
      </c>
    </row>
    <row r="1004" customFormat="false" ht="10.5" hidden="false" customHeight="false" outlineLevel="0" collapsed="false">
      <c r="A1004" s="718" t="n">
        <v>108</v>
      </c>
      <c r="B1004" s="724" t="s">
        <v>1791</v>
      </c>
      <c r="C1004" s="725" t="s">
        <v>529</v>
      </c>
      <c r="D1004" s="724" t="s">
        <v>1192</v>
      </c>
      <c r="E1004" s="725" t="s">
        <v>1801</v>
      </c>
      <c r="F1004" s="726" t="n">
        <v>2</v>
      </c>
      <c r="G1004" s="726" t="n">
        <v>0</v>
      </c>
      <c r="H1004" s="727" t="n">
        <f aca="false">SUM(F1004:G1004)</f>
        <v>2</v>
      </c>
    </row>
    <row r="1005" customFormat="false" ht="10.5" hidden="false" customHeight="false" outlineLevel="0" collapsed="false">
      <c r="A1005" s="723" t="n">
        <v>108</v>
      </c>
      <c r="B1005" s="724" t="s">
        <v>1791</v>
      </c>
      <c r="C1005" s="725" t="s">
        <v>529</v>
      </c>
      <c r="D1005" s="724" t="s">
        <v>847</v>
      </c>
      <c r="E1005" s="725" t="s">
        <v>1802</v>
      </c>
      <c r="F1005" s="726" t="n">
        <v>0</v>
      </c>
      <c r="G1005" s="726" t="n">
        <v>1</v>
      </c>
      <c r="H1005" s="727" t="n">
        <f aca="false">SUM(F1005:G1005)</f>
        <v>1</v>
      </c>
    </row>
    <row r="1006" customFormat="false" ht="10.5" hidden="false" customHeight="false" outlineLevel="0" collapsed="false">
      <c r="A1006" s="723" t="n">
        <v>108</v>
      </c>
      <c r="B1006" s="724" t="s">
        <v>1791</v>
      </c>
      <c r="C1006" s="725" t="s">
        <v>529</v>
      </c>
      <c r="D1006" s="724" t="s">
        <v>591</v>
      </c>
      <c r="E1006" s="725" t="s">
        <v>1803</v>
      </c>
      <c r="F1006" s="726" t="n">
        <v>0</v>
      </c>
      <c r="G1006" s="726" t="n">
        <v>1</v>
      </c>
      <c r="H1006" s="727" t="n">
        <f aca="false">SUM(F1006:G1006)</f>
        <v>1</v>
      </c>
    </row>
    <row r="1007" customFormat="false" ht="10.5" hidden="false" customHeight="false" outlineLevel="0" collapsed="false">
      <c r="A1007" s="723" t="n">
        <v>108</v>
      </c>
      <c r="B1007" s="724" t="s">
        <v>1791</v>
      </c>
      <c r="C1007" s="725" t="s">
        <v>529</v>
      </c>
      <c r="D1007" s="724" t="s">
        <v>684</v>
      </c>
      <c r="E1007" s="725" t="s">
        <v>1804</v>
      </c>
      <c r="F1007" s="726" t="n">
        <v>1</v>
      </c>
      <c r="G1007" s="726" t="n">
        <v>0</v>
      </c>
      <c r="H1007" s="727" t="n">
        <f aca="false">SUM(F1007:G1007)</f>
        <v>1</v>
      </c>
    </row>
    <row r="1008" customFormat="false" ht="10.5" hidden="false" customHeight="false" outlineLevel="0" collapsed="false">
      <c r="A1008" s="723" t="n">
        <v>108</v>
      </c>
      <c r="B1008" s="724" t="s">
        <v>1791</v>
      </c>
      <c r="C1008" s="725" t="s">
        <v>529</v>
      </c>
      <c r="D1008" s="724" t="s">
        <v>601</v>
      </c>
      <c r="E1008" s="725" t="s">
        <v>1805</v>
      </c>
      <c r="F1008" s="726" t="n">
        <v>0</v>
      </c>
      <c r="G1008" s="726" t="n">
        <v>1</v>
      </c>
      <c r="H1008" s="727" t="n">
        <f aca="false">SUM(F1008:G1008)</f>
        <v>1</v>
      </c>
    </row>
    <row r="1009" customFormat="false" ht="10.5" hidden="false" customHeight="false" outlineLevel="0" collapsed="false">
      <c r="A1009" s="723" t="n">
        <v>108</v>
      </c>
      <c r="B1009" s="724" t="s">
        <v>1791</v>
      </c>
      <c r="C1009" s="725" t="s">
        <v>529</v>
      </c>
      <c r="D1009" s="724" t="s">
        <v>690</v>
      </c>
      <c r="E1009" s="725" t="s">
        <v>1806</v>
      </c>
      <c r="F1009" s="726" t="n">
        <v>1</v>
      </c>
      <c r="G1009" s="726" t="n">
        <v>0</v>
      </c>
      <c r="H1009" s="727" t="n">
        <f aca="false">SUM(F1009:G1009)</f>
        <v>1</v>
      </c>
    </row>
    <row r="1010" customFormat="false" ht="10.5" hidden="false" customHeight="false" outlineLevel="0" collapsed="false">
      <c r="A1010" s="723" t="n">
        <v>108</v>
      </c>
      <c r="B1010" s="724" t="s">
        <v>1807</v>
      </c>
      <c r="C1010" s="725" t="s">
        <v>498</v>
      </c>
      <c r="D1010" s="724" t="s">
        <v>718</v>
      </c>
      <c r="E1010" s="725" t="s">
        <v>1808</v>
      </c>
      <c r="F1010" s="726" t="n">
        <v>0</v>
      </c>
      <c r="G1010" s="726" t="n">
        <v>1</v>
      </c>
      <c r="H1010" s="727" t="n">
        <f aca="false">SUM(F1010:G1010)</f>
        <v>1</v>
      </c>
    </row>
    <row r="1011" customFormat="false" ht="10.5" hidden="false" customHeight="false" outlineLevel="0" collapsed="false">
      <c r="A1011" s="723" t="n">
        <v>108</v>
      </c>
      <c r="B1011" s="724" t="s">
        <v>1807</v>
      </c>
      <c r="C1011" s="725" t="s">
        <v>498</v>
      </c>
      <c r="D1011" s="724" t="s">
        <v>821</v>
      </c>
      <c r="E1011" s="725" t="s">
        <v>1809</v>
      </c>
      <c r="F1011" s="726" t="n">
        <v>1</v>
      </c>
      <c r="G1011" s="726" t="n">
        <v>0</v>
      </c>
      <c r="H1011" s="727" t="n">
        <f aca="false">SUM(F1011:G1011)</f>
        <v>1</v>
      </c>
    </row>
    <row r="1012" customFormat="false" ht="10.5" hidden="false" customHeight="false" outlineLevel="0" collapsed="false">
      <c r="A1012" s="718" t="n">
        <v>108</v>
      </c>
      <c r="B1012" s="724" t="s">
        <v>1807</v>
      </c>
      <c r="C1012" s="725" t="s">
        <v>498</v>
      </c>
      <c r="D1012" s="724" t="s">
        <v>567</v>
      </c>
      <c r="E1012" s="725" t="s">
        <v>1810</v>
      </c>
      <c r="F1012" s="726" t="n">
        <v>5</v>
      </c>
      <c r="G1012" s="726" t="n">
        <v>2</v>
      </c>
      <c r="H1012" s="727" t="n">
        <f aca="false">SUM(F1012:G1012)</f>
        <v>7</v>
      </c>
    </row>
    <row r="1013" customFormat="false" ht="10.5" hidden="false" customHeight="false" outlineLevel="0" collapsed="false">
      <c r="A1013" s="723" t="n">
        <v>108</v>
      </c>
      <c r="B1013" s="724" t="s">
        <v>1807</v>
      </c>
      <c r="C1013" s="725" t="s">
        <v>498</v>
      </c>
      <c r="D1013" s="724" t="s">
        <v>644</v>
      </c>
      <c r="E1013" s="725" t="s">
        <v>1811</v>
      </c>
      <c r="F1013" s="726" t="n">
        <v>1</v>
      </c>
      <c r="G1013" s="726" t="n">
        <v>0</v>
      </c>
      <c r="H1013" s="727" t="n">
        <f aca="false">SUM(F1013:G1013)</f>
        <v>1</v>
      </c>
    </row>
    <row r="1014" customFormat="false" ht="10.5" hidden="false" customHeight="false" outlineLevel="0" collapsed="false">
      <c r="A1014" s="723" t="n">
        <v>108</v>
      </c>
      <c r="B1014" s="724" t="s">
        <v>1807</v>
      </c>
      <c r="C1014" s="725" t="s">
        <v>498</v>
      </c>
      <c r="D1014" s="724" t="s">
        <v>573</v>
      </c>
      <c r="E1014" s="725" t="s">
        <v>1812</v>
      </c>
      <c r="F1014" s="726" t="n">
        <v>0</v>
      </c>
      <c r="G1014" s="726" t="n">
        <v>1</v>
      </c>
      <c r="H1014" s="727" t="n">
        <f aca="false">SUM(F1014:G1014)</f>
        <v>1</v>
      </c>
    </row>
    <row r="1015" customFormat="false" ht="10.5" hidden="false" customHeight="false" outlineLevel="0" collapsed="false">
      <c r="A1015" s="723" t="n">
        <v>108</v>
      </c>
      <c r="B1015" s="724" t="s">
        <v>1807</v>
      </c>
      <c r="C1015" s="725" t="s">
        <v>498</v>
      </c>
      <c r="D1015" s="724" t="s">
        <v>577</v>
      </c>
      <c r="E1015" s="725" t="s">
        <v>1813</v>
      </c>
      <c r="F1015" s="726" t="n">
        <v>3</v>
      </c>
      <c r="G1015" s="726" t="n">
        <v>0</v>
      </c>
      <c r="H1015" s="727" t="n">
        <f aca="false">SUM(F1015:G1015)</f>
        <v>3</v>
      </c>
    </row>
    <row r="1016" customFormat="false" ht="10.5" hidden="false" customHeight="false" outlineLevel="0" collapsed="false">
      <c r="A1016" s="723" t="n">
        <v>108</v>
      </c>
      <c r="B1016" s="724" t="s">
        <v>1807</v>
      </c>
      <c r="C1016" s="725" t="s">
        <v>498</v>
      </c>
      <c r="D1016" s="724" t="s">
        <v>1236</v>
      </c>
      <c r="E1016" s="725" t="s">
        <v>1814</v>
      </c>
      <c r="F1016" s="726" t="n">
        <v>3</v>
      </c>
      <c r="G1016" s="726" t="n">
        <v>2</v>
      </c>
      <c r="H1016" s="727" t="n">
        <f aca="false">SUM(F1016:G1016)</f>
        <v>5</v>
      </c>
    </row>
    <row r="1017" customFormat="false" ht="10.5" hidden="false" customHeight="false" outlineLevel="0" collapsed="false">
      <c r="A1017" s="723" t="n">
        <v>108</v>
      </c>
      <c r="B1017" s="724" t="s">
        <v>1807</v>
      </c>
      <c r="C1017" s="725" t="s">
        <v>498</v>
      </c>
      <c r="D1017" s="724" t="s">
        <v>587</v>
      </c>
      <c r="E1017" s="725" t="s">
        <v>1815</v>
      </c>
      <c r="F1017" s="726" t="n">
        <v>1</v>
      </c>
      <c r="G1017" s="726" t="n">
        <v>0</v>
      </c>
      <c r="H1017" s="727" t="n">
        <f aca="false">SUM(F1017:G1017)</f>
        <v>1</v>
      </c>
    </row>
    <row r="1018" customFormat="false" ht="10.5" hidden="false" customHeight="false" outlineLevel="0" collapsed="false">
      <c r="A1018" s="723" t="n">
        <v>108</v>
      </c>
      <c r="B1018" s="724" t="s">
        <v>1807</v>
      </c>
      <c r="C1018" s="725" t="s">
        <v>498</v>
      </c>
      <c r="D1018" s="724" t="s">
        <v>597</v>
      </c>
      <c r="E1018" s="725" t="s">
        <v>1816</v>
      </c>
      <c r="F1018" s="726" t="n">
        <v>0</v>
      </c>
      <c r="G1018" s="726" t="n">
        <v>1</v>
      </c>
      <c r="H1018" s="727" t="n">
        <f aca="false">SUM(F1018:G1018)</f>
        <v>1</v>
      </c>
    </row>
    <row r="1019" customFormat="false" ht="10.5" hidden="false" customHeight="false" outlineLevel="0" collapsed="false">
      <c r="A1019" s="723" t="n">
        <v>108</v>
      </c>
      <c r="B1019" s="724" t="s">
        <v>1817</v>
      </c>
      <c r="C1019" s="725" t="s">
        <v>531</v>
      </c>
      <c r="D1019" s="724" t="s">
        <v>813</v>
      </c>
      <c r="E1019" s="725" t="s">
        <v>1818</v>
      </c>
      <c r="F1019" s="726" t="n">
        <v>0</v>
      </c>
      <c r="G1019" s="726" t="n">
        <v>1</v>
      </c>
      <c r="H1019" s="727" t="n">
        <f aca="false">SUM(F1019:G1019)</f>
        <v>1</v>
      </c>
    </row>
    <row r="1020" customFormat="false" ht="10.5" hidden="false" customHeight="false" outlineLevel="0" collapsed="false">
      <c r="A1020" s="718" t="n">
        <v>108</v>
      </c>
      <c r="B1020" s="724" t="s">
        <v>1817</v>
      </c>
      <c r="C1020" s="725" t="s">
        <v>531</v>
      </c>
      <c r="D1020" s="724" t="s">
        <v>583</v>
      </c>
      <c r="E1020" s="725" t="s">
        <v>1819</v>
      </c>
      <c r="F1020" s="726" t="n">
        <v>1</v>
      </c>
      <c r="G1020" s="726" t="n">
        <v>0</v>
      </c>
      <c r="H1020" s="727" t="n">
        <f aca="false">SUM(F1020:G1020)</f>
        <v>1</v>
      </c>
    </row>
    <row r="1021" customFormat="false" ht="10.5" hidden="false" customHeight="false" outlineLevel="0" collapsed="false">
      <c r="A1021" s="723" t="n">
        <v>108</v>
      </c>
      <c r="B1021" s="724" t="s">
        <v>1817</v>
      </c>
      <c r="C1021" s="725" t="s">
        <v>531</v>
      </c>
      <c r="D1021" s="724" t="s">
        <v>593</v>
      </c>
      <c r="E1021" s="725" t="s">
        <v>1820</v>
      </c>
      <c r="F1021" s="726" t="n">
        <v>1</v>
      </c>
      <c r="G1021" s="726" t="n">
        <v>0</v>
      </c>
      <c r="H1021" s="727" t="n">
        <f aca="false">SUM(F1021:G1021)</f>
        <v>1</v>
      </c>
    </row>
    <row r="1022" customFormat="false" ht="10.5" hidden="false" customHeight="false" outlineLevel="0" collapsed="false">
      <c r="A1022" s="723" t="n">
        <v>108</v>
      </c>
      <c r="B1022" s="724" t="s">
        <v>1817</v>
      </c>
      <c r="C1022" s="725" t="s">
        <v>531</v>
      </c>
      <c r="D1022" s="724" t="s">
        <v>861</v>
      </c>
      <c r="E1022" s="725" t="s">
        <v>1821</v>
      </c>
      <c r="F1022" s="726" t="n">
        <v>1</v>
      </c>
      <c r="G1022" s="726" t="n">
        <v>0</v>
      </c>
      <c r="H1022" s="727" t="n">
        <f aca="false">SUM(F1022:G1022)</f>
        <v>1</v>
      </c>
    </row>
    <row r="1023" customFormat="false" ht="10.5" hidden="false" customHeight="false" outlineLevel="0" collapsed="false">
      <c r="A1023" s="723" t="n">
        <v>108</v>
      </c>
      <c r="B1023" s="724" t="s">
        <v>1817</v>
      </c>
      <c r="C1023" s="725" t="s">
        <v>531</v>
      </c>
      <c r="D1023" s="724" t="s">
        <v>690</v>
      </c>
      <c r="E1023" s="725" t="s">
        <v>1822</v>
      </c>
      <c r="F1023" s="726" t="n">
        <v>1</v>
      </c>
      <c r="G1023" s="726" t="n">
        <v>0</v>
      </c>
      <c r="H1023" s="727" t="n">
        <f aca="false">SUM(F1023:G1023)</f>
        <v>1</v>
      </c>
    </row>
    <row r="1024" customFormat="false" ht="10.5" hidden="false" customHeight="false" outlineLevel="0" collapsed="false">
      <c r="A1024" s="723" t="n">
        <v>108</v>
      </c>
      <c r="B1024" s="724" t="s">
        <v>1817</v>
      </c>
      <c r="C1024" s="725" t="s">
        <v>531</v>
      </c>
      <c r="D1024" s="724" t="s">
        <v>880</v>
      </c>
      <c r="E1024" s="725" t="s">
        <v>1823</v>
      </c>
      <c r="F1024" s="726" t="n">
        <v>0</v>
      </c>
      <c r="G1024" s="726" t="n">
        <v>1</v>
      </c>
      <c r="H1024" s="727" t="n">
        <f aca="false">SUM(F1024:G1024)</f>
        <v>1</v>
      </c>
    </row>
    <row r="1025" customFormat="false" ht="10.5" hidden="false" customHeight="false" outlineLevel="0" collapsed="false">
      <c r="A1025" s="723" t="n">
        <v>108</v>
      </c>
      <c r="B1025" s="724" t="s">
        <v>1817</v>
      </c>
      <c r="C1025" s="725" t="s">
        <v>531</v>
      </c>
      <c r="D1025" s="724" t="s">
        <v>780</v>
      </c>
      <c r="E1025" s="725" t="s">
        <v>1824</v>
      </c>
      <c r="F1025" s="726" t="n">
        <v>1</v>
      </c>
      <c r="G1025" s="726" t="n">
        <v>0</v>
      </c>
      <c r="H1025" s="727" t="n">
        <f aca="false">SUM(F1025:G1025)</f>
        <v>1</v>
      </c>
    </row>
    <row r="1026" customFormat="false" ht="10.5" hidden="false" customHeight="false" outlineLevel="0" collapsed="false">
      <c r="A1026" s="723" t="n">
        <v>108</v>
      </c>
      <c r="B1026" s="724" t="s">
        <v>1817</v>
      </c>
      <c r="C1026" s="725" t="s">
        <v>531</v>
      </c>
      <c r="D1026" s="724" t="s">
        <v>382</v>
      </c>
      <c r="E1026" s="725" t="s">
        <v>1825</v>
      </c>
      <c r="F1026" s="726" t="n">
        <v>1</v>
      </c>
      <c r="G1026" s="726" t="n">
        <v>0</v>
      </c>
      <c r="H1026" s="727" t="n">
        <f aca="false">SUM(F1026:G1026)</f>
        <v>1</v>
      </c>
    </row>
    <row r="1027" customFormat="false" ht="10.5" hidden="false" customHeight="false" outlineLevel="0" collapsed="false">
      <c r="A1027" s="723" t="n">
        <v>108</v>
      </c>
      <c r="B1027" s="724" t="s">
        <v>1817</v>
      </c>
      <c r="C1027" s="725" t="s">
        <v>531</v>
      </c>
      <c r="D1027" s="724" t="s">
        <v>954</v>
      </c>
      <c r="E1027" s="725" t="s">
        <v>1826</v>
      </c>
      <c r="F1027" s="726" t="n">
        <v>1</v>
      </c>
      <c r="G1027" s="726" t="n">
        <v>0</v>
      </c>
      <c r="H1027" s="727" t="n">
        <f aca="false">SUM(F1027:G1027)</f>
        <v>1</v>
      </c>
    </row>
    <row r="1028" customFormat="false" ht="10.5" hidden="false" customHeight="false" outlineLevel="0" collapsed="false">
      <c r="A1028" s="718" t="n">
        <v>108</v>
      </c>
      <c r="B1028" s="724" t="s">
        <v>1827</v>
      </c>
      <c r="C1028" s="725" t="s">
        <v>520</v>
      </c>
      <c r="D1028" s="724" t="s">
        <v>631</v>
      </c>
      <c r="E1028" s="725" t="s">
        <v>1828</v>
      </c>
      <c r="F1028" s="726" t="n">
        <v>4</v>
      </c>
      <c r="G1028" s="726" t="n">
        <v>1</v>
      </c>
      <c r="H1028" s="727" t="n">
        <f aca="false">SUM(F1028:G1028)</f>
        <v>5</v>
      </c>
    </row>
    <row r="1029" customFormat="false" ht="10.5" hidden="false" customHeight="false" outlineLevel="0" collapsed="false">
      <c r="A1029" s="723" t="n">
        <v>108</v>
      </c>
      <c r="B1029" s="724" t="s">
        <v>1827</v>
      </c>
      <c r="C1029" s="725" t="s">
        <v>520</v>
      </c>
      <c r="D1029" s="724" t="s">
        <v>817</v>
      </c>
      <c r="E1029" s="725" t="s">
        <v>1829</v>
      </c>
      <c r="F1029" s="726" t="n">
        <v>0</v>
      </c>
      <c r="G1029" s="726" t="n">
        <v>2</v>
      </c>
      <c r="H1029" s="727" t="n">
        <f aca="false">SUM(F1029:G1029)</f>
        <v>2</v>
      </c>
    </row>
    <row r="1030" customFormat="false" ht="10.5" hidden="false" customHeight="false" outlineLevel="0" collapsed="false">
      <c r="A1030" s="723" t="n">
        <v>108</v>
      </c>
      <c r="B1030" s="724" t="s">
        <v>1830</v>
      </c>
      <c r="C1030" s="725" t="s">
        <v>532</v>
      </c>
      <c r="D1030" s="724" t="s">
        <v>639</v>
      </c>
      <c r="E1030" s="725" t="s">
        <v>1831</v>
      </c>
      <c r="F1030" s="726" t="n">
        <v>1</v>
      </c>
      <c r="G1030" s="726" t="n">
        <v>0</v>
      </c>
      <c r="H1030" s="727" t="n">
        <f aca="false">SUM(F1030:G1030)</f>
        <v>1</v>
      </c>
    </row>
    <row r="1031" customFormat="false" ht="10.5" hidden="false" customHeight="false" outlineLevel="0" collapsed="false">
      <c r="A1031" s="723" t="n">
        <v>108</v>
      </c>
      <c r="B1031" s="724" t="s">
        <v>1830</v>
      </c>
      <c r="C1031" s="725" t="s">
        <v>532</v>
      </c>
      <c r="D1031" s="724" t="s">
        <v>649</v>
      </c>
      <c r="E1031" s="725" t="s">
        <v>532</v>
      </c>
      <c r="F1031" s="726" t="n">
        <v>5</v>
      </c>
      <c r="G1031" s="726" t="n">
        <v>5</v>
      </c>
      <c r="H1031" s="727" t="n">
        <f aca="false">SUM(F1031:G1031)</f>
        <v>10</v>
      </c>
    </row>
    <row r="1032" customFormat="false" ht="10.5" hidden="false" customHeight="false" outlineLevel="0" collapsed="false">
      <c r="A1032" s="723" t="n">
        <v>108</v>
      </c>
      <c r="B1032" s="724" t="s">
        <v>1830</v>
      </c>
      <c r="C1032" s="725" t="s">
        <v>532</v>
      </c>
      <c r="D1032" s="724" t="s">
        <v>835</v>
      </c>
      <c r="E1032" s="725" t="s">
        <v>1832</v>
      </c>
      <c r="F1032" s="726" t="n">
        <v>0</v>
      </c>
      <c r="G1032" s="726" t="n">
        <v>1</v>
      </c>
      <c r="H1032" s="727" t="n">
        <f aca="false">SUM(F1032:G1032)</f>
        <v>1</v>
      </c>
    </row>
    <row r="1033" customFormat="false" ht="10.5" hidden="false" customHeight="false" outlineLevel="0" collapsed="false">
      <c r="A1033" s="723" t="n">
        <v>108</v>
      </c>
      <c r="B1033" s="724" t="s">
        <v>1830</v>
      </c>
      <c r="C1033" s="725" t="s">
        <v>532</v>
      </c>
      <c r="D1033" s="724" t="s">
        <v>655</v>
      </c>
      <c r="E1033" s="725" t="s">
        <v>1833</v>
      </c>
      <c r="F1033" s="726" t="n">
        <v>1</v>
      </c>
      <c r="G1033" s="726" t="n">
        <v>0</v>
      </c>
      <c r="H1033" s="727" t="n">
        <f aca="false">SUM(F1033:G1033)</f>
        <v>1</v>
      </c>
    </row>
    <row r="1034" customFormat="false" ht="10.5" hidden="false" customHeight="false" outlineLevel="0" collapsed="false">
      <c r="A1034" s="723" t="n">
        <v>108</v>
      </c>
      <c r="B1034" s="724" t="s">
        <v>1830</v>
      </c>
      <c r="C1034" s="725" t="s">
        <v>532</v>
      </c>
      <c r="D1034" s="724" t="s">
        <v>581</v>
      </c>
      <c r="E1034" s="725" t="s">
        <v>1834</v>
      </c>
      <c r="F1034" s="726" t="n">
        <v>0</v>
      </c>
      <c r="G1034" s="726" t="n">
        <v>3</v>
      </c>
      <c r="H1034" s="727" t="n">
        <f aca="false">SUM(F1034:G1034)</f>
        <v>3</v>
      </c>
    </row>
    <row r="1035" customFormat="false" ht="10.5" hidden="false" customHeight="false" outlineLevel="0" collapsed="false">
      <c r="A1035" s="723" t="n">
        <v>108</v>
      </c>
      <c r="B1035" s="724" t="s">
        <v>1830</v>
      </c>
      <c r="C1035" s="725" t="s">
        <v>532</v>
      </c>
      <c r="D1035" s="724" t="s">
        <v>1192</v>
      </c>
      <c r="E1035" s="725" t="s">
        <v>1835</v>
      </c>
      <c r="F1035" s="726" t="n">
        <v>1</v>
      </c>
      <c r="G1035" s="726" t="n">
        <v>4</v>
      </c>
      <c r="H1035" s="727" t="n">
        <f aca="false">SUM(F1035:G1035)</f>
        <v>5</v>
      </c>
    </row>
    <row r="1036" customFormat="false" ht="10.5" hidden="false" customHeight="false" outlineLevel="0" collapsed="false">
      <c r="A1036" s="718" t="n">
        <v>108</v>
      </c>
      <c r="B1036" s="724" t="s">
        <v>1830</v>
      </c>
      <c r="C1036" s="725" t="s">
        <v>532</v>
      </c>
      <c r="D1036" s="724" t="s">
        <v>583</v>
      </c>
      <c r="E1036" s="725" t="s">
        <v>1836</v>
      </c>
      <c r="F1036" s="726" t="n">
        <v>1</v>
      </c>
      <c r="G1036" s="726" t="n">
        <v>0</v>
      </c>
      <c r="H1036" s="727" t="n">
        <f aca="false">SUM(F1036:G1036)</f>
        <v>1</v>
      </c>
    </row>
    <row r="1037" customFormat="false" ht="10.5" hidden="false" customHeight="false" outlineLevel="0" collapsed="false">
      <c r="A1037" s="723" t="n">
        <v>108</v>
      </c>
      <c r="B1037" s="724" t="s">
        <v>1830</v>
      </c>
      <c r="C1037" s="725" t="s">
        <v>532</v>
      </c>
      <c r="D1037" s="724" t="s">
        <v>803</v>
      </c>
      <c r="E1037" s="725" t="s">
        <v>1837</v>
      </c>
      <c r="F1037" s="726" t="n">
        <v>1</v>
      </c>
      <c r="G1037" s="726" t="n">
        <v>4</v>
      </c>
      <c r="H1037" s="727" t="n">
        <f aca="false">SUM(F1037:G1037)</f>
        <v>5</v>
      </c>
    </row>
    <row r="1038" customFormat="false" ht="10.5" hidden="false" customHeight="false" outlineLevel="0" collapsed="false">
      <c r="A1038" s="723" t="n">
        <v>108</v>
      </c>
      <c r="B1038" s="724" t="s">
        <v>1830</v>
      </c>
      <c r="C1038" s="725" t="s">
        <v>532</v>
      </c>
      <c r="D1038" s="724" t="s">
        <v>587</v>
      </c>
      <c r="E1038" s="725" t="s">
        <v>1838</v>
      </c>
      <c r="F1038" s="726" t="n">
        <v>1</v>
      </c>
      <c r="G1038" s="726" t="n">
        <v>0</v>
      </c>
      <c r="H1038" s="727" t="n">
        <f aca="false">SUM(F1038:G1038)</f>
        <v>1</v>
      </c>
    </row>
    <row r="1039" customFormat="false" ht="10.5" hidden="false" customHeight="false" outlineLevel="0" collapsed="false">
      <c r="A1039" s="723" t="n">
        <v>108</v>
      </c>
      <c r="B1039" s="724" t="s">
        <v>1839</v>
      </c>
      <c r="C1039" s="725" t="s">
        <v>534</v>
      </c>
      <c r="D1039" s="724" t="s">
        <v>621</v>
      </c>
      <c r="E1039" s="725" t="s">
        <v>1840</v>
      </c>
      <c r="F1039" s="726" t="n">
        <v>1</v>
      </c>
      <c r="G1039" s="726" t="n">
        <v>1</v>
      </c>
      <c r="H1039" s="727" t="n">
        <f aca="false">SUM(F1039:G1039)</f>
        <v>2</v>
      </c>
    </row>
    <row r="1040" customFormat="false" ht="10.5" hidden="false" customHeight="false" outlineLevel="0" collapsed="false">
      <c r="A1040" s="723" t="n">
        <v>108</v>
      </c>
      <c r="B1040" s="724" t="s">
        <v>1839</v>
      </c>
      <c r="C1040" s="725" t="s">
        <v>534</v>
      </c>
      <c r="D1040" s="724" t="s">
        <v>561</v>
      </c>
      <c r="E1040" s="725" t="s">
        <v>1841</v>
      </c>
      <c r="F1040" s="726" t="n">
        <v>0</v>
      </c>
      <c r="G1040" s="726" t="n">
        <v>1</v>
      </c>
      <c r="H1040" s="727" t="n">
        <f aca="false">SUM(F1040:G1040)</f>
        <v>1</v>
      </c>
    </row>
    <row r="1041" customFormat="false" ht="10.5" hidden="false" customHeight="false" outlineLevel="0" collapsed="false">
      <c r="A1041" s="723" t="n">
        <v>108</v>
      </c>
      <c r="B1041" s="724" t="s">
        <v>1839</v>
      </c>
      <c r="C1041" s="725" t="s">
        <v>534</v>
      </c>
      <c r="D1041" s="724" t="s">
        <v>722</v>
      </c>
      <c r="E1041" s="725" t="s">
        <v>1842</v>
      </c>
      <c r="F1041" s="726" t="n">
        <v>0</v>
      </c>
      <c r="G1041" s="726" t="n">
        <v>1</v>
      </c>
      <c r="H1041" s="727" t="n">
        <f aca="false">SUM(F1041:G1041)</f>
        <v>1</v>
      </c>
    </row>
    <row r="1042" customFormat="false" ht="10.5" hidden="false" customHeight="false" outlineLevel="0" collapsed="false">
      <c r="A1042" s="723" t="n">
        <v>108</v>
      </c>
      <c r="B1042" s="724" t="s">
        <v>1839</v>
      </c>
      <c r="C1042" s="725" t="s">
        <v>534</v>
      </c>
      <c r="D1042" s="724" t="s">
        <v>800</v>
      </c>
      <c r="E1042" s="725" t="s">
        <v>1843</v>
      </c>
      <c r="F1042" s="726" t="n">
        <v>1</v>
      </c>
      <c r="G1042" s="726" t="n">
        <v>0</v>
      </c>
      <c r="H1042" s="727" t="n">
        <f aca="false">SUM(F1042:G1042)</f>
        <v>1</v>
      </c>
    </row>
    <row r="1043" customFormat="false" ht="10.5" hidden="false" customHeight="false" outlineLevel="0" collapsed="false">
      <c r="A1043" s="723" t="n">
        <v>108</v>
      </c>
      <c r="B1043" s="724" t="s">
        <v>1839</v>
      </c>
      <c r="C1043" s="725" t="s">
        <v>534</v>
      </c>
      <c r="D1043" s="724" t="s">
        <v>653</v>
      </c>
      <c r="E1043" s="725" t="s">
        <v>1844</v>
      </c>
      <c r="F1043" s="726" t="n">
        <v>2</v>
      </c>
      <c r="G1043" s="726" t="n">
        <v>4</v>
      </c>
      <c r="H1043" s="727" t="n">
        <f aca="false">SUM(F1043:G1043)</f>
        <v>6</v>
      </c>
    </row>
    <row r="1044" customFormat="false" ht="10.5" hidden="false" customHeight="false" outlineLevel="0" collapsed="false">
      <c r="A1044" s="718" t="n">
        <v>108</v>
      </c>
      <c r="B1044" s="724" t="s">
        <v>1839</v>
      </c>
      <c r="C1044" s="725" t="s">
        <v>534</v>
      </c>
      <c r="D1044" s="724" t="s">
        <v>694</v>
      </c>
      <c r="E1044" s="725" t="s">
        <v>1845</v>
      </c>
      <c r="F1044" s="726" t="n">
        <v>0</v>
      </c>
      <c r="G1044" s="726" t="n">
        <v>1</v>
      </c>
      <c r="H1044" s="727" t="n">
        <f aca="false">SUM(F1044:G1044)</f>
        <v>1</v>
      </c>
    </row>
    <row r="1045" customFormat="false" ht="10.5" hidden="false" customHeight="false" outlineLevel="0" collapsed="false">
      <c r="A1045" s="723" t="n">
        <v>108</v>
      </c>
      <c r="B1045" s="724" t="s">
        <v>1839</v>
      </c>
      <c r="C1045" s="725" t="s">
        <v>534</v>
      </c>
      <c r="D1045" s="724" t="s">
        <v>360</v>
      </c>
      <c r="E1045" s="725" t="s">
        <v>1846</v>
      </c>
      <c r="F1045" s="726" t="n">
        <v>1</v>
      </c>
      <c r="G1045" s="726" t="n">
        <v>2</v>
      </c>
      <c r="H1045" s="727" t="n">
        <f aca="false">SUM(F1045:G1045)</f>
        <v>3</v>
      </c>
    </row>
    <row r="1046" customFormat="false" ht="10.5" hidden="false" customHeight="false" outlineLevel="0" collapsed="false">
      <c r="A1046" s="723" t="n">
        <v>108</v>
      </c>
      <c r="B1046" s="724" t="s">
        <v>1839</v>
      </c>
      <c r="C1046" s="725" t="s">
        <v>534</v>
      </c>
      <c r="D1046" s="724" t="s">
        <v>903</v>
      </c>
      <c r="E1046" s="725" t="s">
        <v>1847</v>
      </c>
      <c r="F1046" s="726" t="n">
        <v>0</v>
      </c>
      <c r="G1046" s="726" t="n">
        <v>1</v>
      </c>
      <c r="H1046" s="727" t="n">
        <f aca="false">SUM(F1046:G1046)</f>
        <v>1</v>
      </c>
    </row>
    <row r="1047" customFormat="false" ht="10.5" hidden="false" customHeight="false" outlineLevel="0" collapsed="false">
      <c r="A1047" s="723" t="n">
        <v>108</v>
      </c>
      <c r="B1047" s="724" t="s">
        <v>1839</v>
      </c>
      <c r="C1047" s="725" t="s">
        <v>534</v>
      </c>
      <c r="D1047" s="724" t="s">
        <v>373</v>
      </c>
      <c r="E1047" s="725" t="s">
        <v>1848</v>
      </c>
      <c r="F1047" s="726" t="n">
        <v>0</v>
      </c>
      <c r="G1047" s="726" t="n">
        <v>1</v>
      </c>
      <c r="H1047" s="727" t="n">
        <f aca="false">SUM(F1047:G1047)</f>
        <v>1</v>
      </c>
    </row>
    <row r="1048" customFormat="false" ht="10.5" hidden="false" customHeight="false" outlineLevel="0" collapsed="false">
      <c r="A1048" s="723" t="n">
        <v>108</v>
      </c>
      <c r="B1048" s="724" t="s">
        <v>1839</v>
      </c>
      <c r="C1048" s="725" t="s">
        <v>534</v>
      </c>
      <c r="D1048" s="724" t="s">
        <v>948</v>
      </c>
      <c r="E1048" s="725" t="s">
        <v>1849</v>
      </c>
      <c r="F1048" s="726" t="n">
        <v>1</v>
      </c>
      <c r="G1048" s="726" t="n">
        <v>0</v>
      </c>
      <c r="H1048" s="727" t="n">
        <f aca="false">SUM(F1048:G1048)</f>
        <v>1</v>
      </c>
    </row>
    <row r="1049" customFormat="false" ht="10.5" hidden="false" customHeight="false" outlineLevel="0" collapsed="false">
      <c r="A1049" s="723" t="n">
        <v>108</v>
      </c>
      <c r="B1049" s="724" t="s">
        <v>1839</v>
      </c>
      <c r="C1049" s="725" t="s">
        <v>534</v>
      </c>
      <c r="D1049" s="724" t="s">
        <v>1346</v>
      </c>
      <c r="E1049" s="725" t="s">
        <v>1850</v>
      </c>
      <c r="F1049" s="726" t="n">
        <v>1</v>
      </c>
      <c r="G1049" s="726" t="n">
        <v>0</v>
      </c>
      <c r="H1049" s="727" t="n">
        <f aca="false">SUM(F1049:G1049)</f>
        <v>1</v>
      </c>
    </row>
    <row r="1050" customFormat="false" ht="10.5" hidden="false" customHeight="false" outlineLevel="0" collapsed="false">
      <c r="A1050" s="723" t="n">
        <v>108</v>
      </c>
      <c r="B1050" s="724" t="s">
        <v>1839</v>
      </c>
      <c r="C1050" s="725" t="s">
        <v>534</v>
      </c>
      <c r="D1050" s="724" t="s">
        <v>390</v>
      </c>
      <c r="E1050" s="725" t="s">
        <v>1851</v>
      </c>
      <c r="F1050" s="726" t="n">
        <v>0</v>
      </c>
      <c r="G1050" s="726" t="n">
        <v>1</v>
      </c>
      <c r="H1050" s="727" t="n">
        <f aca="false">SUM(F1050:G1050)</f>
        <v>1</v>
      </c>
    </row>
    <row r="1051" customFormat="false" ht="10.5" hidden="false" customHeight="false" outlineLevel="0" collapsed="false">
      <c r="A1051" s="723" t="n">
        <v>108</v>
      </c>
      <c r="B1051" s="724" t="s">
        <v>1839</v>
      </c>
      <c r="C1051" s="725" t="s">
        <v>534</v>
      </c>
      <c r="D1051" s="724" t="s">
        <v>1038</v>
      </c>
      <c r="E1051" s="725" t="s">
        <v>534</v>
      </c>
      <c r="F1051" s="726" t="n">
        <v>2</v>
      </c>
      <c r="G1051" s="726" t="n">
        <v>1</v>
      </c>
      <c r="H1051" s="727" t="n">
        <f aca="false">SUM(F1051:G1051)</f>
        <v>3</v>
      </c>
    </row>
    <row r="1052" customFormat="false" ht="10.5" hidden="false" customHeight="false" outlineLevel="0" collapsed="false">
      <c r="A1052" s="718" t="n">
        <v>108</v>
      </c>
      <c r="B1052" s="724" t="s">
        <v>1839</v>
      </c>
      <c r="C1052" s="725" t="s">
        <v>534</v>
      </c>
      <c r="D1052" s="724" t="s">
        <v>1042</v>
      </c>
      <c r="E1052" s="725" t="s">
        <v>1852</v>
      </c>
      <c r="F1052" s="726" t="n">
        <v>0</v>
      </c>
      <c r="G1052" s="726" t="n">
        <v>1</v>
      </c>
      <c r="H1052" s="727" t="n">
        <f aca="false">SUM(F1052:G1052)</f>
        <v>1</v>
      </c>
    </row>
    <row r="1053" customFormat="false" ht="10.5" hidden="false" customHeight="false" outlineLevel="0" collapsed="false">
      <c r="A1053" s="723" t="n">
        <v>108</v>
      </c>
      <c r="B1053" s="724" t="s">
        <v>1839</v>
      </c>
      <c r="C1053" s="725" t="s">
        <v>534</v>
      </c>
      <c r="D1053" s="724" t="s">
        <v>1071</v>
      </c>
      <c r="E1053" s="725" t="s">
        <v>1853</v>
      </c>
      <c r="F1053" s="726" t="n">
        <v>1</v>
      </c>
      <c r="G1053" s="726" t="n">
        <v>0</v>
      </c>
      <c r="H1053" s="727" t="n">
        <f aca="false">SUM(F1053:G1053)</f>
        <v>1</v>
      </c>
    </row>
    <row r="1054" customFormat="false" ht="10.5" hidden="false" customHeight="false" outlineLevel="0" collapsed="false">
      <c r="A1054" s="723" t="n">
        <v>108</v>
      </c>
      <c r="B1054" s="724" t="s">
        <v>1839</v>
      </c>
      <c r="C1054" s="725" t="s">
        <v>534</v>
      </c>
      <c r="D1054" s="724" t="s">
        <v>1854</v>
      </c>
      <c r="E1054" s="725" t="s">
        <v>1855</v>
      </c>
      <c r="F1054" s="726" t="n">
        <v>0</v>
      </c>
      <c r="G1054" s="726" t="n">
        <v>1</v>
      </c>
      <c r="H1054" s="727" t="n">
        <f aca="false">SUM(F1054:G1054)</f>
        <v>1</v>
      </c>
    </row>
    <row r="1055" customFormat="false" ht="10.5" hidden="false" customHeight="false" outlineLevel="0" collapsed="false">
      <c r="A1055" s="723" t="n">
        <v>108</v>
      </c>
      <c r="B1055" s="724" t="s">
        <v>1839</v>
      </c>
      <c r="C1055" s="725" t="s">
        <v>534</v>
      </c>
      <c r="D1055" s="724" t="s">
        <v>1856</v>
      </c>
      <c r="E1055" s="725" t="s">
        <v>1857</v>
      </c>
      <c r="F1055" s="726" t="n">
        <v>1</v>
      </c>
      <c r="G1055" s="726" t="n">
        <v>0</v>
      </c>
      <c r="H1055" s="727" t="n">
        <f aca="false">SUM(F1055:G1055)</f>
        <v>1</v>
      </c>
    </row>
    <row r="1056" customFormat="false" ht="10.5" hidden="false" customHeight="false" outlineLevel="0" collapsed="false">
      <c r="A1056" s="723" t="n">
        <v>108</v>
      </c>
      <c r="B1056" s="724" t="s">
        <v>1839</v>
      </c>
      <c r="C1056" s="725" t="s">
        <v>534</v>
      </c>
      <c r="D1056" s="724" t="s">
        <v>1858</v>
      </c>
      <c r="E1056" s="725" t="s">
        <v>1859</v>
      </c>
      <c r="F1056" s="726" t="n">
        <v>1</v>
      </c>
      <c r="G1056" s="726" t="n">
        <v>0</v>
      </c>
      <c r="H1056" s="727" t="n">
        <f aca="false">SUM(F1056:G1056)</f>
        <v>1</v>
      </c>
    </row>
    <row r="1057" customFormat="false" ht="10.5" hidden="false" customHeight="false" outlineLevel="0" collapsed="false">
      <c r="A1057" s="723" t="n">
        <v>108</v>
      </c>
      <c r="B1057" s="724" t="s">
        <v>1860</v>
      </c>
      <c r="C1057" s="725" t="s">
        <v>535</v>
      </c>
      <c r="D1057" s="724" t="s">
        <v>621</v>
      </c>
      <c r="E1057" s="725" t="s">
        <v>1861</v>
      </c>
      <c r="F1057" s="726" t="n">
        <v>0</v>
      </c>
      <c r="G1057" s="726" t="n">
        <v>1</v>
      </c>
      <c r="H1057" s="727" t="n">
        <f aca="false">SUM(F1057:G1057)</f>
        <v>1</v>
      </c>
    </row>
    <row r="1058" customFormat="false" ht="10.5" hidden="false" customHeight="false" outlineLevel="0" collapsed="false">
      <c r="A1058" s="723" t="n">
        <v>108</v>
      </c>
      <c r="B1058" s="724" t="s">
        <v>1860</v>
      </c>
      <c r="C1058" s="725" t="s">
        <v>535</v>
      </c>
      <c r="D1058" s="724" t="s">
        <v>821</v>
      </c>
      <c r="E1058" s="725" t="s">
        <v>1862</v>
      </c>
      <c r="F1058" s="726" t="n">
        <v>1</v>
      </c>
      <c r="G1058" s="726" t="n">
        <v>0</v>
      </c>
      <c r="H1058" s="727" t="n">
        <f aca="false">SUM(F1058:G1058)</f>
        <v>1</v>
      </c>
    </row>
    <row r="1059" customFormat="false" ht="10.5" hidden="false" customHeight="false" outlineLevel="0" collapsed="false">
      <c r="A1059" s="723" t="n">
        <v>108</v>
      </c>
      <c r="B1059" s="724" t="s">
        <v>1860</v>
      </c>
      <c r="C1059" s="725" t="s">
        <v>535</v>
      </c>
      <c r="D1059" s="724" t="s">
        <v>1153</v>
      </c>
      <c r="E1059" s="725" t="s">
        <v>1863</v>
      </c>
      <c r="F1059" s="726" t="n">
        <v>1</v>
      </c>
      <c r="G1059" s="726" t="n">
        <v>0</v>
      </c>
      <c r="H1059" s="727" t="n">
        <f aca="false">SUM(F1059:G1059)</f>
        <v>1</v>
      </c>
    </row>
    <row r="1060" customFormat="false" ht="10.5" hidden="false" customHeight="false" outlineLevel="0" collapsed="false">
      <c r="A1060" s="718" t="n">
        <v>108</v>
      </c>
      <c r="B1060" s="724" t="s">
        <v>1860</v>
      </c>
      <c r="C1060" s="725" t="s">
        <v>535</v>
      </c>
      <c r="D1060" s="724" t="s">
        <v>649</v>
      </c>
      <c r="E1060" s="725" t="s">
        <v>1864</v>
      </c>
      <c r="F1060" s="726" t="n">
        <v>1</v>
      </c>
      <c r="G1060" s="726" t="n">
        <v>0</v>
      </c>
      <c r="H1060" s="727" t="n">
        <f aca="false">SUM(F1060:G1060)</f>
        <v>1</v>
      </c>
    </row>
    <row r="1061" customFormat="false" ht="10.5" hidden="false" customHeight="false" outlineLevel="0" collapsed="false">
      <c r="A1061" s="723" t="n">
        <v>108</v>
      </c>
      <c r="B1061" s="724" t="s">
        <v>1860</v>
      </c>
      <c r="C1061" s="725" t="s">
        <v>535</v>
      </c>
      <c r="D1061" s="724" t="s">
        <v>581</v>
      </c>
      <c r="E1061" s="725" t="s">
        <v>1865</v>
      </c>
      <c r="F1061" s="726" t="n">
        <v>1</v>
      </c>
      <c r="G1061" s="726" t="n">
        <v>0</v>
      </c>
      <c r="H1061" s="727" t="n">
        <f aca="false">SUM(F1061:G1061)</f>
        <v>1</v>
      </c>
    </row>
    <row r="1062" customFormat="false" ht="10.5" hidden="false" customHeight="false" outlineLevel="0" collapsed="false">
      <c r="A1062" s="723" t="n">
        <v>108</v>
      </c>
      <c r="B1062" s="724" t="s">
        <v>1866</v>
      </c>
      <c r="C1062" s="725" t="s">
        <v>507</v>
      </c>
      <c r="D1062" s="724" t="s">
        <v>604</v>
      </c>
      <c r="E1062" s="725" t="s">
        <v>1867</v>
      </c>
      <c r="F1062" s="726" t="n">
        <v>1</v>
      </c>
      <c r="G1062" s="726" t="n">
        <v>0</v>
      </c>
      <c r="H1062" s="727" t="n">
        <f aca="false">SUM(F1062:G1062)</f>
        <v>1</v>
      </c>
    </row>
    <row r="1063" customFormat="false" ht="10.5" hidden="false" customHeight="false" outlineLevel="0" collapsed="false">
      <c r="A1063" s="723" t="n">
        <v>108</v>
      </c>
      <c r="B1063" s="724" t="s">
        <v>1866</v>
      </c>
      <c r="C1063" s="725" t="s">
        <v>507</v>
      </c>
      <c r="D1063" s="724" t="s">
        <v>644</v>
      </c>
      <c r="E1063" s="725" t="s">
        <v>1868</v>
      </c>
      <c r="F1063" s="726" t="n">
        <v>1</v>
      </c>
      <c r="G1063" s="726" t="n">
        <v>0</v>
      </c>
      <c r="H1063" s="727" t="n">
        <f aca="false">SUM(F1063:G1063)</f>
        <v>1</v>
      </c>
    </row>
    <row r="1064" customFormat="false" ht="10.5" hidden="false" customHeight="false" outlineLevel="0" collapsed="false">
      <c r="A1064" s="723" t="n">
        <v>108</v>
      </c>
      <c r="B1064" s="724" t="s">
        <v>1866</v>
      </c>
      <c r="C1064" s="725" t="s">
        <v>507</v>
      </c>
      <c r="D1064" s="724" t="s">
        <v>1172</v>
      </c>
      <c r="E1064" s="725" t="s">
        <v>1869</v>
      </c>
      <c r="F1064" s="726" t="n">
        <v>1</v>
      </c>
      <c r="G1064" s="726" t="n">
        <v>0</v>
      </c>
      <c r="H1064" s="727" t="n">
        <f aca="false">SUM(F1064:G1064)</f>
        <v>1</v>
      </c>
    </row>
    <row r="1065" customFormat="false" ht="10.5" hidden="false" customHeight="false" outlineLevel="0" collapsed="false">
      <c r="A1065" s="723" t="n">
        <v>108</v>
      </c>
      <c r="B1065" s="724" t="s">
        <v>1866</v>
      </c>
      <c r="C1065" s="725" t="s">
        <v>507</v>
      </c>
      <c r="D1065" s="724" t="s">
        <v>660</v>
      </c>
      <c r="E1065" s="725" t="s">
        <v>1870</v>
      </c>
      <c r="F1065" s="726" t="n">
        <v>0</v>
      </c>
      <c r="G1065" s="726" t="n">
        <v>1</v>
      </c>
      <c r="H1065" s="727" t="n">
        <f aca="false">SUM(F1065:G1065)</f>
        <v>1</v>
      </c>
    </row>
    <row r="1066" customFormat="false" ht="10.5" hidden="false" customHeight="false" outlineLevel="0" collapsed="false">
      <c r="A1066" s="723" t="n">
        <v>108</v>
      </c>
      <c r="B1066" s="724" t="s">
        <v>1866</v>
      </c>
      <c r="C1066" s="725" t="s">
        <v>507</v>
      </c>
      <c r="D1066" s="724" t="s">
        <v>587</v>
      </c>
      <c r="E1066" s="725" t="s">
        <v>1871</v>
      </c>
      <c r="F1066" s="726" t="n">
        <v>0</v>
      </c>
      <c r="G1066" s="726" t="n">
        <v>1</v>
      </c>
      <c r="H1066" s="727" t="n">
        <f aca="false">SUM(F1066:G1066)</f>
        <v>1</v>
      </c>
    </row>
    <row r="1067" customFormat="false" ht="10.5" hidden="false" customHeight="false" outlineLevel="0" collapsed="false">
      <c r="A1067" s="723" t="n">
        <v>108</v>
      </c>
      <c r="B1067" s="724" t="s">
        <v>1866</v>
      </c>
      <c r="C1067" s="725" t="s">
        <v>507</v>
      </c>
      <c r="D1067" s="724" t="s">
        <v>857</v>
      </c>
      <c r="E1067" s="725" t="s">
        <v>1872</v>
      </c>
      <c r="F1067" s="726" t="n">
        <v>4</v>
      </c>
      <c r="G1067" s="726" t="n">
        <v>6</v>
      </c>
      <c r="H1067" s="727" t="n">
        <f aca="false">SUM(F1067:G1067)</f>
        <v>10</v>
      </c>
    </row>
    <row r="1068" customFormat="false" ht="10.5" hidden="false" customHeight="false" outlineLevel="0" collapsed="false">
      <c r="A1068" s="718" t="n">
        <v>108</v>
      </c>
      <c r="B1068" s="724" t="s">
        <v>1866</v>
      </c>
      <c r="C1068" s="725" t="s">
        <v>507</v>
      </c>
      <c r="D1068" s="724" t="s">
        <v>690</v>
      </c>
      <c r="E1068" s="725" t="s">
        <v>1873</v>
      </c>
      <c r="F1068" s="726" t="n">
        <v>0</v>
      </c>
      <c r="G1068" s="726" t="n">
        <v>1</v>
      </c>
      <c r="H1068" s="727" t="n">
        <f aca="false">SUM(F1068:G1068)</f>
        <v>1</v>
      </c>
    </row>
    <row r="1069" customFormat="false" ht="10.5" hidden="false" customHeight="false" outlineLevel="0" collapsed="false">
      <c r="A1069" s="723" t="n">
        <v>108</v>
      </c>
      <c r="B1069" s="724" t="s">
        <v>1866</v>
      </c>
      <c r="C1069" s="725" t="s">
        <v>507</v>
      </c>
      <c r="D1069" s="724" t="s">
        <v>869</v>
      </c>
      <c r="E1069" s="725" t="s">
        <v>1874</v>
      </c>
      <c r="F1069" s="726" t="n">
        <v>1</v>
      </c>
      <c r="G1069" s="726" t="n">
        <v>0</v>
      </c>
      <c r="H1069" s="727" t="n">
        <f aca="false">SUM(F1069:G1069)</f>
        <v>1</v>
      </c>
    </row>
    <row r="1070" customFormat="false" ht="10.5" hidden="false" customHeight="false" outlineLevel="0" collapsed="false">
      <c r="A1070" s="723" t="n">
        <v>108</v>
      </c>
      <c r="B1070" s="724" t="s">
        <v>1875</v>
      </c>
      <c r="C1070" s="725" t="s">
        <v>537</v>
      </c>
      <c r="D1070" s="724" t="s">
        <v>813</v>
      </c>
      <c r="E1070" s="725" t="s">
        <v>1876</v>
      </c>
      <c r="F1070" s="726" t="n">
        <v>0</v>
      </c>
      <c r="G1070" s="726" t="n">
        <v>1</v>
      </c>
      <c r="H1070" s="727" t="n">
        <f aca="false">SUM(F1070:G1070)</f>
        <v>1</v>
      </c>
    </row>
    <row r="1071" customFormat="false" ht="10.5" hidden="false" customHeight="false" outlineLevel="0" collapsed="false">
      <c r="A1071" s="723" t="n">
        <v>108</v>
      </c>
      <c r="B1071" s="724" t="s">
        <v>1875</v>
      </c>
      <c r="C1071" s="725" t="s">
        <v>537</v>
      </c>
      <c r="D1071" s="724" t="s">
        <v>597</v>
      </c>
      <c r="E1071" s="725" t="s">
        <v>1877</v>
      </c>
      <c r="F1071" s="726" t="n">
        <v>0</v>
      </c>
      <c r="G1071" s="726" t="n">
        <v>1</v>
      </c>
      <c r="H1071" s="727" t="n">
        <f aca="false">SUM(F1071:G1071)</f>
        <v>1</v>
      </c>
    </row>
    <row r="1072" customFormat="false" ht="10.5" hidden="false" customHeight="false" outlineLevel="0" collapsed="false">
      <c r="A1072" s="723" t="n">
        <v>108</v>
      </c>
      <c r="B1072" s="724" t="s">
        <v>1875</v>
      </c>
      <c r="C1072" s="725" t="s">
        <v>537</v>
      </c>
      <c r="D1072" s="724" t="s">
        <v>692</v>
      </c>
      <c r="E1072" s="725" t="s">
        <v>1878</v>
      </c>
      <c r="F1072" s="726" t="n">
        <v>0</v>
      </c>
      <c r="G1072" s="726" t="n">
        <v>1</v>
      </c>
      <c r="H1072" s="727" t="n">
        <f aca="false">SUM(F1072:G1072)</f>
        <v>1</v>
      </c>
    </row>
    <row r="1073" customFormat="false" ht="10.5" hidden="false" customHeight="false" outlineLevel="0" collapsed="false">
      <c r="A1073" s="723" t="n">
        <v>108</v>
      </c>
      <c r="B1073" s="724" t="s">
        <v>1875</v>
      </c>
      <c r="C1073" s="725" t="s">
        <v>537</v>
      </c>
      <c r="D1073" s="724" t="s">
        <v>771</v>
      </c>
      <c r="E1073" s="725" t="s">
        <v>1879</v>
      </c>
      <c r="F1073" s="726" t="n">
        <v>0</v>
      </c>
      <c r="G1073" s="726" t="n">
        <v>1</v>
      </c>
      <c r="H1073" s="727" t="n">
        <f aca="false">SUM(F1073:G1073)</f>
        <v>1</v>
      </c>
    </row>
    <row r="1074" customFormat="false" ht="10.5" hidden="false" customHeight="false" outlineLevel="0" collapsed="false">
      <c r="A1074" s="723" t="n">
        <v>108</v>
      </c>
      <c r="B1074" s="724" t="s">
        <v>1875</v>
      </c>
      <c r="C1074" s="725" t="s">
        <v>537</v>
      </c>
      <c r="D1074" s="724" t="s">
        <v>968</v>
      </c>
      <c r="E1074" s="725" t="s">
        <v>537</v>
      </c>
      <c r="F1074" s="726" t="n">
        <v>2</v>
      </c>
      <c r="G1074" s="726" t="n">
        <v>0</v>
      </c>
      <c r="H1074" s="727" t="n">
        <f aca="false">SUM(F1074:G1074)</f>
        <v>2</v>
      </c>
    </row>
    <row r="1075" customFormat="false" ht="10.5" hidden="false" customHeight="false" outlineLevel="0" collapsed="false">
      <c r="A1075" s="723" t="n">
        <v>108</v>
      </c>
      <c r="B1075" s="724" t="s">
        <v>1880</v>
      </c>
      <c r="C1075" s="725" t="s">
        <v>538</v>
      </c>
      <c r="D1075" s="724" t="s">
        <v>621</v>
      </c>
      <c r="E1075" s="725" t="s">
        <v>1881</v>
      </c>
      <c r="F1075" s="726" t="n">
        <v>2</v>
      </c>
      <c r="G1075" s="726" t="n">
        <v>0</v>
      </c>
      <c r="H1075" s="727" t="n">
        <f aca="false">SUM(F1075:G1075)</f>
        <v>2</v>
      </c>
    </row>
    <row r="1076" customFormat="false" ht="10.5" hidden="false" customHeight="false" outlineLevel="0" collapsed="false">
      <c r="A1076" s="718" t="n">
        <v>108</v>
      </c>
      <c r="B1076" s="724" t="s">
        <v>1880</v>
      </c>
      <c r="C1076" s="725" t="s">
        <v>538</v>
      </c>
      <c r="D1076" s="724" t="s">
        <v>718</v>
      </c>
      <c r="E1076" s="725" t="s">
        <v>1882</v>
      </c>
      <c r="F1076" s="726" t="n">
        <v>1</v>
      </c>
      <c r="G1076" s="726" t="n">
        <v>0</v>
      </c>
      <c r="H1076" s="727" t="n">
        <f aca="false">SUM(F1076:G1076)</f>
        <v>1</v>
      </c>
    </row>
    <row r="1077" customFormat="false" ht="10.5" hidden="false" customHeight="false" outlineLevel="0" collapsed="false">
      <c r="A1077" s="723" t="n">
        <v>108</v>
      </c>
      <c r="B1077" s="724" t="s">
        <v>1880</v>
      </c>
      <c r="C1077" s="725" t="s">
        <v>538</v>
      </c>
      <c r="D1077" s="724" t="s">
        <v>557</v>
      </c>
      <c r="E1077" s="725" t="s">
        <v>1883</v>
      </c>
      <c r="F1077" s="726" t="n">
        <v>2</v>
      </c>
      <c r="G1077" s="726" t="n">
        <v>1</v>
      </c>
      <c r="H1077" s="727" t="n">
        <f aca="false">SUM(F1077:G1077)</f>
        <v>3</v>
      </c>
    </row>
    <row r="1078" customFormat="false" ht="10.5" hidden="false" customHeight="false" outlineLevel="0" collapsed="false">
      <c r="A1078" s="723" t="n">
        <v>108</v>
      </c>
      <c r="B1078" s="724" t="s">
        <v>1880</v>
      </c>
      <c r="C1078" s="725" t="s">
        <v>538</v>
      </c>
      <c r="D1078" s="724" t="s">
        <v>559</v>
      </c>
      <c r="E1078" s="725" t="s">
        <v>1884</v>
      </c>
      <c r="F1078" s="726" t="n">
        <v>0</v>
      </c>
      <c r="G1078" s="726" t="n">
        <v>1</v>
      </c>
      <c r="H1078" s="727" t="n">
        <f aca="false">SUM(F1078:G1078)</f>
        <v>1</v>
      </c>
    </row>
    <row r="1079" customFormat="false" ht="10.5" hidden="false" customHeight="false" outlineLevel="0" collapsed="false">
      <c r="A1079" s="723" t="n">
        <v>108</v>
      </c>
      <c r="B1079" s="724" t="s">
        <v>1880</v>
      </c>
      <c r="C1079" s="725" t="s">
        <v>538</v>
      </c>
      <c r="D1079" s="724" t="s">
        <v>561</v>
      </c>
      <c r="E1079" s="725" t="s">
        <v>1885</v>
      </c>
      <c r="F1079" s="726" t="n">
        <v>0</v>
      </c>
      <c r="G1079" s="726" t="n">
        <v>1</v>
      </c>
      <c r="H1079" s="727" t="n">
        <f aca="false">SUM(F1079:G1079)</f>
        <v>1</v>
      </c>
    </row>
    <row r="1080" customFormat="false" ht="10.5" hidden="false" customHeight="false" outlineLevel="0" collapsed="false">
      <c r="A1080" s="723" t="n">
        <v>108</v>
      </c>
      <c r="B1080" s="724" t="s">
        <v>1880</v>
      </c>
      <c r="C1080" s="725" t="s">
        <v>538</v>
      </c>
      <c r="D1080" s="724" t="s">
        <v>604</v>
      </c>
      <c r="E1080" s="725" t="s">
        <v>1886</v>
      </c>
      <c r="F1080" s="726" t="n">
        <v>0</v>
      </c>
      <c r="G1080" s="726" t="n">
        <v>1</v>
      </c>
      <c r="H1080" s="727" t="n">
        <f aca="false">SUM(F1080:G1080)</f>
        <v>1</v>
      </c>
    </row>
    <row r="1081" customFormat="false" ht="10.5" hidden="false" customHeight="false" outlineLevel="0" collapsed="false">
      <c r="A1081" s="723" t="n">
        <v>108</v>
      </c>
      <c r="B1081" s="724" t="s">
        <v>1880</v>
      </c>
      <c r="C1081" s="725" t="s">
        <v>538</v>
      </c>
      <c r="D1081" s="724" t="s">
        <v>563</v>
      </c>
      <c r="E1081" s="725" t="s">
        <v>1887</v>
      </c>
      <c r="F1081" s="726" t="n">
        <v>1</v>
      </c>
      <c r="G1081" s="726" t="n">
        <v>0</v>
      </c>
      <c r="H1081" s="727" t="n">
        <f aca="false">SUM(F1081:G1081)</f>
        <v>1</v>
      </c>
    </row>
    <row r="1082" customFormat="false" ht="10.5" hidden="false" customHeight="false" outlineLevel="0" collapsed="false">
      <c r="A1082" s="723" t="n">
        <v>108</v>
      </c>
      <c r="B1082" s="724" t="s">
        <v>1880</v>
      </c>
      <c r="C1082" s="725" t="s">
        <v>538</v>
      </c>
      <c r="D1082" s="724" t="s">
        <v>565</v>
      </c>
      <c r="E1082" s="725" t="s">
        <v>1888</v>
      </c>
      <c r="F1082" s="726" t="n">
        <v>2</v>
      </c>
      <c r="G1082" s="726" t="n">
        <v>0</v>
      </c>
      <c r="H1082" s="727" t="n">
        <f aca="false">SUM(F1082:G1082)</f>
        <v>2</v>
      </c>
    </row>
    <row r="1083" customFormat="false" ht="10.5" hidden="false" customHeight="false" outlineLevel="0" collapsed="false">
      <c r="A1083" s="723" t="n">
        <v>108</v>
      </c>
      <c r="B1083" s="724" t="s">
        <v>1880</v>
      </c>
      <c r="C1083" s="725" t="s">
        <v>538</v>
      </c>
      <c r="D1083" s="724" t="s">
        <v>636</v>
      </c>
      <c r="E1083" s="725" t="s">
        <v>1889</v>
      </c>
      <c r="F1083" s="726" t="n">
        <v>1</v>
      </c>
      <c r="G1083" s="726" t="n">
        <v>0</v>
      </c>
      <c r="H1083" s="727" t="n">
        <f aca="false">SUM(F1083:G1083)</f>
        <v>1</v>
      </c>
    </row>
    <row r="1084" customFormat="false" ht="10.5" hidden="false" customHeight="false" outlineLevel="0" collapsed="false">
      <c r="A1084" s="718" t="n">
        <v>108</v>
      </c>
      <c r="B1084" s="724" t="s">
        <v>1880</v>
      </c>
      <c r="C1084" s="725" t="s">
        <v>538</v>
      </c>
      <c r="D1084" s="724" t="s">
        <v>795</v>
      </c>
      <c r="E1084" s="725" t="s">
        <v>1890</v>
      </c>
      <c r="F1084" s="726" t="n">
        <v>0</v>
      </c>
      <c r="G1084" s="726" t="n">
        <v>1</v>
      </c>
      <c r="H1084" s="727" t="n">
        <f aca="false">SUM(F1084:G1084)</f>
        <v>1</v>
      </c>
    </row>
    <row r="1085" customFormat="false" ht="10.5" hidden="false" customHeight="false" outlineLevel="0" collapsed="false">
      <c r="A1085" s="723" t="n">
        <v>108</v>
      </c>
      <c r="B1085" s="724" t="s">
        <v>1880</v>
      </c>
      <c r="C1085" s="725" t="s">
        <v>538</v>
      </c>
      <c r="D1085" s="724" t="s">
        <v>821</v>
      </c>
      <c r="E1085" s="725" t="s">
        <v>1891</v>
      </c>
      <c r="F1085" s="726" t="n">
        <v>1</v>
      </c>
      <c r="G1085" s="726" t="n">
        <v>2</v>
      </c>
      <c r="H1085" s="727" t="n">
        <f aca="false">SUM(F1085:G1085)</f>
        <v>3</v>
      </c>
    </row>
    <row r="1086" customFormat="false" ht="10.5" hidden="false" customHeight="false" outlineLevel="0" collapsed="false">
      <c r="A1086" s="723" t="n">
        <v>108</v>
      </c>
      <c r="B1086" s="724" t="s">
        <v>1880</v>
      </c>
      <c r="C1086" s="725" t="s">
        <v>538</v>
      </c>
      <c r="D1086" s="724" t="s">
        <v>567</v>
      </c>
      <c r="E1086" s="725" t="s">
        <v>1892</v>
      </c>
      <c r="F1086" s="726" t="n">
        <v>4</v>
      </c>
      <c r="G1086" s="726" t="n">
        <v>1</v>
      </c>
      <c r="H1086" s="727" t="n">
        <f aca="false">SUM(F1086:G1086)</f>
        <v>5</v>
      </c>
    </row>
    <row r="1087" customFormat="false" ht="10.5" hidden="false" customHeight="false" outlineLevel="0" collapsed="false">
      <c r="A1087" s="723" t="n">
        <v>108</v>
      </c>
      <c r="B1087" s="724" t="s">
        <v>1880</v>
      </c>
      <c r="C1087" s="725" t="s">
        <v>538</v>
      </c>
      <c r="D1087" s="724" t="s">
        <v>569</v>
      </c>
      <c r="E1087" s="725" t="s">
        <v>1893</v>
      </c>
      <c r="F1087" s="726" t="n">
        <v>0</v>
      </c>
      <c r="G1087" s="726" t="n">
        <v>1</v>
      </c>
      <c r="H1087" s="727" t="n">
        <f aca="false">SUM(F1087:G1087)</f>
        <v>1</v>
      </c>
    </row>
    <row r="1088" customFormat="false" ht="10.5" hidden="false" customHeight="false" outlineLevel="0" collapsed="false">
      <c r="A1088" s="723" t="n">
        <v>108</v>
      </c>
      <c r="B1088" s="724" t="s">
        <v>1880</v>
      </c>
      <c r="C1088" s="725" t="s">
        <v>538</v>
      </c>
      <c r="D1088" s="724" t="s">
        <v>732</v>
      </c>
      <c r="E1088" s="725" t="s">
        <v>1894</v>
      </c>
      <c r="F1088" s="726" t="n">
        <v>8</v>
      </c>
      <c r="G1088" s="726" t="n">
        <v>3</v>
      </c>
      <c r="H1088" s="727" t="n">
        <f aca="false">SUM(F1088:G1088)</f>
        <v>11</v>
      </c>
    </row>
    <row r="1089" customFormat="false" ht="10.5" hidden="false" customHeight="false" outlineLevel="0" collapsed="false">
      <c r="A1089" s="723" t="n">
        <v>108</v>
      </c>
      <c r="B1089" s="724" t="s">
        <v>1880</v>
      </c>
      <c r="C1089" s="725" t="s">
        <v>538</v>
      </c>
      <c r="D1089" s="724" t="s">
        <v>644</v>
      </c>
      <c r="E1089" s="725" t="s">
        <v>1895</v>
      </c>
      <c r="F1089" s="726" t="n">
        <v>0</v>
      </c>
      <c r="G1089" s="726" t="n">
        <v>1</v>
      </c>
      <c r="H1089" s="727" t="n">
        <f aca="false">SUM(F1089:G1089)</f>
        <v>1</v>
      </c>
    </row>
    <row r="1090" customFormat="false" ht="10.5" hidden="false" customHeight="false" outlineLevel="0" collapsed="false">
      <c r="A1090" s="723" t="n">
        <v>108</v>
      </c>
      <c r="B1090" s="724" t="s">
        <v>1880</v>
      </c>
      <c r="C1090" s="725" t="s">
        <v>538</v>
      </c>
      <c r="D1090" s="724" t="s">
        <v>577</v>
      </c>
      <c r="E1090" s="725" t="s">
        <v>1896</v>
      </c>
      <c r="F1090" s="726" t="n">
        <v>5</v>
      </c>
      <c r="G1090" s="726" t="n">
        <v>3</v>
      </c>
      <c r="H1090" s="727" t="n">
        <f aca="false">SUM(F1090:G1090)</f>
        <v>8</v>
      </c>
    </row>
    <row r="1091" customFormat="false" ht="10.5" hidden="false" customHeight="false" outlineLevel="0" collapsed="false">
      <c r="A1091" s="723" t="n">
        <v>108</v>
      </c>
      <c r="B1091" s="724" t="s">
        <v>1880</v>
      </c>
      <c r="C1091" s="725" t="s">
        <v>538</v>
      </c>
      <c r="D1091" s="724" t="s">
        <v>649</v>
      </c>
      <c r="E1091" s="725" t="s">
        <v>1897</v>
      </c>
      <c r="F1091" s="726" t="n">
        <v>1</v>
      </c>
      <c r="G1091" s="726" t="n">
        <v>0</v>
      </c>
      <c r="H1091" s="727" t="n">
        <f aca="false">SUM(F1091:G1091)</f>
        <v>1</v>
      </c>
    </row>
    <row r="1092" customFormat="false" ht="10.5" hidden="false" customHeight="false" outlineLevel="0" collapsed="false">
      <c r="A1092" s="718" t="n">
        <v>108</v>
      </c>
      <c r="B1092" s="724" t="s">
        <v>1880</v>
      </c>
      <c r="C1092" s="725" t="s">
        <v>538</v>
      </c>
      <c r="D1092" s="724" t="s">
        <v>1159</v>
      </c>
      <c r="E1092" s="725" t="s">
        <v>1898</v>
      </c>
      <c r="F1092" s="726" t="n">
        <v>1</v>
      </c>
      <c r="G1092" s="726" t="n">
        <v>4</v>
      </c>
      <c r="H1092" s="727" t="n">
        <f aca="false">SUM(F1092:G1092)</f>
        <v>5</v>
      </c>
    </row>
    <row r="1093" customFormat="false" ht="10.5" hidden="false" customHeight="false" outlineLevel="0" collapsed="false">
      <c r="A1093" s="723" t="n">
        <v>108</v>
      </c>
      <c r="B1093" s="724" t="s">
        <v>1880</v>
      </c>
      <c r="C1093" s="725" t="s">
        <v>538</v>
      </c>
      <c r="D1093" s="724" t="s">
        <v>1161</v>
      </c>
      <c r="E1093" s="725" t="s">
        <v>1899</v>
      </c>
      <c r="F1093" s="726" t="n">
        <v>2</v>
      </c>
      <c r="G1093" s="726" t="n">
        <v>1</v>
      </c>
      <c r="H1093" s="727" t="n">
        <f aca="false">SUM(F1093:G1093)</f>
        <v>3</v>
      </c>
    </row>
    <row r="1094" customFormat="false" ht="10.5" hidden="false" customHeight="false" outlineLevel="0" collapsed="false">
      <c r="A1094" s="723" t="n">
        <v>108</v>
      </c>
      <c r="B1094" s="724" t="s">
        <v>1880</v>
      </c>
      <c r="C1094" s="725" t="s">
        <v>538</v>
      </c>
      <c r="D1094" s="724" t="s">
        <v>579</v>
      </c>
      <c r="E1094" s="725" t="s">
        <v>1900</v>
      </c>
      <c r="F1094" s="726" t="n">
        <v>2</v>
      </c>
      <c r="G1094" s="726" t="n">
        <v>2</v>
      </c>
      <c r="H1094" s="727" t="n">
        <f aca="false">SUM(F1094:G1094)</f>
        <v>4</v>
      </c>
    </row>
    <row r="1095" customFormat="false" ht="10.5" hidden="false" customHeight="false" outlineLevel="0" collapsed="false">
      <c r="A1095" s="723" t="n">
        <v>108</v>
      </c>
      <c r="B1095" s="724" t="s">
        <v>1880</v>
      </c>
      <c r="C1095" s="725" t="s">
        <v>538</v>
      </c>
      <c r="D1095" s="724" t="s">
        <v>583</v>
      </c>
      <c r="E1095" s="725" t="s">
        <v>1901</v>
      </c>
      <c r="F1095" s="726" t="n">
        <v>5</v>
      </c>
      <c r="G1095" s="726" t="n">
        <v>2</v>
      </c>
      <c r="H1095" s="727" t="n">
        <f aca="false">SUM(F1095:G1095)</f>
        <v>7</v>
      </c>
    </row>
    <row r="1096" customFormat="false" ht="10.5" hidden="false" customHeight="false" outlineLevel="0" collapsed="false">
      <c r="A1096" s="723" t="n">
        <v>108</v>
      </c>
      <c r="B1096" s="724" t="s">
        <v>1880</v>
      </c>
      <c r="C1096" s="725" t="s">
        <v>538</v>
      </c>
      <c r="D1096" s="724" t="s">
        <v>587</v>
      </c>
      <c r="E1096" s="725" t="s">
        <v>1902</v>
      </c>
      <c r="F1096" s="726" t="n">
        <v>1</v>
      </c>
      <c r="G1096" s="726" t="n">
        <v>1</v>
      </c>
      <c r="H1096" s="727" t="n">
        <f aca="false">SUM(F1096:G1096)</f>
        <v>2</v>
      </c>
    </row>
    <row r="1097" customFormat="false" ht="10.5" hidden="false" customHeight="false" outlineLevel="0" collapsed="false">
      <c r="A1097" s="723" t="n">
        <v>108</v>
      </c>
      <c r="B1097" s="724" t="s">
        <v>1880</v>
      </c>
      <c r="C1097" s="725" t="s">
        <v>538</v>
      </c>
      <c r="D1097" s="724" t="s">
        <v>664</v>
      </c>
      <c r="E1097" s="725" t="s">
        <v>1903</v>
      </c>
      <c r="F1097" s="726" t="n">
        <v>2</v>
      </c>
      <c r="G1097" s="726" t="n">
        <v>3</v>
      </c>
      <c r="H1097" s="727" t="n">
        <f aca="false">SUM(F1097:G1097)</f>
        <v>5</v>
      </c>
    </row>
    <row r="1098" customFormat="false" ht="10.5" hidden="false" customHeight="false" outlineLevel="0" collapsed="false">
      <c r="A1098" s="723" t="n">
        <v>108</v>
      </c>
      <c r="B1098" s="724" t="s">
        <v>1880</v>
      </c>
      <c r="C1098" s="725" t="s">
        <v>538</v>
      </c>
      <c r="D1098" s="724" t="s">
        <v>666</v>
      </c>
      <c r="E1098" s="725" t="s">
        <v>1904</v>
      </c>
      <c r="F1098" s="726" t="n">
        <v>5</v>
      </c>
      <c r="G1098" s="726" t="n">
        <v>3</v>
      </c>
      <c r="H1098" s="727" t="n">
        <f aca="false">SUM(F1098:G1098)</f>
        <v>8</v>
      </c>
    </row>
    <row r="1099" customFormat="false" ht="10.5" hidden="false" customHeight="false" outlineLevel="0" collapsed="false">
      <c r="A1099" s="723" t="n">
        <v>108</v>
      </c>
      <c r="B1099" s="724" t="s">
        <v>1880</v>
      </c>
      <c r="C1099" s="725" t="s">
        <v>538</v>
      </c>
      <c r="D1099" s="724" t="s">
        <v>612</v>
      </c>
      <c r="E1099" s="725" t="s">
        <v>1905</v>
      </c>
      <c r="F1099" s="726" t="n">
        <v>3</v>
      </c>
      <c r="G1099" s="726" t="n">
        <v>3</v>
      </c>
      <c r="H1099" s="727" t="n">
        <f aca="false">SUM(F1099:G1099)</f>
        <v>6</v>
      </c>
    </row>
    <row r="1100" customFormat="false" ht="10.5" hidden="false" customHeight="false" outlineLevel="0" collapsed="false">
      <c r="A1100" s="718" t="n">
        <v>108</v>
      </c>
      <c r="B1100" s="724" t="s">
        <v>1880</v>
      </c>
      <c r="C1100" s="725" t="s">
        <v>538</v>
      </c>
      <c r="D1100" s="724" t="s">
        <v>671</v>
      </c>
      <c r="E1100" s="725" t="s">
        <v>1906</v>
      </c>
      <c r="F1100" s="726" t="n">
        <v>1</v>
      </c>
      <c r="G1100" s="726" t="n">
        <v>1</v>
      </c>
      <c r="H1100" s="727" t="n">
        <f aca="false">SUM(F1100:G1100)</f>
        <v>2</v>
      </c>
    </row>
    <row r="1101" customFormat="false" ht="10.5" hidden="false" customHeight="false" outlineLevel="0" collapsed="false">
      <c r="A1101" s="723" t="n">
        <v>108</v>
      </c>
      <c r="B1101" s="724" t="s">
        <v>1880</v>
      </c>
      <c r="C1101" s="725" t="s">
        <v>538</v>
      </c>
      <c r="D1101" s="724" t="s">
        <v>591</v>
      </c>
      <c r="E1101" s="725" t="s">
        <v>1907</v>
      </c>
      <c r="F1101" s="726" t="n">
        <v>1</v>
      </c>
      <c r="G1101" s="726" t="n">
        <v>1</v>
      </c>
      <c r="H1101" s="727" t="n">
        <f aca="false">SUM(F1101:G1101)</f>
        <v>2</v>
      </c>
    </row>
    <row r="1102" customFormat="false" ht="10.5" hidden="false" customHeight="false" outlineLevel="0" collapsed="false">
      <c r="A1102" s="723" t="n">
        <v>108</v>
      </c>
      <c r="B1102" s="724" t="s">
        <v>1880</v>
      </c>
      <c r="C1102" s="725" t="s">
        <v>538</v>
      </c>
      <c r="D1102" s="724" t="s">
        <v>674</v>
      </c>
      <c r="E1102" s="725" t="s">
        <v>1908</v>
      </c>
      <c r="F1102" s="726" t="n">
        <v>1</v>
      </c>
      <c r="G1102" s="726" t="n">
        <v>1</v>
      </c>
      <c r="H1102" s="727" t="n">
        <f aca="false">SUM(F1102:G1102)</f>
        <v>2</v>
      </c>
    </row>
    <row r="1103" customFormat="false" ht="10.5" hidden="false" customHeight="false" outlineLevel="0" collapsed="false">
      <c r="A1103" s="723" t="n">
        <v>108</v>
      </c>
      <c r="B1103" s="724" t="s">
        <v>1880</v>
      </c>
      <c r="C1103" s="725" t="s">
        <v>538</v>
      </c>
      <c r="D1103" s="724" t="s">
        <v>676</v>
      </c>
      <c r="E1103" s="725" t="s">
        <v>1909</v>
      </c>
      <c r="F1103" s="726" t="n">
        <v>1</v>
      </c>
      <c r="G1103" s="726" t="n">
        <v>0</v>
      </c>
      <c r="H1103" s="727" t="n">
        <f aca="false">SUM(F1103:G1103)</f>
        <v>1</v>
      </c>
    </row>
    <row r="1104" customFormat="false" ht="10.5" hidden="false" customHeight="false" outlineLevel="0" collapsed="false">
      <c r="A1104" s="723" t="n">
        <v>108</v>
      </c>
      <c r="B1104" s="724" t="s">
        <v>1880</v>
      </c>
      <c r="C1104" s="725" t="s">
        <v>538</v>
      </c>
      <c r="D1104" s="724" t="s">
        <v>593</v>
      </c>
      <c r="E1104" s="725" t="s">
        <v>1910</v>
      </c>
      <c r="F1104" s="726" t="n">
        <v>0</v>
      </c>
      <c r="G1104" s="726" t="n">
        <v>1</v>
      </c>
      <c r="H1104" s="727" t="n">
        <f aca="false">SUM(F1104:G1104)</f>
        <v>1</v>
      </c>
    </row>
    <row r="1105" customFormat="false" ht="10.5" hidden="false" customHeight="false" outlineLevel="0" collapsed="false">
      <c r="A1105" s="723" t="n">
        <v>108</v>
      </c>
      <c r="B1105" s="724" t="s">
        <v>1880</v>
      </c>
      <c r="C1105" s="725" t="s">
        <v>538</v>
      </c>
      <c r="D1105" s="724" t="s">
        <v>595</v>
      </c>
      <c r="E1105" s="725" t="s">
        <v>1911</v>
      </c>
      <c r="F1105" s="726" t="n">
        <v>0</v>
      </c>
      <c r="G1105" s="726" t="n">
        <v>1</v>
      </c>
      <c r="H1105" s="727" t="n">
        <f aca="false">SUM(F1105:G1105)</f>
        <v>1</v>
      </c>
    </row>
    <row r="1106" customFormat="false" ht="10.5" hidden="false" customHeight="false" outlineLevel="0" collapsed="false">
      <c r="A1106" s="723" t="n">
        <v>108</v>
      </c>
      <c r="B1106" s="724" t="s">
        <v>1880</v>
      </c>
      <c r="C1106" s="725" t="s">
        <v>538</v>
      </c>
      <c r="D1106" s="724" t="s">
        <v>597</v>
      </c>
      <c r="E1106" s="725" t="s">
        <v>1912</v>
      </c>
      <c r="F1106" s="726" t="n">
        <v>0</v>
      </c>
      <c r="G1106" s="726" t="n">
        <v>1</v>
      </c>
      <c r="H1106" s="727" t="n">
        <f aca="false">SUM(F1106:G1106)</f>
        <v>1</v>
      </c>
    </row>
    <row r="1107" customFormat="false" ht="10.5" hidden="false" customHeight="false" outlineLevel="0" collapsed="false">
      <c r="A1107" s="723" t="n">
        <v>108</v>
      </c>
      <c r="B1107" s="724" t="s">
        <v>1880</v>
      </c>
      <c r="C1107" s="725" t="s">
        <v>538</v>
      </c>
      <c r="D1107" s="724" t="s">
        <v>599</v>
      </c>
      <c r="E1107" s="725" t="s">
        <v>1913</v>
      </c>
      <c r="F1107" s="726" t="n">
        <v>1</v>
      </c>
      <c r="G1107" s="726" t="n">
        <v>2</v>
      </c>
      <c r="H1107" s="727" t="n">
        <f aca="false">SUM(F1107:G1107)</f>
        <v>3</v>
      </c>
    </row>
    <row r="1108" customFormat="false" ht="10.5" hidden="false" customHeight="false" outlineLevel="0" collapsed="false">
      <c r="A1108" s="718" t="n">
        <v>108</v>
      </c>
      <c r="B1108" s="724" t="s">
        <v>1880</v>
      </c>
      <c r="C1108" s="725" t="s">
        <v>538</v>
      </c>
      <c r="D1108" s="724" t="s">
        <v>682</v>
      </c>
      <c r="E1108" s="725" t="s">
        <v>1914</v>
      </c>
      <c r="F1108" s="726" t="n">
        <v>1</v>
      </c>
      <c r="G1108" s="726" t="n">
        <v>1</v>
      </c>
      <c r="H1108" s="727" t="n">
        <f aca="false">SUM(F1108:G1108)</f>
        <v>2</v>
      </c>
    </row>
    <row r="1109" customFormat="false" ht="10.5" hidden="false" customHeight="false" outlineLevel="0" collapsed="false">
      <c r="A1109" s="723" t="n">
        <v>108</v>
      </c>
      <c r="B1109" s="724" t="s">
        <v>1880</v>
      </c>
      <c r="C1109" s="725" t="s">
        <v>538</v>
      </c>
      <c r="D1109" s="724" t="s">
        <v>751</v>
      </c>
      <c r="E1109" s="725" t="s">
        <v>1915</v>
      </c>
      <c r="F1109" s="726" t="n">
        <v>1</v>
      </c>
      <c r="G1109" s="726" t="n">
        <v>3</v>
      </c>
      <c r="H1109" s="727" t="n">
        <f aca="false">SUM(F1109:G1109)</f>
        <v>4</v>
      </c>
    </row>
    <row r="1110" customFormat="false" ht="10.5" hidden="false" customHeight="false" outlineLevel="0" collapsed="false">
      <c r="A1110" s="723" t="n">
        <v>108</v>
      </c>
      <c r="B1110" s="724" t="s">
        <v>1880</v>
      </c>
      <c r="C1110" s="725" t="s">
        <v>538</v>
      </c>
      <c r="D1110" s="724" t="s">
        <v>1279</v>
      </c>
      <c r="E1110" s="725" t="s">
        <v>1916</v>
      </c>
      <c r="F1110" s="726" t="n">
        <v>2</v>
      </c>
      <c r="G1110" s="726" t="n">
        <v>2</v>
      </c>
      <c r="H1110" s="727" t="n">
        <f aca="false">SUM(F1110:G1110)</f>
        <v>4</v>
      </c>
    </row>
    <row r="1111" customFormat="false" ht="10.5" hidden="false" customHeight="false" outlineLevel="0" collapsed="false">
      <c r="A1111" s="723" t="n">
        <v>108</v>
      </c>
      <c r="B1111" s="724" t="s">
        <v>1880</v>
      </c>
      <c r="C1111" s="725" t="s">
        <v>538</v>
      </c>
      <c r="D1111" s="724" t="s">
        <v>684</v>
      </c>
      <c r="E1111" s="725" t="s">
        <v>1917</v>
      </c>
      <c r="F1111" s="726" t="n">
        <v>1</v>
      </c>
      <c r="G1111" s="726" t="n">
        <v>0</v>
      </c>
      <c r="H1111" s="727" t="n">
        <f aca="false">SUM(F1111:G1111)</f>
        <v>1</v>
      </c>
    </row>
    <row r="1112" customFormat="false" ht="10.5" hidden="false" customHeight="false" outlineLevel="0" collapsed="false">
      <c r="A1112" s="723" t="n">
        <v>108</v>
      </c>
      <c r="B1112" s="724" t="s">
        <v>1880</v>
      </c>
      <c r="C1112" s="725" t="s">
        <v>538</v>
      </c>
      <c r="D1112" s="724" t="s">
        <v>686</v>
      </c>
      <c r="E1112" s="725" t="s">
        <v>1918</v>
      </c>
      <c r="F1112" s="726" t="n">
        <v>1</v>
      </c>
      <c r="G1112" s="726" t="n">
        <v>1</v>
      </c>
      <c r="H1112" s="727" t="n">
        <f aca="false">SUM(F1112:G1112)</f>
        <v>2</v>
      </c>
    </row>
    <row r="1113" customFormat="false" ht="10.5" hidden="false" customHeight="false" outlineLevel="0" collapsed="false">
      <c r="A1113" s="723" t="n">
        <v>108</v>
      </c>
      <c r="B1113" s="724" t="s">
        <v>1880</v>
      </c>
      <c r="C1113" s="725" t="s">
        <v>538</v>
      </c>
      <c r="D1113" s="724" t="s">
        <v>688</v>
      </c>
      <c r="E1113" s="725" t="s">
        <v>1919</v>
      </c>
      <c r="F1113" s="726" t="n">
        <v>1</v>
      </c>
      <c r="G1113" s="726" t="n">
        <v>0</v>
      </c>
      <c r="H1113" s="727" t="n">
        <f aca="false">SUM(F1113:G1113)</f>
        <v>1</v>
      </c>
    </row>
    <row r="1114" customFormat="false" ht="10.5" hidden="false" customHeight="false" outlineLevel="0" collapsed="false">
      <c r="A1114" s="723" t="n">
        <v>108</v>
      </c>
      <c r="B1114" s="724" t="s">
        <v>1880</v>
      </c>
      <c r="C1114" s="725" t="s">
        <v>538</v>
      </c>
      <c r="D1114" s="724" t="s">
        <v>690</v>
      </c>
      <c r="E1114" s="725" t="s">
        <v>1920</v>
      </c>
      <c r="F1114" s="726" t="n">
        <v>1</v>
      </c>
      <c r="G1114" s="726" t="n">
        <v>0</v>
      </c>
      <c r="H1114" s="727" t="n">
        <f aca="false">SUM(F1114:G1114)</f>
        <v>1</v>
      </c>
    </row>
    <row r="1115" customFormat="false" ht="10.5" hidden="false" customHeight="false" outlineLevel="0" collapsed="false">
      <c r="A1115" s="723" t="n">
        <v>108</v>
      </c>
      <c r="B1115" s="724" t="s">
        <v>1880</v>
      </c>
      <c r="C1115" s="725" t="s">
        <v>538</v>
      </c>
      <c r="D1115" s="724" t="s">
        <v>696</v>
      </c>
      <c r="E1115" s="725" t="s">
        <v>1921</v>
      </c>
      <c r="F1115" s="726" t="n">
        <v>5</v>
      </c>
      <c r="G1115" s="726" t="n">
        <v>1</v>
      </c>
      <c r="H1115" s="727" t="n">
        <f aca="false">SUM(F1115:G1115)</f>
        <v>6</v>
      </c>
    </row>
    <row r="1116" customFormat="false" ht="10.5" hidden="false" customHeight="false" outlineLevel="0" collapsed="false">
      <c r="A1116" s="718" t="n">
        <v>108</v>
      </c>
      <c r="B1116" s="724" t="s">
        <v>1880</v>
      </c>
      <c r="C1116" s="725" t="s">
        <v>538</v>
      </c>
      <c r="D1116" s="724" t="s">
        <v>867</v>
      </c>
      <c r="E1116" s="725" t="s">
        <v>538</v>
      </c>
      <c r="F1116" s="726" t="n">
        <v>21</v>
      </c>
      <c r="G1116" s="726" t="n">
        <v>16</v>
      </c>
      <c r="H1116" s="727" t="n">
        <f aca="false">SUM(F1116:G1116)</f>
        <v>37</v>
      </c>
    </row>
    <row r="1117" customFormat="false" ht="10.5" hidden="false" customHeight="false" outlineLevel="0" collapsed="false">
      <c r="A1117" s="723" t="n">
        <v>108</v>
      </c>
      <c r="B1117" s="724" t="s">
        <v>1880</v>
      </c>
      <c r="C1117" s="725" t="s">
        <v>538</v>
      </c>
      <c r="D1117" s="724" t="s">
        <v>869</v>
      </c>
      <c r="E1117" s="725" t="s">
        <v>1922</v>
      </c>
      <c r="F1117" s="726" t="n">
        <v>2</v>
      </c>
      <c r="G1117" s="726" t="n">
        <v>2</v>
      </c>
      <c r="H1117" s="727" t="n">
        <f aca="false">SUM(F1117:G1117)</f>
        <v>4</v>
      </c>
    </row>
    <row r="1118" customFormat="false" ht="10.5" hidden="false" customHeight="false" outlineLevel="0" collapsed="false">
      <c r="A1118" s="723" t="n">
        <v>108</v>
      </c>
      <c r="B1118" s="724" t="s">
        <v>1880</v>
      </c>
      <c r="C1118" s="725" t="s">
        <v>538</v>
      </c>
      <c r="D1118" s="724" t="s">
        <v>698</v>
      </c>
      <c r="E1118" s="725" t="s">
        <v>1923</v>
      </c>
      <c r="F1118" s="726" t="n">
        <v>1</v>
      </c>
      <c r="G1118" s="726" t="n">
        <v>0</v>
      </c>
      <c r="H1118" s="727" t="n">
        <f aca="false">SUM(F1118:G1118)</f>
        <v>1</v>
      </c>
    </row>
    <row r="1119" customFormat="false" ht="10.5" hidden="false" customHeight="false" outlineLevel="0" collapsed="false">
      <c r="A1119" s="723" t="n">
        <v>108</v>
      </c>
      <c r="B1119" s="724" t="s">
        <v>1880</v>
      </c>
      <c r="C1119" s="725" t="s">
        <v>538</v>
      </c>
      <c r="D1119" s="724" t="s">
        <v>615</v>
      </c>
      <c r="E1119" s="725" t="s">
        <v>1924</v>
      </c>
      <c r="F1119" s="726" t="n">
        <v>3</v>
      </c>
      <c r="G1119" s="726" t="n">
        <v>4</v>
      </c>
      <c r="H1119" s="727" t="n">
        <f aca="false">SUM(F1119:G1119)</f>
        <v>7</v>
      </c>
    </row>
    <row r="1120" customFormat="false" ht="10.5" hidden="false" customHeight="false" outlineLevel="0" collapsed="false">
      <c r="A1120" s="723" t="n">
        <v>108</v>
      </c>
      <c r="B1120" s="724" t="s">
        <v>1880</v>
      </c>
      <c r="C1120" s="725" t="s">
        <v>538</v>
      </c>
      <c r="D1120" s="724" t="s">
        <v>704</v>
      </c>
      <c r="E1120" s="725" t="s">
        <v>1925</v>
      </c>
      <c r="F1120" s="726" t="n">
        <v>0</v>
      </c>
      <c r="G1120" s="726" t="n">
        <v>1</v>
      </c>
      <c r="H1120" s="727" t="n">
        <f aca="false">SUM(F1120:G1120)</f>
        <v>1</v>
      </c>
    </row>
    <row r="1121" customFormat="false" ht="10.5" hidden="false" customHeight="false" outlineLevel="0" collapsed="false">
      <c r="A1121" s="723" t="n">
        <v>108</v>
      </c>
      <c r="B1121" s="724" t="s">
        <v>1926</v>
      </c>
      <c r="C1121" s="725" t="s">
        <v>539</v>
      </c>
      <c r="D1121" s="724" t="s">
        <v>718</v>
      </c>
      <c r="E1121" s="725" t="s">
        <v>1927</v>
      </c>
      <c r="F1121" s="726" t="n">
        <v>2</v>
      </c>
      <c r="G1121" s="726" t="n">
        <v>0</v>
      </c>
      <c r="H1121" s="727" t="n">
        <f aca="false">SUM(F1121:G1121)</f>
        <v>2</v>
      </c>
    </row>
    <row r="1122" customFormat="false" ht="10.5" hidden="false" customHeight="false" outlineLevel="0" collapsed="false">
      <c r="A1122" s="723" t="n">
        <v>108</v>
      </c>
      <c r="B1122" s="724" t="s">
        <v>1926</v>
      </c>
      <c r="C1122" s="725" t="s">
        <v>539</v>
      </c>
      <c r="D1122" s="724" t="s">
        <v>627</v>
      </c>
      <c r="E1122" s="725" t="s">
        <v>1928</v>
      </c>
      <c r="F1122" s="726" t="n">
        <v>0</v>
      </c>
      <c r="G1122" s="726" t="n">
        <v>1</v>
      </c>
      <c r="H1122" s="727" t="n">
        <f aca="false">SUM(F1122:G1122)</f>
        <v>1</v>
      </c>
    </row>
    <row r="1123" customFormat="false" ht="10.5" hidden="false" customHeight="false" outlineLevel="0" collapsed="false">
      <c r="A1123" s="723" t="n">
        <v>108</v>
      </c>
      <c r="B1123" s="724" t="s">
        <v>1926</v>
      </c>
      <c r="C1123" s="725" t="s">
        <v>539</v>
      </c>
      <c r="D1123" s="724" t="s">
        <v>565</v>
      </c>
      <c r="E1123" s="725" t="s">
        <v>1929</v>
      </c>
      <c r="F1123" s="726" t="n">
        <v>0</v>
      </c>
      <c r="G1123" s="726" t="n">
        <v>1</v>
      </c>
      <c r="H1123" s="727" t="n">
        <f aca="false">SUM(F1123:G1123)</f>
        <v>1</v>
      </c>
    </row>
    <row r="1124" customFormat="false" ht="10.5" hidden="false" customHeight="false" outlineLevel="0" collapsed="false">
      <c r="A1124" s="718" t="n">
        <v>108</v>
      </c>
      <c r="B1124" s="724" t="s">
        <v>1926</v>
      </c>
      <c r="C1124" s="725" t="s">
        <v>539</v>
      </c>
      <c r="D1124" s="724" t="s">
        <v>639</v>
      </c>
      <c r="E1124" s="725" t="s">
        <v>1930</v>
      </c>
      <c r="F1124" s="726" t="n">
        <v>0</v>
      </c>
      <c r="G1124" s="726" t="n">
        <v>1</v>
      </c>
      <c r="H1124" s="727" t="n">
        <f aca="false">SUM(F1124:G1124)</f>
        <v>1</v>
      </c>
    </row>
    <row r="1125" customFormat="false" ht="10.5" hidden="false" customHeight="false" outlineLevel="0" collapsed="false">
      <c r="A1125" s="723" t="n">
        <v>108</v>
      </c>
      <c r="B1125" s="724" t="s">
        <v>1926</v>
      </c>
      <c r="C1125" s="725" t="s">
        <v>539</v>
      </c>
      <c r="D1125" s="724" t="s">
        <v>647</v>
      </c>
      <c r="E1125" s="725" t="s">
        <v>1931</v>
      </c>
      <c r="F1125" s="726" t="n">
        <v>2</v>
      </c>
      <c r="G1125" s="726" t="n">
        <v>0</v>
      </c>
      <c r="H1125" s="727" t="n">
        <f aca="false">SUM(F1125:G1125)</f>
        <v>2</v>
      </c>
    </row>
    <row r="1126" customFormat="false" ht="10.5" hidden="false" customHeight="false" outlineLevel="0" collapsed="false">
      <c r="A1126" s="723" t="n">
        <v>108</v>
      </c>
      <c r="B1126" s="724" t="s">
        <v>1926</v>
      </c>
      <c r="C1126" s="725" t="s">
        <v>539</v>
      </c>
      <c r="D1126" s="724" t="s">
        <v>835</v>
      </c>
      <c r="E1126" s="725" t="s">
        <v>1932</v>
      </c>
      <c r="F1126" s="726" t="n">
        <v>0</v>
      </c>
      <c r="G1126" s="726" t="n">
        <v>1</v>
      </c>
      <c r="H1126" s="727" t="n">
        <f aca="false">SUM(F1126:G1126)</f>
        <v>1</v>
      </c>
    </row>
    <row r="1127" customFormat="false" ht="10.5" hidden="false" customHeight="false" outlineLevel="0" collapsed="false">
      <c r="A1127" s="723" t="n">
        <v>108</v>
      </c>
      <c r="B1127" s="724" t="s">
        <v>1926</v>
      </c>
      <c r="C1127" s="725" t="s">
        <v>539</v>
      </c>
      <c r="D1127" s="724" t="s">
        <v>553</v>
      </c>
      <c r="E1127" s="725" t="s">
        <v>1933</v>
      </c>
      <c r="F1127" s="726" t="n">
        <v>1</v>
      </c>
      <c r="G1127" s="726" t="n">
        <v>0</v>
      </c>
      <c r="H1127" s="727" t="n">
        <f aca="false">SUM(F1127:G1127)</f>
        <v>1</v>
      </c>
    </row>
    <row r="1128" customFormat="false" ht="10.5" hidden="false" customHeight="false" outlineLevel="0" collapsed="false">
      <c r="A1128" s="723" t="n">
        <v>108</v>
      </c>
      <c r="B1128" s="724" t="s">
        <v>1926</v>
      </c>
      <c r="C1128" s="725" t="s">
        <v>539</v>
      </c>
      <c r="D1128" s="724" t="s">
        <v>758</v>
      </c>
      <c r="E1128" s="725" t="s">
        <v>1934</v>
      </c>
      <c r="F1128" s="726" t="n">
        <v>1</v>
      </c>
      <c r="G1128" s="726" t="n">
        <v>0</v>
      </c>
      <c r="H1128" s="727" t="n">
        <f aca="false">SUM(F1128:G1128)</f>
        <v>1</v>
      </c>
    </row>
    <row r="1129" customFormat="false" ht="10.5" hidden="false" customHeight="false" outlineLevel="0" collapsed="false">
      <c r="A1129" s="723" t="n">
        <v>108</v>
      </c>
      <c r="B1129" s="724" t="s">
        <v>1926</v>
      </c>
      <c r="C1129" s="725" t="s">
        <v>539</v>
      </c>
      <c r="D1129" s="724" t="s">
        <v>449</v>
      </c>
      <c r="E1129" s="725" t="s">
        <v>1935</v>
      </c>
      <c r="F1129" s="726" t="n">
        <v>1</v>
      </c>
      <c r="G1129" s="726" t="n">
        <v>0</v>
      </c>
      <c r="H1129" s="727" t="n">
        <f aca="false">SUM(F1129:G1129)</f>
        <v>1</v>
      </c>
    </row>
    <row r="1130" customFormat="false" ht="10.5" hidden="false" customHeight="false" outlineLevel="0" collapsed="false">
      <c r="A1130" s="723" t="n">
        <v>108</v>
      </c>
      <c r="B1130" s="724" t="s">
        <v>1926</v>
      </c>
      <c r="C1130" s="725" t="s">
        <v>539</v>
      </c>
      <c r="D1130" s="724" t="s">
        <v>909</v>
      </c>
      <c r="E1130" s="725" t="s">
        <v>1936</v>
      </c>
      <c r="F1130" s="726" t="n">
        <v>0</v>
      </c>
      <c r="G1130" s="726" t="n">
        <v>1</v>
      </c>
      <c r="H1130" s="727" t="n">
        <f aca="false">SUM(F1130:G1130)</f>
        <v>1</v>
      </c>
    </row>
    <row r="1131" customFormat="false" ht="10.5" hidden="false" customHeight="false" outlineLevel="0" collapsed="false">
      <c r="A1131" s="723" t="n">
        <v>108</v>
      </c>
      <c r="B1131" s="724" t="s">
        <v>1926</v>
      </c>
      <c r="C1131" s="725" t="s">
        <v>539</v>
      </c>
      <c r="D1131" s="724" t="s">
        <v>1416</v>
      </c>
      <c r="E1131" s="725" t="s">
        <v>539</v>
      </c>
      <c r="F1131" s="726" t="n">
        <v>3</v>
      </c>
      <c r="G1131" s="726" t="n">
        <v>2</v>
      </c>
      <c r="H1131" s="727" t="n">
        <f aca="false">SUM(F1131:G1131)</f>
        <v>5</v>
      </c>
    </row>
    <row r="1132" customFormat="false" ht="10.5" hidden="false" customHeight="false" outlineLevel="0" collapsed="false">
      <c r="A1132" s="718" t="n">
        <v>108</v>
      </c>
      <c r="B1132" s="724" t="s">
        <v>1926</v>
      </c>
      <c r="C1132" s="725" t="s">
        <v>539</v>
      </c>
      <c r="D1132" s="724" t="s">
        <v>956</v>
      </c>
      <c r="E1132" s="725" t="s">
        <v>1937</v>
      </c>
      <c r="F1132" s="726" t="n">
        <v>1</v>
      </c>
      <c r="G1132" s="726" t="n">
        <v>0</v>
      </c>
      <c r="H1132" s="727" t="n">
        <f aca="false">SUM(F1132:G1132)</f>
        <v>1</v>
      </c>
    </row>
    <row r="1133" customFormat="false" ht="10.5" hidden="false" customHeight="false" outlineLevel="0" collapsed="false">
      <c r="A1133" s="723" t="n">
        <v>108</v>
      </c>
      <c r="B1133" s="724" t="s">
        <v>1926</v>
      </c>
      <c r="C1133" s="725" t="s">
        <v>539</v>
      </c>
      <c r="D1133" s="724" t="s">
        <v>958</v>
      </c>
      <c r="E1133" s="725" t="s">
        <v>1938</v>
      </c>
      <c r="F1133" s="726" t="n">
        <v>0</v>
      </c>
      <c r="G1133" s="726" t="n">
        <v>1</v>
      </c>
      <c r="H1133" s="727" t="n">
        <f aca="false">SUM(F1133:G1133)</f>
        <v>1</v>
      </c>
    </row>
    <row r="1134" customFormat="false" ht="10.5" hidden="false" customHeight="false" outlineLevel="0" collapsed="false">
      <c r="A1134" s="723" t="n">
        <v>108</v>
      </c>
      <c r="B1134" s="724" t="s">
        <v>1926</v>
      </c>
      <c r="C1134" s="725" t="s">
        <v>539</v>
      </c>
      <c r="D1134" s="724" t="s">
        <v>1939</v>
      </c>
      <c r="E1134" s="725" t="s">
        <v>1940</v>
      </c>
      <c r="F1134" s="726" t="n">
        <v>0</v>
      </c>
      <c r="G1134" s="726" t="n">
        <v>1</v>
      </c>
      <c r="H1134" s="727" t="n">
        <f aca="false">SUM(F1134:G1134)</f>
        <v>1</v>
      </c>
    </row>
    <row r="1135" customFormat="false" ht="10.5" hidden="false" customHeight="false" outlineLevel="0" collapsed="false">
      <c r="A1135" s="723" t="n">
        <v>108</v>
      </c>
      <c r="B1135" s="724" t="s">
        <v>1941</v>
      </c>
      <c r="C1135" s="725" t="s">
        <v>540</v>
      </c>
      <c r="D1135" s="724" t="s">
        <v>621</v>
      </c>
      <c r="E1135" s="725" t="s">
        <v>1942</v>
      </c>
      <c r="F1135" s="726" t="n">
        <v>1</v>
      </c>
      <c r="G1135" s="726" t="n">
        <v>0</v>
      </c>
      <c r="H1135" s="727" t="n">
        <f aca="false">SUM(F1135:G1135)</f>
        <v>1</v>
      </c>
    </row>
    <row r="1136" customFormat="false" ht="10.5" hidden="false" customHeight="false" outlineLevel="0" collapsed="false">
      <c r="A1136" s="723" t="n">
        <v>108</v>
      </c>
      <c r="B1136" s="724" t="s">
        <v>1941</v>
      </c>
      <c r="C1136" s="725" t="s">
        <v>540</v>
      </c>
      <c r="D1136" s="724" t="s">
        <v>606</v>
      </c>
      <c r="E1136" s="725" t="s">
        <v>1943</v>
      </c>
      <c r="F1136" s="726" t="n">
        <v>2</v>
      </c>
      <c r="G1136" s="726" t="n">
        <v>3</v>
      </c>
      <c r="H1136" s="727" t="n">
        <f aca="false">SUM(F1136:G1136)</f>
        <v>5</v>
      </c>
    </row>
    <row r="1137" customFormat="false" ht="10.5" hidden="false" customHeight="false" outlineLevel="0" collapsed="false">
      <c r="A1137" s="723" t="n">
        <v>108</v>
      </c>
      <c r="B1137" s="724" t="s">
        <v>1941</v>
      </c>
      <c r="C1137" s="725" t="s">
        <v>540</v>
      </c>
      <c r="D1137" s="724" t="s">
        <v>817</v>
      </c>
      <c r="E1137" s="725" t="s">
        <v>1944</v>
      </c>
      <c r="F1137" s="726" t="n">
        <v>1</v>
      </c>
      <c r="G1137" s="726" t="n">
        <v>1</v>
      </c>
      <c r="H1137" s="727" t="n">
        <f aca="false">SUM(F1137:G1137)</f>
        <v>2</v>
      </c>
    </row>
    <row r="1138" customFormat="false" ht="10.5" hidden="false" customHeight="false" outlineLevel="0" collapsed="false">
      <c r="A1138" s="723" t="n">
        <v>108</v>
      </c>
      <c r="B1138" s="724" t="s">
        <v>1941</v>
      </c>
      <c r="C1138" s="725" t="s">
        <v>540</v>
      </c>
      <c r="D1138" s="724" t="s">
        <v>563</v>
      </c>
      <c r="E1138" s="725" t="s">
        <v>1945</v>
      </c>
      <c r="F1138" s="726" t="n">
        <v>1</v>
      </c>
      <c r="G1138" s="726" t="n">
        <v>0</v>
      </c>
      <c r="H1138" s="727" t="n">
        <f aca="false">SUM(F1138:G1138)</f>
        <v>1</v>
      </c>
    </row>
    <row r="1139" customFormat="false" ht="10.5" hidden="false" customHeight="false" outlineLevel="0" collapsed="false">
      <c r="A1139" s="723" t="n">
        <v>108</v>
      </c>
      <c r="B1139" s="724" t="s">
        <v>1941</v>
      </c>
      <c r="C1139" s="725" t="s">
        <v>540</v>
      </c>
      <c r="D1139" s="724" t="s">
        <v>636</v>
      </c>
      <c r="E1139" s="725" t="s">
        <v>1946</v>
      </c>
      <c r="F1139" s="726" t="n">
        <v>0</v>
      </c>
      <c r="G1139" s="726" t="n">
        <v>1</v>
      </c>
      <c r="H1139" s="727" t="n">
        <f aca="false">SUM(F1139:G1139)</f>
        <v>1</v>
      </c>
    </row>
    <row r="1140" customFormat="false" ht="10.5" hidden="false" customHeight="false" outlineLevel="0" collapsed="false">
      <c r="A1140" s="718" t="n">
        <v>108</v>
      </c>
      <c r="B1140" s="724" t="s">
        <v>1941</v>
      </c>
      <c r="C1140" s="725" t="s">
        <v>540</v>
      </c>
      <c r="D1140" s="724" t="s">
        <v>795</v>
      </c>
      <c r="E1140" s="725" t="s">
        <v>1947</v>
      </c>
      <c r="F1140" s="726" t="n">
        <v>1</v>
      </c>
      <c r="G1140" s="726" t="n">
        <v>0</v>
      </c>
      <c r="H1140" s="727" t="n">
        <f aca="false">SUM(F1140:G1140)</f>
        <v>1</v>
      </c>
    </row>
    <row r="1141" customFormat="false" ht="10.5" hidden="false" customHeight="false" outlineLevel="0" collapsed="false">
      <c r="A1141" s="723" t="n">
        <v>108</v>
      </c>
      <c r="B1141" s="724" t="s">
        <v>1941</v>
      </c>
      <c r="C1141" s="725" t="s">
        <v>540</v>
      </c>
      <c r="D1141" s="724" t="s">
        <v>569</v>
      </c>
      <c r="E1141" s="725" t="s">
        <v>1948</v>
      </c>
      <c r="F1141" s="726" t="n">
        <v>6</v>
      </c>
      <c r="G1141" s="726" t="n">
        <v>4</v>
      </c>
      <c r="H1141" s="727" t="n">
        <f aca="false">SUM(F1141:G1141)</f>
        <v>10</v>
      </c>
    </row>
    <row r="1142" customFormat="false" ht="10.5" hidden="false" customHeight="false" outlineLevel="0" collapsed="false">
      <c r="A1142" s="723" t="n">
        <v>108</v>
      </c>
      <c r="B1142" s="724" t="s">
        <v>1941</v>
      </c>
      <c r="C1142" s="725" t="s">
        <v>540</v>
      </c>
      <c r="D1142" s="724" t="s">
        <v>732</v>
      </c>
      <c r="E1142" s="725" t="s">
        <v>1949</v>
      </c>
      <c r="F1142" s="726" t="n">
        <v>0</v>
      </c>
      <c r="G1142" s="726" t="n">
        <v>1</v>
      </c>
      <c r="H1142" s="727" t="n">
        <f aca="false">SUM(F1142:G1142)</f>
        <v>1</v>
      </c>
    </row>
    <row r="1143" customFormat="false" ht="10.5" hidden="false" customHeight="false" outlineLevel="0" collapsed="false">
      <c r="A1143" s="723" t="n">
        <v>108</v>
      </c>
      <c r="B1143" s="724" t="s">
        <v>1941</v>
      </c>
      <c r="C1143" s="725" t="s">
        <v>540</v>
      </c>
      <c r="D1143" s="724" t="s">
        <v>1153</v>
      </c>
      <c r="E1143" s="725" t="s">
        <v>1950</v>
      </c>
      <c r="F1143" s="726" t="n">
        <v>0</v>
      </c>
      <c r="G1143" s="726" t="n">
        <v>1</v>
      </c>
      <c r="H1143" s="727" t="n">
        <f aca="false">SUM(F1143:G1143)</f>
        <v>1</v>
      </c>
    </row>
    <row r="1144" customFormat="false" ht="10.5" hidden="false" customHeight="false" outlineLevel="0" collapsed="false">
      <c r="A1144" s="723" t="n">
        <v>108</v>
      </c>
      <c r="B1144" s="724" t="s">
        <v>1941</v>
      </c>
      <c r="C1144" s="725" t="s">
        <v>540</v>
      </c>
      <c r="D1144" s="724" t="s">
        <v>641</v>
      </c>
      <c r="E1144" s="725" t="s">
        <v>1951</v>
      </c>
      <c r="F1144" s="726" t="n">
        <v>1</v>
      </c>
      <c r="G1144" s="726" t="n">
        <v>1</v>
      </c>
      <c r="H1144" s="727" t="n">
        <f aca="false">SUM(F1144:G1144)</f>
        <v>2</v>
      </c>
    </row>
    <row r="1145" customFormat="false" ht="10.5" hidden="false" customHeight="false" outlineLevel="0" collapsed="false">
      <c r="A1145" s="723" t="n">
        <v>108</v>
      </c>
      <c r="B1145" s="724" t="s">
        <v>1941</v>
      </c>
      <c r="C1145" s="725" t="s">
        <v>540</v>
      </c>
      <c r="D1145" s="724" t="s">
        <v>644</v>
      </c>
      <c r="E1145" s="725" t="s">
        <v>1952</v>
      </c>
      <c r="F1145" s="726" t="n">
        <v>2</v>
      </c>
      <c r="G1145" s="726" t="n">
        <v>1</v>
      </c>
      <c r="H1145" s="727" t="n">
        <f aca="false">SUM(F1145:G1145)</f>
        <v>3</v>
      </c>
    </row>
    <row r="1146" customFormat="false" ht="10.5" hidden="false" customHeight="false" outlineLevel="0" collapsed="false">
      <c r="A1146" s="723" t="n">
        <v>108</v>
      </c>
      <c r="B1146" s="724" t="s">
        <v>1941</v>
      </c>
      <c r="C1146" s="725" t="s">
        <v>540</v>
      </c>
      <c r="D1146" s="724" t="s">
        <v>573</v>
      </c>
      <c r="E1146" s="725" t="s">
        <v>1953</v>
      </c>
      <c r="F1146" s="726" t="n">
        <v>0</v>
      </c>
      <c r="G1146" s="726" t="n">
        <v>1</v>
      </c>
      <c r="H1146" s="727" t="n">
        <f aca="false">SUM(F1146:G1146)</f>
        <v>1</v>
      </c>
    </row>
    <row r="1147" customFormat="false" ht="10.5" hidden="false" customHeight="false" outlineLevel="0" collapsed="false">
      <c r="A1147" s="723" t="n">
        <v>108</v>
      </c>
      <c r="B1147" s="724" t="s">
        <v>1941</v>
      </c>
      <c r="C1147" s="725" t="s">
        <v>540</v>
      </c>
      <c r="D1147" s="724" t="s">
        <v>577</v>
      </c>
      <c r="E1147" s="725" t="s">
        <v>1954</v>
      </c>
      <c r="F1147" s="726" t="n">
        <v>1</v>
      </c>
      <c r="G1147" s="726" t="n">
        <v>0</v>
      </c>
      <c r="H1147" s="727" t="n">
        <f aca="false">SUM(F1147:G1147)</f>
        <v>1</v>
      </c>
    </row>
    <row r="1148" customFormat="false" ht="10.5" hidden="false" customHeight="false" outlineLevel="0" collapsed="false">
      <c r="A1148" s="718" t="n">
        <v>108</v>
      </c>
      <c r="B1148" s="724" t="s">
        <v>1941</v>
      </c>
      <c r="C1148" s="725" t="s">
        <v>540</v>
      </c>
      <c r="D1148" s="724" t="s">
        <v>649</v>
      </c>
      <c r="E1148" s="725" t="s">
        <v>1955</v>
      </c>
      <c r="F1148" s="726" t="n">
        <v>0</v>
      </c>
      <c r="G1148" s="726" t="n">
        <v>3</v>
      </c>
      <c r="H1148" s="727" t="n">
        <f aca="false">SUM(F1148:G1148)</f>
        <v>3</v>
      </c>
    </row>
    <row r="1149" customFormat="false" ht="10.5" hidden="false" customHeight="false" outlineLevel="0" collapsed="false">
      <c r="A1149" s="723" t="n">
        <v>108</v>
      </c>
      <c r="B1149" s="724" t="s">
        <v>1941</v>
      </c>
      <c r="C1149" s="725" t="s">
        <v>540</v>
      </c>
      <c r="D1149" s="724" t="s">
        <v>579</v>
      </c>
      <c r="E1149" s="725" t="s">
        <v>1956</v>
      </c>
      <c r="F1149" s="726" t="n">
        <v>1</v>
      </c>
      <c r="G1149" s="726" t="n">
        <v>0</v>
      </c>
      <c r="H1149" s="727" t="n">
        <f aca="false">SUM(F1149:G1149)</f>
        <v>1</v>
      </c>
    </row>
    <row r="1150" customFormat="false" ht="10.5" hidden="false" customHeight="false" outlineLevel="0" collapsed="false">
      <c r="A1150" s="723" t="n">
        <v>108</v>
      </c>
      <c r="B1150" s="724" t="s">
        <v>1941</v>
      </c>
      <c r="C1150" s="725" t="s">
        <v>540</v>
      </c>
      <c r="D1150" s="724" t="s">
        <v>585</v>
      </c>
      <c r="E1150" s="725" t="s">
        <v>1957</v>
      </c>
      <c r="F1150" s="726" t="n">
        <v>1</v>
      </c>
      <c r="G1150" s="726" t="n">
        <v>0</v>
      </c>
      <c r="H1150" s="727" t="n">
        <f aca="false">SUM(F1150:G1150)</f>
        <v>1</v>
      </c>
    </row>
    <row r="1151" customFormat="false" ht="10.5" hidden="false" customHeight="false" outlineLevel="0" collapsed="false">
      <c r="A1151" s="723" t="n">
        <v>108</v>
      </c>
      <c r="B1151" s="724" t="s">
        <v>1941</v>
      </c>
      <c r="C1151" s="725" t="s">
        <v>540</v>
      </c>
      <c r="D1151" s="724" t="s">
        <v>587</v>
      </c>
      <c r="E1151" s="725" t="s">
        <v>1958</v>
      </c>
      <c r="F1151" s="726" t="n">
        <v>2</v>
      </c>
      <c r="G1151" s="726" t="n">
        <v>5</v>
      </c>
      <c r="H1151" s="727" t="n">
        <f aca="false">SUM(F1151:G1151)</f>
        <v>7</v>
      </c>
    </row>
    <row r="1152" customFormat="false" ht="10.5" hidden="false" customHeight="false" outlineLevel="0" collapsed="false">
      <c r="A1152" s="723" t="n">
        <v>108</v>
      </c>
      <c r="B1152" s="724" t="s">
        <v>1941</v>
      </c>
      <c r="C1152" s="725" t="s">
        <v>540</v>
      </c>
      <c r="D1152" s="724" t="s">
        <v>612</v>
      </c>
      <c r="E1152" s="725" t="s">
        <v>1959</v>
      </c>
      <c r="F1152" s="726" t="n">
        <v>0</v>
      </c>
      <c r="G1152" s="726" t="n">
        <v>1</v>
      </c>
      <c r="H1152" s="727" t="n">
        <f aca="false">SUM(F1152:G1152)</f>
        <v>1</v>
      </c>
    </row>
    <row r="1153" customFormat="false" ht="10.5" hidden="false" customHeight="false" outlineLevel="0" collapsed="false">
      <c r="A1153" s="723" t="n">
        <v>108</v>
      </c>
      <c r="B1153" s="724" t="s">
        <v>1941</v>
      </c>
      <c r="C1153" s="725" t="s">
        <v>540</v>
      </c>
      <c r="D1153" s="724" t="s">
        <v>595</v>
      </c>
      <c r="E1153" s="725" t="s">
        <v>1960</v>
      </c>
      <c r="F1153" s="726" t="n">
        <v>1</v>
      </c>
      <c r="G1153" s="726" t="n">
        <v>0</v>
      </c>
      <c r="H1153" s="727" t="n">
        <f aca="false">SUM(F1153:G1153)</f>
        <v>1</v>
      </c>
    </row>
    <row r="1154" customFormat="false" ht="10.5" hidden="false" customHeight="false" outlineLevel="0" collapsed="false">
      <c r="A1154" s="723" t="n">
        <v>108</v>
      </c>
      <c r="B1154" s="724" t="s">
        <v>1941</v>
      </c>
      <c r="C1154" s="725" t="s">
        <v>540</v>
      </c>
      <c r="D1154" s="724" t="s">
        <v>599</v>
      </c>
      <c r="E1154" s="725" t="s">
        <v>1961</v>
      </c>
      <c r="F1154" s="726" t="n">
        <v>2</v>
      </c>
      <c r="G1154" s="726" t="n">
        <v>0</v>
      </c>
      <c r="H1154" s="727" t="n">
        <f aca="false">SUM(F1154:G1154)</f>
        <v>2</v>
      </c>
    </row>
    <row r="1155" customFormat="false" ht="10.5" hidden="false" customHeight="false" outlineLevel="0" collapsed="false">
      <c r="A1155" s="723" t="n">
        <v>108</v>
      </c>
      <c r="B1155" s="724" t="s">
        <v>1941</v>
      </c>
      <c r="C1155" s="725" t="s">
        <v>540</v>
      </c>
      <c r="D1155" s="724" t="s">
        <v>682</v>
      </c>
      <c r="E1155" s="725" t="s">
        <v>1962</v>
      </c>
      <c r="F1155" s="726" t="n">
        <v>0</v>
      </c>
      <c r="G1155" s="726" t="n">
        <v>2</v>
      </c>
      <c r="H1155" s="727" t="n">
        <f aca="false">SUM(F1155:G1155)</f>
        <v>2</v>
      </c>
    </row>
    <row r="1156" customFormat="false" ht="10.5" hidden="false" customHeight="false" outlineLevel="0" collapsed="false">
      <c r="A1156" s="718" t="n">
        <v>108</v>
      </c>
      <c r="B1156" s="724" t="s">
        <v>1941</v>
      </c>
      <c r="C1156" s="725" t="s">
        <v>540</v>
      </c>
      <c r="D1156" s="724" t="s">
        <v>1279</v>
      </c>
      <c r="E1156" s="725" t="s">
        <v>1963</v>
      </c>
      <c r="F1156" s="726" t="n">
        <v>0</v>
      </c>
      <c r="G1156" s="726" t="n">
        <v>1</v>
      </c>
      <c r="H1156" s="727" t="n">
        <f aca="false">SUM(F1156:G1156)</f>
        <v>1</v>
      </c>
    </row>
    <row r="1157" customFormat="false" ht="10.5" hidden="false" customHeight="false" outlineLevel="0" collapsed="false">
      <c r="A1157" s="723" t="n">
        <v>108</v>
      </c>
      <c r="B1157" s="724" t="s">
        <v>1941</v>
      </c>
      <c r="C1157" s="725" t="s">
        <v>540</v>
      </c>
      <c r="D1157" s="724" t="s">
        <v>686</v>
      </c>
      <c r="E1157" s="725" t="s">
        <v>1964</v>
      </c>
      <c r="F1157" s="726" t="n">
        <v>1</v>
      </c>
      <c r="G1157" s="726" t="n">
        <v>0</v>
      </c>
      <c r="H1157" s="727" t="n">
        <f aca="false">SUM(F1157:G1157)</f>
        <v>1</v>
      </c>
    </row>
    <row r="1158" customFormat="false" ht="10.5" hidden="false" customHeight="false" outlineLevel="0" collapsed="false">
      <c r="A1158" s="723" t="n">
        <v>108</v>
      </c>
      <c r="B1158" s="724" t="s">
        <v>1941</v>
      </c>
      <c r="C1158" s="725" t="s">
        <v>540</v>
      </c>
      <c r="D1158" s="724" t="s">
        <v>688</v>
      </c>
      <c r="E1158" s="725" t="s">
        <v>1965</v>
      </c>
      <c r="F1158" s="726" t="n">
        <v>1</v>
      </c>
      <c r="G1158" s="726" t="n">
        <v>0</v>
      </c>
      <c r="H1158" s="727" t="n">
        <f aca="false">SUM(F1158:G1158)</f>
        <v>1</v>
      </c>
    </row>
    <row r="1159" customFormat="false" ht="10.5" hidden="false" customHeight="false" outlineLevel="0" collapsed="false">
      <c r="A1159" s="723" t="n">
        <v>108</v>
      </c>
      <c r="B1159" s="724" t="s">
        <v>1941</v>
      </c>
      <c r="C1159" s="725" t="s">
        <v>540</v>
      </c>
      <c r="D1159" s="724" t="s">
        <v>692</v>
      </c>
      <c r="E1159" s="725" t="s">
        <v>1966</v>
      </c>
      <c r="F1159" s="726" t="n">
        <v>2</v>
      </c>
      <c r="G1159" s="726" t="n">
        <v>0</v>
      </c>
      <c r="H1159" s="727" t="n">
        <f aca="false">SUM(F1159:G1159)</f>
        <v>2</v>
      </c>
    </row>
    <row r="1160" customFormat="false" ht="10.5" hidden="false" customHeight="false" outlineLevel="0" collapsed="false">
      <c r="A1160" s="723" t="n">
        <v>108</v>
      </c>
      <c r="B1160" s="724" t="s">
        <v>1941</v>
      </c>
      <c r="C1160" s="725" t="s">
        <v>540</v>
      </c>
      <c r="D1160" s="724" t="s">
        <v>869</v>
      </c>
      <c r="E1160" s="725" t="s">
        <v>1967</v>
      </c>
      <c r="F1160" s="726" t="n">
        <v>1</v>
      </c>
      <c r="G1160" s="726" t="n">
        <v>0</v>
      </c>
      <c r="H1160" s="727" t="n">
        <f aca="false">SUM(F1160:G1160)</f>
        <v>1</v>
      </c>
    </row>
    <row r="1161" customFormat="false" ht="10.5" hidden="false" customHeight="false" outlineLevel="0" collapsed="false">
      <c r="A1161" s="723" t="n">
        <v>108</v>
      </c>
      <c r="B1161" s="724" t="s">
        <v>1941</v>
      </c>
      <c r="C1161" s="725" t="s">
        <v>540</v>
      </c>
      <c r="D1161" s="724" t="s">
        <v>698</v>
      </c>
      <c r="E1161" s="725" t="s">
        <v>1968</v>
      </c>
      <c r="F1161" s="726" t="n">
        <v>0</v>
      </c>
      <c r="G1161" s="726" t="n">
        <v>1</v>
      </c>
      <c r="H1161" s="727" t="n">
        <f aca="false">SUM(F1161:G1161)</f>
        <v>1</v>
      </c>
    </row>
    <row r="1162" customFormat="false" ht="10.5" hidden="false" customHeight="false" outlineLevel="0" collapsed="false">
      <c r="A1162" s="723" t="n">
        <v>108</v>
      </c>
      <c r="B1162" s="724" t="s">
        <v>1941</v>
      </c>
      <c r="C1162" s="725" t="s">
        <v>540</v>
      </c>
      <c r="D1162" s="724" t="s">
        <v>615</v>
      </c>
      <c r="E1162" s="725" t="s">
        <v>1969</v>
      </c>
      <c r="F1162" s="726" t="n">
        <v>1</v>
      </c>
      <c r="G1162" s="726" t="n">
        <v>0</v>
      </c>
      <c r="H1162" s="727" t="n">
        <f aca="false">SUM(F1162:G1162)</f>
        <v>1</v>
      </c>
    </row>
    <row r="1163" customFormat="false" ht="10.5" hidden="false" customHeight="false" outlineLevel="0" collapsed="false">
      <c r="A1163" s="723" t="n">
        <v>108</v>
      </c>
      <c r="B1163" s="724" t="s">
        <v>1941</v>
      </c>
      <c r="C1163" s="725" t="s">
        <v>540</v>
      </c>
      <c r="D1163" s="724" t="s">
        <v>893</v>
      </c>
      <c r="E1163" s="725" t="s">
        <v>1970</v>
      </c>
      <c r="F1163" s="726" t="n">
        <v>1</v>
      </c>
      <c r="G1163" s="726" t="n">
        <v>0</v>
      </c>
      <c r="H1163" s="727" t="n">
        <f aca="false">SUM(F1163:G1163)</f>
        <v>1</v>
      </c>
    </row>
    <row r="1164" customFormat="false" ht="10.5" hidden="false" customHeight="false" outlineLevel="0" collapsed="false">
      <c r="A1164" s="718" t="n">
        <v>108</v>
      </c>
      <c r="B1164" s="724" t="s">
        <v>1941</v>
      </c>
      <c r="C1164" s="725" t="s">
        <v>540</v>
      </c>
      <c r="D1164" s="724" t="s">
        <v>367</v>
      </c>
      <c r="E1164" s="725" t="s">
        <v>1971</v>
      </c>
      <c r="F1164" s="726" t="n">
        <v>5</v>
      </c>
      <c r="G1164" s="726" t="n">
        <v>9</v>
      </c>
      <c r="H1164" s="727" t="n">
        <f aca="false">SUM(F1164:G1164)</f>
        <v>14</v>
      </c>
    </row>
    <row r="1165" customFormat="false" ht="10.5" hidden="false" customHeight="false" outlineLevel="0" collapsed="false">
      <c r="A1165" s="723" t="n">
        <v>108</v>
      </c>
      <c r="B1165" s="724" t="s">
        <v>1941</v>
      </c>
      <c r="C1165" s="725" t="s">
        <v>540</v>
      </c>
      <c r="D1165" s="724" t="s">
        <v>368</v>
      </c>
      <c r="E1165" s="725" t="s">
        <v>1972</v>
      </c>
      <c r="F1165" s="726" t="n">
        <v>2</v>
      </c>
      <c r="G1165" s="726" t="n">
        <v>0</v>
      </c>
      <c r="H1165" s="727" t="n">
        <f aca="false">SUM(F1165:G1165)</f>
        <v>2</v>
      </c>
    </row>
    <row r="1166" customFormat="false" ht="10.5" hidden="false" customHeight="false" outlineLevel="0" collapsed="false">
      <c r="A1166" s="723" t="n">
        <v>108</v>
      </c>
      <c r="B1166" s="724" t="s">
        <v>1941</v>
      </c>
      <c r="C1166" s="725" t="s">
        <v>540</v>
      </c>
      <c r="D1166" s="724" t="s">
        <v>369</v>
      </c>
      <c r="E1166" s="725" t="s">
        <v>1973</v>
      </c>
      <c r="F1166" s="726" t="n">
        <v>1</v>
      </c>
      <c r="G1166" s="726" t="n">
        <v>0</v>
      </c>
      <c r="H1166" s="727" t="n">
        <f aca="false">SUM(F1166:G1166)</f>
        <v>1</v>
      </c>
    </row>
    <row r="1167" customFormat="false" ht="10.5" hidden="false" customHeight="false" outlineLevel="0" collapsed="false">
      <c r="A1167" s="723" t="n">
        <v>108</v>
      </c>
      <c r="B1167" s="724" t="s">
        <v>1941</v>
      </c>
      <c r="C1167" s="725" t="s">
        <v>540</v>
      </c>
      <c r="D1167" s="724" t="s">
        <v>1114</v>
      </c>
      <c r="E1167" s="725" t="s">
        <v>1974</v>
      </c>
      <c r="F1167" s="726" t="n">
        <v>1</v>
      </c>
      <c r="G1167" s="726" t="n">
        <v>1</v>
      </c>
      <c r="H1167" s="727" t="n">
        <f aca="false">SUM(F1167:G1167)</f>
        <v>2</v>
      </c>
    </row>
    <row r="1168" customFormat="false" ht="10.5" hidden="false" customHeight="false" outlineLevel="0" collapsed="false">
      <c r="A1168" s="723" t="n">
        <v>108</v>
      </c>
      <c r="B1168" s="724" t="s">
        <v>1941</v>
      </c>
      <c r="C1168" s="725" t="s">
        <v>540</v>
      </c>
      <c r="D1168" s="724" t="s">
        <v>907</v>
      </c>
      <c r="E1168" s="725" t="s">
        <v>1975</v>
      </c>
      <c r="F1168" s="726" t="n">
        <v>0</v>
      </c>
      <c r="G1168" s="726" t="n">
        <v>1</v>
      </c>
      <c r="H1168" s="727" t="n">
        <f aca="false">SUM(F1168:G1168)</f>
        <v>1</v>
      </c>
    </row>
    <row r="1169" customFormat="false" ht="10.5" hidden="false" customHeight="false" outlineLevel="0" collapsed="false">
      <c r="A1169" s="723" t="n">
        <v>108</v>
      </c>
      <c r="B1169" s="724" t="s">
        <v>1941</v>
      </c>
      <c r="C1169" s="725" t="s">
        <v>540</v>
      </c>
      <c r="D1169" s="724" t="s">
        <v>771</v>
      </c>
      <c r="E1169" s="725" t="s">
        <v>1976</v>
      </c>
      <c r="F1169" s="726" t="n">
        <v>0</v>
      </c>
      <c r="G1169" s="726" t="n">
        <v>1</v>
      </c>
      <c r="H1169" s="727" t="n">
        <f aca="false">SUM(F1169:G1169)</f>
        <v>1</v>
      </c>
    </row>
    <row r="1170" customFormat="false" ht="10.5" hidden="false" customHeight="false" outlineLevel="0" collapsed="false">
      <c r="A1170" s="723" t="n">
        <v>108</v>
      </c>
      <c r="B1170" s="724" t="s">
        <v>1941</v>
      </c>
      <c r="C1170" s="725" t="s">
        <v>540</v>
      </c>
      <c r="D1170" s="724" t="s">
        <v>914</v>
      </c>
      <c r="E1170" s="725" t="s">
        <v>1977</v>
      </c>
      <c r="F1170" s="726" t="n">
        <v>1</v>
      </c>
      <c r="G1170" s="726" t="n">
        <v>0</v>
      </c>
      <c r="H1170" s="727" t="n">
        <f aca="false">SUM(F1170:G1170)</f>
        <v>1</v>
      </c>
    </row>
    <row r="1171" customFormat="false" ht="10.5" hidden="false" customHeight="false" outlineLevel="0" collapsed="false">
      <c r="A1171" s="723" t="n">
        <v>108</v>
      </c>
      <c r="B1171" s="724" t="s">
        <v>1941</v>
      </c>
      <c r="C1171" s="725" t="s">
        <v>540</v>
      </c>
      <c r="D1171" s="724" t="s">
        <v>916</v>
      </c>
      <c r="E1171" s="725" t="s">
        <v>1978</v>
      </c>
      <c r="F1171" s="726" t="n">
        <v>1</v>
      </c>
      <c r="G1171" s="726" t="n">
        <v>0</v>
      </c>
      <c r="H1171" s="727" t="n">
        <f aca="false">SUM(F1171:G1171)</f>
        <v>1</v>
      </c>
    </row>
    <row r="1172" customFormat="false" ht="10.5" hidden="false" customHeight="false" outlineLevel="0" collapsed="false">
      <c r="A1172" s="718" t="n">
        <v>108</v>
      </c>
      <c r="B1172" s="724" t="s">
        <v>1941</v>
      </c>
      <c r="C1172" s="725" t="s">
        <v>540</v>
      </c>
      <c r="D1172" s="724" t="s">
        <v>376</v>
      </c>
      <c r="E1172" s="725" t="s">
        <v>1979</v>
      </c>
      <c r="F1172" s="726" t="n">
        <v>3</v>
      </c>
      <c r="G1172" s="726" t="n">
        <v>0</v>
      </c>
      <c r="H1172" s="727" t="n">
        <f aca="false">SUM(F1172:G1172)</f>
        <v>3</v>
      </c>
    </row>
    <row r="1173" customFormat="false" ht="10.5" hidden="false" customHeight="false" outlineLevel="0" collapsed="false">
      <c r="A1173" s="723" t="n">
        <v>108</v>
      </c>
      <c r="B1173" s="724" t="s">
        <v>1941</v>
      </c>
      <c r="C1173" s="725" t="s">
        <v>540</v>
      </c>
      <c r="D1173" s="724" t="s">
        <v>380</v>
      </c>
      <c r="E1173" s="725" t="s">
        <v>540</v>
      </c>
      <c r="F1173" s="726" t="n">
        <v>12</v>
      </c>
      <c r="G1173" s="726" t="n">
        <v>9</v>
      </c>
      <c r="H1173" s="727" t="n">
        <f aca="false">SUM(F1173:G1173)</f>
        <v>21</v>
      </c>
    </row>
    <row r="1174" customFormat="false" ht="10.5" hidden="false" customHeight="false" outlineLevel="0" collapsed="false">
      <c r="A1174" s="723" t="n">
        <v>108</v>
      </c>
      <c r="B1174" s="724" t="s">
        <v>1941</v>
      </c>
      <c r="C1174" s="725" t="s">
        <v>540</v>
      </c>
      <c r="D1174" s="724" t="s">
        <v>776</v>
      </c>
      <c r="E1174" s="725" t="s">
        <v>1980</v>
      </c>
      <c r="F1174" s="726" t="n">
        <v>1</v>
      </c>
      <c r="G1174" s="726" t="n">
        <v>0</v>
      </c>
      <c r="H1174" s="727" t="n">
        <f aca="false">SUM(F1174:G1174)</f>
        <v>1</v>
      </c>
    </row>
    <row r="1175" customFormat="false" ht="10.5" hidden="false" customHeight="false" outlineLevel="0" collapsed="false">
      <c r="A1175" s="723" t="n">
        <v>108</v>
      </c>
      <c r="B1175" s="724" t="s">
        <v>1941</v>
      </c>
      <c r="C1175" s="725" t="s">
        <v>540</v>
      </c>
      <c r="D1175" s="724" t="s">
        <v>1082</v>
      </c>
      <c r="E1175" s="725" t="s">
        <v>1981</v>
      </c>
      <c r="F1175" s="726" t="n">
        <v>0</v>
      </c>
      <c r="G1175" s="726" t="n">
        <v>1</v>
      </c>
      <c r="H1175" s="727" t="n">
        <f aca="false">SUM(F1175:G1175)</f>
        <v>1</v>
      </c>
    </row>
    <row r="1176" customFormat="false" ht="10.5" hidden="false" customHeight="false" outlineLevel="0" collapsed="false">
      <c r="A1176" s="723" t="n">
        <v>108</v>
      </c>
      <c r="B1176" s="724" t="s">
        <v>1941</v>
      </c>
      <c r="C1176" s="725" t="s">
        <v>540</v>
      </c>
      <c r="D1176" s="724" t="s">
        <v>782</v>
      </c>
      <c r="E1176" s="725" t="s">
        <v>1982</v>
      </c>
      <c r="F1176" s="726" t="n">
        <v>2</v>
      </c>
      <c r="G1176" s="726" t="n">
        <v>0</v>
      </c>
      <c r="H1176" s="727" t="n">
        <f aca="false">SUM(F1176:G1176)</f>
        <v>2</v>
      </c>
    </row>
    <row r="1177" customFormat="false" ht="10.5" hidden="false" customHeight="false" outlineLevel="0" collapsed="false">
      <c r="A1177" s="723" t="n">
        <v>108</v>
      </c>
      <c r="B1177" s="724" t="s">
        <v>1941</v>
      </c>
      <c r="C1177" s="725" t="s">
        <v>540</v>
      </c>
      <c r="D1177" s="724" t="s">
        <v>785</v>
      </c>
      <c r="E1177" s="725" t="s">
        <v>1983</v>
      </c>
      <c r="F1177" s="726" t="n">
        <v>8</v>
      </c>
      <c r="G1177" s="726" t="n">
        <v>11</v>
      </c>
      <c r="H1177" s="727" t="n">
        <f aca="false">SUM(F1177:G1177)</f>
        <v>19</v>
      </c>
    </row>
    <row r="1178" customFormat="false" ht="10.5" hidden="false" customHeight="false" outlineLevel="0" collapsed="false">
      <c r="A1178" s="723" t="n">
        <v>108</v>
      </c>
      <c r="B1178" s="724" t="s">
        <v>1941</v>
      </c>
      <c r="C1178" s="725" t="s">
        <v>540</v>
      </c>
      <c r="D1178" s="724" t="s">
        <v>925</v>
      </c>
      <c r="E1178" s="725" t="s">
        <v>1984</v>
      </c>
      <c r="F1178" s="726" t="n">
        <v>0</v>
      </c>
      <c r="G1178" s="726" t="n">
        <v>1</v>
      </c>
      <c r="H1178" s="727" t="n">
        <f aca="false">SUM(F1178:G1178)</f>
        <v>1</v>
      </c>
    </row>
    <row r="1179" customFormat="false" ht="10.5" hidden="false" customHeight="false" outlineLevel="0" collapsed="false">
      <c r="A1179" s="723" t="n">
        <v>108</v>
      </c>
      <c r="B1179" s="724" t="s">
        <v>1941</v>
      </c>
      <c r="C1179" s="725" t="s">
        <v>540</v>
      </c>
      <c r="D1179" s="724" t="s">
        <v>930</v>
      </c>
      <c r="E1179" s="725" t="s">
        <v>1985</v>
      </c>
      <c r="F1179" s="726" t="n">
        <v>0</v>
      </c>
      <c r="G1179" s="726" t="n">
        <v>4</v>
      </c>
      <c r="H1179" s="727" t="n">
        <f aca="false">SUM(F1179:G1179)</f>
        <v>4</v>
      </c>
    </row>
    <row r="1180" customFormat="false" ht="10.5" hidden="false" customHeight="false" outlineLevel="0" collapsed="false">
      <c r="A1180" s="718" t="n">
        <v>108</v>
      </c>
      <c r="B1180" s="724" t="s">
        <v>1941</v>
      </c>
      <c r="C1180" s="725" t="s">
        <v>540</v>
      </c>
      <c r="D1180" s="724" t="s">
        <v>932</v>
      </c>
      <c r="E1180" s="725" t="s">
        <v>1986</v>
      </c>
      <c r="F1180" s="726" t="n">
        <v>7</v>
      </c>
      <c r="G1180" s="726" t="n">
        <v>0</v>
      </c>
      <c r="H1180" s="727" t="n">
        <f aca="false">SUM(F1180:G1180)</f>
        <v>7</v>
      </c>
    </row>
    <row r="1181" customFormat="false" ht="10.5" hidden="false" customHeight="false" outlineLevel="0" collapsed="false">
      <c r="A1181" s="723" t="n">
        <v>108</v>
      </c>
      <c r="B1181" s="724" t="s">
        <v>1941</v>
      </c>
      <c r="C1181" s="725" t="s">
        <v>540</v>
      </c>
      <c r="D1181" s="724" t="s">
        <v>942</v>
      </c>
      <c r="E1181" s="725" t="s">
        <v>1987</v>
      </c>
      <c r="F1181" s="726" t="n">
        <v>2</v>
      </c>
      <c r="G1181" s="726" t="n">
        <v>0</v>
      </c>
      <c r="H1181" s="727" t="n">
        <f aca="false">SUM(F1181:G1181)</f>
        <v>2</v>
      </c>
    </row>
    <row r="1182" customFormat="false" ht="10.5" hidden="false" customHeight="false" outlineLevel="0" collapsed="false">
      <c r="A1182" s="723" t="n">
        <v>108</v>
      </c>
      <c r="B1182" s="724" t="s">
        <v>1941</v>
      </c>
      <c r="C1182" s="725" t="s">
        <v>540</v>
      </c>
      <c r="D1182" s="724" t="s">
        <v>946</v>
      </c>
      <c r="E1182" s="725" t="s">
        <v>1988</v>
      </c>
      <c r="F1182" s="726" t="n">
        <v>2</v>
      </c>
      <c r="G1182" s="726" t="n">
        <v>0</v>
      </c>
      <c r="H1182" s="727" t="n">
        <f aca="false">SUM(F1182:G1182)</f>
        <v>2</v>
      </c>
    </row>
    <row r="1183" customFormat="false" ht="10.5" hidden="false" customHeight="false" outlineLevel="0" collapsed="false">
      <c r="A1183" s="723" t="n">
        <v>108</v>
      </c>
      <c r="B1183" s="724" t="s">
        <v>1941</v>
      </c>
      <c r="C1183" s="725" t="s">
        <v>540</v>
      </c>
      <c r="D1183" s="724" t="s">
        <v>1078</v>
      </c>
      <c r="E1183" s="725" t="s">
        <v>1989</v>
      </c>
      <c r="F1183" s="726" t="n">
        <v>1</v>
      </c>
      <c r="G1183" s="726" t="n">
        <v>1</v>
      </c>
      <c r="H1183" s="727" t="n">
        <f aca="false">SUM(F1183:G1183)</f>
        <v>2</v>
      </c>
    </row>
    <row r="1184" customFormat="false" ht="10.5" hidden="false" customHeight="false" outlineLevel="0" collapsed="false">
      <c r="A1184" s="723" t="n">
        <v>108</v>
      </c>
      <c r="B1184" s="724" t="s">
        <v>1990</v>
      </c>
      <c r="C1184" s="725" t="s">
        <v>541</v>
      </c>
      <c r="D1184" s="724" t="s">
        <v>557</v>
      </c>
      <c r="E1184" s="725" t="s">
        <v>1991</v>
      </c>
      <c r="F1184" s="726" t="n">
        <v>1</v>
      </c>
      <c r="G1184" s="726" t="n">
        <v>0</v>
      </c>
      <c r="H1184" s="727" t="n">
        <f aca="false">SUM(F1184:G1184)</f>
        <v>1</v>
      </c>
    </row>
    <row r="1185" customFormat="false" ht="10.5" hidden="false" customHeight="false" outlineLevel="0" collapsed="false">
      <c r="A1185" s="723" t="n">
        <v>108</v>
      </c>
      <c r="B1185" s="724" t="s">
        <v>1990</v>
      </c>
      <c r="C1185" s="725" t="s">
        <v>541</v>
      </c>
      <c r="D1185" s="724" t="s">
        <v>559</v>
      </c>
      <c r="E1185" s="725" t="s">
        <v>1992</v>
      </c>
      <c r="F1185" s="726" t="n">
        <v>1</v>
      </c>
      <c r="G1185" s="726" t="n">
        <v>0</v>
      </c>
      <c r="H1185" s="727" t="n">
        <f aca="false">SUM(F1185:G1185)</f>
        <v>1</v>
      </c>
    </row>
    <row r="1186" customFormat="false" ht="10.5" hidden="false" customHeight="false" outlineLevel="0" collapsed="false">
      <c r="A1186" s="723" t="n">
        <v>108</v>
      </c>
      <c r="B1186" s="724" t="s">
        <v>1990</v>
      </c>
      <c r="C1186" s="725" t="s">
        <v>541</v>
      </c>
      <c r="D1186" s="724" t="s">
        <v>561</v>
      </c>
      <c r="E1186" s="725" t="s">
        <v>1993</v>
      </c>
      <c r="F1186" s="726" t="n">
        <v>1</v>
      </c>
      <c r="G1186" s="726" t="n">
        <v>0</v>
      </c>
      <c r="H1186" s="727" t="n">
        <f aca="false">SUM(F1186:G1186)</f>
        <v>1</v>
      </c>
    </row>
    <row r="1187" customFormat="false" ht="10.5" hidden="false" customHeight="false" outlineLevel="0" collapsed="false">
      <c r="A1187" s="723" t="n">
        <v>108</v>
      </c>
      <c r="B1187" s="724" t="s">
        <v>1990</v>
      </c>
      <c r="C1187" s="725" t="s">
        <v>541</v>
      </c>
      <c r="D1187" s="724" t="s">
        <v>630</v>
      </c>
      <c r="E1187" s="725" t="s">
        <v>1994</v>
      </c>
      <c r="F1187" s="726" t="n">
        <v>0</v>
      </c>
      <c r="G1187" s="726" t="n">
        <v>1</v>
      </c>
      <c r="H1187" s="727" t="n">
        <f aca="false">SUM(F1187:G1187)</f>
        <v>1</v>
      </c>
    </row>
    <row r="1188" customFormat="false" ht="10.5" hidden="false" customHeight="false" outlineLevel="0" collapsed="false">
      <c r="A1188" s="718" t="n">
        <v>108</v>
      </c>
      <c r="B1188" s="724" t="s">
        <v>1990</v>
      </c>
      <c r="C1188" s="725" t="s">
        <v>541</v>
      </c>
      <c r="D1188" s="724" t="s">
        <v>817</v>
      </c>
      <c r="E1188" s="725" t="s">
        <v>1995</v>
      </c>
      <c r="F1188" s="726" t="n">
        <v>1</v>
      </c>
      <c r="G1188" s="726" t="n">
        <v>0</v>
      </c>
      <c r="H1188" s="727" t="n">
        <f aca="false">SUM(F1188:G1188)</f>
        <v>1</v>
      </c>
    </row>
    <row r="1189" customFormat="false" ht="10.5" hidden="false" customHeight="false" outlineLevel="0" collapsed="false">
      <c r="A1189" s="723" t="n">
        <v>108</v>
      </c>
      <c r="B1189" s="724" t="s">
        <v>1990</v>
      </c>
      <c r="C1189" s="725" t="s">
        <v>541</v>
      </c>
      <c r="D1189" s="724" t="s">
        <v>795</v>
      </c>
      <c r="E1189" s="725" t="s">
        <v>1996</v>
      </c>
      <c r="F1189" s="726" t="n">
        <v>0</v>
      </c>
      <c r="G1189" s="726" t="n">
        <v>1</v>
      </c>
      <c r="H1189" s="727" t="n">
        <f aca="false">SUM(F1189:G1189)</f>
        <v>1</v>
      </c>
    </row>
    <row r="1190" customFormat="false" ht="10.5" hidden="false" customHeight="false" outlineLevel="0" collapsed="false">
      <c r="A1190" s="723" t="n">
        <v>108</v>
      </c>
      <c r="B1190" s="724" t="s">
        <v>1990</v>
      </c>
      <c r="C1190" s="725" t="s">
        <v>541</v>
      </c>
      <c r="D1190" s="724" t="s">
        <v>569</v>
      </c>
      <c r="E1190" s="725" t="s">
        <v>293</v>
      </c>
      <c r="F1190" s="726" t="n">
        <v>2</v>
      </c>
      <c r="G1190" s="726" t="n">
        <v>2</v>
      </c>
      <c r="H1190" s="727" t="n">
        <f aca="false">SUM(F1190:G1190)</f>
        <v>4</v>
      </c>
    </row>
    <row r="1191" customFormat="false" ht="10.5" hidden="false" customHeight="false" outlineLevel="0" collapsed="false">
      <c r="A1191" s="723" t="n">
        <v>108</v>
      </c>
      <c r="B1191" s="724" t="s">
        <v>1990</v>
      </c>
      <c r="C1191" s="725" t="s">
        <v>541</v>
      </c>
      <c r="D1191" s="724" t="s">
        <v>639</v>
      </c>
      <c r="E1191" s="725" t="s">
        <v>1997</v>
      </c>
      <c r="F1191" s="726" t="n">
        <v>0</v>
      </c>
      <c r="G1191" s="726" t="n">
        <v>1</v>
      </c>
      <c r="H1191" s="727" t="n">
        <f aca="false">SUM(F1191:G1191)</f>
        <v>1</v>
      </c>
    </row>
    <row r="1192" customFormat="false" ht="10.5" hidden="false" customHeight="false" outlineLevel="0" collapsed="false">
      <c r="A1192" s="723" t="n">
        <v>108</v>
      </c>
      <c r="B1192" s="724" t="s">
        <v>1990</v>
      </c>
      <c r="C1192" s="725" t="s">
        <v>541</v>
      </c>
      <c r="D1192" s="724" t="s">
        <v>577</v>
      </c>
      <c r="E1192" s="725" t="s">
        <v>1998</v>
      </c>
      <c r="F1192" s="726" t="n">
        <v>1</v>
      </c>
      <c r="G1192" s="726" t="n">
        <v>1</v>
      </c>
      <c r="H1192" s="727" t="n">
        <f aca="false">SUM(F1192:G1192)</f>
        <v>2</v>
      </c>
    </row>
    <row r="1193" customFormat="false" ht="10.5" hidden="false" customHeight="false" outlineLevel="0" collapsed="false">
      <c r="A1193" s="723" t="n">
        <v>108</v>
      </c>
      <c r="B1193" s="724" t="s">
        <v>1990</v>
      </c>
      <c r="C1193" s="725" t="s">
        <v>541</v>
      </c>
      <c r="D1193" s="724" t="s">
        <v>579</v>
      </c>
      <c r="E1193" s="725" t="s">
        <v>1999</v>
      </c>
      <c r="F1193" s="726" t="n">
        <v>1</v>
      </c>
      <c r="G1193" s="726" t="n">
        <v>0</v>
      </c>
      <c r="H1193" s="727" t="n">
        <f aca="false">SUM(F1193:G1193)</f>
        <v>1</v>
      </c>
    </row>
    <row r="1194" customFormat="false" ht="10.5" hidden="false" customHeight="false" outlineLevel="0" collapsed="false">
      <c r="A1194" s="723" t="n">
        <v>108</v>
      </c>
      <c r="B1194" s="724" t="s">
        <v>1990</v>
      </c>
      <c r="C1194" s="725" t="s">
        <v>541</v>
      </c>
      <c r="D1194" s="724" t="s">
        <v>1236</v>
      </c>
      <c r="E1194" s="725" t="s">
        <v>2000</v>
      </c>
      <c r="F1194" s="726" t="n">
        <v>1</v>
      </c>
      <c r="G1194" s="726" t="n">
        <v>0</v>
      </c>
      <c r="H1194" s="727" t="n">
        <f aca="false">SUM(F1194:G1194)</f>
        <v>1</v>
      </c>
    </row>
    <row r="1195" customFormat="false" ht="10.5" hidden="false" customHeight="false" outlineLevel="0" collapsed="false">
      <c r="A1195" s="723" t="n">
        <v>108</v>
      </c>
      <c r="B1195" s="724" t="s">
        <v>1990</v>
      </c>
      <c r="C1195" s="725" t="s">
        <v>541</v>
      </c>
      <c r="D1195" s="724" t="s">
        <v>657</v>
      </c>
      <c r="E1195" s="725" t="s">
        <v>2001</v>
      </c>
      <c r="F1195" s="726" t="n">
        <v>3</v>
      </c>
      <c r="G1195" s="726" t="n">
        <v>2</v>
      </c>
      <c r="H1195" s="727" t="n">
        <f aca="false">SUM(F1195:G1195)</f>
        <v>5</v>
      </c>
    </row>
    <row r="1196" customFormat="false" ht="10.5" hidden="false" customHeight="false" outlineLevel="0" collapsed="false">
      <c r="A1196" s="718" t="n">
        <v>108</v>
      </c>
      <c r="B1196" s="724" t="s">
        <v>1990</v>
      </c>
      <c r="C1196" s="725" t="s">
        <v>541</v>
      </c>
      <c r="D1196" s="724" t="s">
        <v>660</v>
      </c>
      <c r="E1196" s="725" t="s">
        <v>2002</v>
      </c>
      <c r="F1196" s="726" t="n">
        <v>0</v>
      </c>
      <c r="G1196" s="726" t="n">
        <v>1</v>
      </c>
      <c r="H1196" s="727" t="n">
        <f aca="false">SUM(F1196:G1196)</f>
        <v>1</v>
      </c>
    </row>
    <row r="1197" customFormat="false" ht="10.5" hidden="false" customHeight="false" outlineLevel="0" collapsed="false">
      <c r="A1197" s="723" t="n">
        <v>108</v>
      </c>
      <c r="B1197" s="724" t="s">
        <v>1990</v>
      </c>
      <c r="C1197" s="725" t="s">
        <v>541</v>
      </c>
      <c r="D1197" s="724" t="s">
        <v>676</v>
      </c>
      <c r="E1197" s="725" t="s">
        <v>2003</v>
      </c>
      <c r="F1197" s="726" t="n">
        <v>1</v>
      </c>
      <c r="G1197" s="726" t="n">
        <v>0</v>
      </c>
      <c r="H1197" s="727" t="n">
        <f aca="false">SUM(F1197:G1197)</f>
        <v>1</v>
      </c>
    </row>
    <row r="1198" customFormat="false" ht="10.5" hidden="false" customHeight="false" outlineLevel="0" collapsed="false">
      <c r="A1198" s="723" t="n">
        <v>108</v>
      </c>
      <c r="B1198" s="724" t="s">
        <v>1990</v>
      </c>
      <c r="C1198" s="725" t="s">
        <v>541</v>
      </c>
      <c r="D1198" s="724" t="s">
        <v>595</v>
      </c>
      <c r="E1198" s="725" t="s">
        <v>2004</v>
      </c>
      <c r="F1198" s="726" t="n">
        <v>1</v>
      </c>
      <c r="G1198" s="726" t="n">
        <v>0</v>
      </c>
      <c r="H1198" s="727" t="n">
        <f aca="false">SUM(F1198:G1198)</f>
        <v>1</v>
      </c>
    </row>
    <row r="1199" customFormat="false" ht="10.5" hidden="false" customHeight="false" outlineLevel="0" collapsed="false">
      <c r="A1199" s="723" t="n">
        <v>108</v>
      </c>
      <c r="B1199" s="724" t="s">
        <v>1990</v>
      </c>
      <c r="C1199" s="725" t="s">
        <v>541</v>
      </c>
      <c r="D1199" s="724" t="s">
        <v>601</v>
      </c>
      <c r="E1199" s="725" t="s">
        <v>2005</v>
      </c>
      <c r="F1199" s="726" t="n">
        <v>1</v>
      </c>
      <c r="G1199" s="726" t="n">
        <v>0</v>
      </c>
      <c r="H1199" s="727" t="n">
        <f aca="false">SUM(F1199:G1199)</f>
        <v>1</v>
      </c>
    </row>
    <row r="1200" customFormat="false" ht="10.5" hidden="false" customHeight="false" outlineLevel="0" collapsed="false">
      <c r="A1200" s="723" t="n">
        <v>108</v>
      </c>
      <c r="B1200" s="724" t="s">
        <v>1990</v>
      </c>
      <c r="C1200" s="725" t="s">
        <v>541</v>
      </c>
      <c r="D1200" s="724" t="s">
        <v>704</v>
      </c>
      <c r="E1200" s="725" t="s">
        <v>2006</v>
      </c>
      <c r="F1200" s="726" t="n">
        <v>0</v>
      </c>
      <c r="G1200" s="726" t="n">
        <v>1</v>
      </c>
      <c r="H1200" s="727" t="n">
        <f aca="false">SUM(F1200:G1200)</f>
        <v>1</v>
      </c>
    </row>
    <row r="1201" customFormat="false" ht="10.5" hidden="false" customHeight="false" outlineLevel="0" collapsed="false">
      <c r="A1201" s="723" t="n">
        <v>108</v>
      </c>
      <c r="B1201" s="724" t="s">
        <v>1990</v>
      </c>
      <c r="C1201" s="725" t="s">
        <v>541</v>
      </c>
      <c r="D1201" s="724" t="s">
        <v>360</v>
      </c>
      <c r="E1201" s="725" t="s">
        <v>2007</v>
      </c>
      <c r="F1201" s="726" t="n">
        <v>1</v>
      </c>
      <c r="G1201" s="726" t="n">
        <v>0</v>
      </c>
      <c r="H1201" s="727" t="n">
        <f aca="false">SUM(F1201:G1201)</f>
        <v>1</v>
      </c>
    </row>
    <row r="1202" customFormat="false" ht="10.5" hidden="false" customHeight="false" outlineLevel="0" collapsed="false">
      <c r="A1202" s="723" t="n">
        <v>108</v>
      </c>
      <c r="B1202" s="724" t="s">
        <v>1990</v>
      </c>
      <c r="C1202" s="725" t="s">
        <v>541</v>
      </c>
      <c r="D1202" s="724" t="s">
        <v>449</v>
      </c>
      <c r="E1202" s="725" t="s">
        <v>2008</v>
      </c>
      <c r="F1202" s="726" t="n">
        <v>1</v>
      </c>
      <c r="G1202" s="726" t="n">
        <v>1</v>
      </c>
      <c r="H1202" s="727" t="n">
        <f aca="false">SUM(F1202:G1202)</f>
        <v>2</v>
      </c>
    </row>
    <row r="1203" customFormat="false" ht="10.5" hidden="false" customHeight="false" outlineLevel="0" collapsed="false">
      <c r="A1203" s="723" t="n">
        <v>108</v>
      </c>
      <c r="B1203" s="724" t="s">
        <v>1990</v>
      </c>
      <c r="C1203" s="725" t="s">
        <v>541</v>
      </c>
      <c r="D1203" s="724" t="s">
        <v>366</v>
      </c>
      <c r="E1203" s="725" t="s">
        <v>2009</v>
      </c>
      <c r="F1203" s="726" t="n">
        <v>1</v>
      </c>
      <c r="G1203" s="726" t="n">
        <v>0</v>
      </c>
      <c r="H1203" s="727" t="n">
        <f aca="false">SUM(F1203:G1203)</f>
        <v>1</v>
      </c>
    </row>
    <row r="1204" customFormat="false" ht="10.5" hidden="false" customHeight="false" outlineLevel="0" collapsed="false">
      <c r="A1204" s="718" t="n">
        <v>108</v>
      </c>
      <c r="B1204" s="724" t="s">
        <v>1990</v>
      </c>
      <c r="C1204" s="725" t="s">
        <v>541</v>
      </c>
      <c r="D1204" s="724" t="s">
        <v>368</v>
      </c>
      <c r="E1204" s="725" t="s">
        <v>2010</v>
      </c>
      <c r="F1204" s="726" t="n">
        <v>1</v>
      </c>
      <c r="G1204" s="726" t="n">
        <v>0</v>
      </c>
      <c r="H1204" s="727" t="n">
        <f aca="false">SUM(F1204:G1204)</f>
        <v>1</v>
      </c>
    </row>
    <row r="1205" customFormat="false" ht="10.5" hidden="false" customHeight="false" outlineLevel="0" collapsed="false">
      <c r="A1205" s="723" t="n">
        <v>108</v>
      </c>
      <c r="B1205" s="724" t="s">
        <v>1990</v>
      </c>
      <c r="C1205" s="725" t="s">
        <v>541</v>
      </c>
      <c r="D1205" s="724" t="s">
        <v>773</v>
      </c>
      <c r="E1205" s="725" t="s">
        <v>2011</v>
      </c>
      <c r="F1205" s="726" t="n">
        <v>0</v>
      </c>
      <c r="G1205" s="726" t="n">
        <v>1</v>
      </c>
      <c r="H1205" s="727" t="n">
        <f aca="false">SUM(F1205:G1205)</f>
        <v>1</v>
      </c>
    </row>
    <row r="1206" customFormat="false" ht="10.5" hidden="false" customHeight="false" outlineLevel="0" collapsed="false">
      <c r="A1206" s="723" t="n">
        <v>108</v>
      </c>
      <c r="B1206" s="724" t="s">
        <v>1990</v>
      </c>
      <c r="C1206" s="725" t="s">
        <v>541</v>
      </c>
      <c r="D1206" s="724" t="s">
        <v>378</v>
      </c>
      <c r="E1206" s="725" t="s">
        <v>2012</v>
      </c>
      <c r="F1206" s="726" t="n">
        <v>0</v>
      </c>
      <c r="G1206" s="726" t="n">
        <v>1</v>
      </c>
      <c r="H1206" s="727" t="n">
        <f aca="false">SUM(F1206:G1206)</f>
        <v>1</v>
      </c>
    </row>
    <row r="1207" customFormat="false" ht="10.5" hidden="false" customHeight="false" outlineLevel="0" collapsed="false">
      <c r="A1207" s="723" t="n">
        <v>108</v>
      </c>
      <c r="B1207" s="724" t="s">
        <v>1990</v>
      </c>
      <c r="C1207" s="725" t="s">
        <v>541</v>
      </c>
      <c r="D1207" s="724" t="s">
        <v>381</v>
      </c>
      <c r="E1207" s="725" t="s">
        <v>2013</v>
      </c>
      <c r="F1207" s="726" t="n">
        <v>0</v>
      </c>
      <c r="G1207" s="726" t="n">
        <v>1</v>
      </c>
      <c r="H1207" s="727" t="n">
        <f aca="false">SUM(F1207:G1207)</f>
        <v>1</v>
      </c>
    </row>
    <row r="1208" customFormat="false" ht="10.5" hidden="false" customHeight="false" outlineLevel="0" collapsed="false">
      <c r="A1208" s="723" t="n">
        <v>108</v>
      </c>
      <c r="B1208" s="724" t="s">
        <v>1990</v>
      </c>
      <c r="C1208" s="725" t="s">
        <v>541</v>
      </c>
      <c r="D1208" s="724" t="s">
        <v>787</v>
      </c>
      <c r="E1208" s="725" t="s">
        <v>2014</v>
      </c>
      <c r="F1208" s="726" t="n">
        <v>1</v>
      </c>
      <c r="G1208" s="726" t="n">
        <v>0</v>
      </c>
      <c r="H1208" s="727" t="n">
        <f aca="false">SUM(F1208:G1208)</f>
        <v>1</v>
      </c>
    </row>
    <row r="1209" customFormat="false" ht="10.5" hidden="false" customHeight="false" outlineLevel="0" collapsed="false">
      <c r="A1209" s="723" t="n">
        <v>108</v>
      </c>
      <c r="B1209" s="724" t="s">
        <v>1990</v>
      </c>
      <c r="C1209" s="725" t="s">
        <v>541</v>
      </c>
      <c r="D1209" s="724" t="s">
        <v>711</v>
      </c>
      <c r="E1209" s="725" t="s">
        <v>2015</v>
      </c>
      <c r="F1209" s="726" t="n">
        <v>1</v>
      </c>
      <c r="G1209" s="726" t="n">
        <v>0</v>
      </c>
      <c r="H1209" s="727" t="n">
        <f aca="false">SUM(F1209:G1209)</f>
        <v>1</v>
      </c>
    </row>
    <row r="1210" customFormat="false" ht="10.5" hidden="false" customHeight="false" outlineLevel="0" collapsed="false">
      <c r="A1210" s="723" t="n">
        <v>108</v>
      </c>
      <c r="B1210" s="724" t="s">
        <v>1990</v>
      </c>
      <c r="C1210" s="725" t="s">
        <v>541</v>
      </c>
      <c r="D1210" s="724" t="s">
        <v>940</v>
      </c>
      <c r="E1210" s="725" t="s">
        <v>2016</v>
      </c>
      <c r="F1210" s="726" t="n">
        <v>1</v>
      </c>
      <c r="G1210" s="726" t="n">
        <v>0</v>
      </c>
      <c r="H1210" s="727" t="n">
        <f aca="false">SUM(F1210:G1210)</f>
        <v>1</v>
      </c>
    </row>
    <row r="1211" customFormat="false" ht="10.5" hidden="false" customHeight="false" outlineLevel="0" collapsed="false">
      <c r="A1211" s="723" t="n">
        <v>108</v>
      </c>
      <c r="B1211" s="724" t="s">
        <v>1990</v>
      </c>
      <c r="C1211" s="725" t="s">
        <v>541</v>
      </c>
      <c r="D1211" s="724" t="s">
        <v>944</v>
      </c>
      <c r="E1211" s="725" t="s">
        <v>2017</v>
      </c>
      <c r="F1211" s="726" t="n">
        <v>0</v>
      </c>
      <c r="G1211" s="726" t="n">
        <v>1</v>
      </c>
      <c r="H1211" s="727" t="n">
        <f aca="false">SUM(F1211:G1211)</f>
        <v>1</v>
      </c>
    </row>
    <row r="1212" customFormat="false" ht="10.5" hidden="false" customHeight="false" outlineLevel="0" collapsed="false">
      <c r="A1212" s="718" t="n">
        <v>108</v>
      </c>
      <c r="B1212" s="724" t="s">
        <v>1990</v>
      </c>
      <c r="C1212" s="725" t="s">
        <v>541</v>
      </c>
      <c r="D1212" s="724" t="s">
        <v>962</v>
      </c>
      <c r="E1212" s="725" t="s">
        <v>2018</v>
      </c>
      <c r="F1212" s="726" t="n">
        <v>0</v>
      </c>
      <c r="G1212" s="726" t="n">
        <v>1</v>
      </c>
      <c r="H1212" s="727" t="n">
        <f aca="false">SUM(F1212:G1212)</f>
        <v>1</v>
      </c>
    </row>
    <row r="1213" customFormat="false" ht="10.5" hidden="false" customHeight="false" outlineLevel="0" collapsed="false">
      <c r="A1213" s="723" t="n">
        <v>108</v>
      </c>
      <c r="B1213" s="724" t="s">
        <v>1990</v>
      </c>
      <c r="C1213" s="725" t="s">
        <v>541</v>
      </c>
      <c r="D1213" s="724" t="s">
        <v>1662</v>
      </c>
      <c r="E1213" s="725" t="s">
        <v>2019</v>
      </c>
      <c r="F1213" s="726" t="n">
        <v>1</v>
      </c>
      <c r="G1213" s="726" t="n">
        <v>1</v>
      </c>
      <c r="H1213" s="727" t="n">
        <f aca="false">SUM(F1213:G1213)</f>
        <v>2</v>
      </c>
    </row>
    <row r="1214" customFormat="false" ht="10.5" hidden="false" customHeight="false" outlineLevel="0" collapsed="false">
      <c r="A1214" s="723" t="n">
        <v>108</v>
      </c>
      <c r="B1214" s="724" t="s">
        <v>1990</v>
      </c>
      <c r="C1214" s="725" t="s">
        <v>541</v>
      </c>
      <c r="D1214" s="724" t="s">
        <v>2020</v>
      </c>
      <c r="E1214" s="725" t="s">
        <v>2021</v>
      </c>
      <c r="F1214" s="726" t="n">
        <v>3</v>
      </c>
      <c r="G1214" s="726" t="n">
        <v>3</v>
      </c>
      <c r="H1214" s="727" t="n">
        <f aca="false">SUM(F1214:G1214)</f>
        <v>6</v>
      </c>
    </row>
    <row r="1215" customFormat="false" ht="10.5" hidden="false" customHeight="false" outlineLevel="0" collapsed="false">
      <c r="A1215" s="723" t="n">
        <v>108</v>
      </c>
      <c r="B1215" s="724" t="s">
        <v>1990</v>
      </c>
      <c r="C1215" s="725" t="s">
        <v>541</v>
      </c>
      <c r="D1215" s="724" t="s">
        <v>1134</v>
      </c>
      <c r="E1215" s="725" t="s">
        <v>2022</v>
      </c>
      <c r="F1215" s="726" t="n">
        <v>1</v>
      </c>
      <c r="G1215" s="726" t="n">
        <v>1</v>
      </c>
      <c r="H1215" s="727" t="n">
        <f aca="false">SUM(F1215:G1215)</f>
        <v>2</v>
      </c>
    </row>
    <row r="1216" customFormat="false" ht="10.5" hidden="false" customHeight="false" outlineLevel="0" collapsed="false">
      <c r="A1216" s="723" t="n">
        <v>108</v>
      </c>
      <c r="B1216" s="724" t="s">
        <v>1990</v>
      </c>
      <c r="C1216" s="725" t="s">
        <v>541</v>
      </c>
      <c r="D1216" s="724" t="s">
        <v>1670</v>
      </c>
      <c r="E1216" s="725" t="s">
        <v>2023</v>
      </c>
      <c r="F1216" s="726" t="n">
        <v>1</v>
      </c>
      <c r="G1216" s="726" t="n">
        <v>0</v>
      </c>
      <c r="H1216" s="727" t="n">
        <f aca="false">SUM(F1216:G1216)</f>
        <v>1</v>
      </c>
    </row>
    <row r="1217" customFormat="false" ht="10.5" hidden="false" customHeight="false" outlineLevel="0" collapsed="false">
      <c r="A1217" s="723" t="n">
        <v>108</v>
      </c>
      <c r="B1217" s="724" t="s">
        <v>1990</v>
      </c>
      <c r="C1217" s="725" t="s">
        <v>541</v>
      </c>
      <c r="D1217" s="724" t="s">
        <v>1009</v>
      </c>
      <c r="E1217" s="725" t="s">
        <v>2024</v>
      </c>
      <c r="F1217" s="726" t="n">
        <v>1</v>
      </c>
      <c r="G1217" s="726" t="n">
        <v>0</v>
      </c>
      <c r="H1217" s="727" t="n">
        <f aca="false">SUM(F1217:G1217)</f>
        <v>1</v>
      </c>
    </row>
    <row r="1218" customFormat="false" ht="10.5" hidden="false" customHeight="false" outlineLevel="0" collapsed="false">
      <c r="A1218" s="723" t="n">
        <v>108</v>
      </c>
      <c r="B1218" s="724" t="s">
        <v>1990</v>
      </c>
      <c r="C1218" s="725" t="s">
        <v>541</v>
      </c>
      <c r="D1218" s="724" t="s">
        <v>2025</v>
      </c>
      <c r="E1218" s="725" t="s">
        <v>2026</v>
      </c>
      <c r="F1218" s="726" t="n">
        <v>0</v>
      </c>
      <c r="G1218" s="726" t="n">
        <v>1</v>
      </c>
      <c r="H1218" s="727" t="n">
        <f aca="false">SUM(F1218:G1218)</f>
        <v>1</v>
      </c>
    </row>
    <row r="1219" customFormat="false" ht="10.5" hidden="false" customHeight="false" outlineLevel="0" collapsed="false">
      <c r="A1219" s="723" t="n">
        <v>108</v>
      </c>
      <c r="B1219" s="724" t="s">
        <v>1990</v>
      </c>
      <c r="C1219" s="725" t="s">
        <v>541</v>
      </c>
      <c r="D1219" s="724" t="s">
        <v>1024</v>
      </c>
      <c r="E1219" s="725" t="s">
        <v>2027</v>
      </c>
      <c r="F1219" s="726" t="n">
        <v>0</v>
      </c>
      <c r="G1219" s="726" t="n">
        <v>1</v>
      </c>
      <c r="H1219" s="727" t="n">
        <f aca="false">SUM(F1219:G1219)</f>
        <v>1</v>
      </c>
    </row>
    <row r="1220" customFormat="false" ht="10.5" hidden="false" customHeight="false" outlineLevel="0" collapsed="false">
      <c r="A1220" s="718" t="n">
        <v>108</v>
      </c>
      <c r="B1220" s="724" t="s">
        <v>2028</v>
      </c>
      <c r="C1220" s="725" t="s">
        <v>542</v>
      </c>
      <c r="D1220" s="724" t="s">
        <v>604</v>
      </c>
      <c r="E1220" s="725" t="s">
        <v>2029</v>
      </c>
      <c r="F1220" s="726" t="n">
        <v>0</v>
      </c>
      <c r="G1220" s="726" t="n">
        <v>1</v>
      </c>
      <c r="H1220" s="727" t="n">
        <f aca="false">SUM(F1220:G1220)</f>
        <v>1</v>
      </c>
    </row>
    <row r="1221" customFormat="false" ht="10.5" hidden="false" customHeight="false" outlineLevel="0" collapsed="false">
      <c r="A1221" s="723" t="n">
        <v>108</v>
      </c>
      <c r="B1221" s="724" t="s">
        <v>2028</v>
      </c>
      <c r="C1221" s="725" t="s">
        <v>542</v>
      </c>
      <c r="D1221" s="724" t="s">
        <v>631</v>
      </c>
      <c r="E1221" s="725" t="s">
        <v>2030</v>
      </c>
      <c r="F1221" s="726" t="n">
        <v>0</v>
      </c>
      <c r="G1221" s="726" t="n">
        <v>1</v>
      </c>
      <c r="H1221" s="727" t="n">
        <f aca="false">SUM(F1221:G1221)</f>
        <v>1</v>
      </c>
    </row>
    <row r="1222" customFormat="false" ht="10.5" hidden="false" customHeight="false" outlineLevel="0" collapsed="false">
      <c r="A1222" s="723" t="n">
        <v>108</v>
      </c>
      <c r="B1222" s="724" t="s">
        <v>2028</v>
      </c>
      <c r="C1222" s="725" t="s">
        <v>542</v>
      </c>
      <c r="D1222" s="724" t="s">
        <v>565</v>
      </c>
      <c r="E1222" s="725" t="s">
        <v>2031</v>
      </c>
      <c r="F1222" s="726" t="n">
        <v>0</v>
      </c>
      <c r="G1222" s="726" t="n">
        <v>1</v>
      </c>
      <c r="H1222" s="727" t="n">
        <f aca="false">SUM(F1222:G1222)</f>
        <v>1</v>
      </c>
    </row>
    <row r="1223" customFormat="false" ht="10.5" hidden="false" customHeight="false" outlineLevel="0" collapsed="false">
      <c r="A1223" s="723" t="n">
        <v>108</v>
      </c>
      <c r="B1223" s="724" t="s">
        <v>2028</v>
      </c>
      <c r="C1223" s="725" t="s">
        <v>542</v>
      </c>
      <c r="D1223" s="724" t="s">
        <v>553</v>
      </c>
      <c r="E1223" s="725" t="s">
        <v>2032</v>
      </c>
      <c r="F1223" s="726" t="n">
        <v>1</v>
      </c>
      <c r="G1223" s="726" t="n">
        <v>0</v>
      </c>
      <c r="H1223" s="727" t="n">
        <f aca="false">SUM(F1223:G1223)</f>
        <v>1</v>
      </c>
    </row>
    <row r="1224" customFormat="false" ht="10.5" hidden="false" customHeight="false" outlineLevel="0" collapsed="false">
      <c r="A1224" s="723" t="n">
        <v>108</v>
      </c>
      <c r="B1224" s="724" t="s">
        <v>2028</v>
      </c>
      <c r="C1224" s="725" t="s">
        <v>542</v>
      </c>
      <c r="D1224" s="724" t="s">
        <v>595</v>
      </c>
      <c r="E1224" s="725" t="s">
        <v>2033</v>
      </c>
      <c r="F1224" s="726" t="n">
        <v>0</v>
      </c>
      <c r="G1224" s="726" t="n">
        <v>1</v>
      </c>
      <c r="H1224" s="727" t="n">
        <f aca="false">SUM(F1224:G1224)</f>
        <v>1</v>
      </c>
    </row>
    <row r="1225" customFormat="false" ht="10.5" hidden="false" customHeight="false" outlineLevel="0" collapsed="false">
      <c r="A1225" s="723" t="n">
        <v>108</v>
      </c>
      <c r="B1225" s="724" t="s">
        <v>2028</v>
      </c>
      <c r="C1225" s="725" t="s">
        <v>542</v>
      </c>
      <c r="D1225" s="724" t="s">
        <v>361</v>
      </c>
      <c r="E1225" s="725" t="s">
        <v>2034</v>
      </c>
      <c r="F1225" s="726" t="n">
        <v>1</v>
      </c>
      <c r="G1225" s="726" t="n">
        <v>2</v>
      </c>
      <c r="H1225" s="727" t="n">
        <f aca="false">SUM(F1225:G1225)</f>
        <v>3</v>
      </c>
    </row>
    <row r="1226" customFormat="false" ht="10.5" hidden="false" customHeight="false" outlineLevel="0" collapsed="false">
      <c r="A1226" s="723" t="n">
        <v>108</v>
      </c>
      <c r="B1226" s="724" t="s">
        <v>2028</v>
      </c>
      <c r="C1226" s="725" t="s">
        <v>542</v>
      </c>
      <c r="D1226" s="724" t="s">
        <v>895</v>
      </c>
      <c r="E1226" s="725" t="s">
        <v>2035</v>
      </c>
      <c r="F1226" s="726" t="n">
        <v>0</v>
      </c>
      <c r="G1226" s="726" t="n">
        <v>1</v>
      </c>
      <c r="H1226" s="727" t="n">
        <f aca="false">SUM(F1226:G1226)</f>
        <v>1</v>
      </c>
    </row>
    <row r="1227" customFormat="false" ht="10.5" hidden="false" customHeight="false" outlineLevel="0" collapsed="false">
      <c r="A1227" s="723" t="n">
        <v>108</v>
      </c>
      <c r="B1227" s="724" t="s">
        <v>2028</v>
      </c>
      <c r="C1227" s="725" t="s">
        <v>542</v>
      </c>
      <c r="D1227" s="724" t="s">
        <v>373</v>
      </c>
      <c r="E1227" s="725" t="s">
        <v>2036</v>
      </c>
      <c r="F1227" s="726" t="n">
        <v>1</v>
      </c>
      <c r="G1227" s="726" t="n">
        <v>0</v>
      </c>
      <c r="H1227" s="727" t="n">
        <f aca="false">SUM(F1227:G1227)</f>
        <v>1</v>
      </c>
    </row>
    <row r="1228" customFormat="false" ht="10.5" hidden="false" customHeight="false" outlineLevel="0" collapsed="false">
      <c r="A1228" s="718" t="n">
        <v>108</v>
      </c>
      <c r="B1228" s="724" t="s">
        <v>2028</v>
      </c>
      <c r="C1228" s="725" t="s">
        <v>542</v>
      </c>
      <c r="D1228" s="724" t="s">
        <v>376</v>
      </c>
      <c r="E1228" s="725" t="s">
        <v>2037</v>
      </c>
      <c r="F1228" s="726" t="n">
        <v>1</v>
      </c>
      <c r="G1228" s="726" t="n">
        <v>0</v>
      </c>
      <c r="H1228" s="727" t="n">
        <f aca="false">SUM(F1228:G1228)</f>
        <v>1</v>
      </c>
    </row>
    <row r="1229" customFormat="false" ht="10.5" hidden="false" customHeight="false" outlineLevel="0" collapsed="false">
      <c r="A1229" s="723" t="n">
        <v>108</v>
      </c>
      <c r="B1229" s="724" t="s">
        <v>2028</v>
      </c>
      <c r="C1229" s="725" t="s">
        <v>542</v>
      </c>
      <c r="D1229" s="724" t="s">
        <v>377</v>
      </c>
      <c r="E1229" s="725" t="s">
        <v>2038</v>
      </c>
      <c r="F1229" s="726" t="n">
        <v>1</v>
      </c>
      <c r="G1229" s="726" t="n">
        <v>0</v>
      </c>
      <c r="H1229" s="727" t="n">
        <f aca="false">SUM(F1229:G1229)</f>
        <v>1</v>
      </c>
    </row>
    <row r="1230" customFormat="false" ht="10.5" hidden="false" customHeight="false" outlineLevel="0" collapsed="false">
      <c r="A1230" s="723" t="n">
        <v>108</v>
      </c>
      <c r="B1230" s="724" t="s">
        <v>2028</v>
      </c>
      <c r="C1230" s="725" t="s">
        <v>542</v>
      </c>
      <c r="D1230" s="724" t="s">
        <v>2039</v>
      </c>
      <c r="E1230" s="725" t="s">
        <v>2040</v>
      </c>
      <c r="F1230" s="726" t="n">
        <v>1</v>
      </c>
      <c r="G1230" s="726" t="n">
        <v>0</v>
      </c>
      <c r="H1230" s="727" t="n">
        <f aca="false">SUM(F1230:G1230)</f>
        <v>1</v>
      </c>
    </row>
    <row r="1231" customFormat="false" ht="10.5" hidden="false" customHeight="false" outlineLevel="0" collapsed="false">
      <c r="A1231" s="723" t="n">
        <v>108</v>
      </c>
      <c r="B1231" s="724" t="s">
        <v>2028</v>
      </c>
      <c r="C1231" s="725" t="s">
        <v>542</v>
      </c>
      <c r="D1231" s="724" t="s">
        <v>1649</v>
      </c>
      <c r="E1231" s="725" t="s">
        <v>542</v>
      </c>
      <c r="F1231" s="726" t="n">
        <v>6</v>
      </c>
      <c r="G1231" s="726" t="n">
        <v>1</v>
      </c>
      <c r="H1231" s="727" t="n">
        <f aca="false">SUM(F1231:G1231)</f>
        <v>7</v>
      </c>
    </row>
    <row r="1232" customFormat="false" ht="10.5" hidden="false" customHeight="false" outlineLevel="0" collapsed="false">
      <c r="A1232" s="723" t="n">
        <v>108</v>
      </c>
      <c r="B1232" s="724" t="s">
        <v>2028</v>
      </c>
      <c r="C1232" s="725" t="s">
        <v>542</v>
      </c>
      <c r="D1232" s="724" t="s">
        <v>1416</v>
      </c>
      <c r="E1232" s="725" t="s">
        <v>2041</v>
      </c>
      <c r="F1232" s="726" t="n">
        <v>0</v>
      </c>
      <c r="G1232" s="726" t="n">
        <v>1</v>
      </c>
      <c r="H1232" s="727" t="n">
        <f aca="false">SUM(F1232:G1232)</f>
        <v>1</v>
      </c>
    </row>
    <row r="1233" customFormat="false" ht="10.5" hidden="false" customHeight="false" outlineLevel="0" collapsed="false">
      <c r="A1233" s="723" t="n">
        <v>108</v>
      </c>
      <c r="B1233" s="724" t="s">
        <v>2028</v>
      </c>
      <c r="C1233" s="725" t="s">
        <v>542</v>
      </c>
      <c r="D1233" s="724" t="s">
        <v>1600</v>
      </c>
      <c r="E1233" s="725" t="s">
        <v>2042</v>
      </c>
      <c r="F1233" s="726" t="n">
        <v>1</v>
      </c>
      <c r="G1233" s="726" t="n">
        <v>0</v>
      </c>
      <c r="H1233" s="727" t="n">
        <f aca="false">SUM(F1233:G1233)</f>
        <v>1</v>
      </c>
    </row>
    <row r="1234" customFormat="false" ht="10.5" hidden="false" customHeight="false" outlineLevel="0" collapsed="false">
      <c r="A1234" s="723" t="n">
        <v>108</v>
      </c>
      <c r="B1234" s="724" t="s">
        <v>2028</v>
      </c>
      <c r="C1234" s="725" t="s">
        <v>542</v>
      </c>
      <c r="D1234" s="724" t="s">
        <v>948</v>
      </c>
      <c r="E1234" s="725" t="s">
        <v>2043</v>
      </c>
      <c r="F1234" s="726" t="n">
        <v>2</v>
      </c>
      <c r="G1234" s="726" t="n">
        <v>1</v>
      </c>
      <c r="H1234" s="727" t="n">
        <f aca="false">SUM(F1234:G1234)</f>
        <v>3</v>
      </c>
    </row>
    <row r="1235" customFormat="false" ht="10.5" hidden="false" customHeight="false" outlineLevel="0" collapsed="false">
      <c r="A1235" s="723" t="n">
        <v>108</v>
      </c>
      <c r="B1235" s="724" t="s">
        <v>2028</v>
      </c>
      <c r="C1235" s="725" t="s">
        <v>542</v>
      </c>
      <c r="D1235" s="724" t="s">
        <v>1939</v>
      </c>
      <c r="E1235" s="725" t="s">
        <v>2044</v>
      </c>
      <c r="F1235" s="726" t="n">
        <v>0</v>
      </c>
      <c r="G1235" s="726" t="n">
        <v>1</v>
      </c>
      <c r="H1235" s="727" t="n">
        <f aca="false">SUM(F1235:G1235)</f>
        <v>1</v>
      </c>
    </row>
    <row r="1236" customFormat="false" ht="10.5" hidden="false" customHeight="false" outlineLevel="0" collapsed="false">
      <c r="A1236" s="718" t="n">
        <v>108</v>
      </c>
      <c r="B1236" s="724" t="s">
        <v>2045</v>
      </c>
      <c r="C1236" s="725" t="s">
        <v>543</v>
      </c>
      <c r="D1236" s="724" t="s">
        <v>621</v>
      </c>
      <c r="E1236" s="725" t="s">
        <v>2046</v>
      </c>
      <c r="F1236" s="726" t="n">
        <v>1</v>
      </c>
      <c r="G1236" s="726" t="n">
        <v>0</v>
      </c>
      <c r="H1236" s="727" t="n">
        <f aca="false">SUM(F1236:G1236)</f>
        <v>1</v>
      </c>
    </row>
    <row r="1237" customFormat="false" ht="10.5" hidden="false" customHeight="false" outlineLevel="0" collapsed="false">
      <c r="A1237" s="723" t="n">
        <v>108</v>
      </c>
      <c r="B1237" s="724" t="s">
        <v>2045</v>
      </c>
      <c r="C1237" s="725" t="s">
        <v>543</v>
      </c>
      <c r="D1237" s="724" t="s">
        <v>561</v>
      </c>
      <c r="E1237" s="725" t="s">
        <v>2047</v>
      </c>
      <c r="F1237" s="726" t="n">
        <v>0</v>
      </c>
      <c r="G1237" s="726" t="n">
        <v>1</v>
      </c>
      <c r="H1237" s="727" t="n">
        <f aca="false">SUM(F1237:G1237)</f>
        <v>1</v>
      </c>
    </row>
    <row r="1238" customFormat="false" ht="10.5" hidden="false" customHeight="false" outlineLevel="0" collapsed="false">
      <c r="A1238" s="723" t="n">
        <v>108</v>
      </c>
      <c r="B1238" s="724" t="s">
        <v>2045</v>
      </c>
      <c r="C1238" s="725" t="s">
        <v>543</v>
      </c>
      <c r="D1238" s="724" t="s">
        <v>631</v>
      </c>
      <c r="E1238" s="725" t="s">
        <v>2048</v>
      </c>
      <c r="F1238" s="726" t="n">
        <v>1</v>
      </c>
      <c r="G1238" s="726" t="n">
        <v>0</v>
      </c>
      <c r="H1238" s="727" t="n">
        <f aca="false">SUM(F1238:G1238)</f>
        <v>1</v>
      </c>
    </row>
    <row r="1239" customFormat="false" ht="10.5" hidden="false" customHeight="false" outlineLevel="0" collapsed="false">
      <c r="A1239" s="723" t="n">
        <v>108</v>
      </c>
      <c r="B1239" s="724" t="s">
        <v>2045</v>
      </c>
      <c r="C1239" s="725" t="s">
        <v>543</v>
      </c>
      <c r="D1239" s="724" t="s">
        <v>817</v>
      </c>
      <c r="E1239" s="725" t="s">
        <v>2049</v>
      </c>
      <c r="F1239" s="726" t="n">
        <v>0</v>
      </c>
      <c r="G1239" s="726" t="n">
        <v>1</v>
      </c>
      <c r="H1239" s="727" t="n">
        <f aca="false">SUM(F1239:G1239)</f>
        <v>1</v>
      </c>
    </row>
    <row r="1240" customFormat="false" ht="10.5" hidden="false" customHeight="false" outlineLevel="0" collapsed="false">
      <c r="A1240" s="723" t="n">
        <v>108</v>
      </c>
      <c r="B1240" s="724" t="s">
        <v>2045</v>
      </c>
      <c r="C1240" s="725" t="s">
        <v>543</v>
      </c>
      <c r="D1240" s="724" t="s">
        <v>636</v>
      </c>
      <c r="E1240" s="725" t="s">
        <v>2050</v>
      </c>
      <c r="F1240" s="726" t="n">
        <v>1</v>
      </c>
      <c r="G1240" s="726" t="n">
        <v>0</v>
      </c>
      <c r="H1240" s="727" t="n">
        <f aca="false">SUM(F1240:G1240)</f>
        <v>1</v>
      </c>
    </row>
    <row r="1241" customFormat="false" ht="10.5" hidden="false" customHeight="false" outlineLevel="0" collapsed="false">
      <c r="A1241" s="723" t="n">
        <v>108</v>
      </c>
      <c r="B1241" s="724" t="s">
        <v>2045</v>
      </c>
      <c r="C1241" s="725" t="s">
        <v>543</v>
      </c>
      <c r="D1241" s="724" t="s">
        <v>639</v>
      </c>
      <c r="E1241" s="725" t="s">
        <v>2051</v>
      </c>
      <c r="F1241" s="726" t="n">
        <v>1</v>
      </c>
      <c r="G1241" s="726" t="n">
        <v>0</v>
      </c>
      <c r="H1241" s="727" t="n">
        <f aca="false">SUM(F1241:G1241)</f>
        <v>1</v>
      </c>
    </row>
    <row r="1242" customFormat="false" ht="10.5" hidden="false" customHeight="false" outlineLevel="0" collapsed="false">
      <c r="A1242" s="723" t="n">
        <v>108</v>
      </c>
      <c r="B1242" s="724" t="s">
        <v>2045</v>
      </c>
      <c r="C1242" s="725" t="s">
        <v>543</v>
      </c>
      <c r="D1242" s="724" t="s">
        <v>1159</v>
      </c>
      <c r="E1242" s="725" t="s">
        <v>2052</v>
      </c>
      <c r="F1242" s="726" t="n">
        <v>0</v>
      </c>
      <c r="G1242" s="726" t="n">
        <v>1</v>
      </c>
      <c r="H1242" s="727" t="n">
        <f aca="false">SUM(F1242:G1242)</f>
        <v>1</v>
      </c>
    </row>
    <row r="1243" customFormat="false" ht="10.5" hidden="false" customHeight="false" outlineLevel="0" collapsed="false">
      <c r="A1243" s="723" t="n">
        <v>108</v>
      </c>
      <c r="B1243" s="724" t="s">
        <v>2045</v>
      </c>
      <c r="C1243" s="725" t="s">
        <v>543</v>
      </c>
      <c r="D1243" s="724" t="s">
        <v>800</v>
      </c>
      <c r="E1243" s="725" t="s">
        <v>2053</v>
      </c>
      <c r="F1243" s="726" t="n">
        <v>1</v>
      </c>
      <c r="G1243" s="726" t="n">
        <v>0</v>
      </c>
      <c r="H1243" s="727" t="n">
        <f aca="false">SUM(F1243:G1243)</f>
        <v>1</v>
      </c>
    </row>
    <row r="1244" customFormat="false" ht="10.5" hidden="false" customHeight="false" outlineLevel="0" collapsed="false">
      <c r="A1244" s="718" t="n">
        <v>108</v>
      </c>
      <c r="B1244" s="724" t="s">
        <v>2045</v>
      </c>
      <c r="C1244" s="725" t="s">
        <v>543</v>
      </c>
      <c r="D1244" s="724" t="s">
        <v>579</v>
      </c>
      <c r="E1244" s="725" t="s">
        <v>2054</v>
      </c>
      <c r="F1244" s="726" t="n">
        <v>0</v>
      </c>
      <c r="G1244" s="726" t="n">
        <v>1</v>
      </c>
      <c r="H1244" s="727" t="n">
        <f aca="false">SUM(F1244:G1244)</f>
        <v>1</v>
      </c>
    </row>
    <row r="1245" customFormat="false" ht="10.5" hidden="false" customHeight="false" outlineLevel="0" collapsed="false">
      <c r="A1245" s="723" t="n">
        <v>108</v>
      </c>
      <c r="B1245" s="724" t="s">
        <v>2045</v>
      </c>
      <c r="C1245" s="725" t="s">
        <v>543</v>
      </c>
      <c r="D1245" s="724" t="s">
        <v>676</v>
      </c>
      <c r="E1245" s="725" t="s">
        <v>2055</v>
      </c>
      <c r="F1245" s="726" t="n">
        <v>2</v>
      </c>
      <c r="G1245" s="726" t="n">
        <v>0</v>
      </c>
      <c r="H1245" s="727" t="n">
        <f aca="false">SUM(F1245:G1245)</f>
        <v>2</v>
      </c>
    </row>
    <row r="1246" customFormat="false" ht="10.5" hidden="false" customHeight="false" outlineLevel="0" collapsed="false">
      <c r="A1246" s="723" t="n">
        <v>108</v>
      </c>
      <c r="B1246" s="724" t="s">
        <v>2045</v>
      </c>
      <c r="C1246" s="725" t="s">
        <v>543</v>
      </c>
      <c r="D1246" s="724" t="s">
        <v>599</v>
      </c>
      <c r="E1246" s="725" t="s">
        <v>2056</v>
      </c>
      <c r="F1246" s="726" t="n">
        <v>0</v>
      </c>
      <c r="G1246" s="726" t="n">
        <v>1</v>
      </c>
      <c r="H1246" s="727" t="n">
        <f aca="false">SUM(F1246:G1246)</f>
        <v>1</v>
      </c>
    </row>
    <row r="1247" customFormat="false" ht="10.5" hidden="false" customHeight="false" outlineLevel="0" collapsed="false">
      <c r="A1247" s="723" t="n">
        <v>108</v>
      </c>
      <c r="B1247" s="724" t="s">
        <v>2045</v>
      </c>
      <c r="C1247" s="725" t="s">
        <v>543</v>
      </c>
      <c r="D1247" s="724" t="s">
        <v>690</v>
      </c>
      <c r="E1247" s="725" t="s">
        <v>2057</v>
      </c>
      <c r="F1247" s="726" t="n">
        <v>1</v>
      </c>
      <c r="G1247" s="726" t="n">
        <v>0</v>
      </c>
      <c r="H1247" s="727" t="n">
        <f aca="false">SUM(F1247:G1247)</f>
        <v>1</v>
      </c>
    </row>
    <row r="1248" customFormat="false" ht="10.5" hidden="false" customHeight="false" outlineLevel="0" collapsed="false">
      <c r="A1248" s="723" t="n">
        <v>108</v>
      </c>
      <c r="B1248" s="724" t="s">
        <v>2045</v>
      </c>
      <c r="C1248" s="725" t="s">
        <v>543</v>
      </c>
      <c r="D1248" s="724" t="s">
        <v>448</v>
      </c>
      <c r="E1248" s="725" t="s">
        <v>2058</v>
      </c>
      <c r="F1248" s="726" t="n">
        <v>1</v>
      </c>
      <c r="G1248" s="726" t="n">
        <v>0</v>
      </c>
      <c r="H1248" s="727" t="n">
        <f aca="false">SUM(F1248:G1248)</f>
        <v>1</v>
      </c>
    </row>
    <row r="1249" customFormat="false" ht="10.5" hidden="false" customHeight="false" outlineLevel="0" collapsed="false">
      <c r="A1249" s="723" t="n">
        <v>108</v>
      </c>
      <c r="B1249" s="724" t="s">
        <v>2045</v>
      </c>
      <c r="C1249" s="725" t="s">
        <v>543</v>
      </c>
      <c r="D1249" s="724" t="s">
        <v>1110</v>
      </c>
      <c r="E1249" s="725" t="s">
        <v>2059</v>
      </c>
      <c r="F1249" s="726" t="n">
        <v>1</v>
      </c>
      <c r="G1249" s="726" t="n">
        <v>0</v>
      </c>
      <c r="H1249" s="727" t="n">
        <f aca="false">SUM(F1249:G1249)</f>
        <v>1</v>
      </c>
    </row>
    <row r="1250" customFormat="false" ht="10.5" hidden="false" customHeight="false" outlineLevel="0" collapsed="false">
      <c r="A1250" s="723" t="n">
        <v>108</v>
      </c>
      <c r="B1250" s="724" t="s">
        <v>2045</v>
      </c>
      <c r="C1250" s="725" t="s">
        <v>543</v>
      </c>
      <c r="D1250" s="724" t="s">
        <v>363</v>
      </c>
      <c r="E1250" s="725" t="s">
        <v>2060</v>
      </c>
      <c r="F1250" s="726" t="n">
        <v>1</v>
      </c>
      <c r="G1250" s="726" t="n">
        <v>0</v>
      </c>
      <c r="H1250" s="727" t="n">
        <f aca="false">SUM(F1250:G1250)</f>
        <v>1</v>
      </c>
    </row>
    <row r="1251" customFormat="false" ht="10.5" hidden="false" customHeight="false" outlineLevel="0" collapsed="false">
      <c r="A1251" s="723" t="n">
        <v>108</v>
      </c>
      <c r="B1251" s="724" t="s">
        <v>2045</v>
      </c>
      <c r="C1251" s="725" t="s">
        <v>543</v>
      </c>
      <c r="D1251" s="724" t="s">
        <v>893</v>
      </c>
      <c r="E1251" s="725" t="s">
        <v>2061</v>
      </c>
      <c r="F1251" s="726" t="n">
        <v>2</v>
      </c>
      <c r="G1251" s="726" t="n">
        <v>0</v>
      </c>
      <c r="H1251" s="727" t="n">
        <f aca="false">SUM(F1251:G1251)</f>
        <v>2</v>
      </c>
    </row>
    <row r="1252" customFormat="false" ht="10.5" hidden="false" customHeight="false" outlineLevel="0" collapsed="false">
      <c r="A1252" s="718" t="n">
        <v>108</v>
      </c>
      <c r="B1252" s="724" t="s">
        <v>2045</v>
      </c>
      <c r="C1252" s="725" t="s">
        <v>543</v>
      </c>
      <c r="D1252" s="724" t="s">
        <v>370</v>
      </c>
      <c r="E1252" s="725" t="s">
        <v>2062</v>
      </c>
      <c r="F1252" s="726" t="n">
        <v>0</v>
      </c>
      <c r="G1252" s="726" t="n">
        <v>1</v>
      </c>
      <c r="H1252" s="727" t="n">
        <f aca="false">SUM(F1252:G1252)</f>
        <v>1</v>
      </c>
    </row>
    <row r="1253" customFormat="false" ht="10.5" hidden="false" customHeight="false" outlineLevel="0" collapsed="false">
      <c r="A1253" s="723" t="n">
        <v>108</v>
      </c>
      <c r="B1253" s="724" t="s">
        <v>2045</v>
      </c>
      <c r="C1253" s="725" t="s">
        <v>543</v>
      </c>
      <c r="D1253" s="724" t="s">
        <v>1114</v>
      </c>
      <c r="E1253" s="725" t="s">
        <v>2063</v>
      </c>
      <c r="F1253" s="726" t="n">
        <v>4</v>
      </c>
      <c r="G1253" s="726" t="n">
        <v>3</v>
      </c>
      <c r="H1253" s="727" t="n">
        <f aca="false">SUM(F1253:G1253)</f>
        <v>7</v>
      </c>
    </row>
    <row r="1254" customFormat="false" ht="10.5" hidden="false" customHeight="false" outlineLevel="0" collapsed="false">
      <c r="A1254" s="723" t="n">
        <v>108</v>
      </c>
      <c r="B1254" s="724" t="s">
        <v>2045</v>
      </c>
      <c r="C1254" s="725" t="s">
        <v>543</v>
      </c>
      <c r="D1254" s="724" t="s">
        <v>914</v>
      </c>
      <c r="E1254" s="725" t="s">
        <v>2064</v>
      </c>
      <c r="F1254" s="726" t="n">
        <v>1</v>
      </c>
      <c r="G1254" s="726" t="n">
        <v>0</v>
      </c>
      <c r="H1254" s="727" t="n">
        <f aca="false">SUM(F1254:G1254)</f>
        <v>1</v>
      </c>
    </row>
    <row r="1255" customFormat="false" ht="10.5" hidden="false" customHeight="false" outlineLevel="0" collapsed="false">
      <c r="A1255" s="723" t="n">
        <v>108</v>
      </c>
      <c r="B1255" s="724" t="s">
        <v>2045</v>
      </c>
      <c r="C1255" s="725" t="s">
        <v>543</v>
      </c>
      <c r="D1255" s="724" t="s">
        <v>378</v>
      </c>
      <c r="E1255" s="725" t="s">
        <v>2065</v>
      </c>
      <c r="F1255" s="726" t="n">
        <v>1</v>
      </c>
      <c r="G1255" s="726" t="n">
        <v>0</v>
      </c>
      <c r="H1255" s="727" t="n">
        <f aca="false">SUM(F1255:G1255)</f>
        <v>1</v>
      </c>
    </row>
    <row r="1256" customFormat="false" ht="10.5" hidden="false" customHeight="false" outlineLevel="0" collapsed="false">
      <c r="A1256" s="723" t="n">
        <v>108</v>
      </c>
      <c r="B1256" s="724" t="s">
        <v>2045</v>
      </c>
      <c r="C1256" s="725" t="s">
        <v>543</v>
      </c>
      <c r="D1256" s="724" t="s">
        <v>940</v>
      </c>
      <c r="E1256" s="725" t="s">
        <v>2066</v>
      </c>
      <c r="F1256" s="726" t="n">
        <v>0</v>
      </c>
      <c r="G1256" s="726" t="n">
        <v>1</v>
      </c>
      <c r="H1256" s="727" t="n">
        <f aca="false">SUM(F1256:G1256)</f>
        <v>1</v>
      </c>
    </row>
    <row r="1257" customFormat="false" ht="10.5" hidden="false" customHeight="false" outlineLevel="0" collapsed="false">
      <c r="A1257" s="723" t="n">
        <v>108</v>
      </c>
      <c r="B1257" s="724" t="s">
        <v>2045</v>
      </c>
      <c r="C1257" s="725" t="s">
        <v>543</v>
      </c>
      <c r="D1257" s="724" t="s">
        <v>952</v>
      </c>
      <c r="E1257" s="725" t="s">
        <v>2067</v>
      </c>
      <c r="F1257" s="726" t="n">
        <v>0</v>
      </c>
      <c r="G1257" s="726" t="n">
        <v>1</v>
      </c>
      <c r="H1257" s="727" t="n">
        <f aca="false">SUM(F1257:G1257)</f>
        <v>1</v>
      </c>
    </row>
    <row r="1258" customFormat="false" ht="10.5" hidden="false" customHeight="false" outlineLevel="0" collapsed="false">
      <c r="A1258" s="723" t="n">
        <v>108</v>
      </c>
      <c r="B1258" s="724" t="s">
        <v>2045</v>
      </c>
      <c r="C1258" s="725" t="s">
        <v>543</v>
      </c>
      <c r="D1258" s="724" t="s">
        <v>1288</v>
      </c>
      <c r="E1258" s="725" t="s">
        <v>2068</v>
      </c>
      <c r="F1258" s="726" t="n">
        <v>1</v>
      </c>
      <c r="G1258" s="726" t="n">
        <v>0</v>
      </c>
      <c r="H1258" s="727" t="n">
        <f aca="false">SUM(F1258:G1258)</f>
        <v>1</v>
      </c>
    </row>
    <row r="1259" customFormat="false" ht="10.5" hidden="false" customHeight="false" outlineLevel="0" collapsed="false">
      <c r="A1259" s="723" t="n">
        <v>108</v>
      </c>
      <c r="B1259" s="724" t="s">
        <v>2045</v>
      </c>
      <c r="C1259" s="725" t="s">
        <v>543</v>
      </c>
      <c r="D1259" s="724" t="s">
        <v>1346</v>
      </c>
      <c r="E1259" s="725" t="s">
        <v>2069</v>
      </c>
      <c r="F1259" s="726" t="n">
        <v>1</v>
      </c>
      <c r="G1259" s="726" t="n">
        <v>0</v>
      </c>
      <c r="H1259" s="727" t="n">
        <f aca="false">SUM(F1259:G1259)</f>
        <v>1</v>
      </c>
    </row>
    <row r="1260" customFormat="false" ht="10.5" hidden="false" customHeight="false" outlineLevel="0" collapsed="false">
      <c r="A1260" s="718" t="n">
        <v>108</v>
      </c>
      <c r="B1260" s="724" t="s">
        <v>2045</v>
      </c>
      <c r="C1260" s="725" t="s">
        <v>543</v>
      </c>
      <c r="D1260" s="724" t="s">
        <v>1660</v>
      </c>
      <c r="E1260" s="725" t="s">
        <v>2070</v>
      </c>
      <c r="F1260" s="726" t="n">
        <v>1</v>
      </c>
      <c r="G1260" s="726" t="n">
        <v>0</v>
      </c>
      <c r="H1260" s="727" t="n">
        <f aca="false">SUM(F1260:G1260)</f>
        <v>1</v>
      </c>
    </row>
    <row r="1261" customFormat="false" ht="10.5" hidden="false" customHeight="false" outlineLevel="0" collapsed="false">
      <c r="A1261" s="723" t="n">
        <v>108</v>
      </c>
      <c r="B1261" s="724" t="s">
        <v>2045</v>
      </c>
      <c r="C1261" s="725" t="s">
        <v>543</v>
      </c>
      <c r="D1261" s="724" t="s">
        <v>976</v>
      </c>
      <c r="E1261" s="725" t="s">
        <v>2071</v>
      </c>
      <c r="F1261" s="726" t="n">
        <v>1</v>
      </c>
      <c r="G1261" s="726" t="n">
        <v>0</v>
      </c>
      <c r="H1261" s="727" t="n">
        <f aca="false">SUM(F1261:G1261)</f>
        <v>1</v>
      </c>
    </row>
    <row r="1262" customFormat="false" ht="10.5" hidden="false" customHeight="false" outlineLevel="0" collapsed="false">
      <c r="A1262" s="723" t="n">
        <v>108</v>
      </c>
      <c r="B1262" s="724" t="s">
        <v>2045</v>
      </c>
      <c r="C1262" s="725" t="s">
        <v>543</v>
      </c>
      <c r="D1262" s="724" t="s">
        <v>2072</v>
      </c>
      <c r="E1262" s="725" t="s">
        <v>543</v>
      </c>
      <c r="F1262" s="726" t="n">
        <v>15</v>
      </c>
      <c r="G1262" s="726" t="n">
        <v>6</v>
      </c>
      <c r="H1262" s="727" t="n">
        <f aca="false">SUM(F1262:G1262)</f>
        <v>21</v>
      </c>
    </row>
    <row r="1263" customFormat="false" ht="10.5" hidden="false" customHeight="false" outlineLevel="0" collapsed="false">
      <c r="A1263" s="723" t="n">
        <v>108</v>
      </c>
      <c r="B1263" s="724" t="s">
        <v>2073</v>
      </c>
      <c r="C1263" s="725" t="s">
        <v>544</v>
      </c>
      <c r="D1263" s="724" t="s">
        <v>732</v>
      </c>
      <c r="E1263" s="725" t="s">
        <v>2074</v>
      </c>
      <c r="F1263" s="726" t="n">
        <v>1</v>
      </c>
      <c r="G1263" s="726" t="n">
        <v>0</v>
      </c>
      <c r="H1263" s="727" t="n">
        <f aca="false">SUM(F1263:G1263)</f>
        <v>1</v>
      </c>
    </row>
    <row r="1264" customFormat="false" ht="10.5" hidden="false" customHeight="false" outlineLevel="0" collapsed="false">
      <c r="A1264" s="723" t="n">
        <v>108</v>
      </c>
      <c r="B1264" s="724" t="s">
        <v>2073</v>
      </c>
      <c r="C1264" s="725" t="s">
        <v>544</v>
      </c>
      <c r="D1264" s="724" t="s">
        <v>653</v>
      </c>
      <c r="E1264" s="725" t="s">
        <v>2075</v>
      </c>
      <c r="F1264" s="726" t="n">
        <v>1</v>
      </c>
      <c r="G1264" s="726" t="n">
        <v>0</v>
      </c>
      <c r="H1264" s="727" t="n">
        <f aca="false">SUM(F1264:G1264)</f>
        <v>1</v>
      </c>
    </row>
    <row r="1265" customFormat="false" ht="10.5" hidden="false" customHeight="false" outlineLevel="0" collapsed="false">
      <c r="A1265" s="723" t="n">
        <v>108</v>
      </c>
      <c r="B1265" s="724" t="s">
        <v>2073</v>
      </c>
      <c r="C1265" s="725" t="s">
        <v>544</v>
      </c>
      <c r="D1265" s="724" t="s">
        <v>597</v>
      </c>
      <c r="E1265" s="725" t="s">
        <v>2076</v>
      </c>
      <c r="F1265" s="726" t="n">
        <v>1</v>
      </c>
      <c r="G1265" s="726" t="n">
        <v>0</v>
      </c>
      <c r="H1265" s="727" t="n">
        <f aca="false">SUM(F1265:G1265)</f>
        <v>1</v>
      </c>
    </row>
    <row r="1266" customFormat="false" ht="10.5" hidden="false" customHeight="false" outlineLevel="0" collapsed="false">
      <c r="A1266" s="723" t="n">
        <v>108</v>
      </c>
      <c r="B1266" s="724" t="s">
        <v>2073</v>
      </c>
      <c r="C1266" s="725" t="s">
        <v>544</v>
      </c>
      <c r="D1266" s="724" t="s">
        <v>686</v>
      </c>
      <c r="E1266" s="725" t="s">
        <v>2077</v>
      </c>
      <c r="F1266" s="726" t="n">
        <v>0</v>
      </c>
      <c r="G1266" s="726" t="n">
        <v>1</v>
      </c>
      <c r="H1266" s="727" t="n">
        <f aca="false">SUM(F1266:G1266)</f>
        <v>1</v>
      </c>
    </row>
    <row r="1267" customFormat="false" ht="10.5" hidden="false" customHeight="false" outlineLevel="0" collapsed="false">
      <c r="A1267" s="723" t="n">
        <v>108</v>
      </c>
      <c r="B1267" s="724" t="s">
        <v>2073</v>
      </c>
      <c r="C1267" s="725" t="s">
        <v>544</v>
      </c>
      <c r="D1267" s="724" t="s">
        <v>601</v>
      </c>
      <c r="E1267" s="725" t="s">
        <v>2078</v>
      </c>
      <c r="F1267" s="726" t="n">
        <v>0</v>
      </c>
      <c r="G1267" s="726" t="n">
        <v>2</v>
      </c>
      <c r="H1267" s="727" t="n">
        <f aca="false">SUM(F1267:G1267)</f>
        <v>2</v>
      </c>
    </row>
    <row r="1268" customFormat="false" ht="10.5" hidden="false" customHeight="false" outlineLevel="0" collapsed="false">
      <c r="A1268" s="718" t="n">
        <v>108</v>
      </c>
      <c r="B1268" s="724" t="s">
        <v>2073</v>
      </c>
      <c r="C1268" s="725" t="s">
        <v>544</v>
      </c>
      <c r="D1268" s="724" t="s">
        <v>446</v>
      </c>
      <c r="E1268" s="725" t="s">
        <v>2079</v>
      </c>
      <c r="F1268" s="726" t="n">
        <v>1</v>
      </c>
      <c r="G1268" s="726" t="n">
        <v>0</v>
      </c>
      <c r="H1268" s="727" t="n">
        <f aca="false">SUM(F1268:G1268)</f>
        <v>1</v>
      </c>
    </row>
    <row r="1269" customFormat="false" ht="10.5" hidden="false" customHeight="false" outlineLevel="0" collapsed="false">
      <c r="A1269" s="723" t="n">
        <v>108</v>
      </c>
      <c r="B1269" s="724" t="s">
        <v>2073</v>
      </c>
      <c r="C1269" s="725" t="s">
        <v>544</v>
      </c>
      <c r="D1269" s="724" t="s">
        <v>891</v>
      </c>
      <c r="E1269" s="725" t="s">
        <v>2080</v>
      </c>
      <c r="F1269" s="726" t="n">
        <v>1</v>
      </c>
      <c r="G1269" s="726" t="n">
        <v>0</v>
      </c>
      <c r="H1269" s="727" t="n">
        <f aca="false">SUM(F1269:G1269)</f>
        <v>1</v>
      </c>
    </row>
    <row r="1270" customFormat="false" ht="10.5" hidden="false" customHeight="false" outlineLevel="0" collapsed="false">
      <c r="A1270" s="723" t="n">
        <v>108</v>
      </c>
      <c r="B1270" s="724" t="s">
        <v>2073</v>
      </c>
      <c r="C1270" s="725" t="s">
        <v>544</v>
      </c>
      <c r="D1270" s="724" t="s">
        <v>773</v>
      </c>
      <c r="E1270" s="725" t="s">
        <v>2081</v>
      </c>
      <c r="F1270" s="726" t="n">
        <v>1</v>
      </c>
      <c r="G1270" s="726" t="n">
        <v>0</v>
      </c>
      <c r="H1270" s="727" t="n">
        <f aca="false">SUM(F1270:G1270)</f>
        <v>1</v>
      </c>
    </row>
    <row r="1271" customFormat="false" ht="10.5" hidden="false" customHeight="false" outlineLevel="0" collapsed="false">
      <c r="A1271" s="723" t="n">
        <v>108</v>
      </c>
      <c r="B1271" s="724" t="s">
        <v>2073</v>
      </c>
      <c r="C1271" s="725" t="s">
        <v>544</v>
      </c>
      <c r="D1271" s="724" t="s">
        <v>946</v>
      </c>
      <c r="E1271" s="725" t="s">
        <v>2082</v>
      </c>
      <c r="F1271" s="726" t="n">
        <v>1</v>
      </c>
      <c r="G1271" s="726" t="n">
        <v>0</v>
      </c>
      <c r="H1271" s="727" t="n">
        <f aca="false">SUM(F1271:G1271)</f>
        <v>1</v>
      </c>
    </row>
    <row r="1272" customFormat="false" ht="10.5" hidden="false" customHeight="false" outlineLevel="0" collapsed="false">
      <c r="A1272" s="723" t="n">
        <v>108</v>
      </c>
      <c r="B1272" s="724" t="s">
        <v>2073</v>
      </c>
      <c r="C1272" s="725" t="s">
        <v>544</v>
      </c>
      <c r="D1272" s="724" t="s">
        <v>1288</v>
      </c>
      <c r="E1272" s="725" t="s">
        <v>544</v>
      </c>
      <c r="F1272" s="726" t="n">
        <v>4</v>
      </c>
      <c r="G1272" s="726" t="n">
        <v>2</v>
      </c>
      <c r="H1272" s="727" t="n">
        <f aca="false">SUM(F1272:G1272)</f>
        <v>6</v>
      </c>
    </row>
    <row r="1273" customFormat="false" ht="10.5" hidden="false" customHeight="false" outlineLevel="0" collapsed="false">
      <c r="A1273" s="723" t="n">
        <v>108</v>
      </c>
      <c r="B1273" s="724" t="s">
        <v>2073</v>
      </c>
      <c r="C1273" s="725" t="s">
        <v>544</v>
      </c>
      <c r="D1273" s="724" t="s">
        <v>1132</v>
      </c>
      <c r="E1273" s="725" t="s">
        <v>2083</v>
      </c>
      <c r="F1273" s="726" t="n">
        <v>1</v>
      </c>
      <c r="G1273" s="726" t="n">
        <v>0</v>
      </c>
      <c r="H1273" s="727" t="n">
        <f aca="false">SUM(F1273:G1273)</f>
        <v>1</v>
      </c>
    </row>
    <row r="1274" customFormat="false" ht="10.5" hidden="false" customHeight="false" outlineLevel="0" collapsed="false">
      <c r="A1274" s="723" t="n">
        <v>108</v>
      </c>
      <c r="B1274" s="724" t="s">
        <v>2084</v>
      </c>
      <c r="C1274" s="725" t="s">
        <v>503</v>
      </c>
      <c r="D1274" s="724" t="s">
        <v>556</v>
      </c>
      <c r="E1274" s="725" t="s">
        <v>2085</v>
      </c>
      <c r="F1274" s="726" t="n">
        <v>0</v>
      </c>
      <c r="G1274" s="726" t="n">
        <v>1</v>
      </c>
      <c r="H1274" s="727" t="n">
        <f aca="false">SUM(F1274:G1274)</f>
        <v>1</v>
      </c>
    </row>
    <row r="1275" customFormat="false" ht="10.5" hidden="false" customHeight="false" outlineLevel="0" collapsed="false">
      <c r="A1275" s="723" t="n">
        <v>108</v>
      </c>
      <c r="B1275" s="724" t="s">
        <v>2084</v>
      </c>
      <c r="C1275" s="725" t="s">
        <v>503</v>
      </c>
      <c r="D1275" s="724" t="s">
        <v>630</v>
      </c>
      <c r="E1275" s="725" t="s">
        <v>2086</v>
      </c>
      <c r="F1275" s="726" t="n">
        <v>5</v>
      </c>
      <c r="G1275" s="726" t="n">
        <v>1</v>
      </c>
      <c r="H1275" s="727" t="n">
        <f aca="false">SUM(F1275:G1275)</f>
        <v>6</v>
      </c>
    </row>
    <row r="1276" customFormat="false" ht="10.5" hidden="false" customHeight="false" outlineLevel="0" collapsed="false">
      <c r="A1276" s="718" t="n">
        <v>108</v>
      </c>
      <c r="B1276" s="724" t="s">
        <v>2084</v>
      </c>
      <c r="C1276" s="725" t="s">
        <v>503</v>
      </c>
      <c r="D1276" s="724" t="s">
        <v>817</v>
      </c>
      <c r="E1276" s="725" t="s">
        <v>2087</v>
      </c>
      <c r="F1276" s="726" t="n">
        <v>1</v>
      </c>
      <c r="G1276" s="726" t="n">
        <v>0</v>
      </c>
      <c r="H1276" s="727" t="n">
        <f aca="false">SUM(F1276:G1276)</f>
        <v>1</v>
      </c>
    </row>
    <row r="1277" customFormat="false" ht="10.5" hidden="false" customHeight="false" outlineLevel="0" collapsed="false">
      <c r="A1277" s="723" t="n">
        <v>108</v>
      </c>
      <c r="B1277" s="724" t="s">
        <v>2084</v>
      </c>
      <c r="C1277" s="725" t="s">
        <v>503</v>
      </c>
      <c r="D1277" s="724" t="s">
        <v>565</v>
      </c>
      <c r="E1277" s="725" t="s">
        <v>2088</v>
      </c>
      <c r="F1277" s="726" t="n">
        <v>9</v>
      </c>
      <c r="G1277" s="726" t="n">
        <v>2</v>
      </c>
      <c r="H1277" s="727" t="n">
        <f aca="false">SUM(F1277:G1277)</f>
        <v>11</v>
      </c>
    </row>
    <row r="1278" customFormat="false" ht="10.5" hidden="false" customHeight="false" outlineLevel="0" collapsed="false">
      <c r="A1278" s="723" t="n">
        <v>108</v>
      </c>
      <c r="B1278" s="724" t="s">
        <v>2084</v>
      </c>
      <c r="C1278" s="725" t="s">
        <v>503</v>
      </c>
      <c r="D1278" s="724" t="s">
        <v>1236</v>
      </c>
      <c r="E1278" s="725" t="s">
        <v>2089</v>
      </c>
      <c r="F1278" s="726" t="n">
        <v>2</v>
      </c>
      <c r="G1278" s="726" t="n">
        <v>0</v>
      </c>
      <c r="H1278" s="727" t="n">
        <f aca="false">SUM(F1278:G1278)</f>
        <v>2</v>
      </c>
    </row>
    <row r="1279" customFormat="false" ht="10.5" hidden="false" customHeight="false" outlineLevel="0" collapsed="false">
      <c r="A1279" s="723" t="n">
        <v>108</v>
      </c>
      <c r="B1279" s="724" t="s">
        <v>2084</v>
      </c>
      <c r="C1279" s="725" t="s">
        <v>503</v>
      </c>
      <c r="D1279" s="724" t="s">
        <v>680</v>
      </c>
      <c r="E1279" s="725" t="s">
        <v>2090</v>
      </c>
      <c r="F1279" s="726" t="n">
        <v>2</v>
      </c>
      <c r="G1279" s="726" t="n">
        <v>0</v>
      </c>
      <c r="H1279" s="727" t="n">
        <f aca="false">SUM(F1279:G1279)</f>
        <v>2</v>
      </c>
    </row>
    <row r="1280" customFormat="false" ht="10.5" hidden="false" customHeight="false" outlineLevel="0" collapsed="false">
      <c r="A1280" s="723" t="n">
        <v>108</v>
      </c>
      <c r="B1280" s="724" t="s">
        <v>2084</v>
      </c>
      <c r="C1280" s="725" t="s">
        <v>503</v>
      </c>
      <c r="D1280" s="724" t="s">
        <v>873</v>
      </c>
      <c r="E1280" s="725" t="s">
        <v>2091</v>
      </c>
      <c r="F1280" s="726" t="n">
        <v>1</v>
      </c>
      <c r="G1280" s="726" t="n">
        <v>0</v>
      </c>
      <c r="H1280" s="727" t="n">
        <f aca="false">SUM(F1280:G1280)</f>
        <v>1</v>
      </c>
    </row>
    <row r="1281" customFormat="false" ht="10.5" hidden="false" customHeight="false" outlineLevel="0" collapsed="false">
      <c r="A1281" s="723" t="n">
        <v>108</v>
      </c>
      <c r="B1281" s="724" t="s">
        <v>2092</v>
      </c>
      <c r="C1281" s="725" t="s">
        <v>545</v>
      </c>
      <c r="D1281" s="724" t="s">
        <v>696</v>
      </c>
      <c r="E1281" s="725" t="s">
        <v>2093</v>
      </c>
      <c r="F1281" s="726" t="n">
        <v>1</v>
      </c>
      <c r="G1281" s="726" t="n">
        <v>0</v>
      </c>
      <c r="H1281" s="727" t="n">
        <f aca="false">SUM(F1281:G1281)</f>
        <v>1</v>
      </c>
    </row>
    <row r="1282" customFormat="false" ht="10.5" hidden="false" customHeight="false" outlineLevel="0" collapsed="false">
      <c r="A1282" s="723" t="n">
        <v>108</v>
      </c>
      <c r="B1282" s="724" t="s">
        <v>2092</v>
      </c>
      <c r="C1282" s="725" t="s">
        <v>545</v>
      </c>
      <c r="D1282" s="724" t="s">
        <v>780</v>
      </c>
      <c r="E1282" s="725" t="s">
        <v>2094</v>
      </c>
      <c r="F1282" s="726" t="n">
        <v>0</v>
      </c>
      <c r="G1282" s="726" t="n">
        <v>1</v>
      </c>
      <c r="H1282" s="727" t="n">
        <f aca="false">SUM(F1282:G1282)</f>
        <v>1</v>
      </c>
    </row>
    <row r="1283" customFormat="false" ht="10.5" hidden="false" customHeight="false" outlineLevel="0" collapsed="false">
      <c r="A1283" s="723" t="n">
        <v>108</v>
      </c>
      <c r="B1283" s="724" t="s">
        <v>2092</v>
      </c>
      <c r="C1283" s="725" t="s">
        <v>545</v>
      </c>
      <c r="D1283" s="724" t="s">
        <v>936</v>
      </c>
      <c r="E1283" s="725" t="s">
        <v>2095</v>
      </c>
      <c r="F1283" s="726" t="n">
        <v>1</v>
      </c>
      <c r="G1283" s="726" t="n">
        <v>0</v>
      </c>
      <c r="H1283" s="727" t="n">
        <f aca="false">SUM(F1283:G1283)</f>
        <v>1</v>
      </c>
    </row>
    <row r="1284" customFormat="false" ht="10.5" hidden="false" customHeight="false" outlineLevel="0" collapsed="false">
      <c r="A1284" s="718" t="n">
        <v>108</v>
      </c>
      <c r="B1284" s="724" t="s">
        <v>2092</v>
      </c>
      <c r="C1284" s="725" t="s">
        <v>545</v>
      </c>
      <c r="D1284" s="724" t="s">
        <v>952</v>
      </c>
      <c r="E1284" s="725" t="s">
        <v>2096</v>
      </c>
      <c r="F1284" s="726" t="n">
        <v>1</v>
      </c>
      <c r="G1284" s="726" t="n">
        <v>0</v>
      </c>
      <c r="H1284" s="727" t="n">
        <f aca="false">SUM(F1284:G1284)</f>
        <v>1</v>
      </c>
    </row>
    <row r="1285" customFormat="false" ht="10.5" hidden="false" customHeight="false" outlineLevel="0" collapsed="false">
      <c r="A1285" s="723" t="n">
        <v>108</v>
      </c>
      <c r="B1285" s="724" t="s">
        <v>2092</v>
      </c>
      <c r="C1285" s="725" t="s">
        <v>545</v>
      </c>
      <c r="D1285" s="724" t="s">
        <v>1007</v>
      </c>
      <c r="E1285" s="725" t="s">
        <v>2097</v>
      </c>
      <c r="F1285" s="726" t="n">
        <v>0</v>
      </c>
      <c r="G1285" s="726" t="n">
        <v>1</v>
      </c>
      <c r="H1285" s="727" t="n">
        <f aca="false">SUM(F1285:G1285)</f>
        <v>1</v>
      </c>
    </row>
    <row r="1286" customFormat="false" ht="10.5" hidden="false" customHeight="false" outlineLevel="0" collapsed="false">
      <c r="A1286" s="723" t="n">
        <v>108</v>
      </c>
      <c r="B1286" s="724" t="s">
        <v>2092</v>
      </c>
      <c r="C1286" s="725" t="s">
        <v>545</v>
      </c>
      <c r="D1286" s="724" t="s">
        <v>2098</v>
      </c>
      <c r="E1286" s="725" t="s">
        <v>2099</v>
      </c>
      <c r="F1286" s="726" t="n">
        <v>0</v>
      </c>
      <c r="G1286" s="726" t="n">
        <v>1</v>
      </c>
      <c r="H1286" s="727" t="n">
        <f aca="false">SUM(F1286:G1286)</f>
        <v>1</v>
      </c>
    </row>
    <row r="1287" customFormat="false" ht="10.5" hidden="false" customHeight="false" outlineLevel="0" collapsed="false">
      <c r="A1287" s="723" t="n">
        <v>108</v>
      </c>
      <c r="B1287" s="724" t="s">
        <v>2092</v>
      </c>
      <c r="C1287" s="725" t="s">
        <v>545</v>
      </c>
      <c r="D1287" s="724" t="s">
        <v>2100</v>
      </c>
      <c r="E1287" s="725" t="s">
        <v>545</v>
      </c>
      <c r="F1287" s="726" t="n">
        <v>2</v>
      </c>
      <c r="G1287" s="726" t="n">
        <v>2</v>
      </c>
      <c r="H1287" s="727" t="n">
        <f aca="false">SUM(F1287:G1287)</f>
        <v>4</v>
      </c>
    </row>
    <row r="1288" customFormat="false" ht="10.5" hidden="false" customHeight="false" outlineLevel="0" collapsed="false">
      <c r="A1288" s="723" t="n">
        <v>108</v>
      </c>
      <c r="B1288" s="724" t="s">
        <v>2101</v>
      </c>
      <c r="C1288" s="725" t="s">
        <v>536</v>
      </c>
      <c r="D1288" s="724" t="s">
        <v>606</v>
      </c>
      <c r="E1288" s="725" t="s">
        <v>2102</v>
      </c>
      <c r="F1288" s="726" t="n">
        <v>1</v>
      </c>
      <c r="G1288" s="726" t="n">
        <v>0</v>
      </c>
      <c r="H1288" s="727" t="n">
        <f aca="false">SUM(F1288:G1288)</f>
        <v>1</v>
      </c>
    </row>
    <row r="1289" customFormat="false" ht="10.5" hidden="false" customHeight="false" outlineLevel="0" collapsed="false">
      <c r="A1289" s="723" t="n">
        <v>108</v>
      </c>
      <c r="B1289" s="724" t="s">
        <v>2101</v>
      </c>
      <c r="C1289" s="725" t="s">
        <v>536</v>
      </c>
      <c r="D1289" s="724" t="s">
        <v>795</v>
      </c>
      <c r="E1289" s="725" t="s">
        <v>2103</v>
      </c>
      <c r="F1289" s="726" t="n">
        <v>1</v>
      </c>
      <c r="G1289" s="726" t="n">
        <v>0</v>
      </c>
      <c r="H1289" s="727" t="n">
        <f aca="false">SUM(F1289:G1289)</f>
        <v>1</v>
      </c>
    </row>
    <row r="1290" customFormat="false" ht="10.5" hidden="false" customHeight="false" outlineLevel="0" collapsed="false">
      <c r="A1290" s="723" t="n">
        <v>108</v>
      </c>
      <c r="B1290" s="724" t="s">
        <v>2101</v>
      </c>
      <c r="C1290" s="725" t="s">
        <v>536</v>
      </c>
      <c r="D1290" s="724" t="s">
        <v>575</v>
      </c>
      <c r="E1290" s="725" t="s">
        <v>2104</v>
      </c>
      <c r="F1290" s="726" t="n">
        <v>0</v>
      </c>
      <c r="G1290" s="726" t="n">
        <v>1</v>
      </c>
      <c r="H1290" s="727" t="n">
        <f aca="false">SUM(F1290:G1290)</f>
        <v>1</v>
      </c>
    </row>
    <row r="1291" customFormat="false" ht="10.5" hidden="false" customHeight="false" outlineLevel="0" collapsed="false">
      <c r="A1291" s="723" t="n">
        <v>108</v>
      </c>
      <c r="B1291" s="724" t="s">
        <v>2101</v>
      </c>
      <c r="C1291" s="725" t="s">
        <v>536</v>
      </c>
      <c r="D1291" s="724" t="s">
        <v>577</v>
      </c>
      <c r="E1291" s="725" t="s">
        <v>2105</v>
      </c>
      <c r="F1291" s="726" t="n">
        <v>1</v>
      </c>
      <c r="G1291" s="726" t="n">
        <v>1</v>
      </c>
      <c r="H1291" s="727" t="n">
        <f aca="false">SUM(F1291:G1291)</f>
        <v>2</v>
      </c>
    </row>
    <row r="1292" customFormat="false" ht="10.5" hidden="false" customHeight="false" outlineLevel="0" collapsed="false">
      <c r="A1292" s="718" t="n">
        <v>108</v>
      </c>
      <c r="B1292" s="724" t="s">
        <v>2101</v>
      </c>
      <c r="C1292" s="725" t="s">
        <v>536</v>
      </c>
      <c r="D1292" s="724" t="s">
        <v>649</v>
      </c>
      <c r="E1292" s="725" t="s">
        <v>2106</v>
      </c>
      <c r="F1292" s="726" t="n">
        <v>0</v>
      </c>
      <c r="G1292" s="726" t="n">
        <v>1</v>
      </c>
      <c r="H1292" s="727" t="n">
        <f aca="false">SUM(F1292:G1292)</f>
        <v>1</v>
      </c>
    </row>
    <row r="1293" customFormat="false" ht="10.5" hidden="false" customHeight="false" outlineLevel="0" collapsed="false">
      <c r="A1293" s="723" t="n">
        <v>108</v>
      </c>
      <c r="B1293" s="724" t="s">
        <v>2101</v>
      </c>
      <c r="C1293" s="725" t="s">
        <v>536</v>
      </c>
      <c r="D1293" s="724" t="s">
        <v>651</v>
      </c>
      <c r="E1293" s="725" t="s">
        <v>2107</v>
      </c>
      <c r="F1293" s="726" t="n">
        <v>0</v>
      </c>
      <c r="G1293" s="726" t="n">
        <v>1</v>
      </c>
      <c r="H1293" s="727" t="n">
        <f aca="false">SUM(F1293:G1293)</f>
        <v>1</v>
      </c>
    </row>
    <row r="1294" customFormat="false" ht="10.5" hidden="false" customHeight="false" outlineLevel="0" collapsed="false">
      <c r="A1294" s="723" t="n">
        <v>108</v>
      </c>
      <c r="B1294" s="724" t="s">
        <v>2101</v>
      </c>
      <c r="C1294" s="725" t="s">
        <v>536</v>
      </c>
      <c r="D1294" s="724" t="s">
        <v>583</v>
      </c>
      <c r="E1294" s="725" t="s">
        <v>2108</v>
      </c>
      <c r="F1294" s="726" t="n">
        <v>0</v>
      </c>
      <c r="G1294" s="726" t="n">
        <v>1</v>
      </c>
      <c r="H1294" s="727" t="n">
        <f aca="false">SUM(F1294:G1294)</f>
        <v>1</v>
      </c>
    </row>
    <row r="1295" customFormat="false" ht="10.5" hidden="false" customHeight="false" outlineLevel="0" collapsed="false">
      <c r="A1295" s="723" t="n">
        <v>108</v>
      </c>
      <c r="B1295" s="724" t="s">
        <v>2101</v>
      </c>
      <c r="C1295" s="725" t="s">
        <v>536</v>
      </c>
      <c r="D1295" s="724" t="s">
        <v>589</v>
      </c>
      <c r="E1295" s="725" t="s">
        <v>2109</v>
      </c>
      <c r="F1295" s="726" t="n">
        <v>2</v>
      </c>
      <c r="G1295" s="726" t="n">
        <v>1</v>
      </c>
      <c r="H1295" s="727" t="n">
        <f aca="false">SUM(F1295:G1295)</f>
        <v>3</v>
      </c>
    </row>
    <row r="1296" customFormat="false" ht="10.5" hidden="false" customHeight="false" outlineLevel="0" collapsed="false">
      <c r="A1296" s="723" t="n">
        <v>108</v>
      </c>
      <c r="B1296" s="724" t="s">
        <v>2101</v>
      </c>
      <c r="C1296" s="725" t="s">
        <v>536</v>
      </c>
      <c r="D1296" s="724" t="s">
        <v>676</v>
      </c>
      <c r="E1296" s="725" t="s">
        <v>2110</v>
      </c>
      <c r="F1296" s="726" t="n">
        <v>1</v>
      </c>
      <c r="G1296" s="726" t="n">
        <v>0</v>
      </c>
      <c r="H1296" s="727" t="n">
        <f aca="false">SUM(F1296:G1296)</f>
        <v>1</v>
      </c>
    </row>
    <row r="1297" customFormat="false" ht="10.5" hidden="false" customHeight="false" outlineLevel="0" collapsed="false">
      <c r="A1297" s="723" t="n">
        <v>108</v>
      </c>
      <c r="B1297" s="724" t="s">
        <v>2101</v>
      </c>
      <c r="C1297" s="725" t="s">
        <v>536</v>
      </c>
      <c r="D1297" s="724" t="s">
        <v>595</v>
      </c>
      <c r="E1297" s="725" t="s">
        <v>2111</v>
      </c>
      <c r="F1297" s="726" t="n">
        <v>0</v>
      </c>
      <c r="G1297" s="726" t="n">
        <v>2</v>
      </c>
      <c r="H1297" s="727" t="n">
        <f aca="false">SUM(F1297:G1297)</f>
        <v>2</v>
      </c>
    </row>
    <row r="1298" customFormat="false" ht="10.5" hidden="false" customHeight="false" outlineLevel="0" collapsed="false">
      <c r="A1298" s="723" t="n">
        <v>108</v>
      </c>
      <c r="B1298" s="724" t="s">
        <v>2101</v>
      </c>
      <c r="C1298" s="725" t="s">
        <v>536</v>
      </c>
      <c r="D1298" s="724" t="s">
        <v>597</v>
      </c>
      <c r="E1298" s="725" t="s">
        <v>2112</v>
      </c>
      <c r="F1298" s="726" t="n">
        <v>1</v>
      </c>
      <c r="G1298" s="726" t="n">
        <v>0</v>
      </c>
      <c r="H1298" s="727" t="n">
        <f aca="false">SUM(F1298:G1298)</f>
        <v>1</v>
      </c>
    </row>
    <row r="1299" customFormat="false" ht="10.5" hidden="false" customHeight="false" outlineLevel="0" collapsed="false">
      <c r="A1299" s="723" t="n">
        <v>108</v>
      </c>
      <c r="B1299" s="724" t="s">
        <v>2101</v>
      </c>
      <c r="C1299" s="725" t="s">
        <v>536</v>
      </c>
      <c r="D1299" s="724" t="s">
        <v>615</v>
      </c>
      <c r="E1299" s="725" t="s">
        <v>2113</v>
      </c>
      <c r="F1299" s="726" t="n">
        <v>1</v>
      </c>
      <c r="G1299" s="726" t="n">
        <v>1</v>
      </c>
      <c r="H1299" s="727" t="n">
        <f aca="false">SUM(F1299:G1299)</f>
        <v>2</v>
      </c>
    </row>
    <row r="1300" customFormat="false" ht="10.5" hidden="false" customHeight="false" outlineLevel="0" collapsed="false">
      <c r="A1300" s="718" t="n">
        <v>108</v>
      </c>
      <c r="B1300" s="724" t="s">
        <v>2101</v>
      </c>
      <c r="C1300" s="725" t="s">
        <v>536</v>
      </c>
      <c r="D1300" s="724" t="s">
        <v>878</v>
      </c>
      <c r="E1300" s="725" t="s">
        <v>2114</v>
      </c>
      <c r="F1300" s="726" t="n">
        <v>0</v>
      </c>
      <c r="G1300" s="726" t="n">
        <v>1</v>
      </c>
      <c r="H1300" s="727" t="n">
        <f aca="false">SUM(F1300:G1300)</f>
        <v>1</v>
      </c>
    </row>
    <row r="1301" customFormat="false" ht="10.5" hidden="false" customHeight="false" outlineLevel="0" collapsed="false">
      <c r="A1301" s="723" t="n">
        <v>108</v>
      </c>
      <c r="B1301" s="724" t="s">
        <v>2101</v>
      </c>
      <c r="C1301" s="725" t="s">
        <v>536</v>
      </c>
      <c r="D1301" s="724" t="s">
        <v>446</v>
      </c>
      <c r="E1301" s="725" t="s">
        <v>2115</v>
      </c>
      <c r="F1301" s="726" t="n">
        <v>1</v>
      </c>
      <c r="G1301" s="726" t="n">
        <v>0</v>
      </c>
      <c r="H1301" s="727" t="n">
        <f aca="false">SUM(F1301:G1301)</f>
        <v>1</v>
      </c>
    </row>
    <row r="1302" customFormat="false" ht="10.5" hidden="false" customHeight="false" outlineLevel="0" collapsed="false">
      <c r="A1302" s="723" t="n">
        <v>108</v>
      </c>
      <c r="B1302" s="724" t="s">
        <v>2101</v>
      </c>
      <c r="C1302" s="725" t="s">
        <v>536</v>
      </c>
      <c r="D1302" s="724" t="s">
        <v>883</v>
      </c>
      <c r="E1302" s="725" t="s">
        <v>2116</v>
      </c>
      <c r="F1302" s="726" t="n">
        <v>1</v>
      </c>
      <c r="G1302" s="726" t="n">
        <v>0</v>
      </c>
      <c r="H1302" s="727" t="n">
        <f aca="false">SUM(F1302:G1302)</f>
        <v>1</v>
      </c>
    </row>
    <row r="1303" customFormat="false" ht="10.5" hidden="false" customHeight="false" outlineLevel="0" collapsed="false">
      <c r="A1303" s="723" t="n">
        <v>108</v>
      </c>
      <c r="B1303" s="724" t="s">
        <v>2101</v>
      </c>
      <c r="C1303" s="725" t="s">
        <v>536</v>
      </c>
      <c r="D1303" s="724" t="s">
        <v>370</v>
      </c>
      <c r="E1303" s="725" t="s">
        <v>2117</v>
      </c>
      <c r="F1303" s="726" t="n">
        <v>0</v>
      </c>
      <c r="G1303" s="726" t="n">
        <v>1</v>
      </c>
      <c r="H1303" s="727" t="n">
        <f aca="false">SUM(F1303:G1303)</f>
        <v>1</v>
      </c>
    </row>
    <row r="1304" customFormat="false" ht="10.5" hidden="false" customHeight="false" outlineLevel="0" collapsed="false">
      <c r="A1304" s="723" t="n">
        <v>108</v>
      </c>
      <c r="B1304" s="724" t="s">
        <v>2101</v>
      </c>
      <c r="C1304" s="725" t="s">
        <v>536</v>
      </c>
      <c r="D1304" s="724" t="s">
        <v>778</v>
      </c>
      <c r="E1304" s="725" t="s">
        <v>2118</v>
      </c>
      <c r="F1304" s="726" t="n">
        <v>1</v>
      </c>
      <c r="G1304" s="726" t="n">
        <v>0</v>
      </c>
      <c r="H1304" s="727" t="n">
        <f aca="false">SUM(F1304:G1304)</f>
        <v>1</v>
      </c>
    </row>
    <row r="1305" customFormat="false" ht="10.5" hidden="false" customHeight="false" outlineLevel="0" collapsed="false">
      <c r="A1305" s="723" t="n">
        <v>108</v>
      </c>
      <c r="B1305" s="724" t="s">
        <v>2101</v>
      </c>
      <c r="C1305" s="725" t="s">
        <v>536</v>
      </c>
      <c r="D1305" s="724" t="s">
        <v>789</v>
      </c>
      <c r="E1305" s="725" t="s">
        <v>2119</v>
      </c>
      <c r="F1305" s="726" t="n">
        <v>1</v>
      </c>
      <c r="G1305" s="726" t="n">
        <v>0</v>
      </c>
      <c r="H1305" s="727" t="n">
        <f aca="false">SUM(F1305:G1305)</f>
        <v>1</v>
      </c>
    </row>
    <row r="1306" customFormat="false" ht="10.5" hidden="false" customHeight="false" outlineLevel="0" collapsed="false">
      <c r="A1306" s="723" t="n">
        <v>108</v>
      </c>
      <c r="B1306" s="724" t="s">
        <v>2101</v>
      </c>
      <c r="C1306" s="725" t="s">
        <v>536</v>
      </c>
      <c r="D1306" s="724" t="s">
        <v>2039</v>
      </c>
      <c r="E1306" s="725" t="s">
        <v>2120</v>
      </c>
      <c r="F1306" s="726" t="n">
        <v>5</v>
      </c>
      <c r="G1306" s="726" t="n">
        <v>4</v>
      </c>
      <c r="H1306" s="727" t="n">
        <f aca="false">SUM(F1306:G1306)</f>
        <v>9</v>
      </c>
    </row>
    <row r="1307" customFormat="false" ht="10.5" hidden="false" customHeight="false" outlineLevel="0" collapsed="false">
      <c r="A1307" s="723" t="n">
        <v>108</v>
      </c>
      <c r="B1307" s="724" t="s">
        <v>2101</v>
      </c>
      <c r="C1307" s="725" t="s">
        <v>536</v>
      </c>
      <c r="D1307" s="724" t="s">
        <v>952</v>
      </c>
      <c r="E1307" s="725" t="s">
        <v>2121</v>
      </c>
      <c r="F1307" s="726" t="n">
        <v>0</v>
      </c>
      <c r="G1307" s="726" t="n">
        <v>1</v>
      </c>
      <c r="H1307" s="727" t="n">
        <f aca="false">SUM(F1307:G1307)</f>
        <v>1</v>
      </c>
    </row>
    <row r="1308" customFormat="false" ht="10.5" hidden="false" customHeight="false" outlineLevel="0" collapsed="false">
      <c r="A1308" s="718" t="n">
        <v>108</v>
      </c>
      <c r="B1308" s="724" t="s">
        <v>2101</v>
      </c>
      <c r="C1308" s="725" t="s">
        <v>536</v>
      </c>
      <c r="D1308" s="724" t="s">
        <v>1290</v>
      </c>
      <c r="E1308" s="725" t="s">
        <v>2122</v>
      </c>
      <c r="F1308" s="726" t="n">
        <v>2</v>
      </c>
      <c r="G1308" s="726" t="n">
        <v>0</v>
      </c>
      <c r="H1308" s="727" t="n">
        <f aca="false">SUM(F1308:G1308)</f>
        <v>2</v>
      </c>
    </row>
    <row r="1309" customFormat="false" ht="10.5" hidden="false" customHeight="false" outlineLevel="0" collapsed="false">
      <c r="A1309" s="723" t="n">
        <v>108</v>
      </c>
      <c r="B1309" s="724" t="s">
        <v>2101</v>
      </c>
      <c r="C1309" s="725" t="s">
        <v>536</v>
      </c>
      <c r="D1309" s="724" t="s">
        <v>1662</v>
      </c>
      <c r="E1309" s="725" t="s">
        <v>2123</v>
      </c>
      <c r="F1309" s="726" t="n">
        <v>1</v>
      </c>
      <c r="G1309" s="726" t="n">
        <v>0</v>
      </c>
      <c r="H1309" s="727" t="n">
        <f aca="false">SUM(F1309:G1309)</f>
        <v>1</v>
      </c>
    </row>
    <row r="1310" customFormat="false" ht="10.5" hidden="false" customHeight="false" outlineLevel="0" collapsed="false">
      <c r="A1310" s="723" t="n">
        <v>108</v>
      </c>
      <c r="B1310" s="724" t="s">
        <v>2101</v>
      </c>
      <c r="C1310" s="725" t="s">
        <v>536</v>
      </c>
      <c r="D1310" s="724" t="s">
        <v>999</v>
      </c>
      <c r="E1310" s="725" t="s">
        <v>2124</v>
      </c>
      <c r="F1310" s="726" t="n">
        <v>0</v>
      </c>
      <c r="G1310" s="726" t="n">
        <v>1</v>
      </c>
      <c r="H1310" s="727" t="n">
        <f aca="false">SUM(F1310:G1310)</f>
        <v>1</v>
      </c>
    </row>
    <row r="1311" customFormat="false" ht="10.5" hidden="false" customHeight="false" outlineLevel="0" collapsed="false">
      <c r="A1311" s="723" t="n">
        <v>108</v>
      </c>
      <c r="B1311" s="724" t="s">
        <v>2101</v>
      </c>
      <c r="C1311" s="725" t="s">
        <v>536</v>
      </c>
      <c r="D1311" s="724" t="s">
        <v>1005</v>
      </c>
      <c r="E1311" s="725" t="s">
        <v>2125</v>
      </c>
      <c r="F1311" s="726" t="n">
        <v>1</v>
      </c>
      <c r="G1311" s="726" t="n">
        <v>3</v>
      </c>
      <c r="H1311" s="727" t="n">
        <f aca="false">SUM(F1311:G1311)</f>
        <v>4</v>
      </c>
    </row>
    <row r="1312" customFormat="false" ht="10.5" hidden="false" customHeight="false" outlineLevel="0" collapsed="false">
      <c r="A1312" s="723" t="n">
        <v>108</v>
      </c>
      <c r="B1312" s="724" t="s">
        <v>2101</v>
      </c>
      <c r="C1312" s="725" t="s">
        <v>536</v>
      </c>
      <c r="D1312" s="724" t="s">
        <v>1007</v>
      </c>
      <c r="E1312" s="725" t="s">
        <v>2126</v>
      </c>
      <c r="F1312" s="726" t="n">
        <v>0</v>
      </c>
      <c r="G1312" s="726" t="n">
        <v>1</v>
      </c>
      <c r="H1312" s="727" t="n">
        <f aca="false">SUM(F1312:G1312)</f>
        <v>1</v>
      </c>
    </row>
    <row r="1313" customFormat="false" ht="10.5" hidden="false" customHeight="false" outlineLevel="0" collapsed="false">
      <c r="A1313" s="723" t="n">
        <v>108</v>
      </c>
      <c r="B1313" s="724" t="s">
        <v>2101</v>
      </c>
      <c r="C1313" s="725" t="s">
        <v>536</v>
      </c>
      <c r="D1313" s="724" t="s">
        <v>1009</v>
      </c>
      <c r="E1313" s="725" t="s">
        <v>2127</v>
      </c>
      <c r="F1313" s="726" t="n">
        <v>0</v>
      </c>
      <c r="G1313" s="726" t="n">
        <v>1</v>
      </c>
      <c r="H1313" s="727" t="n">
        <f aca="false">SUM(F1313:G1313)</f>
        <v>1</v>
      </c>
    </row>
    <row r="1314" customFormat="false" ht="10.5" hidden="false" customHeight="false" outlineLevel="0" collapsed="false">
      <c r="A1314" s="723" t="n">
        <v>108</v>
      </c>
      <c r="B1314" s="724" t="s">
        <v>2101</v>
      </c>
      <c r="C1314" s="725" t="s">
        <v>536</v>
      </c>
      <c r="D1314" s="724" t="s">
        <v>2072</v>
      </c>
      <c r="E1314" s="725" t="s">
        <v>2128</v>
      </c>
      <c r="F1314" s="726" t="n">
        <v>0</v>
      </c>
      <c r="G1314" s="726" t="n">
        <v>1</v>
      </c>
      <c r="H1314" s="727" t="n">
        <f aca="false">SUM(F1314:G1314)</f>
        <v>1</v>
      </c>
    </row>
    <row r="1315" customFormat="false" ht="10.5" hidden="false" customHeight="false" outlineLevel="0" collapsed="false">
      <c r="A1315" s="723" t="n">
        <v>108</v>
      </c>
      <c r="B1315" s="724" t="s">
        <v>2101</v>
      </c>
      <c r="C1315" s="725" t="s">
        <v>536</v>
      </c>
      <c r="D1315" s="724" t="s">
        <v>1014</v>
      </c>
      <c r="E1315" s="725" t="s">
        <v>2129</v>
      </c>
      <c r="F1315" s="726" t="n">
        <v>0</v>
      </c>
      <c r="G1315" s="726" t="n">
        <v>1</v>
      </c>
      <c r="H1315" s="727" t="n">
        <f aca="false">SUM(F1315:G1315)</f>
        <v>1</v>
      </c>
    </row>
    <row r="1316" customFormat="false" ht="10.5" hidden="false" customHeight="false" outlineLevel="0" collapsed="false">
      <c r="A1316" s="718" t="n">
        <v>108</v>
      </c>
      <c r="B1316" s="724" t="s">
        <v>2101</v>
      </c>
      <c r="C1316" s="725" t="s">
        <v>536</v>
      </c>
      <c r="D1316" s="724" t="s">
        <v>2130</v>
      </c>
      <c r="E1316" s="725" t="s">
        <v>2131</v>
      </c>
      <c r="F1316" s="726" t="n">
        <v>0</v>
      </c>
      <c r="G1316" s="726" t="n">
        <v>1</v>
      </c>
      <c r="H1316" s="727" t="n">
        <f aca="false">SUM(F1316:G1316)</f>
        <v>1</v>
      </c>
    </row>
    <row r="1317" customFormat="false" ht="10.5" hidden="false" customHeight="false" outlineLevel="0" collapsed="false">
      <c r="A1317" s="723" t="n">
        <v>108</v>
      </c>
      <c r="B1317" s="724" t="s">
        <v>2101</v>
      </c>
      <c r="C1317" s="725" t="s">
        <v>536</v>
      </c>
      <c r="D1317" s="724" t="s">
        <v>2098</v>
      </c>
      <c r="E1317" s="725" t="s">
        <v>2132</v>
      </c>
      <c r="F1317" s="726" t="n">
        <v>1</v>
      </c>
      <c r="G1317" s="726" t="n">
        <v>0</v>
      </c>
      <c r="H1317" s="727" t="n">
        <f aca="false">SUM(F1317:G1317)</f>
        <v>1</v>
      </c>
    </row>
    <row r="1318" customFormat="false" ht="10.5" hidden="false" customHeight="false" outlineLevel="0" collapsed="false">
      <c r="A1318" s="723" t="n">
        <v>108</v>
      </c>
      <c r="B1318" s="724" t="s">
        <v>2101</v>
      </c>
      <c r="C1318" s="725" t="s">
        <v>536</v>
      </c>
      <c r="D1318" s="724" t="s">
        <v>1024</v>
      </c>
      <c r="E1318" s="725" t="s">
        <v>2133</v>
      </c>
      <c r="F1318" s="726" t="n">
        <v>0</v>
      </c>
      <c r="G1318" s="726" t="n">
        <v>1</v>
      </c>
      <c r="H1318" s="727" t="n">
        <f aca="false">SUM(F1318:G1318)</f>
        <v>1</v>
      </c>
    </row>
    <row r="1319" customFormat="false" ht="10.5" hidden="false" customHeight="false" outlineLevel="0" collapsed="false">
      <c r="A1319" s="723" t="n">
        <v>108</v>
      </c>
      <c r="B1319" s="724" t="s">
        <v>2101</v>
      </c>
      <c r="C1319" s="725" t="s">
        <v>536</v>
      </c>
      <c r="D1319" s="724" t="s">
        <v>1030</v>
      </c>
      <c r="E1319" s="725" t="s">
        <v>2134</v>
      </c>
      <c r="F1319" s="726" t="n">
        <v>1</v>
      </c>
      <c r="G1319" s="726" t="n">
        <v>0</v>
      </c>
      <c r="H1319" s="727" t="n">
        <f aca="false">SUM(F1319:G1319)</f>
        <v>1</v>
      </c>
    </row>
    <row r="1320" customFormat="false" ht="10.5" hidden="false" customHeight="false" outlineLevel="0" collapsed="false">
      <c r="A1320" s="723" t="n">
        <v>108</v>
      </c>
      <c r="B1320" s="724" t="s">
        <v>2101</v>
      </c>
      <c r="C1320" s="725" t="s">
        <v>536</v>
      </c>
      <c r="D1320" s="724" t="s">
        <v>1064</v>
      </c>
      <c r="E1320" s="725" t="s">
        <v>2135</v>
      </c>
      <c r="F1320" s="726" t="n">
        <v>20</v>
      </c>
      <c r="G1320" s="726" t="n">
        <v>15</v>
      </c>
      <c r="H1320" s="727" t="n">
        <f aca="false">SUM(F1320:G1320)</f>
        <v>35</v>
      </c>
    </row>
    <row r="1321" customFormat="false" ht="10.5" hidden="false" customHeight="false" outlineLevel="0" collapsed="false">
      <c r="A1321" s="723" t="n">
        <v>108</v>
      </c>
      <c r="B1321" s="724" t="s">
        <v>2136</v>
      </c>
      <c r="C1321" s="725" t="s">
        <v>509</v>
      </c>
      <c r="D1321" s="724" t="s">
        <v>621</v>
      </c>
      <c r="E1321" s="725" t="s">
        <v>509</v>
      </c>
      <c r="F1321" s="726" t="n">
        <v>6</v>
      </c>
      <c r="G1321" s="726" t="n">
        <v>4</v>
      </c>
      <c r="H1321" s="727" t="n">
        <f aca="false">SUM(F1321:G1321)</f>
        <v>10</v>
      </c>
    </row>
    <row r="1322" customFormat="false" ht="10.5" hidden="false" customHeight="false" outlineLevel="0" collapsed="false">
      <c r="A1322" s="723" t="n">
        <v>108</v>
      </c>
      <c r="B1322" s="724" t="s">
        <v>2137</v>
      </c>
      <c r="C1322" s="725" t="s">
        <v>526</v>
      </c>
      <c r="D1322" s="724" t="s">
        <v>621</v>
      </c>
      <c r="E1322" s="725" t="s">
        <v>526</v>
      </c>
      <c r="F1322" s="726" t="n">
        <v>10</v>
      </c>
      <c r="G1322" s="726" t="n">
        <v>4</v>
      </c>
      <c r="H1322" s="727" t="n">
        <f aca="false">SUM(F1322:G1322)</f>
        <v>14</v>
      </c>
    </row>
    <row r="1323" customFormat="false" ht="24.95" hidden="false" customHeight="true" outlineLevel="0" collapsed="false">
      <c r="A1323" s="728" t="s">
        <v>2138</v>
      </c>
      <c r="B1323" s="728"/>
      <c r="C1323" s="728"/>
      <c r="D1323" s="728"/>
      <c r="E1323" s="728"/>
      <c r="F1323" s="729" t="n">
        <f aca="false">SUM(F4:F1322)</f>
        <v>11092</v>
      </c>
      <c r="G1323" s="729" t="n">
        <f aca="false">SUM(G4:G1322)</f>
        <v>10893</v>
      </c>
      <c r="H1323" s="730" t="n">
        <f aca="false">SUM(F1323:G1323)</f>
        <v>21985</v>
      </c>
    </row>
    <row r="1324" customFormat="false" ht="10.5" hidden="false" customHeight="false" outlineLevel="0" collapsed="false">
      <c r="A1324" s="723" t="n">
        <v>103</v>
      </c>
      <c r="B1324" s="724" t="s">
        <v>2139</v>
      </c>
      <c r="C1324" s="725" t="s">
        <v>297</v>
      </c>
      <c r="D1324" s="724" t="s">
        <v>556</v>
      </c>
      <c r="E1324" s="725" t="s">
        <v>2140</v>
      </c>
      <c r="F1324" s="726" t="n">
        <v>1</v>
      </c>
      <c r="G1324" s="726" t="n">
        <v>0</v>
      </c>
      <c r="H1324" s="727" t="n">
        <f aca="false">SUM(F1324:G1324)</f>
        <v>1</v>
      </c>
    </row>
    <row r="1325" customFormat="false" ht="10.5" hidden="false" customHeight="false" outlineLevel="0" collapsed="false">
      <c r="A1325" s="723" t="n">
        <v>103</v>
      </c>
      <c r="B1325" s="724" t="s">
        <v>2139</v>
      </c>
      <c r="C1325" s="725" t="s">
        <v>297</v>
      </c>
      <c r="D1325" s="724" t="s">
        <v>2141</v>
      </c>
      <c r="E1325" s="725" t="s">
        <v>297</v>
      </c>
      <c r="F1325" s="726" t="n">
        <v>5</v>
      </c>
      <c r="G1325" s="726" t="n">
        <v>4</v>
      </c>
      <c r="H1325" s="727" t="n">
        <f aca="false">SUM(F1325:G1325)</f>
        <v>9</v>
      </c>
    </row>
    <row r="1326" customFormat="false" ht="10.5" hidden="false" customHeight="false" outlineLevel="0" collapsed="false">
      <c r="A1326" s="723" t="n">
        <v>103</v>
      </c>
      <c r="B1326" s="724" t="s">
        <v>2139</v>
      </c>
      <c r="C1326" s="725" t="s">
        <v>297</v>
      </c>
      <c r="D1326" s="724" t="s">
        <v>623</v>
      </c>
      <c r="E1326" s="725" t="s">
        <v>2142</v>
      </c>
      <c r="F1326" s="726" t="n">
        <v>1</v>
      </c>
      <c r="G1326" s="726" t="n">
        <v>0</v>
      </c>
      <c r="H1326" s="727" t="n">
        <f aca="false">SUM(F1326:G1326)</f>
        <v>1</v>
      </c>
    </row>
    <row r="1327" customFormat="false" ht="10.5" hidden="false" customHeight="false" outlineLevel="0" collapsed="false">
      <c r="A1327" s="723" t="n">
        <v>104</v>
      </c>
      <c r="B1327" s="724" t="s">
        <v>2139</v>
      </c>
      <c r="C1327" s="725" t="s">
        <v>302</v>
      </c>
      <c r="D1327" s="724" t="s">
        <v>604</v>
      </c>
      <c r="E1327" s="725" t="s">
        <v>2143</v>
      </c>
      <c r="F1327" s="726" t="n">
        <v>1</v>
      </c>
      <c r="G1327" s="726" t="n">
        <v>0</v>
      </c>
      <c r="H1327" s="727" t="n">
        <f aca="false">SUM(F1327:G1327)</f>
        <v>1</v>
      </c>
      <c r="J1327" s="731"/>
      <c r="K1327" s="731"/>
      <c r="L1327" s="731"/>
    </row>
    <row r="1328" customFormat="false" ht="10.5" hidden="false" customHeight="false" outlineLevel="0" collapsed="false">
      <c r="A1328" s="723" t="n">
        <v>104</v>
      </c>
      <c r="B1328" s="724" t="s">
        <v>2139</v>
      </c>
      <c r="C1328" s="725" t="s">
        <v>302</v>
      </c>
      <c r="D1328" s="724" t="s">
        <v>2141</v>
      </c>
      <c r="E1328" s="725" t="s">
        <v>302</v>
      </c>
      <c r="F1328" s="726" t="n">
        <v>2</v>
      </c>
      <c r="G1328" s="726" t="n">
        <v>2</v>
      </c>
      <c r="H1328" s="727" t="n">
        <f aca="false">SUM(F1328:G1328)</f>
        <v>4</v>
      </c>
      <c r="J1328" s="731"/>
      <c r="K1328" s="731"/>
      <c r="L1328" s="731"/>
    </row>
    <row r="1329" customFormat="false" ht="10.5" hidden="false" customHeight="false" outlineLevel="0" collapsed="false">
      <c r="A1329" s="723" t="n">
        <v>104</v>
      </c>
      <c r="B1329" s="724" t="s">
        <v>2139</v>
      </c>
      <c r="C1329" s="725" t="s">
        <v>302</v>
      </c>
      <c r="D1329" s="724" t="s">
        <v>556</v>
      </c>
      <c r="E1329" s="725" t="s">
        <v>2144</v>
      </c>
      <c r="F1329" s="726" t="n">
        <v>0</v>
      </c>
      <c r="G1329" s="726" t="n">
        <v>1</v>
      </c>
      <c r="H1329" s="727" t="n">
        <f aca="false">SUM(F1329:G1329)</f>
        <v>1</v>
      </c>
      <c r="J1329" s="731"/>
      <c r="K1329" s="731"/>
      <c r="L1329" s="731"/>
    </row>
    <row r="1330" customFormat="false" ht="10.5" hidden="false" customHeight="false" outlineLevel="0" collapsed="false">
      <c r="A1330" s="723" t="n">
        <v>104</v>
      </c>
      <c r="B1330" s="724" t="s">
        <v>2139</v>
      </c>
      <c r="C1330" s="725" t="s">
        <v>302</v>
      </c>
      <c r="D1330" s="724" t="s">
        <v>557</v>
      </c>
      <c r="E1330" s="725" t="s">
        <v>2145</v>
      </c>
      <c r="F1330" s="726" t="n">
        <v>2</v>
      </c>
      <c r="G1330" s="726" t="n">
        <v>1</v>
      </c>
      <c r="H1330" s="727" t="n">
        <f aca="false">SUM(F1330:G1330)</f>
        <v>3</v>
      </c>
      <c r="J1330" s="731"/>
      <c r="K1330" s="731"/>
      <c r="L1330" s="731"/>
    </row>
    <row r="1331" customFormat="false" ht="10.5" hidden="false" customHeight="false" outlineLevel="0" collapsed="false">
      <c r="A1331" s="723" t="n">
        <v>104</v>
      </c>
      <c r="B1331" s="724" t="s">
        <v>2139</v>
      </c>
      <c r="C1331" s="725" t="s">
        <v>302</v>
      </c>
      <c r="D1331" s="724" t="s">
        <v>559</v>
      </c>
      <c r="E1331" s="725" t="s">
        <v>2146</v>
      </c>
      <c r="F1331" s="726" t="n">
        <v>0</v>
      </c>
      <c r="G1331" s="726" t="n">
        <v>1</v>
      </c>
      <c r="H1331" s="727" t="n">
        <f aca="false">SUM(F1331:G1331)</f>
        <v>1</v>
      </c>
      <c r="J1331" s="731"/>
      <c r="K1331" s="731"/>
      <c r="L1331" s="731"/>
    </row>
    <row r="1332" customFormat="false" ht="10.5" hidden="false" customHeight="false" outlineLevel="0" collapsed="false">
      <c r="A1332" s="723" t="n">
        <v>104</v>
      </c>
      <c r="B1332" s="724" t="s">
        <v>2139</v>
      </c>
      <c r="C1332" s="725" t="s">
        <v>302</v>
      </c>
      <c r="D1332" s="724" t="s">
        <v>718</v>
      </c>
      <c r="E1332" s="725" t="s">
        <v>2147</v>
      </c>
      <c r="F1332" s="726" t="n">
        <v>0</v>
      </c>
      <c r="G1332" s="726" t="n">
        <v>1</v>
      </c>
      <c r="H1332" s="727" t="n">
        <f aca="false">SUM(F1332:G1332)</f>
        <v>1</v>
      </c>
      <c r="J1332" s="731"/>
      <c r="K1332" s="731"/>
      <c r="L1332" s="731"/>
    </row>
    <row r="1333" customFormat="false" ht="10.5" hidden="false" customHeight="false" outlineLevel="0" collapsed="false">
      <c r="A1333" s="723" t="n">
        <v>104</v>
      </c>
      <c r="B1333" s="724" t="s">
        <v>2139</v>
      </c>
      <c r="C1333" s="725" t="s">
        <v>302</v>
      </c>
      <c r="D1333" s="724" t="s">
        <v>727</v>
      </c>
      <c r="E1333" s="725" t="s">
        <v>2148</v>
      </c>
      <c r="F1333" s="726" t="n">
        <v>1</v>
      </c>
      <c r="G1333" s="726" t="n">
        <v>0</v>
      </c>
      <c r="H1333" s="727" t="n">
        <f aca="false">SUM(F1333:G1333)</f>
        <v>1</v>
      </c>
      <c r="J1333" s="731"/>
      <c r="K1333" s="731"/>
      <c r="L1333" s="731"/>
    </row>
    <row r="1334" customFormat="false" ht="10.5" hidden="false" customHeight="false" outlineLevel="0" collapsed="false">
      <c r="A1334" s="723" t="n">
        <v>104</v>
      </c>
      <c r="B1334" s="724" t="s">
        <v>2139</v>
      </c>
      <c r="C1334" s="725" t="s">
        <v>302</v>
      </c>
      <c r="D1334" s="724" t="s">
        <v>606</v>
      </c>
      <c r="E1334" s="725" t="s">
        <v>2149</v>
      </c>
      <c r="F1334" s="726" t="n">
        <v>2</v>
      </c>
      <c r="G1334" s="726" t="n">
        <v>2</v>
      </c>
      <c r="H1334" s="727" t="n">
        <f aca="false">SUM(F1334:G1334)</f>
        <v>4</v>
      </c>
      <c r="J1334" s="731"/>
      <c r="K1334" s="731"/>
      <c r="L1334" s="731"/>
    </row>
    <row r="1335" customFormat="false" ht="10.5" hidden="false" customHeight="false" outlineLevel="0" collapsed="false">
      <c r="A1335" s="723" t="n">
        <v>104</v>
      </c>
      <c r="B1335" s="724" t="s">
        <v>2139</v>
      </c>
      <c r="C1335" s="725" t="s">
        <v>302</v>
      </c>
      <c r="D1335" s="724" t="s">
        <v>627</v>
      </c>
      <c r="E1335" s="725" t="s">
        <v>2150</v>
      </c>
      <c r="F1335" s="726" t="n">
        <v>0</v>
      </c>
      <c r="G1335" s="726" t="n">
        <v>1</v>
      </c>
      <c r="H1335" s="727" t="n">
        <f aca="false">SUM(F1335:G1335)</f>
        <v>1</v>
      </c>
      <c r="J1335" s="731"/>
      <c r="K1335" s="731"/>
      <c r="L1335" s="731"/>
    </row>
    <row r="1336" customFormat="false" ht="10.5" hidden="false" customHeight="false" outlineLevel="0" collapsed="false">
      <c r="A1336" s="723" t="n">
        <v>104</v>
      </c>
      <c r="B1336" s="724" t="s">
        <v>2139</v>
      </c>
      <c r="C1336" s="725" t="s">
        <v>302</v>
      </c>
      <c r="D1336" s="724" t="s">
        <v>636</v>
      </c>
      <c r="E1336" s="725" t="s">
        <v>2151</v>
      </c>
      <c r="F1336" s="726" t="n">
        <v>1</v>
      </c>
      <c r="G1336" s="726" t="n">
        <v>0</v>
      </c>
      <c r="H1336" s="727" t="n">
        <f aca="false">SUM(F1336:G1336)</f>
        <v>1</v>
      </c>
      <c r="J1336" s="731"/>
      <c r="K1336" s="731"/>
      <c r="L1336" s="731"/>
    </row>
    <row r="1337" customFormat="false" ht="10.5" hidden="false" customHeight="false" outlineLevel="0" collapsed="false">
      <c r="A1337" s="723" t="n">
        <v>104</v>
      </c>
      <c r="B1337" s="724" t="s">
        <v>2139</v>
      </c>
      <c r="C1337" s="725" t="s">
        <v>302</v>
      </c>
      <c r="D1337" s="724" t="s">
        <v>561</v>
      </c>
      <c r="E1337" s="725" t="s">
        <v>2152</v>
      </c>
      <c r="F1337" s="726" t="n">
        <v>1</v>
      </c>
      <c r="G1337" s="726" t="n">
        <v>1</v>
      </c>
      <c r="H1337" s="727" t="n">
        <f aca="false">SUM(F1337:G1337)</f>
        <v>2</v>
      </c>
      <c r="J1337" s="731"/>
      <c r="K1337" s="731"/>
      <c r="L1337" s="731"/>
    </row>
    <row r="1338" customFormat="false" ht="10.5" hidden="false" customHeight="false" outlineLevel="0" collapsed="false">
      <c r="A1338" s="723" t="n">
        <v>104</v>
      </c>
      <c r="B1338" s="724" t="s">
        <v>2139</v>
      </c>
      <c r="C1338" s="725" t="s">
        <v>302</v>
      </c>
      <c r="D1338" s="724" t="s">
        <v>722</v>
      </c>
      <c r="E1338" s="725" t="s">
        <v>2153</v>
      </c>
      <c r="F1338" s="726" t="n">
        <v>1</v>
      </c>
      <c r="G1338" s="726" t="n">
        <v>0</v>
      </c>
      <c r="H1338" s="727" t="n">
        <f aca="false">SUM(F1338:G1338)</f>
        <v>1</v>
      </c>
      <c r="J1338" s="731"/>
      <c r="K1338" s="731"/>
      <c r="L1338" s="731"/>
    </row>
    <row r="1339" customFormat="false" ht="10.5" hidden="false" customHeight="false" outlineLevel="0" collapsed="false">
      <c r="A1339" s="723" t="n">
        <v>104</v>
      </c>
      <c r="B1339" s="724" t="s">
        <v>2139</v>
      </c>
      <c r="C1339" s="725" t="s">
        <v>302</v>
      </c>
      <c r="D1339" s="724" t="s">
        <v>817</v>
      </c>
      <c r="E1339" s="725" t="s">
        <v>2154</v>
      </c>
      <c r="F1339" s="726" t="n">
        <v>1</v>
      </c>
      <c r="G1339" s="726" t="n">
        <v>0</v>
      </c>
      <c r="H1339" s="727" t="n">
        <f aca="false">SUM(F1339:G1339)</f>
        <v>1</v>
      </c>
      <c r="J1339" s="731"/>
      <c r="K1339" s="731"/>
      <c r="L1339" s="731"/>
    </row>
    <row r="1340" customFormat="false" ht="10.5" hidden="false" customHeight="false" outlineLevel="0" collapsed="false">
      <c r="A1340" s="723" t="n">
        <v>104</v>
      </c>
      <c r="B1340" s="724" t="s">
        <v>2139</v>
      </c>
      <c r="C1340" s="725" t="s">
        <v>302</v>
      </c>
      <c r="D1340" s="724" t="s">
        <v>623</v>
      </c>
      <c r="E1340" s="725" t="s">
        <v>2155</v>
      </c>
      <c r="F1340" s="726" t="n">
        <v>0</v>
      </c>
      <c r="G1340" s="726" t="n">
        <v>1</v>
      </c>
      <c r="H1340" s="727" t="n">
        <f aca="false">SUM(F1340:G1340)</f>
        <v>1</v>
      </c>
      <c r="J1340" s="731"/>
      <c r="K1340" s="731"/>
      <c r="L1340" s="731"/>
    </row>
    <row r="1341" customFormat="false" ht="10.5" hidden="false" customHeight="true" outlineLevel="0" collapsed="false">
      <c r="A1341" s="723" t="n">
        <v>105</v>
      </c>
      <c r="B1341" s="724" t="s">
        <v>2139</v>
      </c>
      <c r="C1341" s="725" t="s">
        <v>447</v>
      </c>
      <c r="D1341" s="724" t="s">
        <v>621</v>
      </c>
      <c r="E1341" s="725" t="s">
        <v>2156</v>
      </c>
      <c r="F1341" s="726" t="n">
        <v>1</v>
      </c>
      <c r="G1341" s="726" t="n">
        <v>0</v>
      </c>
      <c r="H1341" s="727" t="n">
        <f aca="false">SUM(F1341:G1341)</f>
        <v>1</v>
      </c>
      <c r="J1341" s="732"/>
      <c r="K1341" s="732"/>
      <c r="L1341" s="732"/>
    </row>
    <row r="1342" customFormat="false" ht="10.5" hidden="false" customHeight="true" outlineLevel="0" collapsed="false">
      <c r="A1342" s="723" t="n">
        <v>109</v>
      </c>
      <c r="B1342" s="724" t="s">
        <v>2139</v>
      </c>
      <c r="C1342" s="725" t="s">
        <v>317</v>
      </c>
      <c r="D1342" s="724" t="s">
        <v>621</v>
      </c>
      <c r="E1342" s="725" t="s">
        <v>2157</v>
      </c>
      <c r="F1342" s="726" t="n">
        <v>1</v>
      </c>
      <c r="G1342" s="726" t="n">
        <v>1</v>
      </c>
      <c r="H1342" s="727" t="n">
        <f aca="false">SUM(F1342:G1342)</f>
        <v>2</v>
      </c>
      <c r="J1342" s="733"/>
      <c r="K1342" s="733"/>
      <c r="L1342" s="733"/>
    </row>
    <row r="1343" customFormat="false" ht="10.5" hidden="false" customHeight="false" outlineLevel="0" collapsed="false">
      <c r="A1343" s="723" t="n">
        <v>109</v>
      </c>
      <c r="B1343" s="724" t="s">
        <v>2139</v>
      </c>
      <c r="C1343" s="725" t="s">
        <v>317</v>
      </c>
      <c r="D1343" s="724" t="s">
        <v>556</v>
      </c>
      <c r="E1343" s="725" t="s">
        <v>2158</v>
      </c>
      <c r="F1343" s="726" t="n">
        <v>0</v>
      </c>
      <c r="G1343" s="726" t="n">
        <v>1</v>
      </c>
      <c r="H1343" s="727" t="n">
        <f aca="false">SUM(F1343:G1343)</f>
        <v>1</v>
      </c>
    </row>
    <row r="1344" customFormat="false" ht="10.5" hidden="false" customHeight="false" outlineLevel="0" collapsed="false">
      <c r="A1344" s="723" t="n">
        <v>110</v>
      </c>
      <c r="B1344" s="724" t="s">
        <v>2139</v>
      </c>
      <c r="C1344" s="725" t="s">
        <v>318</v>
      </c>
      <c r="D1344" s="724" t="s">
        <v>800</v>
      </c>
      <c r="E1344" s="725" t="s">
        <v>2159</v>
      </c>
      <c r="F1344" s="726" t="n">
        <v>1</v>
      </c>
      <c r="G1344" s="726" t="n">
        <v>0</v>
      </c>
      <c r="H1344" s="727" t="n">
        <f aca="false">SUM(F1344:G1344)</f>
        <v>1</v>
      </c>
      <c r="J1344" s="731"/>
      <c r="K1344" s="731"/>
      <c r="L1344" s="731"/>
    </row>
    <row r="1345" customFormat="false" ht="10.5" hidden="false" customHeight="false" outlineLevel="0" collapsed="false">
      <c r="A1345" s="723" t="n">
        <v>110</v>
      </c>
      <c r="B1345" s="724" t="s">
        <v>2139</v>
      </c>
      <c r="C1345" s="725" t="s">
        <v>318</v>
      </c>
      <c r="D1345" s="724" t="s">
        <v>567</v>
      </c>
      <c r="E1345" s="725" t="s">
        <v>2160</v>
      </c>
      <c r="F1345" s="726" t="n">
        <v>0</v>
      </c>
      <c r="G1345" s="726" t="n">
        <v>1</v>
      </c>
      <c r="H1345" s="727" t="n">
        <f aca="false">SUM(F1345:G1345)</f>
        <v>1</v>
      </c>
      <c r="J1345" s="731"/>
      <c r="K1345" s="731"/>
      <c r="L1345" s="731"/>
    </row>
    <row r="1346" customFormat="false" ht="10.5" hidden="false" customHeight="false" outlineLevel="0" collapsed="false">
      <c r="A1346" s="723" t="n">
        <v>110</v>
      </c>
      <c r="B1346" s="724" t="s">
        <v>2139</v>
      </c>
      <c r="C1346" s="725" t="s">
        <v>318</v>
      </c>
      <c r="D1346" s="724" t="s">
        <v>1236</v>
      </c>
      <c r="E1346" s="725" t="s">
        <v>2161</v>
      </c>
      <c r="F1346" s="726" t="n">
        <v>1</v>
      </c>
      <c r="G1346" s="726" t="n">
        <v>0</v>
      </c>
      <c r="H1346" s="727" t="n">
        <f aca="false">SUM(F1346:G1346)</f>
        <v>1</v>
      </c>
      <c r="J1346" s="731"/>
      <c r="K1346" s="731"/>
      <c r="L1346" s="731"/>
    </row>
    <row r="1347" customFormat="false" ht="10.5" hidden="false" customHeight="false" outlineLevel="0" collapsed="false">
      <c r="A1347" s="723" t="n">
        <v>110</v>
      </c>
      <c r="B1347" s="724" t="s">
        <v>2139</v>
      </c>
      <c r="C1347" s="725" t="s">
        <v>318</v>
      </c>
      <c r="D1347" s="724" t="s">
        <v>639</v>
      </c>
      <c r="E1347" s="725" t="s">
        <v>2162</v>
      </c>
      <c r="F1347" s="726" t="n">
        <v>0</v>
      </c>
      <c r="G1347" s="726" t="n">
        <v>1</v>
      </c>
      <c r="H1347" s="727" t="n">
        <f aca="false">SUM(F1347:G1347)</f>
        <v>1</v>
      </c>
      <c r="J1347" s="731"/>
      <c r="K1347" s="731"/>
      <c r="L1347" s="731"/>
    </row>
    <row r="1348" customFormat="false" ht="10.5" hidden="false" customHeight="false" outlineLevel="0" collapsed="false">
      <c r="A1348" s="723" t="n">
        <v>110</v>
      </c>
      <c r="B1348" s="724" t="s">
        <v>2139</v>
      </c>
      <c r="C1348" s="725" t="s">
        <v>318</v>
      </c>
      <c r="D1348" s="724" t="s">
        <v>563</v>
      </c>
      <c r="E1348" s="725" t="s">
        <v>2163</v>
      </c>
      <c r="F1348" s="726" t="n">
        <v>0</v>
      </c>
      <c r="G1348" s="726" t="n">
        <v>1</v>
      </c>
      <c r="H1348" s="727" t="n">
        <f aca="false">SUM(F1348:G1348)</f>
        <v>1</v>
      </c>
      <c r="J1348" s="731"/>
      <c r="K1348" s="731"/>
      <c r="L1348" s="731"/>
    </row>
    <row r="1349" customFormat="false" ht="10.5" hidden="false" customHeight="false" outlineLevel="0" collapsed="false">
      <c r="A1349" s="723" t="n">
        <v>110</v>
      </c>
      <c r="B1349" s="724" t="s">
        <v>2139</v>
      </c>
      <c r="C1349" s="725" t="s">
        <v>318</v>
      </c>
      <c r="D1349" s="724" t="s">
        <v>565</v>
      </c>
      <c r="E1349" s="725" t="s">
        <v>2164</v>
      </c>
      <c r="F1349" s="726" t="n">
        <v>1</v>
      </c>
      <c r="G1349" s="726" t="n">
        <v>0</v>
      </c>
      <c r="H1349" s="727" t="n">
        <f aca="false">SUM(F1349:G1349)</f>
        <v>1</v>
      </c>
      <c r="J1349" s="731"/>
      <c r="K1349" s="731"/>
      <c r="L1349" s="731"/>
    </row>
    <row r="1350" customFormat="false" ht="10.5" hidden="false" customHeight="false" outlineLevel="0" collapsed="false">
      <c r="A1350" s="723" t="n">
        <v>110</v>
      </c>
      <c r="B1350" s="724" t="s">
        <v>2139</v>
      </c>
      <c r="C1350" s="725" t="s">
        <v>318</v>
      </c>
      <c r="D1350" s="724" t="s">
        <v>1161</v>
      </c>
      <c r="E1350" s="725" t="s">
        <v>2165</v>
      </c>
      <c r="F1350" s="726" t="n">
        <v>0</v>
      </c>
      <c r="G1350" s="726" t="n">
        <v>1</v>
      </c>
      <c r="H1350" s="727" t="n">
        <f aca="false">SUM(F1350:G1350)</f>
        <v>1</v>
      </c>
      <c r="J1350" s="731"/>
      <c r="K1350" s="731"/>
      <c r="L1350" s="731"/>
    </row>
    <row r="1351" customFormat="false" ht="10.5" hidden="false" customHeight="false" outlineLevel="0" collapsed="false">
      <c r="A1351" s="723" t="n">
        <v>110</v>
      </c>
      <c r="B1351" s="724" t="s">
        <v>2139</v>
      </c>
      <c r="C1351" s="725" t="s">
        <v>318</v>
      </c>
      <c r="D1351" s="724" t="s">
        <v>2141</v>
      </c>
      <c r="E1351" s="725" t="s">
        <v>318</v>
      </c>
      <c r="F1351" s="726" t="n">
        <v>33</v>
      </c>
      <c r="G1351" s="726" t="n">
        <v>24</v>
      </c>
      <c r="H1351" s="727" t="n">
        <f aca="false">SUM(F1351:G1351)</f>
        <v>57</v>
      </c>
      <c r="J1351" s="731"/>
      <c r="K1351" s="731"/>
      <c r="L1351" s="731"/>
    </row>
    <row r="1352" customFormat="false" ht="10.5" hidden="false" customHeight="false" outlineLevel="0" collapsed="false">
      <c r="A1352" s="723" t="n">
        <v>110</v>
      </c>
      <c r="B1352" s="724" t="s">
        <v>2139</v>
      </c>
      <c r="C1352" s="725" t="s">
        <v>318</v>
      </c>
      <c r="D1352" s="724" t="s">
        <v>559</v>
      </c>
      <c r="E1352" s="725" t="s">
        <v>2166</v>
      </c>
      <c r="F1352" s="726" t="n">
        <v>0</v>
      </c>
      <c r="G1352" s="726" t="n">
        <v>1</v>
      </c>
      <c r="H1352" s="727" t="n">
        <f aca="false">SUM(F1352:G1352)</f>
        <v>1</v>
      </c>
      <c r="J1352" s="731"/>
      <c r="K1352" s="731"/>
      <c r="L1352" s="731"/>
    </row>
    <row r="1353" customFormat="false" ht="10.5" hidden="false" customHeight="false" outlineLevel="0" collapsed="false">
      <c r="A1353" s="723" t="n">
        <v>110</v>
      </c>
      <c r="B1353" s="724" t="s">
        <v>2139</v>
      </c>
      <c r="C1353" s="725" t="s">
        <v>318</v>
      </c>
      <c r="D1353" s="724" t="s">
        <v>835</v>
      </c>
      <c r="E1353" s="725" t="s">
        <v>2167</v>
      </c>
      <c r="F1353" s="726" t="n">
        <v>1</v>
      </c>
      <c r="G1353" s="726" t="n">
        <v>0</v>
      </c>
      <c r="H1353" s="727" t="n">
        <f aca="false">SUM(F1353:G1353)</f>
        <v>1</v>
      </c>
      <c r="J1353" s="731"/>
      <c r="K1353" s="731"/>
      <c r="L1353" s="731"/>
    </row>
    <row r="1354" customFormat="false" ht="10.5" hidden="false" customHeight="false" outlineLevel="0" collapsed="false">
      <c r="A1354" s="723" t="n">
        <v>110</v>
      </c>
      <c r="B1354" s="724" t="s">
        <v>2139</v>
      </c>
      <c r="C1354" s="725" t="s">
        <v>318</v>
      </c>
      <c r="D1354" s="724" t="s">
        <v>633</v>
      </c>
      <c r="E1354" s="725" t="s">
        <v>2168</v>
      </c>
      <c r="F1354" s="726" t="n">
        <v>1</v>
      </c>
      <c r="G1354" s="726" t="n">
        <v>2</v>
      </c>
      <c r="H1354" s="727" t="n">
        <f aca="false">SUM(F1354:G1354)</f>
        <v>3</v>
      </c>
      <c r="J1354" s="731"/>
      <c r="K1354" s="731"/>
      <c r="L1354" s="731"/>
    </row>
    <row r="1355" customFormat="false" ht="10.5" hidden="false" customHeight="false" outlineLevel="0" collapsed="false">
      <c r="A1355" s="723" t="n">
        <v>110</v>
      </c>
      <c r="B1355" s="724" t="s">
        <v>2139</v>
      </c>
      <c r="C1355" s="725" t="s">
        <v>318</v>
      </c>
      <c r="D1355" s="724" t="s">
        <v>1159</v>
      </c>
      <c r="E1355" s="725" t="s">
        <v>2169</v>
      </c>
      <c r="F1355" s="726" t="n">
        <v>0</v>
      </c>
      <c r="G1355" s="726" t="n">
        <v>1</v>
      </c>
      <c r="H1355" s="727" t="n">
        <f aca="false">SUM(F1355:G1355)</f>
        <v>1</v>
      </c>
      <c r="J1355" s="731"/>
      <c r="K1355" s="731"/>
      <c r="L1355" s="731"/>
    </row>
    <row r="1356" customFormat="false" ht="10.5" hidden="false" customHeight="false" outlineLevel="0" collapsed="false">
      <c r="A1356" s="723" t="n">
        <v>110</v>
      </c>
      <c r="B1356" s="724" t="s">
        <v>2139</v>
      </c>
      <c r="C1356" s="725" t="s">
        <v>318</v>
      </c>
      <c r="D1356" s="724" t="s">
        <v>647</v>
      </c>
      <c r="E1356" s="725" t="s">
        <v>2170</v>
      </c>
      <c r="F1356" s="726" t="n">
        <v>1</v>
      </c>
      <c r="G1356" s="726" t="n">
        <v>0</v>
      </c>
      <c r="H1356" s="727" t="n">
        <f aca="false">SUM(F1356:G1356)</f>
        <v>1</v>
      </c>
      <c r="J1356" s="731"/>
      <c r="K1356" s="731"/>
      <c r="L1356" s="731"/>
    </row>
    <row r="1357" customFormat="false" ht="10.5" hidden="false" customHeight="false" outlineLevel="0" collapsed="false">
      <c r="A1357" s="723" t="n">
        <v>110</v>
      </c>
      <c r="B1357" s="724" t="s">
        <v>2139</v>
      </c>
      <c r="C1357" s="725" t="s">
        <v>318</v>
      </c>
      <c r="D1357" s="724" t="s">
        <v>630</v>
      </c>
      <c r="E1357" s="725" t="s">
        <v>2171</v>
      </c>
      <c r="F1357" s="726" t="n">
        <v>0</v>
      </c>
      <c r="G1357" s="726" t="n">
        <v>1</v>
      </c>
      <c r="H1357" s="727" t="n">
        <f aca="false">SUM(F1357:G1357)</f>
        <v>1</v>
      </c>
      <c r="J1357" s="731"/>
      <c r="K1357" s="731"/>
      <c r="L1357" s="731"/>
    </row>
    <row r="1358" customFormat="false" ht="10.5" hidden="false" customHeight="false" outlineLevel="0" collapsed="false">
      <c r="A1358" s="723" t="n">
        <v>110</v>
      </c>
      <c r="B1358" s="724" t="s">
        <v>2139</v>
      </c>
      <c r="C1358" s="725" t="s">
        <v>318</v>
      </c>
      <c r="D1358" s="724" t="s">
        <v>571</v>
      </c>
      <c r="E1358" s="725" t="s">
        <v>2172</v>
      </c>
      <c r="F1358" s="726" t="n">
        <v>1</v>
      </c>
      <c r="G1358" s="726" t="n">
        <v>0</v>
      </c>
      <c r="H1358" s="727" t="n">
        <f aca="false">SUM(F1358:G1358)</f>
        <v>1</v>
      </c>
      <c r="J1358" s="731"/>
      <c r="K1358" s="731"/>
      <c r="L1358" s="731"/>
    </row>
    <row r="1359" customFormat="false" ht="10.5" hidden="false" customHeight="false" outlineLevel="0" collapsed="false">
      <c r="A1359" s="723" t="n">
        <v>110</v>
      </c>
      <c r="B1359" s="724" t="s">
        <v>2139</v>
      </c>
      <c r="C1359" s="725" t="s">
        <v>318</v>
      </c>
      <c r="D1359" s="724" t="s">
        <v>1153</v>
      </c>
      <c r="E1359" s="725" t="s">
        <v>2173</v>
      </c>
      <c r="F1359" s="726" t="n">
        <v>1</v>
      </c>
      <c r="G1359" s="726" t="n">
        <v>0</v>
      </c>
      <c r="H1359" s="727" t="n">
        <f aca="false">SUM(F1359:G1359)</f>
        <v>1</v>
      </c>
      <c r="J1359" s="731"/>
      <c r="K1359" s="731"/>
      <c r="L1359" s="731"/>
    </row>
    <row r="1360" customFormat="false" ht="10.5" hidden="false" customHeight="false" outlineLevel="0" collapsed="false">
      <c r="A1360" s="723" t="n">
        <v>110</v>
      </c>
      <c r="B1360" s="724" t="s">
        <v>2139</v>
      </c>
      <c r="C1360" s="725" t="s">
        <v>318</v>
      </c>
      <c r="D1360" s="724" t="s">
        <v>556</v>
      </c>
      <c r="E1360" s="725" t="s">
        <v>2174</v>
      </c>
      <c r="F1360" s="726" t="n">
        <v>0</v>
      </c>
      <c r="G1360" s="726" t="n">
        <v>1</v>
      </c>
      <c r="H1360" s="727" t="n">
        <f aca="false">SUM(F1360:G1360)</f>
        <v>1</v>
      </c>
      <c r="J1360" s="731"/>
      <c r="K1360" s="731"/>
      <c r="L1360" s="731"/>
    </row>
    <row r="1361" customFormat="false" ht="10.5" hidden="false" customHeight="false" outlineLevel="0" collapsed="false">
      <c r="A1361" s="723" t="n">
        <v>110</v>
      </c>
      <c r="B1361" s="724" t="s">
        <v>2139</v>
      </c>
      <c r="C1361" s="725" t="s">
        <v>318</v>
      </c>
      <c r="D1361" s="724" t="s">
        <v>557</v>
      </c>
      <c r="E1361" s="725" t="s">
        <v>2175</v>
      </c>
      <c r="F1361" s="726" t="n">
        <v>1</v>
      </c>
      <c r="G1361" s="726" t="n">
        <v>0</v>
      </c>
      <c r="H1361" s="727" t="n">
        <f aca="false">SUM(F1361:G1361)</f>
        <v>1</v>
      </c>
      <c r="J1361" s="731"/>
      <c r="K1361" s="731"/>
      <c r="L1361" s="731"/>
    </row>
    <row r="1362" customFormat="false" ht="10.5" hidden="false" customHeight="false" outlineLevel="0" collapsed="false">
      <c r="A1362" s="723" t="n">
        <v>110</v>
      </c>
      <c r="B1362" s="724" t="s">
        <v>2139</v>
      </c>
      <c r="C1362" s="725" t="s">
        <v>318</v>
      </c>
      <c r="D1362" s="724" t="s">
        <v>795</v>
      </c>
      <c r="E1362" s="725" t="s">
        <v>2176</v>
      </c>
      <c r="F1362" s="726" t="n">
        <v>0</v>
      </c>
      <c r="G1362" s="726" t="n">
        <v>1</v>
      </c>
      <c r="H1362" s="727" t="n">
        <f aca="false">SUM(F1362:G1362)</f>
        <v>1</v>
      </c>
      <c r="J1362" s="731"/>
      <c r="K1362" s="731"/>
      <c r="L1362" s="731"/>
    </row>
    <row r="1363" customFormat="false" ht="10.5" hidden="false" customHeight="false" outlineLevel="0" collapsed="false">
      <c r="A1363" s="723" t="n">
        <v>110</v>
      </c>
      <c r="B1363" s="724" t="s">
        <v>2139</v>
      </c>
      <c r="C1363" s="725" t="s">
        <v>318</v>
      </c>
      <c r="D1363" s="724" t="s">
        <v>651</v>
      </c>
      <c r="E1363" s="725" t="s">
        <v>2177</v>
      </c>
      <c r="F1363" s="726" t="n">
        <v>2</v>
      </c>
      <c r="G1363" s="726" t="n">
        <v>0</v>
      </c>
      <c r="H1363" s="727" t="n">
        <f aca="false">SUM(F1363:G1363)</f>
        <v>2</v>
      </c>
      <c r="J1363" s="731"/>
      <c r="K1363" s="731"/>
      <c r="L1363" s="731"/>
    </row>
    <row r="1364" customFormat="false" ht="10.5" hidden="false" customHeight="false" outlineLevel="0" collapsed="false">
      <c r="A1364" s="723" t="n">
        <v>110</v>
      </c>
      <c r="B1364" s="724" t="s">
        <v>2139</v>
      </c>
      <c r="C1364" s="725" t="s">
        <v>318</v>
      </c>
      <c r="D1364" s="724" t="s">
        <v>636</v>
      </c>
      <c r="E1364" s="725" t="s">
        <v>2178</v>
      </c>
      <c r="F1364" s="726" t="n">
        <v>1</v>
      </c>
      <c r="G1364" s="726" t="n">
        <v>0</v>
      </c>
      <c r="H1364" s="727" t="n">
        <f aca="false">SUM(F1364:G1364)</f>
        <v>1</v>
      </c>
      <c r="J1364" s="731"/>
      <c r="K1364" s="731"/>
      <c r="L1364" s="731"/>
    </row>
    <row r="1365" customFormat="false" ht="10.5" hidden="false" customHeight="false" outlineLevel="0" collapsed="false">
      <c r="A1365" s="723" t="n">
        <v>110</v>
      </c>
      <c r="B1365" s="724" t="s">
        <v>2139</v>
      </c>
      <c r="C1365" s="725" t="s">
        <v>318</v>
      </c>
      <c r="D1365" s="724" t="s">
        <v>653</v>
      </c>
      <c r="E1365" s="725" t="s">
        <v>2179</v>
      </c>
      <c r="F1365" s="726" t="n">
        <v>1</v>
      </c>
      <c r="G1365" s="726" t="n">
        <v>0</v>
      </c>
      <c r="H1365" s="727" t="n">
        <f aca="false">SUM(F1365:G1365)</f>
        <v>1</v>
      </c>
      <c r="J1365" s="731"/>
      <c r="K1365" s="731"/>
      <c r="L1365" s="731"/>
    </row>
    <row r="1366" customFormat="false" ht="10.5" hidden="false" customHeight="false" outlineLevel="0" collapsed="false">
      <c r="A1366" s="723" t="n">
        <v>110</v>
      </c>
      <c r="B1366" s="724" t="s">
        <v>2139</v>
      </c>
      <c r="C1366" s="725" t="s">
        <v>318</v>
      </c>
      <c r="D1366" s="724" t="s">
        <v>604</v>
      </c>
      <c r="E1366" s="725" t="s">
        <v>2180</v>
      </c>
      <c r="F1366" s="726" t="n">
        <v>1</v>
      </c>
      <c r="G1366" s="726" t="n">
        <v>0</v>
      </c>
      <c r="H1366" s="727" t="n">
        <f aca="false">SUM(F1366:G1366)</f>
        <v>1</v>
      </c>
      <c r="J1366" s="731"/>
      <c r="K1366" s="731"/>
      <c r="L1366" s="731"/>
    </row>
    <row r="1367" customFormat="false" ht="10.5" hidden="false" customHeight="false" outlineLevel="0" collapsed="false">
      <c r="A1367" s="723" t="n">
        <v>110</v>
      </c>
      <c r="B1367" s="724" t="s">
        <v>2139</v>
      </c>
      <c r="C1367" s="725" t="s">
        <v>318</v>
      </c>
      <c r="D1367" s="724" t="s">
        <v>821</v>
      </c>
      <c r="E1367" s="725" t="s">
        <v>2181</v>
      </c>
      <c r="F1367" s="726" t="n">
        <v>1</v>
      </c>
      <c r="G1367" s="726" t="n">
        <v>0</v>
      </c>
      <c r="H1367" s="727" t="n">
        <f aca="false">SUM(F1367:G1367)</f>
        <v>1</v>
      </c>
      <c r="J1367" s="731"/>
      <c r="K1367" s="731"/>
      <c r="L1367" s="731"/>
    </row>
    <row r="1368" customFormat="false" ht="10.5" hidden="false" customHeight="false" outlineLevel="0" collapsed="false">
      <c r="A1368" s="723" t="n">
        <v>110</v>
      </c>
      <c r="B1368" s="724" t="s">
        <v>2139</v>
      </c>
      <c r="C1368" s="725" t="s">
        <v>318</v>
      </c>
      <c r="D1368" s="724" t="s">
        <v>569</v>
      </c>
      <c r="E1368" s="725" t="s">
        <v>2182</v>
      </c>
      <c r="F1368" s="726" t="n">
        <v>1</v>
      </c>
      <c r="G1368" s="726" t="n">
        <v>0</v>
      </c>
      <c r="H1368" s="727" t="n">
        <f aca="false">SUM(F1368:G1368)</f>
        <v>1</v>
      </c>
      <c r="J1368" s="731"/>
      <c r="K1368" s="731"/>
      <c r="L1368" s="731"/>
    </row>
    <row r="1369" customFormat="false" ht="10.5" hidden="false" customHeight="false" outlineLevel="0" collapsed="false">
      <c r="A1369" s="723" t="n">
        <v>112</v>
      </c>
      <c r="B1369" s="724" t="s">
        <v>2139</v>
      </c>
      <c r="C1369" s="725" t="s">
        <v>320</v>
      </c>
      <c r="D1369" s="724" t="s">
        <v>623</v>
      </c>
      <c r="E1369" s="725" t="s">
        <v>2183</v>
      </c>
      <c r="F1369" s="726" t="n">
        <v>1</v>
      </c>
      <c r="G1369" s="726" t="n">
        <v>0</v>
      </c>
      <c r="H1369" s="727" t="n">
        <f aca="false">SUM(F1369:G1369)</f>
        <v>1</v>
      </c>
      <c r="J1369" s="732"/>
      <c r="K1369" s="732"/>
      <c r="L1369" s="732"/>
    </row>
    <row r="1370" customFormat="false" ht="10.5" hidden="false" customHeight="false" outlineLevel="0" collapsed="false">
      <c r="A1370" s="723" t="n">
        <v>113</v>
      </c>
      <c r="B1370" s="724" t="s">
        <v>2139</v>
      </c>
      <c r="C1370" s="725" t="s">
        <v>450</v>
      </c>
      <c r="D1370" s="724" t="s">
        <v>623</v>
      </c>
      <c r="E1370" s="725" t="s">
        <v>2184</v>
      </c>
      <c r="F1370" s="726" t="n">
        <v>1</v>
      </c>
      <c r="G1370" s="726" t="n">
        <v>0</v>
      </c>
      <c r="H1370" s="727" t="n">
        <f aca="false">SUM(F1370:G1370)</f>
        <v>1</v>
      </c>
      <c r="J1370" s="733"/>
      <c r="K1370" s="733"/>
      <c r="L1370" s="733"/>
    </row>
    <row r="1371" customFormat="false" ht="10.5" hidden="false" customHeight="false" outlineLevel="0" collapsed="false">
      <c r="A1371" s="723" t="n">
        <v>115</v>
      </c>
      <c r="B1371" s="724" t="s">
        <v>2139</v>
      </c>
      <c r="C1371" s="725" t="s">
        <v>322</v>
      </c>
      <c r="D1371" s="724" t="s">
        <v>627</v>
      </c>
      <c r="E1371" s="725" t="s">
        <v>2185</v>
      </c>
      <c r="F1371" s="726" t="n">
        <v>1</v>
      </c>
      <c r="G1371" s="726" t="n">
        <v>0</v>
      </c>
      <c r="H1371" s="727" t="n">
        <f aca="false">SUM(F1371:G1371)</f>
        <v>1</v>
      </c>
      <c r="J1371" s="731"/>
      <c r="K1371" s="731"/>
      <c r="L1371" s="731"/>
    </row>
    <row r="1372" customFormat="false" ht="10.5" hidden="false" customHeight="false" outlineLevel="0" collapsed="false">
      <c r="A1372" s="723" t="n">
        <v>115</v>
      </c>
      <c r="B1372" s="724" t="s">
        <v>2139</v>
      </c>
      <c r="C1372" s="725" t="s">
        <v>322</v>
      </c>
      <c r="D1372" s="724" t="s">
        <v>636</v>
      </c>
      <c r="E1372" s="725" t="s">
        <v>2186</v>
      </c>
      <c r="F1372" s="726" t="n">
        <v>0</v>
      </c>
      <c r="G1372" s="726" t="n">
        <v>1</v>
      </c>
      <c r="H1372" s="727" t="n">
        <f aca="false">SUM(F1372:G1372)</f>
        <v>1</v>
      </c>
      <c r="J1372" s="731"/>
      <c r="K1372" s="731"/>
      <c r="L1372" s="731"/>
    </row>
    <row r="1373" customFormat="false" ht="10.5" hidden="false" customHeight="false" outlineLevel="0" collapsed="false">
      <c r="A1373" s="723" t="n">
        <v>115</v>
      </c>
      <c r="B1373" s="724" t="s">
        <v>2139</v>
      </c>
      <c r="C1373" s="725" t="s">
        <v>322</v>
      </c>
      <c r="D1373" s="724" t="s">
        <v>606</v>
      </c>
      <c r="E1373" s="725" t="s">
        <v>2187</v>
      </c>
      <c r="F1373" s="726" t="n">
        <v>2</v>
      </c>
      <c r="G1373" s="726" t="n">
        <v>0</v>
      </c>
      <c r="H1373" s="727" t="n">
        <f aca="false">SUM(F1373:G1373)</f>
        <v>2</v>
      </c>
      <c r="J1373" s="731"/>
      <c r="K1373" s="731"/>
      <c r="L1373" s="731"/>
    </row>
    <row r="1374" customFormat="false" ht="10.5" hidden="false" customHeight="false" outlineLevel="0" collapsed="false">
      <c r="A1374" s="723" t="n">
        <v>115</v>
      </c>
      <c r="B1374" s="724" t="s">
        <v>2139</v>
      </c>
      <c r="C1374" s="725" t="s">
        <v>322</v>
      </c>
      <c r="D1374" s="724" t="s">
        <v>2141</v>
      </c>
      <c r="E1374" s="725" t="s">
        <v>322</v>
      </c>
      <c r="F1374" s="726" t="n">
        <v>1</v>
      </c>
      <c r="G1374" s="726" t="n">
        <v>10</v>
      </c>
      <c r="H1374" s="727" t="n">
        <f aca="false">SUM(F1374:G1374)</f>
        <v>11</v>
      </c>
      <c r="J1374" s="731"/>
      <c r="K1374" s="731"/>
      <c r="L1374" s="731"/>
    </row>
    <row r="1375" customFormat="false" ht="10.5" hidden="false" customHeight="false" outlineLevel="0" collapsed="false">
      <c r="A1375" s="723" t="n">
        <v>115</v>
      </c>
      <c r="B1375" s="724" t="s">
        <v>2139</v>
      </c>
      <c r="C1375" s="725" t="s">
        <v>322</v>
      </c>
      <c r="D1375" s="724" t="s">
        <v>633</v>
      </c>
      <c r="E1375" s="725" t="s">
        <v>2188</v>
      </c>
      <c r="F1375" s="726" t="n">
        <v>0</v>
      </c>
      <c r="G1375" s="726" t="n">
        <v>1</v>
      </c>
      <c r="H1375" s="727" t="n">
        <f aca="false">SUM(F1375:G1375)</f>
        <v>1</v>
      </c>
      <c r="J1375" s="731"/>
      <c r="K1375" s="731"/>
      <c r="L1375" s="731"/>
    </row>
    <row r="1376" customFormat="false" ht="10.5" hidden="false" customHeight="false" outlineLevel="0" collapsed="false">
      <c r="A1376" s="723" t="n">
        <v>115</v>
      </c>
      <c r="B1376" s="724" t="s">
        <v>2139</v>
      </c>
      <c r="C1376" s="725" t="s">
        <v>322</v>
      </c>
      <c r="D1376" s="724" t="s">
        <v>556</v>
      </c>
      <c r="E1376" s="725" t="s">
        <v>2189</v>
      </c>
      <c r="F1376" s="726" t="n">
        <v>1</v>
      </c>
      <c r="G1376" s="726" t="n">
        <v>1</v>
      </c>
      <c r="H1376" s="727" t="n">
        <f aca="false">SUM(F1376:G1376)</f>
        <v>2</v>
      </c>
      <c r="J1376" s="731"/>
      <c r="K1376" s="731"/>
      <c r="L1376" s="731"/>
    </row>
    <row r="1377" customFormat="false" ht="10.5" hidden="false" customHeight="false" outlineLevel="0" collapsed="false">
      <c r="A1377" s="723" t="n">
        <v>115</v>
      </c>
      <c r="B1377" s="724" t="s">
        <v>2139</v>
      </c>
      <c r="C1377" s="725" t="s">
        <v>322</v>
      </c>
      <c r="D1377" s="724" t="s">
        <v>630</v>
      </c>
      <c r="E1377" s="725" t="s">
        <v>2190</v>
      </c>
      <c r="F1377" s="726" t="n">
        <v>0</v>
      </c>
      <c r="G1377" s="726" t="n">
        <v>1</v>
      </c>
      <c r="H1377" s="727" t="n">
        <f aca="false">SUM(F1377:G1377)</f>
        <v>1</v>
      </c>
      <c r="J1377" s="731"/>
      <c r="K1377" s="731"/>
      <c r="L1377" s="731"/>
    </row>
    <row r="1378" customFormat="false" ht="10.5" hidden="false" customHeight="false" outlineLevel="0" collapsed="false">
      <c r="A1378" s="723" t="n">
        <v>115</v>
      </c>
      <c r="B1378" s="724" t="s">
        <v>2139</v>
      </c>
      <c r="C1378" s="725" t="s">
        <v>322</v>
      </c>
      <c r="D1378" s="724" t="s">
        <v>727</v>
      </c>
      <c r="E1378" s="725" t="s">
        <v>2191</v>
      </c>
      <c r="F1378" s="726" t="n">
        <v>0</v>
      </c>
      <c r="G1378" s="726" t="n">
        <v>1</v>
      </c>
      <c r="H1378" s="727" t="n">
        <f aca="false">SUM(F1378:G1378)</f>
        <v>1</v>
      </c>
      <c r="J1378" s="731"/>
      <c r="K1378" s="731"/>
      <c r="L1378" s="731"/>
    </row>
    <row r="1379" customFormat="false" ht="10.5" hidden="false" customHeight="false" outlineLevel="0" collapsed="false">
      <c r="A1379" s="723" t="n">
        <v>115</v>
      </c>
      <c r="B1379" s="724" t="s">
        <v>2139</v>
      </c>
      <c r="C1379" s="725" t="s">
        <v>322</v>
      </c>
      <c r="D1379" s="724" t="s">
        <v>563</v>
      </c>
      <c r="E1379" s="725" t="s">
        <v>2192</v>
      </c>
      <c r="F1379" s="726" t="n">
        <v>0</v>
      </c>
      <c r="G1379" s="726" t="n">
        <v>1</v>
      </c>
      <c r="H1379" s="727" t="n">
        <f aca="false">SUM(F1379:G1379)</f>
        <v>1</v>
      </c>
      <c r="J1379" s="731"/>
      <c r="K1379" s="731"/>
      <c r="L1379" s="731"/>
    </row>
    <row r="1380" customFormat="false" ht="10.5" hidden="false" customHeight="false" outlineLevel="0" collapsed="false">
      <c r="A1380" s="723" t="n">
        <v>115</v>
      </c>
      <c r="B1380" s="724" t="s">
        <v>2139</v>
      </c>
      <c r="C1380" s="725" t="s">
        <v>322</v>
      </c>
      <c r="D1380" s="724" t="s">
        <v>567</v>
      </c>
      <c r="E1380" s="725" t="s">
        <v>2193</v>
      </c>
      <c r="F1380" s="726" t="n">
        <v>0</v>
      </c>
      <c r="G1380" s="726" t="n">
        <v>1</v>
      </c>
      <c r="H1380" s="727" t="n">
        <f aca="false">SUM(F1380:G1380)</f>
        <v>1</v>
      </c>
      <c r="J1380" s="731"/>
      <c r="K1380" s="731"/>
      <c r="L1380" s="731"/>
    </row>
    <row r="1381" customFormat="false" ht="10.5" hidden="false" customHeight="false" outlineLevel="0" collapsed="false">
      <c r="A1381" s="723" t="n">
        <v>115</v>
      </c>
      <c r="B1381" s="724" t="s">
        <v>2139</v>
      </c>
      <c r="C1381" s="725" t="s">
        <v>322</v>
      </c>
      <c r="D1381" s="724" t="s">
        <v>557</v>
      </c>
      <c r="E1381" s="725" t="s">
        <v>2194</v>
      </c>
      <c r="F1381" s="726" t="n">
        <v>0</v>
      </c>
      <c r="G1381" s="726" t="n">
        <v>2</v>
      </c>
      <c r="H1381" s="727" t="n">
        <f aca="false">SUM(F1381:G1381)</f>
        <v>2</v>
      </c>
      <c r="J1381" s="731"/>
      <c r="K1381" s="731"/>
      <c r="L1381" s="731"/>
    </row>
    <row r="1382" customFormat="false" ht="10.5" hidden="false" customHeight="false" outlineLevel="0" collapsed="false">
      <c r="A1382" s="723" t="n">
        <v>115</v>
      </c>
      <c r="B1382" s="724" t="s">
        <v>2139</v>
      </c>
      <c r="C1382" s="725" t="s">
        <v>322</v>
      </c>
      <c r="D1382" s="724" t="s">
        <v>797</v>
      </c>
      <c r="E1382" s="725" t="s">
        <v>2195</v>
      </c>
      <c r="F1382" s="726" t="n">
        <v>1</v>
      </c>
      <c r="G1382" s="726" t="n">
        <v>0</v>
      </c>
      <c r="H1382" s="727" t="n">
        <f aca="false">SUM(F1382:G1382)</f>
        <v>1</v>
      </c>
      <c r="J1382" s="731"/>
      <c r="K1382" s="731"/>
      <c r="L1382" s="731"/>
    </row>
    <row r="1383" customFormat="false" ht="10.5" hidden="false" customHeight="false" outlineLevel="0" collapsed="false">
      <c r="A1383" s="723" t="n">
        <v>115</v>
      </c>
      <c r="B1383" s="724" t="s">
        <v>2139</v>
      </c>
      <c r="C1383" s="725" t="s">
        <v>322</v>
      </c>
      <c r="D1383" s="724" t="s">
        <v>565</v>
      </c>
      <c r="E1383" s="725" t="s">
        <v>2196</v>
      </c>
      <c r="F1383" s="726" t="n">
        <v>0</v>
      </c>
      <c r="G1383" s="726" t="n">
        <v>1</v>
      </c>
      <c r="H1383" s="727" t="n">
        <f aca="false">SUM(F1383:G1383)</f>
        <v>1</v>
      </c>
      <c r="J1383" s="731"/>
      <c r="K1383" s="731"/>
      <c r="L1383" s="731"/>
    </row>
    <row r="1384" customFormat="false" ht="10.5" hidden="false" customHeight="true" outlineLevel="0" collapsed="false">
      <c r="A1384" s="723" t="n">
        <v>121</v>
      </c>
      <c r="B1384" s="724" t="s">
        <v>2139</v>
      </c>
      <c r="C1384" s="725" t="s">
        <v>332</v>
      </c>
      <c r="D1384" s="724" t="s">
        <v>621</v>
      </c>
      <c r="E1384" s="725" t="s">
        <v>2197</v>
      </c>
      <c r="F1384" s="726" t="n">
        <v>1</v>
      </c>
      <c r="G1384" s="726" t="n">
        <v>1</v>
      </c>
      <c r="H1384" s="727" t="n">
        <f aca="false">SUM(F1384:G1384)</f>
        <v>2</v>
      </c>
      <c r="J1384" s="731"/>
      <c r="K1384" s="731"/>
      <c r="L1384" s="731"/>
    </row>
    <row r="1385" customFormat="false" ht="10.5" hidden="false" customHeight="false" outlineLevel="0" collapsed="false">
      <c r="A1385" s="723" t="n">
        <v>121</v>
      </c>
      <c r="B1385" s="724" t="s">
        <v>2139</v>
      </c>
      <c r="C1385" s="725" t="s">
        <v>332</v>
      </c>
      <c r="D1385" s="724" t="s">
        <v>623</v>
      </c>
      <c r="E1385" s="725" t="s">
        <v>2198</v>
      </c>
      <c r="F1385" s="726" t="n">
        <v>0</v>
      </c>
      <c r="G1385" s="726" t="n">
        <v>1</v>
      </c>
      <c r="H1385" s="727" t="n">
        <f aca="false">SUM(F1385:G1385)</f>
        <v>1</v>
      </c>
      <c r="J1385" s="731"/>
      <c r="K1385" s="731"/>
      <c r="L1385" s="731"/>
    </row>
    <row r="1386" customFormat="false" ht="10.5" hidden="false" customHeight="false" outlineLevel="0" collapsed="false">
      <c r="A1386" s="723" t="n">
        <v>121</v>
      </c>
      <c r="B1386" s="724" t="s">
        <v>2139</v>
      </c>
      <c r="C1386" s="725" t="s">
        <v>332</v>
      </c>
      <c r="D1386" s="724" t="s">
        <v>2141</v>
      </c>
      <c r="E1386" s="725" t="s">
        <v>332</v>
      </c>
      <c r="F1386" s="726" t="n">
        <v>3</v>
      </c>
      <c r="G1386" s="726" t="n">
        <v>5</v>
      </c>
      <c r="H1386" s="727" t="n">
        <f aca="false">SUM(F1386:G1386)</f>
        <v>8</v>
      </c>
      <c r="J1386" s="731"/>
      <c r="K1386" s="731"/>
      <c r="L1386" s="731"/>
    </row>
    <row r="1387" customFormat="false" ht="10.5" hidden="false" customHeight="false" outlineLevel="0" collapsed="false">
      <c r="A1387" s="723" t="n">
        <v>121</v>
      </c>
      <c r="B1387" s="724" t="s">
        <v>2139</v>
      </c>
      <c r="C1387" s="725" t="s">
        <v>332</v>
      </c>
      <c r="D1387" s="724" t="s">
        <v>557</v>
      </c>
      <c r="E1387" s="725" t="s">
        <v>2199</v>
      </c>
      <c r="F1387" s="726" t="n">
        <v>1</v>
      </c>
      <c r="G1387" s="726" t="n">
        <v>0</v>
      </c>
      <c r="H1387" s="727" t="n">
        <f aca="false">SUM(F1387:G1387)</f>
        <v>1</v>
      </c>
      <c r="J1387" s="731"/>
      <c r="K1387" s="731"/>
      <c r="L1387" s="731"/>
    </row>
    <row r="1388" customFormat="false" ht="10.5" hidden="false" customHeight="false" outlineLevel="0" collapsed="false">
      <c r="A1388" s="723" t="n">
        <v>122</v>
      </c>
      <c r="B1388" s="724" t="s">
        <v>2139</v>
      </c>
      <c r="C1388" s="725" t="s">
        <v>337</v>
      </c>
      <c r="D1388" s="724" t="s">
        <v>727</v>
      </c>
      <c r="E1388" s="725" t="s">
        <v>2200</v>
      </c>
      <c r="F1388" s="726" t="n">
        <v>0</v>
      </c>
      <c r="G1388" s="726" t="n">
        <v>1</v>
      </c>
      <c r="H1388" s="727" t="n">
        <f aca="false">SUM(F1388:G1388)</f>
        <v>1</v>
      </c>
      <c r="J1388" s="731"/>
      <c r="K1388" s="731"/>
      <c r="L1388" s="731"/>
    </row>
    <row r="1389" customFormat="false" ht="10.5" hidden="false" customHeight="false" outlineLevel="0" collapsed="false">
      <c r="A1389" s="723" t="n">
        <v>122</v>
      </c>
      <c r="B1389" s="724" t="s">
        <v>2139</v>
      </c>
      <c r="C1389" s="725" t="s">
        <v>337</v>
      </c>
      <c r="D1389" s="724" t="s">
        <v>2141</v>
      </c>
      <c r="E1389" s="725" t="s">
        <v>337</v>
      </c>
      <c r="F1389" s="726" t="n">
        <v>1</v>
      </c>
      <c r="G1389" s="726" t="n">
        <v>3</v>
      </c>
      <c r="H1389" s="727" t="n">
        <f aca="false">SUM(F1389:G1389)</f>
        <v>4</v>
      </c>
      <c r="J1389" s="731"/>
      <c r="K1389" s="731"/>
      <c r="L1389" s="731"/>
    </row>
    <row r="1390" customFormat="false" ht="10.5" hidden="false" customHeight="false" outlineLevel="0" collapsed="false">
      <c r="A1390" s="723" t="n">
        <v>122</v>
      </c>
      <c r="B1390" s="724" t="s">
        <v>2139</v>
      </c>
      <c r="C1390" s="725" t="s">
        <v>337</v>
      </c>
      <c r="D1390" s="724" t="s">
        <v>623</v>
      </c>
      <c r="E1390" s="725" t="s">
        <v>2201</v>
      </c>
      <c r="F1390" s="726" t="n">
        <v>1</v>
      </c>
      <c r="G1390" s="726" t="n">
        <v>0</v>
      </c>
      <c r="H1390" s="727" t="n">
        <f aca="false">SUM(F1390:G1390)</f>
        <v>1</v>
      </c>
      <c r="J1390" s="731"/>
      <c r="K1390" s="731"/>
      <c r="L1390" s="731"/>
    </row>
    <row r="1391" customFormat="false" ht="10.5" hidden="false" customHeight="false" outlineLevel="0" collapsed="false">
      <c r="A1391" s="723" t="n">
        <v>122</v>
      </c>
      <c r="B1391" s="724" t="s">
        <v>2139</v>
      </c>
      <c r="C1391" s="725" t="s">
        <v>337</v>
      </c>
      <c r="D1391" s="724" t="s">
        <v>606</v>
      </c>
      <c r="E1391" s="725" t="s">
        <v>2202</v>
      </c>
      <c r="F1391" s="726" t="n">
        <v>1</v>
      </c>
      <c r="G1391" s="726" t="n">
        <v>0</v>
      </c>
      <c r="H1391" s="727" t="n">
        <f aca="false">SUM(F1391:G1391)</f>
        <v>1</v>
      </c>
      <c r="J1391" s="731"/>
      <c r="K1391" s="731"/>
      <c r="L1391" s="731"/>
    </row>
    <row r="1392" customFormat="false" ht="10.5" hidden="false" customHeight="false" outlineLevel="0" collapsed="false">
      <c r="A1392" s="723" t="n">
        <v>122</v>
      </c>
      <c r="B1392" s="724" t="s">
        <v>2139</v>
      </c>
      <c r="C1392" s="725" t="s">
        <v>337</v>
      </c>
      <c r="D1392" s="724" t="s">
        <v>557</v>
      </c>
      <c r="E1392" s="725" t="s">
        <v>2203</v>
      </c>
      <c r="F1392" s="726" t="n">
        <v>1</v>
      </c>
      <c r="G1392" s="726" t="n">
        <v>0</v>
      </c>
      <c r="H1392" s="727" t="n">
        <f aca="false">SUM(F1392:G1392)</f>
        <v>1</v>
      </c>
      <c r="J1392" s="731"/>
      <c r="K1392" s="731"/>
      <c r="L1392" s="731"/>
    </row>
    <row r="1393" customFormat="false" ht="10.5" hidden="false" customHeight="false" outlineLevel="0" collapsed="false">
      <c r="A1393" s="723" t="n">
        <v>122</v>
      </c>
      <c r="B1393" s="724" t="s">
        <v>2139</v>
      </c>
      <c r="C1393" s="725" t="s">
        <v>337</v>
      </c>
      <c r="D1393" s="724" t="s">
        <v>630</v>
      </c>
      <c r="E1393" s="725" t="s">
        <v>2204</v>
      </c>
      <c r="F1393" s="726" t="n">
        <v>0</v>
      </c>
      <c r="G1393" s="726" t="n">
        <v>1</v>
      </c>
      <c r="H1393" s="727" t="n">
        <f aca="false">SUM(F1393:G1393)</f>
        <v>1</v>
      </c>
      <c r="J1393" s="731"/>
      <c r="K1393" s="731"/>
      <c r="L1393" s="731"/>
    </row>
    <row r="1394" customFormat="false" ht="10.5" hidden="false" customHeight="false" outlineLevel="0" collapsed="false">
      <c r="A1394" s="723" t="n">
        <v>123</v>
      </c>
      <c r="B1394" s="724" t="s">
        <v>2139</v>
      </c>
      <c r="C1394" s="725" t="s">
        <v>338</v>
      </c>
      <c r="D1394" s="724" t="s">
        <v>724</v>
      </c>
      <c r="E1394" s="725" t="s">
        <v>2205</v>
      </c>
      <c r="F1394" s="726" t="n">
        <v>0</v>
      </c>
      <c r="G1394" s="726" t="n">
        <v>2</v>
      </c>
      <c r="H1394" s="727" t="n">
        <f aca="false">SUM(F1394:G1394)</f>
        <v>2</v>
      </c>
      <c r="J1394" s="731"/>
      <c r="K1394" s="731"/>
      <c r="L1394" s="731"/>
    </row>
    <row r="1395" customFormat="false" ht="10.5" hidden="false" customHeight="false" outlineLevel="0" collapsed="false">
      <c r="A1395" s="723" t="n">
        <v>123</v>
      </c>
      <c r="B1395" s="724" t="s">
        <v>2139</v>
      </c>
      <c r="C1395" s="725" t="s">
        <v>338</v>
      </c>
      <c r="D1395" s="724" t="s">
        <v>630</v>
      </c>
      <c r="E1395" s="725" t="s">
        <v>2206</v>
      </c>
      <c r="F1395" s="726" t="n">
        <v>0</v>
      </c>
      <c r="G1395" s="726" t="n">
        <v>1</v>
      </c>
      <c r="H1395" s="727" t="n">
        <f aca="false">SUM(F1395:G1395)</f>
        <v>1</v>
      </c>
      <c r="J1395" s="731"/>
      <c r="K1395" s="731"/>
      <c r="L1395" s="731"/>
    </row>
    <row r="1396" customFormat="false" ht="10.5" hidden="false" customHeight="false" outlineLevel="0" collapsed="false">
      <c r="A1396" s="723" t="n">
        <v>123</v>
      </c>
      <c r="B1396" s="724" t="s">
        <v>2139</v>
      </c>
      <c r="C1396" s="725" t="s">
        <v>338</v>
      </c>
      <c r="D1396" s="724" t="s">
        <v>2141</v>
      </c>
      <c r="E1396" s="725" t="s">
        <v>338</v>
      </c>
      <c r="F1396" s="726" t="n">
        <v>9</v>
      </c>
      <c r="G1396" s="726" t="n">
        <v>4</v>
      </c>
      <c r="H1396" s="727" t="n">
        <f aca="false">SUM(F1396:G1396)</f>
        <v>13</v>
      </c>
      <c r="J1396" s="731"/>
      <c r="K1396" s="731"/>
      <c r="L1396" s="731"/>
    </row>
    <row r="1397" customFormat="false" ht="10.5" hidden="false" customHeight="false" outlineLevel="0" collapsed="false">
      <c r="A1397" s="723" t="n">
        <v>123</v>
      </c>
      <c r="B1397" s="724" t="s">
        <v>2139</v>
      </c>
      <c r="C1397" s="725" t="s">
        <v>338</v>
      </c>
      <c r="D1397" s="724" t="s">
        <v>813</v>
      </c>
      <c r="E1397" s="725" t="s">
        <v>2207</v>
      </c>
      <c r="F1397" s="726" t="n">
        <v>1</v>
      </c>
      <c r="G1397" s="726" t="n">
        <v>0</v>
      </c>
      <c r="H1397" s="727" t="n">
        <f aca="false">SUM(F1397:G1397)</f>
        <v>1</v>
      </c>
      <c r="J1397" s="731"/>
      <c r="K1397" s="731"/>
      <c r="L1397" s="731"/>
    </row>
    <row r="1398" customFormat="false" ht="10.5" hidden="false" customHeight="false" outlineLevel="0" collapsed="false">
      <c r="A1398" s="723" t="n">
        <v>123</v>
      </c>
      <c r="B1398" s="724" t="s">
        <v>2139</v>
      </c>
      <c r="C1398" s="725" t="s">
        <v>338</v>
      </c>
      <c r="D1398" s="724" t="s">
        <v>557</v>
      </c>
      <c r="E1398" s="725" t="s">
        <v>2208</v>
      </c>
      <c r="F1398" s="726" t="n">
        <v>1</v>
      </c>
      <c r="G1398" s="726" t="n">
        <v>0</v>
      </c>
      <c r="H1398" s="727" t="n">
        <f aca="false">SUM(F1398:G1398)</f>
        <v>1</v>
      </c>
      <c r="J1398" s="731"/>
      <c r="K1398" s="731"/>
      <c r="L1398" s="731"/>
    </row>
    <row r="1399" customFormat="false" ht="10.5" hidden="false" customHeight="false" outlineLevel="0" collapsed="false">
      <c r="A1399" s="723" t="n">
        <v>124</v>
      </c>
      <c r="B1399" s="724" t="s">
        <v>2139</v>
      </c>
      <c r="C1399" s="725" t="s">
        <v>293</v>
      </c>
      <c r="D1399" s="724" t="s">
        <v>2141</v>
      </c>
      <c r="E1399" s="725" t="s">
        <v>293</v>
      </c>
      <c r="F1399" s="726" t="n">
        <v>1</v>
      </c>
      <c r="G1399" s="726" t="n">
        <v>1</v>
      </c>
      <c r="H1399" s="727" t="n">
        <f aca="false">SUM(F1399:G1399)</f>
        <v>2</v>
      </c>
      <c r="J1399" s="732"/>
      <c r="K1399" s="732"/>
      <c r="L1399" s="732"/>
    </row>
    <row r="1400" customFormat="false" ht="10.5" hidden="false" customHeight="true" outlineLevel="0" collapsed="false">
      <c r="A1400" s="723" t="n">
        <v>124</v>
      </c>
      <c r="B1400" s="724" t="s">
        <v>2139</v>
      </c>
      <c r="C1400" s="725" t="s">
        <v>293</v>
      </c>
      <c r="D1400" s="724" t="s">
        <v>621</v>
      </c>
      <c r="E1400" s="725" t="s">
        <v>2209</v>
      </c>
      <c r="F1400" s="726" t="n">
        <v>0</v>
      </c>
      <c r="G1400" s="726" t="n">
        <v>1</v>
      </c>
      <c r="H1400" s="727" t="n">
        <f aca="false">SUM(F1400:G1400)</f>
        <v>1</v>
      </c>
      <c r="J1400" s="733"/>
      <c r="K1400" s="733"/>
      <c r="L1400" s="733"/>
    </row>
    <row r="1401" customFormat="false" ht="10.5" hidden="false" customHeight="false" outlineLevel="0" collapsed="false">
      <c r="A1401" s="723" t="n">
        <v>125</v>
      </c>
      <c r="B1401" s="724" t="s">
        <v>2139</v>
      </c>
      <c r="C1401" s="725" t="s">
        <v>339</v>
      </c>
      <c r="D1401" s="724" t="s">
        <v>561</v>
      </c>
      <c r="E1401" s="725" t="s">
        <v>2210</v>
      </c>
      <c r="F1401" s="726" t="n">
        <v>1</v>
      </c>
      <c r="G1401" s="726" t="n">
        <v>1</v>
      </c>
      <c r="H1401" s="727" t="n">
        <f aca="false">SUM(F1401:G1401)</f>
        <v>2</v>
      </c>
      <c r="J1401" s="731"/>
      <c r="K1401" s="731"/>
      <c r="L1401" s="731"/>
    </row>
    <row r="1402" customFormat="false" ht="10.5" hidden="false" customHeight="false" outlineLevel="0" collapsed="false">
      <c r="A1402" s="723" t="n">
        <v>125</v>
      </c>
      <c r="B1402" s="724" t="s">
        <v>2139</v>
      </c>
      <c r="C1402" s="725" t="s">
        <v>339</v>
      </c>
      <c r="D1402" s="724" t="s">
        <v>559</v>
      </c>
      <c r="E1402" s="725" t="s">
        <v>2211</v>
      </c>
      <c r="F1402" s="726" t="n">
        <v>0</v>
      </c>
      <c r="G1402" s="726" t="n">
        <v>1</v>
      </c>
      <c r="H1402" s="727" t="n">
        <f aca="false">SUM(F1402:G1402)</f>
        <v>1</v>
      </c>
      <c r="J1402" s="731"/>
      <c r="K1402" s="731"/>
      <c r="L1402" s="731"/>
    </row>
    <row r="1403" customFormat="false" ht="10.5" hidden="false" customHeight="false" outlineLevel="0" collapsed="false">
      <c r="A1403" s="723" t="n">
        <v>125</v>
      </c>
      <c r="B1403" s="724" t="s">
        <v>2139</v>
      </c>
      <c r="C1403" s="725" t="s">
        <v>339</v>
      </c>
      <c r="D1403" s="724" t="s">
        <v>623</v>
      </c>
      <c r="E1403" s="725" t="s">
        <v>2212</v>
      </c>
      <c r="F1403" s="726" t="n">
        <v>2</v>
      </c>
      <c r="G1403" s="726" t="n">
        <v>1</v>
      </c>
      <c r="H1403" s="727" t="n">
        <f aca="false">SUM(F1403:G1403)</f>
        <v>3</v>
      </c>
      <c r="J1403" s="731"/>
      <c r="K1403" s="731"/>
      <c r="L1403" s="731"/>
    </row>
    <row r="1404" customFormat="false" ht="10.5" hidden="false" customHeight="false" outlineLevel="0" collapsed="false">
      <c r="A1404" s="723" t="n">
        <v>125</v>
      </c>
      <c r="B1404" s="724" t="s">
        <v>2139</v>
      </c>
      <c r="C1404" s="725" t="s">
        <v>339</v>
      </c>
      <c r="D1404" s="724" t="s">
        <v>627</v>
      </c>
      <c r="E1404" s="725" t="s">
        <v>2213</v>
      </c>
      <c r="F1404" s="726" t="n">
        <v>0</v>
      </c>
      <c r="G1404" s="726" t="n">
        <v>1</v>
      </c>
      <c r="H1404" s="727" t="n">
        <f aca="false">SUM(F1404:G1404)</f>
        <v>1</v>
      </c>
      <c r="J1404" s="731"/>
      <c r="K1404" s="731"/>
      <c r="L1404" s="731"/>
    </row>
    <row r="1405" customFormat="false" ht="10.5" hidden="false" customHeight="false" outlineLevel="0" collapsed="false">
      <c r="A1405" s="723" t="n">
        <v>125</v>
      </c>
      <c r="B1405" s="724" t="s">
        <v>2139</v>
      </c>
      <c r="C1405" s="725" t="s">
        <v>339</v>
      </c>
      <c r="D1405" s="724" t="s">
        <v>2141</v>
      </c>
      <c r="E1405" s="725" t="s">
        <v>339</v>
      </c>
      <c r="F1405" s="726" t="n">
        <v>9</v>
      </c>
      <c r="G1405" s="726" t="n">
        <v>3</v>
      </c>
      <c r="H1405" s="727" t="n">
        <f aca="false">SUM(F1405:G1405)</f>
        <v>12</v>
      </c>
      <c r="J1405" s="731"/>
      <c r="K1405" s="731"/>
      <c r="L1405" s="731"/>
    </row>
    <row r="1406" customFormat="false" ht="10.5" hidden="false" customHeight="false" outlineLevel="0" collapsed="false">
      <c r="A1406" s="723" t="n">
        <v>125</v>
      </c>
      <c r="B1406" s="724" t="s">
        <v>2139</v>
      </c>
      <c r="C1406" s="725" t="s">
        <v>339</v>
      </c>
      <c r="D1406" s="724" t="s">
        <v>604</v>
      </c>
      <c r="E1406" s="725" t="s">
        <v>2214</v>
      </c>
      <c r="F1406" s="726" t="n">
        <v>0</v>
      </c>
      <c r="G1406" s="726" t="n">
        <v>1</v>
      </c>
      <c r="H1406" s="727" t="n">
        <f aca="false">SUM(F1406:G1406)</f>
        <v>1</v>
      </c>
      <c r="J1406" s="731"/>
      <c r="K1406" s="731"/>
      <c r="L1406" s="731"/>
    </row>
    <row r="1407" customFormat="false" ht="10.5" hidden="false" customHeight="false" outlineLevel="0" collapsed="false">
      <c r="A1407" s="723" t="n">
        <v>126</v>
      </c>
      <c r="B1407" s="724" t="s">
        <v>2139</v>
      </c>
      <c r="C1407" s="725" t="s">
        <v>292</v>
      </c>
      <c r="D1407" s="724" t="s">
        <v>2141</v>
      </c>
      <c r="E1407" s="725" t="s">
        <v>292</v>
      </c>
      <c r="F1407" s="726" t="n">
        <v>9</v>
      </c>
      <c r="G1407" s="726" t="n">
        <v>11</v>
      </c>
      <c r="H1407" s="727" t="n">
        <f aca="false">SUM(F1407:G1407)</f>
        <v>20</v>
      </c>
      <c r="J1407" s="731"/>
      <c r="K1407" s="731"/>
      <c r="L1407" s="731"/>
    </row>
    <row r="1408" customFormat="false" ht="10.5" hidden="false" customHeight="false" outlineLevel="0" collapsed="false">
      <c r="A1408" s="723" t="n">
        <v>126</v>
      </c>
      <c r="B1408" s="724" t="s">
        <v>2139</v>
      </c>
      <c r="C1408" s="725" t="s">
        <v>292</v>
      </c>
      <c r="D1408" s="724" t="s">
        <v>641</v>
      </c>
      <c r="E1408" s="725" t="s">
        <v>2215</v>
      </c>
      <c r="F1408" s="726" t="n">
        <v>0</v>
      </c>
      <c r="G1408" s="726" t="n">
        <v>1</v>
      </c>
      <c r="H1408" s="727" t="n">
        <f aca="false">SUM(F1408:G1408)</f>
        <v>1</v>
      </c>
      <c r="J1408" s="731"/>
      <c r="K1408" s="731"/>
      <c r="L1408" s="731"/>
    </row>
    <row r="1409" customFormat="false" ht="10.5" hidden="false" customHeight="false" outlineLevel="0" collapsed="false">
      <c r="A1409" s="723" t="n">
        <v>126</v>
      </c>
      <c r="B1409" s="724" t="s">
        <v>2139</v>
      </c>
      <c r="C1409" s="725" t="s">
        <v>292</v>
      </c>
      <c r="D1409" s="724" t="s">
        <v>631</v>
      </c>
      <c r="E1409" s="725" t="s">
        <v>2216</v>
      </c>
      <c r="F1409" s="726" t="n">
        <v>0</v>
      </c>
      <c r="G1409" s="726" t="n">
        <v>1</v>
      </c>
      <c r="H1409" s="727" t="n">
        <f aca="false">SUM(F1409:G1409)</f>
        <v>1</v>
      </c>
      <c r="J1409" s="731"/>
      <c r="K1409" s="731"/>
      <c r="L1409" s="731"/>
    </row>
    <row r="1410" customFormat="false" ht="10.5" hidden="false" customHeight="false" outlineLevel="0" collapsed="false">
      <c r="A1410" s="723" t="n">
        <v>126</v>
      </c>
      <c r="B1410" s="724" t="s">
        <v>2139</v>
      </c>
      <c r="C1410" s="725" t="s">
        <v>292</v>
      </c>
      <c r="D1410" s="724" t="s">
        <v>569</v>
      </c>
      <c r="E1410" s="725" t="s">
        <v>2217</v>
      </c>
      <c r="F1410" s="726" t="n">
        <v>1</v>
      </c>
      <c r="G1410" s="726" t="n">
        <v>0</v>
      </c>
      <c r="H1410" s="727" t="n">
        <f aca="false">SUM(F1410:G1410)</f>
        <v>1</v>
      </c>
      <c r="J1410" s="731"/>
      <c r="K1410" s="731"/>
      <c r="L1410" s="731"/>
    </row>
    <row r="1411" customFormat="false" ht="10.5" hidden="false" customHeight="false" outlineLevel="0" collapsed="false">
      <c r="A1411" s="723" t="n">
        <v>126</v>
      </c>
      <c r="B1411" s="724" t="s">
        <v>2139</v>
      </c>
      <c r="C1411" s="725" t="s">
        <v>292</v>
      </c>
      <c r="D1411" s="724" t="s">
        <v>627</v>
      </c>
      <c r="E1411" s="725" t="s">
        <v>2218</v>
      </c>
      <c r="F1411" s="726" t="n">
        <v>0</v>
      </c>
      <c r="G1411" s="726" t="n">
        <v>1</v>
      </c>
      <c r="H1411" s="727" t="n">
        <f aca="false">SUM(F1411:G1411)</f>
        <v>1</v>
      </c>
      <c r="J1411" s="731"/>
      <c r="K1411" s="731"/>
      <c r="L1411" s="731"/>
    </row>
    <row r="1412" customFormat="false" ht="10.5" hidden="false" customHeight="false" outlineLevel="0" collapsed="false">
      <c r="A1412" s="723" t="n">
        <v>126</v>
      </c>
      <c r="B1412" s="724" t="s">
        <v>2139</v>
      </c>
      <c r="C1412" s="725" t="s">
        <v>292</v>
      </c>
      <c r="D1412" s="724" t="s">
        <v>575</v>
      </c>
      <c r="E1412" s="725" t="s">
        <v>2219</v>
      </c>
      <c r="F1412" s="726" t="n">
        <v>0</v>
      </c>
      <c r="G1412" s="726" t="n">
        <v>1</v>
      </c>
      <c r="H1412" s="727" t="n">
        <f aca="false">SUM(F1412:G1412)</f>
        <v>1</v>
      </c>
      <c r="J1412" s="731"/>
      <c r="K1412" s="731"/>
      <c r="L1412" s="731"/>
    </row>
    <row r="1413" customFormat="false" ht="10.5" hidden="false" customHeight="false" outlineLevel="0" collapsed="false">
      <c r="A1413" s="723" t="n">
        <v>126</v>
      </c>
      <c r="B1413" s="724" t="s">
        <v>2139</v>
      </c>
      <c r="C1413" s="725" t="s">
        <v>292</v>
      </c>
      <c r="D1413" s="724" t="s">
        <v>633</v>
      </c>
      <c r="E1413" s="725" t="s">
        <v>2220</v>
      </c>
      <c r="F1413" s="726" t="n">
        <v>1</v>
      </c>
      <c r="G1413" s="726" t="n">
        <v>0</v>
      </c>
      <c r="H1413" s="727" t="n">
        <f aca="false">SUM(F1413:G1413)</f>
        <v>1</v>
      </c>
      <c r="J1413" s="731"/>
      <c r="K1413" s="731"/>
      <c r="L1413" s="731"/>
    </row>
    <row r="1414" customFormat="false" ht="10.5" hidden="false" customHeight="false" outlineLevel="0" collapsed="false">
      <c r="A1414" s="723" t="n">
        <v>126</v>
      </c>
      <c r="B1414" s="724" t="s">
        <v>2139</v>
      </c>
      <c r="C1414" s="725" t="s">
        <v>292</v>
      </c>
      <c r="D1414" s="724" t="s">
        <v>559</v>
      </c>
      <c r="E1414" s="725" t="s">
        <v>2221</v>
      </c>
      <c r="F1414" s="726" t="n">
        <v>1</v>
      </c>
      <c r="G1414" s="726" t="n">
        <v>0</v>
      </c>
      <c r="H1414" s="727" t="n">
        <f aca="false">SUM(F1414:G1414)</f>
        <v>1</v>
      </c>
      <c r="J1414" s="731"/>
      <c r="K1414" s="731"/>
      <c r="L1414" s="731"/>
    </row>
    <row r="1415" customFormat="false" ht="10.5" hidden="false" customHeight="false" outlineLevel="0" collapsed="false">
      <c r="A1415" s="723" t="n">
        <v>126</v>
      </c>
      <c r="B1415" s="724" t="s">
        <v>2139</v>
      </c>
      <c r="C1415" s="725" t="s">
        <v>292</v>
      </c>
      <c r="D1415" s="724" t="s">
        <v>718</v>
      </c>
      <c r="E1415" s="725" t="s">
        <v>2222</v>
      </c>
      <c r="F1415" s="726" t="n">
        <v>0</v>
      </c>
      <c r="G1415" s="726" t="n">
        <v>1</v>
      </c>
      <c r="H1415" s="727" t="n">
        <f aca="false">SUM(F1415:G1415)</f>
        <v>1</v>
      </c>
      <c r="J1415" s="731"/>
      <c r="K1415" s="731"/>
      <c r="L1415" s="731"/>
    </row>
    <row r="1416" customFormat="false" ht="10.5" hidden="false" customHeight="false" outlineLevel="0" collapsed="false">
      <c r="A1416" s="723" t="n">
        <v>126</v>
      </c>
      <c r="B1416" s="724" t="s">
        <v>2139</v>
      </c>
      <c r="C1416" s="725" t="s">
        <v>292</v>
      </c>
      <c r="D1416" s="724" t="s">
        <v>565</v>
      </c>
      <c r="E1416" s="725" t="s">
        <v>2223</v>
      </c>
      <c r="F1416" s="726" t="n">
        <v>1</v>
      </c>
      <c r="G1416" s="726" t="n">
        <v>0</v>
      </c>
      <c r="H1416" s="727" t="n">
        <f aca="false">SUM(F1416:G1416)</f>
        <v>1</v>
      </c>
      <c r="J1416" s="731"/>
      <c r="K1416" s="731"/>
      <c r="L1416" s="731"/>
    </row>
    <row r="1417" customFormat="false" ht="10.5" hidden="false" customHeight="false" outlineLevel="0" collapsed="false">
      <c r="A1417" s="723" t="n">
        <v>126</v>
      </c>
      <c r="B1417" s="724" t="s">
        <v>2139</v>
      </c>
      <c r="C1417" s="725" t="s">
        <v>292</v>
      </c>
      <c r="D1417" s="724" t="s">
        <v>724</v>
      </c>
      <c r="E1417" s="725" t="s">
        <v>2224</v>
      </c>
      <c r="F1417" s="726" t="n">
        <v>1</v>
      </c>
      <c r="G1417" s="726" t="n">
        <v>0</v>
      </c>
      <c r="H1417" s="727" t="n">
        <f aca="false">SUM(F1417:G1417)</f>
        <v>1</v>
      </c>
      <c r="J1417" s="731"/>
      <c r="K1417" s="731"/>
      <c r="L1417" s="731"/>
    </row>
    <row r="1418" customFormat="false" ht="10.5" hidden="false" customHeight="false" outlineLevel="0" collapsed="false">
      <c r="A1418" s="723" t="n">
        <v>126</v>
      </c>
      <c r="B1418" s="724" t="s">
        <v>2139</v>
      </c>
      <c r="C1418" s="725" t="s">
        <v>292</v>
      </c>
      <c r="D1418" s="724" t="s">
        <v>1153</v>
      </c>
      <c r="E1418" s="725" t="s">
        <v>2225</v>
      </c>
      <c r="F1418" s="726" t="n">
        <v>0</v>
      </c>
      <c r="G1418" s="726" t="n">
        <v>1</v>
      </c>
      <c r="H1418" s="727" t="n">
        <f aca="false">SUM(F1418:G1418)</f>
        <v>1</v>
      </c>
      <c r="J1418" s="731"/>
      <c r="K1418" s="731"/>
      <c r="L1418" s="731"/>
    </row>
    <row r="1419" customFormat="false" ht="10.5" hidden="false" customHeight="false" outlineLevel="0" collapsed="false">
      <c r="A1419" s="723" t="n">
        <v>126</v>
      </c>
      <c r="B1419" s="724" t="s">
        <v>2139</v>
      </c>
      <c r="C1419" s="725" t="s">
        <v>292</v>
      </c>
      <c r="D1419" s="724" t="s">
        <v>561</v>
      </c>
      <c r="E1419" s="725" t="s">
        <v>2226</v>
      </c>
      <c r="F1419" s="726" t="n">
        <v>1</v>
      </c>
      <c r="G1419" s="726" t="n">
        <v>0</v>
      </c>
      <c r="H1419" s="727" t="n">
        <f aca="false">SUM(F1419:G1419)</f>
        <v>1</v>
      </c>
      <c r="J1419" s="731"/>
      <c r="K1419" s="731"/>
      <c r="L1419" s="731"/>
    </row>
    <row r="1420" customFormat="false" ht="10.5" hidden="false" customHeight="false" outlineLevel="0" collapsed="false">
      <c r="A1420" s="723" t="n">
        <v>126</v>
      </c>
      <c r="B1420" s="724" t="s">
        <v>2139</v>
      </c>
      <c r="C1420" s="725" t="s">
        <v>292</v>
      </c>
      <c r="D1420" s="724" t="s">
        <v>817</v>
      </c>
      <c r="E1420" s="725" t="s">
        <v>2227</v>
      </c>
      <c r="F1420" s="726" t="n">
        <v>1</v>
      </c>
      <c r="G1420" s="726" t="n">
        <v>0</v>
      </c>
      <c r="H1420" s="727" t="n">
        <f aca="false">SUM(F1420:G1420)</f>
        <v>1</v>
      </c>
      <c r="J1420" s="731"/>
      <c r="K1420" s="731"/>
      <c r="L1420" s="731"/>
    </row>
    <row r="1421" customFormat="false" ht="10.5" hidden="false" customHeight="false" outlineLevel="0" collapsed="false">
      <c r="A1421" s="723" t="n">
        <v>126</v>
      </c>
      <c r="B1421" s="724" t="s">
        <v>2139</v>
      </c>
      <c r="C1421" s="725" t="s">
        <v>292</v>
      </c>
      <c r="D1421" s="724" t="s">
        <v>556</v>
      </c>
      <c r="E1421" s="725" t="s">
        <v>2228</v>
      </c>
      <c r="F1421" s="726" t="n">
        <v>1</v>
      </c>
      <c r="G1421" s="726" t="n">
        <v>0</v>
      </c>
      <c r="H1421" s="727" t="n">
        <f aca="false">SUM(F1421:G1421)</f>
        <v>1</v>
      </c>
      <c r="J1421" s="731"/>
      <c r="K1421" s="731"/>
      <c r="L1421" s="731"/>
    </row>
    <row r="1422" customFormat="false" ht="10.5" hidden="false" customHeight="false" outlineLevel="0" collapsed="false">
      <c r="A1422" s="723" t="n">
        <v>126</v>
      </c>
      <c r="B1422" s="724" t="s">
        <v>2139</v>
      </c>
      <c r="C1422" s="725" t="s">
        <v>292</v>
      </c>
      <c r="D1422" s="724" t="s">
        <v>567</v>
      </c>
      <c r="E1422" s="725" t="s">
        <v>2229</v>
      </c>
      <c r="F1422" s="726" t="n">
        <v>1</v>
      </c>
      <c r="G1422" s="726" t="n">
        <v>0</v>
      </c>
      <c r="H1422" s="727" t="n">
        <f aca="false">SUM(F1422:G1422)</f>
        <v>1</v>
      </c>
      <c r="J1422" s="731"/>
      <c r="K1422" s="731"/>
      <c r="L1422" s="731"/>
    </row>
    <row r="1423" customFormat="false" ht="10.5" hidden="false" customHeight="false" outlineLevel="0" collapsed="false">
      <c r="A1423" s="723" t="n">
        <v>126</v>
      </c>
      <c r="B1423" s="724" t="s">
        <v>2139</v>
      </c>
      <c r="C1423" s="725" t="s">
        <v>292</v>
      </c>
      <c r="D1423" s="724" t="s">
        <v>563</v>
      </c>
      <c r="E1423" s="725" t="s">
        <v>2230</v>
      </c>
      <c r="F1423" s="726" t="n">
        <v>0</v>
      </c>
      <c r="G1423" s="726" t="n">
        <v>1</v>
      </c>
      <c r="H1423" s="727" t="n">
        <f aca="false">SUM(F1423:G1423)</f>
        <v>1</v>
      </c>
      <c r="J1423" s="731"/>
      <c r="K1423" s="731"/>
      <c r="L1423" s="731"/>
    </row>
    <row r="1424" customFormat="false" ht="10.5" hidden="false" customHeight="false" outlineLevel="0" collapsed="false">
      <c r="A1424" s="718" t="n">
        <v>126</v>
      </c>
      <c r="B1424" s="724" t="s">
        <v>2139</v>
      </c>
      <c r="C1424" s="725" t="s">
        <v>292</v>
      </c>
      <c r="D1424" s="724" t="s">
        <v>623</v>
      </c>
      <c r="E1424" s="725" t="s">
        <v>2231</v>
      </c>
      <c r="F1424" s="726" t="n">
        <v>1</v>
      </c>
      <c r="G1424" s="726" t="n">
        <v>0</v>
      </c>
      <c r="H1424" s="727" t="n">
        <f aca="false">SUM(F1424:G1424)</f>
        <v>1</v>
      </c>
      <c r="J1424" s="731"/>
      <c r="K1424" s="731"/>
      <c r="L1424" s="731"/>
    </row>
    <row r="1425" customFormat="false" ht="10.5" hidden="false" customHeight="false" outlineLevel="0" collapsed="false">
      <c r="A1425" s="723" t="n">
        <v>126</v>
      </c>
      <c r="B1425" s="724" t="s">
        <v>2139</v>
      </c>
      <c r="C1425" s="725" t="s">
        <v>292</v>
      </c>
      <c r="D1425" s="724" t="s">
        <v>604</v>
      </c>
      <c r="E1425" s="725" t="s">
        <v>2232</v>
      </c>
      <c r="F1425" s="726" t="n">
        <v>1</v>
      </c>
      <c r="G1425" s="726" t="n">
        <v>0</v>
      </c>
      <c r="H1425" s="727" t="n">
        <f aca="false">SUM(F1425:G1425)</f>
        <v>1</v>
      </c>
      <c r="J1425" s="731"/>
      <c r="K1425" s="731"/>
      <c r="L1425" s="731"/>
    </row>
    <row r="1426" customFormat="false" ht="10.5" hidden="false" customHeight="false" outlineLevel="0" collapsed="false">
      <c r="A1426" s="723" t="n">
        <v>126</v>
      </c>
      <c r="B1426" s="724" t="s">
        <v>2139</v>
      </c>
      <c r="C1426" s="725" t="s">
        <v>292</v>
      </c>
      <c r="D1426" s="724" t="s">
        <v>732</v>
      </c>
      <c r="E1426" s="725" t="s">
        <v>2233</v>
      </c>
      <c r="F1426" s="726" t="n">
        <v>1</v>
      </c>
      <c r="G1426" s="726" t="n">
        <v>1</v>
      </c>
      <c r="H1426" s="727" t="n">
        <f aca="false">SUM(F1426:G1426)</f>
        <v>2</v>
      </c>
      <c r="J1426" s="731"/>
      <c r="K1426" s="731"/>
      <c r="L1426" s="731"/>
    </row>
    <row r="1427" customFormat="false" ht="10.5" hidden="false" customHeight="false" outlineLevel="0" collapsed="false">
      <c r="A1427" s="723" t="n">
        <v>128</v>
      </c>
      <c r="B1427" s="724" t="s">
        <v>2139</v>
      </c>
      <c r="C1427" s="725" t="s">
        <v>341</v>
      </c>
      <c r="D1427" s="724" t="s">
        <v>606</v>
      </c>
      <c r="E1427" s="725" t="s">
        <v>1992</v>
      </c>
      <c r="F1427" s="726" t="n">
        <v>1</v>
      </c>
      <c r="G1427" s="726" t="n">
        <v>0</v>
      </c>
      <c r="H1427" s="727" t="n">
        <f aca="false">SUM(F1427:G1427)</f>
        <v>1</v>
      </c>
      <c r="J1427" s="731"/>
      <c r="K1427" s="731"/>
      <c r="L1427" s="731"/>
    </row>
    <row r="1428" customFormat="false" ht="10.5" hidden="false" customHeight="false" outlineLevel="0" collapsed="false">
      <c r="A1428" s="723" t="n">
        <v>128</v>
      </c>
      <c r="B1428" s="724" t="s">
        <v>2139</v>
      </c>
      <c r="C1428" s="725" t="s">
        <v>341</v>
      </c>
      <c r="D1428" s="724" t="s">
        <v>639</v>
      </c>
      <c r="E1428" s="725" t="s">
        <v>2234</v>
      </c>
      <c r="F1428" s="726" t="n">
        <v>0</v>
      </c>
      <c r="G1428" s="726" t="n">
        <v>1</v>
      </c>
      <c r="H1428" s="727" t="n">
        <f aca="false">SUM(F1428:G1428)</f>
        <v>1</v>
      </c>
      <c r="J1428" s="731"/>
      <c r="K1428" s="731"/>
      <c r="L1428" s="731"/>
    </row>
    <row r="1429" customFormat="false" ht="10.5" hidden="false" customHeight="false" outlineLevel="0" collapsed="false">
      <c r="A1429" s="723" t="n">
        <v>128</v>
      </c>
      <c r="B1429" s="724" t="s">
        <v>2139</v>
      </c>
      <c r="C1429" s="725" t="s">
        <v>341</v>
      </c>
      <c r="D1429" s="724" t="s">
        <v>813</v>
      </c>
      <c r="E1429" s="725" t="s">
        <v>2235</v>
      </c>
      <c r="F1429" s="726" t="n">
        <v>2</v>
      </c>
      <c r="G1429" s="726" t="n">
        <v>1</v>
      </c>
      <c r="H1429" s="727" t="n">
        <f aca="false">SUM(F1429:G1429)</f>
        <v>3</v>
      </c>
      <c r="J1429" s="731"/>
      <c r="K1429" s="731"/>
      <c r="L1429" s="731"/>
    </row>
    <row r="1430" customFormat="false" ht="10.5" hidden="false" customHeight="false" outlineLevel="0" collapsed="false">
      <c r="A1430" s="723" t="n">
        <v>128</v>
      </c>
      <c r="B1430" s="724" t="s">
        <v>2139</v>
      </c>
      <c r="C1430" s="725" t="s">
        <v>341</v>
      </c>
      <c r="D1430" s="724" t="s">
        <v>647</v>
      </c>
      <c r="E1430" s="725" t="s">
        <v>2236</v>
      </c>
      <c r="F1430" s="726" t="n">
        <v>0</v>
      </c>
      <c r="G1430" s="726" t="n">
        <v>2</v>
      </c>
      <c r="H1430" s="727" t="n">
        <f aca="false">SUM(F1430:G1430)</f>
        <v>2</v>
      </c>
      <c r="J1430" s="731"/>
      <c r="K1430" s="731"/>
      <c r="L1430" s="731"/>
    </row>
    <row r="1431" customFormat="false" ht="10.5" hidden="false" customHeight="false" outlineLevel="0" collapsed="false">
      <c r="A1431" s="723" t="n">
        <v>128</v>
      </c>
      <c r="B1431" s="724" t="s">
        <v>2139</v>
      </c>
      <c r="C1431" s="725" t="s">
        <v>341</v>
      </c>
      <c r="D1431" s="724" t="s">
        <v>577</v>
      </c>
      <c r="E1431" s="725" t="s">
        <v>2237</v>
      </c>
      <c r="F1431" s="726" t="n">
        <v>2</v>
      </c>
      <c r="G1431" s="726" t="n">
        <v>0</v>
      </c>
      <c r="H1431" s="727" t="n">
        <f aca="false">SUM(F1431:G1431)</f>
        <v>2</v>
      </c>
      <c r="J1431" s="731"/>
      <c r="K1431" s="731"/>
      <c r="L1431" s="731"/>
    </row>
    <row r="1432" customFormat="false" ht="10.5" hidden="false" customHeight="false" outlineLevel="0" collapsed="false">
      <c r="A1432" s="723" t="n">
        <v>128</v>
      </c>
      <c r="B1432" s="724" t="s">
        <v>2139</v>
      </c>
      <c r="C1432" s="725" t="s">
        <v>341</v>
      </c>
      <c r="D1432" s="724" t="s">
        <v>565</v>
      </c>
      <c r="E1432" s="725" t="s">
        <v>2238</v>
      </c>
      <c r="F1432" s="726" t="n">
        <v>1</v>
      </c>
      <c r="G1432" s="726" t="n">
        <v>0</v>
      </c>
      <c r="H1432" s="727" t="n">
        <f aca="false">SUM(F1432:G1432)</f>
        <v>1</v>
      </c>
      <c r="J1432" s="731"/>
      <c r="K1432" s="731"/>
      <c r="L1432" s="731"/>
    </row>
    <row r="1433" customFormat="false" ht="10.5" hidden="false" customHeight="false" outlineLevel="0" collapsed="false">
      <c r="A1433" s="723" t="n">
        <v>128</v>
      </c>
      <c r="B1433" s="724" t="s">
        <v>2139</v>
      </c>
      <c r="C1433" s="725" t="s">
        <v>341</v>
      </c>
      <c r="D1433" s="724" t="s">
        <v>817</v>
      </c>
      <c r="E1433" s="725" t="s">
        <v>2239</v>
      </c>
      <c r="F1433" s="726" t="n">
        <v>1</v>
      </c>
      <c r="G1433" s="726" t="n">
        <v>0</v>
      </c>
      <c r="H1433" s="727" t="n">
        <f aca="false">SUM(F1433:G1433)</f>
        <v>1</v>
      </c>
      <c r="J1433" s="731"/>
      <c r="K1433" s="731"/>
      <c r="L1433" s="731"/>
    </row>
    <row r="1434" customFormat="false" ht="10.5" hidden="false" customHeight="false" outlineLevel="0" collapsed="false">
      <c r="A1434" s="723" t="n">
        <v>128</v>
      </c>
      <c r="B1434" s="724" t="s">
        <v>2139</v>
      </c>
      <c r="C1434" s="725" t="s">
        <v>341</v>
      </c>
      <c r="D1434" s="724" t="s">
        <v>561</v>
      </c>
      <c r="E1434" s="725" t="s">
        <v>2240</v>
      </c>
      <c r="F1434" s="726" t="n">
        <v>1</v>
      </c>
      <c r="G1434" s="726" t="n">
        <v>3</v>
      </c>
      <c r="H1434" s="727" t="n">
        <f aca="false">SUM(F1434:G1434)</f>
        <v>4</v>
      </c>
      <c r="J1434" s="731"/>
      <c r="K1434" s="731"/>
      <c r="L1434" s="731"/>
    </row>
    <row r="1435" customFormat="false" ht="10.5" hidden="false" customHeight="false" outlineLevel="0" collapsed="false">
      <c r="A1435" s="723" t="n">
        <v>128</v>
      </c>
      <c r="B1435" s="724" t="s">
        <v>2139</v>
      </c>
      <c r="C1435" s="725" t="s">
        <v>341</v>
      </c>
      <c r="D1435" s="724" t="s">
        <v>575</v>
      </c>
      <c r="E1435" s="725" t="s">
        <v>2241</v>
      </c>
      <c r="F1435" s="726" t="n">
        <v>2</v>
      </c>
      <c r="G1435" s="726" t="n">
        <v>0</v>
      </c>
      <c r="H1435" s="727" t="n">
        <f aca="false">SUM(F1435:G1435)</f>
        <v>2</v>
      </c>
      <c r="J1435" s="731"/>
      <c r="K1435" s="731"/>
      <c r="L1435" s="731"/>
    </row>
    <row r="1436" customFormat="false" ht="10.5" hidden="false" customHeight="false" outlineLevel="0" collapsed="false">
      <c r="A1436" s="723" t="n">
        <v>128</v>
      </c>
      <c r="B1436" s="724" t="s">
        <v>2139</v>
      </c>
      <c r="C1436" s="725" t="s">
        <v>341</v>
      </c>
      <c r="D1436" s="724" t="s">
        <v>668</v>
      </c>
      <c r="E1436" s="725" t="s">
        <v>2242</v>
      </c>
      <c r="F1436" s="726" t="n">
        <v>0</v>
      </c>
      <c r="G1436" s="726" t="n">
        <v>1</v>
      </c>
      <c r="H1436" s="727" t="n">
        <f aca="false">SUM(F1436:G1436)</f>
        <v>1</v>
      </c>
      <c r="J1436" s="731"/>
      <c r="K1436" s="731"/>
      <c r="L1436" s="731"/>
    </row>
    <row r="1437" customFormat="false" ht="10.5" hidden="false" customHeight="false" outlineLevel="0" collapsed="false">
      <c r="A1437" s="723" t="n">
        <v>128</v>
      </c>
      <c r="B1437" s="724" t="s">
        <v>2139</v>
      </c>
      <c r="C1437" s="725" t="s">
        <v>341</v>
      </c>
      <c r="D1437" s="724" t="s">
        <v>653</v>
      </c>
      <c r="E1437" s="725" t="s">
        <v>2243</v>
      </c>
      <c r="F1437" s="726" t="n">
        <v>0</v>
      </c>
      <c r="G1437" s="726" t="n">
        <v>1</v>
      </c>
      <c r="H1437" s="727" t="n">
        <f aca="false">SUM(F1437:G1437)</f>
        <v>1</v>
      </c>
      <c r="J1437" s="731"/>
      <c r="K1437" s="731"/>
      <c r="L1437" s="731"/>
    </row>
    <row r="1438" customFormat="false" ht="10.5" hidden="false" customHeight="false" outlineLevel="0" collapsed="false">
      <c r="A1438" s="723" t="n">
        <v>128</v>
      </c>
      <c r="B1438" s="724" t="s">
        <v>2139</v>
      </c>
      <c r="C1438" s="725" t="s">
        <v>341</v>
      </c>
      <c r="D1438" s="724" t="s">
        <v>567</v>
      </c>
      <c r="E1438" s="725" t="s">
        <v>2244</v>
      </c>
      <c r="F1438" s="726" t="n">
        <v>0</v>
      </c>
      <c r="G1438" s="726" t="n">
        <v>1</v>
      </c>
      <c r="H1438" s="727" t="n">
        <f aca="false">SUM(F1438:G1438)</f>
        <v>1</v>
      </c>
      <c r="J1438" s="731"/>
      <c r="K1438" s="731"/>
      <c r="L1438" s="731"/>
    </row>
    <row r="1439" customFormat="false" ht="10.5" hidden="false" customHeight="false" outlineLevel="0" collapsed="false">
      <c r="A1439" s="723" t="n">
        <v>128</v>
      </c>
      <c r="B1439" s="724" t="s">
        <v>2139</v>
      </c>
      <c r="C1439" s="725" t="s">
        <v>341</v>
      </c>
      <c r="D1439" s="724" t="s">
        <v>1236</v>
      </c>
      <c r="E1439" s="725" t="s">
        <v>2245</v>
      </c>
      <c r="F1439" s="726" t="n">
        <v>0</v>
      </c>
      <c r="G1439" s="726" t="n">
        <v>1</v>
      </c>
      <c r="H1439" s="727" t="n">
        <f aca="false">SUM(F1439:G1439)</f>
        <v>1</v>
      </c>
      <c r="J1439" s="731"/>
      <c r="K1439" s="731"/>
      <c r="L1439" s="731"/>
    </row>
    <row r="1440" customFormat="false" ht="10.5" hidden="false" customHeight="false" outlineLevel="0" collapsed="false">
      <c r="A1440" s="723" t="n">
        <v>128</v>
      </c>
      <c r="B1440" s="724" t="s">
        <v>2139</v>
      </c>
      <c r="C1440" s="725" t="s">
        <v>341</v>
      </c>
      <c r="D1440" s="724" t="s">
        <v>1153</v>
      </c>
      <c r="E1440" s="725" t="s">
        <v>2246</v>
      </c>
      <c r="F1440" s="726" t="n">
        <v>1</v>
      </c>
      <c r="G1440" s="726" t="n">
        <v>0</v>
      </c>
      <c r="H1440" s="727" t="n">
        <f aca="false">SUM(F1440:G1440)</f>
        <v>1</v>
      </c>
      <c r="J1440" s="731"/>
      <c r="K1440" s="731"/>
      <c r="L1440" s="731"/>
    </row>
    <row r="1441" customFormat="false" ht="10.5" hidden="false" customHeight="false" outlineLevel="0" collapsed="false">
      <c r="A1441" s="723" t="n">
        <v>128</v>
      </c>
      <c r="B1441" s="724" t="s">
        <v>2139</v>
      </c>
      <c r="C1441" s="725" t="s">
        <v>341</v>
      </c>
      <c r="D1441" s="724" t="s">
        <v>800</v>
      </c>
      <c r="E1441" s="725" t="s">
        <v>2247</v>
      </c>
      <c r="F1441" s="726" t="n">
        <v>2</v>
      </c>
      <c r="G1441" s="726" t="n">
        <v>0</v>
      </c>
      <c r="H1441" s="727" t="n">
        <f aca="false">SUM(F1441:G1441)</f>
        <v>2</v>
      </c>
      <c r="J1441" s="731"/>
      <c r="K1441" s="731"/>
      <c r="L1441" s="731"/>
    </row>
    <row r="1442" customFormat="false" ht="10.5" hidden="false" customHeight="false" outlineLevel="0" collapsed="false">
      <c r="A1442" s="723" t="n">
        <v>128</v>
      </c>
      <c r="B1442" s="724" t="s">
        <v>2139</v>
      </c>
      <c r="C1442" s="725" t="s">
        <v>341</v>
      </c>
      <c r="D1442" s="724" t="s">
        <v>573</v>
      </c>
      <c r="E1442" s="725" t="s">
        <v>2248</v>
      </c>
      <c r="F1442" s="726" t="n">
        <v>0</v>
      </c>
      <c r="G1442" s="726" t="n">
        <v>2</v>
      </c>
      <c r="H1442" s="727" t="n">
        <f aca="false">SUM(F1442:G1442)</f>
        <v>2</v>
      </c>
      <c r="J1442" s="731"/>
      <c r="K1442" s="731"/>
      <c r="L1442" s="731"/>
    </row>
    <row r="1443" customFormat="false" ht="10.5" hidden="false" customHeight="false" outlineLevel="0" collapsed="false">
      <c r="A1443" s="723" t="n">
        <v>128</v>
      </c>
      <c r="B1443" s="724" t="s">
        <v>2139</v>
      </c>
      <c r="C1443" s="725" t="s">
        <v>341</v>
      </c>
      <c r="D1443" s="724" t="s">
        <v>636</v>
      </c>
      <c r="E1443" s="725" t="s">
        <v>2249</v>
      </c>
      <c r="F1443" s="726" t="n">
        <v>1</v>
      </c>
      <c r="G1443" s="726" t="n">
        <v>0</v>
      </c>
      <c r="H1443" s="727" t="n">
        <f aca="false">SUM(F1443:G1443)</f>
        <v>1</v>
      </c>
      <c r="J1443" s="731"/>
      <c r="K1443" s="731"/>
      <c r="L1443" s="731"/>
    </row>
    <row r="1444" customFormat="false" ht="10.5" hidden="false" customHeight="false" outlineLevel="0" collapsed="false">
      <c r="A1444" s="723" t="n">
        <v>128</v>
      </c>
      <c r="B1444" s="724" t="s">
        <v>2139</v>
      </c>
      <c r="C1444" s="725" t="s">
        <v>341</v>
      </c>
      <c r="D1444" s="724" t="s">
        <v>744</v>
      </c>
      <c r="E1444" s="725" t="s">
        <v>2250</v>
      </c>
      <c r="F1444" s="726" t="n">
        <v>1</v>
      </c>
      <c r="G1444" s="726" t="n">
        <v>0</v>
      </c>
      <c r="H1444" s="727" t="n">
        <f aca="false">SUM(F1444:G1444)</f>
        <v>1</v>
      </c>
      <c r="J1444" s="731"/>
      <c r="K1444" s="731"/>
      <c r="L1444" s="731"/>
    </row>
    <row r="1445" customFormat="false" ht="10.5" hidden="false" customHeight="false" outlineLevel="0" collapsed="false">
      <c r="A1445" s="723" t="n">
        <v>128</v>
      </c>
      <c r="B1445" s="724" t="s">
        <v>2139</v>
      </c>
      <c r="C1445" s="725" t="s">
        <v>341</v>
      </c>
      <c r="D1445" s="724" t="s">
        <v>630</v>
      </c>
      <c r="E1445" s="725" t="s">
        <v>2251</v>
      </c>
      <c r="F1445" s="726" t="n">
        <v>7</v>
      </c>
      <c r="G1445" s="726" t="n">
        <v>6</v>
      </c>
      <c r="H1445" s="727" t="n">
        <f aca="false">SUM(F1445:G1445)</f>
        <v>13</v>
      </c>
      <c r="J1445" s="731"/>
      <c r="K1445" s="731"/>
      <c r="L1445" s="731"/>
    </row>
    <row r="1446" customFormat="false" ht="10.5" hidden="false" customHeight="false" outlineLevel="0" collapsed="false">
      <c r="A1446" s="718" t="n">
        <v>128</v>
      </c>
      <c r="B1446" s="724" t="s">
        <v>2139</v>
      </c>
      <c r="C1446" s="725" t="s">
        <v>341</v>
      </c>
      <c r="D1446" s="724" t="s">
        <v>623</v>
      </c>
      <c r="E1446" s="725" t="s">
        <v>2252</v>
      </c>
      <c r="F1446" s="726" t="n">
        <v>1</v>
      </c>
      <c r="G1446" s="726" t="n">
        <v>0</v>
      </c>
      <c r="H1446" s="727" t="n">
        <f aca="false">SUM(F1446:G1446)</f>
        <v>1</v>
      </c>
      <c r="J1446" s="731"/>
      <c r="K1446" s="731"/>
      <c r="L1446" s="731"/>
    </row>
    <row r="1447" customFormat="false" ht="10.5" hidden="false" customHeight="false" outlineLevel="0" collapsed="false">
      <c r="A1447" s="723" t="n">
        <v>128</v>
      </c>
      <c r="B1447" s="724" t="s">
        <v>2139</v>
      </c>
      <c r="C1447" s="725" t="s">
        <v>341</v>
      </c>
      <c r="D1447" s="724" t="s">
        <v>627</v>
      </c>
      <c r="E1447" s="725" t="s">
        <v>2253</v>
      </c>
      <c r="F1447" s="726" t="n">
        <v>4</v>
      </c>
      <c r="G1447" s="726" t="n">
        <v>2</v>
      </c>
      <c r="H1447" s="727" t="n">
        <f aca="false">SUM(F1447:G1447)</f>
        <v>6</v>
      </c>
      <c r="J1447" s="731"/>
      <c r="K1447" s="731"/>
      <c r="L1447" s="731"/>
    </row>
    <row r="1448" customFormat="false" ht="10.5" hidden="false" customHeight="false" outlineLevel="0" collapsed="false">
      <c r="A1448" s="723" t="n">
        <v>128</v>
      </c>
      <c r="B1448" s="724" t="s">
        <v>2139</v>
      </c>
      <c r="C1448" s="725" t="s">
        <v>341</v>
      </c>
      <c r="D1448" s="724" t="s">
        <v>666</v>
      </c>
      <c r="E1448" s="725" t="s">
        <v>2254</v>
      </c>
      <c r="F1448" s="726" t="n">
        <v>1</v>
      </c>
      <c r="G1448" s="726" t="n">
        <v>0</v>
      </c>
      <c r="H1448" s="727" t="n">
        <f aca="false">SUM(F1448:G1448)</f>
        <v>1</v>
      </c>
      <c r="J1448" s="731"/>
      <c r="K1448" s="731"/>
      <c r="L1448" s="731"/>
    </row>
    <row r="1449" customFormat="false" ht="10.5" hidden="false" customHeight="false" outlineLevel="0" collapsed="false">
      <c r="A1449" s="723" t="n">
        <v>128</v>
      </c>
      <c r="B1449" s="724" t="s">
        <v>2139</v>
      </c>
      <c r="C1449" s="725" t="s">
        <v>341</v>
      </c>
      <c r="D1449" s="724" t="s">
        <v>2141</v>
      </c>
      <c r="E1449" s="725" t="s">
        <v>341</v>
      </c>
      <c r="F1449" s="726" t="n">
        <v>9</v>
      </c>
      <c r="G1449" s="726" t="n">
        <v>4</v>
      </c>
      <c r="H1449" s="727" t="n">
        <f aca="false">SUM(F1449:G1449)</f>
        <v>13</v>
      </c>
      <c r="J1449" s="731"/>
      <c r="K1449" s="731"/>
      <c r="L1449" s="731"/>
    </row>
    <row r="1450" customFormat="false" ht="10.5" hidden="false" customHeight="false" outlineLevel="0" collapsed="false">
      <c r="A1450" s="723" t="n">
        <v>128</v>
      </c>
      <c r="B1450" s="724" t="s">
        <v>2139</v>
      </c>
      <c r="C1450" s="725" t="s">
        <v>341</v>
      </c>
      <c r="D1450" s="724" t="s">
        <v>727</v>
      </c>
      <c r="E1450" s="725" t="s">
        <v>2255</v>
      </c>
      <c r="F1450" s="726" t="n">
        <v>2</v>
      </c>
      <c r="G1450" s="726" t="n">
        <v>0</v>
      </c>
      <c r="H1450" s="727" t="n">
        <f aca="false">SUM(F1450:G1450)</f>
        <v>2</v>
      </c>
      <c r="J1450" s="731"/>
      <c r="K1450" s="731"/>
      <c r="L1450" s="731"/>
    </row>
    <row r="1451" customFormat="false" ht="10.5" hidden="false" customHeight="false" outlineLevel="0" collapsed="false">
      <c r="A1451" s="723" t="n">
        <v>128</v>
      </c>
      <c r="B1451" s="724" t="s">
        <v>2139</v>
      </c>
      <c r="C1451" s="725" t="s">
        <v>341</v>
      </c>
      <c r="D1451" s="724" t="s">
        <v>847</v>
      </c>
      <c r="E1451" s="725" t="s">
        <v>2256</v>
      </c>
      <c r="F1451" s="726" t="n">
        <v>1</v>
      </c>
      <c r="G1451" s="726" t="n">
        <v>0</v>
      </c>
      <c r="H1451" s="727" t="n">
        <f aca="false">SUM(F1451:G1451)</f>
        <v>1</v>
      </c>
      <c r="J1451" s="731"/>
      <c r="K1451" s="731"/>
      <c r="L1451" s="731"/>
    </row>
    <row r="1452" customFormat="false" ht="10.5" hidden="false" customHeight="false" outlineLevel="0" collapsed="false">
      <c r="A1452" s="723" t="n">
        <v>128</v>
      </c>
      <c r="B1452" s="724" t="s">
        <v>2139</v>
      </c>
      <c r="C1452" s="725" t="s">
        <v>341</v>
      </c>
      <c r="D1452" s="724" t="s">
        <v>724</v>
      </c>
      <c r="E1452" s="725" t="s">
        <v>2257</v>
      </c>
      <c r="F1452" s="726" t="n">
        <v>0</v>
      </c>
      <c r="G1452" s="726" t="n">
        <v>1</v>
      </c>
      <c r="H1452" s="727" t="n">
        <f aca="false">SUM(F1452:G1452)</f>
        <v>1</v>
      </c>
      <c r="J1452" s="731"/>
      <c r="K1452" s="731"/>
      <c r="L1452" s="731"/>
    </row>
    <row r="1453" customFormat="false" ht="10.5" hidden="false" customHeight="false" outlineLevel="0" collapsed="false">
      <c r="A1453" s="723" t="n">
        <v>128</v>
      </c>
      <c r="B1453" s="724" t="s">
        <v>2139</v>
      </c>
      <c r="C1453" s="725" t="s">
        <v>341</v>
      </c>
      <c r="D1453" s="724" t="s">
        <v>571</v>
      </c>
      <c r="E1453" s="725" t="s">
        <v>2258</v>
      </c>
      <c r="F1453" s="726" t="n">
        <v>1</v>
      </c>
      <c r="G1453" s="726" t="n">
        <v>0</v>
      </c>
      <c r="H1453" s="727" t="n">
        <f aca="false">SUM(F1453:G1453)</f>
        <v>1</v>
      </c>
      <c r="J1453" s="731"/>
      <c r="K1453" s="731"/>
      <c r="L1453" s="731"/>
    </row>
    <row r="1454" customFormat="false" ht="10.5" hidden="false" customHeight="false" outlineLevel="0" collapsed="false">
      <c r="A1454" s="723" t="n">
        <v>128</v>
      </c>
      <c r="B1454" s="724" t="s">
        <v>2139</v>
      </c>
      <c r="C1454" s="725" t="s">
        <v>341</v>
      </c>
      <c r="D1454" s="724" t="s">
        <v>651</v>
      </c>
      <c r="E1454" s="725" t="s">
        <v>2259</v>
      </c>
      <c r="F1454" s="726" t="n">
        <v>1</v>
      </c>
      <c r="G1454" s="726" t="n">
        <v>0</v>
      </c>
      <c r="H1454" s="727" t="n">
        <f aca="false">SUM(F1454:G1454)</f>
        <v>1</v>
      </c>
      <c r="J1454" s="731"/>
      <c r="K1454" s="731"/>
      <c r="L1454" s="731"/>
    </row>
    <row r="1455" customFormat="false" ht="10.5" hidden="false" customHeight="false" outlineLevel="0" collapsed="false">
      <c r="A1455" s="723" t="n">
        <v>128</v>
      </c>
      <c r="B1455" s="724" t="s">
        <v>2139</v>
      </c>
      <c r="C1455" s="725" t="s">
        <v>341</v>
      </c>
      <c r="D1455" s="724" t="s">
        <v>830</v>
      </c>
      <c r="E1455" s="725" t="s">
        <v>2260</v>
      </c>
      <c r="F1455" s="726" t="n">
        <v>1</v>
      </c>
      <c r="G1455" s="726" t="n">
        <v>2</v>
      </c>
      <c r="H1455" s="727" t="n">
        <f aca="false">SUM(F1455:G1455)</f>
        <v>3</v>
      </c>
      <c r="J1455" s="731"/>
      <c r="K1455" s="731"/>
      <c r="L1455" s="731"/>
    </row>
    <row r="1456" customFormat="false" ht="10.5" hidden="false" customHeight="false" outlineLevel="0" collapsed="false">
      <c r="A1456" s="723" t="n">
        <v>128</v>
      </c>
      <c r="B1456" s="724" t="s">
        <v>2139</v>
      </c>
      <c r="C1456" s="725" t="s">
        <v>341</v>
      </c>
      <c r="D1456" s="724" t="s">
        <v>1159</v>
      </c>
      <c r="E1456" s="725" t="s">
        <v>2261</v>
      </c>
      <c r="F1456" s="726" t="n">
        <v>0</v>
      </c>
      <c r="G1456" s="726" t="n">
        <v>1</v>
      </c>
      <c r="H1456" s="727" t="n">
        <f aca="false">SUM(F1456:G1456)</f>
        <v>1</v>
      </c>
      <c r="J1456" s="731"/>
      <c r="K1456" s="731"/>
      <c r="L1456" s="731"/>
    </row>
    <row r="1457" customFormat="false" ht="10.5" hidden="false" customHeight="false" outlineLevel="0" collapsed="false">
      <c r="A1457" s="723" t="n">
        <v>128</v>
      </c>
      <c r="B1457" s="724" t="s">
        <v>2139</v>
      </c>
      <c r="C1457" s="725" t="s">
        <v>341</v>
      </c>
      <c r="D1457" s="724" t="s">
        <v>835</v>
      </c>
      <c r="E1457" s="725" t="s">
        <v>2262</v>
      </c>
      <c r="F1457" s="726" t="n">
        <v>2</v>
      </c>
      <c r="G1457" s="726" t="n">
        <v>0</v>
      </c>
      <c r="H1457" s="727" t="n">
        <f aca="false">SUM(F1457:G1457)</f>
        <v>2</v>
      </c>
      <c r="J1457" s="731"/>
      <c r="K1457" s="731"/>
      <c r="L1457" s="731"/>
    </row>
    <row r="1458" customFormat="false" ht="10.5" hidden="false" customHeight="false" outlineLevel="0" collapsed="false">
      <c r="A1458" s="723" t="n">
        <v>132</v>
      </c>
      <c r="B1458" s="724" t="s">
        <v>2139</v>
      </c>
      <c r="C1458" s="725" t="s">
        <v>346</v>
      </c>
      <c r="D1458" s="724" t="s">
        <v>718</v>
      </c>
      <c r="E1458" s="725" t="s">
        <v>2263</v>
      </c>
      <c r="F1458" s="726" t="n">
        <v>0</v>
      </c>
      <c r="G1458" s="726" t="n">
        <v>1</v>
      </c>
      <c r="H1458" s="727" t="n">
        <f aca="false">SUM(F1458:G1458)</f>
        <v>1</v>
      </c>
      <c r="J1458" s="731"/>
      <c r="K1458" s="731"/>
      <c r="L1458" s="731"/>
    </row>
    <row r="1459" customFormat="false" ht="10.5" hidden="false" customHeight="false" outlineLevel="0" collapsed="false">
      <c r="A1459" s="723" t="n">
        <v>132</v>
      </c>
      <c r="B1459" s="724" t="s">
        <v>2139</v>
      </c>
      <c r="C1459" s="725" t="s">
        <v>346</v>
      </c>
      <c r="D1459" s="724" t="s">
        <v>559</v>
      </c>
      <c r="E1459" s="725" t="s">
        <v>2264</v>
      </c>
      <c r="F1459" s="726" t="n">
        <v>1</v>
      </c>
      <c r="G1459" s="726" t="n">
        <v>0</v>
      </c>
      <c r="H1459" s="727" t="n">
        <f aca="false">SUM(F1459:G1459)</f>
        <v>1</v>
      </c>
      <c r="J1459" s="731"/>
      <c r="K1459" s="731"/>
      <c r="L1459" s="731"/>
    </row>
    <row r="1460" customFormat="false" ht="10.5" hidden="false" customHeight="false" outlineLevel="0" collapsed="false">
      <c r="A1460" s="723" t="n">
        <v>132</v>
      </c>
      <c r="B1460" s="724" t="s">
        <v>2139</v>
      </c>
      <c r="C1460" s="725" t="s">
        <v>346</v>
      </c>
      <c r="D1460" s="724" t="s">
        <v>561</v>
      </c>
      <c r="E1460" s="725" t="s">
        <v>2265</v>
      </c>
      <c r="F1460" s="726" t="n">
        <v>1</v>
      </c>
      <c r="G1460" s="726" t="n">
        <v>0</v>
      </c>
      <c r="H1460" s="727" t="n">
        <f aca="false">SUM(F1460:G1460)</f>
        <v>1</v>
      </c>
      <c r="J1460" s="731"/>
      <c r="K1460" s="731"/>
      <c r="L1460" s="731"/>
    </row>
    <row r="1461" customFormat="false" ht="10.5" hidden="false" customHeight="false" outlineLevel="0" collapsed="false">
      <c r="A1461" s="723" t="n">
        <v>132</v>
      </c>
      <c r="B1461" s="724" t="s">
        <v>2139</v>
      </c>
      <c r="C1461" s="725" t="s">
        <v>346</v>
      </c>
      <c r="D1461" s="724" t="s">
        <v>623</v>
      </c>
      <c r="E1461" s="725" t="s">
        <v>2266</v>
      </c>
      <c r="F1461" s="726" t="n">
        <v>0</v>
      </c>
      <c r="G1461" s="726" t="n">
        <v>2</v>
      </c>
      <c r="H1461" s="727" t="n">
        <f aca="false">SUM(F1461:G1461)</f>
        <v>2</v>
      </c>
      <c r="J1461" s="731"/>
      <c r="K1461" s="731"/>
      <c r="L1461" s="731"/>
    </row>
    <row r="1462" customFormat="false" ht="10.5" hidden="false" customHeight="false" outlineLevel="0" collapsed="false">
      <c r="A1462" s="723" t="n">
        <v>132</v>
      </c>
      <c r="B1462" s="724" t="s">
        <v>2139</v>
      </c>
      <c r="C1462" s="725" t="s">
        <v>346</v>
      </c>
      <c r="D1462" s="724" t="s">
        <v>556</v>
      </c>
      <c r="E1462" s="725" t="s">
        <v>2267</v>
      </c>
      <c r="F1462" s="726" t="n">
        <v>1</v>
      </c>
      <c r="G1462" s="726" t="n">
        <v>0</v>
      </c>
      <c r="H1462" s="727" t="n">
        <f aca="false">SUM(F1462:G1462)</f>
        <v>1</v>
      </c>
      <c r="J1462" s="731"/>
      <c r="K1462" s="731"/>
      <c r="L1462" s="731"/>
    </row>
    <row r="1463" customFormat="false" ht="10.5" hidden="false" customHeight="false" outlineLevel="0" collapsed="false">
      <c r="A1463" s="723" t="n">
        <v>132</v>
      </c>
      <c r="B1463" s="724" t="s">
        <v>2139</v>
      </c>
      <c r="C1463" s="725" t="s">
        <v>346</v>
      </c>
      <c r="D1463" s="724" t="s">
        <v>2141</v>
      </c>
      <c r="E1463" s="725" t="s">
        <v>346</v>
      </c>
      <c r="F1463" s="726" t="n">
        <v>5</v>
      </c>
      <c r="G1463" s="726" t="n">
        <v>3</v>
      </c>
      <c r="H1463" s="727" t="n">
        <f aca="false">SUM(F1463:G1463)</f>
        <v>8</v>
      </c>
      <c r="J1463" s="731"/>
      <c r="K1463" s="731"/>
      <c r="L1463" s="731"/>
    </row>
    <row r="1464" customFormat="false" ht="10.5" hidden="false" customHeight="false" outlineLevel="0" collapsed="false">
      <c r="A1464" s="718" t="n">
        <v>132</v>
      </c>
      <c r="B1464" s="724" t="s">
        <v>2139</v>
      </c>
      <c r="C1464" s="725" t="s">
        <v>346</v>
      </c>
      <c r="D1464" s="724" t="s">
        <v>621</v>
      </c>
      <c r="E1464" s="725" t="s">
        <v>2268</v>
      </c>
      <c r="F1464" s="726" t="n">
        <v>1</v>
      </c>
      <c r="G1464" s="726" t="n">
        <v>0</v>
      </c>
      <c r="H1464" s="727" t="n">
        <f aca="false">SUM(F1464:G1464)</f>
        <v>1</v>
      </c>
      <c r="J1464" s="731"/>
      <c r="K1464" s="731"/>
      <c r="L1464" s="731"/>
    </row>
    <row r="1465" customFormat="false" ht="10.5" hidden="false" customHeight="false" outlineLevel="0" collapsed="false">
      <c r="A1465" s="723" t="n">
        <v>135</v>
      </c>
      <c r="B1465" s="724" t="s">
        <v>2139</v>
      </c>
      <c r="C1465" s="725" t="s">
        <v>349</v>
      </c>
      <c r="D1465" s="724" t="s">
        <v>604</v>
      </c>
      <c r="E1465" s="725" t="s">
        <v>2269</v>
      </c>
      <c r="F1465" s="726" t="n">
        <v>1</v>
      </c>
      <c r="G1465" s="726" t="n">
        <v>0</v>
      </c>
      <c r="H1465" s="727" t="n">
        <f aca="false">SUM(F1465:G1465)</f>
        <v>1</v>
      </c>
      <c r="I1465" s="731"/>
      <c r="J1465" s="731"/>
      <c r="K1465" s="731"/>
      <c r="L1465" s="731"/>
    </row>
    <row r="1466" customFormat="false" ht="10.5" hidden="false" customHeight="false" outlineLevel="0" collapsed="false">
      <c r="A1466" s="723" t="n">
        <v>135</v>
      </c>
      <c r="B1466" s="724" t="s">
        <v>2139</v>
      </c>
      <c r="C1466" s="725" t="s">
        <v>349</v>
      </c>
      <c r="D1466" s="724" t="s">
        <v>722</v>
      </c>
      <c r="E1466" s="725" t="s">
        <v>2270</v>
      </c>
      <c r="F1466" s="726" t="n">
        <v>1</v>
      </c>
      <c r="G1466" s="726" t="n">
        <v>2</v>
      </c>
      <c r="H1466" s="727" t="n">
        <f aca="false">SUM(F1466:G1466)</f>
        <v>3</v>
      </c>
      <c r="I1466" s="731"/>
      <c r="J1466" s="731"/>
      <c r="K1466" s="731"/>
      <c r="L1466" s="731"/>
    </row>
    <row r="1467" customFormat="false" ht="10.5" hidden="false" customHeight="false" outlineLevel="0" collapsed="false">
      <c r="A1467" s="723" t="n">
        <v>135</v>
      </c>
      <c r="B1467" s="724" t="s">
        <v>2139</v>
      </c>
      <c r="C1467" s="725" t="s">
        <v>349</v>
      </c>
      <c r="D1467" s="724" t="s">
        <v>557</v>
      </c>
      <c r="E1467" s="725" t="s">
        <v>2271</v>
      </c>
      <c r="F1467" s="726" t="n">
        <v>0</v>
      </c>
      <c r="G1467" s="726" t="n">
        <v>1</v>
      </c>
      <c r="H1467" s="727" t="n">
        <f aca="false">SUM(F1467:G1467)</f>
        <v>1</v>
      </c>
      <c r="I1467" s="731"/>
      <c r="J1467" s="731"/>
      <c r="K1467" s="731"/>
      <c r="L1467" s="731"/>
    </row>
    <row r="1468" customFormat="false" ht="10.5" hidden="false" customHeight="false" outlineLevel="0" collapsed="false">
      <c r="A1468" s="723" t="n">
        <v>135</v>
      </c>
      <c r="B1468" s="724" t="s">
        <v>2139</v>
      </c>
      <c r="C1468" s="725" t="s">
        <v>349</v>
      </c>
      <c r="D1468" s="724" t="s">
        <v>623</v>
      </c>
      <c r="E1468" s="725" t="s">
        <v>2272</v>
      </c>
      <c r="F1468" s="726" t="n">
        <v>0</v>
      </c>
      <c r="G1468" s="726" t="n">
        <v>1</v>
      </c>
      <c r="H1468" s="727" t="n">
        <f aca="false">SUM(F1468:G1468)</f>
        <v>1</v>
      </c>
      <c r="I1468" s="731"/>
      <c r="J1468" s="731"/>
      <c r="K1468" s="731"/>
      <c r="L1468" s="731"/>
    </row>
    <row r="1469" customFormat="false" ht="10.5" hidden="false" customHeight="false" outlineLevel="0" collapsed="false">
      <c r="A1469" s="723" t="n">
        <v>135</v>
      </c>
      <c r="B1469" s="724" t="s">
        <v>2139</v>
      </c>
      <c r="C1469" s="725" t="s">
        <v>349</v>
      </c>
      <c r="D1469" s="724" t="s">
        <v>556</v>
      </c>
      <c r="E1469" s="725" t="s">
        <v>2273</v>
      </c>
      <c r="F1469" s="726" t="n">
        <v>1</v>
      </c>
      <c r="G1469" s="726" t="n">
        <v>0</v>
      </c>
      <c r="H1469" s="727" t="n">
        <f aca="false">SUM(F1469:G1469)</f>
        <v>1</v>
      </c>
      <c r="I1469" s="731"/>
      <c r="J1469" s="731"/>
      <c r="K1469" s="731"/>
      <c r="L1469" s="731"/>
    </row>
    <row r="1470" customFormat="false" ht="10.5" hidden="false" customHeight="false" outlineLevel="0" collapsed="false">
      <c r="A1470" s="723" t="n">
        <v>135</v>
      </c>
      <c r="B1470" s="724" t="s">
        <v>2139</v>
      </c>
      <c r="C1470" s="725" t="s">
        <v>349</v>
      </c>
      <c r="D1470" s="724" t="s">
        <v>813</v>
      </c>
      <c r="E1470" s="725" t="s">
        <v>2274</v>
      </c>
      <c r="F1470" s="726" t="n">
        <v>1</v>
      </c>
      <c r="G1470" s="726" t="n">
        <v>0</v>
      </c>
      <c r="H1470" s="727" t="n">
        <f aca="false">SUM(F1470:G1470)</f>
        <v>1</v>
      </c>
      <c r="I1470" s="731"/>
      <c r="J1470" s="731"/>
      <c r="K1470" s="731"/>
      <c r="L1470" s="731"/>
    </row>
    <row r="1471" customFormat="false" ht="10.5" hidden="false" customHeight="false" outlineLevel="0" collapsed="false">
      <c r="A1471" s="723" t="n">
        <v>135</v>
      </c>
      <c r="B1471" s="724" t="s">
        <v>2139</v>
      </c>
      <c r="C1471" s="725" t="s">
        <v>349</v>
      </c>
      <c r="D1471" s="724" t="s">
        <v>2141</v>
      </c>
      <c r="E1471" s="725" t="s">
        <v>349</v>
      </c>
      <c r="F1471" s="726" t="n">
        <v>4</v>
      </c>
      <c r="G1471" s="726" t="n">
        <v>1</v>
      </c>
      <c r="H1471" s="727" t="n">
        <f aca="false">SUM(F1471:G1471)</f>
        <v>5</v>
      </c>
      <c r="I1471" s="731"/>
      <c r="J1471" s="731"/>
      <c r="K1471" s="731"/>
      <c r="L1471" s="731"/>
    </row>
    <row r="1472" customFormat="false" ht="10.5" hidden="false" customHeight="false" outlineLevel="0" collapsed="false">
      <c r="A1472" s="723" t="n">
        <v>135</v>
      </c>
      <c r="B1472" s="724" t="s">
        <v>2139</v>
      </c>
      <c r="C1472" s="725" t="s">
        <v>349</v>
      </c>
      <c r="D1472" s="724" t="s">
        <v>724</v>
      </c>
      <c r="E1472" s="725" t="s">
        <v>2275</v>
      </c>
      <c r="F1472" s="726" t="n">
        <v>0</v>
      </c>
      <c r="G1472" s="726" t="n">
        <v>1</v>
      </c>
      <c r="H1472" s="727" t="n">
        <f aca="false">SUM(F1472:G1472)</f>
        <v>1</v>
      </c>
      <c r="I1472" s="731"/>
      <c r="J1472" s="731"/>
      <c r="K1472" s="731"/>
      <c r="L1472" s="731"/>
    </row>
    <row r="1473" customFormat="false" ht="10.5" hidden="false" customHeight="false" outlineLevel="0" collapsed="false">
      <c r="A1473" s="723" t="n">
        <v>135</v>
      </c>
      <c r="B1473" s="724" t="s">
        <v>2139</v>
      </c>
      <c r="C1473" s="725" t="s">
        <v>349</v>
      </c>
      <c r="D1473" s="724" t="s">
        <v>630</v>
      </c>
      <c r="E1473" s="725" t="s">
        <v>2276</v>
      </c>
      <c r="F1473" s="726" t="n">
        <v>1</v>
      </c>
      <c r="G1473" s="726" t="n">
        <v>0</v>
      </c>
      <c r="H1473" s="727" t="n">
        <f aca="false">SUM(F1473:G1473)</f>
        <v>1</v>
      </c>
      <c r="I1473" s="731"/>
      <c r="J1473" s="731"/>
      <c r="K1473" s="731"/>
      <c r="L1473" s="731"/>
    </row>
    <row r="1474" customFormat="false" ht="10.5" hidden="false" customHeight="false" outlineLevel="0" collapsed="false">
      <c r="A1474" s="723" t="n">
        <v>137</v>
      </c>
      <c r="B1474" s="724" t="s">
        <v>2139</v>
      </c>
      <c r="C1474" s="725" t="s">
        <v>328</v>
      </c>
      <c r="D1474" s="724" t="s">
        <v>623</v>
      </c>
      <c r="E1474" s="725" t="s">
        <v>2277</v>
      </c>
      <c r="F1474" s="726" t="n">
        <v>0</v>
      </c>
      <c r="G1474" s="726" t="n">
        <v>1</v>
      </c>
      <c r="H1474" s="727" t="n">
        <f aca="false">SUM(F1474:G1474)</f>
        <v>1</v>
      </c>
      <c r="I1474" s="732"/>
      <c r="J1474" s="732"/>
      <c r="K1474" s="732"/>
      <c r="L1474" s="732"/>
    </row>
    <row r="1475" customFormat="false" ht="10.5" hidden="false" customHeight="false" outlineLevel="0" collapsed="false">
      <c r="A1475" s="723" t="n">
        <v>138</v>
      </c>
      <c r="B1475" s="724" t="s">
        <v>2139</v>
      </c>
      <c r="C1475" s="725" t="s">
        <v>298</v>
      </c>
      <c r="D1475" s="724" t="s">
        <v>621</v>
      </c>
      <c r="E1475" s="725" t="s">
        <v>2278</v>
      </c>
      <c r="F1475" s="726" t="n">
        <v>1</v>
      </c>
      <c r="G1475" s="726" t="n">
        <v>0</v>
      </c>
      <c r="H1475" s="727" t="n">
        <f aca="false">SUM(F1475:G1475)</f>
        <v>1</v>
      </c>
      <c r="I1475" s="733"/>
      <c r="J1475" s="733"/>
      <c r="K1475" s="733"/>
      <c r="L1475" s="733"/>
    </row>
    <row r="1476" customFormat="false" ht="10.5" hidden="false" customHeight="false" outlineLevel="0" collapsed="false">
      <c r="A1476" s="723" t="n">
        <v>142</v>
      </c>
      <c r="B1476" s="724" t="s">
        <v>2139</v>
      </c>
      <c r="C1476" s="725" t="s">
        <v>325</v>
      </c>
      <c r="D1476" s="724" t="s">
        <v>2141</v>
      </c>
      <c r="E1476" s="725" t="s">
        <v>325</v>
      </c>
      <c r="F1476" s="726" t="n">
        <v>0</v>
      </c>
      <c r="G1476" s="726" t="n">
        <v>1</v>
      </c>
      <c r="H1476" s="727" t="n">
        <f aca="false">SUM(F1476:G1476)</f>
        <v>1</v>
      </c>
    </row>
    <row r="1477" customFormat="false" ht="10.5" hidden="false" customHeight="false" outlineLevel="0" collapsed="false">
      <c r="A1477" s="723" t="n">
        <v>144</v>
      </c>
      <c r="B1477" s="724" t="s">
        <v>2139</v>
      </c>
      <c r="C1477" s="725" t="s">
        <v>312</v>
      </c>
      <c r="D1477" s="724" t="s">
        <v>621</v>
      </c>
      <c r="E1477" s="725" t="s">
        <v>2279</v>
      </c>
      <c r="F1477" s="726" t="n">
        <v>2</v>
      </c>
      <c r="G1477" s="726" t="n">
        <v>0</v>
      </c>
      <c r="H1477" s="727" t="n">
        <f aca="false">SUM(F1477:G1477)</f>
        <v>2</v>
      </c>
    </row>
    <row r="1478" customFormat="false" ht="10.5" hidden="false" customHeight="false" outlineLevel="0" collapsed="false">
      <c r="A1478" s="723" t="n">
        <v>145</v>
      </c>
      <c r="B1478" s="724" t="s">
        <v>2139</v>
      </c>
      <c r="C1478" s="725" t="s">
        <v>300</v>
      </c>
      <c r="D1478" s="724" t="s">
        <v>2141</v>
      </c>
      <c r="E1478" s="725" t="s">
        <v>300</v>
      </c>
      <c r="F1478" s="726" t="n">
        <v>0</v>
      </c>
      <c r="G1478" s="726" t="n">
        <v>1</v>
      </c>
      <c r="H1478" s="727" t="n">
        <f aca="false">SUM(F1478:G1478)</f>
        <v>1</v>
      </c>
    </row>
    <row r="1479" customFormat="false" ht="10.5" hidden="false" customHeight="false" outlineLevel="0" collapsed="false">
      <c r="A1479" s="723" t="n">
        <v>145</v>
      </c>
      <c r="B1479" s="724" t="s">
        <v>2139</v>
      </c>
      <c r="C1479" s="725" t="s">
        <v>300</v>
      </c>
      <c r="D1479" s="724" t="s">
        <v>621</v>
      </c>
      <c r="E1479" s="725" t="s">
        <v>2280</v>
      </c>
      <c r="F1479" s="726" t="n">
        <v>1</v>
      </c>
      <c r="G1479" s="726" t="n">
        <v>0</v>
      </c>
      <c r="H1479" s="727" t="n">
        <f aca="false">SUM(F1479:G1479)</f>
        <v>1</v>
      </c>
    </row>
    <row r="1480" customFormat="false" ht="10.5" hidden="false" customHeight="false" outlineLevel="0" collapsed="false">
      <c r="A1480" s="723" t="n">
        <v>147</v>
      </c>
      <c r="B1480" s="724" t="s">
        <v>2139</v>
      </c>
      <c r="C1480" s="725" t="s">
        <v>313</v>
      </c>
      <c r="D1480" s="724" t="s">
        <v>621</v>
      </c>
      <c r="E1480" s="725" t="s">
        <v>2281</v>
      </c>
      <c r="F1480" s="726" t="n">
        <v>0</v>
      </c>
      <c r="G1480" s="726" t="n">
        <v>1</v>
      </c>
      <c r="H1480" s="727" t="n">
        <f aca="false">SUM(F1480:G1480)</f>
        <v>1</v>
      </c>
    </row>
    <row r="1481" customFormat="false" ht="10.5" hidden="false" customHeight="false" outlineLevel="0" collapsed="false">
      <c r="A1481" s="723" t="n">
        <v>148</v>
      </c>
      <c r="B1481" s="724" t="s">
        <v>2139</v>
      </c>
      <c r="C1481" s="725" t="s">
        <v>296</v>
      </c>
      <c r="D1481" s="724" t="s">
        <v>621</v>
      </c>
      <c r="E1481" s="725" t="s">
        <v>2282</v>
      </c>
      <c r="F1481" s="726" t="n">
        <v>0</v>
      </c>
      <c r="G1481" s="726" t="n">
        <v>2</v>
      </c>
      <c r="H1481" s="727" t="n">
        <f aca="false">SUM(F1481:G1481)</f>
        <v>2</v>
      </c>
    </row>
    <row r="1482" customFormat="false" ht="10.5" hidden="false" customHeight="false" outlineLevel="0" collapsed="false">
      <c r="A1482" s="723" t="n">
        <v>148</v>
      </c>
      <c r="B1482" s="724" t="s">
        <v>2139</v>
      </c>
      <c r="C1482" s="725" t="s">
        <v>296</v>
      </c>
      <c r="D1482" s="724" t="s">
        <v>623</v>
      </c>
      <c r="E1482" s="725" t="s">
        <v>296</v>
      </c>
      <c r="F1482" s="726" t="n">
        <v>2</v>
      </c>
      <c r="G1482" s="726" t="n">
        <v>2</v>
      </c>
      <c r="H1482" s="727" t="n">
        <f aca="false">SUM(F1482:G1482)</f>
        <v>4</v>
      </c>
    </row>
    <row r="1483" customFormat="false" ht="10.5" hidden="false" customHeight="false" outlineLevel="0" collapsed="false">
      <c r="A1483" s="723" t="n">
        <v>154</v>
      </c>
      <c r="B1483" s="724" t="s">
        <v>2139</v>
      </c>
      <c r="C1483" s="725" t="s">
        <v>342</v>
      </c>
      <c r="D1483" s="724" t="s">
        <v>606</v>
      </c>
      <c r="E1483" s="725" t="s">
        <v>2283</v>
      </c>
      <c r="F1483" s="726" t="n">
        <v>0</v>
      </c>
      <c r="G1483" s="726" t="n">
        <v>1</v>
      </c>
      <c r="H1483" s="727" t="n">
        <f aca="false">SUM(F1483:G1483)</f>
        <v>1</v>
      </c>
      <c r="J1483" s="731"/>
      <c r="K1483" s="731"/>
      <c r="L1483" s="731"/>
      <c r="M1483" s="732"/>
    </row>
    <row r="1484" customFormat="false" ht="10.5" hidden="false" customHeight="false" outlineLevel="0" collapsed="false">
      <c r="A1484" s="723" t="n">
        <v>154</v>
      </c>
      <c r="B1484" s="724" t="s">
        <v>2139</v>
      </c>
      <c r="C1484" s="725" t="s">
        <v>342</v>
      </c>
      <c r="D1484" s="724" t="s">
        <v>666</v>
      </c>
      <c r="E1484" s="725" t="s">
        <v>2284</v>
      </c>
      <c r="F1484" s="726" t="n">
        <v>1</v>
      </c>
      <c r="G1484" s="726" t="n">
        <v>0</v>
      </c>
      <c r="H1484" s="727" t="n">
        <f aca="false">SUM(F1484:G1484)</f>
        <v>1</v>
      </c>
      <c r="J1484" s="731"/>
      <c r="K1484" s="731"/>
      <c r="L1484" s="731"/>
      <c r="M1484" s="732"/>
    </row>
    <row r="1485" customFormat="false" ht="10.5" hidden="false" customHeight="false" outlineLevel="0" collapsed="false">
      <c r="A1485" s="723" t="n">
        <v>154</v>
      </c>
      <c r="B1485" s="724" t="s">
        <v>2139</v>
      </c>
      <c r="C1485" s="725" t="s">
        <v>342</v>
      </c>
      <c r="D1485" s="724" t="s">
        <v>557</v>
      </c>
      <c r="E1485" s="725" t="s">
        <v>2285</v>
      </c>
      <c r="F1485" s="726" t="n">
        <v>1</v>
      </c>
      <c r="G1485" s="726" t="n">
        <v>0</v>
      </c>
      <c r="H1485" s="727" t="n">
        <f aca="false">SUM(F1485:G1485)</f>
        <v>1</v>
      </c>
      <c r="J1485" s="731"/>
      <c r="K1485" s="731"/>
      <c r="L1485" s="731"/>
      <c r="M1485" s="732"/>
    </row>
    <row r="1486" customFormat="false" ht="10.5" hidden="false" customHeight="false" outlineLevel="0" collapsed="false">
      <c r="A1486" s="723" t="n">
        <v>154</v>
      </c>
      <c r="B1486" s="724" t="s">
        <v>2139</v>
      </c>
      <c r="C1486" s="725" t="s">
        <v>342</v>
      </c>
      <c r="D1486" s="724" t="s">
        <v>561</v>
      </c>
      <c r="E1486" s="725" t="s">
        <v>2286</v>
      </c>
      <c r="F1486" s="726" t="n">
        <v>2</v>
      </c>
      <c r="G1486" s="726" t="n">
        <v>0</v>
      </c>
      <c r="H1486" s="727" t="n">
        <f aca="false">SUM(F1486:G1486)</f>
        <v>2</v>
      </c>
      <c r="J1486" s="731"/>
      <c r="K1486" s="731"/>
      <c r="L1486" s="731"/>
      <c r="M1486" s="732"/>
    </row>
    <row r="1487" customFormat="false" ht="10.5" hidden="false" customHeight="false" outlineLevel="0" collapsed="false">
      <c r="A1487" s="723" t="n">
        <v>154</v>
      </c>
      <c r="B1487" s="724" t="s">
        <v>2139</v>
      </c>
      <c r="C1487" s="725" t="s">
        <v>342</v>
      </c>
      <c r="D1487" s="724" t="s">
        <v>604</v>
      </c>
      <c r="E1487" s="725" t="s">
        <v>2287</v>
      </c>
      <c r="F1487" s="726" t="n">
        <v>1</v>
      </c>
      <c r="G1487" s="726" t="n">
        <v>0</v>
      </c>
      <c r="H1487" s="727" t="n">
        <f aca="false">SUM(F1487:G1487)</f>
        <v>1</v>
      </c>
      <c r="J1487" s="731"/>
      <c r="K1487" s="731"/>
      <c r="L1487" s="731"/>
      <c r="M1487" s="732"/>
    </row>
    <row r="1488" customFormat="false" ht="10.5" hidden="false" customHeight="false" outlineLevel="0" collapsed="false">
      <c r="A1488" s="723" t="n">
        <v>154</v>
      </c>
      <c r="B1488" s="724" t="s">
        <v>2139</v>
      </c>
      <c r="C1488" s="725" t="s">
        <v>342</v>
      </c>
      <c r="D1488" s="724" t="s">
        <v>813</v>
      </c>
      <c r="E1488" s="725" t="s">
        <v>2288</v>
      </c>
      <c r="F1488" s="726" t="n">
        <v>0</v>
      </c>
      <c r="G1488" s="726" t="n">
        <v>2</v>
      </c>
      <c r="H1488" s="727" t="n">
        <f aca="false">SUM(F1488:G1488)</f>
        <v>2</v>
      </c>
      <c r="J1488" s="731"/>
      <c r="K1488" s="731"/>
      <c r="L1488" s="731"/>
      <c r="M1488" s="732"/>
    </row>
    <row r="1489" customFormat="false" ht="10.5" hidden="false" customHeight="false" outlineLevel="0" collapsed="false">
      <c r="A1489" s="723" t="n">
        <v>154</v>
      </c>
      <c r="B1489" s="724" t="s">
        <v>2139</v>
      </c>
      <c r="C1489" s="725" t="s">
        <v>342</v>
      </c>
      <c r="D1489" s="724" t="s">
        <v>840</v>
      </c>
      <c r="E1489" s="725" t="s">
        <v>342</v>
      </c>
      <c r="F1489" s="726" t="n">
        <v>3</v>
      </c>
      <c r="G1489" s="726" t="n">
        <v>2</v>
      </c>
      <c r="H1489" s="727" t="n">
        <f aca="false">SUM(F1489:G1489)</f>
        <v>5</v>
      </c>
      <c r="J1489" s="731"/>
      <c r="K1489" s="731"/>
      <c r="L1489" s="731"/>
      <c r="M1489" s="732"/>
    </row>
    <row r="1490" customFormat="false" ht="10.5" hidden="false" customHeight="false" outlineLevel="0" collapsed="false">
      <c r="A1490" s="723" t="n">
        <v>154</v>
      </c>
      <c r="B1490" s="724" t="s">
        <v>2139</v>
      </c>
      <c r="C1490" s="725" t="s">
        <v>342</v>
      </c>
      <c r="D1490" s="724" t="s">
        <v>585</v>
      </c>
      <c r="E1490" s="725" t="s">
        <v>2289</v>
      </c>
      <c r="F1490" s="726" t="n">
        <v>1</v>
      </c>
      <c r="G1490" s="726" t="n">
        <v>0</v>
      </c>
      <c r="H1490" s="727" t="n">
        <f aca="false">SUM(F1490:G1490)</f>
        <v>1</v>
      </c>
      <c r="J1490" s="731"/>
      <c r="K1490" s="731"/>
      <c r="L1490" s="731"/>
      <c r="M1490" s="732"/>
    </row>
    <row r="1491" customFormat="false" ht="10.5" hidden="false" customHeight="false" outlineLevel="0" collapsed="false">
      <c r="A1491" s="723" t="n">
        <v>154</v>
      </c>
      <c r="B1491" s="724" t="s">
        <v>2139</v>
      </c>
      <c r="C1491" s="725" t="s">
        <v>342</v>
      </c>
      <c r="D1491" s="724" t="s">
        <v>559</v>
      </c>
      <c r="E1491" s="725" t="s">
        <v>2290</v>
      </c>
      <c r="F1491" s="726" t="n">
        <v>1</v>
      </c>
      <c r="G1491" s="726" t="n">
        <v>0</v>
      </c>
      <c r="H1491" s="727" t="n">
        <f aca="false">SUM(F1491:G1491)</f>
        <v>1</v>
      </c>
      <c r="J1491" s="731"/>
      <c r="K1491" s="731"/>
      <c r="L1491" s="731"/>
      <c r="M1491" s="732"/>
    </row>
    <row r="1492" customFormat="false" ht="10.5" hidden="false" customHeight="false" outlineLevel="0" collapsed="false">
      <c r="A1492" s="723" t="n">
        <v>154</v>
      </c>
      <c r="B1492" s="724" t="s">
        <v>2139</v>
      </c>
      <c r="C1492" s="725" t="s">
        <v>342</v>
      </c>
      <c r="D1492" s="724" t="s">
        <v>1192</v>
      </c>
      <c r="E1492" s="725" t="s">
        <v>2291</v>
      </c>
      <c r="F1492" s="726" t="n">
        <v>1</v>
      </c>
      <c r="G1492" s="726" t="n">
        <v>0</v>
      </c>
      <c r="H1492" s="727" t="n">
        <f aca="false">SUM(F1492:G1492)</f>
        <v>1</v>
      </c>
      <c r="J1492" s="731"/>
      <c r="K1492" s="731"/>
      <c r="L1492" s="731"/>
      <c r="M1492" s="732"/>
    </row>
    <row r="1493" customFormat="false" ht="10.5" hidden="false" customHeight="false" outlineLevel="0" collapsed="false">
      <c r="A1493" s="723" t="n">
        <v>154</v>
      </c>
      <c r="B1493" s="724" t="s">
        <v>2139</v>
      </c>
      <c r="C1493" s="725" t="s">
        <v>342</v>
      </c>
      <c r="D1493" s="724" t="s">
        <v>556</v>
      </c>
      <c r="E1493" s="725" t="s">
        <v>2292</v>
      </c>
      <c r="F1493" s="726" t="n">
        <v>2</v>
      </c>
      <c r="G1493" s="726" t="n">
        <v>0</v>
      </c>
      <c r="H1493" s="727" t="n">
        <f aca="false">SUM(F1493:G1493)</f>
        <v>2</v>
      </c>
      <c r="J1493" s="731"/>
      <c r="K1493" s="731"/>
      <c r="L1493" s="731"/>
      <c r="M1493" s="732"/>
    </row>
    <row r="1494" customFormat="false" ht="10.5" hidden="false" customHeight="false" outlineLevel="0" collapsed="false">
      <c r="A1494" s="718" t="n">
        <v>157</v>
      </c>
      <c r="B1494" s="724" t="s">
        <v>2139</v>
      </c>
      <c r="C1494" s="725" t="s">
        <v>344</v>
      </c>
      <c r="D1494" s="724" t="s">
        <v>556</v>
      </c>
      <c r="E1494" s="725" t="s">
        <v>2293</v>
      </c>
      <c r="F1494" s="726" t="n">
        <v>0</v>
      </c>
      <c r="G1494" s="726" t="n">
        <v>1</v>
      </c>
      <c r="H1494" s="727" t="n">
        <f aca="false">SUM(F1494:G1494)</f>
        <v>1</v>
      </c>
      <c r="J1494" s="732"/>
      <c r="K1494" s="732"/>
      <c r="L1494" s="732"/>
      <c r="M1494" s="732"/>
    </row>
    <row r="1495" customFormat="false" ht="10.5" hidden="false" customHeight="false" outlineLevel="0" collapsed="false">
      <c r="A1495" s="723" t="n">
        <v>157</v>
      </c>
      <c r="B1495" s="724" t="s">
        <v>2139</v>
      </c>
      <c r="C1495" s="725" t="s">
        <v>344</v>
      </c>
      <c r="D1495" s="724" t="s">
        <v>621</v>
      </c>
      <c r="E1495" s="725" t="s">
        <v>2294</v>
      </c>
      <c r="F1495" s="726" t="n">
        <v>0</v>
      </c>
      <c r="G1495" s="726" t="n">
        <v>1</v>
      </c>
      <c r="H1495" s="727" t="n">
        <f aca="false">SUM(F1495:G1495)</f>
        <v>1</v>
      </c>
      <c r="J1495" s="733"/>
      <c r="K1495" s="733"/>
      <c r="L1495" s="733"/>
      <c r="M1495" s="732"/>
    </row>
    <row r="1496" customFormat="false" ht="10.5" hidden="false" customHeight="false" outlineLevel="0" collapsed="false">
      <c r="A1496" s="723" t="n">
        <v>201</v>
      </c>
      <c r="B1496" s="724" t="s">
        <v>2139</v>
      </c>
      <c r="C1496" s="725" t="s">
        <v>303</v>
      </c>
      <c r="D1496" s="724" t="s">
        <v>621</v>
      </c>
      <c r="E1496" s="725" t="s">
        <v>2295</v>
      </c>
      <c r="F1496" s="726" t="n">
        <v>0</v>
      </c>
      <c r="G1496" s="726" t="n">
        <v>1</v>
      </c>
      <c r="H1496" s="727" t="n">
        <f aca="false">SUM(F1496:G1496)</f>
        <v>1</v>
      </c>
      <c r="J1496" s="732"/>
      <c r="K1496" s="732"/>
      <c r="L1496" s="732"/>
      <c r="M1496" s="732"/>
    </row>
    <row r="1497" customFormat="false" ht="10.5" hidden="false" customHeight="false" outlineLevel="0" collapsed="false">
      <c r="A1497" s="718" t="n">
        <v>203</v>
      </c>
      <c r="B1497" s="724" t="s">
        <v>2139</v>
      </c>
      <c r="C1497" s="725" t="s">
        <v>294</v>
      </c>
      <c r="D1497" s="724" t="s">
        <v>621</v>
      </c>
      <c r="E1497" s="725" t="s">
        <v>2296</v>
      </c>
      <c r="F1497" s="726" t="n">
        <v>0</v>
      </c>
      <c r="G1497" s="726" t="n">
        <v>1</v>
      </c>
      <c r="H1497" s="727" t="n">
        <f aca="false">SUM(F1497:G1497)</f>
        <v>1</v>
      </c>
    </row>
    <row r="1498" customFormat="false" ht="10.5" hidden="false" customHeight="false" outlineLevel="0" collapsed="false">
      <c r="A1498" s="723" t="n">
        <v>203</v>
      </c>
      <c r="B1498" s="724" t="s">
        <v>2139</v>
      </c>
      <c r="C1498" s="725" t="s">
        <v>294</v>
      </c>
      <c r="D1498" s="724" t="s">
        <v>556</v>
      </c>
      <c r="E1498" s="725" t="s">
        <v>2297</v>
      </c>
      <c r="F1498" s="726" t="n">
        <v>0</v>
      </c>
      <c r="G1498" s="726" t="n">
        <v>1</v>
      </c>
      <c r="H1498" s="727" t="n">
        <f aca="false">SUM(F1498:G1498)</f>
        <v>1</v>
      </c>
    </row>
    <row r="1499" customFormat="false" ht="10.5" hidden="false" customHeight="false" outlineLevel="0" collapsed="false">
      <c r="A1499" s="723" t="n">
        <v>210</v>
      </c>
      <c r="B1499" s="724" t="s">
        <v>2139</v>
      </c>
      <c r="C1499" s="725" t="s">
        <v>306</v>
      </c>
      <c r="D1499" s="724" t="s">
        <v>621</v>
      </c>
      <c r="E1499" s="725" t="s">
        <v>306</v>
      </c>
      <c r="F1499" s="726" t="n">
        <v>0</v>
      </c>
      <c r="G1499" s="726" t="n">
        <v>1</v>
      </c>
      <c r="H1499" s="727" t="n">
        <f aca="false">SUM(F1499:G1499)</f>
        <v>1</v>
      </c>
    </row>
    <row r="1500" customFormat="false" ht="10.5" hidden="false" customHeight="false" outlineLevel="0" collapsed="false">
      <c r="A1500" s="723" t="n">
        <v>210</v>
      </c>
      <c r="B1500" s="724" t="s">
        <v>2139</v>
      </c>
      <c r="C1500" s="725" t="s">
        <v>306</v>
      </c>
      <c r="D1500" s="724" t="s">
        <v>623</v>
      </c>
      <c r="E1500" s="725" t="s">
        <v>2298</v>
      </c>
      <c r="F1500" s="726" t="n">
        <v>1</v>
      </c>
      <c r="G1500" s="726" t="n">
        <v>0</v>
      </c>
      <c r="H1500" s="727" t="n">
        <f aca="false">SUM(F1500:G1500)</f>
        <v>1</v>
      </c>
    </row>
    <row r="1501" customFormat="false" ht="10.5" hidden="false" customHeight="false" outlineLevel="0" collapsed="false">
      <c r="A1501" s="723" t="n">
        <v>211</v>
      </c>
      <c r="B1501" s="724" t="s">
        <v>2139</v>
      </c>
      <c r="C1501" s="725" t="s">
        <v>452</v>
      </c>
      <c r="D1501" s="724" t="s">
        <v>621</v>
      </c>
      <c r="E1501" s="725" t="s">
        <v>2299</v>
      </c>
      <c r="F1501" s="726" t="n">
        <v>1</v>
      </c>
      <c r="G1501" s="726" t="n">
        <v>0</v>
      </c>
      <c r="H1501" s="727" t="n">
        <f aca="false">SUM(F1501:G1501)</f>
        <v>1</v>
      </c>
    </row>
    <row r="1502" customFormat="false" ht="10.5" hidden="false" customHeight="false" outlineLevel="0" collapsed="false">
      <c r="A1502" s="723" t="n">
        <v>214</v>
      </c>
      <c r="B1502" s="724" t="s">
        <v>2139</v>
      </c>
      <c r="C1502" s="725" t="s">
        <v>454</v>
      </c>
      <c r="D1502" s="724" t="s">
        <v>621</v>
      </c>
      <c r="E1502" s="725" t="s">
        <v>454</v>
      </c>
      <c r="F1502" s="726" t="n">
        <v>0</v>
      </c>
      <c r="G1502" s="726" t="n">
        <v>1</v>
      </c>
      <c r="H1502" s="727" t="n">
        <f aca="false">SUM(F1502:G1502)</f>
        <v>1</v>
      </c>
    </row>
    <row r="1503" customFormat="false" ht="10.5" hidden="false" customHeight="false" outlineLevel="0" collapsed="false">
      <c r="A1503" s="723" t="n">
        <v>214</v>
      </c>
      <c r="B1503" s="724" t="s">
        <v>2139</v>
      </c>
      <c r="C1503" s="725" t="s">
        <v>454</v>
      </c>
      <c r="D1503" s="724" t="s">
        <v>623</v>
      </c>
      <c r="E1503" s="725" t="s">
        <v>2300</v>
      </c>
      <c r="F1503" s="726" t="n">
        <v>0</v>
      </c>
      <c r="G1503" s="726" t="n">
        <v>1</v>
      </c>
      <c r="H1503" s="727" t="n">
        <f aca="false">SUM(F1503:G1503)</f>
        <v>1</v>
      </c>
    </row>
    <row r="1504" customFormat="false" ht="10.5" hidden="false" customHeight="false" outlineLevel="0" collapsed="false">
      <c r="A1504" s="723" t="n">
        <v>219</v>
      </c>
      <c r="B1504" s="724" t="s">
        <v>2139</v>
      </c>
      <c r="C1504" s="725" t="s">
        <v>456</v>
      </c>
      <c r="D1504" s="724" t="s">
        <v>457</v>
      </c>
      <c r="E1504" s="725" t="s">
        <v>2301</v>
      </c>
      <c r="F1504" s="726" t="n">
        <v>1</v>
      </c>
      <c r="G1504" s="726" t="n">
        <v>0</v>
      </c>
      <c r="H1504" s="727" t="n">
        <f aca="false">SUM(F1504:G1504)</f>
        <v>1</v>
      </c>
    </row>
    <row r="1505" customFormat="false" ht="10.5" hidden="false" customHeight="false" outlineLevel="0" collapsed="false">
      <c r="A1505" s="723" t="n">
        <v>220</v>
      </c>
      <c r="B1505" s="724" t="s">
        <v>2139</v>
      </c>
      <c r="C1505" s="725" t="s">
        <v>458</v>
      </c>
      <c r="D1505" s="724" t="s">
        <v>2141</v>
      </c>
      <c r="E1505" s="725" t="s">
        <v>458</v>
      </c>
      <c r="F1505" s="726" t="n">
        <v>1</v>
      </c>
      <c r="G1505" s="726" t="n">
        <v>0</v>
      </c>
      <c r="H1505" s="727" t="n">
        <f aca="false">SUM(F1505:G1505)</f>
        <v>1</v>
      </c>
    </row>
    <row r="1506" customFormat="false" ht="10.5" hidden="false" customHeight="false" outlineLevel="0" collapsed="false">
      <c r="A1506" s="718" t="n">
        <v>223</v>
      </c>
      <c r="B1506" s="724" t="s">
        <v>2139</v>
      </c>
      <c r="C1506" s="725" t="s">
        <v>460</v>
      </c>
      <c r="D1506" s="724" t="s">
        <v>621</v>
      </c>
      <c r="E1506" s="725" t="s">
        <v>2302</v>
      </c>
      <c r="F1506" s="726" t="n">
        <v>1</v>
      </c>
      <c r="G1506" s="726" t="n">
        <v>0</v>
      </c>
      <c r="H1506" s="727" t="n">
        <f aca="false">SUM(F1506:G1506)</f>
        <v>1</v>
      </c>
    </row>
    <row r="1507" customFormat="false" ht="10.5" hidden="false" customHeight="false" outlineLevel="0" collapsed="false">
      <c r="A1507" s="723" t="n">
        <v>225</v>
      </c>
      <c r="B1507" s="724" t="s">
        <v>2139</v>
      </c>
      <c r="C1507" s="725" t="s">
        <v>462</v>
      </c>
      <c r="D1507" s="724" t="s">
        <v>621</v>
      </c>
      <c r="E1507" s="725" t="s">
        <v>2303</v>
      </c>
      <c r="F1507" s="726" t="n">
        <v>0</v>
      </c>
      <c r="G1507" s="726" t="n">
        <v>1</v>
      </c>
      <c r="H1507" s="727" t="n">
        <f aca="false">SUM(F1507:G1507)</f>
        <v>1</v>
      </c>
    </row>
    <row r="1508" customFormat="false" ht="10.5" hidden="false" customHeight="false" outlineLevel="0" collapsed="false">
      <c r="A1508" s="723" t="n">
        <v>225</v>
      </c>
      <c r="B1508" s="724" t="s">
        <v>2139</v>
      </c>
      <c r="C1508" s="725" t="s">
        <v>462</v>
      </c>
      <c r="D1508" s="724" t="s">
        <v>2141</v>
      </c>
      <c r="E1508" s="725" t="s">
        <v>462</v>
      </c>
      <c r="F1508" s="726" t="n">
        <v>0</v>
      </c>
      <c r="G1508" s="726" t="n">
        <v>1</v>
      </c>
      <c r="H1508" s="727" t="n">
        <f aca="false">SUM(F1508:G1508)</f>
        <v>1</v>
      </c>
    </row>
    <row r="1509" customFormat="false" ht="10.5" hidden="false" customHeight="false" outlineLevel="0" collapsed="false">
      <c r="A1509" s="723" t="n">
        <v>228</v>
      </c>
      <c r="B1509" s="724" t="s">
        <v>2139</v>
      </c>
      <c r="C1509" s="725" t="s">
        <v>326</v>
      </c>
      <c r="D1509" s="724" t="s">
        <v>633</v>
      </c>
      <c r="E1509" s="725" t="s">
        <v>2304</v>
      </c>
      <c r="F1509" s="726" t="n">
        <v>0</v>
      </c>
      <c r="G1509" s="726" t="n">
        <v>1</v>
      </c>
      <c r="H1509" s="727" t="n">
        <f aca="false">SUM(F1509:G1509)</f>
        <v>1</v>
      </c>
      <c r="J1509" s="731"/>
      <c r="K1509" s="731"/>
      <c r="L1509" s="731"/>
    </row>
    <row r="1510" customFormat="false" ht="10.5" hidden="false" customHeight="false" outlineLevel="0" collapsed="false">
      <c r="A1510" s="723" t="n">
        <v>228</v>
      </c>
      <c r="B1510" s="724" t="s">
        <v>2139</v>
      </c>
      <c r="C1510" s="725" t="s">
        <v>326</v>
      </c>
      <c r="D1510" s="724" t="s">
        <v>817</v>
      </c>
      <c r="E1510" s="725" t="s">
        <v>2305</v>
      </c>
      <c r="F1510" s="726" t="n">
        <v>0</v>
      </c>
      <c r="G1510" s="726" t="n">
        <v>4</v>
      </c>
      <c r="H1510" s="727" t="n">
        <f aca="false">SUM(F1510:G1510)</f>
        <v>4</v>
      </c>
      <c r="J1510" s="731"/>
      <c r="K1510" s="731"/>
      <c r="L1510" s="731"/>
    </row>
    <row r="1511" customFormat="false" ht="10.5" hidden="false" customHeight="false" outlineLevel="0" collapsed="false">
      <c r="A1511" s="723" t="n">
        <v>228</v>
      </c>
      <c r="B1511" s="724" t="s">
        <v>2139</v>
      </c>
      <c r="C1511" s="725" t="s">
        <v>326</v>
      </c>
      <c r="D1511" s="724" t="s">
        <v>612</v>
      </c>
      <c r="E1511" s="725" t="s">
        <v>2306</v>
      </c>
      <c r="F1511" s="726" t="n">
        <v>0</v>
      </c>
      <c r="G1511" s="726" t="n">
        <v>1</v>
      </c>
      <c r="H1511" s="727" t="n">
        <f aca="false">SUM(F1511:G1511)</f>
        <v>1</v>
      </c>
      <c r="J1511" s="731"/>
      <c r="K1511" s="731"/>
      <c r="L1511" s="731"/>
    </row>
    <row r="1512" customFormat="false" ht="10.5" hidden="false" customHeight="false" outlineLevel="0" collapsed="false">
      <c r="A1512" s="723" t="n">
        <v>228</v>
      </c>
      <c r="B1512" s="724" t="s">
        <v>2139</v>
      </c>
      <c r="C1512" s="725" t="s">
        <v>326</v>
      </c>
      <c r="D1512" s="724" t="s">
        <v>559</v>
      </c>
      <c r="E1512" s="725" t="s">
        <v>2307</v>
      </c>
      <c r="F1512" s="726" t="n">
        <v>0</v>
      </c>
      <c r="G1512" s="726" t="n">
        <v>1</v>
      </c>
      <c r="H1512" s="727" t="n">
        <f aca="false">SUM(F1512:G1512)</f>
        <v>1</v>
      </c>
      <c r="J1512" s="731"/>
      <c r="K1512" s="731"/>
      <c r="L1512" s="731"/>
    </row>
    <row r="1513" customFormat="false" ht="10.5" hidden="false" customHeight="false" outlineLevel="0" collapsed="false">
      <c r="A1513" s="723" t="n">
        <v>228</v>
      </c>
      <c r="B1513" s="724" t="s">
        <v>2139</v>
      </c>
      <c r="C1513" s="725" t="s">
        <v>326</v>
      </c>
      <c r="D1513" s="724" t="s">
        <v>676</v>
      </c>
      <c r="E1513" s="725" t="s">
        <v>2308</v>
      </c>
      <c r="F1513" s="726" t="n">
        <v>1</v>
      </c>
      <c r="G1513" s="726" t="n">
        <v>0</v>
      </c>
      <c r="H1513" s="727" t="n">
        <f aca="false">SUM(F1513:G1513)</f>
        <v>1</v>
      </c>
      <c r="J1513" s="731"/>
      <c r="K1513" s="731"/>
      <c r="L1513" s="731"/>
    </row>
    <row r="1514" customFormat="false" ht="10.5" hidden="false" customHeight="false" outlineLevel="0" collapsed="false">
      <c r="A1514" s="723" t="n">
        <v>228</v>
      </c>
      <c r="B1514" s="724" t="s">
        <v>2139</v>
      </c>
      <c r="C1514" s="725" t="s">
        <v>326</v>
      </c>
      <c r="D1514" s="724" t="s">
        <v>556</v>
      </c>
      <c r="E1514" s="725" t="s">
        <v>2309</v>
      </c>
      <c r="F1514" s="726" t="n">
        <v>2</v>
      </c>
      <c r="G1514" s="726" t="n">
        <v>1</v>
      </c>
      <c r="H1514" s="727" t="n">
        <f aca="false">SUM(F1514:G1514)</f>
        <v>3</v>
      </c>
      <c r="J1514" s="731"/>
      <c r="K1514" s="731"/>
      <c r="L1514" s="731"/>
    </row>
    <row r="1515" customFormat="false" ht="10.5" hidden="false" customHeight="false" outlineLevel="0" collapsed="false">
      <c r="A1515" s="723" t="n">
        <v>228</v>
      </c>
      <c r="B1515" s="724" t="s">
        <v>2139</v>
      </c>
      <c r="C1515" s="725" t="s">
        <v>326</v>
      </c>
      <c r="D1515" s="724" t="s">
        <v>636</v>
      </c>
      <c r="E1515" s="725" t="s">
        <v>2310</v>
      </c>
      <c r="F1515" s="726" t="n">
        <v>1</v>
      </c>
      <c r="G1515" s="726" t="n">
        <v>0</v>
      </c>
      <c r="H1515" s="727" t="n">
        <f aca="false">SUM(F1515:G1515)</f>
        <v>1</v>
      </c>
      <c r="J1515" s="731"/>
      <c r="K1515" s="731"/>
      <c r="L1515" s="731"/>
    </row>
    <row r="1516" customFormat="false" ht="10.5" hidden="false" customHeight="false" outlineLevel="0" collapsed="false">
      <c r="A1516" s="723" t="n">
        <v>228</v>
      </c>
      <c r="B1516" s="724" t="s">
        <v>2139</v>
      </c>
      <c r="C1516" s="725" t="s">
        <v>326</v>
      </c>
      <c r="D1516" s="724" t="s">
        <v>724</v>
      </c>
      <c r="E1516" s="725" t="s">
        <v>2311</v>
      </c>
      <c r="F1516" s="726" t="n">
        <v>0</v>
      </c>
      <c r="G1516" s="726" t="n">
        <v>1</v>
      </c>
      <c r="H1516" s="727" t="n">
        <f aca="false">SUM(F1516:G1516)</f>
        <v>1</v>
      </c>
      <c r="J1516" s="731"/>
      <c r="K1516" s="731"/>
      <c r="L1516" s="731"/>
    </row>
    <row r="1517" customFormat="false" ht="10.5" hidden="false" customHeight="false" outlineLevel="0" collapsed="false">
      <c r="A1517" s="723" t="n">
        <v>228</v>
      </c>
      <c r="B1517" s="724" t="s">
        <v>2139</v>
      </c>
      <c r="C1517" s="725" t="s">
        <v>326</v>
      </c>
      <c r="D1517" s="724" t="s">
        <v>591</v>
      </c>
      <c r="E1517" s="725" t="s">
        <v>2312</v>
      </c>
      <c r="F1517" s="726" t="n">
        <v>2</v>
      </c>
      <c r="G1517" s="726" t="n">
        <v>1</v>
      </c>
      <c r="H1517" s="727" t="n">
        <f aca="false">SUM(F1517:G1517)</f>
        <v>3</v>
      </c>
      <c r="J1517" s="731"/>
      <c r="K1517" s="731"/>
      <c r="L1517" s="731"/>
    </row>
    <row r="1518" customFormat="false" ht="10.5" hidden="false" customHeight="false" outlineLevel="0" collapsed="false">
      <c r="A1518" s="723" t="n">
        <v>228</v>
      </c>
      <c r="B1518" s="724" t="s">
        <v>2139</v>
      </c>
      <c r="C1518" s="725" t="s">
        <v>326</v>
      </c>
      <c r="D1518" s="724" t="s">
        <v>563</v>
      </c>
      <c r="E1518" s="725" t="s">
        <v>2313</v>
      </c>
      <c r="F1518" s="726" t="n">
        <v>1</v>
      </c>
      <c r="G1518" s="726" t="n">
        <v>0</v>
      </c>
      <c r="H1518" s="727" t="n">
        <f aca="false">SUM(F1518:G1518)</f>
        <v>1</v>
      </c>
      <c r="J1518" s="731"/>
      <c r="K1518" s="731"/>
      <c r="L1518" s="731"/>
    </row>
    <row r="1519" customFormat="false" ht="10.5" hidden="false" customHeight="false" outlineLevel="0" collapsed="false">
      <c r="A1519" s="723" t="n">
        <v>228</v>
      </c>
      <c r="B1519" s="724" t="s">
        <v>2139</v>
      </c>
      <c r="C1519" s="725" t="s">
        <v>326</v>
      </c>
      <c r="D1519" s="724" t="s">
        <v>732</v>
      </c>
      <c r="E1519" s="725" t="s">
        <v>2314</v>
      </c>
      <c r="F1519" s="726" t="n">
        <v>0</v>
      </c>
      <c r="G1519" s="726" t="n">
        <v>2</v>
      </c>
      <c r="H1519" s="727" t="n">
        <f aca="false">SUM(F1519:G1519)</f>
        <v>2</v>
      </c>
      <c r="J1519" s="731"/>
      <c r="K1519" s="731"/>
      <c r="L1519" s="731"/>
    </row>
    <row r="1520" customFormat="false" ht="10.5" hidden="false" customHeight="false" outlineLevel="0" collapsed="false">
      <c r="A1520" s="723" t="n">
        <v>228</v>
      </c>
      <c r="B1520" s="724" t="s">
        <v>2139</v>
      </c>
      <c r="C1520" s="725" t="s">
        <v>326</v>
      </c>
      <c r="D1520" s="724" t="s">
        <v>748</v>
      </c>
      <c r="E1520" s="725" t="s">
        <v>2315</v>
      </c>
      <c r="F1520" s="726" t="n">
        <v>0</v>
      </c>
      <c r="G1520" s="726" t="n">
        <v>1</v>
      </c>
      <c r="H1520" s="727" t="n">
        <f aca="false">SUM(F1520:G1520)</f>
        <v>1</v>
      </c>
      <c r="J1520" s="731"/>
      <c r="K1520" s="731"/>
      <c r="L1520" s="731"/>
    </row>
    <row r="1521" customFormat="false" ht="10.5" hidden="false" customHeight="false" outlineLevel="0" collapsed="false">
      <c r="A1521" s="723" t="n">
        <v>228</v>
      </c>
      <c r="B1521" s="724" t="s">
        <v>2139</v>
      </c>
      <c r="C1521" s="725" t="s">
        <v>326</v>
      </c>
      <c r="D1521" s="724" t="s">
        <v>621</v>
      </c>
      <c r="E1521" s="725" t="s">
        <v>2316</v>
      </c>
      <c r="F1521" s="726" t="n">
        <v>5</v>
      </c>
      <c r="G1521" s="726" t="n">
        <v>3</v>
      </c>
      <c r="H1521" s="727" t="n">
        <f aca="false">SUM(F1521:G1521)</f>
        <v>8</v>
      </c>
      <c r="J1521" s="731"/>
      <c r="K1521" s="731"/>
      <c r="L1521" s="731"/>
    </row>
    <row r="1522" customFormat="false" ht="10.5" hidden="false" customHeight="false" outlineLevel="0" collapsed="false">
      <c r="A1522" s="723" t="n">
        <v>228</v>
      </c>
      <c r="B1522" s="724" t="s">
        <v>2139</v>
      </c>
      <c r="C1522" s="725" t="s">
        <v>326</v>
      </c>
      <c r="D1522" s="724" t="s">
        <v>803</v>
      </c>
      <c r="E1522" s="725" t="s">
        <v>2317</v>
      </c>
      <c r="F1522" s="726" t="n">
        <v>0</v>
      </c>
      <c r="G1522" s="726" t="n">
        <v>2</v>
      </c>
      <c r="H1522" s="727" t="n">
        <f aca="false">SUM(F1522:G1522)</f>
        <v>2</v>
      </c>
      <c r="J1522" s="731"/>
      <c r="K1522" s="731"/>
      <c r="L1522" s="731"/>
    </row>
    <row r="1523" customFormat="false" ht="10.5" hidden="false" customHeight="false" outlineLevel="0" collapsed="false">
      <c r="A1523" s="723" t="n">
        <v>228</v>
      </c>
      <c r="B1523" s="724" t="s">
        <v>2139</v>
      </c>
      <c r="C1523" s="725" t="s">
        <v>326</v>
      </c>
      <c r="D1523" s="724" t="s">
        <v>2141</v>
      </c>
      <c r="E1523" s="725" t="s">
        <v>326</v>
      </c>
      <c r="F1523" s="726" t="n">
        <v>15</v>
      </c>
      <c r="G1523" s="726" t="n">
        <v>13</v>
      </c>
      <c r="H1523" s="727" t="n">
        <f aca="false">SUM(F1523:G1523)</f>
        <v>28</v>
      </c>
      <c r="J1523" s="731"/>
      <c r="K1523" s="731"/>
      <c r="L1523" s="731"/>
    </row>
    <row r="1524" customFormat="false" ht="10.5" hidden="false" customHeight="false" outlineLevel="0" collapsed="false">
      <c r="A1524" s="723" t="n">
        <v>228</v>
      </c>
      <c r="B1524" s="724" t="s">
        <v>2139</v>
      </c>
      <c r="C1524" s="725" t="s">
        <v>326</v>
      </c>
      <c r="D1524" s="724" t="s">
        <v>653</v>
      </c>
      <c r="E1524" s="725" t="s">
        <v>2318</v>
      </c>
      <c r="F1524" s="726" t="n">
        <v>2</v>
      </c>
      <c r="G1524" s="726" t="n">
        <v>5</v>
      </c>
      <c r="H1524" s="727" t="n">
        <f aca="false">SUM(F1524:G1524)</f>
        <v>7</v>
      </c>
      <c r="J1524" s="731"/>
      <c r="K1524" s="731"/>
      <c r="L1524" s="731"/>
    </row>
    <row r="1525" customFormat="false" ht="10.5" hidden="false" customHeight="false" outlineLevel="0" collapsed="false">
      <c r="A1525" s="723" t="n">
        <v>228</v>
      </c>
      <c r="B1525" s="724" t="s">
        <v>2139</v>
      </c>
      <c r="C1525" s="725" t="s">
        <v>326</v>
      </c>
      <c r="D1525" s="724" t="s">
        <v>795</v>
      </c>
      <c r="E1525" s="725" t="s">
        <v>2319</v>
      </c>
      <c r="F1525" s="726" t="n">
        <v>2</v>
      </c>
      <c r="G1525" s="726" t="n">
        <v>0</v>
      </c>
      <c r="H1525" s="727" t="n">
        <f aca="false">SUM(F1525:G1525)</f>
        <v>2</v>
      </c>
      <c r="J1525" s="731"/>
      <c r="K1525" s="731"/>
      <c r="L1525" s="731"/>
    </row>
    <row r="1526" customFormat="false" ht="10.5" hidden="false" customHeight="false" outlineLevel="0" collapsed="false">
      <c r="A1526" s="723" t="n">
        <v>228</v>
      </c>
      <c r="B1526" s="724" t="s">
        <v>2139</v>
      </c>
      <c r="C1526" s="725" t="s">
        <v>326</v>
      </c>
      <c r="D1526" s="724" t="s">
        <v>647</v>
      </c>
      <c r="E1526" s="725" t="s">
        <v>2320</v>
      </c>
      <c r="F1526" s="726" t="n">
        <v>1</v>
      </c>
      <c r="G1526" s="726" t="n">
        <v>2</v>
      </c>
      <c r="H1526" s="727" t="n">
        <f aca="false">SUM(F1526:G1526)</f>
        <v>3</v>
      </c>
      <c r="J1526" s="731"/>
      <c r="K1526" s="731"/>
      <c r="L1526" s="731"/>
    </row>
    <row r="1527" customFormat="false" ht="10.5" hidden="false" customHeight="false" outlineLevel="0" collapsed="false">
      <c r="A1527" s="723" t="n">
        <v>228</v>
      </c>
      <c r="B1527" s="724" t="s">
        <v>2139</v>
      </c>
      <c r="C1527" s="725" t="s">
        <v>326</v>
      </c>
      <c r="D1527" s="724" t="s">
        <v>589</v>
      </c>
      <c r="E1527" s="725" t="s">
        <v>2321</v>
      </c>
      <c r="F1527" s="726" t="n">
        <v>0</v>
      </c>
      <c r="G1527" s="726" t="n">
        <v>1</v>
      </c>
      <c r="H1527" s="727" t="n">
        <f aca="false">SUM(F1527:G1527)</f>
        <v>1</v>
      </c>
      <c r="J1527" s="731"/>
      <c r="K1527" s="731"/>
      <c r="L1527" s="731"/>
    </row>
    <row r="1528" customFormat="false" ht="10.5" hidden="false" customHeight="false" outlineLevel="0" collapsed="false">
      <c r="A1528" s="723" t="n">
        <v>228</v>
      </c>
      <c r="B1528" s="724" t="s">
        <v>2139</v>
      </c>
      <c r="C1528" s="725" t="s">
        <v>326</v>
      </c>
      <c r="D1528" s="724" t="s">
        <v>1153</v>
      </c>
      <c r="E1528" s="725" t="s">
        <v>2322</v>
      </c>
      <c r="F1528" s="726" t="n">
        <v>0</v>
      </c>
      <c r="G1528" s="726" t="n">
        <v>1</v>
      </c>
      <c r="H1528" s="727" t="n">
        <f aca="false">SUM(F1528:G1528)</f>
        <v>1</v>
      </c>
      <c r="J1528" s="731"/>
      <c r="K1528" s="731"/>
      <c r="L1528" s="731"/>
    </row>
    <row r="1529" customFormat="false" ht="10.5" hidden="false" customHeight="false" outlineLevel="0" collapsed="false">
      <c r="A1529" s="723" t="n">
        <v>228</v>
      </c>
      <c r="B1529" s="724" t="s">
        <v>2139</v>
      </c>
      <c r="C1529" s="725" t="s">
        <v>326</v>
      </c>
      <c r="D1529" s="724" t="s">
        <v>821</v>
      </c>
      <c r="E1529" s="725" t="s">
        <v>2323</v>
      </c>
      <c r="F1529" s="726" t="n">
        <v>1</v>
      </c>
      <c r="G1529" s="726" t="n">
        <v>0</v>
      </c>
      <c r="H1529" s="727" t="n">
        <f aca="false">SUM(F1529:G1529)</f>
        <v>1</v>
      </c>
      <c r="J1529" s="731"/>
      <c r="K1529" s="731"/>
      <c r="L1529" s="731"/>
    </row>
    <row r="1530" customFormat="false" ht="10.5" hidden="false" customHeight="false" outlineLevel="0" collapsed="false">
      <c r="A1530" s="723" t="n">
        <v>228</v>
      </c>
      <c r="B1530" s="724" t="s">
        <v>2139</v>
      </c>
      <c r="C1530" s="725" t="s">
        <v>326</v>
      </c>
      <c r="D1530" s="724" t="s">
        <v>557</v>
      </c>
      <c r="E1530" s="725" t="s">
        <v>2324</v>
      </c>
      <c r="F1530" s="726" t="n">
        <v>3</v>
      </c>
      <c r="G1530" s="726" t="n">
        <v>2</v>
      </c>
      <c r="H1530" s="727" t="n">
        <f aca="false">SUM(F1530:G1530)</f>
        <v>5</v>
      </c>
      <c r="J1530" s="731"/>
      <c r="K1530" s="731"/>
      <c r="L1530" s="731"/>
    </row>
    <row r="1531" customFormat="false" ht="10.5" hidden="false" customHeight="false" outlineLevel="0" collapsed="false">
      <c r="A1531" s="723" t="n">
        <v>228</v>
      </c>
      <c r="B1531" s="724" t="s">
        <v>2139</v>
      </c>
      <c r="C1531" s="725" t="s">
        <v>326</v>
      </c>
      <c r="D1531" s="724" t="s">
        <v>565</v>
      </c>
      <c r="E1531" s="725" t="s">
        <v>2325</v>
      </c>
      <c r="F1531" s="726" t="n">
        <v>0</v>
      </c>
      <c r="G1531" s="726" t="n">
        <v>5</v>
      </c>
      <c r="H1531" s="727" t="n">
        <f aca="false">SUM(F1531:G1531)</f>
        <v>5</v>
      </c>
      <c r="J1531" s="731"/>
      <c r="K1531" s="731"/>
      <c r="L1531" s="731"/>
    </row>
    <row r="1532" customFormat="false" ht="10.5" hidden="false" customHeight="false" outlineLevel="0" collapsed="false">
      <c r="A1532" s="723" t="n">
        <v>228</v>
      </c>
      <c r="B1532" s="724" t="s">
        <v>2139</v>
      </c>
      <c r="C1532" s="725" t="s">
        <v>326</v>
      </c>
      <c r="D1532" s="724" t="s">
        <v>727</v>
      </c>
      <c r="E1532" s="725" t="s">
        <v>2326</v>
      </c>
      <c r="F1532" s="726" t="n">
        <v>1</v>
      </c>
      <c r="G1532" s="726" t="n">
        <v>1</v>
      </c>
      <c r="H1532" s="727" t="n">
        <f aca="false">SUM(F1532:G1532)</f>
        <v>2</v>
      </c>
      <c r="J1532" s="731"/>
      <c r="K1532" s="731"/>
      <c r="L1532" s="731"/>
    </row>
    <row r="1533" customFormat="false" ht="10.5" hidden="false" customHeight="false" outlineLevel="0" collapsed="false">
      <c r="A1533" s="723" t="n">
        <v>228</v>
      </c>
      <c r="B1533" s="724" t="s">
        <v>2139</v>
      </c>
      <c r="C1533" s="725" t="s">
        <v>326</v>
      </c>
      <c r="D1533" s="724" t="s">
        <v>561</v>
      </c>
      <c r="E1533" s="725" t="s">
        <v>2327</v>
      </c>
      <c r="F1533" s="726" t="n">
        <v>1</v>
      </c>
      <c r="G1533" s="726" t="n">
        <v>0</v>
      </c>
      <c r="H1533" s="727" t="n">
        <f aca="false">SUM(F1533:G1533)</f>
        <v>1</v>
      </c>
      <c r="J1533" s="731"/>
      <c r="K1533" s="731"/>
      <c r="L1533" s="731"/>
    </row>
    <row r="1534" customFormat="false" ht="10.5" hidden="false" customHeight="false" outlineLevel="0" collapsed="false">
      <c r="A1534" s="723" t="n">
        <v>228</v>
      </c>
      <c r="B1534" s="724" t="s">
        <v>2139</v>
      </c>
      <c r="C1534" s="725" t="s">
        <v>326</v>
      </c>
      <c r="D1534" s="724" t="s">
        <v>593</v>
      </c>
      <c r="E1534" s="725" t="s">
        <v>2328</v>
      </c>
      <c r="F1534" s="726" t="n">
        <v>0</v>
      </c>
      <c r="G1534" s="726" t="n">
        <v>1</v>
      </c>
      <c r="H1534" s="727" t="n">
        <f aca="false">SUM(F1534:G1534)</f>
        <v>1</v>
      </c>
      <c r="J1534" s="731"/>
      <c r="K1534" s="731"/>
      <c r="L1534" s="731"/>
    </row>
    <row r="1535" customFormat="false" ht="10.5" hidden="false" customHeight="false" outlineLevel="0" collapsed="false">
      <c r="A1535" s="723" t="n">
        <v>228</v>
      </c>
      <c r="B1535" s="724" t="s">
        <v>2139</v>
      </c>
      <c r="C1535" s="725" t="s">
        <v>326</v>
      </c>
      <c r="D1535" s="724" t="s">
        <v>813</v>
      </c>
      <c r="E1535" s="725" t="s">
        <v>2329</v>
      </c>
      <c r="F1535" s="726" t="n">
        <v>4</v>
      </c>
      <c r="G1535" s="726" t="n">
        <v>5</v>
      </c>
      <c r="H1535" s="727" t="n">
        <f aca="false">SUM(F1535:G1535)</f>
        <v>9</v>
      </c>
      <c r="J1535" s="731"/>
      <c r="K1535" s="731"/>
      <c r="L1535" s="731"/>
    </row>
    <row r="1536" customFormat="false" ht="10.5" hidden="false" customHeight="false" outlineLevel="0" collapsed="false">
      <c r="A1536" s="723" t="n">
        <v>228</v>
      </c>
      <c r="B1536" s="724" t="s">
        <v>2139</v>
      </c>
      <c r="C1536" s="725" t="s">
        <v>326</v>
      </c>
      <c r="D1536" s="724" t="s">
        <v>577</v>
      </c>
      <c r="E1536" s="725" t="s">
        <v>2330</v>
      </c>
      <c r="F1536" s="726" t="n">
        <v>0</v>
      </c>
      <c r="G1536" s="726" t="n">
        <v>2</v>
      </c>
      <c r="H1536" s="727" t="n">
        <f aca="false">SUM(F1536:G1536)</f>
        <v>2</v>
      </c>
      <c r="J1536" s="731"/>
      <c r="K1536" s="731"/>
      <c r="L1536" s="731"/>
    </row>
    <row r="1537" customFormat="false" ht="10.5" hidden="false" customHeight="false" outlineLevel="0" collapsed="false">
      <c r="A1537" s="723" t="n">
        <v>228</v>
      </c>
      <c r="B1537" s="724" t="s">
        <v>2139</v>
      </c>
      <c r="C1537" s="725" t="s">
        <v>326</v>
      </c>
      <c r="D1537" s="724" t="s">
        <v>840</v>
      </c>
      <c r="E1537" s="725" t="s">
        <v>2331</v>
      </c>
      <c r="F1537" s="726" t="n">
        <v>0</v>
      </c>
      <c r="G1537" s="726" t="n">
        <v>1</v>
      </c>
      <c r="H1537" s="727" t="n">
        <f aca="false">SUM(F1537:G1537)</f>
        <v>1</v>
      </c>
      <c r="J1537" s="731"/>
      <c r="K1537" s="731"/>
      <c r="L1537" s="731"/>
    </row>
    <row r="1538" customFormat="false" ht="10.5" hidden="false" customHeight="false" outlineLevel="0" collapsed="false">
      <c r="A1538" s="723" t="n">
        <v>228</v>
      </c>
      <c r="B1538" s="724" t="s">
        <v>2139</v>
      </c>
      <c r="C1538" s="725" t="s">
        <v>326</v>
      </c>
      <c r="D1538" s="724" t="s">
        <v>1236</v>
      </c>
      <c r="E1538" s="725" t="s">
        <v>2332</v>
      </c>
      <c r="F1538" s="726" t="n">
        <v>1</v>
      </c>
      <c r="G1538" s="726" t="n">
        <v>0</v>
      </c>
      <c r="H1538" s="727" t="n">
        <f aca="false">SUM(F1538:G1538)</f>
        <v>1</v>
      </c>
      <c r="J1538" s="731"/>
      <c r="K1538" s="731"/>
      <c r="L1538" s="731"/>
    </row>
    <row r="1539" customFormat="false" ht="10.5" hidden="false" customHeight="false" outlineLevel="0" collapsed="false">
      <c r="A1539" s="723" t="n">
        <v>228</v>
      </c>
      <c r="B1539" s="724" t="s">
        <v>2139</v>
      </c>
      <c r="C1539" s="725" t="s">
        <v>326</v>
      </c>
      <c r="D1539" s="724" t="s">
        <v>718</v>
      </c>
      <c r="E1539" s="725" t="s">
        <v>2333</v>
      </c>
      <c r="F1539" s="726" t="n">
        <v>1</v>
      </c>
      <c r="G1539" s="726" t="n">
        <v>2</v>
      </c>
      <c r="H1539" s="727" t="n">
        <f aca="false">SUM(F1539:G1539)</f>
        <v>3</v>
      </c>
      <c r="J1539" s="731"/>
      <c r="K1539" s="731"/>
      <c r="L1539" s="731"/>
    </row>
    <row r="1540" customFormat="false" ht="10.5" hidden="false" customHeight="false" outlineLevel="0" collapsed="false">
      <c r="A1540" s="723" t="n">
        <v>228</v>
      </c>
      <c r="B1540" s="724" t="s">
        <v>2139</v>
      </c>
      <c r="C1540" s="725" t="s">
        <v>326</v>
      </c>
      <c r="D1540" s="724" t="s">
        <v>830</v>
      </c>
      <c r="E1540" s="725" t="s">
        <v>2334</v>
      </c>
      <c r="F1540" s="726" t="n">
        <v>0</v>
      </c>
      <c r="G1540" s="726" t="n">
        <v>1</v>
      </c>
      <c r="H1540" s="727" t="n">
        <f aca="false">SUM(F1540:G1540)</f>
        <v>1</v>
      </c>
      <c r="J1540" s="731"/>
      <c r="K1540" s="731"/>
      <c r="L1540" s="731"/>
    </row>
    <row r="1541" customFormat="false" ht="10.5" hidden="false" customHeight="false" outlineLevel="0" collapsed="false">
      <c r="A1541" s="723" t="n">
        <v>228</v>
      </c>
      <c r="B1541" s="724" t="s">
        <v>2139</v>
      </c>
      <c r="C1541" s="725" t="s">
        <v>326</v>
      </c>
      <c r="D1541" s="724" t="s">
        <v>587</v>
      </c>
      <c r="E1541" s="725" t="s">
        <v>2335</v>
      </c>
      <c r="F1541" s="726" t="n">
        <v>0</v>
      </c>
      <c r="G1541" s="726" t="n">
        <v>1</v>
      </c>
      <c r="H1541" s="727" t="n">
        <f aca="false">SUM(F1541:G1541)</f>
        <v>1</v>
      </c>
      <c r="J1541" s="731"/>
      <c r="K1541" s="731"/>
      <c r="L1541" s="731"/>
    </row>
    <row r="1542" customFormat="false" ht="10.5" hidden="false" customHeight="false" outlineLevel="0" collapsed="false">
      <c r="A1542" s="723" t="n">
        <v>228</v>
      </c>
      <c r="B1542" s="724" t="s">
        <v>2139</v>
      </c>
      <c r="C1542" s="725" t="s">
        <v>326</v>
      </c>
      <c r="D1542" s="724" t="s">
        <v>674</v>
      </c>
      <c r="E1542" s="725" t="s">
        <v>2336</v>
      </c>
      <c r="F1542" s="726" t="n">
        <v>1</v>
      </c>
      <c r="G1542" s="726" t="n">
        <v>0</v>
      </c>
      <c r="H1542" s="727" t="n">
        <f aca="false">SUM(F1542:G1542)</f>
        <v>1</v>
      </c>
      <c r="J1542" s="731"/>
      <c r="K1542" s="731"/>
      <c r="L1542" s="731"/>
    </row>
    <row r="1543" customFormat="false" ht="10.5" hidden="false" customHeight="false" outlineLevel="0" collapsed="false">
      <c r="A1543" s="723" t="n">
        <v>228</v>
      </c>
      <c r="B1543" s="724" t="s">
        <v>2139</v>
      </c>
      <c r="C1543" s="725" t="s">
        <v>326</v>
      </c>
      <c r="D1543" s="724" t="s">
        <v>797</v>
      </c>
      <c r="E1543" s="725" t="s">
        <v>2337</v>
      </c>
      <c r="F1543" s="726" t="n">
        <v>0</v>
      </c>
      <c r="G1543" s="726" t="n">
        <v>1</v>
      </c>
      <c r="H1543" s="727" t="n">
        <f aca="false">SUM(F1543:G1543)</f>
        <v>1</v>
      </c>
      <c r="J1543" s="731"/>
      <c r="K1543" s="731"/>
      <c r="L1543" s="731"/>
    </row>
    <row r="1544" customFormat="false" ht="10.5" hidden="false" customHeight="false" outlineLevel="0" collapsed="false">
      <c r="A1544" s="723" t="n">
        <v>234</v>
      </c>
      <c r="B1544" s="724" t="s">
        <v>2139</v>
      </c>
      <c r="C1544" s="725" t="s">
        <v>331</v>
      </c>
      <c r="D1544" s="724" t="s">
        <v>556</v>
      </c>
      <c r="E1544" s="725" t="s">
        <v>2338</v>
      </c>
      <c r="F1544" s="726" t="n">
        <v>0</v>
      </c>
      <c r="G1544" s="726" t="n">
        <v>1</v>
      </c>
      <c r="H1544" s="727" t="n">
        <f aca="false">SUM(F1544:G1544)</f>
        <v>1</v>
      </c>
      <c r="J1544" s="732"/>
      <c r="K1544" s="732"/>
      <c r="L1544" s="732"/>
    </row>
    <row r="1545" customFormat="false" ht="10.5" hidden="false" customHeight="false" outlineLevel="0" collapsed="false">
      <c r="A1545" s="723" t="n">
        <v>234</v>
      </c>
      <c r="B1545" s="724" t="s">
        <v>2139</v>
      </c>
      <c r="C1545" s="725" t="s">
        <v>331</v>
      </c>
      <c r="D1545" s="724" t="s">
        <v>621</v>
      </c>
      <c r="E1545" s="725" t="s">
        <v>331</v>
      </c>
      <c r="F1545" s="726" t="n">
        <v>0</v>
      </c>
      <c r="G1545" s="726" t="n">
        <v>2</v>
      </c>
      <c r="H1545" s="727" t="n">
        <f aca="false">SUM(F1545:G1545)</f>
        <v>2</v>
      </c>
      <c r="J1545" s="733"/>
      <c r="K1545" s="733"/>
      <c r="L1545" s="733"/>
    </row>
    <row r="1546" customFormat="false" ht="10.5" hidden="false" customHeight="false" outlineLevel="0" collapsed="false">
      <c r="A1546" s="723" t="n">
        <v>239</v>
      </c>
      <c r="B1546" s="724" t="s">
        <v>2139</v>
      </c>
      <c r="C1546" s="725" t="s">
        <v>343</v>
      </c>
      <c r="D1546" s="724" t="s">
        <v>556</v>
      </c>
      <c r="E1546" s="725" t="s">
        <v>2339</v>
      </c>
      <c r="F1546" s="726" t="n">
        <v>0</v>
      </c>
      <c r="G1546" s="726" t="n">
        <v>1</v>
      </c>
      <c r="H1546" s="727" t="n">
        <f aca="false">SUM(F1546:G1546)</f>
        <v>1</v>
      </c>
      <c r="J1546" s="731"/>
      <c r="K1546" s="731"/>
      <c r="L1546" s="731"/>
    </row>
    <row r="1547" customFormat="false" ht="10.5" hidden="false" customHeight="false" outlineLevel="0" collapsed="false">
      <c r="A1547" s="723" t="n">
        <v>239</v>
      </c>
      <c r="B1547" s="724" t="s">
        <v>2139</v>
      </c>
      <c r="C1547" s="725" t="s">
        <v>343</v>
      </c>
      <c r="D1547" s="724" t="s">
        <v>623</v>
      </c>
      <c r="E1547" s="725" t="s">
        <v>2340</v>
      </c>
      <c r="F1547" s="726" t="n">
        <v>0</v>
      </c>
      <c r="G1547" s="726" t="n">
        <v>1</v>
      </c>
      <c r="H1547" s="727" t="n">
        <f aca="false">SUM(F1547:G1547)</f>
        <v>1</v>
      </c>
      <c r="J1547" s="731"/>
      <c r="K1547" s="731"/>
      <c r="L1547" s="731"/>
    </row>
    <row r="1548" customFormat="false" ht="10.5" hidden="false" customHeight="false" outlineLevel="0" collapsed="false">
      <c r="A1548" s="723" t="n">
        <v>239</v>
      </c>
      <c r="B1548" s="724" t="s">
        <v>2139</v>
      </c>
      <c r="C1548" s="725" t="s">
        <v>343</v>
      </c>
      <c r="D1548" s="724" t="s">
        <v>718</v>
      </c>
      <c r="E1548" s="725" t="s">
        <v>2341</v>
      </c>
      <c r="F1548" s="726" t="n">
        <v>0</v>
      </c>
      <c r="G1548" s="726" t="n">
        <v>1</v>
      </c>
      <c r="H1548" s="727" t="n">
        <f aca="false">SUM(F1548:G1548)</f>
        <v>1</v>
      </c>
      <c r="J1548" s="731"/>
      <c r="K1548" s="731"/>
      <c r="L1548" s="731"/>
    </row>
    <row r="1549" customFormat="false" ht="10.5" hidden="false" customHeight="false" outlineLevel="0" collapsed="false">
      <c r="A1549" s="723" t="n">
        <v>239</v>
      </c>
      <c r="B1549" s="724" t="s">
        <v>2139</v>
      </c>
      <c r="C1549" s="725" t="s">
        <v>343</v>
      </c>
      <c r="D1549" s="724" t="s">
        <v>559</v>
      </c>
      <c r="E1549" s="725" t="s">
        <v>2342</v>
      </c>
      <c r="F1549" s="726" t="n">
        <v>0</v>
      </c>
      <c r="G1549" s="726" t="n">
        <v>1</v>
      </c>
      <c r="H1549" s="727" t="n">
        <f aca="false">SUM(F1549:G1549)</f>
        <v>1</v>
      </c>
      <c r="J1549" s="731"/>
      <c r="K1549" s="731"/>
      <c r="L1549" s="731"/>
    </row>
    <row r="1550" customFormat="false" ht="10.5" hidden="false" customHeight="false" outlineLevel="0" collapsed="false">
      <c r="A1550" s="723" t="n">
        <v>239</v>
      </c>
      <c r="B1550" s="724" t="s">
        <v>2139</v>
      </c>
      <c r="C1550" s="725" t="s">
        <v>343</v>
      </c>
      <c r="D1550" s="724" t="s">
        <v>627</v>
      </c>
      <c r="E1550" s="725" t="s">
        <v>2343</v>
      </c>
      <c r="F1550" s="726" t="n">
        <v>0</v>
      </c>
      <c r="G1550" s="726" t="n">
        <v>1</v>
      </c>
      <c r="H1550" s="727" t="n">
        <f aca="false">SUM(F1550:G1550)</f>
        <v>1</v>
      </c>
      <c r="J1550" s="731"/>
      <c r="K1550" s="731"/>
      <c r="L1550" s="731"/>
    </row>
    <row r="1551" customFormat="false" ht="10.5" hidden="false" customHeight="false" outlineLevel="0" collapsed="false">
      <c r="A1551" s="723" t="n">
        <v>239</v>
      </c>
      <c r="B1551" s="724" t="s">
        <v>2139</v>
      </c>
      <c r="C1551" s="725" t="s">
        <v>343</v>
      </c>
      <c r="D1551" s="724" t="s">
        <v>2141</v>
      </c>
      <c r="E1551" s="725" t="s">
        <v>343</v>
      </c>
      <c r="F1551" s="726" t="n">
        <v>0</v>
      </c>
      <c r="G1551" s="726" t="n">
        <v>1</v>
      </c>
      <c r="H1551" s="727" t="n">
        <f aca="false">SUM(F1551:G1551)</f>
        <v>1</v>
      </c>
      <c r="J1551" s="731"/>
      <c r="K1551" s="731"/>
      <c r="L1551" s="731"/>
    </row>
    <row r="1552" customFormat="false" ht="10.5" hidden="false" customHeight="false" outlineLevel="0" collapsed="false">
      <c r="A1552" s="723" t="n">
        <v>248</v>
      </c>
      <c r="B1552" s="724" t="s">
        <v>2139</v>
      </c>
      <c r="C1552" s="725" t="s">
        <v>348</v>
      </c>
      <c r="D1552" s="724" t="s">
        <v>621</v>
      </c>
      <c r="E1552" s="725" t="s">
        <v>2344</v>
      </c>
      <c r="F1552" s="726" t="n">
        <v>0</v>
      </c>
      <c r="G1552" s="726" t="n">
        <v>1</v>
      </c>
      <c r="H1552" s="727" t="n">
        <f aca="false">SUM(F1552:G1552)</f>
        <v>1</v>
      </c>
      <c r="J1552" s="732"/>
      <c r="K1552" s="732"/>
      <c r="L1552" s="732"/>
    </row>
    <row r="1553" customFormat="false" ht="10.5" hidden="false" customHeight="false" outlineLevel="0" collapsed="false">
      <c r="A1553" s="718" t="n">
        <v>301</v>
      </c>
      <c r="B1553" s="724" t="s">
        <v>2139</v>
      </c>
      <c r="C1553" s="725" t="s">
        <v>304</v>
      </c>
      <c r="D1553" s="724" t="s">
        <v>623</v>
      </c>
      <c r="E1553" s="725" t="s">
        <v>2345</v>
      </c>
      <c r="F1553" s="726" t="n">
        <v>0</v>
      </c>
      <c r="G1553" s="726" t="n">
        <v>1</v>
      </c>
      <c r="H1553" s="727" t="n">
        <f aca="false">SUM(F1553:G1553)</f>
        <v>1</v>
      </c>
      <c r="J1553" s="731"/>
      <c r="K1553" s="731"/>
      <c r="L1553" s="731"/>
    </row>
    <row r="1554" customFormat="false" ht="10.5" hidden="false" customHeight="false" outlineLevel="0" collapsed="false">
      <c r="A1554" s="723" t="n">
        <v>301</v>
      </c>
      <c r="B1554" s="724" t="s">
        <v>2139</v>
      </c>
      <c r="C1554" s="725" t="s">
        <v>304</v>
      </c>
      <c r="D1554" s="724" t="s">
        <v>2141</v>
      </c>
      <c r="E1554" s="725" t="s">
        <v>304</v>
      </c>
      <c r="F1554" s="726" t="n">
        <v>1</v>
      </c>
      <c r="G1554" s="726" t="n">
        <v>0</v>
      </c>
      <c r="H1554" s="727" t="n">
        <f aca="false">SUM(F1554:G1554)</f>
        <v>1</v>
      </c>
      <c r="J1554" s="731"/>
      <c r="K1554" s="731"/>
      <c r="L1554" s="731"/>
    </row>
    <row r="1555" customFormat="false" ht="10.5" hidden="false" customHeight="false" outlineLevel="0" collapsed="false">
      <c r="A1555" s="723" t="n">
        <v>301</v>
      </c>
      <c r="B1555" s="724" t="s">
        <v>2139</v>
      </c>
      <c r="C1555" s="725" t="s">
        <v>304</v>
      </c>
      <c r="D1555" s="724" t="s">
        <v>621</v>
      </c>
      <c r="E1555" s="725" t="s">
        <v>2346</v>
      </c>
      <c r="F1555" s="726" t="n">
        <v>1</v>
      </c>
      <c r="G1555" s="726" t="n">
        <v>0</v>
      </c>
      <c r="H1555" s="727" t="n">
        <f aca="false">SUM(F1555:G1555)</f>
        <v>1</v>
      </c>
      <c r="J1555" s="731"/>
      <c r="K1555" s="731"/>
      <c r="L1555" s="731"/>
    </row>
    <row r="1556" customFormat="false" ht="10.5" hidden="false" customHeight="false" outlineLevel="0" collapsed="false">
      <c r="A1556" s="723" t="n">
        <v>302</v>
      </c>
      <c r="B1556" s="724" t="s">
        <v>2139</v>
      </c>
      <c r="C1556" s="725" t="s">
        <v>485</v>
      </c>
      <c r="D1556" s="724" t="s">
        <v>938</v>
      </c>
      <c r="E1556" s="725" t="s">
        <v>2347</v>
      </c>
      <c r="F1556" s="726" t="n">
        <v>0</v>
      </c>
      <c r="G1556" s="726" t="n">
        <v>1</v>
      </c>
      <c r="H1556" s="727" t="n">
        <f aca="false">SUM(F1556:G1556)</f>
        <v>1</v>
      </c>
      <c r="J1556" s="731"/>
      <c r="K1556" s="731"/>
      <c r="L1556" s="731"/>
    </row>
    <row r="1557" customFormat="false" ht="10.5" hidden="false" customHeight="false" outlineLevel="0" collapsed="false">
      <c r="A1557" s="723" t="n">
        <v>302</v>
      </c>
      <c r="B1557" s="724" t="s">
        <v>2139</v>
      </c>
      <c r="C1557" s="725" t="s">
        <v>315</v>
      </c>
      <c r="D1557" s="724" t="s">
        <v>2141</v>
      </c>
      <c r="E1557" s="725" t="s">
        <v>315</v>
      </c>
      <c r="F1557" s="726" t="n">
        <v>3</v>
      </c>
      <c r="G1557" s="726" t="n">
        <v>0</v>
      </c>
      <c r="H1557" s="727" t="n">
        <f aca="false">SUM(F1557:G1557)</f>
        <v>3</v>
      </c>
      <c r="J1557" s="731"/>
      <c r="K1557" s="731"/>
      <c r="L1557" s="731"/>
    </row>
    <row r="1558" customFormat="false" ht="10.5" hidden="false" customHeight="false" outlineLevel="0" collapsed="false">
      <c r="A1558" s="723" t="n">
        <v>302</v>
      </c>
      <c r="B1558" s="724" t="s">
        <v>2139</v>
      </c>
      <c r="C1558" s="725" t="s">
        <v>485</v>
      </c>
      <c r="D1558" s="724" t="s">
        <v>2348</v>
      </c>
      <c r="E1558" s="725" t="s">
        <v>2349</v>
      </c>
      <c r="F1558" s="726" t="n">
        <v>1</v>
      </c>
      <c r="G1558" s="726" t="n">
        <v>0</v>
      </c>
      <c r="H1558" s="727" t="n">
        <f aca="false">SUM(F1558:G1558)</f>
        <v>1</v>
      </c>
      <c r="J1558" s="731"/>
      <c r="K1558" s="731"/>
      <c r="L1558" s="731"/>
    </row>
    <row r="1559" customFormat="false" ht="10.5" hidden="false" customHeight="false" outlineLevel="0" collapsed="false">
      <c r="A1559" s="723" t="n">
        <v>302</v>
      </c>
      <c r="B1559" s="724" t="s">
        <v>2139</v>
      </c>
      <c r="C1559" s="725" t="s">
        <v>485</v>
      </c>
      <c r="D1559" s="724" t="s">
        <v>2350</v>
      </c>
      <c r="E1559" s="725" t="s">
        <v>2351</v>
      </c>
      <c r="F1559" s="726" t="n">
        <v>1</v>
      </c>
      <c r="G1559" s="726" t="n">
        <v>1</v>
      </c>
      <c r="H1559" s="727" t="n">
        <f aca="false">SUM(F1559:G1559)</f>
        <v>2</v>
      </c>
      <c r="J1559" s="731"/>
      <c r="K1559" s="731"/>
      <c r="L1559" s="731"/>
    </row>
    <row r="1560" customFormat="false" ht="10.5" hidden="false" customHeight="false" outlineLevel="0" collapsed="false">
      <c r="A1560" s="723" t="n">
        <v>302</v>
      </c>
      <c r="B1560" s="724" t="s">
        <v>2139</v>
      </c>
      <c r="C1560" s="725" t="s">
        <v>485</v>
      </c>
      <c r="D1560" s="724" t="s">
        <v>930</v>
      </c>
      <c r="E1560" s="725" t="s">
        <v>2352</v>
      </c>
      <c r="F1560" s="726" t="n">
        <v>1</v>
      </c>
      <c r="G1560" s="726" t="n">
        <v>0</v>
      </c>
      <c r="H1560" s="727" t="n">
        <f aca="false">SUM(F1560:G1560)</f>
        <v>1</v>
      </c>
      <c r="J1560" s="731"/>
      <c r="K1560" s="731"/>
      <c r="L1560" s="731"/>
    </row>
    <row r="1561" customFormat="false" ht="10.5" hidden="false" customHeight="false" outlineLevel="0" collapsed="false">
      <c r="A1561" s="723" t="n">
        <v>302</v>
      </c>
      <c r="B1561" s="724" t="s">
        <v>2139</v>
      </c>
      <c r="C1561" s="725" t="s">
        <v>485</v>
      </c>
      <c r="D1561" s="724" t="s">
        <v>623</v>
      </c>
      <c r="E1561" s="725" t="s">
        <v>2353</v>
      </c>
      <c r="F1561" s="726" t="n">
        <v>1</v>
      </c>
      <c r="G1561" s="726" t="n">
        <v>0</v>
      </c>
      <c r="H1561" s="727" t="n">
        <f aca="false">SUM(F1561:G1561)</f>
        <v>1</v>
      </c>
      <c r="J1561" s="731"/>
      <c r="K1561" s="731"/>
      <c r="L1561" s="731"/>
    </row>
    <row r="1562" customFormat="false" ht="10.5" hidden="false" customHeight="false" outlineLevel="0" collapsed="false">
      <c r="A1562" s="723" t="n">
        <v>302</v>
      </c>
      <c r="B1562" s="724" t="s">
        <v>2139</v>
      </c>
      <c r="C1562" s="725" t="s">
        <v>485</v>
      </c>
      <c r="D1562" s="724" t="s">
        <v>1121</v>
      </c>
      <c r="E1562" s="725" t="s">
        <v>2354</v>
      </c>
      <c r="F1562" s="726" t="n">
        <v>0</v>
      </c>
      <c r="G1562" s="726" t="n">
        <v>1</v>
      </c>
      <c r="H1562" s="727" t="n">
        <f aca="false">SUM(F1562:G1562)</f>
        <v>1</v>
      </c>
      <c r="J1562" s="731"/>
      <c r="K1562" s="731"/>
      <c r="L1562" s="731"/>
    </row>
    <row r="1563" customFormat="false" ht="10.5" hidden="false" customHeight="false" outlineLevel="0" collapsed="false">
      <c r="A1563" s="723" t="n">
        <v>302</v>
      </c>
      <c r="B1563" s="724" t="s">
        <v>2139</v>
      </c>
      <c r="C1563" s="725" t="s">
        <v>485</v>
      </c>
      <c r="D1563" s="724" t="s">
        <v>713</v>
      </c>
      <c r="E1563" s="725" t="s">
        <v>2355</v>
      </c>
      <c r="F1563" s="726" t="n">
        <v>0</v>
      </c>
      <c r="G1563" s="726" t="n">
        <v>1</v>
      </c>
      <c r="H1563" s="727" t="n">
        <f aca="false">SUM(F1563:G1563)</f>
        <v>1</v>
      </c>
      <c r="J1563" s="731"/>
      <c r="K1563" s="731"/>
      <c r="L1563" s="731"/>
    </row>
    <row r="1564" customFormat="false" ht="10.5" hidden="false" customHeight="false" outlineLevel="0" collapsed="false">
      <c r="A1564" s="723" t="n">
        <v>302</v>
      </c>
      <c r="B1564" s="724" t="s">
        <v>2139</v>
      </c>
      <c r="C1564" s="725" t="s">
        <v>485</v>
      </c>
      <c r="D1564" s="724" t="s">
        <v>932</v>
      </c>
      <c r="E1564" s="725" t="s">
        <v>2356</v>
      </c>
      <c r="F1564" s="726" t="n">
        <v>0</v>
      </c>
      <c r="G1564" s="726" t="n">
        <v>1</v>
      </c>
      <c r="H1564" s="727" t="n">
        <f aca="false">SUM(F1564:G1564)</f>
        <v>1</v>
      </c>
      <c r="J1564" s="731"/>
      <c r="K1564" s="731"/>
      <c r="L1564" s="731"/>
    </row>
    <row r="1565" customFormat="false" ht="10.5" hidden="false" customHeight="false" outlineLevel="0" collapsed="false">
      <c r="A1565" s="723" t="n">
        <v>303</v>
      </c>
      <c r="B1565" s="724" t="s">
        <v>2139</v>
      </c>
      <c r="C1565" s="725" t="s">
        <v>327</v>
      </c>
      <c r="D1565" s="724" t="s">
        <v>623</v>
      </c>
      <c r="E1565" s="725" t="s">
        <v>2357</v>
      </c>
      <c r="F1565" s="726" t="n">
        <v>2</v>
      </c>
      <c r="G1565" s="726" t="n">
        <v>0</v>
      </c>
      <c r="H1565" s="727" t="n">
        <f aca="false">SUM(F1565:G1565)</f>
        <v>2</v>
      </c>
      <c r="J1565" s="731"/>
      <c r="K1565" s="731"/>
      <c r="L1565" s="731"/>
      <c r="M1565" s="732"/>
    </row>
    <row r="1566" customFormat="false" ht="10.5" hidden="false" customHeight="false" outlineLevel="0" collapsed="false">
      <c r="A1566" s="723" t="n">
        <v>303</v>
      </c>
      <c r="B1566" s="724" t="s">
        <v>2139</v>
      </c>
      <c r="C1566" s="725" t="s">
        <v>327</v>
      </c>
      <c r="D1566" s="724" t="s">
        <v>627</v>
      </c>
      <c r="E1566" s="725" t="s">
        <v>2358</v>
      </c>
      <c r="F1566" s="726" t="n">
        <v>1</v>
      </c>
      <c r="G1566" s="726" t="n">
        <v>0</v>
      </c>
      <c r="H1566" s="727" t="n">
        <f aca="false">SUM(F1566:G1566)</f>
        <v>1</v>
      </c>
      <c r="J1566" s="731"/>
      <c r="K1566" s="731"/>
      <c r="L1566" s="731"/>
      <c r="M1566" s="732"/>
    </row>
    <row r="1567" customFormat="false" ht="10.5" hidden="false" customHeight="false" outlineLevel="0" collapsed="false">
      <c r="A1567" s="723" t="n">
        <v>303</v>
      </c>
      <c r="B1567" s="724" t="s">
        <v>2139</v>
      </c>
      <c r="C1567" s="725" t="s">
        <v>327</v>
      </c>
      <c r="D1567" s="724" t="s">
        <v>2141</v>
      </c>
      <c r="E1567" s="725" t="s">
        <v>327</v>
      </c>
      <c r="F1567" s="726" t="n">
        <v>3</v>
      </c>
      <c r="G1567" s="726" t="n">
        <v>1</v>
      </c>
      <c r="H1567" s="727" t="n">
        <f aca="false">SUM(F1567:G1567)</f>
        <v>4</v>
      </c>
      <c r="J1567" s="731"/>
      <c r="K1567" s="731"/>
      <c r="L1567" s="731"/>
      <c r="M1567" s="732"/>
    </row>
    <row r="1568" customFormat="false" ht="10.5" hidden="false" customHeight="false" outlineLevel="0" collapsed="false">
      <c r="A1568" s="723" t="n">
        <v>303</v>
      </c>
      <c r="B1568" s="724" t="s">
        <v>2139</v>
      </c>
      <c r="C1568" s="725" t="s">
        <v>327</v>
      </c>
      <c r="D1568" s="724" t="s">
        <v>557</v>
      </c>
      <c r="E1568" s="725" t="s">
        <v>2359</v>
      </c>
      <c r="F1568" s="726" t="n">
        <v>1</v>
      </c>
      <c r="G1568" s="726" t="n">
        <v>0</v>
      </c>
      <c r="H1568" s="727" t="n">
        <f aca="false">SUM(F1568:G1568)</f>
        <v>1</v>
      </c>
      <c r="J1568" s="731"/>
      <c r="K1568" s="731"/>
      <c r="L1568" s="731"/>
      <c r="M1568" s="732"/>
    </row>
    <row r="1569" customFormat="false" ht="10.5" hidden="false" customHeight="false" outlineLevel="0" collapsed="false">
      <c r="A1569" s="723" t="n">
        <v>314</v>
      </c>
      <c r="B1569" s="724" t="s">
        <v>2139</v>
      </c>
      <c r="C1569" s="725" t="s">
        <v>307</v>
      </c>
      <c r="D1569" s="724" t="s">
        <v>623</v>
      </c>
      <c r="E1569" s="725" t="s">
        <v>307</v>
      </c>
      <c r="F1569" s="726" t="n">
        <v>0</v>
      </c>
      <c r="G1569" s="726" t="n">
        <v>1</v>
      </c>
      <c r="H1569" s="727" t="n">
        <f aca="false">SUM(F1569:G1569)</f>
        <v>1</v>
      </c>
      <c r="J1569" s="731"/>
      <c r="K1569" s="731"/>
      <c r="L1569" s="731"/>
      <c r="M1569" s="732"/>
    </row>
    <row r="1570" customFormat="false" ht="10.5" hidden="false" customHeight="false" outlineLevel="0" collapsed="false">
      <c r="A1570" s="723" t="n">
        <v>314</v>
      </c>
      <c r="B1570" s="724" t="s">
        <v>2139</v>
      </c>
      <c r="C1570" s="725" t="s">
        <v>307</v>
      </c>
      <c r="D1570" s="724" t="s">
        <v>621</v>
      </c>
      <c r="E1570" s="725" t="s">
        <v>2360</v>
      </c>
      <c r="F1570" s="726" t="n">
        <v>1</v>
      </c>
      <c r="G1570" s="726" t="n">
        <v>2</v>
      </c>
      <c r="H1570" s="727" t="n">
        <f aca="false">SUM(F1570:G1570)</f>
        <v>3</v>
      </c>
      <c r="J1570" s="731"/>
      <c r="K1570" s="731"/>
      <c r="L1570" s="731"/>
      <c r="M1570" s="732"/>
    </row>
    <row r="1571" customFormat="false" ht="10.5" hidden="false" customHeight="false" outlineLevel="0" collapsed="false">
      <c r="A1571" s="723" t="n">
        <v>315</v>
      </c>
      <c r="B1571" s="724" t="s">
        <v>2139</v>
      </c>
      <c r="C1571" s="725" t="s">
        <v>308</v>
      </c>
      <c r="D1571" s="724" t="s">
        <v>627</v>
      </c>
      <c r="E1571" s="725" t="s">
        <v>2361</v>
      </c>
      <c r="F1571" s="726" t="n">
        <v>6</v>
      </c>
      <c r="G1571" s="726" t="n">
        <v>1</v>
      </c>
      <c r="H1571" s="727" t="n">
        <f aca="false">SUM(F1571:G1571)</f>
        <v>7</v>
      </c>
      <c r="J1571" s="731"/>
      <c r="K1571" s="731"/>
      <c r="L1571" s="731"/>
      <c r="M1571" s="732"/>
    </row>
    <row r="1572" customFormat="false" ht="10.5" hidden="false" customHeight="false" outlineLevel="0" collapsed="false">
      <c r="A1572" s="723" t="n">
        <v>315</v>
      </c>
      <c r="B1572" s="724" t="s">
        <v>2139</v>
      </c>
      <c r="C1572" s="725" t="s">
        <v>308</v>
      </c>
      <c r="D1572" s="724" t="s">
        <v>821</v>
      </c>
      <c r="E1572" s="725" t="s">
        <v>2362</v>
      </c>
      <c r="F1572" s="726" t="n">
        <v>1</v>
      </c>
      <c r="G1572" s="726" t="n">
        <v>0</v>
      </c>
      <c r="H1572" s="727" t="n">
        <f aca="false">SUM(F1572:G1572)</f>
        <v>1</v>
      </c>
      <c r="J1572" s="731"/>
      <c r="K1572" s="731"/>
      <c r="L1572" s="731"/>
    </row>
    <row r="1573" customFormat="false" ht="10.5" hidden="false" customHeight="false" outlineLevel="0" collapsed="false">
      <c r="A1573" s="723" t="n">
        <v>315</v>
      </c>
      <c r="B1573" s="724" t="s">
        <v>2139</v>
      </c>
      <c r="C1573" s="725" t="s">
        <v>308</v>
      </c>
      <c r="D1573" s="724" t="s">
        <v>813</v>
      </c>
      <c r="E1573" s="725" t="s">
        <v>2363</v>
      </c>
      <c r="F1573" s="726" t="n">
        <v>2</v>
      </c>
      <c r="G1573" s="726" t="n">
        <v>2</v>
      </c>
      <c r="H1573" s="727" t="n">
        <f aca="false">SUM(F1573:G1573)</f>
        <v>4</v>
      </c>
      <c r="J1573" s="731"/>
      <c r="K1573" s="731"/>
      <c r="L1573" s="731"/>
    </row>
    <row r="1574" customFormat="false" ht="10.5" hidden="false" customHeight="false" outlineLevel="0" collapsed="false">
      <c r="A1574" s="723" t="n">
        <v>315</v>
      </c>
      <c r="B1574" s="724" t="s">
        <v>2139</v>
      </c>
      <c r="C1574" s="725" t="s">
        <v>308</v>
      </c>
      <c r="D1574" s="724" t="s">
        <v>2141</v>
      </c>
      <c r="E1574" s="725" t="s">
        <v>308</v>
      </c>
      <c r="F1574" s="726" t="n">
        <v>3</v>
      </c>
      <c r="G1574" s="726" t="n">
        <v>3</v>
      </c>
      <c r="H1574" s="727" t="n">
        <f aca="false">SUM(F1574:G1574)</f>
        <v>6</v>
      </c>
      <c r="J1574" s="731"/>
      <c r="K1574" s="731"/>
      <c r="L1574" s="731"/>
    </row>
    <row r="1575" customFormat="false" ht="10.5" hidden="false" customHeight="false" outlineLevel="0" collapsed="false">
      <c r="A1575" s="723" t="n">
        <v>315</v>
      </c>
      <c r="B1575" s="724" t="s">
        <v>2139</v>
      </c>
      <c r="C1575" s="725" t="s">
        <v>308</v>
      </c>
      <c r="D1575" s="724" t="s">
        <v>604</v>
      </c>
      <c r="E1575" s="725" t="s">
        <v>2364</v>
      </c>
      <c r="F1575" s="726" t="n">
        <v>1</v>
      </c>
      <c r="G1575" s="726" t="n">
        <v>2</v>
      </c>
      <c r="H1575" s="727" t="n">
        <f aca="false">SUM(F1575:G1575)</f>
        <v>3</v>
      </c>
      <c r="J1575" s="731"/>
      <c r="K1575" s="731"/>
      <c r="L1575" s="731"/>
    </row>
    <row r="1576" customFormat="false" ht="10.5" hidden="false" customHeight="false" outlineLevel="0" collapsed="false">
      <c r="A1576" s="723" t="n">
        <v>315</v>
      </c>
      <c r="B1576" s="724" t="s">
        <v>2139</v>
      </c>
      <c r="C1576" s="725" t="s">
        <v>308</v>
      </c>
      <c r="D1576" s="724" t="s">
        <v>724</v>
      </c>
      <c r="E1576" s="725" t="s">
        <v>2365</v>
      </c>
      <c r="F1576" s="726" t="n">
        <v>0</v>
      </c>
      <c r="G1576" s="726" t="n">
        <v>1</v>
      </c>
      <c r="H1576" s="727" t="n">
        <f aca="false">SUM(F1576:G1576)</f>
        <v>1</v>
      </c>
      <c r="J1576" s="731"/>
      <c r="K1576" s="731"/>
      <c r="L1576" s="731"/>
    </row>
    <row r="1577" customFormat="false" ht="10.5" hidden="false" customHeight="false" outlineLevel="0" collapsed="false">
      <c r="A1577" s="723" t="n">
        <v>315</v>
      </c>
      <c r="B1577" s="724" t="s">
        <v>2139</v>
      </c>
      <c r="C1577" s="725" t="s">
        <v>308</v>
      </c>
      <c r="D1577" s="724" t="s">
        <v>557</v>
      </c>
      <c r="E1577" s="725" t="s">
        <v>2366</v>
      </c>
      <c r="F1577" s="726" t="n">
        <v>1</v>
      </c>
      <c r="G1577" s="726" t="n">
        <v>1</v>
      </c>
      <c r="H1577" s="727" t="n">
        <f aca="false">SUM(F1577:G1577)</f>
        <v>2</v>
      </c>
      <c r="J1577" s="731"/>
      <c r="K1577" s="731"/>
      <c r="L1577" s="731"/>
    </row>
    <row r="1578" customFormat="false" ht="10.5" hidden="false" customHeight="false" outlineLevel="0" collapsed="false">
      <c r="A1578" s="723" t="n">
        <v>315</v>
      </c>
      <c r="B1578" s="724" t="s">
        <v>2139</v>
      </c>
      <c r="C1578" s="725" t="s">
        <v>308</v>
      </c>
      <c r="D1578" s="724" t="s">
        <v>606</v>
      </c>
      <c r="E1578" s="725" t="s">
        <v>2367</v>
      </c>
      <c r="F1578" s="726" t="n">
        <v>0</v>
      </c>
      <c r="G1578" s="726" t="n">
        <v>1</v>
      </c>
      <c r="H1578" s="727" t="n">
        <f aca="false">SUM(F1578:G1578)</f>
        <v>1</v>
      </c>
      <c r="J1578" s="731"/>
      <c r="K1578" s="731"/>
      <c r="L1578" s="731"/>
    </row>
    <row r="1579" customFormat="false" ht="10.5" hidden="false" customHeight="false" outlineLevel="0" collapsed="false">
      <c r="A1579" s="723" t="n">
        <v>315</v>
      </c>
      <c r="B1579" s="724" t="s">
        <v>2139</v>
      </c>
      <c r="C1579" s="725" t="s">
        <v>308</v>
      </c>
      <c r="D1579" s="724" t="s">
        <v>621</v>
      </c>
      <c r="E1579" s="725" t="s">
        <v>2368</v>
      </c>
      <c r="F1579" s="726" t="n">
        <v>11</v>
      </c>
      <c r="G1579" s="726" t="n">
        <v>3</v>
      </c>
      <c r="H1579" s="727" t="n">
        <f aca="false">SUM(F1579:G1579)</f>
        <v>14</v>
      </c>
      <c r="J1579" s="731"/>
      <c r="K1579" s="731"/>
      <c r="L1579" s="731"/>
    </row>
    <row r="1580" customFormat="false" ht="10.5" hidden="false" customHeight="false" outlineLevel="0" collapsed="false">
      <c r="A1580" s="723" t="n">
        <v>315</v>
      </c>
      <c r="B1580" s="724" t="s">
        <v>2139</v>
      </c>
      <c r="C1580" s="725" t="s">
        <v>308</v>
      </c>
      <c r="D1580" s="724" t="s">
        <v>559</v>
      </c>
      <c r="E1580" s="725" t="s">
        <v>2369</v>
      </c>
      <c r="F1580" s="726" t="n">
        <v>1</v>
      </c>
      <c r="G1580" s="726" t="n">
        <v>1</v>
      </c>
      <c r="H1580" s="727" t="n">
        <f aca="false">SUM(F1580:G1580)</f>
        <v>2</v>
      </c>
      <c r="J1580" s="731"/>
      <c r="K1580" s="731"/>
      <c r="L1580" s="731"/>
    </row>
    <row r="1581" customFormat="false" ht="10.5" hidden="false" customHeight="false" outlineLevel="0" collapsed="false">
      <c r="A1581" s="723" t="n">
        <v>315</v>
      </c>
      <c r="B1581" s="724" t="s">
        <v>2139</v>
      </c>
      <c r="C1581" s="725" t="s">
        <v>308</v>
      </c>
      <c r="D1581" s="724" t="s">
        <v>561</v>
      </c>
      <c r="E1581" s="725" t="s">
        <v>2370</v>
      </c>
      <c r="F1581" s="726" t="n">
        <v>2</v>
      </c>
      <c r="G1581" s="726" t="n">
        <v>0</v>
      </c>
      <c r="H1581" s="727" t="n">
        <f aca="false">SUM(F1581:G1581)</f>
        <v>2</v>
      </c>
      <c r="J1581" s="731"/>
      <c r="K1581" s="731"/>
      <c r="L1581" s="731"/>
    </row>
    <row r="1582" customFormat="false" ht="10.5" hidden="false" customHeight="false" outlineLevel="0" collapsed="false">
      <c r="A1582" s="723" t="n">
        <v>315</v>
      </c>
      <c r="B1582" s="724" t="s">
        <v>2139</v>
      </c>
      <c r="C1582" s="725" t="s">
        <v>308</v>
      </c>
      <c r="D1582" s="724" t="s">
        <v>565</v>
      </c>
      <c r="E1582" s="725" t="s">
        <v>2371</v>
      </c>
      <c r="F1582" s="726" t="n">
        <v>1</v>
      </c>
      <c r="G1582" s="726" t="n">
        <v>0</v>
      </c>
      <c r="H1582" s="727" t="n">
        <f aca="false">SUM(F1582:G1582)</f>
        <v>1</v>
      </c>
      <c r="J1582" s="731"/>
      <c r="K1582" s="731"/>
      <c r="L1582" s="731"/>
    </row>
    <row r="1583" customFormat="false" ht="10.5" hidden="false" customHeight="false" outlineLevel="0" collapsed="false">
      <c r="A1583" s="723" t="n">
        <v>315</v>
      </c>
      <c r="B1583" s="724" t="s">
        <v>2139</v>
      </c>
      <c r="C1583" s="725" t="s">
        <v>308</v>
      </c>
      <c r="D1583" s="724" t="s">
        <v>567</v>
      </c>
      <c r="E1583" s="725" t="s">
        <v>2372</v>
      </c>
      <c r="F1583" s="726" t="n">
        <v>1</v>
      </c>
      <c r="G1583" s="726" t="n">
        <v>1</v>
      </c>
      <c r="H1583" s="727" t="n">
        <f aca="false">SUM(F1583:G1583)</f>
        <v>2</v>
      </c>
      <c r="J1583" s="732"/>
      <c r="K1583" s="732"/>
      <c r="L1583" s="732"/>
    </row>
    <row r="1584" customFormat="false" ht="10.5" hidden="false" customHeight="false" outlineLevel="0" collapsed="false">
      <c r="A1584" s="723" t="n">
        <v>315</v>
      </c>
      <c r="B1584" s="724" t="s">
        <v>2139</v>
      </c>
      <c r="C1584" s="725" t="s">
        <v>308</v>
      </c>
      <c r="D1584" s="724" t="s">
        <v>630</v>
      </c>
      <c r="E1584" s="725" t="s">
        <v>2373</v>
      </c>
      <c r="F1584" s="726" t="n">
        <v>1</v>
      </c>
      <c r="G1584" s="726" t="n">
        <v>1</v>
      </c>
      <c r="H1584" s="727" t="n">
        <f aca="false">SUM(F1584:G1584)</f>
        <v>2</v>
      </c>
      <c r="J1584" s="733"/>
      <c r="K1584" s="733"/>
      <c r="L1584" s="733"/>
    </row>
    <row r="1585" customFormat="false" ht="10.5" hidden="false" customHeight="false" outlineLevel="0" collapsed="false">
      <c r="A1585" s="723" t="n">
        <v>315</v>
      </c>
      <c r="B1585" s="724" t="s">
        <v>2139</v>
      </c>
      <c r="C1585" s="725" t="s">
        <v>308</v>
      </c>
      <c r="D1585" s="724" t="s">
        <v>817</v>
      </c>
      <c r="E1585" s="725" t="s">
        <v>2374</v>
      </c>
      <c r="F1585" s="726" t="n">
        <v>1</v>
      </c>
      <c r="G1585" s="726" t="n">
        <v>0</v>
      </c>
      <c r="H1585" s="727" t="n">
        <f aca="false">SUM(F1585:G1585)</f>
        <v>1</v>
      </c>
    </row>
    <row r="1586" customFormat="false" ht="10.5" hidden="false" customHeight="false" outlineLevel="0" collapsed="false">
      <c r="A1586" s="723" t="n">
        <v>315</v>
      </c>
      <c r="B1586" s="724" t="s">
        <v>2139</v>
      </c>
      <c r="C1586" s="725" t="s">
        <v>308</v>
      </c>
      <c r="D1586" s="724" t="s">
        <v>795</v>
      </c>
      <c r="E1586" s="725" t="s">
        <v>2375</v>
      </c>
      <c r="F1586" s="726" t="n">
        <v>1</v>
      </c>
      <c r="G1586" s="726" t="n">
        <v>1</v>
      </c>
      <c r="H1586" s="727" t="n">
        <f aca="false">SUM(F1586:G1586)</f>
        <v>2</v>
      </c>
    </row>
    <row r="1587" customFormat="false" ht="10.5" hidden="false" customHeight="false" outlineLevel="0" collapsed="false">
      <c r="A1587" s="723" t="n">
        <v>315</v>
      </c>
      <c r="B1587" s="724" t="s">
        <v>2139</v>
      </c>
      <c r="C1587" s="725" t="s">
        <v>308</v>
      </c>
      <c r="D1587" s="724" t="s">
        <v>722</v>
      </c>
      <c r="E1587" s="725" t="s">
        <v>2376</v>
      </c>
      <c r="F1587" s="726" t="n">
        <v>5</v>
      </c>
      <c r="G1587" s="726" t="n">
        <v>3</v>
      </c>
      <c r="H1587" s="727" t="n">
        <f aca="false">SUM(F1587:G1587)</f>
        <v>8</v>
      </c>
    </row>
    <row r="1588" customFormat="false" ht="10.5" hidden="false" customHeight="false" outlineLevel="0" collapsed="false">
      <c r="A1588" s="723" t="n">
        <v>316</v>
      </c>
      <c r="B1588" s="724" t="s">
        <v>2139</v>
      </c>
      <c r="C1588" s="725" t="s">
        <v>310</v>
      </c>
      <c r="D1588" s="724" t="s">
        <v>621</v>
      </c>
      <c r="E1588" s="725" t="s">
        <v>2377</v>
      </c>
      <c r="F1588" s="726" t="n">
        <v>1</v>
      </c>
      <c r="G1588" s="726" t="n">
        <v>0</v>
      </c>
      <c r="H1588" s="727" t="n">
        <f aca="false">SUM(F1588:G1588)</f>
        <v>1</v>
      </c>
    </row>
    <row r="1589" customFormat="false" ht="10.5" hidden="false" customHeight="false" outlineLevel="0" collapsed="false">
      <c r="A1589" s="723" t="n">
        <v>317</v>
      </c>
      <c r="B1589" s="724" t="s">
        <v>2139</v>
      </c>
      <c r="C1589" s="725" t="s">
        <v>464</v>
      </c>
      <c r="D1589" s="724" t="s">
        <v>2141</v>
      </c>
      <c r="E1589" s="725" t="s">
        <v>464</v>
      </c>
      <c r="F1589" s="726" t="n">
        <v>1</v>
      </c>
      <c r="G1589" s="726" t="n">
        <v>0</v>
      </c>
      <c r="H1589" s="727" t="n">
        <f aca="false">SUM(F1589:G1589)</f>
        <v>1</v>
      </c>
    </row>
    <row r="1590" customFormat="false" ht="10.5" hidden="false" customHeight="false" outlineLevel="0" collapsed="false">
      <c r="A1590" s="723" t="n">
        <v>319</v>
      </c>
      <c r="B1590" s="724" t="s">
        <v>2139</v>
      </c>
      <c r="C1590" s="725" t="s">
        <v>466</v>
      </c>
      <c r="D1590" s="724" t="s">
        <v>623</v>
      </c>
      <c r="E1590" s="725" t="s">
        <v>2378</v>
      </c>
      <c r="F1590" s="726" t="n">
        <v>1</v>
      </c>
      <c r="G1590" s="726" t="n">
        <v>0</v>
      </c>
      <c r="H1590" s="727" t="n">
        <f aca="false">SUM(F1590:G1590)</f>
        <v>1</v>
      </c>
    </row>
    <row r="1591" customFormat="false" ht="10.5" hidden="false" customHeight="false" outlineLevel="0" collapsed="false">
      <c r="A1591" s="723" t="n">
        <v>319</v>
      </c>
      <c r="B1591" s="724" t="s">
        <v>2139</v>
      </c>
      <c r="C1591" s="725" t="s">
        <v>466</v>
      </c>
      <c r="D1591" s="724" t="s">
        <v>621</v>
      </c>
      <c r="E1591" s="725" t="s">
        <v>466</v>
      </c>
      <c r="F1591" s="726" t="n">
        <v>1</v>
      </c>
      <c r="G1591" s="726" t="n">
        <v>0</v>
      </c>
      <c r="H1591" s="727" t="n">
        <f aca="false">SUM(F1591:G1591)</f>
        <v>1</v>
      </c>
    </row>
    <row r="1592" customFormat="false" ht="10.5" hidden="false" customHeight="false" outlineLevel="0" collapsed="false">
      <c r="A1592" s="723" t="n">
        <v>321</v>
      </c>
      <c r="B1592" s="724" t="s">
        <v>2139</v>
      </c>
      <c r="C1592" s="725" t="s">
        <v>319</v>
      </c>
      <c r="D1592" s="724" t="s">
        <v>2141</v>
      </c>
      <c r="E1592" s="725" t="s">
        <v>319</v>
      </c>
      <c r="F1592" s="726" t="n">
        <v>2</v>
      </c>
      <c r="G1592" s="726" t="n">
        <v>1</v>
      </c>
      <c r="H1592" s="727" t="n">
        <f aca="false">SUM(F1592:G1592)</f>
        <v>3</v>
      </c>
    </row>
    <row r="1593" customFormat="false" ht="10.5" hidden="false" customHeight="false" outlineLevel="0" collapsed="false">
      <c r="A1593" s="723" t="n">
        <v>321</v>
      </c>
      <c r="B1593" s="724" t="s">
        <v>2139</v>
      </c>
      <c r="C1593" s="725" t="s">
        <v>319</v>
      </c>
      <c r="D1593" s="724" t="s">
        <v>623</v>
      </c>
      <c r="E1593" s="725" t="s">
        <v>2379</v>
      </c>
      <c r="F1593" s="726" t="n">
        <v>1</v>
      </c>
      <c r="G1593" s="726" t="n">
        <v>0</v>
      </c>
      <c r="H1593" s="727" t="n">
        <f aca="false">SUM(F1593:G1593)</f>
        <v>1</v>
      </c>
    </row>
    <row r="1594" customFormat="false" ht="10.5" hidden="false" customHeight="false" outlineLevel="0" collapsed="false">
      <c r="A1594" s="723" t="n">
        <v>323</v>
      </c>
      <c r="B1594" s="724" t="s">
        <v>2139</v>
      </c>
      <c r="C1594" s="725" t="s">
        <v>330</v>
      </c>
      <c r="D1594" s="724" t="s">
        <v>623</v>
      </c>
      <c r="E1594" s="725" t="s">
        <v>2380</v>
      </c>
      <c r="F1594" s="726" t="n">
        <v>1</v>
      </c>
      <c r="G1594" s="726" t="n">
        <v>0</v>
      </c>
      <c r="H1594" s="727" t="n">
        <f aca="false">SUM(F1594:G1594)</f>
        <v>1</v>
      </c>
    </row>
    <row r="1595" customFormat="false" ht="10.5" hidden="false" customHeight="false" outlineLevel="0" collapsed="false">
      <c r="A1595" s="723" t="n">
        <v>323</v>
      </c>
      <c r="B1595" s="724" t="s">
        <v>2139</v>
      </c>
      <c r="C1595" s="725" t="s">
        <v>330</v>
      </c>
      <c r="D1595" s="724" t="s">
        <v>2141</v>
      </c>
      <c r="E1595" s="725" t="s">
        <v>330</v>
      </c>
      <c r="F1595" s="726" t="n">
        <v>1</v>
      </c>
      <c r="G1595" s="726" t="n">
        <v>2</v>
      </c>
      <c r="H1595" s="727" t="n">
        <f aca="false">SUM(F1595:G1595)</f>
        <v>3</v>
      </c>
    </row>
    <row r="1596" customFormat="false" ht="10.5" hidden="false" customHeight="false" outlineLevel="0" collapsed="false">
      <c r="A1596" s="723" t="n">
        <v>324</v>
      </c>
      <c r="B1596" s="724" t="s">
        <v>2139</v>
      </c>
      <c r="C1596" s="725" t="s">
        <v>334</v>
      </c>
      <c r="D1596" s="724" t="s">
        <v>2141</v>
      </c>
      <c r="E1596" s="725" t="s">
        <v>334</v>
      </c>
      <c r="F1596" s="726" t="n">
        <v>1</v>
      </c>
      <c r="G1596" s="726" t="n">
        <v>1</v>
      </c>
      <c r="H1596" s="727" t="n">
        <f aca="false">SUM(F1596:G1596)</f>
        <v>2</v>
      </c>
    </row>
    <row r="1597" customFormat="false" ht="10.5" hidden="false" customHeight="false" outlineLevel="0" collapsed="false">
      <c r="A1597" s="723" t="n">
        <v>326</v>
      </c>
      <c r="B1597" s="724" t="s">
        <v>2139</v>
      </c>
      <c r="C1597" s="725" t="s">
        <v>2381</v>
      </c>
      <c r="D1597" s="724" t="s">
        <v>1290</v>
      </c>
      <c r="E1597" s="725" t="s">
        <v>2382</v>
      </c>
      <c r="F1597" s="726" t="n">
        <v>1</v>
      </c>
      <c r="G1597" s="726" t="n">
        <v>0</v>
      </c>
      <c r="H1597" s="727" t="n">
        <f aca="false">SUM(F1597:G1597)</f>
        <v>1</v>
      </c>
      <c r="J1597" s="731"/>
      <c r="K1597" s="731"/>
      <c r="L1597" s="731"/>
      <c r="M1597" s="732"/>
    </row>
    <row r="1598" customFormat="false" ht="10.5" hidden="false" customHeight="false" outlineLevel="0" collapsed="false">
      <c r="A1598" s="723" t="n">
        <v>326</v>
      </c>
      <c r="B1598" s="724" t="s">
        <v>2139</v>
      </c>
      <c r="C1598" s="725" t="s">
        <v>2381</v>
      </c>
      <c r="D1598" s="724" t="s">
        <v>718</v>
      </c>
      <c r="E1598" s="725" t="s">
        <v>2383</v>
      </c>
      <c r="F1598" s="726" t="n">
        <v>1</v>
      </c>
      <c r="G1598" s="726" t="n">
        <v>1</v>
      </c>
      <c r="H1598" s="727" t="n">
        <f aca="false">SUM(F1598:G1598)</f>
        <v>2</v>
      </c>
      <c r="J1598" s="731"/>
      <c r="K1598" s="731"/>
      <c r="L1598" s="731"/>
      <c r="M1598" s="732"/>
    </row>
    <row r="1599" customFormat="false" ht="10.5" hidden="false" customHeight="false" outlineLevel="0" collapsed="false">
      <c r="A1599" s="723" t="n">
        <v>326</v>
      </c>
      <c r="B1599" s="724" t="s">
        <v>2139</v>
      </c>
      <c r="C1599" s="725" t="s">
        <v>2381</v>
      </c>
      <c r="D1599" s="724" t="s">
        <v>559</v>
      </c>
      <c r="E1599" s="725" t="s">
        <v>2384</v>
      </c>
      <c r="F1599" s="726" t="n">
        <v>1</v>
      </c>
      <c r="G1599" s="726" t="n">
        <v>0</v>
      </c>
      <c r="H1599" s="727" t="n">
        <f aca="false">SUM(F1599:G1599)</f>
        <v>1</v>
      </c>
      <c r="J1599" s="731"/>
      <c r="K1599" s="731"/>
      <c r="L1599" s="731"/>
      <c r="M1599" s="732"/>
    </row>
    <row r="1600" customFormat="false" ht="10.5" hidden="false" customHeight="false" outlineLevel="0" collapsed="false">
      <c r="A1600" s="723" t="n">
        <v>326</v>
      </c>
      <c r="B1600" s="724" t="s">
        <v>2139</v>
      </c>
      <c r="C1600" s="725" t="s">
        <v>2381</v>
      </c>
      <c r="D1600" s="724" t="s">
        <v>561</v>
      </c>
      <c r="E1600" s="725" t="s">
        <v>2385</v>
      </c>
      <c r="F1600" s="726" t="n">
        <v>2</v>
      </c>
      <c r="G1600" s="726" t="n">
        <v>0</v>
      </c>
      <c r="H1600" s="727" t="n">
        <f aca="false">SUM(F1600:G1600)</f>
        <v>2</v>
      </c>
      <c r="J1600" s="731"/>
      <c r="K1600" s="731"/>
      <c r="L1600" s="731"/>
      <c r="M1600" s="732"/>
    </row>
    <row r="1601" customFormat="false" ht="10.5" hidden="false" customHeight="false" outlineLevel="0" collapsed="false">
      <c r="A1601" s="723" t="n">
        <v>326</v>
      </c>
      <c r="B1601" s="724" t="s">
        <v>2139</v>
      </c>
      <c r="C1601" s="725" t="s">
        <v>2381</v>
      </c>
      <c r="D1601" s="724" t="s">
        <v>817</v>
      </c>
      <c r="E1601" s="725" t="s">
        <v>2386</v>
      </c>
      <c r="F1601" s="726" t="n">
        <v>1</v>
      </c>
      <c r="G1601" s="726" t="n">
        <v>0</v>
      </c>
      <c r="H1601" s="727" t="n">
        <f aca="false">SUM(F1601:G1601)</f>
        <v>1</v>
      </c>
      <c r="J1601" s="731"/>
      <c r="K1601" s="731"/>
      <c r="L1601" s="731"/>
      <c r="M1601" s="732"/>
    </row>
    <row r="1602" customFormat="false" ht="10.5" hidden="false" customHeight="false" outlineLevel="0" collapsed="false">
      <c r="A1602" s="723" t="n">
        <v>326</v>
      </c>
      <c r="B1602" s="724" t="s">
        <v>2139</v>
      </c>
      <c r="C1602" s="725" t="s">
        <v>2381</v>
      </c>
      <c r="D1602" s="724" t="s">
        <v>724</v>
      </c>
      <c r="E1602" s="725" t="s">
        <v>2387</v>
      </c>
      <c r="F1602" s="726" t="n">
        <v>1</v>
      </c>
      <c r="G1602" s="726" t="n">
        <v>0</v>
      </c>
      <c r="H1602" s="727" t="n">
        <f aca="false">SUM(F1602:G1602)</f>
        <v>1</v>
      </c>
      <c r="J1602" s="731"/>
      <c r="K1602" s="731"/>
      <c r="L1602" s="731"/>
      <c r="M1602" s="732"/>
    </row>
    <row r="1603" customFormat="false" ht="10.5" hidden="false" customHeight="false" outlineLevel="0" collapsed="false">
      <c r="A1603" s="723" t="n">
        <v>326</v>
      </c>
      <c r="B1603" s="724" t="s">
        <v>2139</v>
      </c>
      <c r="C1603" s="725" t="s">
        <v>2381</v>
      </c>
      <c r="D1603" s="724" t="s">
        <v>2141</v>
      </c>
      <c r="E1603" s="725" t="s">
        <v>340</v>
      </c>
      <c r="F1603" s="726" t="n">
        <v>16</v>
      </c>
      <c r="G1603" s="726" t="n">
        <v>4</v>
      </c>
      <c r="H1603" s="727" t="n">
        <f aca="false">SUM(F1603:G1603)</f>
        <v>20</v>
      </c>
      <c r="J1603" s="731"/>
      <c r="K1603" s="731"/>
      <c r="L1603" s="731"/>
      <c r="M1603" s="732"/>
    </row>
    <row r="1604" customFormat="false" ht="10.5" hidden="false" customHeight="false" outlineLevel="0" collapsed="false">
      <c r="A1604" s="723" t="n">
        <v>326</v>
      </c>
      <c r="B1604" s="724" t="s">
        <v>2139</v>
      </c>
      <c r="C1604" s="725" t="s">
        <v>2381</v>
      </c>
      <c r="D1604" s="724" t="s">
        <v>722</v>
      </c>
      <c r="E1604" s="725" t="s">
        <v>2388</v>
      </c>
      <c r="F1604" s="726" t="n">
        <v>1</v>
      </c>
      <c r="G1604" s="726" t="n">
        <v>0</v>
      </c>
      <c r="H1604" s="727" t="n">
        <f aca="false">SUM(F1604:G1604)</f>
        <v>1</v>
      </c>
      <c r="J1604" s="731"/>
      <c r="K1604" s="731"/>
      <c r="L1604" s="731"/>
      <c r="M1604" s="732"/>
    </row>
    <row r="1605" customFormat="false" ht="10.5" hidden="false" customHeight="false" outlineLevel="0" collapsed="false">
      <c r="A1605" s="723" t="n">
        <v>326</v>
      </c>
      <c r="B1605" s="724" t="s">
        <v>2139</v>
      </c>
      <c r="C1605" s="725" t="s">
        <v>2381</v>
      </c>
      <c r="D1605" s="724" t="s">
        <v>627</v>
      </c>
      <c r="E1605" s="725" t="s">
        <v>2389</v>
      </c>
      <c r="F1605" s="726" t="n">
        <v>2</v>
      </c>
      <c r="G1605" s="726" t="n">
        <v>2</v>
      </c>
      <c r="H1605" s="727" t="n">
        <f aca="false">SUM(F1605:G1605)</f>
        <v>4</v>
      </c>
      <c r="J1605" s="731"/>
      <c r="K1605" s="731"/>
      <c r="L1605" s="731"/>
      <c r="M1605" s="732"/>
    </row>
    <row r="1606" customFormat="false" ht="10.5" hidden="false" customHeight="false" outlineLevel="0" collapsed="false">
      <c r="A1606" s="723" t="n">
        <v>326</v>
      </c>
      <c r="B1606" s="724" t="s">
        <v>2139</v>
      </c>
      <c r="C1606" s="725" t="s">
        <v>2381</v>
      </c>
      <c r="D1606" s="724" t="s">
        <v>556</v>
      </c>
      <c r="E1606" s="725" t="s">
        <v>2390</v>
      </c>
      <c r="F1606" s="726" t="n">
        <v>1</v>
      </c>
      <c r="G1606" s="726" t="n">
        <v>0</v>
      </c>
      <c r="H1606" s="727" t="n">
        <f aca="false">SUM(F1606:G1606)</f>
        <v>1</v>
      </c>
      <c r="J1606" s="731"/>
      <c r="K1606" s="731"/>
      <c r="L1606" s="731"/>
      <c r="M1606" s="732"/>
    </row>
    <row r="1607" customFormat="false" ht="10.5" hidden="false" customHeight="false" outlineLevel="0" collapsed="false">
      <c r="A1607" s="723" t="n">
        <v>326</v>
      </c>
      <c r="B1607" s="724" t="s">
        <v>2139</v>
      </c>
      <c r="C1607" s="725" t="s">
        <v>2381</v>
      </c>
      <c r="D1607" s="724" t="s">
        <v>606</v>
      </c>
      <c r="E1607" s="725" t="s">
        <v>2391</v>
      </c>
      <c r="F1607" s="726" t="n">
        <v>2</v>
      </c>
      <c r="G1607" s="726" t="n">
        <v>1</v>
      </c>
      <c r="H1607" s="727" t="n">
        <f aca="false">SUM(F1607:G1607)</f>
        <v>3</v>
      </c>
      <c r="J1607" s="731"/>
      <c r="K1607" s="731"/>
      <c r="L1607" s="731"/>
      <c r="M1607" s="732"/>
    </row>
    <row r="1608" customFormat="false" ht="10.5" hidden="false" customHeight="false" outlineLevel="0" collapsed="false">
      <c r="A1608" s="723" t="n">
        <v>340</v>
      </c>
      <c r="B1608" s="724" t="s">
        <v>2139</v>
      </c>
      <c r="C1608" s="725" t="s">
        <v>295</v>
      </c>
      <c r="D1608" s="724" t="s">
        <v>2141</v>
      </c>
      <c r="E1608" s="725" t="s">
        <v>295</v>
      </c>
      <c r="F1608" s="726" t="n">
        <v>16</v>
      </c>
      <c r="G1608" s="726" t="n">
        <v>16</v>
      </c>
      <c r="H1608" s="727" t="n">
        <f aca="false">SUM(F1608:G1608)</f>
        <v>32</v>
      </c>
      <c r="J1608" s="731"/>
      <c r="K1608" s="731"/>
      <c r="L1608" s="731"/>
      <c r="M1608" s="732"/>
    </row>
    <row r="1609" customFormat="false" ht="10.5" hidden="false" customHeight="false" outlineLevel="0" collapsed="false">
      <c r="A1609" s="718" t="n">
        <v>340</v>
      </c>
      <c r="B1609" s="724" t="s">
        <v>2139</v>
      </c>
      <c r="C1609" s="725" t="s">
        <v>295</v>
      </c>
      <c r="D1609" s="724" t="s">
        <v>621</v>
      </c>
      <c r="E1609" s="725" t="s">
        <v>2392</v>
      </c>
      <c r="F1609" s="726" t="n">
        <v>12</v>
      </c>
      <c r="G1609" s="726" t="n">
        <v>17</v>
      </c>
      <c r="H1609" s="727" t="n">
        <f aca="false">SUM(F1609:G1609)</f>
        <v>29</v>
      </c>
      <c r="J1609" s="731"/>
      <c r="K1609" s="731"/>
      <c r="L1609" s="731"/>
      <c r="M1609" s="732"/>
    </row>
    <row r="1610" customFormat="false" ht="10.5" hidden="false" customHeight="false" outlineLevel="0" collapsed="false">
      <c r="A1610" s="723" t="n">
        <v>340</v>
      </c>
      <c r="B1610" s="724" t="s">
        <v>2139</v>
      </c>
      <c r="C1610" s="725" t="s">
        <v>295</v>
      </c>
      <c r="D1610" s="724" t="s">
        <v>630</v>
      </c>
      <c r="E1610" s="725" t="s">
        <v>2393</v>
      </c>
      <c r="F1610" s="726" t="n">
        <v>0</v>
      </c>
      <c r="G1610" s="726" t="n">
        <v>1</v>
      </c>
      <c r="H1610" s="727" t="n">
        <f aca="false">SUM(F1610:G1610)</f>
        <v>1</v>
      </c>
      <c r="J1610" s="731"/>
      <c r="K1610" s="731"/>
      <c r="L1610" s="731"/>
    </row>
    <row r="1611" customFormat="false" ht="10.5" hidden="false" customHeight="false" outlineLevel="0" collapsed="false">
      <c r="A1611" s="723" t="n">
        <v>340</v>
      </c>
      <c r="B1611" s="724" t="s">
        <v>2139</v>
      </c>
      <c r="C1611" s="725" t="s">
        <v>295</v>
      </c>
      <c r="D1611" s="724" t="s">
        <v>636</v>
      </c>
      <c r="E1611" s="725" t="s">
        <v>512</v>
      </c>
      <c r="F1611" s="726" t="n">
        <v>2</v>
      </c>
      <c r="G1611" s="726" t="n">
        <v>1</v>
      </c>
      <c r="H1611" s="727" t="n">
        <f aca="false">SUM(F1611:G1611)</f>
        <v>3</v>
      </c>
      <c r="J1611" s="731"/>
      <c r="K1611" s="731"/>
      <c r="L1611" s="731"/>
    </row>
    <row r="1612" customFormat="false" ht="10.5" hidden="false" customHeight="false" outlineLevel="0" collapsed="false">
      <c r="A1612" s="723" t="n">
        <v>340</v>
      </c>
      <c r="B1612" s="724" t="s">
        <v>2139</v>
      </c>
      <c r="C1612" s="725" t="s">
        <v>295</v>
      </c>
      <c r="D1612" s="724" t="s">
        <v>727</v>
      </c>
      <c r="E1612" s="725" t="s">
        <v>2394</v>
      </c>
      <c r="F1612" s="726" t="n">
        <v>1</v>
      </c>
      <c r="G1612" s="726" t="n">
        <v>0</v>
      </c>
      <c r="H1612" s="727" t="n">
        <f aca="false">SUM(F1612:G1612)</f>
        <v>1</v>
      </c>
      <c r="J1612" s="731"/>
      <c r="K1612" s="731"/>
      <c r="L1612" s="731"/>
    </row>
    <row r="1613" customFormat="false" ht="10.5" hidden="false" customHeight="false" outlineLevel="0" collapsed="false">
      <c r="A1613" s="723" t="n">
        <v>340</v>
      </c>
      <c r="B1613" s="724" t="s">
        <v>2139</v>
      </c>
      <c r="C1613" s="725" t="s">
        <v>295</v>
      </c>
      <c r="D1613" s="724" t="s">
        <v>575</v>
      </c>
      <c r="E1613" s="725" t="s">
        <v>2395</v>
      </c>
      <c r="F1613" s="726" t="n">
        <v>1</v>
      </c>
      <c r="G1613" s="726" t="n">
        <v>2</v>
      </c>
      <c r="H1613" s="727" t="n">
        <f aca="false">SUM(F1613:G1613)</f>
        <v>3</v>
      </c>
      <c r="J1613" s="731"/>
      <c r="K1613" s="731"/>
      <c r="L1613" s="731"/>
    </row>
    <row r="1614" customFormat="false" ht="10.5" hidden="false" customHeight="false" outlineLevel="0" collapsed="false">
      <c r="A1614" s="723" t="n">
        <v>340</v>
      </c>
      <c r="B1614" s="724" t="s">
        <v>2139</v>
      </c>
      <c r="C1614" s="725" t="s">
        <v>295</v>
      </c>
      <c r="D1614" s="724" t="s">
        <v>627</v>
      </c>
      <c r="E1614" s="725" t="s">
        <v>2396</v>
      </c>
      <c r="F1614" s="726" t="n">
        <v>0</v>
      </c>
      <c r="G1614" s="726" t="n">
        <v>1</v>
      </c>
      <c r="H1614" s="727" t="n">
        <f aca="false">SUM(F1614:G1614)</f>
        <v>1</v>
      </c>
      <c r="J1614" s="731"/>
      <c r="K1614" s="731"/>
      <c r="L1614" s="731"/>
    </row>
    <row r="1615" customFormat="false" ht="10.5" hidden="false" customHeight="false" outlineLevel="0" collapsed="false">
      <c r="A1615" s="723" t="n">
        <v>340</v>
      </c>
      <c r="B1615" s="724" t="s">
        <v>2139</v>
      </c>
      <c r="C1615" s="725" t="s">
        <v>295</v>
      </c>
      <c r="D1615" s="724" t="s">
        <v>724</v>
      </c>
      <c r="E1615" s="725" t="s">
        <v>2397</v>
      </c>
      <c r="F1615" s="726" t="n">
        <v>0</v>
      </c>
      <c r="G1615" s="726" t="n">
        <v>2</v>
      </c>
      <c r="H1615" s="727" t="n">
        <f aca="false">SUM(F1615:G1615)</f>
        <v>2</v>
      </c>
      <c r="J1615" s="731"/>
      <c r="K1615" s="731"/>
      <c r="L1615" s="731"/>
    </row>
    <row r="1616" customFormat="false" ht="10.5" hidden="false" customHeight="false" outlineLevel="0" collapsed="false">
      <c r="A1616" s="723" t="n">
        <v>340</v>
      </c>
      <c r="B1616" s="724" t="s">
        <v>2139</v>
      </c>
      <c r="C1616" s="725" t="s">
        <v>295</v>
      </c>
      <c r="D1616" s="724" t="s">
        <v>561</v>
      </c>
      <c r="E1616" s="725" t="s">
        <v>2398</v>
      </c>
      <c r="F1616" s="726" t="n">
        <v>1</v>
      </c>
      <c r="G1616" s="726" t="n">
        <v>0</v>
      </c>
      <c r="H1616" s="727" t="n">
        <f aca="false">SUM(F1616:G1616)</f>
        <v>1</v>
      </c>
      <c r="J1616" s="731"/>
      <c r="K1616" s="731"/>
      <c r="L1616" s="731"/>
    </row>
    <row r="1617" customFormat="false" ht="10.5" hidden="false" customHeight="false" outlineLevel="0" collapsed="false">
      <c r="A1617" s="723" t="n">
        <v>340</v>
      </c>
      <c r="B1617" s="724" t="s">
        <v>2139</v>
      </c>
      <c r="C1617" s="725" t="s">
        <v>295</v>
      </c>
      <c r="D1617" s="724" t="s">
        <v>567</v>
      </c>
      <c r="E1617" s="725" t="s">
        <v>2399</v>
      </c>
      <c r="F1617" s="726" t="n">
        <v>1</v>
      </c>
      <c r="G1617" s="726" t="n">
        <v>3</v>
      </c>
      <c r="H1617" s="727" t="n">
        <f aca="false">SUM(F1617:G1617)</f>
        <v>4</v>
      </c>
      <c r="J1617" s="731"/>
      <c r="K1617" s="731"/>
      <c r="L1617" s="731"/>
    </row>
    <row r="1618" customFormat="false" ht="10.5" hidden="false" customHeight="false" outlineLevel="0" collapsed="false">
      <c r="A1618" s="723" t="n">
        <v>340</v>
      </c>
      <c r="B1618" s="724" t="s">
        <v>2139</v>
      </c>
      <c r="C1618" s="725" t="s">
        <v>295</v>
      </c>
      <c r="D1618" s="724" t="s">
        <v>821</v>
      </c>
      <c r="E1618" s="725" t="s">
        <v>2400</v>
      </c>
      <c r="F1618" s="726" t="n">
        <v>0</v>
      </c>
      <c r="G1618" s="726" t="n">
        <v>1</v>
      </c>
      <c r="H1618" s="727" t="n">
        <f aca="false">SUM(F1618:G1618)</f>
        <v>1</v>
      </c>
      <c r="J1618" s="731"/>
      <c r="K1618" s="731"/>
      <c r="L1618" s="731"/>
    </row>
    <row r="1619" customFormat="false" ht="10.5" hidden="false" customHeight="false" outlineLevel="0" collapsed="false">
      <c r="A1619" s="723" t="n">
        <v>340</v>
      </c>
      <c r="B1619" s="724" t="s">
        <v>2139</v>
      </c>
      <c r="C1619" s="725" t="s">
        <v>295</v>
      </c>
      <c r="D1619" s="724" t="s">
        <v>565</v>
      </c>
      <c r="E1619" s="725" t="s">
        <v>2401</v>
      </c>
      <c r="F1619" s="726" t="n">
        <v>2</v>
      </c>
      <c r="G1619" s="726" t="n">
        <v>0</v>
      </c>
      <c r="H1619" s="727" t="n">
        <f aca="false">SUM(F1619:G1619)</f>
        <v>2</v>
      </c>
      <c r="J1619" s="731"/>
      <c r="K1619" s="731"/>
      <c r="L1619" s="731"/>
    </row>
    <row r="1620" customFormat="false" ht="10.5" hidden="false" customHeight="false" outlineLevel="0" collapsed="false">
      <c r="A1620" s="723" t="n">
        <v>340</v>
      </c>
      <c r="B1620" s="724" t="s">
        <v>2139</v>
      </c>
      <c r="C1620" s="725" t="s">
        <v>295</v>
      </c>
      <c r="D1620" s="724" t="s">
        <v>557</v>
      </c>
      <c r="E1620" s="725" t="s">
        <v>2402</v>
      </c>
      <c r="F1620" s="726" t="n">
        <v>8</v>
      </c>
      <c r="G1620" s="726" t="n">
        <v>7</v>
      </c>
      <c r="H1620" s="727" t="n">
        <f aca="false">SUM(F1620:G1620)</f>
        <v>15</v>
      </c>
      <c r="J1620" s="731"/>
      <c r="K1620" s="731"/>
      <c r="L1620" s="731"/>
    </row>
    <row r="1621" customFormat="false" ht="10.5" hidden="false" customHeight="false" outlineLevel="0" collapsed="false">
      <c r="A1621" s="723" t="n">
        <v>340</v>
      </c>
      <c r="B1621" s="724" t="s">
        <v>2139</v>
      </c>
      <c r="C1621" s="725" t="s">
        <v>295</v>
      </c>
      <c r="D1621" s="724" t="s">
        <v>604</v>
      </c>
      <c r="E1621" s="725" t="s">
        <v>2403</v>
      </c>
      <c r="F1621" s="726" t="n">
        <v>0</v>
      </c>
      <c r="G1621" s="726" t="n">
        <v>1</v>
      </c>
      <c r="H1621" s="727" t="n">
        <f aca="false">SUM(F1621:G1621)</f>
        <v>1</v>
      </c>
      <c r="J1621" s="731"/>
      <c r="K1621" s="731"/>
      <c r="L1621" s="731"/>
    </row>
    <row r="1622" customFormat="false" ht="10.5" hidden="false" customHeight="false" outlineLevel="0" collapsed="false">
      <c r="A1622" s="723" t="n">
        <v>340</v>
      </c>
      <c r="B1622" s="724" t="s">
        <v>2139</v>
      </c>
      <c r="C1622" s="725" t="s">
        <v>295</v>
      </c>
      <c r="D1622" s="724" t="s">
        <v>606</v>
      </c>
      <c r="E1622" s="725" t="s">
        <v>2404</v>
      </c>
      <c r="F1622" s="726" t="n">
        <v>1</v>
      </c>
      <c r="G1622" s="726" t="n">
        <v>0</v>
      </c>
      <c r="H1622" s="727" t="n">
        <f aca="false">SUM(F1622:G1622)</f>
        <v>1</v>
      </c>
      <c r="J1622" s="731"/>
      <c r="K1622" s="731"/>
      <c r="L1622" s="731"/>
    </row>
    <row r="1623" customFormat="false" ht="10.5" hidden="false" customHeight="false" outlineLevel="0" collapsed="false">
      <c r="A1623" s="723" t="n">
        <v>340</v>
      </c>
      <c r="B1623" s="724" t="s">
        <v>2139</v>
      </c>
      <c r="C1623" s="725" t="s">
        <v>295</v>
      </c>
      <c r="D1623" s="724" t="s">
        <v>639</v>
      </c>
      <c r="E1623" s="725" t="s">
        <v>2405</v>
      </c>
      <c r="F1623" s="726" t="n">
        <v>1</v>
      </c>
      <c r="G1623" s="726" t="n">
        <v>0</v>
      </c>
      <c r="H1623" s="727" t="n">
        <f aca="false">SUM(F1623:G1623)</f>
        <v>1</v>
      </c>
      <c r="J1623" s="731"/>
      <c r="K1623" s="731"/>
      <c r="L1623" s="731"/>
    </row>
    <row r="1624" customFormat="false" ht="10.5" hidden="false" customHeight="false" outlineLevel="0" collapsed="false">
      <c r="A1624" s="723" t="n">
        <v>340</v>
      </c>
      <c r="B1624" s="724" t="s">
        <v>2139</v>
      </c>
      <c r="C1624" s="725" t="s">
        <v>295</v>
      </c>
      <c r="D1624" s="724" t="s">
        <v>722</v>
      </c>
      <c r="E1624" s="725" t="s">
        <v>2406</v>
      </c>
      <c r="F1624" s="726" t="n">
        <v>4</v>
      </c>
      <c r="G1624" s="726" t="n">
        <v>8</v>
      </c>
      <c r="H1624" s="727" t="n">
        <f aca="false">SUM(F1624:G1624)</f>
        <v>12</v>
      </c>
      <c r="J1624" s="731"/>
      <c r="K1624" s="731"/>
      <c r="L1624" s="731"/>
    </row>
    <row r="1625" customFormat="false" ht="10.5" hidden="false" customHeight="false" outlineLevel="0" collapsed="false">
      <c r="A1625" s="723" t="n">
        <v>340</v>
      </c>
      <c r="B1625" s="724" t="s">
        <v>2139</v>
      </c>
      <c r="C1625" s="725" t="s">
        <v>295</v>
      </c>
      <c r="D1625" s="724" t="s">
        <v>573</v>
      </c>
      <c r="E1625" s="725" t="s">
        <v>2407</v>
      </c>
      <c r="F1625" s="726" t="n">
        <v>1</v>
      </c>
      <c r="G1625" s="726" t="n">
        <v>0</v>
      </c>
      <c r="H1625" s="727" t="n">
        <f aca="false">SUM(F1625:G1625)</f>
        <v>1</v>
      </c>
      <c r="J1625" s="731"/>
      <c r="K1625" s="731"/>
      <c r="L1625" s="731"/>
    </row>
    <row r="1626" customFormat="false" ht="10.5" hidden="false" customHeight="false" outlineLevel="0" collapsed="false">
      <c r="A1626" s="723" t="n">
        <v>340</v>
      </c>
      <c r="B1626" s="724" t="s">
        <v>2139</v>
      </c>
      <c r="C1626" s="725" t="s">
        <v>295</v>
      </c>
      <c r="D1626" s="724" t="s">
        <v>813</v>
      </c>
      <c r="E1626" s="725" t="s">
        <v>705</v>
      </c>
      <c r="F1626" s="726" t="n">
        <v>0</v>
      </c>
      <c r="G1626" s="726" t="n">
        <v>1</v>
      </c>
      <c r="H1626" s="727" t="n">
        <f aca="false">SUM(F1626:G1626)</f>
        <v>1</v>
      </c>
      <c r="J1626" s="731"/>
      <c r="K1626" s="731"/>
      <c r="L1626" s="731"/>
    </row>
    <row r="1627" customFormat="false" ht="10.5" hidden="false" customHeight="false" outlineLevel="0" collapsed="false">
      <c r="A1627" s="723" t="n">
        <v>341</v>
      </c>
      <c r="B1627" s="724" t="s">
        <v>2139</v>
      </c>
      <c r="C1627" s="725" t="s">
        <v>299</v>
      </c>
      <c r="D1627" s="724" t="s">
        <v>556</v>
      </c>
      <c r="E1627" s="725" t="s">
        <v>2408</v>
      </c>
      <c r="F1627" s="726" t="n">
        <v>18</v>
      </c>
      <c r="G1627" s="726" t="n">
        <v>8</v>
      </c>
      <c r="H1627" s="727" t="n">
        <f aca="false">SUM(F1627:G1627)</f>
        <v>26</v>
      </c>
      <c r="J1627" s="731"/>
      <c r="K1627" s="731"/>
      <c r="L1627" s="731"/>
    </row>
    <row r="1628" customFormat="false" ht="10.5" hidden="false" customHeight="false" outlineLevel="0" collapsed="false">
      <c r="A1628" s="723" t="n">
        <v>341</v>
      </c>
      <c r="B1628" s="724" t="s">
        <v>2139</v>
      </c>
      <c r="C1628" s="725" t="s">
        <v>299</v>
      </c>
      <c r="D1628" s="724" t="s">
        <v>2141</v>
      </c>
      <c r="E1628" s="725" t="s">
        <v>299</v>
      </c>
      <c r="F1628" s="726" t="n">
        <v>5</v>
      </c>
      <c r="G1628" s="726" t="n">
        <v>0</v>
      </c>
      <c r="H1628" s="727" t="n">
        <f aca="false">SUM(F1628:G1628)</f>
        <v>5</v>
      </c>
      <c r="J1628" s="731"/>
      <c r="K1628" s="731"/>
      <c r="L1628" s="731"/>
    </row>
    <row r="1629" customFormat="false" ht="10.5" hidden="false" customHeight="false" outlineLevel="0" collapsed="false">
      <c r="A1629" s="723" t="n">
        <v>341</v>
      </c>
      <c r="B1629" s="724" t="s">
        <v>2139</v>
      </c>
      <c r="C1629" s="725" t="s">
        <v>299</v>
      </c>
      <c r="D1629" s="724" t="s">
        <v>641</v>
      </c>
      <c r="E1629" s="725" t="s">
        <v>2409</v>
      </c>
      <c r="F1629" s="726" t="n">
        <v>1</v>
      </c>
      <c r="G1629" s="726" t="n">
        <v>1</v>
      </c>
      <c r="H1629" s="727" t="n">
        <f aca="false">SUM(F1629:G1629)</f>
        <v>2</v>
      </c>
      <c r="J1629" s="731"/>
      <c r="K1629" s="731"/>
      <c r="L1629" s="731"/>
    </row>
    <row r="1630" customFormat="false" ht="10.5" hidden="false" customHeight="false" outlineLevel="0" collapsed="false">
      <c r="A1630" s="723" t="n">
        <v>341</v>
      </c>
      <c r="B1630" s="724" t="s">
        <v>2139</v>
      </c>
      <c r="C1630" s="725" t="s">
        <v>299</v>
      </c>
      <c r="D1630" s="724" t="s">
        <v>623</v>
      </c>
      <c r="E1630" s="725" t="s">
        <v>2410</v>
      </c>
      <c r="F1630" s="726" t="n">
        <v>0</v>
      </c>
      <c r="G1630" s="726" t="n">
        <v>2</v>
      </c>
      <c r="H1630" s="727" t="n">
        <f aca="false">SUM(F1630:G1630)</f>
        <v>2</v>
      </c>
      <c r="J1630" s="731"/>
      <c r="K1630" s="731"/>
      <c r="L1630" s="731"/>
    </row>
    <row r="1631" customFormat="false" ht="10.5" hidden="false" customHeight="false" outlineLevel="0" collapsed="false">
      <c r="A1631" s="723" t="n">
        <v>341</v>
      </c>
      <c r="B1631" s="724" t="s">
        <v>2139</v>
      </c>
      <c r="C1631" s="725" t="s">
        <v>299</v>
      </c>
      <c r="D1631" s="724" t="s">
        <v>732</v>
      </c>
      <c r="E1631" s="725" t="s">
        <v>2411</v>
      </c>
      <c r="F1631" s="726" t="n">
        <v>1</v>
      </c>
      <c r="G1631" s="726" t="n">
        <v>0</v>
      </c>
      <c r="H1631" s="727" t="n">
        <f aca="false">SUM(F1631:G1631)</f>
        <v>1</v>
      </c>
      <c r="J1631" s="731"/>
      <c r="K1631" s="731"/>
      <c r="L1631" s="731"/>
    </row>
    <row r="1632" customFormat="false" ht="10.5" hidden="false" customHeight="false" outlineLevel="0" collapsed="false">
      <c r="A1632" s="723" t="n">
        <v>341</v>
      </c>
      <c r="B1632" s="724" t="s">
        <v>2139</v>
      </c>
      <c r="C1632" s="725" t="s">
        <v>299</v>
      </c>
      <c r="D1632" s="724" t="s">
        <v>653</v>
      </c>
      <c r="E1632" s="725" t="s">
        <v>2412</v>
      </c>
      <c r="F1632" s="726" t="n">
        <v>1</v>
      </c>
      <c r="G1632" s="726" t="n">
        <v>0</v>
      </c>
      <c r="H1632" s="727" t="n">
        <f aca="false">SUM(F1632:G1632)</f>
        <v>1</v>
      </c>
      <c r="J1632" s="731"/>
      <c r="K1632" s="731"/>
      <c r="L1632" s="731"/>
    </row>
    <row r="1633" customFormat="false" ht="10.5" hidden="false" customHeight="false" outlineLevel="0" collapsed="false">
      <c r="A1633" s="723" t="n">
        <v>341</v>
      </c>
      <c r="B1633" s="724" t="s">
        <v>2139</v>
      </c>
      <c r="C1633" s="725" t="s">
        <v>299</v>
      </c>
      <c r="D1633" s="724" t="s">
        <v>565</v>
      </c>
      <c r="E1633" s="725" t="s">
        <v>2413</v>
      </c>
      <c r="F1633" s="726" t="n">
        <v>2</v>
      </c>
      <c r="G1633" s="726" t="n">
        <v>1</v>
      </c>
      <c r="H1633" s="727" t="n">
        <f aca="false">SUM(F1633:G1633)</f>
        <v>3</v>
      </c>
      <c r="J1633" s="731"/>
      <c r="K1633" s="731"/>
      <c r="L1633" s="731"/>
    </row>
    <row r="1634" customFormat="false" ht="10.5" hidden="false" customHeight="false" outlineLevel="0" collapsed="false">
      <c r="A1634" s="723" t="n">
        <v>341</v>
      </c>
      <c r="B1634" s="724" t="s">
        <v>2139</v>
      </c>
      <c r="C1634" s="725" t="s">
        <v>299</v>
      </c>
      <c r="D1634" s="724" t="s">
        <v>651</v>
      </c>
      <c r="E1634" s="725" t="s">
        <v>2414</v>
      </c>
      <c r="F1634" s="726" t="n">
        <v>0</v>
      </c>
      <c r="G1634" s="726" t="n">
        <v>1</v>
      </c>
      <c r="H1634" s="727" t="n">
        <f aca="false">SUM(F1634:G1634)</f>
        <v>1</v>
      </c>
      <c r="J1634" s="731"/>
      <c r="K1634" s="731"/>
      <c r="L1634" s="731"/>
    </row>
    <row r="1635" customFormat="false" ht="10.5" hidden="false" customHeight="false" outlineLevel="0" collapsed="false">
      <c r="A1635" s="723" t="n">
        <v>341</v>
      </c>
      <c r="B1635" s="724" t="s">
        <v>2139</v>
      </c>
      <c r="C1635" s="725" t="s">
        <v>299</v>
      </c>
      <c r="D1635" s="724" t="s">
        <v>631</v>
      </c>
      <c r="E1635" s="725" t="s">
        <v>2415</v>
      </c>
      <c r="F1635" s="726" t="n">
        <v>6</v>
      </c>
      <c r="G1635" s="726" t="n">
        <v>1</v>
      </c>
      <c r="H1635" s="727" t="n">
        <f aca="false">SUM(F1635:G1635)</f>
        <v>7</v>
      </c>
      <c r="J1635" s="731"/>
      <c r="K1635" s="731"/>
      <c r="L1635" s="731"/>
    </row>
    <row r="1636" customFormat="false" ht="10.5" hidden="false" customHeight="false" outlineLevel="0" collapsed="false">
      <c r="A1636" s="723" t="n">
        <v>341</v>
      </c>
      <c r="B1636" s="724" t="s">
        <v>2139</v>
      </c>
      <c r="C1636" s="725" t="s">
        <v>299</v>
      </c>
      <c r="D1636" s="724" t="s">
        <v>579</v>
      </c>
      <c r="E1636" s="725" t="s">
        <v>2416</v>
      </c>
      <c r="F1636" s="726" t="n">
        <v>1</v>
      </c>
      <c r="G1636" s="726" t="n">
        <v>0</v>
      </c>
      <c r="H1636" s="727" t="n">
        <f aca="false">SUM(F1636:G1636)</f>
        <v>1</v>
      </c>
      <c r="J1636" s="731"/>
      <c r="K1636" s="731"/>
      <c r="L1636" s="731"/>
    </row>
    <row r="1637" customFormat="false" ht="10.5" hidden="false" customHeight="false" outlineLevel="0" collapsed="false">
      <c r="A1637" s="723" t="n">
        <v>341</v>
      </c>
      <c r="B1637" s="724" t="s">
        <v>2139</v>
      </c>
      <c r="C1637" s="725" t="s">
        <v>299</v>
      </c>
      <c r="D1637" s="724" t="s">
        <v>639</v>
      </c>
      <c r="E1637" s="725" t="s">
        <v>2417</v>
      </c>
      <c r="F1637" s="726" t="n">
        <v>1</v>
      </c>
      <c r="G1637" s="726" t="n">
        <v>0</v>
      </c>
      <c r="H1637" s="727" t="n">
        <f aca="false">SUM(F1637:G1637)</f>
        <v>1</v>
      </c>
      <c r="J1637" s="731"/>
      <c r="K1637" s="731"/>
      <c r="L1637" s="731"/>
    </row>
    <row r="1638" customFormat="false" ht="10.5" hidden="false" customHeight="false" outlineLevel="0" collapsed="false">
      <c r="A1638" s="723" t="n">
        <v>341</v>
      </c>
      <c r="B1638" s="724" t="s">
        <v>2139</v>
      </c>
      <c r="C1638" s="725" t="s">
        <v>299</v>
      </c>
      <c r="D1638" s="724" t="s">
        <v>722</v>
      </c>
      <c r="E1638" s="725" t="s">
        <v>2418</v>
      </c>
      <c r="F1638" s="726" t="n">
        <v>1</v>
      </c>
      <c r="G1638" s="726" t="n">
        <v>1</v>
      </c>
      <c r="H1638" s="727" t="n">
        <f aca="false">SUM(F1638:G1638)</f>
        <v>2</v>
      </c>
      <c r="J1638" s="731"/>
      <c r="K1638" s="731"/>
      <c r="L1638" s="731"/>
    </row>
    <row r="1639" customFormat="false" ht="10.5" hidden="false" customHeight="false" outlineLevel="0" collapsed="false">
      <c r="A1639" s="723" t="n">
        <v>341</v>
      </c>
      <c r="B1639" s="724" t="s">
        <v>2139</v>
      </c>
      <c r="C1639" s="725" t="s">
        <v>299</v>
      </c>
      <c r="D1639" s="724" t="s">
        <v>606</v>
      </c>
      <c r="E1639" s="725" t="s">
        <v>2419</v>
      </c>
      <c r="F1639" s="726" t="n">
        <v>0</v>
      </c>
      <c r="G1639" s="726" t="n">
        <v>1</v>
      </c>
      <c r="H1639" s="727" t="n">
        <f aca="false">SUM(F1639:G1639)</f>
        <v>1</v>
      </c>
      <c r="J1639" s="731"/>
      <c r="K1639" s="731"/>
      <c r="L1639" s="731"/>
    </row>
    <row r="1640" customFormat="false" ht="10.5" hidden="false" customHeight="false" outlineLevel="0" collapsed="false">
      <c r="A1640" s="723" t="n">
        <v>341</v>
      </c>
      <c r="B1640" s="724" t="s">
        <v>2139</v>
      </c>
      <c r="C1640" s="725" t="s">
        <v>299</v>
      </c>
      <c r="D1640" s="724" t="s">
        <v>797</v>
      </c>
      <c r="E1640" s="725" t="s">
        <v>2420</v>
      </c>
      <c r="F1640" s="726" t="n">
        <v>0</v>
      </c>
      <c r="G1640" s="726" t="n">
        <v>1</v>
      </c>
      <c r="H1640" s="727" t="n">
        <f aca="false">SUM(F1640:G1640)</f>
        <v>1</v>
      </c>
      <c r="J1640" s="731"/>
      <c r="K1640" s="731"/>
      <c r="L1640" s="731"/>
    </row>
    <row r="1641" customFormat="false" ht="10.5" hidden="false" customHeight="false" outlineLevel="0" collapsed="false">
      <c r="A1641" s="723" t="n">
        <v>341</v>
      </c>
      <c r="B1641" s="724" t="s">
        <v>2139</v>
      </c>
      <c r="C1641" s="725" t="s">
        <v>299</v>
      </c>
      <c r="D1641" s="724" t="s">
        <v>1236</v>
      </c>
      <c r="E1641" s="725" t="s">
        <v>2421</v>
      </c>
      <c r="F1641" s="726" t="n">
        <v>1</v>
      </c>
      <c r="G1641" s="726" t="n">
        <v>0</v>
      </c>
      <c r="H1641" s="727" t="n">
        <f aca="false">SUM(F1641:G1641)</f>
        <v>1</v>
      </c>
      <c r="J1641" s="731"/>
      <c r="K1641" s="731"/>
      <c r="L1641" s="731"/>
    </row>
    <row r="1642" customFormat="false" ht="10.5" hidden="false" customHeight="false" outlineLevel="0" collapsed="false">
      <c r="A1642" s="723" t="n">
        <v>341</v>
      </c>
      <c r="B1642" s="724" t="s">
        <v>2139</v>
      </c>
      <c r="C1642" s="725" t="s">
        <v>299</v>
      </c>
      <c r="D1642" s="724" t="s">
        <v>561</v>
      </c>
      <c r="E1642" s="725" t="s">
        <v>2422</v>
      </c>
      <c r="F1642" s="726" t="n">
        <v>0</v>
      </c>
      <c r="G1642" s="726" t="n">
        <v>1</v>
      </c>
      <c r="H1642" s="727" t="n">
        <f aca="false">SUM(F1642:G1642)</f>
        <v>1</v>
      </c>
      <c r="J1642" s="731"/>
      <c r="K1642" s="731"/>
      <c r="L1642" s="731"/>
    </row>
    <row r="1643" customFormat="false" ht="10.5" hidden="false" customHeight="false" outlineLevel="0" collapsed="false">
      <c r="A1643" s="723" t="n">
        <v>341</v>
      </c>
      <c r="B1643" s="724" t="s">
        <v>2139</v>
      </c>
      <c r="C1643" s="725" t="s">
        <v>299</v>
      </c>
      <c r="D1643" s="724" t="s">
        <v>718</v>
      </c>
      <c r="E1643" s="725" t="s">
        <v>2423</v>
      </c>
      <c r="F1643" s="726" t="n">
        <v>9</v>
      </c>
      <c r="G1643" s="726" t="n">
        <v>1</v>
      </c>
      <c r="H1643" s="727" t="n">
        <f aca="false">SUM(F1643:G1643)</f>
        <v>10</v>
      </c>
      <c r="J1643" s="731"/>
      <c r="K1643" s="731"/>
      <c r="L1643" s="731"/>
    </row>
    <row r="1644" customFormat="false" ht="10.5" hidden="false" customHeight="false" outlineLevel="0" collapsed="false">
      <c r="A1644" s="723" t="n">
        <v>341</v>
      </c>
      <c r="B1644" s="724" t="s">
        <v>2139</v>
      </c>
      <c r="C1644" s="725" t="s">
        <v>299</v>
      </c>
      <c r="D1644" s="724" t="s">
        <v>557</v>
      </c>
      <c r="E1644" s="725" t="s">
        <v>2405</v>
      </c>
      <c r="F1644" s="726" t="n">
        <v>25</v>
      </c>
      <c r="G1644" s="726" t="n">
        <v>18</v>
      </c>
      <c r="H1644" s="727" t="n">
        <f aca="false">SUM(F1644:G1644)</f>
        <v>43</v>
      </c>
      <c r="J1644" s="731"/>
      <c r="K1644" s="731"/>
      <c r="L1644" s="731"/>
    </row>
    <row r="1645" customFormat="false" ht="10.5" hidden="false" customHeight="false" outlineLevel="0" collapsed="false">
      <c r="A1645" s="723" t="n">
        <v>341</v>
      </c>
      <c r="B1645" s="724" t="s">
        <v>2139</v>
      </c>
      <c r="C1645" s="725" t="s">
        <v>299</v>
      </c>
      <c r="D1645" s="724" t="s">
        <v>813</v>
      </c>
      <c r="E1645" s="725" t="s">
        <v>2424</v>
      </c>
      <c r="F1645" s="726" t="n">
        <v>0</v>
      </c>
      <c r="G1645" s="726" t="n">
        <v>1</v>
      </c>
      <c r="H1645" s="727" t="n">
        <f aca="false">SUM(F1645:G1645)</f>
        <v>1</v>
      </c>
      <c r="J1645" s="731"/>
      <c r="K1645" s="731"/>
      <c r="L1645" s="731"/>
    </row>
    <row r="1646" customFormat="false" ht="10.5" hidden="false" customHeight="false" outlineLevel="0" collapsed="false">
      <c r="A1646" s="723" t="n">
        <v>341</v>
      </c>
      <c r="B1646" s="724" t="s">
        <v>2139</v>
      </c>
      <c r="C1646" s="725" t="s">
        <v>299</v>
      </c>
      <c r="D1646" s="724" t="s">
        <v>1161</v>
      </c>
      <c r="E1646" s="725" t="s">
        <v>2425</v>
      </c>
      <c r="F1646" s="726" t="n">
        <v>0</v>
      </c>
      <c r="G1646" s="726" t="n">
        <v>1</v>
      </c>
      <c r="H1646" s="727" t="n">
        <f aca="false">SUM(F1646:G1646)</f>
        <v>1</v>
      </c>
      <c r="J1646" s="731"/>
      <c r="K1646" s="731"/>
      <c r="L1646" s="731"/>
    </row>
    <row r="1647" customFormat="false" ht="10.5" hidden="false" customHeight="false" outlineLevel="0" collapsed="false">
      <c r="A1647" s="723" t="n">
        <v>341</v>
      </c>
      <c r="B1647" s="724" t="s">
        <v>2139</v>
      </c>
      <c r="C1647" s="725" t="s">
        <v>299</v>
      </c>
      <c r="D1647" s="724" t="s">
        <v>627</v>
      </c>
      <c r="E1647" s="725" t="s">
        <v>2426</v>
      </c>
      <c r="F1647" s="726" t="n">
        <v>2</v>
      </c>
      <c r="G1647" s="726" t="n">
        <v>2</v>
      </c>
      <c r="H1647" s="727" t="n">
        <f aca="false">SUM(F1647:G1647)</f>
        <v>4</v>
      </c>
      <c r="J1647" s="731"/>
      <c r="K1647" s="731"/>
      <c r="L1647" s="731"/>
    </row>
    <row r="1648" customFormat="false" ht="10.5" hidden="false" customHeight="false" outlineLevel="0" collapsed="false">
      <c r="A1648" s="723" t="n">
        <v>341</v>
      </c>
      <c r="B1648" s="724" t="s">
        <v>2139</v>
      </c>
      <c r="C1648" s="725" t="s">
        <v>299</v>
      </c>
      <c r="D1648" s="724" t="s">
        <v>636</v>
      </c>
      <c r="E1648" s="725" t="s">
        <v>2427</v>
      </c>
      <c r="F1648" s="726" t="n">
        <v>2</v>
      </c>
      <c r="G1648" s="726" t="n">
        <v>1</v>
      </c>
      <c r="H1648" s="727" t="n">
        <f aca="false">SUM(F1648:G1648)</f>
        <v>3</v>
      </c>
      <c r="J1648" s="731"/>
      <c r="K1648" s="731"/>
      <c r="L1648" s="731"/>
    </row>
    <row r="1649" customFormat="false" ht="10.5" hidden="false" customHeight="false" outlineLevel="0" collapsed="false">
      <c r="A1649" s="723" t="n">
        <v>341</v>
      </c>
      <c r="B1649" s="724" t="s">
        <v>2139</v>
      </c>
      <c r="C1649" s="725" t="s">
        <v>301</v>
      </c>
      <c r="D1649" s="724" t="s">
        <v>2141</v>
      </c>
      <c r="E1649" s="725" t="s">
        <v>301</v>
      </c>
      <c r="F1649" s="726" t="n">
        <v>6</v>
      </c>
      <c r="G1649" s="726" t="n">
        <v>6</v>
      </c>
      <c r="H1649" s="727" t="n">
        <f aca="false">SUM(F1649:G1649)</f>
        <v>12</v>
      </c>
      <c r="J1649" s="731"/>
      <c r="K1649" s="731"/>
      <c r="L1649" s="731"/>
    </row>
    <row r="1650" customFormat="false" ht="10.5" hidden="false" customHeight="false" outlineLevel="0" collapsed="false">
      <c r="A1650" s="723" t="n">
        <v>342</v>
      </c>
      <c r="B1650" s="724" t="s">
        <v>2139</v>
      </c>
      <c r="C1650" s="725" t="s">
        <v>301</v>
      </c>
      <c r="D1650" s="724" t="s">
        <v>732</v>
      </c>
      <c r="E1650" s="725" t="s">
        <v>2428</v>
      </c>
      <c r="F1650" s="726" t="n">
        <v>0</v>
      </c>
      <c r="G1650" s="726" t="n">
        <v>2</v>
      </c>
      <c r="H1650" s="727" t="n">
        <f aca="false">SUM(F1650:G1650)</f>
        <v>2</v>
      </c>
      <c r="J1650" s="731"/>
      <c r="K1650" s="731"/>
      <c r="L1650" s="731"/>
    </row>
    <row r="1651" customFormat="false" ht="10.5" hidden="false" customHeight="false" outlineLevel="0" collapsed="false">
      <c r="A1651" s="723" t="n">
        <v>342</v>
      </c>
      <c r="B1651" s="724" t="s">
        <v>2139</v>
      </c>
      <c r="C1651" s="725" t="s">
        <v>301</v>
      </c>
      <c r="D1651" s="724" t="s">
        <v>653</v>
      </c>
      <c r="E1651" s="725" t="s">
        <v>2429</v>
      </c>
      <c r="F1651" s="726" t="n">
        <v>0</v>
      </c>
      <c r="G1651" s="726" t="n">
        <v>1</v>
      </c>
      <c r="H1651" s="727" t="n">
        <f aca="false">SUM(F1651:G1651)</f>
        <v>1</v>
      </c>
      <c r="J1651" s="731"/>
      <c r="K1651" s="731"/>
      <c r="L1651" s="731"/>
    </row>
    <row r="1652" customFormat="false" ht="10.5" hidden="false" customHeight="false" outlineLevel="0" collapsed="false">
      <c r="A1652" s="723" t="n">
        <v>342</v>
      </c>
      <c r="B1652" s="724" t="s">
        <v>2139</v>
      </c>
      <c r="C1652" s="725" t="s">
        <v>301</v>
      </c>
      <c r="D1652" s="724" t="s">
        <v>627</v>
      </c>
      <c r="E1652" s="725" t="s">
        <v>2430</v>
      </c>
      <c r="F1652" s="726" t="n">
        <v>1</v>
      </c>
      <c r="G1652" s="726" t="n">
        <v>0</v>
      </c>
      <c r="H1652" s="727" t="n">
        <f aca="false">SUM(F1652:G1652)</f>
        <v>1</v>
      </c>
      <c r="J1652" s="731"/>
      <c r="K1652" s="731"/>
      <c r="L1652" s="731"/>
    </row>
    <row r="1653" customFormat="false" ht="10.5" hidden="false" customHeight="false" outlineLevel="0" collapsed="false">
      <c r="A1653" s="723" t="n">
        <v>342</v>
      </c>
      <c r="B1653" s="724" t="s">
        <v>2139</v>
      </c>
      <c r="C1653" s="725" t="s">
        <v>301</v>
      </c>
      <c r="D1653" s="724" t="s">
        <v>630</v>
      </c>
      <c r="E1653" s="725" t="s">
        <v>2431</v>
      </c>
      <c r="F1653" s="726" t="n">
        <v>1</v>
      </c>
      <c r="G1653" s="726" t="n">
        <v>0</v>
      </c>
      <c r="H1653" s="727" t="n">
        <f aca="false">SUM(F1653:G1653)</f>
        <v>1</v>
      </c>
      <c r="J1653" s="731"/>
      <c r="K1653" s="731"/>
      <c r="L1653" s="731"/>
    </row>
    <row r="1654" customFormat="false" ht="10.5" hidden="false" customHeight="false" outlineLevel="0" collapsed="false">
      <c r="A1654" s="723" t="n">
        <v>342</v>
      </c>
      <c r="B1654" s="724" t="s">
        <v>2139</v>
      </c>
      <c r="C1654" s="725" t="s">
        <v>301</v>
      </c>
      <c r="D1654" s="724" t="s">
        <v>651</v>
      </c>
      <c r="E1654" s="725" t="s">
        <v>2432</v>
      </c>
      <c r="F1654" s="726" t="n">
        <v>1</v>
      </c>
      <c r="G1654" s="726" t="n">
        <v>0</v>
      </c>
      <c r="H1654" s="727" t="n">
        <f aca="false">SUM(F1654:G1654)</f>
        <v>1</v>
      </c>
      <c r="J1654" s="731"/>
      <c r="K1654" s="731"/>
      <c r="L1654" s="731"/>
    </row>
    <row r="1655" customFormat="false" ht="10.5" hidden="false" customHeight="false" outlineLevel="0" collapsed="false">
      <c r="A1655" s="723" t="n">
        <v>342</v>
      </c>
      <c r="B1655" s="724" t="s">
        <v>2139</v>
      </c>
      <c r="C1655" s="725" t="s">
        <v>301</v>
      </c>
      <c r="D1655" s="724" t="s">
        <v>604</v>
      </c>
      <c r="E1655" s="725" t="s">
        <v>2433</v>
      </c>
      <c r="F1655" s="726" t="n">
        <v>1</v>
      </c>
      <c r="G1655" s="726" t="n">
        <v>0</v>
      </c>
      <c r="H1655" s="727" t="n">
        <f aca="false">SUM(F1655:G1655)</f>
        <v>1</v>
      </c>
      <c r="J1655" s="731"/>
      <c r="K1655" s="731"/>
      <c r="L1655" s="731"/>
    </row>
    <row r="1656" customFormat="false" ht="10.5" hidden="false" customHeight="false" outlineLevel="0" collapsed="false">
      <c r="A1656" s="723" t="n">
        <v>342</v>
      </c>
      <c r="B1656" s="724" t="s">
        <v>2139</v>
      </c>
      <c r="C1656" s="725" t="s">
        <v>301</v>
      </c>
      <c r="D1656" s="724" t="s">
        <v>579</v>
      </c>
      <c r="E1656" s="725" t="s">
        <v>2434</v>
      </c>
      <c r="F1656" s="726" t="n">
        <v>1</v>
      </c>
      <c r="G1656" s="726" t="n">
        <v>0</v>
      </c>
      <c r="H1656" s="727" t="n">
        <f aca="false">SUM(F1656:G1656)</f>
        <v>1</v>
      </c>
      <c r="J1656" s="731"/>
      <c r="K1656" s="731"/>
      <c r="L1656" s="731"/>
    </row>
    <row r="1657" customFormat="false" ht="10.5" hidden="false" customHeight="false" outlineLevel="0" collapsed="false">
      <c r="A1657" s="723" t="n">
        <v>342</v>
      </c>
      <c r="B1657" s="724" t="s">
        <v>2139</v>
      </c>
      <c r="C1657" s="725" t="s">
        <v>301</v>
      </c>
      <c r="D1657" s="724" t="s">
        <v>557</v>
      </c>
      <c r="E1657" s="725" t="s">
        <v>2435</v>
      </c>
      <c r="F1657" s="726" t="n">
        <v>1</v>
      </c>
      <c r="G1657" s="726" t="n">
        <v>0</v>
      </c>
      <c r="H1657" s="727" t="n">
        <f aca="false">SUM(F1657:G1657)</f>
        <v>1</v>
      </c>
      <c r="J1657" s="731"/>
      <c r="K1657" s="731"/>
      <c r="L1657" s="731"/>
    </row>
    <row r="1658" customFormat="false" ht="10.5" hidden="false" customHeight="false" outlineLevel="0" collapsed="false">
      <c r="A1658" s="723" t="n">
        <v>342</v>
      </c>
      <c r="B1658" s="724" t="s">
        <v>2139</v>
      </c>
      <c r="C1658" s="725" t="s">
        <v>301</v>
      </c>
      <c r="D1658" s="724" t="s">
        <v>1236</v>
      </c>
      <c r="E1658" s="725" t="s">
        <v>2436</v>
      </c>
      <c r="F1658" s="726" t="n">
        <v>1</v>
      </c>
      <c r="G1658" s="726" t="n">
        <v>0</v>
      </c>
      <c r="H1658" s="727" t="n">
        <f aca="false">SUM(F1658:G1658)</f>
        <v>1</v>
      </c>
      <c r="J1658" s="731"/>
      <c r="K1658" s="731"/>
      <c r="L1658" s="731"/>
    </row>
    <row r="1659" customFormat="false" ht="10.5" hidden="false" customHeight="false" outlineLevel="0" collapsed="false">
      <c r="A1659" s="723" t="n">
        <v>342</v>
      </c>
      <c r="B1659" s="724" t="s">
        <v>2139</v>
      </c>
      <c r="C1659" s="725" t="s">
        <v>301</v>
      </c>
      <c r="D1659" s="724" t="s">
        <v>797</v>
      </c>
      <c r="E1659" s="725" t="s">
        <v>2437</v>
      </c>
      <c r="F1659" s="726" t="n">
        <v>1</v>
      </c>
      <c r="G1659" s="726" t="n">
        <v>0</v>
      </c>
      <c r="H1659" s="727" t="n">
        <f aca="false">SUM(F1659:G1659)</f>
        <v>1</v>
      </c>
      <c r="J1659" s="731"/>
      <c r="K1659" s="731"/>
      <c r="L1659" s="731"/>
    </row>
    <row r="1660" customFormat="false" ht="10.5" hidden="false" customHeight="false" outlineLevel="0" collapsed="false">
      <c r="A1660" s="723" t="n">
        <v>342</v>
      </c>
      <c r="B1660" s="724" t="s">
        <v>2139</v>
      </c>
      <c r="C1660" s="725" t="s">
        <v>301</v>
      </c>
      <c r="D1660" s="724" t="s">
        <v>1161</v>
      </c>
      <c r="E1660" s="725" t="s">
        <v>2438</v>
      </c>
      <c r="F1660" s="726" t="n">
        <v>1</v>
      </c>
      <c r="G1660" s="726" t="n">
        <v>0</v>
      </c>
      <c r="H1660" s="727" t="n">
        <f aca="false">SUM(F1660:G1660)</f>
        <v>1</v>
      </c>
      <c r="J1660" s="731"/>
      <c r="K1660" s="731"/>
      <c r="L1660" s="731"/>
    </row>
    <row r="1661" customFormat="false" ht="10.5" hidden="false" customHeight="false" outlineLevel="0" collapsed="false">
      <c r="A1661" s="723" t="n">
        <v>342</v>
      </c>
      <c r="B1661" s="724" t="s">
        <v>2139</v>
      </c>
      <c r="C1661" s="725" t="s">
        <v>301</v>
      </c>
      <c r="D1661" s="724" t="s">
        <v>1153</v>
      </c>
      <c r="E1661" s="725" t="s">
        <v>2439</v>
      </c>
      <c r="F1661" s="726" t="n">
        <v>1</v>
      </c>
      <c r="G1661" s="726" t="n">
        <v>0</v>
      </c>
      <c r="H1661" s="727" t="n">
        <f aca="false">SUM(F1661:G1661)</f>
        <v>1</v>
      </c>
      <c r="J1661" s="731"/>
      <c r="K1661" s="731"/>
      <c r="L1661" s="731"/>
    </row>
    <row r="1662" customFormat="false" ht="10.5" hidden="false" customHeight="false" outlineLevel="0" collapsed="false">
      <c r="A1662" s="723" t="n">
        <v>342</v>
      </c>
      <c r="B1662" s="724" t="s">
        <v>2139</v>
      </c>
      <c r="C1662" s="725" t="s">
        <v>301</v>
      </c>
      <c r="D1662" s="724" t="s">
        <v>830</v>
      </c>
      <c r="E1662" s="725" t="s">
        <v>2440</v>
      </c>
      <c r="F1662" s="726" t="n">
        <v>1</v>
      </c>
      <c r="G1662" s="726" t="n">
        <v>0</v>
      </c>
      <c r="H1662" s="727" t="n">
        <f aca="false">SUM(F1662:G1662)</f>
        <v>1</v>
      </c>
      <c r="J1662" s="731"/>
      <c r="K1662" s="731"/>
      <c r="L1662" s="731"/>
    </row>
    <row r="1663" customFormat="false" ht="10.5" hidden="false" customHeight="false" outlineLevel="0" collapsed="false">
      <c r="A1663" s="723" t="n">
        <v>342</v>
      </c>
      <c r="B1663" s="724" t="s">
        <v>2139</v>
      </c>
      <c r="C1663" s="725" t="s">
        <v>301</v>
      </c>
      <c r="D1663" s="724" t="s">
        <v>623</v>
      </c>
      <c r="E1663" s="725" t="s">
        <v>2441</v>
      </c>
      <c r="F1663" s="726" t="n">
        <v>5</v>
      </c>
      <c r="G1663" s="726" t="n">
        <v>1</v>
      </c>
      <c r="H1663" s="727" t="n">
        <f aca="false">SUM(F1663:G1663)</f>
        <v>6</v>
      </c>
      <c r="J1663" s="731"/>
      <c r="K1663" s="731"/>
      <c r="L1663" s="731"/>
    </row>
    <row r="1664" customFormat="false" ht="10.5" hidden="false" customHeight="false" outlineLevel="0" collapsed="false">
      <c r="A1664" s="723" t="n">
        <v>342</v>
      </c>
      <c r="B1664" s="724" t="s">
        <v>2139</v>
      </c>
      <c r="C1664" s="725" t="s">
        <v>301</v>
      </c>
      <c r="D1664" s="724" t="s">
        <v>561</v>
      </c>
      <c r="E1664" s="725" t="s">
        <v>2442</v>
      </c>
      <c r="F1664" s="726" t="n">
        <v>1</v>
      </c>
      <c r="G1664" s="726" t="n">
        <v>0</v>
      </c>
      <c r="H1664" s="727" t="n">
        <f aca="false">SUM(F1664:G1664)</f>
        <v>1</v>
      </c>
      <c r="J1664" s="731"/>
      <c r="K1664" s="731"/>
      <c r="L1664" s="731"/>
    </row>
    <row r="1665" customFormat="false" ht="10.5" hidden="false" customHeight="false" outlineLevel="0" collapsed="false">
      <c r="A1665" s="723" t="n">
        <v>342</v>
      </c>
      <c r="B1665" s="724" t="s">
        <v>2139</v>
      </c>
      <c r="C1665" s="725" t="s">
        <v>301</v>
      </c>
      <c r="D1665" s="724" t="s">
        <v>724</v>
      </c>
      <c r="E1665" s="725" t="s">
        <v>2443</v>
      </c>
      <c r="F1665" s="726" t="n">
        <v>1</v>
      </c>
      <c r="G1665" s="726" t="n">
        <v>0</v>
      </c>
      <c r="H1665" s="727" t="n">
        <f aca="false">SUM(F1665:G1665)</f>
        <v>1</v>
      </c>
      <c r="J1665" s="731"/>
      <c r="K1665" s="731"/>
      <c r="L1665" s="731"/>
    </row>
    <row r="1666" customFormat="false" ht="10.5" hidden="false" customHeight="false" outlineLevel="0" collapsed="false">
      <c r="A1666" s="723" t="n">
        <v>342</v>
      </c>
      <c r="B1666" s="724" t="s">
        <v>2139</v>
      </c>
      <c r="C1666" s="725" t="s">
        <v>301</v>
      </c>
      <c r="D1666" s="724" t="s">
        <v>655</v>
      </c>
      <c r="E1666" s="725" t="s">
        <v>2444</v>
      </c>
      <c r="F1666" s="726" t="n">
        <v>1</v>
      </c>
      <c r="G1666" s="726" t="n">
        <v>0</v>
      </c>
      <c r="H1666" s="727" t="n">
        <f aca="false">SUM(F1666:G1666)</f>
        <v>1</v>
      </c>
      <c r="J1666" s="731"/>
      <c r="K1666" s="731"/>
      <c r="L1666" s="731"/>
    </row>
    <row r="1667" customFormat="false" ht="10.5" hidden="false" customHeight="false" outlineLevel="0" collapsed="false">
      <c r="A1667" s="723" t="n">
        <v>343</v>
      </c>
      <c r="B1667" s="724" t="s">
        <v>2139</v>
      </c>
      <c r="C1667" s="725" t="s">
        <v>305</v>
      </c>
      <c r="D1667" s="724" t="s">
        <v>727</v>
      </c>
      <c r="E1667" s="725" t="s">
        <v>2445</v>
      </c>
      <c r="F1667" s="726" t="n">
        <v>1</v>
      </c>
      <c r="G1667" s="726" t="n">
        <v>0</v>
      </c>
      <c r="H1667" s="727" t="n">
        <f aca="false">SUM(F1667:G1667)</f>
        <v>1</v>
      </c>
      <c r="J1667" s="731"/>
      <c r="K1667" s="731"/>
      <c r="L1667" s="731"/>
    </row>
    <row r="1668" customFormat="false" ht="10.5" hidden="false" customHeight="false" outlineLevel="0" collapsed="false">
      <c r="A1668" s="723" t="n">
        <v>343</v>
      </c>
      <c r="B1668" s="724" t="s">
        <v>2139</v>
      </c>
      <c r="C1668" s="725" t="s">
        <v>305</v>
      </c>
      <c r="D1668" s="724" t="s">
        <v>861</v>
      </c>
      <c r="E1668" s="725" t="s">
        <v>2446</v>
      </c>
      <c r="F1668" s="726" t="n">
        <v>1</v>
      </c>
      <c r="G1668" s="726" t="n">
        <v>0</v>
      </c>
      <c r="H1668" s="727" t="n">
        <f aca="false">SUM(F1668:G1668)</f>
        <v>1</v>
      </c>
      <c r="J1668" s="731"/>
      <c r="K1668" s="731"/>
      <c r="L1668" s="731"/>
    </row>
    <row r="1669" customFormat="false" ht="10.5" hidden="false" customHeight="false" outlineLevel="0" collapsed="false">
      <c r="A1669" s="723" t="n">
        <v>343</v>
      </c>
      <c r="B1669" s="724" t="s">
        <v>2139</v>
      </c>
      <c r="C1669" s="725" t="s">
        <v>305</v>
      </c>
      <c r="D1669" s="724" t="s">
        <v>724</v>
      </c>
      <c r="E1669" s="725" t="s">
        <v>2447</v>
      </c>
      <c r="F1669" s="726" t="n">
        <v>1</v>
      </c>
      <c r="G1669" s="726" t="n">
        <v>0</v>
      </c>
      <c r="H1669" s="727" t="n">
        <f aca="false">SUM(F1669:G1669)</f>
        <v>1</v>
      </c>
      <c r="J1669" s="731"/>
      <c r="K1669" s="731"/>
      <c r="L1669" s="731"/>
    </row>
    <row r="1670" customFormat="false" ht="10.5" hidden="false" customHeight="false" outlineLevel="0" collapsed="false">
      <c r="A1670" s="723" t="n">
        <v>343</v>
      </c>
      <c r="B1670" s="724" t="s">
        <v>2139</v>
      </c>
      <c r="C1670" s="725" t="s">
        <v>305</v>
      </c>
      <c r="D1670" s="724" t="s">
        <v>636</v>
      </c>
      <c r="E1670" s="725" t="s">
        <v>2448</v>
      </c>
      <c r="F1670" s="726" t="n">
        <v>0</v>
      </c>
      <c r="G1670" s="726" t="n">
        <v>1</v>
      </c>
      <c r="H1670" s="727" t="n">
        <f aca="false">SUM(F1670:G1670)</f>
        <v>1</v>
      </c>
      <c r="J1670" s="731"/>
      <c r="K1670" s="731"/>
      <c r="L1670" s="731"/>
    </row>
    <row r="1671" customFormat="false" ht="10.5" hidden="false" customHeight="false" outlineLevel="0" collapsed="false">
      <c r="A1671" s="723" t="n">
        <v>343</v>
      </c>
      <c r="B1671" s="724" t="s">
        <v>2139</v>
      </c>
      <c r="C1671" s="725" t="s">
        <v>305</v>
      </c>
      <c r="D1671" s="724" t="s">
        <v>639</v>
      </c>
      <c r="E1671" s="725" t="s">
        <v>2449</v>
      </c>
      <c r="F1671" s="726" t="n">
        <v>0</v>
      </c>
      <c r="G1671" s="726" t="n">
        <v>1</v>
      </c>
      <c r="H1671" s="727" t="n">
        <f aca="false">SUM(F1671:G1671)</f>
        <v>1</v>
      </c>
      <c r="J1671" s="731"/>
      <c r="K1671" s="731"/>
      <c r="L1671" s="731"/>
    </row>
    <row r="1672" customFormat="false" ht="10.5" hidden="false" customHeight="false" outlineLevel="0" collapsed="false">
      <c r="A1672" s="723" t="n">
        <v>343</v>
      </c>
      <c r="B1672" s="724" t="s">
        <v>2139</v>
      </c>
      <c r="C1672" s="725" t="s">
        <v>305</v>
      </c>
      <c r="D1672" s="724" t="s">
        <v>1161</v>
      </c>
      <c r="E1672" s="725" t="s">
        <v>2450</v>
      </c>
      <c r="F1672" s="726" t="n">
        <v>1</v>
      </c>
      <c r="G1672" s="726" t="n">
        <v>0</v>
      </c>
      <c r="H1672" s="727" t="n">
        <f aca="false">SUM(F1672:G1672)</f>
        <v>1</v>
      </c>
      <c r="J1672" s="731"/>
      <c r="K1672" s="731"/>
      <c r="L1672" s="731"/>
    </row>
    <row r="1673" customFormat="false" ht="10.5" hidden="false" customHeight="false" outlineLevel="0" collapsed="false">
      <c r="A1673" s="723" t="n">
        <v>343</v>
      </c>
      <c r="B1673" s="724" t="s">
        <v>2139</v>
      </c>
      <c r="C1673" s="725" t="s">
        <v>305</v>
      </c>
      <c r="D1673" s="724" t="s">
        <v>604</v>
      </c>
      <c r="E1673" s="725" t="s">
        <v>2451</v>
      </c>
      <c r="F1673" s="726" t="n">
        <v>11</v>
      </c>
      <c r="G1673" s="726" t="n">
        <v>10</v>
      </c>
      <c r="H1673" s="727" t="n">
        <f aca="false">SUM(F1673:G1673)</f>
        <v>21</v>
      </c>
      <c r="J1673" s="731"/>
      <c r="K1673" s="731"/>
      <c r="L1673" s="731"/>
    </row>
    <row r="1674" customFormat="false" ht="10.5" hidden="false" customHeight="false" outlineLevel="0" collapsed="false">
      <c r="A1674" s="723" t="n">
        <v>343</v>
      </c>
      <c r="B1674" s="724" t="s">
        <v>2139</v>
      </c>
      <c r="C1674" s="725" t="s">
        <v>305</v>
      </c>
      <c r="D1674" s="724" t="s">
        <v>651</v>
      </c>
      <c r="E1674" s="725" t="s">
        <v>2452</v>
      </c>
      <c r="F1674" s="726" t="n">
        <v>1</v>
      </c>
      <c r="G1674" s="726" t="n">
        <v>0</v>
      </c>
      <c r="H1674" s="727" t="n">
        <f aca="false">SUM(F1674:G1674)</f>
        <v>1</v>
      </c>
      <c r="J1674" s="731"/>
      <c r="K1674" s="731"/>
      <c r="L1674" s="731"/>
    </row>
    <row r="1675" customFormat="false" ht="10.5" hidden="false" customHeight="false" outlineLevel="0" collapsed="false">
      <c r="A1675" s="723" t="n">
        <v>343</v>
      </c>
      <c r="B1675" s="724" t="s">
        <v>2139</v>
      </c>
      <c r="C1675" s="725" t="s">
        <v>305</v>
      </c>
      <c r="D1675" s="724" t="s">
        <v>621</v>
      </c>
      <c r="E1675" s="725" t="s">
        <v>2453</v>
      </c>
      <c r="F1675" s="726" t="n">
        <v>13</v>
      </c>
      <c r="G1675" s="726" t="n">
        <v>15</v>
      </c>
      <c r="H1675" s="727" t="n">
        <f aca="false">SUM(F1675:G1675)</f>
        <v>28</v>
      </c>
      <c r="J1675" s="731"/>
      <c r="K1675" s="731"/>
      <c r="L1675" s="731"/>
    </row>
    <row r="1676" customFormat="false" ht="10.5" hidden="false" customHeight="false" outlineLevel="0" collapsed="false">
      <c r="A1676" s="723" t="n">
        <v>343</v>
      </c>
      <c r="B1676" s="724" t="s">
        <v>2139</v>
      </c>
      <c r="C1676" s="725" t="s">
        <v>305</v>
      </c>
      <c r="D1676" s="724" t="s">
        <v>595</v>
      </c>
      <c r="E1676" s="725" t="s">
        <v>2454</v>
      </c>
      <c r="F1676" s="726" t="n">
        <v>1</v>
      </c>
      <c r="G1676" s="726" t="n">
        <v>0</v>
      </c>
      <c r="H1676" s="727" t="n">
        <f aca="false">SUM(F1676:G1676)</f>
        <v>1</v>
      </c>
      <c r="J1676" s="731"/>
      <c r="K1676" s="731"/>
      <c r="L1676" s="731"/>
    </row>
    <row r="1677" customFormat="false" ht="10.5" hidden="false" customHeight="false" outlineLevel="0" collapsed="false">
      <c r="A1677" s="723" t="n">
        <v>343</v>
      </c>
      <c r="B1677" s="724" t="s">
        <v>2139</v>
      </c>
      <c r="C1677" s="725" t="s">
        <v>305</v>
      </c>
      <c r="D1677" s="724" t="s">
        <v>565</v>
      </c>
      <c r="E1677" s="725" t="s">
        <v>2455</v>
      </c>
      <c r="F1677" s="726" t="n">
        <v>6</v>
      </c>
      <c r="G1677" s="726" t="n">
        <v>4</v>
      </c>
      <c r="H1677" s="727" t="n">
        <f aca="false">SUM(F1677:G1677)</f>
        <v>10</v>
      </c>
      <c r="J1677" s="731"/>
      <c r="K1677" s="731"/>
      <c r="L1677" s="731"/>
    </row>
    <row r="1678" customFormat="false" ht="10.5" hidden="false" customHeight="false" outlineLevel="0" collapsed="false">
      <c r="A1678" s="723" t="n">
        <v>343</v>
      </c>
      <c r="B1678" s="724" t="s">
        <v>2139</v>
      </c>
      <c r="C1678" s="725" t="s">
        <v>305</v>
      </c>
      <c r="D1678" s="724" t="s">
        <v>649</v>
      </c>
      <c r="E1678" s="725" t="s">
        <v>2456</v>
      </c>
      <c r="F1678" s="726" t="n">
        <v>0</v>
      </c>
      <c r="G1678" s="726" t="n">
        <v>1</v>
      </c>
      <c r="H1678" s="727" t="n">
        <f aca="false">SUM(F1678:G1678)</f>
        <v>1</v>
      </c>
      <c r="J1678" s="731"/>
      <c r="K1678" s="731"/>
      <c r="L1678" s="731"/>
    </row>
    <row r="1679" customFormat="false" ht="10.5" hidden="false" customHeight="false" outlineLevel="0" collapsed="false">
      <c r="A1679" s="723" t="n">
        <v>343</v>
      </c>
      <c r="B1679" s="724" t="s">
        <v>2139</v>
      </c>
      <c r="C1679" s="725" t="s">
        <v>305</v>
      </c>
      <c r="D1679" s="724" t="s">
        <v>587</v>
      </c>
      <c r="E1679" s="725" t="s">
        <v>2457</v>
      </c>
      <c r="F1679" s="726" t="n">
        <v>1</v>
      </c>
      <c r="G1679" s="726" t="n">
        <v>1</v>
      </c>
      <c r="H1679" s="727" t="n">
        <f aca="false">SUM(F1679:G1679)</f>
        <v>2</v>
      </c>
      <c r="J1679" s="731"/>
      <c r="K1679" s="731"/>
      <c r="L1679" s="731"/>
    </row>
    <row r="1680" customFormat="false" ht="10.5" hidden="false" customHeight="false" outlineLevel="0" collapsed="false">
      <c r="A1680" s="723" t="n">
        <v>343</v>
      </c>
      <c r="B1680" s="724" t="s">
        <v>2139</v>
      </c>
      <c r="C1680" s="725" t="s">
        <v>305</v>
      </c>
      <c r="D1680" s="724" t="s">
        <v>800</v>
      </c>
      <c r="E1680" s="725" t="s">
        <v>2458</v>
      </c>
      <c r="F1680" s="726" t="n">
        <v>0</v>
      </c>
      <c r="G1680" s="726" t="n">
        <v>1</v>
      </c>
      <c r="H1680" s="727" t="n">
        <f aca="false">SUM(F1680:G1680)</f>
        <v>1</v>
      </c>
      <c r="J1680" s="731"/>
      <c r="K1680" s="731"/>
      <c r="L1680" s="731"/>
    </row>
    <row r="1681" customFormat="false" ht="10.5" hidden="false" customHeight="false" outlineLevel="0" collapsed="false">
      <c r="A1681" s="723" t="n">
        <v>343</v>
      </c>
      <c r="B1681" s="724" t="s">
        <v>2139</v>
      </c>
      <c r="C1681" s="725" t="s">
        <v>305</v>
      </c>
      <c r="D1681" s="724" t="s">
        <v>803</v>
      </c>
      <c r="E1681" s="725" t="s">
        <v>305</v>
      </c>
      <c r="F1681" s="726" t="n">
        <v>10</v>
      </c>
      <c r="G1681" s="726" t="n">
        <v>6</v>
      </c>
      <c r="H1681" s="727" t="n">
        <f aca="false">SUM(F1681:G1681)</f>
        <v>16</v>
      </c>
      <c r="J1681" s="731"/>
      <c r="K1681" s="731"/>
      <c r="L1681" s="731"/>
    </row>
    <row r="1682" customFormat="false" ht="10.5" hidden="false" customHeight="false" outlineLevel="0" collapsed="false">
      <c r="A1682" s="723" t="n">
        <v>343</v>
      </c>
      <c r="B1682" s="724" t="s">
        <v>2139</v>
      </c>
      <c r="C1682" s="725" t="s">
        <v>305</v>
      </c>
      <c r="D1682" s="724" t="s">
        <v>666</v>
      </c>
      <c r="E1682" s="725" t="s">
        <v>2459</v>
      </c>
      <c r="F1682" s="726" t="n">
        <v>0</v>
      </c>
      <c r="G1682" s="726" t="n">
        <v>1</v>
      </c>
      <c r="H1682" s="727" t="n">
        <f aca="false">SUM(F1682:G1682)</f>
        <v>1</v>
      </c>
      <c r="J1682" s="731"/>
      <c r="K1682" s="731"/>
      <c r="L1682" s="731"/>
    </row>
    <row r="1683" customFormat="false" ht="10.5" hidden="false" customHeight="false" outlineLevel="0" collapsed="false">
      <c r="A1683" s="723" t="n">
        <v>343</v>
      </c>
      <c r="B1683" s="724" t="s">
        <v>2139</v>
      </c>
      <c r="C1683" s="725" t="s">
        <v>305</v>
      </c>
      <c r="D1683" s="724" t="s">
        <v>556</v>
      </c>
      <c r="E1683" s="725" t="s">
        <v>2460</v>
      </c>
      <c r="F1683" s="726" t="n">
        <v>1</v>
      </c>
      <c r="G1683" s="726" t="n">
        <v>2</v>
      </c>
      <c r="H1683" s="727" t="n">
        <f aca="false">SUM(F1683:G1683)</f>
        <v>3</v>
      </c>
      <c r="J1683" s="731"/>
      <c r="K1683" s="731"/>
      <c r="L1683" s="731"/>
    </row>
    <row r="1684" customFormat="false" ht="10.5" hidden="false" customHeight="false" outlineLevel="0" collapsed="false">
      <c r="A1684" s="723" t="n">
        <v>343</v>
      </c>
      <c r="B1684" s="724" t="s">
        <v>2139</v>
      </c>
      <c r="C1684" s="725" t="s">
        <v>305</v>
      </c>
      <c r="D1684" s="724" t="s">
        <v>857</v>
      </c>
      <c r="E1684" s="725" t="s">
        <v>2461</v>
      </c>
      <c r="F1684" s="726" t="n">
        <v>1</v>
      </c>
      <c r="G1684" s="726" t="n">
        <v>0</v>
      </c>
      <c r="H1684" s="727" t="n">
        <f aca="false">SUM(F1684:G1684)</f>
        <v>1</v>
      </c>
      <c r="J1684" s="731"/>
      <c r="K1684" s="731"/>
      <c r="L1684" s="731"/>
    </row>
    <row r="1685" customFormat="false" ht="10.5" hidden="false" customHeight="false" outlineLevel="0" collapsed="false">
      <c r="A1685" s="723" t="n">
        <v>343</v>
      </c>
      <c r="B1685" s="724" t="s">
        <v>2139</v>
      </c>
      <c r="C1685" s="725" t="s">
        <v>305</v>
      </c>
      <c r="D1685" s="724" t="s">
        <v>722</v>
      </c>
      <c r="E1685" s="725" t="s">
        <v>2462</v>
      </c>
      <c r="F1685" s="726" t="n">
        <v>1</v>
      </c>
      <c r="G1685" s="726" t="n">
        <v>0</v>
      </c>
      <c r="H1685" s="727" t="n">
        <f aca="false">SUM(F1685:G1685)</f>
        <v>1</v>
      </c>
      <c r="J1685" s="731"/>
      <c r="K1685" s="731"/>
      <c r="L1685" s="731"/>
    </row>
    <row r="1686" customFormat="false" ht="10.5" hidden="false" customHeight="false" outlineLevel="0" collapsed="false">
      <c r="A1686" s="723" t="n">
        <v>343</v>
      </c>
      <c r="B1686" s="724" t="s">
        <v>2139</v>
      </c>
      <c r="C1686" s="725" t="s">
        <v>305</v>
      </c>
      <c r="D1686" s="724" t="s">
        <v>601</v>
      </c>
      <c r="E1686" s="725" t="s">
        <v>2463</v>
      </c>
      <c r="F1686" s="726" t="n">
        <v>1</v>
      </c>
      <c r="G1686" s="726" t="n">
        <v>0</v>
      </c>
      <c r="H1686" s="727" t="n">
        <f aca="false">SUM(F1686:G1686)</f>
        <v>1</v>
      </c>
      <c r="J1686" s="731"/>
      <c r="K1686" s="731"/>
      <c r="L1686" s="731"/>
    </row>
    <row r="1687" customFormat="false" ht="10.5" hidden="false" customHeight="false" outlineLevel="0" collapsed="false">
      <c r="A1687" s="723" t="n">
        <v>343</v>
      </c>
      <c r="B1687" s="724" t="s">
        <v>2139</v>
      </c>
      <c r="C1687" s="725" t="s">
        <v>305</v>
      </c>
      <c r="D1687" s="724" t="s">
        <v>813</v>
      </c>
      <c r="E1687" s="725" t="s">
        <v>2464</v>
      </c>
      <c r="F1687" s="726" t="n">
        <v>1</v>
      </c>
      <c r="G1687" s="726" t="n">
        <v>0</v>
      </c>
      <c r="H1687" s="727" t="n">
        <f aca="false">SUM(F1687:G1687)</f>
        <v>1</v>
      </c>
      <c r="J1687" s="731"/>
      <c r="K1687" s="731"/>
      <c r="L1687" s="731"/>
    </row>
    <row r="1688" customFormat="false" ht="10.5" hidden="false" customHeight="false" outlineLevel="0" collapsed="false">
      <c r="A1688" s="723" t="n">
        <v>343</v>
      </c>
      <c r="B1688" s="724" t="s">
        <v>2139</v>
      </c>
      <c r="C1688" s="725" t="s">
        <v>305</v>
      </c>
      <c r="D1688" s="724" t="s">
        <v>840</v>
      </c>
      <c r="E1688" s="725" t="s">
        <v>2465</v>
      </c>
      <c r="F1688" s="726" t="n">
        <v>1</v>
      </c>
      <c r="G1688" s="726" t="n">
        <v>1</v>
      </c>
      <c r="H1688" s="727" t="n">
        <f aca="false">SUM(F1688:G1688)</f>
        <v>2</v>
      </c>
      <c r="J1688" s="731"/>
      <c r="K1688" s="731"/>
      <c r="L1688" s="731"/>
    </row>
    <row r="1689" customFormat="false" ht="10.5" hidden="false" customHeight="false" outlineLevel="0" collapsed="false">
      <c r="A1689" s="723" t="n">
        <v>343</v>
      </c>
      <c r="B1689" s="724" t="s">
        <v>2139</v>
      </c>
      <c r="C1689" s="725" t="s">
        <v>305</v>
      </c>
      <c r="D1689" s="724" t="s">
        <v>567</v>
      </c>
      <c r="E1689" s="725" t="s">
        <v>2466</v>
      </c>
      <c r="F1689" s="726" t="n">
        <v>2</v>
      </c>
      <c r="G1689" s="726" t="n">
        <v>0</v>
      </c>
      <c r="H1689" s="727" t="n">
        <f aca="false">SUM(F1689:G1689)</f>
        <v>2</v>
      </c>
      <c r="J1689" s="731"/>
      <c r="K1689" s="731"/>
      <c r="L1689" s="731"/>
    </row>
    <row r="1690" customFormat="false" ht="10.5" hidden="false" customHeight="false" outlineLevel="0" collapsed="false">
      <c r="A1690" s="723" t="n">
        <v>343</v>
      </c>
      <c r="B1690" s="724" t="s">
        <v>2139</v>
      </c>
      <c r="C1690" s="725" t="s">
        <v>305</v>
      </c>
      <c r="D1690" s="724" t="s">
        <v>795</v>
      </c>
      <c r="E1690" s="725" t="s">
        <v>2467</v>
      </c>
      <c r="F1690" s="726" t="n">
        <v>0</v>
      </c>
      <c r="G1690" s="726" t="n">
        <v>1</v>
      </c>
      <c r="H1690" s="727" t="n">
        <f aca="false">SUM(F1690:G1690)</f>
        <v>1</v>
      </c>
      <c r="J1690" s="731"/>
      <c r="K1690" s="731"/>
      <c r="L1690" s="731"/>
    </row>
    <row r="1691" customFormat="false" ht="10.5" hidden="false" customHeight="false" outlineLevel="0" collapsed="false">
      <c r="A1691" s="723" t="n">
        <v>343</v>
      </c>
      <c r="B1691" s="724" t="s">
        <v>2139</v>
      </c>
      <c r="C1691" s="725" t="s">
        <v>305</v>
      </c>
      <c r="D1691" s="724" t="s">
        <v>867</v>
      </c>
      <c r="E1691" s="725" t="s">
        <v>2468</v>
      </c>
      <c r="F1691" s="726" t="n">
        <v>1</v>
      </c>
      <c r="G1691" s="726" t="n">
        <v>0</v>
      </c>
      <c r="H1691" s="727" t="n">
        <f aca="false">SUM(F1691:G1691)</f>
        <v>1</v>
      </c>
      <c r="J1691" s="731"/>
      <c r="K1691" s="731"/>
      <c r="L1691" s="731"/>
    </row>
    <row r="1692" customFormat="false" ht="10.5" hidden="false" customHeight="false" outlineLevel="0" collapsed="false">
      <c r="A1692" s="723" t="n">
        <v>343</v>
      </c>
      <c r="B1692" s="724" t="s">
        <v>2139</v>
      </c>
      <c r="C1692" s="725" t="s">
        <v>305</v>
      </c>
      <c r="D1692" s="724" t="s">
        <v>597</v>
      </c>
      <c r="E1692" s="725" t="s">
        <v>2469</v>
      </c>
      <c r="F1692" s="726" t="n">
        <v>1</v>
      </c>
      <c r="G1692" s="726" t="n">
        <v>0</v>
      </c>
      <c r="H1692" s="727" t="n">
        <f aca="false">SUM(F1692:G1692)</f>
        <v>1</v>
      </c>
      <c r="J1692" s="731"/>
      <c r="K1692" s="731"/>
      <c r="L1692" s="731"/>
    </row>
    <row r="1693" customFormat="false" ht="10.5" hidden="false" customHeight="false" outlineLevel="0" collapsed="false">
      <c r="A1693" s="723" t="n">
        <v>343</v>
      </c>
      <c r="B1693" s="724" t="s">
        <v>2139</v>
      </c>
      <c r="C1693" s="725" t="s">
        <v>305</v>
      </c>
      <c r="D1693" s="724" t="s">
        <v>1101</v>
      </c>
      <c r="E1693" s="725" t="s">
        <v>2470</v>
      </c>
      <c r="F1693" s="726" t="n">
        <v>1</v>
      </c>
      <c r="G1693" s="726" t="n">
        <v>0</v>
      </c>
      <c r="H1693" s="727" t="n">
        <f aca="false">SUM(F1693:G1693)</f>
        <v>1</v>
      </c>
      <c r="J1693" s="731"/>
      <c r="K1693" s="731"/>
      <c r="L1693" s="731"/>
    </row>
    <row r="1694" customFormat="false" ht="10.5" hidden="false" customHeight="false" outlineLevel="0" collapsed="false">
      <c r="A1694" s="723" t="n">
        <v>343</v>
      </c>
      <c r="B1694" s="724" t="s">
        <v>2139</v>
      </c>
      <c r="C1694" s="725" t="s">
        <v>305</v>
      </c>
      <c r="D1694" s="724" t="s">
        <v>571</v>
      </c>
      <c r="E1694" s="725" t="s">
        <v>2471</v>
      </c>
      <c r="F1694" s="726" t="n">
        <v>1</v>
      </c>
      <c r="G1694" s="726" t="n">
        <v>2</v>
      </c>
      <c r="H1694" s="727" t="n">
        <f aca="false">SUM(F1694:G1694)</f>
        <v>3</v>
      </c>
      <c r="J1694" s="731"/>
      <c r="K1694" s="731"/>
      <c r="L1694" s="731"/>
    </row>
    <row r="1695" customFormat="false" ht="10.5" hidden="false" customHeight="false" outlineLevel="0" collapsed="false">
      <c r="A1695" s="723" t="n">
        <v>343</v>
      </c>
      <c r="B1695" s="724" t="s">
        <v>2139</v>
      </c>
      <c r="C1695" s="725" t="s">
        <v>305</v>
      </c>
      <c r="D1695" s="724" t="s">
        <v>561</v>
      </c>
      <c r="E1695" s="725" t="s">
        <v>2472</v>
      </c>
      <c r="F1695" s="726" t="n">
        <v>3</v>
      </c>
      <c r="G1695" s="726" t="n">
        <v>8</v>
      </c>
      <c r="H1695" s="727" t="n">
        <f aca="false">SUM(F1695:G1695)</f>
        <v>11</v>
      </c>
      <c r="J1695" s="731"/>
      <c r="K1695" s="731"/>
      <c r="L1695" s="731"/>
    </row>
    <row r="1696" customFormat="false" ht="10.5" hidden="false" customHeight="false" outlineLevel="0" collapsed="false">
      <c r="A1696" s="723" t="n">
        <v>343</v>
      </c>
      <c r="B1696" s="724" t="s">
        <v>2139</v>
      </c>
      <c r="C1696" s="725" t="s">
        <v>305</v>
      </c>
      <c r="D1696" s="724" t="s">
        <v>817</v>
      </c>
      <c r="E1696" s="725" t="s">
        <v>2473</v>
      </c>
      <c r="F1696" s="726" t="n">
        <v>1</v>
      </c>
      <c r="G1696" s="726" t="n">
        <v>0</v>
      </c>
      <c r="H1696" s="727" t="n">
        <f aca="false">SUM(F1696:G1696)</f>
        <v>1</v>
      </c>
      <c r="J1696" s="731"/>
      <c r="K1696" s="731"/>
      <c r="L1696" s="731"/>
    </row>
    <row r="1697" customFormat="false" ht="10.5" hidden="false" customHeight="false" outlineLevel="0" collapsed="false">
      <c r="A1697" s="723" t="n">
        <v>343</v>
      </c>
      <c r="B1697" s="724" t="s">
        <v>2139</v>
      </c>
      <c r="C1697" s="725" t="s">
        <v>305</v>
      </c>
      <c r="D1697" s="724" t="s">
        <v>696</v>
      </c>
      <c r="E1697" s="725" t="s">
        <v>2474</v>
      </c>
      <c r="F1697" s="726" t="n">
        <v>1</v>
      </c>
      <c r="G1697" s="726" t="n">
        <v>0</v>
      </c>
      <c r="H1697" s="727" t="n">
        <f aca="false">SUM(F1697:G1697)</f>
        <v>1</v>
      </c>
      <c r="J1697" s="731"/>
      <c r="K1697" s="731"/>
      <c r="L1697" s="731"/>
    </row>
    <row r="1698" customFormat="false" ht="10.5" hidden="false" customHeight="false" outlineLevel="0" collapsed="false">
      <c r="A1698" s="723" t="n">
        <v>343</v>
      </c>
      <c r="B1698" s="724" t="s">
        <v>2139</v>
      </c>
      <c r="C1698" s="725" t="s">
        <v>305</v>
      </c>
      <c r="D1698" s="724" t="s">
        <v>623</v>
      </c>
      <c r="E1698" s="725" t="s">
        <v>2475</v>
      </c>
      <c r="F1698" s="726" t="n">
        <v>1</v>
      </c>
      <c r="G1698" s="726" t="n">
        <v>1</v>
      </c>
      <c r="H1698" s="727" t="n">
        <f aca="false">SUM(F1698:G1698)</f>
        <v>2</v>
      </c>
      <c r="J1698" s="731"/>
      <c r="K1698" s="731"/>
      <c r="L1698" s="731"/>
    </row>
    <row r="1699" customFormat="false" ht="10.5" hidden="false" customHeight="false" outlineLevel="0" collapsed="false">
      <c r="A1699" s="723" t="n">
        <v>343</v>
      </c>
      <c r="B1699" s="724" t="s">
        <v>2139</v>
      </c>
      <c r="C1699" s="725" t="s">
        <v>305</v>
      </c>
      <c r="D1699" s="724" t="s">
        <v>583</v>
      </c>
      <c r="E1699" s="725" t="s">
        <v>2476</v>
      </c>
      <c r="F1699" s="726" t="n">
        <v>1</v>
      </c>
      <c r="G1699" s="726" t="n">
        <v>1</v>
      </c>
      <c r="H1699" s="727" t="n">
        <f aca="false">SUM(F1699:G1699)</f>
        <v>2</v>
      </c>
      <c r="J1699" s="731"/>
      <c r="K1699" s="731"/>
      <c r="L1699" s="731"/>
    </row>
    <row r="1700" customFormat="false" ht="10.5" hidden="false" customHeight="false" outlineLevel="0" collapsed="false">
      <c r="A1700" s="723" t="n">
        <v>343</v>
      </c>
      <c r="B1700" s="724" t="s">
        <v>2139</v>
      </c>
      <c r="C1700" s="725" t="s">
        <v>305</v>
      </c>
      <c r="D1700" s="724" t="s">
        <v>630</v>
      </c>
      <c r="E1700" s="725" t="s">
        <v>2477</v>
      </c>
      <c r="F1700" s="726" t="n">
        <v>3</v>
      </c>
      <c r="G1700" s="726" t="n">
        <v>2</v>
      </c>
      <c r="H1700" s="727" t="n">
        <f aca="false">SUM(F1700:G1700)</f>
        <v>5</v>
      </c>
      <c r="J1700" s="731"/>
      <c r="K1700" s="731"/>
      <c r="L1700" s="731"/>
    </row>
    <row r="1701" customFormat="false" ht="10.5" hidden="false" customHeight="false" outlineLevel="0" collapsed="false">
      <c r="A1701" s="723" t="n">
        <v>343</v>
      </c>
      <c r="B1701" s="724" t="s">
        <v>2139</v>
      </c>
      <c r="C1701" s="725" t="s">
        <v>305</v>
      </c>
      <c r="D1701" s="724" t="s">
        <v>647</v>
      </c>
      <c r="E1701" s="725" t="s">
        <v>2478</v>
      </c>
      <c r="F1701" s="726" t="n">
        <v>2</v>
      </c>
      <c r="G1701" s="726" t="n">
        <v>2</v>
      </c>
      <c r="H1701" s="727" t="n">
        <f aca="false">SUM(F1701:G1701)</f>
        <v>4</v>
      </c>
      <c r="J1701" s="731"/>
      <c r="K1701" s="731"/>
      <c r="L1701" s="731"/>
    </row>
    <row r="1702" customFormat="false" ht="10.5" hidden="false" customHeight="false" outlineLevel="0" collapsed="false">
      <c r="A1702" s="723" t="n">
        <v>343</v>
      </c>
      <c r="B1702" s="724" t="s">
        <v>2139</v>
      </c>
      <c r="C1702" s="725" t="s">
        <v>305</v>
      </c>
      <c r="D1702" s="724" t="s">
        <v>751</v>
      </c>
      <c r="E1702" s="725" t="s">
        <v>2479</v>
      </c>
      <c r="F1702" s="726" t="n">
        <v>1</v>
      </c>
      <c r="G1702" s="726" t="n">
        <v>0</v>
      </c>
      <c r="H1702" s="727" t="n">
        <f aca="false">SUM(F1702:G1702)</f>
        <v>1</v>
      </c>
      <c r="J1702" s="731"/>
      <c r="K1702" s="731"/>
      <c r="L1702" s="731"/>
    </row>
    <row r="1703" customFormat="false" ht="10.5" hidden="false" customHeight="false" outlineLevel="0" collapsed="false">
      <c r="A1703" s="723" t="n">
        <v>343</v>
      </c>
      <c r="B1703" s="724" t="s">
        <v>2139</v>
      </c>
      <c r="C1703" s="725" t="s">
        <v>305</v>
      </c>
      <c r="D1703" s="724" t="s">
        <v>718</v>
      </c>
      <c r="E1703" s="725" t="s">
        <v>2480</v>
      </c>
      <c r="F1703" s="726" t="n">
        <v>1</v>
      </c>
      <c r="G1703" s="726" t="n">
        <v>1</v>
      </c>
      <c r="H1703" s="727" t="n">
        <f aca="false">SUM(F1703:G1703)</f>
        <v>2</v>
      </c>
      <c r="J1703" s="731"/>
      <c r="K1703" s="731"/>
      <c r="L1703" s="731"/>
    </row>
    <row r="1704" customFormat="false" ht="10.5" hidden="false" customHeight="false" outlineLevel="0" collapsed="false">
      <c r="A1704" s="723" t="n">
        <v>343</v>
      </c>
      <c r="B1704" s="724" t="s">
        <v>2139</v>
      </c>
      <c r="C1704" s="725" t="s">
        <v>305</v>
      </c>
      <c r="D1704" s="724" t="s">
        <v>1279</v>
      </c>
      <c r="E1704" s="725" t="s">
        <v>2481</v>
      </c>
      <c r="F1704" s="726" t="n">
        <v>0</v>
      </c>
      <c r="G1704" s="726" t="n">
        <v>1</v>
      </c>
      <c r="H1704" s="727" t="n">
        <f aca="false">SUM(F1704:G1704)</f>
        <v>1</v>
      </c>
      <c r="J1704" s="731"/>
      <c r="K1704" s="731"/>
      <c r="L1704" s="731"/>
    </row>
    <row r="1705" customFormat="false" ht="10.5" hidden="false" customHeight="false" outlineLevel="0" collapsed="false">
      <c r="A1705" s="723" t="n">
        <v>343</v>
      </c>
      <c r="B1705" s="724" t="s">
        <v>2139</v>
      </c>
      <c r="C1705" s="725" t="s">
        <v>305</v>
      </c>
      <c r="D1705" s="724" t="s">
        <v>682</v>
      </c>
      <c r="E1705" s="725" t="s">
        <v>2482</v>
      </c>
      <c r="F1705" s="726" t="n">
        <v>1</v>
      </c>
      <c r="G1705" s="726" t="n">
        <v>0</v>
      </c>
      <c r="H1705" s="727" t="n">
        <f aca="false">SUM(F1705:G1705)</f>
        <v>1</v>
      </c>
      <c r="J1705" s="731"/>
      <c r="K1705" s="731"/>
      <c r="L1705" s="731"/>
    </row>
    <row r="1706" customFormat="false" ht="10.5" hidden="false" customHeight="false" outlineLevel="0" collapsed="false">
      <c r="A1706" s="723" t="n">
        <v>343</v>
      </c>
      <c r="B1706" s="724" t="s">
        <v>2139</v>
      </c>
      <c r="C1706" s="725" t="s">
        <v>305</v>
      </c>
      <c r="D1706" s="724" t="s">
        <v>686</v>
      </c>
      <c r="E1706" s="725" t="s">
        <v>2483</v>
      </c>
      <c r="F1706" s="726" t="n">
        <v>0</v>
      </c>
      <c r="G1706" s="726" t="n">
        <v>1</v>
      </c>
      <c r="H1706" s="727" t="n">
        <f aca="false">SUM(F1706:G1706)</f>
        <v>1</v>
      </c>
      <c r="J1706" s="731"/>
      <c r="K1706" s="731"/>
      <c r="L1706" s="731"/>
    </row>
    <row r="1707" customFormat="false" ht="10.5" hidden="false" customHeight="false" outlineLevel="0" collapsed="false">
      <c r="A1707" s="723" t="n">
        <v>343</v>
      </c>
      <c r="B1707" s="724" t="s">
        <v>2139</v>
      </c>
      <c r="C1707" s="725" t="s">
        <v>305</v>
      </c>
      <c r="D1707" s="724" t="s">
        <v>631</v>
      </c>
      <c r="E1707" s="725" t="s">
        <v>2484</v>
      </c>
      <c r="F1707" s="726" t="n">
        <v>1</v>
      </c>
      <c r="G1707" s="726" t="n">
        <v>0</v>
      </c>
      <c r="H1707" s="727" t="n">
        <f aca="false">SUM(F1707:G1707)</f>
        <v>1</v>
      </c>
      <c r="J1707" s="731"/>
      <c r="K1707" s="731"/>
      <c r="L1707" s="731"/>
    </row>
    <row r="1708" customFormat="false" ht="10.5" hidden="false" customHeight="false" outlineLevel="0" collapsed="false">
      <c r="A1708" s="723" t="n">
        <v>343</v>
      </c>
      <c r="B1708" s="724" t="s">
        <v>2139</v>
      </c>
      <c r="C1708" s="725" t="s">
        <v>305</v>
      </c>
      <c r="D1708" s="724" t="s">
        <v>797</v>
      </c>
      <c r="E1708" s="725" t="s">
        <v>2485</v>
      </c>
      <c r="F1708" s="726" t="n">
        <v>0</v>
      </c>
      <c r="G1708" s="726" t="n">
        <v>1</v>
      </c>
      <c r="H1708" s="727" t="n">
        <f aca="false">SUM(F1708:G1708)</f>
        <v>1</v>
      </c>
      <c r="J1708" s="731"/>
      <c r="K1708" s="731"/>
      <c r="L1708" s="731"/>
    </row>
    <row r="1709" customFormat="false" ht="10.5" hidden="false" customHeight="false" outlineLevel="0" collapsed="false">
      <c r="A1709" s="723" t="n">
        <v>343</v>
      </c>
      <c r="B1709" s="724" t="s">
        <v>2139</v>
      </c>
      <c r="C1709" s="725" t="s">
        <v>305</v>
      </c>
      <c r="D1709" s="724" t="s">
        <v>569</v>
      </c>
      <c r="E1709" s="725" t="s">
        <v>2486</v>
      </c>
      <c r="F1709" s="726" t="n">
        <v>1</v>
      </c>
      <c r="G1709" s="726" t="n">
        <v>0</v>
      </c>
      <c r="H1709" s="727" t="n">
        <f aca="false">SUM(F1709:G1709)</f>
        <v>1</v>
      </c>
      <c r="J1709" s="731"/>
      <c r="K1709" s="731"/>
      <c r="L1709" s="731"/>
    </row>
    <row r="1710" customFormat="false" ht="10.5" hidden="false" customHeight="false" outlineLevel="0" collapsed="false">
      <c r="A1710" s="723" t="n">
        <v>343</v>
      </c>
      <c r="B1710" s="724" t="s">
        <v>2139</v>
      </c>
      <c r="C1710" s="725" t="s">
        <v>305</v>
      </c>
      <c r="D1710" s="724" t="s">
        <v>593</v>
      </c>
      <c r="E1710" s="725" t="s">
        <v>2487</v>
      </c>
      <c r="F1710" s="726" t="n">
        <v>1</v>
      </c>
      <c r="G1710" s="726" t="n">
        <v>0</v>
      </c>
      <c r="H1710" s="727" t="n">
        <f aca="false">SUM(F1710:G1710)</f>
        <v>1</v>
      </c>
      <c r="J1710" s="731"/>
      <c r="K1710" s="731"/>
      <c r="L1710" s="731"/>
    </row>
    <row r="1711" customFormat="false" ht="10.5" hidden="false" customHeight="false" outlineLevel="0" collapsed="false">
      <c r="A1711" s="723" t="n">
        <v>343</v>
      </c>
      <c r="B1711" s="724" t="s">
        <v>2139</v>
      </c>
      <c r="C1711" s="725" t="s">
        <v>305</v>
      </c>
      <c r="D1711" s="724" t="s">
        <v>633</v>
      </c>
      <c r="E1711" s="725" t="s">
        <v>2488</v>
      </c>
      <c r="F1711" s="726" t="n">
        <v>1</v>
      </c>
      <c r="G1711" s="726" t="n">
        <v>0</v>
      </c>
      <c r="H1711" s="727" t="n">
        <f aca="false">SUM(F1711:G1711)</f>
        <v>1</v>
      </c>
      <c r="J1711" s="731"/>
      <c r="K1711" s="731"/>
      <c r="L1711" s="731"/>
    </row>
    <row r="1712" customFormat="false" ht="10.5" hidden="false" customHeight="false" outlineLevel="0" collapsed="false">
      <c r="A1712" s="723" t="n">
        <v>343</v>
      </c>
      <c r="B1712" s="724" t="s">
        <v>2139</v>
      </c>
      <c r="C1712" s="725" t="s">
        <v>305</v>
      </c>
      <c r="D1712" s="724" t="s">
        <v>821</v>
      </c>
      <c r="E1712" s="725" t="s">
        <v>2489</v>
      </c>
      <c r="F1712" s="726" t="n">
        <v>1</v>
      </c>
      <c r="G1712" s="726" t="n">
        <v>0</v>
      </c>
      <c r="H1712" s="727" t="n">
        <f aca="false">SUM(F1712:G1712)</f>
        <v>1</v>
      </c>
      <c r="J1712" s="731"/>
      <c r="K1712" s="731"/>
      <c r="L1712" s="731"/>
    </row>
    <row r="1713" customFormat="false" ht="10.5" hidden="false" customHeight="false" outlineLevel="0" collapsed="false">
      <c r="A1713" s="723" t="n">
        <v>343</v>
      </c>
      <c r="B1713" s="724" t="s">
        <v>2139</v>
      </c>
      <c r="C1713" s="725" t="s">
        <v>305</v>
      </c>
      <c r="D1713" s="724" t="s">
        <v>680</v>
      </c>
      <c r="E1713" s="725" t="s">
        <v>2490</v>
      </c>
      <c r="F1713" s="726" t="n">
        <v>1</v>
      </c>
      <c r="G1713" s="726" t="n">
        <v>0</v>
      </c>
      <c r="H1713" s="727" t="n">
        <f aca="false">SUM(F1713:G1713)</f>
        <v>1</v>
      </c>
      <c r="J1713" s="731"/>
      <c r="K1713" s="731"/>
      <c r="L1713" s="731"/>
    </row>
    <row r="1714" customFormat="false" ht="10.5" hidden="false" customHeight="false" outlineLevel="0" collapsed="false">
      <c r="A1714" s="723" t="n">
        <v>344</v>
      </c>
      <c r="B1714" s="724" t="s">
        <v>2139</v>
      </c>
      <c r="C1714" s="725" t="s">
        <v>353</v>
      </c>
      <c r="D1714" s="724" t="s">
        <v>623</v>
      </c>
      <c r="E1714" s="725" t="s">
        <v>2491</v>
      </c>
      <c r="F1714" s="726" t="n">
        <v>1</v>
      </c>
      <c r="G1714" s="726" t="n">
        <v>0</v>
      </c>
      <c r="H1714" s="727" t="n">
        <f aca="false">SUM(F1714:G1714)</f>
        <v>1</v>
      </c>
      <c r="J1714" s="732"/>
      <c r="K1714" s="732"/>
      <c r="L1714" s="732"/>
    </row>
    <row r="1715" customFormat="false" ht="10.5" hidden="false" customHeight="false" outlineLevel="0" collapsed="false">
      <c r="A1715" s="723" t="n">
        <v>344</v>
      </c>
      <c r="B1715" s="724" t="s">
        <v>2139</v>
      </c>
      <c r="C1715" s="725" t="s">
        <v>353</v>
      </c>
      <c r="D1715" s="724" t="s">
        <v>718</v>
      </c>
      <c r="E1715" s="725" t="s">
        <v>2492</v>
      </c>
      <c r="F1715" s="726" t="n">
        <v>1</v>
      </c>
      <c r="G1715" s="726" t="n">
        <v>1</v>
      </c>
      <c r="H1715" s="727" t="n">
        <f aca="false">SUM(F1715:G1715)</f>
        <v>2</v>
      </c>
      <c r="J1715" s="733"/>
      <c r="K1715" s="733"/>
      <c r="L1715" s="733"/>
    </row>
    <row r="1716" customFormat="false" ht="10.5" hidden="false" customHeight="false" outlineLevel="0" collapsed="false">
      <c r="A1716" s="723" t="n">
        <v>344</v>
      </c>
      <c r="B1716" s="724" t="s">
        <v>2139</v>
      </c>
      <c r="C1716" s="725" t="s">
        <v>353</v>
      </c>
      <c r="D1716" s="724" t="s">
        <v>630</v>
      </c>
      <c r="E1716" s="725" t="s">
        <v>2493</v>
      </c>
      <c r="F1716" s="726" t="n">
        <v>1</v>
      </c>
      <c r="G1716" s="726" t="n">
        <v>0</v>
      </c>
      <c r="H1716" s="727" t="n">
        <f aca="false">SUM(F1716:G1716)</f>
        <v>1</v>
      </c>
      <c r="J1716" s="733"/>
      <c r="K1716" s="733"/>
      <c r="L1716" s="733"/>
    </row>
    <row r="1717" customFormat="false" ht="10.5" hidden="false" customHeight="false" outlineLevel="0" collapsed="false">
      <c r="A1717" s="723" t="n">
        <v>344</v>
      </c>
      <c r="B1717" s="724" t="s">
        <v>2139</v>
      </c>
      <c r="C1717" s="725" t="s">
        <v>353</v>
      </c>
      <c r="D1717" s="724" t="s">
        <v>724</v>
      </c>
      <c r="E1717" s="725" t="s">
        <v>2494</v>
      </c>
      <c r="F1717" s="726" t="n">
        <v>1</v>
      </c>
      <c r="G1717" s="726" t="n">
        <v>0</v>
      </c>
      <c r="H1717" s="727" t="n">
        <f aca="false">SUM(F1717:G1717)</f>
        <v>1</v>
      </c>
      <c r="J1717" s="732"/>
      <c r="K1717" s="732"/>
      <c r="L1717" s="732"/>
    </row>
    <row r="1718" customFormat="false" ht="10.5" hidden="false" customHeight="false" outlineLevel="0" collapsed="false">
      <c r="A1718" s="723" t="n">
        <v>344</v>
      </c>
      <c r="B1718" s="724" t="s">
        <v>2139</v>
      </c>
      <c r="C1718" s="725" t="s">
        <v>353</v>
      </c>
      <c r="D1718" s="724" t="s">
        <v>2141</v>
      </c>
      <c r="E1718" s="725" t="s">
        <v>353</v>
      </c>
      <c r="F1718" s="726" t="n">
        <v>1</v>
      </c>
      <c r="G1718" s="726" t="n">
        <v>3</v>
      </c>
      <c r="H1718" s="727" t="n">
        <f aca="false">SUM(F1718:G1718)</f>
        <v>4</v>
      </c>
      <c r="J1718" s="732"/>
      <c r="K1718" s="732"/>
      <c r="L1718" s="732"/>
    </row>
    <row r="1719" customFormat="false" ht="10.5" hidden="false" customHeight="false" outlineLevel="0" collapsed="false">
      <c r="A1719" s="723" t="n">
        <v>345</v>
      </c>
      <c r="B1719" s="724" t="s">
        <v>2139</v>
      </c>
      <c r="C1719" s="725" t="s">
        <v>311</v>
      </c>
      <c r="D1719" s="724" t="s">
        <v>633</v>
      </c>
      <c r="E1719" s="725" t="s">
        <v>2495</v>
      </c>
      <c r="F1719" s="726" t="n">
        <v>2</v>
      </c>
      <c r="G1719" s="726" t="n">
        <v>0</v>
      </c>
      <c r="H1719" s="727" t="n">
        <f aca="false">SUM(F1719:G1719)</f>
        <v>2</v>
      </c>
      <c r="J1719" s="731"/>
      <c r="K1719" s="731"/>
      <c r="L1719" s="731"/>
    </row>
    <row r="1720" customFormat="false" ht="10.5" hidden="false" customHeight="false" outlineLevel="0" collapsed="false">
      <c r="A1720" s="723" t="n">
        <v>345</v>
      </c>
      <c r="B1720" s="724" t="s">
        <v>2139</v>
      </c>
      <c r="C1720" s="725" t="s">
        <v>311</v>
      </c>
      <c r="D1720" s="724" t="s">
        <v>627</v>
      </c>
      <c r="E1720" s="725" t="s">
        <v>2496</v>
      </c>
      <c r="F1720" s="726" t="n">
        <v>3</v>
      </c>
      <c r="G1720" s="726" t="n">
        <v>6</v>
      </c>
      <c r="H1720" s="727" t="n">
        <f aca="false">SUM(F1720:G1720)</f>
        <v>9</v>
      </c>
      <c r="J1720" s="731"/>
      <c r="K1720" s="731"/>
      <c r="L1720" s="731"/>
    </row>
    <row r="1721" customFormat="false" ht="10.5" hidden="false" customHeight="false" outlineLevel="0" collapsed="false">
      <c r="A1721" s="723" t="n">
        <v>345</v>
      </c>
      <c r="B1721" s="724" t="s">
        <v>2139</v>
      </c>
      <c r="C1721" s="725" t="s">
        <v>311</v>
      </c>
      <c r="D1721" s="724" t="s">
        <v>604</v>
      </c>
      <c r="E1721" s="725" t="s">
        <v>2497</v>
      </c>
      <c r="F1721" s="726" t="n">
        <v>1</v>
      </c>
      <c r="G1721" s="726" t="n">
        <v>0</v>
      </c>
      <c r="H1721" s="727" t="n">
        <f aca="false">SUM(F1721:G1721)</f>
        <v>1</v>
      </c>
      <c r="J1721" s="731"/>
      <c r="K1721" s="731"/>
      <c r="L1721" s="731"/>
    </row>
    <row r="1722" customFormat="false" ht="10.5" hidden="false" customHeight="false" outlineLevel="0" collapsed="false">
      <c r="A1722" s="723" t="n">
        <v>345</v>
      </c>
      <c r="B1722" s="724" t="s">
        <v>2139</v>
      </c>
      <c r="C1722" s="725" t="s">
        <v>311</v>
      </c>
      <c r="D1722" s="724" t="s">
        <v>577</v>
      </c>
      <c r="E1722" s="725" t="s">
        <v>2498</v>
      </c>
      <c r="F1722" s="726" t="n">
        <v>0</v>
      </c>
      <c r="G1722" s="726" t="n">
        <v>1</v>
      </c>
      <c r="H1722" s="727" t="n">
        <f aca="false">SUM(F1722:G1722)</f>
        <v>1</v>
      </c>
      <c r="J1722" s="731"/>
      <c r="K1722" s="731"/>
      <c r="L1722" s="731"/>
    </row>
    <row r="1723" customFormat="false" ht="10.5" hidden="false" customHeight="false" outlineLevel="0" collapsed="false">
      <c r="A1723" s="723" t="n">
        <v>345</v>
      </c>
      <c r="B1723" s="724" t="s">
        <v>2139</v>
      </c>
      <c r="C1723" s="725" t="s">
        <v>311</v>
      </c>
      <c r="D1723" s="724" t="s">
        <v>727</v>
      </c>
      <c r="E1723" s="725" t="s">
        <v>2499</v>
      </c>
      <c r="F1723" s="726" t="n">
        <v>1</v>
      </c>
      <c r="G1723" s="726" t="n">
        <v>0</v>
      </c>
      <c r="H1723" s="727" t="n">
        <f aca="false">SUM(F1723:G1723)</f>
        <v>1</v>
      </c>
      <c r="J1723" s="731"/>
      <c r="K1723" s="731"/>
      <c r="L1723" s="731"/>
    </row>
    <row r="1724" customFormat="false" ht="10.5" hidden="false" customHeight="false" outlineLevel="0" collapsed="false">
      <c r="A1724" s="723" t="n">
        <v>345</v>
      </c>
      <c r="B1724" s="724" t="s">
        <v>2139</v>
      </c>
      <c r="C1724" s="725" t="s">
        <v>311</v>
      </c>
      <c r="D1724" s="724" t="s">
        <v>718</v>
      </c>
      <c r="E1724" s="725" t="s">
        <v>2500</v>
      </c>
      <c r="F1724" s="726" t="n">
        <v>2</v>
      </c>
      <c r="G1724" s="726" t="n">
        <v>0</v>
      </c>
      <c r="H1724" s="727" t="n">
        <f aca="false">SUM(F1724:G1724)</f>
        <v>2</v>
      </c>
      <c r="J1724" s="731"/>
      <c r="K1724" s="731"/>
      <c r="L1724" s="731"/>
    </row>
    <row r="1725" customFormat="false" ht="10.5" hidden="false" customHeight="false" outlineLevel="0" collapsed="false">
      <c r="A1725" s="723" t="n">
        <v>345</v>
      </c>
      <c r="B1725" s="724" t="s">
        <v>2139</v>
      </c>
      <c r="C1725" s="725" t="s">
        <v>311</v>
      </c>
      <c r="D1725" s="724" t="s">
        <v>649</v>
      </c>
      <c r="E1725" s="725" t="s">
        <v>2501</v>
      </c>
      <c r="F1725" s="726" t="n">
        <v>1</v>
      </c>
      <c r="G1725" s="726" t="n">
        <v>0</v>
      </c>
      <c r="H1725" s="727" t="n">
        <f aca="false">SUM(F1725:G1725)</f>
        <v>1</v>
      </c>
      <c r="J1725" s="731"/>
      <c r="K1725" s="731"/>
      <c r="L1725" s="731"/>
    </row>
    <row r="1726" customFormat="false" ht="10.5" hidden="false" customHeight="false" outlineLevel="0" collapsed="false">
      <c r="A1726" s="723" t="n">
        <v>345</v>
      </c>
      <c r="B1726" s="724" t="s">
        <v>2139</v>
      </c>
      <c r="C1726" s="725" t="s">
        <v>311</v>
      </c>
      <c r="D1726" s="724" t="s">
        <v>2141</v>
      </c>
      <c r="E1726" s="725" t="s">
        <v>311</v>
      </c>
      <c r="F1726" s="726" t="n">
        <v>3</v>
      </c>
      <c r="G1726" s="726" t="n">
        <v>1</v>
      </c>
      <c r="H1726" s="727" t="n">
        <f aca="false">SUM(F1726:G1726)</f>
        <v>4</v>
      </c>
      <c r="J1726" s="731"/>
      <c r="K1726" s="731"/>
      <c r="L1726" s="731"/>
    </row>
    <row r="1727" customFormat="false" ht="10.5" hidden="false" customHeight="false" outlineLevel="0" collapsed="false">
      <c r="A1727" s="723" t="n">
        <v>345</v>
      </c>
      <c r="B1727" s="724" t="s">
        <v>2139</v>
      </c>
      <c r="C1727" s="725" t="s">
        <v>311</v>
      </c>
      <c r="D1727" s="724" t="s">
        <v>639</v>
      </c>
      <c r="E1727" s="725" t="s">
        <v>2434</v>
      </c>
      <c r="F1727" s="726" t="n">
        <v>2</v>
      </c>
      <c r="G1727" s="726" t="n">
        <v>0</v>
      </c>
      <c r="H1727" s="727" t="n">
        <f aca="false">SUM(F1727:G1727)</f>
        <v>2</v>
      </c>
      <c r="J1727" s="731"/>
      <c r="K1727" s="731"/>
      <c r="L1727" s="731"/>
    </row>
    <row r="1728" customFormat="false" ht="10.5" hidden="false" customHeight="false" outlineLevel="0" collapsed="false">
      <c r="A1728" s="723" t="n">
        <v>345</v>
      </c>
      <c r="B1728" s="724" t="s">
        <v>2139</v>
      </c>
      <c r="C1728" s="725" t="s">
        <v>311</v>
      </c>
      <c r="D1728" s="724" t="s">
        <v>830</v>
      </c>
      <c r="E1728" s="725" t="s">
        <v>2502</v>
      </c>
      <c r="F1728" s="726" t="n">
        <v>1</v>
      </c>
      <c r="G1728" s="726" t="n">
        <v>0</v>
      </c>
      <c r="H1728" s="727" t="n">
        <f aca="false">SUM(F1728:G1728)</f>
        <v>1</v>
      </c>
      <c r="J1728" s="731"/>
      <c r="K1728" s="731"/>
      <c r="L1728" s="731"/>
    </row>
    <row r="1729" customFormat="false" ht="10.5" hidden="false" customHeight="false" outlineLevel="0" collapsed="false">
      <c r="A1729" s="723" t="n">
        <v>345</v>
      </c>
      <c r="B1729" s="724" t="s">
        <v>2139</v>
      </c>
      <c r="C1729" s="725" t="s">
        <v>311</v>
      </c>
      <c r="D1729" s="724" t="s">
        <v>621</v>
      </c>
      <c r="E1729" s="725" t="s">
        <v>2503</v>
      </c>
      <c r="F1729" s="726" t="n">
        <v>13</v>
      </c>
      <c r="G1729" s="726" t="n">
        <v>14</v>
      </c>
      <c r="H1729" s="727" t="n">
        <f aca="false">SUM(F1729:G1729)</f>
        <v>27</v>
      </c>
      <c r="J1729" s="731"/>
      <c r="K1729" s="731"/>
      <c r="L1729" s="731"/>
    </row>
    <row r="1730" customFormat="false" ht="10.5" hidden="false" customHeight="false" outlineLevel="0" collapsed="false">
      <c r="A1730" s="723" t="n">
        <v>345</v>
      </c>
      <c r="B1730" s="724" t="s">
        <v>2139</v>
      </c>
      <c r="C1730" s="725" t="s">
        <v>311</v>
      </c>
      <c r="D1730" s="724" t="s">
        <v>813</v>
      </c>
      <c r="E1730" s="725" t="s">
        <v>2504</v>
      </c>
      <c r="F1730" s="726" t="n">
        <v>3</v>
      </c>
      <c r="G1730" s="726" t="n">
        <v>2</v>
      </c>
      <c r="H1730" s="727" t="n">
        <f aca="false">SUM(F1730:G1730)</f>
        <v>5</v>
      </c>
      <c r="J1730" s="731"/>
      <c r="K1730" s="731"/>
      <c r="L1730" s="731"/>
    </row>
    <row r="1731" customFormat="false" ht="10.5" hidden="false" customHeight="false" outlineLevel="0" collapsed="false">
      <c r="A1731" s="723" t="n">
        <v>345</v>
      </c>
      <c r="B1731" s="724" t="s">
        <v>2139</v>
      </c>
      <c r="C1731" s="725" t="s">
        <v>311</v>
      </c>
      <c r="D1731" s="724" t="s">
        <v>575</v>
      </c>
      <c r="E1731" s="725" t="s">
        <v>2505</v>
      </c>
      <c r="F1731" s="726" t="n">
        <v>0</v>
      </c>
      <c r="G1731" s="726" t="n">
        <v>1</v>
      </c>
      <c r="H1731" s="727" t="n">
        <f aca="false">SUM(F1731:G1731)</f>
        <v>1</v>
      </c>
      <c r="J1731" s="731"/>
      <c r="K1731" s="731"/>
      <c r="L1731" s="731"/>
    </row>
    <row r="1732" customFormat="false" ht="10.5" hidden="false" customHeight="false" outlineLevel="0" collapsed="false">
      <c r="A1732" s="723" t="n">
        <v>345</v>
      </c>
      <c r="B1732" s="724" t="s">
        <v>2139</v>
      </c>
      <c r="C1732" s="725" t="s">
        <v>311</v>
      </c>
      <c r="D1732" s="724" t="s">
        <v>565</v>
      </c>
      <c r="E1732" s="725" t="s">
        <v>2506</v>
      </c>
      <c r="F1732" s="726" t="n">
        <v>1</v>
      </c>
      <c r="G1732" s="726" t="n">
        <v>0</v>
      </c>
      <c r="H1732" s="727" t="n">
        <f aca="false">SUM(F1732:G1732)</f>
        <v>1</v>
      </c>
      <c r="J1732" s="731"/>
      <c r="K1732" s="731"/>
      <c r="L1732" s="731"/>
    </row>
    <row r="1733" customFormat="false" ht="10.5" hidden="false" customHeight="false" outlineLevel="0" collapsed="false">
      <c r="A1733" s="723" t="n">
        <v>345</v>
      </c>
      <c r="B1733" s="724" t="s">
        <v>2139</v>
      </c>
      <c r="C1733" s="725" t="s">
        <v>311</v>
      </c>
      <c r="D1733" s="724" t="s">
        <v>556</v>
      </c>
      <c r="E1733" s="725" t="s">
        <v>2507</v>
      </c>
      <c r="F1733" s="726" t="n">
        <v>3</v>
      </c>
      <c r="G1733" s="726" t="n">
        <v>2</v>
      </c>
      <c r="H1733" s="727" t="n">
        <f aca="false">SUM(F1733:G1733)</f>
        <v>5</v>
      </c>
      <c r="J1733" s="731"/>
      <c r="K1733" s="731"/>
      <c r="L1733" s="731"/>
    </row>
    <row r="1734" customFormat="false" ht="10.5" hidden="false" customHeight="false" outlineLevel="0" collapsed="false">
      <c r="A1734" s="723" t="n">
        <v>345</v>
      </c>
      <c r="B1734" s="724" t="s">
        <v>2139</v>
      </c>
      <c r="C1734" s="725" t="s">
        <v>311</v>
      </c>
      <c r="D1734" s="724" t="s">
        <v>630</v>
      </c>
      <c r="E1734" s="725" t="s">
        <v>2508</v>
      </c>
      <c r="F1734" s="726" t="n">
        <v>1</v>
      </c>
      <c r="G1734" s="726" t="n">
        <v>1</v>
      </c>
      <c r="H1734" s="727" t="n">
        <f aca="false">SUM(F1734:G1734)</f>
        <v>2</v>
      </c>
      <c r="J1734" s="731"/>
      <c r="K1734" s="731"/>
      <c r="L1734" s="731"/>
    </row>
    <row r="1735" customFormat="false" ht="10.5" hidden="false" customHeight="false" outlineLevel="0" collapsed="false">
      <c r="A1735" s="723" t="n">
        <v>345</v>
      </c>
      <c r="B1735" s="724" t="s">
        <v>2139</v>
      </c>
      <c r="C1735" s="725" t="s">
        <v>311</v>
      </c>
      <c r="D1735" s="724" t="s">
        <v>606</v>
      </c>
      <c r="E1735" s="725" t="s">
        <v>2509</v>
      </c>
      <c r="F1735" s="726" t="n">
        <v>1</v>
      </c>
      <c r="G1735" s="726" t="n">
        <v>1</v>
      </c>
      <c r="H1735" s="727" t="n">
        <f aca="false">SUM(F1735:G1735)</f>
        <v>2</v>
      </c>
      <c r="J1735" s="731"/>
      <c r="K1735" s="731"/>
      <c r="L1735" s="731"/>
    </row>
    <row r="1736" customFormat="false" ht="10.5" hidden="false" customHeight="false" outlineLevel="0" collapsed="false">
      <c r="A1736" s="723" t="n">
        <v>345</v>
      </c>
      <c r="B1736" s="724" t="s">
        <v>2139</v>
      </c>
      <c r="C1736" s="725" t="s">
        <v>311</v>
      </c>
      <c r="D1736" s="724" t="s">
        <v>563</v>
      </c>
      <c r="E1736" s="725" t="s">
        <v>2510</v>
      </c>
      <c r="F1736" s="726" t="n">
        <v>1</v>
      </c>
      <c r="G1736" s="726" t="n">
        <v>0</v>
      </c>
      <c r="H1736" s="727" t="n">
        <f aca="false">SUM(F1736:G1736)</f>
        <v>1</v>
      </c>
      <c r="J1736" s="731"/>
      <c r="K1736" s="731"/>
      <c r="L1736" s="731"/>
    </row>
    <row r="1737" customFormat="false" ht="10.5" hidden="false" customHeight="false" outlineLevel="0" collapsed="false">
      <c r="A1737" s="723" t="n">
        <v>345</v>
      </c>
      <c r="B1737" s="724" t="s">
        <v>2139</v>
      </c>
      <c r="C1737" s="725" t="s">
        <v>311</v>
      </c>
      <c r="D1737" s="724" t="s">
        <v>797</v>
      </c>
      <c r="E1737" s="725" t="s">
        <v>2511</v>
      </c>
      <c r="F1737" s="726" t="n">
        <v>2</v>
      </c>
      <c r="G1737" s="726" t="n">
        <v>1</v>
      </c>
      <c r="H1737" s="727" t="n">
        <f aca="false">SUM(F1737:G1737)</f>
        <v>3</v>
      </c>
      <c r="J1737" s="731"/>
      <c r="K1737" s="731"/>
      <c r="L1737" s="731"/>
    </row>
    <row r="1738" customFormat="false" ht="10.5" hidden="false" customHeight="false" outlineLevel="0" collapsed="false">
      <c r="A1738" s="723" t="n">
        <v>345</v>
      </c>
      <c r="B1738" s="724" t="s">
        <v>2139</v>
      </c>
      <c r="C1738" s="725" t="s">
        <v>311</v>
      </c>
      <c r="D1738" s="724" t="s">
        <v>636</v>
      </c>
      <c r="E1738" s="725" t="s">
        <v>2512</v>
      </c>
      <c r="F1738" s="726" t="n">
        <v>1</v>
      </c>
      <c r="G1738" s="726" t="n">
        <v>0</v>
      </c>
      <c r="H1738" s="727" t="n">
        <f aca="false">SUM(F1738:G1738)</f>
        <v>1</v>
      </c>
      <c r="J1738" s="731"/>
      <c r="K1738" s="731"/>
      <c r="L1738" s="731"/>
    </row>
    <row r="1739" customFormat="false" ht="10.5" hidden="false" customHeight="false" outlineLevel="0" collapsed="false">
      <c r="A1739" s="723" t="n">
        <v>345</v>
      </c>
      <c r="B1739" s="724" t="s">
        <v>2139</v>
      </c>
      <c r="C1739" s="725" t="s">
        <v>311</v>
      </c>
      <c r="D1739" s="724" t="s">
        <v>631</v>
      </c>
      <c r="E1739" s="725" t="s">
        <v>2513</v>
      </c>
      <c r="F1739" s="726" t="n">
        <v>0</v>
      </c>
      <c r="G1739" s="726" t="n">
        <v>1</v>
      </c>
      <c r="H1739" s="727" t="n">
        <f aca="false">SUM(F1739:G1739)</f>
        <v>1</v>
      </c>
      <c r="J1739" s="731"/>
      <c r="K1739" s="731"/>
      <c r="L1739" s="731"/>
    </row>
    <row r="1740" customFormat="false" ht="10.5" hidden="false" customHeight="false" outlineLevel="0" collapsed="false">
      <c r="A1740" s="723" t="n">
        <v>345</v>
      </c>
      <c r="B1740" s="724" t="s">
        <v>2139</v>
      </c>
      <c r="C1740" s="725" t="s">
        <v>311</v>
      </c>
      <c r="D1740" s="724" t="s">
        <v>557</v>
      </c>
      <c r="E1740" s="725" t="s">
        <v>2514</v>
      </c>
      <c r="F1740" s="726" t="n">
        <v>0</v>
      </c>
      <c r="G1740" s="726" t="n">
        <v>2</v>
      </c>
      <c r="H1740" s="727" t="n">
        <f aca="false">SUM(F1740:G1740)</f>
        <v>2</v>
      </c>
      <c r="J1740" s="731"/>
      <c r="K1740" s="731"/>
      <c r="L1740" s="731"/>
    </row>
    <row r="1741" customFormat="false" ht="10.5" hidden="false" customHeight="false" outlineLevel="0" collapsed="false">
      <c r="A1741" s="723" t="n">
        <v>345</v>
      </c>
      <c r="B1741" s="724" t="s">
        <v>2139</v>
      </c>
      <c r="C1741" s="725" t="s">
        <v>311</v>
      </c>
      <c r="D1741" s="724" t="s">
        <v>795</v>
      </c>
      <c r="E1741" s="725" t="s">
        <v>2515</v>
      </c>
      <c r="F1741" s="726" t="n">
        <v>0</v>
      </c>
      <c r="G1741" s="726" t="n">
        <v>1</v>
      </c>
      <c r="H1741" s="727" t="n">
        <f aca="false">SUM(F1741:G1741)</f>
        <v>1</v>
      </c>
      <c r="J1741" s="731"/>
      <c r="K1741" s="731"/>
      <c r="L1741" s="731"/>
    </row>
    <row r="1742" customFormat="false" ht="10.5" hidden="false" customHeight="false" outlineLevel="0" collapsed="false">
      <c r="A1742" s="723" t="n">
        <v>345</v>
      </c>
      <c r="B1742" s="724" t="s">
        <v>2139</v>
      </c>
      <c r="C1742" s="725" t="s">
        <v>311</v>
      </c>
      <c r="D1742" s="724" t="s">
        <v>567</v>
      </c>
      <c r="E1742" s="725" t="s">
        <v>2516</v>
      </c>
      <c r="F1742" s="726" t="n">
        <v>1</v>
      </c>
      <c r="G1742" s="726" t="n">
        <v>1</v>
      </c>
      <c r="H1742" s="727" t="n">
        <f aca="false">SUM(F1742:G1742)</f>
        <v>2</v>
      </c>
      <c r="J1742" s="731"/>
      <c r="K1742" s="731"/>
      <c r="L1742" s="731"/>
    </row>
    <row r="1743" customFormat="false" ht="10.5" hidden="false" customHeight="false" outlineLevel="0" collapsed="false">
      <c r="A1743" s="723" t="n">
        <v>345</v>
      </c>
      <c r="B1743" s="724" t="s">
        <v>2139</v>
      </c>
      <c r="C1743" s="725" t="s">
        <v>311</v>
      </c>
      <c r="D1743" s="724" t="s">
        <v>573</v>
      </c>
      <c r="E1743" s="725" t="s">
        <v>2517</v>
      </c>
      <c r="F1743" s="726" t="n">
        <v>1</v>
      </c>
      <c r="G1743" s="726" t="n">
        <v>0</v>
      </c>
      <c r="H1743" s="727" t="n">
        <f aca="false">SUM(F1743:G1743)</f>
        <v>1</v>
      </c>
      <c r="J1743" s="731"/>
      <c r="K1743" s="731"/>
      <c r="L1743" s="731"/>
    </row>
    <row r="1744" customFormat="false" ht="10.5" hidden="false" customHeight="false" outlineLevel="0" collapsed="false">
      <c r="A1744" s="723" t="n">
        <v>345</v>
      </c>
      <c r="B1744" s="724" t="s">
        <v>2139</v>
      </c>
      <c r="C1744" s="725" t="s">
        <v>311</v>
      </c>
      <c r="D1744" s="724" t="s">
        <v>623</v>
      </c>
      <c r="E1744" s="725" t="s">
        <v>2518</v>
      </c>
      <c r="F1744" s="726" t="n">
        <v>6</v>
      </c>
      <c r="G1744" s="726" t="n">
        <v>2</v>
      </c>
      <c r="H1744" s="727" t="n">
        <f aca="false">SUM(F1744:G1744)</f>
        <v>8</v>
      </c>
      <c r="J1744" s="731"/>
      <c r="K1744" s="731"/>
      <c r="L1744" s="731"/>
    </row>
    <row r="1745" customFormat="false" ht="10.5" hidden="false" customHeight="false" outlineLevel="0" collapsed="false">
      <c r="A1745" s="723" t="n">
        <v>345</v>
      </c>
      <c r="B1745" s="724" t="s">
        <v>2139</v>
      </c>
      <c r="C1745" s="725" t="s">
        <v>311</v>
      </c>
      <c r="D1745" s="724" t="s">
        <v>821</v>
      </c>
      <c r="E1745" s="725" t="s">
        <v>2519</v>
      </c>
      <c r="F1745" s="726" t="n">
        <v>1</v>
      </c>
      <c r="G1745" s="726" t="n">
        <v>0</v>
      </c>
      <c r="H1745" s="727" t="n">
        <f aca="false">SUM(F1745:G1745)</f>
        <v>1</v>
      </c>
      <c r="J1745" s="731"/>
      <c r="K1745" s="731"/>
      <c r="L1745" s="731"/>
    </row>
    <row r="1746" customFormat="false" ht="10.5" hidden="false" customHeight="false" outlineLevel="0" collapsed="false">
      <c r="A1746" s="723" t="n">
        <v>345</v>
      </c>
      <c r="B1746" s="724" t="s">
        <v>2139</v>
      </c>
      <c r="C1746" s="725" t="s">
        <v>311</v>
      </c>
      <c r="D1746" s="724" t="s">
        <v>1153</v>
      </c>
      <c r="E1746" s="725" t="s">
        <v>2520</v>
      </c>
      <c r="F1746" s="726" t="n">
        <v>1</v>
      </c>
      <c r="G1746" s="726" t="n">
        <v>0</v>
      </c>
      <c r="H1746" s="727" t="n">
        <f aca="false">SUM(F1746:G1746)</f>
        <v>1</v>
      </c>
      <c r="J1746" s="731"/>
      <c r="K1746" s="731"/>
      <c r="L1746" s="731"/>
    </row>
    <row r="1747" customFormat="false" ht="10.5" hidden="false" customHeight="false" outlineLevel="0" collapsed="false">
      <c r="A1747" s="723" t="n">
        <v>345</v>
      </c>
      <c r="B1747" s="724" t="s">
        <v>2139</v>
      </c>
      <c r="C1747" s="725" t="s">
        <v>311</v>
      </c>
      <c r="D1747" s="724" t="s">
        <v>817</v>
      </c>
      <c r="E1747" s="725" t="s">
        <v>2521</v>
      </c>
      <c r="F1747" s="726" t="n">
        <v>1</v>
      </c>
      <c r="G1747" s="726" t="n">
        <v>0</v>
      </c>
      <c r="H1747" s="727" t="n">
        <f aca="false">SUM(F1747:G1747)</f>
        <v>1</v>
      </c>
      <c r="J1747" s="731"/>
      <c r="K1747" s="731"/>
      <c r="L1747" s="731"/>
    </row>
    <row r="1748" customFormat="false" ht="10.5" hidden="false" customHeight="false" outlineLevel="0" collapsed="false">
      <c r="A1748" s="723" t="n">
        <v>345</v>
      </c>
      <c r="B1748" s="724" t="s">
        <v>2139</v>
      </c>
      <c r="C1748" s="725" t="s">
        <v>311</v>
      </c>
      <c r="D1748" s="724" t="s">
        <v>571</v>
      </c>
      <c r="E1748" s="725" t="s">
        <v>545</v>
      </c>
      <c r="F1748" s="726" t="n">
        <v>1</v>
      </c>
      <c r="G1748" s="726" t="n">
        <v>0</v>
      </c>
      <c r="H1748" s="727" t="n">
        <f aca="false">SUM(F1748:G1748)</f>
        <v>1</v>
      </c>
      <c r="J1748" s="731"/>
      <c r="K1748" s="731"/>
      <c r="L1748" s="731"/>
    </row>
    <row r="1749" customFormat="false" ht="10.5" hidden="false" customHeight="false" outlineLevel="0" collapsed="false">
      <c r="A1749" s="723" t="n">
        <v>347</v>
      </c>
      <c r="B1749" s="724" t="s">
        <v>2139</v>
      </c>
      <c r="C1749" s="725" t="s">
        <v>335</v>
      </c>
      <c r="D1749" s="724" t="s">
        <v>718</v>
      </c>
      <c r="E1749" s="725" t="s">
        <v>2522</v>
      </c>
      <c r="F1749" s="726" t="n">
        <v>1</v>
      </c>
      <c r="G1749" s="726" t="n">
        <v>0</v>
      </c>
      <c r="H1749" s="727" t="n">
        <f aca="false">SUM(F1749:G1749)</f>
        <v>1</v>
      </c>
      <c r="J1749" s="731"/>
      <c r="K1749" s="731"/>
      <c r="L1749" s="731"/>
    </row>
    <row r="1750" customFormat="false" ht="10.5" hidden="false" customHeight="false" outlineLevel="0" collapsed="false">
      <c r="A1750" s="723" t="n">
        <v>347</v>
      </c>
      <c r="B1750" s="724" t="s">
        <v>2139</v>
      </c>
      <c r="C1750" s="725" t="s">
        <v>335</v>
      </c>
      <c r="D1750" s="724" t="s">
        <v>633</v>
      </c>
      <c r="E1750" s="725" t="s">
        <v>2523</v>
      </c>
      <c r="F1750" s="726" t="n">
        <v>0</v>
      </c>
      <c r="G1750" s="726" t="n">
        <v>1</v>
      </c>
      <c r="H1750" s="727" t="n">
        <f aca="false">SUM(F1750:G1750)</f>
        <v>1</v>
      </c>
      <c r="J1750" s="731"/>
      <c r="K1750" s="731"/>
      <c r="L1750" s="731"/>
    </row>
    <row r="1751" customFormat="false" ht="10.5" hidden="false" customHeight="false" outlineLevel="0" collapsed="false">
      <c r="A1751" s="723" t="n">
        <v>347</v>
      </c>
      <c r="B1751" s="724" t="s">
        <v>2139</v>
      </c>
      <c r="C1751" s="725" t="s">
        <v>335</v>
      </c>
      <c r="D1751" s="724" t="s">
        <v>565</v>
      </c>
      <c r="E1751" s="725" t="s">
        <v>2524</v>
      </c>
      <c r="F1751" s="726" t="n">
        <v>1</v>
      </c>
      <c r="G1751" s="726" t="n">
        <v>0</v>
      </c>
      <c r="H1751" s="727" t="n">
        <f aca="false">SUM(F1751:G1751)</f>
        <v>1</v>
      </c>
      <c r="J1751" s="731"/>
      <c r="K1751" s="731"/>
      <c r="L1751" s="731"/>
    </row>
    <row r="1752" customFormat="false" ht="10.5" hidden="false" customHeight="false" outlineLevel="0" collapsed="false">
      <c r="A1752" s="723" t="n">
        <v>347</v>
      </c>
      <c r="B1752" s="724" t="s">
        <v>2139</v>
      </c>
      <c r="C1752" s="725" t="s">
        <v>335</v>
      </c>
      <c r="D1752" s="724" t="s">
        <v>795</v>
      </c>
      <c r="E1752" s="725" t="s">
        <v>2525</v>
      </c>
      <c r="F1752" s="726" t="n">
        <v>1</v>
      </c>
      <c r="G1752" s="726" t="n">
        <v>0</v>
      </c>
      <c r="H1752" s="727" t="n">
        <f aca="false">SUM(F1752:G1752)</f>
        <v>1</v>
      </c>
      <c r="J1752" s="731"/>
      <c r="K1752" s="731"/>
      <c r="L1752" s="731"/>
    </row>
    <row r="1753" customFormat="false" ht="10.5" hidden="false" customHeight="false" outlineLevel="0" collapsed="false">
      <c r="A1753" s="723" t="n">
        <v>347</v>
      </c>
      <c r="B1753" s="724" t="s">
        <v>2139</v>
      </c>
      <c r="C1753" s="725" t="s">
        <v>335</v>
      </c>
      <c r="D1753" s="724" t="s">
        <v>727</v>
      </c>
      <c r="E1753" s="725" t="s">
        <v>2526</v>
      </c>
      <c r="F1753" s="726" t="n">
        <v>1</v>
      </c>
      <c r="G1753" s="726" t="n">
        <v>0</v>
      </c>
      <c r="H1753" s="727" t="n">
        <f aca="false">SUM(F1753:G1753)</f>
        <v>1</v>
      </c>
      <c r="J1753" s="731"/>
      <c r="K1753" s="731"/>
      <c r="L1753" s="731"/>
    </row>
    <row r="1754" customFormat="false" ht="10.5" hidden="false" customHeight="false" outlineLevel="0" collapsed="false">
      <c r="A1754" s="723" t="n">
        <v>347</v>
      </c>
      <c r="B1754" s="724" t="s">
        <v>2139</v>
      </c>
      <c r="C1754" s="725" t="s">
        <v>335</v>
      </c>
      <c r="D1754" s="724" t="s">
        <v>559</v>
      </c>
      <c r="E1754" s="725" t="s">
        <v>2527</v>
      </c>
      <c r="F1754" s="726" t="n">
        <v>1</v>
      </c>
      <c r="G1754" s="726" t="n">
        <v>0</v>
      </c>
      <c r="H1754" s="727" t="n">
        <f aca="false">SUM(F1754:G1754)</f>
        <v>1</v>
      </c>
      <c r="J1754" s="731"/>
      <c r="K1754" s="731"/>
      <c r="L1754" s="731"/>
    </row>
    <row r="1755" customFormat="false" ht="10.5" hidden="false" customHeight="false" outlineLevel="0" collapsed="false">
      <c r="A1755" s="723" t="n">
        <v>347</v>
      </c>
      <c r="B1755" s="724" t="s">
        <v>2139</v>
      </c>
      <c r="C1755" s="725" t="s">
        <v>335</v>
      </c>
      <c r="D1755" s="724" t="s">
        <v>817</v>
      </c>
      <c r="E1755" s="725" t="s">
        <v>2528</v>
      </c>
      <c r="F1755" s="726" t="n">
        <v>1</v>
      </c>
      <c r="G1755" s="726" t="n">
        <v>0</v>
      </c>
      <c r="H1755" s="727" t="n">
        <f aca="false">SUM(F1755:G1755)</f>
        <v>1</v>
      </c>
      <c r="J1755" s="731"/>
      <c r="K1755" s="731"/>
      <c r="L1755" s="731"/>
    </row>
    <row r="1756" customFormat="false" ht="10.5" hidden="false" customHeight="false" outlineLevel="0" collapsed="false">
      <c r="A1756" s="723" t="n">
        <v>347</v>
      </c>
      <c r="B1756" s="724" t="s">
        <v>2139</v>
      </c>
      <c r="C1756" s="725" t="s">
        <v>335</v>
      </c>
      <c r="D1756" s="724" t="s">
        <v>561</v>
      </c>
      <c r="E1756" s="725" t="s">
        <v>2529</v>
      </c>
      <c r="F1756" s="726" t="n">
        <v>0</v>
      </c>
      <c r="G1756" s="726" t="n">
        <v>1</v>
      </c>
      <c r="H1756" s="727" t="n">
        <f aca="false">SUM(F1756:G1756)</f>
        <v>1</v>
      </c>
      <c r="J1756" s="731"/>
      <c r="K1756" s="731"/>
      <c r="L1756" s="731"/>
    </row>
    <row r="1757" customFormat="false" ht="10.5" hidden="false" customHeight="false" outlineLevel="0" collapsed="false">
      <c r="A1757" s="723" t="n">
        <v>347</v>
      </c>
      <c r="B1757" s="724" t="s">
        <v>2139</v>
      </c>
      <c r="C1757" s="725" t="s">
        <v>335</v>
      </c>
      <c r="D1757" s="724" t="s">
        <v>2141</v>
      </c>
      <c r="E1757" s="725" t="s">
        <v>335</v>
      </c>
      <c r="F1757" s="726" t="n">
        <v>1</v>
      </c>
      <c r="G1757" s="726" t="n">
        <v>0</v>
      </c>
      <c r="H1757" s="727" t="n">
        <f aca="false">SUM(F1757:G1757)</f>
        <v>1</v>
      </c>
      <c r="J1757" s="731"/>
      <c r="K1757" s="731"/>
      <c r="L1757" s="731"/>
    </row>
    <row r="1758" customFormat="false" ht="10.5" hidden="false" customHeight="false" outlineLevel="0" collapsed="false">
      <c r="A1758" s="723" t="n">
        <v>347</v>
      </c>
      <c r="B1758" s="724" t="s">
        <v>2139</v>
      </c>
      <c r="C1758" s="725" t="s">
        <v>335</v>
      </c>
      <c r="D1758" s="724" t="s">
        <v>636</v>
      </c>
      <c r="E1758" s="725" t="s">
        <v>2530</v>
      </c>
      <c r="F1758" s="726" t="n">
        <v>0</v>
      </c>
      <c r="G1758" s="726" t="n">
        <v>1</v>
      </c>
      <c r="H1758" s="727" t="n">
        <f aca="false">SUM(F1758:G1758)</f>
        <v>1</v>
      </c>
      <c r="J1758" s="731"/>
      <c r="K1758" s="731"/>
      <c r="L1758" s="731"/>
    </row>
    <row r="1759" customFormat="false" ht="10.5" hidden="false" customHeight="false" outlineLevel="0" collapsed="false">
      <c r="A1759" s="723" t="n">
        <v>347</v>
      </c>
      <c r="B1759" s="724" t="s">
        <v>2139</v>
      </c>
      <c r="C1759" s="725" t="s">
        <v>335</v>
      </c>
      <c r="D1759" s="724" t="s">
        <v>724</v>
      </c>
      <c r="E1759" s="725" t="s">
        <v>2531</v>
      </c>
      <c r="F1759" s="726" t="n">
        <v>1</v>
      </c>
      <c r="G1759" s="726" t="n">
        <v>0</v>
      </c>
      <c r="H1759" s="727" t="n">
        <f aca="false">SUM(F1759:G1759)</f>
        <v>1</v>
      </c>
      <c r="J1759" s="731"/>
      <c r="K1759" s="731"/>
      <c r="L1759" s="731"/>
    </row>
    <row r="1760" customFormat="false" ht="10.5" hidden="false" customHeight="false" outlineLevel="0" collapsed="false">
      <c r="A1760" s="723" t="n">
        <v>347</v>
      </c>
      <c r="B1760" s="724" t="s">
        <v>2139</v>
      </c>
      <c r="C1760" s="725" t="s">
        <v>335</v>
      </c>
      <c r="D1760" s="724" t="s">
        <v>630</v>
      </c>
      <c r="E1760" s="725" t="s">
        <v>2532</v>
      </c>
      <c r="F1760" s="726" t="n">
        <v>1</v>
      </c>
      <c r="G1760" s="726" t="n">
        <v>0</v>
      </c>
      <c r="H1760" s="727" t="n">
        <f aca="false">SUM(F1760:G1760)</f>
        <v>1</v>
      </c>
      <c r="J1760" s="731"/>
      <c r="K1760" s="731"/>
      <c r="L1760" s="731"/>
    </row>
    <row r="1761" customFormat="false" ht="10.5" hidden="false" customHeight="false" outlineLevel="0" collapsed="false">
      <c r="A1761" s="723" t="n">
        <v>348</v>
      </c>
      <c r="B1761" s="724" t="s">
        <v>2139</v>
      </c>
      <c r="C1761" s="725" t="s">
        <v>336</v>
      </c>
      <c r="D1761" s="724" t="s">
        <v>621</v>
      </c>
      <c r="E1761" s="725" t="s">
        <v>2533</v>
      </c>
      <c r="F1761" s="726" t="n">
        <v>1</v>
      </c>
      <c r="G1761" s="726" t="n">
        <v>0</v>
      </c>
      <c r="H1761" s="727" t="n">
        <f aca="false">SUM(F1761:G1761)</f>
        <v>1</v>
      </c>
      <c r="J1761" s="731"/>
      <c r="K1761" s="731"/>
      <c r="L1761" s="731"/>
    </row>
    <row r="1762" customFormat="false" ht="10.5" hidden="false" customHeight="false" outlineLevel="0" collapsed="false">
      <c r="A1762" s="723" t="n">
        <v>348</v>
      </c>
      <c r="B1762" s="724" t="s">
        <v>2139</v>
      </c>
      <c r="C1762" s="725" t="s">
        <v>336</v>
      </c>
      <c r="D1762" s="724" t="s">
        <v>727</v>
      </c>
      <c r="E1762" s="725" t="s">
        <v>2534</v>
      </c>
      <c r="F1762" s="726" t="n">
        <v>1</v>
      </c>
      <c r="G1762" s="726" t="n">
        <v>1</v>
      </c>
      <c r="H1762" s="727" t="n">
        <f aca="false">SUM(F1762:G1762)</f>
        <v>2</v>
      </c>
      <c r="J1762" s="731"/>
      <c r="K1762" s="731"/>
      <c r="L1762" s="731"/>
    </row>
    <row r="1763" customFormat="false" ht="10.5" hidden="false" customHeight="false" outlineLevel="0" collapsed="false">
      <c r="A1763" s="723" t="n">
        <v>348</v>
      </c>
      <c r="B1763" s="724" t="s">
        <v>2139</v>
      </c>
      <c r="C1763" s="725" t="s">
        <v>336</v>
      </c>
      <c r="D1763" s="724" t="s">
        <v>633</v>
      </c>
      <c r="E1763" s="725" t="s">
        <v>2535</v>
      </c>
      <c r="F1763" s="726" t="n">
        <v>1</v>
      </c>
      <c r="G1763" s="726" t="n">
        <v>0</v>
      </c>
      <c r="H1763" s="727" t="n">
        <f aca="false">SUM(F1763:G1763)</f>
        <v>1</v>
      </c>
      <c r="J1763" s="731"/>
      <c r="K1763" s="731"/>
      <c r="L1763" s="731"/>
    </row>
    <row r="1764" customFormat="false" ht="10.5" hidden="false" customHeight="false" outlineLevel="0" collapsed="false">
      <c r="A1764" s="723" t="n">
        <v>348</v>
      </c>
      <c r="B1764" s="724" t="s">
        <v>2139</v>
      </c>
      <c r="C1764" s="725" t="s">
        <v>336</v>
      </c>
      <c r="D1764" s="724" t="s">
        <v>606</v>
      </c>
      <c r="E1764" s="725" t="s">
        <v>2536</v>
      </c>
      <c r="F1764" s="726" t="n">
        <v>1</v>
      </c>
      <c r="G1764" s="726" t="n">
        <v>0</v>
      </c>
      <c r="H1764" s="727" t="n">
        <f aca="false">SUM(F1764:G1764)</f>
        <v>1</v>
      </c>
      <c r="J1764" s="731"/>
      <c r="K1764" s="731"/>
      <c r="L1764" s="731"/>
    </row>
    <row r="1765" customFormat="false" ht="10.5" hidden="false" customHeight="false" outlineLevel="0" collapsed="false">
      <c r="A1765" s="723" t="n">
        <v>348</v>
      </c>
      <c r="B1765" s="724" t="s">
        <v>2139</v>
      </c>
      <c r="C1765" s="725" t="s">
        <v>336</v>
      </c>
      <c r="D1765" s="724" t="s">
        <v>565</v>
      </c>
      <c r="E1765" s="725" t="s">
        <v>2537</v>
      </c>
      <c r="F1765" s="726" t="n">
        <v>0</v>
      </c>
      <c r="G1765" s="726" t="n">
        <v>1</v>
      </c>
      <c r="H1765" s="727" t="n">
        <f aca="false">SUM(F1765:G1765)</f>
        <v>1</v>
      </c>
      <c r="J1765" s="731"/>
      <c r="K1765" s="731"/>
      <c r="L1765" s="731"/>
    </row>
    <row r="1766" customFormat="false" ht="10.5" hidden="false" customHeight="false" outlineLevel="0" collapsed="false">
      <c r="A1766" s="723" t="n">
        <v>348</v>
      </c>
      <c r="B1766" s="724" t="s">
        <v>2139</v>
      </c>
      <c r="C1766" s="725" t="s">
        <v>336</v>
      </c>
      <c r="D1766" s="724" t="s">
        <v>557</v>
      </c>
      <c r="E1766" s="725" t="s">
        <v>2538</v>
      </c>
      <c r="F1766" s="726" t="n">
        <v>1</v>
      </c>
      <c r="G1766" s="726" t="n">
        <v>3</v>
      </c>
      <c r="H1766" s="727" t="n">
        <f aca="false">SUM(F1766:G1766)</f>
        <v>4</v>
      </c>
      <c r="J1766" s="731"/>
      <c r="K1766" s="731"/>
      <c r="L1766" s="731"/>
    </row>
    <row r="1767" customFormat="false" ht="10.5" hidden="false" customHeight="false" outlineLevel="0" collapsed="false">
      <c r="A1767" s="723" t="n">
        <v>348</v>
      </c>
      <c r="B1767" s="724" t="s">
        <v>2139</v>
      </c>
      <c r="C1767" s="725" t="s">
        <v>336</v>
      </c>
      <c r="D1767" s="724" t="s">
        <v>559</v>
      </c>
      <c r="E1767" s="725" t="s">
        <v>2539</v>
      </c>
      <c r="F1767" s="726" t="n">
        <v>8</v>
      </c>
      <c r="G1767" s="726" t="n">
        <v>9</v>
      </c>
      <c r="H1767" s="727" t="n">
        <f aca="false">SUM(F1767:G1767)</f>
        <v>17</v>
      </c>
      <c r="J1767" s="731"/>
      <c r="K1767" s="731"/>
      <c r="L1767" s="731"/>
    </row>
    <row r="1768" customFormat="false" ht="10.5" hidden="false" customHeight="false" outlineLevel="0" collapsed="false">
      <c r="A1768" s="723" t="n">
        <v>348</v>
      </c>
      <c r="B1768" s="724" t="s">
        <v>2139</v>
      </c>
      <c r="C1768" s="725" t="s">
        <v>336</v>
      </c>
      <c r="D1768" s="724" t="s">
        <v>556</v>
      </c>
      <c r="E1768" s="725" t="s">
        <v>2540</v>
      </c>
      <c r="F1768" s="726" t="n">
        <v>27</v>
      </c>
      <c r="G1768" s="726" t="n">
        <v>18</v>
      </c>
      <c r="H1768" s="727" t="n">
        <f aca="false">SUM(F1768:G1768)</f>
        <v>45</v>
      </c>
      <c r="J1768" s="731"/>
      <c r="K1768" s="731"/>
      <c r="L1768" s="731"/>
    </row>
    <row r="1769" customFormat="false" ht="10.5" hidden="false" customHeight="false" outlineLevel="0" collapsed="false">
      <c r="A1769" s="723" t="n">
        <v>348</v>
      </c>
      <c r="B1769" s="724" t="s">
        <v>2139</v>
      </c>
      <c r="C1769" s="725" t="s">
        <v>336</v>
      </c>
      <c r="D1769" s="724" t="s">
        <v>604</v>
      </c>
      <c r="E1769" s="725" t="s">
        <v>2541</v>
      </c>
      <c r="F1769" s="726" t="n">
        <v>1</v>
      </c>
      <c r="G1769" s="726" t="n">
        <v>0</v>
      </c>
      <c r="H1769" s="727" t="n">
        <f aca="false">SUM(F1769:G1769)</f>
        <v>1</v>
      </c>
      <c r="J1769" s="731"/>
      <c r="K1769" s="731"/>
      <c r="L1769" s="731"/>
    </row>
    <row r="1770" customFormat="false" ht="10.5" hidden="false" customHeight="false" outlineLevel="0" collapsed="false">
      <c r="A1770" s="723" t="n">
        <v>348</v>
      </c>
      <c r="B1770" s="724" t="s">
        <v>2139</v>
      </c>
      <c r="C1770" s="725" t="s">
        <v>336</v>
      </c>
      <c r="D1770" s="724" t="s">
        <v>2141</v>
      </c>
      <c r="E1770" s="725" t="s">
        <v>336</v>
      </c>
      <c r="F1770" s="726" t="n">
        <v>7</v>
      </c>
      <c r="G1770" s="726" t="n">
        <v>5</v>
      </c>
      <c r="H1770" s="727" t="n">
        <f aca="false">SUM(F1770:G1770)</f>
        <v>12</v>
      </c>
      <c r="J1770" s="731"/>
      <c r="K1770" s="731"/>
      <c r="L1770" s="731"/>
    </row>
    <row r="1771" customFormat="false" ht="10.5" hidden="false" customHeight="false" outlineLevel="0" collapsed="false">
      <c r="A1771" s="723" t="n">
        <v>348</v>
      </c>
      <c r="B1771" s="724" t="s">
        <v>2139</v>
      </c>
      <c r="C1771" s="725" t="s">
        <v>336</v>
      </c>
      <c r="D1771" s="724" t="s">
        <v>817</v>
      </c>
      <c r="E1771" s="725" t="s">
        <v>2404</v>
      </c>
      <c r="F1771" s="726" t="n">
        <v>0</v>
      </c>
      <c r="G1771" s="726" t="n">
        <v>1</v>
      </c>
      <c r="H1771" s="727" t="n">
        <f aca="false">SUM(F1771:G1771)</f>
        <v>1</v>
      </c>
      <c r="J1771" s="731"/>
      <c r="K1771" s="731"/>
      <c r="L1771" s="731"/>
    </row>
    <row r="1772" customFormat="false" ht="10.5" hidden="false" customHeight="false" outlineLevel="0" collapsed="false">
      <c r="A1772" s="723" t="n">
        <v>348</v>
      </c>
      <c r="B1772" s="724" t="s">
        <v>2139</v>
      </c>
      <c r="C1772" s="725" t="s">
        <v>336</v>
      </c>
      <c r="D1772" s="724" t="s">
        <v>561</v>
      </c>
      <c r="E1772" s="725" t="s">
        <v>2542</v>
      </c>
      <c r="F1772" s="726" t="n">
        <v>3</v>
      </c>
      <c r="G1772" s="726" t="n">
        <v>2</v>
      </c>
      <c r="H1772" s="727" t="n">
        <f aca="false">SUM(F1772:G1772)</f>
        <v>5</v>
      </c>
      <c r="J1772" s="731"/>
      <c r="K1772" s="731"/>
      <c r="L1772" s="731"/>
    </row>
    <row r="1773" customFormat="false" ht="10.5" hidden="false" customHeight="false" outlineLevel="0" collapsed="false">
      <c r="A1773" s="723" t="n">
        <v>348</v>
      </c>
      <c r="B1773" s="724" t="s">
        <v>2139</v>
      </c>
      <c r="C1773" s="725" t="s">
        <v>336</v>
      </c>
      <c r="D1773" s="724" t="s">
        <v>724</v>
      </c>
      <c r="E1773" s="725" t="s">
        <v>2543</v>
      </c>
      <c r="F1773" s="726" t="n">
        <v>0</v>
      </c>
      <c r="G1773" s="726" t="n">
        <v>1</v>
      </c>
      <c r="H1773" s="727" t="n">
        <f aca="false">SUM(F1773:G1773)</f>
        <v>1</v>
      </c>
      <c r="J1773" s="731"/>
      <c r="K1773" s="731"/>
      <c r="L1773" s="731"/>
    </row>
    <row r="1774" customFormat="false" ht="10.5" hidden="false" customHeight="false" outlineLevel="0" collapsed="false">
      <c r="A1774" s="723" t="n">
        <v>348</v>
      </c>
      <c r="B1774" s="724" t="s">
        <v>2139</v>
      </c>
      <c r="C1774" s="725" t="s">
        <v>336</v>
      </c>
      <c r="D1774" s="724" t="s">
        <v>623</v>
      </c>
      <c r="E1774" s="725" t="s">
        <v>2544</v>
      </c>
      <c r="F1774" s="726" t="n">
        <v>0</v>
      </c>
      <c r="G1774" s="726" t="n">
        <v>1</v>
      </c>
      <c r="H1774" s="727" t="n">
        <f aca="false">SUM(F1774:G1774)</f>
        <v>1</v>
      </c>
      <c r="J1774" s="731"/>
      <c r="K1774" s="731"/>
      <c r="L1774" s="731"/>
    </row>
    <row r="1775" customFormat="false" ht="10.5" hidden="false" customHeight="false" outlineLevel="0" collapsed="false">
      <c r="A1775" s="723" t="n">
        <v>350</v>
      </c>
      <c r="B1775" s="724" t="s">
        <v>2139</v>
      </c>
      <c r="C1775" s="725" t="s">
        <v>350</v>
      </c>
      <c r="D1775" s="724" t="s">
        <v>621</v>
      </c>
      <c r="E1775" s="725" t="s">
        <v>2545</v>
      </c>
      <c r="F1775" s="726" t="n">
        <v>16</v>
      </c>
      <c r="G1775" s="726" t="n">
        <v>12</v>
      </c>
      <c r="H1775" s="727" t="n">
        <f aca="false">SUM(F1775:G1775)</f>
        <v>28</v>
      </c>
      <c r="J1775" s="732"/>
      <c r="K1775" s="732"/>
      <c r="L1775" s="732"/>
    </row>
    <row r="1776" customFormat="false" ht="10.5" hidden="false" customHeight="false" outlineLevel="0" collapsed="false">
      <c r="A1776" s="723" t="n">
        <v>350</v>
      </c>
      <c r="B1776" s="724" t="s">
        <v>2139</v>
      </c>
      <c r="C1776" s="725" t="s">
        <v>350</v>
      </c>
      <c r="D1776" s="724" t="s">
        <v>2141</v>
      </c>
      <c r="E1776" s="725" t="s">
        <v>350</v>
      </c>
      <c r="F1776" s="726" t="n">
        <v>2</v>
      </c>
      <c r="G1776" s="726" t="n">
        <v>1</v>
      </c>
      <c r="H1776" s="727" t="n">
        <f aca="false">SUM(F1776:G1776)</f>
        <v>3</v>
      </c>
      <c r="J1776" s="733"/>
      <c r="K1776" s="733"/>
      <c r="L1776" s="733"/>
    </row>
    <row r="1777" customFormat="false" ht="10.5" hidden="false" customHeight="false" outlineLevel="0" collapsed="false">
      <c r="A1777" s="723" t="n">
        <v>351</v>
      </c>
      <c r="B1777" s="724" t="s">
        <v>2139</v>
      </c>
      <c r="C1777" s="725" t="s">
        <v>352</v>
      </c>
      <c r="D1777" s="724" t="s">
        <v>727</v>
      </c>
      <c r="E1777" s="725" t="s">
        <v>502</v>
      </c>
      <c r="F1777" s="726" t="n">
        <v>0</v>
      </c>
      <c r="G1777" s="726" t="n">
        <v>1</v>
      </c>
      <c r="H1777" s="727" t="n">
        <f aca="false">SUM(F1777:G1777)</f>
        <v>1</v>
      </c>
    </row>
    <row r="1778" customFormat="false" ht="10.5" hidden="false" customHeight="false" outlineLevel="0" collapsed="false">
      <c r="A1778" s="723" t="n">
        <v>351</v>
      </c>
      <c r="B1778" s="724" t="s">
        <v>2139</v>
      </c>
      <c r="C1778" s="725" t="s">
        <v>352</v>
      </c>
      <c r="D1778" s="724" t="s">
        <v>606</v>
      </c>
      <c r="E1778" s="725" t="s">
        <v>2546</v>
      </c>
      <c r="F1778" s="726" t="n">
        <v>1</v>
      </c>
      <c r="G1778" s="726" t="n">
        <v>1</v>
      </c>
      <c r="H1778" s="727" t="n">
        <f aca="false">SUM(F1778:G1778)</f>
        <v>2</v>
      </c>
    </row>
    <row r="1779" customFormat="false" ht="10.5" hidden="false" customHeight="false" outlineLevel="0" collapsed="false">
      <c r="A1779" s="723" t="n">
        <v>351</v>
      </c>
      <c r="B1779" s="724" t="s">
        <v>2139</v>
      </c>
      <c r="C1779" s="725" t="s">
        <v>352</v>
      </c>
      <c r="D1779" s="724" t="s">
        <v>623</v>
      </c>
      <c r="E1779" s="725" t="s">
        <v>2547</v>
      </c>
      <c r="F1779" s="726" t="n">
        <v>12</v>
      </c>
      <c r="G1779" s="726" t="n">
        <v>6</v>
      </c>
      <c r="H1779" s="727" t="n">
        <f aca="false">SUM(F1779:G1779)</f>
        <v>18</v>
      </c>
    </row>
    <row r="1780" customFormat="false" ht="10.5" hidden="false" customHeight="false" outlineLevel="0" collapsed="false">
      <c r="A1780" s="723" t="n">
        <v>351</v>
      </c>
      <c r="B1780" s="724" t="s">
        <v>2139</v>
      </c>
      <c r="C1780" s="725" t="s">
        <v>352</v>
      </c>
      <c r="D1780" s="724" t="s">
        <v>567</v>
      </c>
      <c r="E1780" s="725" t="s">
        <v>2548</v>
      </c>
      <c r="F1780" s="726" t="n">
        <v>1</v>
      </c>
      <c r="G1780" s="726" t="n">
        <v>0</v>
      </c>
      <c r="H1780" s="727" t="n">
        <f aca="false">SUM(F1780:G1780)</f>
        <v>1</v>
      </c>
    </row>
    <row r="1781" customFormat="false" ht="10.5" hidden="false" customHeight="false" outlineLevel="0" collapsed="false">
      <c r="A1781" s="723" t="n">
        <v>351</v>
      </c>
      <c r="B1781" s="724" t="s">
        <v>2139</v>
      </c>
      <c r="C1781" s="725" t="s">
        <v>352</v>
      </c>
      <c r="D1781" s="724" t="s">
        <v>563</v>
      </c>
      <c r="E1781" s="725" t="s">
        <v>2549</v>
      </c>
      <c r="F1781" s="726" t="n">
        <v>2</v>
      </c>
      <c r="G1781" s="726" t="n">
        <v>1</v>
      </c>
      <c r="H1781" s="727" t="n">
        <f aca="false">SUM(F1781:G1781)</f>
        <v>3</v>
      </c>
    </row>
    <row r="1782" customFormat="false" ht="10.5" hidden="false" customHeight="false" outlineLevel="0" collapsed="false">
      <c r="A1782" s="723" t="n">
        <v>351</v>
      </c>
      <c r="B1782" s="724" t="s">
        <v>2139</v>
      </c>
      <c r="C1782" s="725" t="s">
        <v>352</v>
      </c>
      <c r="D1782" s="724" t="s">
        <v>630</v>
      </c>
      <c r="E1782" s="725" t="s">
        <v>2388</v>
      </c>
      <c r="F1782" s="726" t="n">
        <v>2</v>
      </c>
      <c r="G1782" s="726" t="n">
        <v>1</v>
      </c>
      <c r="H1782" s="727" t="n">
        <f aca="false">SUM(F1782:G1782)</f>
        <v>3</v>
      </c>
    </row>
    <row r="1783" customFormat="false" ht="10.5" hidden="false" customHeight="false" outlineLevel="0" collapsed="false">
      <c r="A1783" s="723" t="n">
        <v>351</v>
      </c>
      <c r="B1783" s="724" t="s">
        <v>2139</v>
      </c>
      <c r="C1783" s="725" t="s">
        <v>352</v>
      </c>
      <c r="D1783" s="724" t="s">
        <v>821</v>
      </c>
      <c r="E1783" s="725" t="s">
        <v>2550</v>
      </c>
      <c r="F1783" s="726" t="n">
        <v>1</v>
      </c>
      <c r="G1783" s="726" t="n">
        <v>0</v>
      </c>
      <c r="H1783" s="727" t="n">
        <f aca="false">SUM(F1783:G1783)</f>
        <v>1</v>
      </c>
    </row>
    <row r="1784" customFormat="false" ht="10.5" hidden="false" customHeight="false" outlineLevel="0" collapsed="false">
      <c r="A1784" s="723" t="n">
        <v>351</v>
      </c>
      <c r="B1784" s="724" t="s">
        <v>2139</v>
      </c>
      <c r="C1784" s="725" t="s">
        <v>352</v>
      </c>
      <c r="D1784" s="724" t="s">
        <v>636</v>
      </c>
      <c r="E1784" s="725" t="s">
        <v>2551</v>
      </c>
      <c r="F1784" s="726" t="n">
        <v>1</v>
      </c>
      <c r="G1784" s="726" t="n">
        <v>0</v>
      </c>
      <c r="H1784" s="727" t="n">
        <f aca="false">SUM(F1784:G1784)</f>
        <v>1</v>
      </c>
    </row>
    <row r="1785" customFormat="false" ht="10.5" hidden="false" customHeight="false" outlineLevel="0" collapsed="false">
      <c r="A1785" s="723" t="n">
        <v>351</v>
      </c>
      <c r="B1785" s="724" t="s">
        <v>2139</v>
      </c>
      <c r="C1785" s="725" t="s">
        <v>352</v>
      </c>
      <c r="D1785" s="724" t="s">
        <v>2141</v>
      </c>
      <c r="E1785" s="725" t="s">
        <v>352</v>
      </c>
      <c r="F1785" s="726" t="n">
        <v>4</v>
      </c>
      <c r="G1785" s="726" t="n">
        <v>6</v>
      </c>
      <c r="H1785" s="727" t="n">
        <f aca="false">SUM(F1785:G1785)</f>
        <v>10</v>
      </c>
    </row>
    <row r="1786" customFormat="false" ht="10.5" hidden="false" customHeight="false" outlineLevel="0" collapsed="false">
      <c r="A1786" s="723" t="n">
        <v>407</v>
      </c>
      <c r="B1786" s="724" t="s">
        <v>2139</v>
      </c>
      <c r="C1786" s="725" t="s">
        <v>354</v>
      </c>
      <c r="D1786" s="724" t="s">
        <v>718</v>
      </c>
      <c r="E1786" s="725" t="s">
        <v>2552</v>
      </c>
      <c r="F1786" s="726" t="n">
        <v>1</v>
      </c>
      <c r="G1786" s="726" t="n">
        <v>0</v>
      </c>
      <c r="H1786" s="727" t="n">
        <f aca="false">SUM(F1786:G1786)</f>
        <v>1</v>
      </c>
      <c r="J1786" s="731"/>
      <c r="K1786" s="731"/>
      <c r="L1786" s="731"/>
    </row>
    <row r="1787" customFormat="false" ht="10.5" hidden="false" customHeight="false" outlineLevel="0" collapsed="false">
      <c r="A1787" s="723" t="n">
        <v>407</v>
      </c>
      <c r="B1787" s="724" t="s">
        <v>2139</v>
      </c>
      <c r="C1787" s="725" t="s">
        <v>354</v>
      </c>
      <c r="D1787" s="724" t="s">
        <v>633</v>
      </c>
      <c r="E1787" s="725" t="s">
        <v>2553</v>
      </c>
      <c r="F1787" s="726" t="n">
        <v>1</v>
      </c>
      <c r="G1787" s="726" t="n">
        <v>0</v>
      </c>
      <c r="H1787" s="727" t="n">
        <f aca="false">SUM(F1787:G1787)</f>
        <v>1</v>
      </c>
      <c r="J1787" s="731"/>
      <c r="K1787" s="731"/>
      <c r="L1787" s="731"/>
    </row>
    <row r="1788" customFormat="false" ht="10.5" hidden="false" customHeight="false" outlineLevel="0" collapsed="false">
      <c r="A1788" s="723" t="n">
        <v>407</v>
      </c>
      <c r="B1788" s="724" t="s">
        <v>2139</v>
      </c>
      <c r="C1788" s="725" t="s">
        <v>354</v>
      </c>
      <c r="D1788" s="724" t="s">
        <v>727</v>
      </c>
      <c r="E1788" s="725" t="s">
        <v>2554</v>
      </c>
      <c r="F1788" s="726" t="n">
        <v>1</v>
      </c>
      <c r="G1788" s="726" t="n">
        <v>0</v>
      </c>
      <c r="H1788" s="727" t="n">
        <f aca="false">SUM(F1788:G1788)</f>
        <v>1</v>
      </c>
      <c r="J1788" s="731"/>
      <c r="K1788" s="731"/>
      <c r="L1788" s="731"/>
    </row>
    <row r="1789" customFormat="false" ht="10.5" hidden="false" customHeight="false" outlineLevel="0" collapsed="false">
      <c r="A1789" s="723" t="n">
        <v>407</v>
      </c>
      <c r="B1789" s="724" t="s">
        <v>2139</v>
      </c>
      <c r="C1789" s="725" t="s">
        <v>354</v>
      </c>
      <c r="D1789" s="724" t="s">
        <v>732</v>
      </c>
      <c r="E1789" s="725" t="s">
        <v>2555</v>
      </c>
      <c r="F1789" s="726" t="n">
        <v>0</v>
      </c>
      <c r="G1789" s="726" t="n">
        <v>1</v>
      </c>
      <c r="H1789" s="727" t="n">
        <f aca="false">SUM(F1789:G1789)</f>
        <v>1</v>
      </c>
      <c r="J1789" s="731"/>
      <c r="K1789" s="731"/>
      <c r="L1789" s="731"/>
    </row>
    <row r="1790" customFormat="false" ht="10.5" hidden="false" customHeight="false" outlineLevel="0" collapsed="false">
      <c r="A1790" s="723" t="n">
        <v>407</v>
      </c>
      <c r="B1790" s="724" t="s">
        <v>2139</v>
      </c>
      <c r="C1790" s="725" t="s">
        <v>354</v>
      </c>
      <c r="D1790" s="724" t="s">
        <v>565</v>
      </c>
      <c r="E1790" s="725" t="s">
        <v>2556</v>
      </c>
      <c r="F1790" s="726" t="n">
        <v>1</v>
      </c>
      <c r="G1790" s="726" t="n">
        <v>0</v>
      </c>
      <c r="H1790" s="727" t="n">
        <f aca="false">SUM(F1790:G1790)</f>
        <v>1</v>
      </c>
      <c r="J1790" s="731"/>
      <c r="K1790" s="731"/>
      <c r="L1790" s="731"/>
    </row>
    <row r="1791" customFormat="false" ht="10.5" hidden="false" customHeight="false" outlineLevel="0" collapsed="false">
      <c r="A1791" s="723" t="n">
        <v>407</v>
      </c>
      <c r="B1791" s="724" t="s">
        <v>2139</v>
      </c>
      <c r="C1791" s="725" t="s">
        <v>354</v>
      </c>
      <c r="D1791" s="724" t="s">
        <v>557</v>
      </c>
      <c r="E1791" s="725" t="s">
        <v>2557</v>
      </c>
      <c r="F1791" s="726" t="n">
        <v>1</v>
      </c>
      <c r="G1791" s="726" t="n">
        <v>0</v>
      </c>
      <c r="H1791" s="727" t="n">
        <f aca="false">SUM(F1791:G1791)</f>
        <v>1</v>
      </c>
      <c r="J1791" s="731"/>
      <c r="K1791" s="731"/>
      <c r="L1791" s="731"/>
    </row>
    <row r="1792" customFormat="false" ht="10.5" hidden="false" customHeight="false" outlineLevel="0" collapsed="false">
      <c r="A1792" s="723" t="n">
        <v>407</v>
      </c>
      <c r="B1792" s="724" t="s">
        <v>2139</v>
      </c>
      <c r="C1792" s="725" t="s">
        <v>354</v>
      </c>
      <c r="D1792" s="724" t="s">
        <v>639</v>
      </c>
      <c r="E1792" s="725" t="s">
        <v>2558</v>
      </c>
      <c r="F1792" s="726" t="n">
        <v>1</v>
      </c>
      <c r="G1792" s="726" t="n">
        <v>0</v>
      </c>
      <c r="H1792" s="727" t="n">
        <f aca="false">SUM(F1792:G1792)</f>
        <v>1</v>
      </c>
      <c r="J1792" s="731"/>
      <c r="K1792" s="731"/>
      <c r="L1792" s="731"/>
    </row>
    <row r="1793" customFormat="false" ht="10.5" hidden="false" customHeight="false" outlineLevel="0" collapsed="false">
      <c r="A1793" s="723" t="n">
        <v>407</v>
      </c>
      <c r="B1793" s="724" t="s">
        <v>2139</v>
      </c>
      <c r="C1793" s="725" t="s">
        <v>354</v>
      </c>
      <c r="D1793" s="724" t="s">
        <v>567</v>
      </c>
      <c r="E1793" s="725" t="s">
        <v>2559</v>
      </c>
      <c r="F1793" s="726" t="n">
        <v>1</v>
      </c>
      <c r="G1793" s="726" t="n">
        <v>1</v>
      </c>
      <c r="H1793" s="727" t="n">
        <f aca="false">SUM(F1793:G1793)</f>
        <v>2</v>
      </c>
      <c r="J1793" s="731"/>
      <c r="K1793" s="731"/>
      <c r="L1793" s="731"/>
    </row>
    <row r="1794" customFormat="false" ht="10.5" hidden="false" customHeight="false" outlineLevel="0" collapsed="false">
      <c r="A1794" s="723" t="n">
        <v>407</v>
      </c>
      <c r="B1794" s="724" t="s">
        <v>2139</v>
      </c>
      <c r="C1794" s="725" t="s">
        <v>354</v>
      </c>
      <c r="D1794" s="724" t="s">
        <v>795</v>
      </c>
      <c r="E1794" s="725" t="s">
        <v>2560</v>
      </c>
      <c r="F1794" s="726" t="n">
        <v>1</v>
      </c>
      <c r="G1794" s="726" t="n">
        <v>0</v>
      </c>
      <c r="H1794" s="727" t="n">
        <f aca="false">SUM(F1794:G1794)</f>
        <v>1</v>
      </c>
      <c r="J1794" s="731"/>
      <c r="K1794" s="731"/>
      <c r="L1794" s="731"/>
    </row>
    <row r="1795" customFormat="false" ht="10.5" hidden="false" customHeight="false" outlineLevel="0" collapsed="false">
      <c r="A1795" s="723" t="n">
        <v>407</v>
      </c>
      <c r="B1795" s="724" t="s">
        <v>2139</v>
      </c>
      <c r="C1795" s="725" t="s">
        <v>354</v>
      </c>
      <c r="D1795" s="724" t="s">
        <v>817</v>
      </c>
      <c r="E1795" s="725" t="s">
        <v>2561</v>
      </c>
      <c r="F1795" s="726" t="n">
        <v>1</v>
      </c>
      <c r="G1795" s="726" t="n">
        <v>0</v>
      </c>
      <c r="H1795" s="727" t="n">
        <f aca="false">SUM(F1795:G1795)</f>
        <v>1</v>
      </c>
      <c r="J1795" s="731"/>
      <c r="K1795" s="731"/>
      <c r="L1795" s="731"/>
    </row>
    <row r="1796" customFormat="false" ht="10.5" hidden="false" customHeight="false" outlineLevel="0" collapsed="false">
      <c r="A1796" s="723" t="n">
        <v>407</v>
      </c>
      <c r="B1796" s="724" t="s">
        <v>2139</v>
      </c>
      <c r="C1796" s="725" t="s">
        <v>354</v>
      </c>
      <c r="D1796" s="724" t="s">
        <v>627</v>
      </c>
      <c r="E1796" s="725" t="s">
        <v>2562</v>
      </c>
      <c r="F1796" s="726" t="n">
        <v>2</v>
      </c>
      <c r="G1796" s="726" t="n">
        <v>0</v>
      </c>
      <c r="H1796" s="727" t="n">
        <f aca="false">SUM(F1796:G1796)</f>
        <v>2</v>
      </c>
      <c r="J1796" s="731"/>
      <c r="K1796" s="731"/>
      <c r="L1796" s="731"/>
    </row>
    <row r="1797" customFormat="false" ht="10.5" hidden="false" customHeight="false" outlineLevel="0" collapsed="false">
      <c r="A1797" s="723" t="n">
        <v>407</v>
      </c>
      <c r="B1797" s="724" t="s">
        <v>2139</v>
      </c>
      <c r="C1797" s="725" t="s">
        <v>354</v>
      </c>
      <c r="D1797" s="724" t="s">
        <v>722</v>
      </c>
      <c r="E1797" s="725" t="s">
        <v>2563</v>
      </c>
      <c r="F1797" s="726" t="n">
        <v>2</v>
      </c>
      <c r="G1797" s="726" t="n">
        <v>1</v>
      </c>
      <c r="H1797" s="727" t="n">
        <f aca="false">SUM(F1797:G1797)</f>
        <v>3</v>
      </c>
      <c r="J1797" s="731"/>
      <c r="K1797" s="731"/>
      <c r="L1797" s="731"/>
    </row>
    <row r="1798" customFormat="false" ht="10.5" hidden="false" customHeight="false" outlineLevel="0" collapsed="false">
      <c r="A1798" s="723" t="n">
        <v>407</v>
      </c>
      <c r="B1798" s="724" t="s">
        <v>2139</v>
      </c>
      <c r="C1798" s="725" t="s">
        <v>354</v>
      </c>
      <c r="D1798" s="724" t="s">
        <v>559</v>
      </c>
      <c r="E1798" s="725" t="s">
        <v>2564</v>
      </c>
      <c r="F1798" s="726" t="n">
        <v>2</v>
      </c>
      <c r="G1798" s="726" t="n">
        <v>0</v>
      </c>
      <c r="H1798" s="727" t="n">
        <f aca="false">SUM(F1798:G1798)</f>
        <v>2</v>
      </c>
      <c r="J1798" s="731"/>
      <c r="K1798" s="731"/>
      <c r="L1798" s="731"/>
    </row>
    <row r="1799" customFormat="false" ht="10.5" hidden="false" customHeight="false" outlineLevel="0" collapsed="false">
      <c r="A1799" s="723" t="n">
        <v>407</v>
      </c>
      <c r="B1799" s="724" t="s">
        <v>2139</v>
      </c>
      <c r="C1799" s="725" t="s">
        <v>354</v>
      </c>
      <c r="D1799" s="724" t="s">
        <v>561</v>
      </c>
      <c r="E1799" s="725" t="s">
        <v>2565</v>
      </c>
      <c r="F1799" s="726" t="n">
        <v>1</v>
      </c>
      <c r="G1799" s="726" t="n">
        <v>0</v>
      </c>
      <c r="H1799" s="727" t="n">
        <f aca="false">SUM(F1799:G1799)</f>
        <v>1</v>
      </c>
      <c r="J1799" s="731"/>
      <c r="K1799" s="731"/>
      <c r="L1799" s="731"/>
    </row>
    <row r="1800" customFormat="false" ht="10.5" hidden="false" customHeight="false" outlineLevel="0" collapsed="false">
      <c r="A1800" s="723" t="n">
        <v>407</v>
      </c>
      <c r="B1800" s="724" t="s">
        <v>2139</v>
      </c>
      <c r="C1800" s="725" t="s">
        <v>354</v>
      </c>
      <c r="D1800" s="724" t="s">
        <v>641</v>
      </c>
      <c r="E1800" s="725" t="s">
        <v>2566</v>
      </c>
      <c r="F1800" s="726" t="n">
        <v>1</v>
      </c>
      <c r="G1800" s="726" t="n">
        <v>0</v>
      </c>
      <c r="H1800" s="727" t="n">
        <f aca="false">SUM(F1800:G1800)</f>
        <v>1</v>
      </c>
      <c r="J1800" s="731"/>
      <c r="K1800" s="731"/>
      <c r="L1800" s="731"/>
    </row>
    <row r="1801" customFormat="false" ht="10.5" hidden="false" customHeight="false" outlineLevel="0" collapsed="false">
      <c r="A1801" s="723" t="n">
        <v>407</v>
      </c>
      <c r="B1801" s="724" t="s">
        <v>2139</v>
      </c>
      <c r="C1801" s="725" t="s">
        <v>354</v>
      </c>
      <c r="D1801" s="724" t="s">
        <v>1153</v>
      </c>
      <c r="E1801" s="725" t="s">
        <v>2567</v>
      </c>
      <c r="F1801" s="726" t="n">
        <v>1</v>
      </c>
      <c r="G1801" s="726" t="n">
        <v>0</v>
      </c>
      <c r="H1801" s="727" t="n">
        <f aca="false">SUM(F1801:G1801)</f>
        <v>1</v>
      </c>
      <c r="J1801" s="731"/>
      <c r="K1801" s="731"/>
      <c r="L1801" s="731"/>
    </row>
    <row r="1802" customFormat="false" ht="10.5" hidden="false" customHeight="false" outlineLevel="0" collapsed="false">
      <c r="A1802" s="723" t="n">
        <v>407</v>
      </c>
      <c r="B1802" s="724" t="s">
        <v>2139</v>
      </c>
      <c r="C1802" s="725" t="s">
        <v>354</v>
      </c>
      <c r="D1802" s="724" t="s">
        <v>724</v>
      </c>
      <c r="E1802" s="725" t="s">
        <v>2568</v>
      </c>
      <c r="F1802" s="726" t="n">
        <v>1</v>
      </c>
      <c r="G1802" s="726" t="n">
        <v>0</v>
      </c>
      <c r="H1802" s="727" t="n">
        <f aca="false">SUM(F1802:G1802)</f>
        <v>1</v>
      </c>
      <c r="J1802" s="731"/>
      <c r="K1802" s="731"/>
      <c r="L1802" s="731"/>
    </row>
    <row r="1803" customFormat="false" ht="10.5" hidden="false" customHeight="false" outlineLevel="0" collapsed="false">
      <c r="A1803" s="723" t="n">
        <v>407</v>
      </c>
      <c r="B1803" s="724" t="s">
        <v>2139</v>
      </c>
      <c r="C1803" s="725" t="s">
        <v>354</v>
      </c>
      <c r="D1803" s="724" t="s">
        <v>563</v>
      </c>
      <c r="E1803" s="725" t="s">
        <v>2569</v>
      </c>
      <c r="F1803" s="726" t="n">
        <v>1</v>
      </c>
      <c r="G1803" s="726" t="n">
        <v>0</v>
      </c>
      <c r="H1803" s="727" t="n">
        <f aca="false">SUM(F1803:G1803)</f>
        <v>1</v>
      </c>
      <c r="J1803" s="731"/>
      <c r="K1803" s="731"/>
      <c r="L1803" s="731"/>
    </row>
    <row r="1804" customFormat="false" ht="10.5" hidden="false" customHeight="false" outlineLevel="0" collapsed="false">
      <c r="A1804" s="723" t="n">
        <v>407</v>
      </c>
      <c r="B1804" s="724" t="s">
        <v>2139</v>
      </c>
      <c r="C1804" s="725" t="s">
        <v>354</v>
      </c>
      <c r="D1804" s="724" t="s">
        <v>571</v>
      </c>
      <c r="E1804" s="725" t="s">
        <v>2570</v>
      </c>
      <c r="F1804" s="726" t="n">
        <v>1</v>
      </c>
      <c r="G1804" s="726" t="n">
        <v>0</v>
      </c>
      <c r="H1804" s="727" t="n">
        <f aca="false">SUM(F1804:G1804)</f>
        <v>1</v>
      </c>
      <c r="J1804" s="731"/>
      <c r="K1804" s="731"/>
      <c r="L1804" s="731"/>
    </row>
    <row r="1805" customFormat="false" ht="10.5" hidden="false" customHeight="false" outlineLevel="0" collapsed="false">
      <c r="A1805" s="723" t="n">
        <v>407</v>
      </c>
      <c r="B1805" s="724" t="s">
        <v>2139</v>
      </c>
      <c r="C1805" s="725" t="s">
        <v>354</v>
      </c>
      <c r="D1805" s="724" t="s">
        <v>2141</v>
      </c>
      <c r="E1805" s="725" t="s">
        <v>354</v>
      </c>
      <c r="F1805" s="726" t="n">
        <v>8</v>
      </c>
      <c r="G1805" s="726" t="n">
        <v>7</v>
      </c>
      <c r="H1805" s="727" t="n">
        <f aca="false">SUM(F1805:G1805)</f>
        <v>15</v>
      </c>
      <c r="J1805" s="731"/>
      <c r="K1805" s="731"/>
      <c r="L1805" s="731"/>
    </row>
    <row r="1806" customFormat="false" ht="10.5" hidden="false" customHeight="false" outlineLevel="0" collapsed="false">
      <c r="A1806" s="723" t="n">
        <v>407</v>
      </c>
      <c r="B1806" s="724" t="s">
        <v>2139</v>
      </c>
      <c r="C1806" s="725" t="s">
        <v>354</v>
      </c>
      <c r="D1806" s="724" t="s">
        <v>813</v>
      </c>
      <c r="E1806" s="725" t="s">
        <v>2571</v>
      </c>
      <c r="F1806" s="726" t="n">
        <v>1</v>
      </c>
      <c r="G1806" s="726" t="n">
        <v>0</v>
      </c>
      <c r="H1806" s="727" t="n">
        <f aca="false">SUM(F1806:G1806)</f>
        <v>1</v>
      </c>
      <c r="J1806" s="731"/>
      <c r="K1806" s="731"/>
      <c r="L1806" s="731"/>
    </row>
    <row r="1807" customFormat="false" ht="10.5" hidden="false" customHeight="false" outlineLevel="0" collapsed="false">
      <c r="A1807" s="723" t="n">
        <v>407</v>
      </c>
      <c r="B1807" s="724" t="s">
        <v>2139</v>
      </c>
      <c r="C1807" s="725" t="s">
        <v>354</v>
      </c>
      <c r="D1807" s="724" t="s">
        <v>621</v>
      </c>
      <c r="E1807" s="725" t="s">
        <v>2572</v>
      </c>
      <c r="F1807" s="726" t="n">
        <v>8</v>
      </c>
      <c r="G1807" s="726" t="n">
        <v>7</v>
      </c>
      <c r="H1807" s="727" t="n">
        <f aca="false">SUM(F1807:G1807)</f>
        <v>15</v>
      </c>
      <c r="J1807" s="731"/>
      <c r="K1807" s="731"/>
      <c r="L1807" s="731"/>
    </row>
    <row r="1808" customFormat="false" ht="10.5" hidden="false" customHeight="false" outlineLevel="0" collapsed="false">
      <c r="A1808" s="723" t="n">
        <v>409</v>
      </c>
      <c r="B1808" s="724" t="s">
        <v>2139</v>
      </c>
      <c r="C1808" s="725" t="s">
        <v>316</v>
      </c>
      <c r="D1808" s="724" t="s">
        <v>2141</v>
      </c>
      <c r="E1808" s="725" t="s">
        <v>316</v>
      </c>
      <c r="F1808" s="726" t="n">
        <v>1</v>
      </c>
      <c r="G1808" s="726" t="n">
        <v>2</v>
      </c>
      <c r="H1808" s="727" t="n">
        <f aca="false">SUM(F1808:G1808)</f>
        <v>3</v>
      </c>
      <c r="J1808" s="732"/>
      <c r="K1808" s="732"/>
      <c r="L1808" s="732"/>
    </row>
    <row r="1809" customFormat="false" ht="10.5" hidden="false" customHeight="false" outlineLevel="0" collapsed="false">
      <c r="A1809" s="723" t="n">
        <v>409</v>
      </c>
      <c r="B1809" s="724" t="s">
        <v>2139</v>
      </c>
      <c r="C1809" s="725" t="s">
        <v>316</v>
      </c>
      <c r="D1809" s="724" t="s">
        <v>621</v>
      </c>
      <c r="E1809" s="725" t="s">
        <v>2573</v>
      </c>
      <c r="F1809" s="726" t="n">
        <v>0</v>
      </c>
      <c r="G1809" s="726" t="n">
        <v>1</v>
      </c>
      <c r="H1809" s="727" t="n">
        <f aca="false">SUM(F1809:G1809)</f>
        <v>1</v>
      </c>
      <c r="J1809" s="733"/>
      <c r="K1809" s="733"/>
      <c r="L1809" s="733"/>
    </row>
    <row r="1810" customFormat="false" ht="10.5" hidden="false" customHeight="false" outlineLevel="0" collapsed="false">
      <c r="A1810" s="723" t="n">
        <v>409</v>
      </c>
      <c r="B1810" s="724" t="s">
        <v>2139</v>
      </c>
      <c r="C1810" s="725" t="s">
        <v>316</v>
      </c>
      <c r="D1810" s="724" t="s">
        <v>623</v>
      </c>
      <c r="E1810" s="725" t="s">
        <v>2574</v>
      </c>
      <c r="F1810" s="726" t="n">
        <v>1</v>
      </c>
      <c r="G1810" s="726" t="n">
        <v>0</v>
      </c>
      <c r="H1810" s="727" t="n">
        <f aca="false">SUM(F1810:G1810)</f>
        <v>1</v>
      </c>
    </row>
    <row r="1811" customFormat="false" ht="10.5" hidden="false" customHeight="false" outlineLevel="0" collapsed="false">
      <c r="A1811" s="723" t="n">
        <v>410</v>
      </c>
      <c r="B1811" s="724" t="s">
        <v>2139</v>
      </c>
      <c r="C1811" s="725" t="s">
        <v>321</v>
      </c>
      <c r="D1811" s="724" t="s">
        <v>718</v>
      </c>
      <c r="E1811" s="725" t="s">
        <v>321</v>
      </c>
      <c r="F1811" s="726" t="n">
        <v>1</v>
      </c>
      <c r="G1811" s="726" t="n">
        <v>3</v>
      </c>
      <c r="H1811" s="727" t="n">
        <f aca="false">SUM(F1811:G1811)</f>
        <v>4</v>
      </c>
    </row>
    <row r="1812" customFormat="false" ht="10.5" hidden="false" customHeight="false" outlineLevel="0" collapsed="false">
      <c r="A1812" s="723" t="n">
        <v>413</v>
      </c>
      <c r="B1812" s="724" t="s">
        <v>2139</v>
      </c>
      <c r="C1812" s="725" t="s">
        <v>469</v>
      </c>
      <c r="D1812" s="724" t="s">
        <v>2141</v>
      </c>
      <c r="E1812" s="725" t="s">
        <v>469</v>
      </c>
      <c r="F1812" s="726" t="n">
        <v>1</v>
      </c>
      <c r="G1812" s="726" t="n">
        <v>0</v>
      </c>
      <c r="H1812" s="727" t="n">
        <f aca="false">SUM(F1812:G1812)</f>
        <v>1</v>
      </c>
    </row>
    <row r="1813" customFormat="false" ht="10.5" hidden="false" customHeight="false" outlineLevel="0" collapsed="false">
      <c r="A1813" s="723" t="n">
        <v>413</v>
      </c>
      <c r="B1813" s="724" t="s">
        <v>2139</v>
      </c>
      <c r="C1813" s="725" t="s">
        <v>469</v>
      </c>
      <c r="D1813" s="724" t="s">
        <v>621</v>
      </c>
      <c r="E1813" s="725" t="s">
        <v>2575</v>
      </c>
      <c r="F1813" s="726" t="n">
        <v>0</v>
      </c>
      <c r="G1813" s="726" t="n">
        <v>1</v>
      </c>
      <c r="H1813" s="727" t="n">
        <f aca="false">SUM(F1813:G1813)</f>
        <v>1</v>
      </c>
    </row>
    <row r="1814" customFormat="false" ht="10.5" hidden="false" customHeight="false" outlineLevel="0" collapsed="false">
      <c r="A1814" s="723" t="n">
        <v>414</v>
      </c>
      <c r="B1814" s="724" t="s">
        <v>2139</v>
      </c>
      <c r="C1814" s="725" t="s">
        <v>471</v>
      </c>
      <c r="D1814" s="724" t="s">
        <v>621</v>
      </c>
      <c r="E1814" s="725" t="s">
        <v>2576</v>
      </c>
      <c r="F1814" s="726" t="n">
        <v>0</v>
      </c>
      <c r="G1814" s="726" t="n">
        <v>1</v>
      </c>
      <c r="H1814" s="727" t="n">
        <f aca="false">SUM(F1814:G1814)</f>
        <v>1</v>
      </c>
    </row>
    <row r="1815" customFormat="false" ht="10.5" hidden="false" customHeight="false" outlineLevel="0" collapsed="false">
      <c r="A1815" s="718" t="n">
        <v>415</v>
      </c>
      <c r="B1815" s="724" t="s">
        <v>2139</v>
      </c>
      <c r="C1815" s="725" t="s">
        <v>323</v>
      </c>
      <c r="D1815" s="724" t="s">
        <v>621</v>
      </c>
      <c r="E1815" s="725" t="s">
        <v>2577</v>
      </c>
      <c r="F1815" s="726" t="n">
        <v>1</v>
      </c>
      <c r="G1815" s="726" t="n">
        <v>0</v>
      </c>
      <c r="H1815" s="727" t="n">
        <f aca="false">SUM(F1815:G1815)</f>
        <v>1</v>
      </c>
    </row>
    <row r="1816" customFormat="false" ht="10.5" hidden="false" customHeight="false" outlineLevel="0" collapsed="false">
      <c r="A1816" s="723" t="n">
        <v>415</v>
      </c>
      <c r="B1816" s="724" t="s">
        <v>2139</v>
      </c>
      <c r="C1816" s="725" t="s">
        <v>323</v>
      </c>
      <c r="D1816" s="724" t="s">
        <v>556</v>
      </c>
      <c r="E1816" s="725" t="s">
        <v>2578</v>
      </c>
      <c r="F1816" s="726" t="n">
        <v>0</v>
      </c>
      <c r="G1816" s="726" t="n">
        <v>1</v>
      </c>
      <c r="H1816" s="727" t="n">
        <f aca="false">SUM(F1816:G1816)</f>
        <v>1</v>
      </c>
    </row>
    <row r="1817" customFormat="false" ht="10.5" hidden="false" customHeight="false" outlineLevel="0" collapsed="false">
      <c r="A1817" s="723" t="n">
        <v>416</v>
      </c>
      <c r="B1817" s="724" t="s">
        <v>2139</v>
      </c>
      <c r="C1817" s="725" t="s">
        <v>324</v>
      </c>
      <c r="D1817" s="724" t="s">
        <v>621</v>
      </c>
      <c r="E1817" s="725" t="s">
        <v>2579</v>
      </c>
      <c r="F1817" s="726" t="n">
        <v>1</v>
      </c>
      <c r="G1817" s="726" t="n">
        <v>1</v>
      </c>
      <c r="H1817" s="727" t="n">
        <f aca="false">SUM(F1817:G1817)</f>
        <v>2</v>
      </c>
    </row>
    <row r="1818" customFormat="false" ht="10.5" hidden="false" customHeight="false" outlineLevel="0" collapsed="false">
      <c r="A1818" s="723" t="n">
        <v>416</v>
      </c>
      <c r="B1818" s="724" t="s">
        <v>2139</v>
      </c>
      <c r="C1818" s="725" t="s">
        <v>324</v>
      </c>
      <c r="D1818" s="724" t="s">
        <v>2141</v>
      </c>
      <c r="E1818" s="725" t="s">
        <v>324</v>
      </c>
      <c r="F1818" s="726" t="n">
        <v>0</v>
      </c>
      <c r="G1818" s="726" t="n">
        <v>1</v>
      </c>
      <c r="H1818" s="727" t="n">
        <f aca="false">SUM(F1818:G1818)</f>
        <v>1</v>
      </c>
    </row>
    <row r="1819" customFormat="false" ht="10.5" hidden="false" customHeight="false" outlineLevel="0" collapsed="false">
      <c r="A1819" s="723" t="n">
        <v>424</v>
      </c>
      <c r="B1819" s="724" t="s">
        <v>2139</v>
      </c>
      <c r="C1819" s="725" t="s">
        <v>329</v>
      </c>
      <c r="D1819" s="724" t="s">
        <v>621</v>
      </c>
      <c r="E1819" s="725" t="s">
        <v>2580</v>
      </c>
      <c r="F1819" s="726" t="n">
        <v>1</v>
      </c>
      <c r="G1819" s="726" t="n">
        <v>0</v>
      </c>
      <c r="H1819" s="727" t="n">
        <f aca="false">SUM(F1819:G1819)</f>
        <v>1</v>
      </c>
      <c r="J1819" s="731"/>
      <c r="K1819" s="731"/>
      <c r="L1819" s="731"/>
    </row>
    <row r="1820" customFormat="false" ht="10.5" hidden="false" customHeight="false" outlineLevel="0" collapsed="false">
      <c r="A1820" s="718" t="n">
        <v>424</v>
      </c>
      <c r="B1820" s="724" t="s">
        <v>2139</v>
      </c>
      <c r="C1820" s="725" t="s">
        <v>329</v>
      </c>
      <c r="D1820" s="724" t="s">
        <v>623</v>
      </c>
      <c r="E1820" s="725" t="s">
        <v>2581</v>
      </c>
      <c r="F1820" s="726" t="n">
        <v>2</v>
      </c>
      <c r="G1820" s="726" t="n">
        <v>2</v>
      </c>
      <c r="H1820" s="727" t="n">
        <f aca="false">SUM(F1820:G1820)</f>
        <v>4</v>
      </c>
      <c r="J1820" s="731"/>
      <c r="K1820" s="731"/>
      <c r="L1820" s="731"/>
    </row>
    <row r="1821" customFormat="false" ht="10.5" hidden="false" customHeight="false" outlineLevel="0" collapsed="false">
      <c r="A1821" s="723" t="n">
        <v>424</v>
      </c>
      <c r="B1821" s="724" t="s">
        <v>2139</v>
      </c>
      <c r="C1821" s="725" t="s">
        <v>329</v>
      </c>
      <c r="D1821" s="724" t="s">
        <v>718</v>
      </c>
      <c r="E1821" s="725" t="s">
        <v>2582</v>
      </c>
      <c r="F1821" s="726" t="n">
        <v>1</v>
      </c>
      <c r="G1821" s="726" t="n">
        <v>0</v>
      </c>
      <c r="H1821" s="727" t="n">
        <f aca="false">SUM(F1821:G1821)</f>
        <v>1</v>
      </c>
      <c r="J1821" s="731"/>
      <c r="K1821" s="731"/>
      <c r="L1821" s="731"/>
    </row>
    <row r="1822" customFormat="false" ht="10.5" hidden="false" customHeight="false" outlineLevel="0" collapsed="false">
      <c r="A1822" s="723" t="n">
        <v>424</v>
      </c>
      <c r="B1822" s="724" t="s">
        <v>2139</v>
      </c>
      <c r="C1822" s="725" t="s">
        <v>329</v>
      </c>
      <c r="D1822" s="724" t="s">
        <v>2141</v>
      </c>
      <c r="E1822" s="725" t="s">
        <v>329</v>
      </c>
      <c r="F1822" s="726" t="n">
        <v>1</v>
      </c>
      <c r="G1822" s="726" t="n">
        <v>1</v>
      </c>
      <c r="H1822" s="727" t="n">
        <f aca="false">SUM(F1822:G1822)</f>
        <v>2</v>
      </c>
      <c r="J1822" s="731"/>
      <c r="K1822" s="731"/>
      <c r="L1822" s="731"/>
    </row>
    <row r="1823" customFormat="false" ht="10.5" hidden="false" customHeight="false" outlineLevel="0" collapsed="false">
      <c r="A1823" s="723" t="n">
        <v>424</v>
      </c>
      <c r="B1823" s="724" t="s">
        <v>2139</v>
      </c>
      <c r="C1823" s="725" t="s">
        <v>329</v>
      </c>
      <c r="D1823" s="724" t="s">
        <v>556</v>
      </c>
      <c r="E1823" s="725" t="s">
        <v>2583</v>
      </c>
      <c r="F1823" s="726" t="n">
        <v>1</v>
      </c>
      <c r="G1823" s="726" t="n">
        <v>0</v>
      </c>
      <c r="H1823" s="727" t="n">
        <f aca="false">SUM(F1823:G1823)</f>
        <v>1</v>
      </c>
      <c r="J1823" s="731"/>
      <c r="K1823" s="731"/>
      <c r="L1823" s="731"/>
    </row>
    <row r="1824" customFormat="false" ht="10.5" hidden="false" customHeight="false" outlineLevel="0" collapsed="false">
      <c r="A1824" s="723" t="n">
        <v>426</v>
      </c>
      <c r="B1824" s="724" t="s">
        <v>2139</v>
      </c>
      <c r="C1824" s="725" t="s">
        <v>333</v>
      </c>
      <c r="D1824" s="724" t="s">
        <v>557</v>
      </c>
      <c r="E1824" s="725" t="s">
        <v>2584</v>
      </c>
      <c r="F1824" s="726" t="n">
        <v>0</v>
      </c>
      <c r="G1824" s="726" t="n">
        <v>1</v>
      </c>
      <c r="H1824" s="727" t="n">
        <f aca="false">SUM(F1824:G1824)</f>
        <v>1</v>
      </c>
      <c r="J1824" s="731"/>
      <c r="K1824" s="731"/>
      <c r="L1824" s="731"/>
    </row>
    <row r="1825" customFormat="false" ht="10.5" hidden="false" customHeight="false" outlineLevel="0" collapsed="false">
      <c r="A1825" s="723" t="n">
        <v>426</v>
      </c>
      <c r="B1825" s="724" t="s">
        <v>2139</v>
      </c>
      <c r="C1825" s="725" t="s">
        <v>333</v>
      </c>
      <c r="D1825" s="724" t="s">
        <v>556</v>
      </c>
      <c r="E1825" s="725" t="s">
        <v>2585</v>
      </c>
      <c r="F1825" s="726" t="n">
        <v>0</v>
      </c>
      <c r="G1825" s="726" t="n">
        <v>8</v>
      </c>
      <c r="H1825" s="727" t="n">
        <f aca="false">SUM(F1825:G1825)</f>
        <v>8</v>
      </c>
      <c r="J1825" s="731"/>
      <c r="K1825" s="731"/>
      <c r="L1825" s="731"/>
    </row>
    <row r="1826" customFormat="false" ht="10.5" hidden="false" customHeight="false" outlineLevel="0" collapsed="false">
      <c r="A1826" s="723" t="n">
        <v>426</v>
      </c>
      <c r="B1826" s="724" t="s">
        <v>2139</v>
      </c>
      <c r="C1826" s="725" t="s">
        <v>333</v>
      </c>
      <c r="D1826" s="724" t="s">
        <v>722</v>
      </c>
      <c r="E1826" s="725" t="s">
        <v>2586</v>
      </c>
      <c r="F1826" s="726" t="n">
        <v>0</v>
      </c>
      <c r="G1826" s="726" t="n">
        <v>1</v>
      </c>
      <c r="H1826" s="727" t="n">
        <f aca="false">SUM(F1826:G1826)</f>
        <v>1</v>
      </c>
      <c r="J1826" s="731"/>
      <c r="K1826" s="731"/>
      <c r="L1826" s="731"/>
    </row>
    <row r="1827" customFormat="false" ht="10.5" hidden="false" customHeight="false" outlineLevel="0" collapsed="false">
      <c r="A1827" s="718" t="n">
        <v>426</v>
      </c>
      <c r="B1827" s="724" t="s">
        <v>2139</v>
      </c>
      <c r="C1827" s="725" t="s">
        <v>333</v>
      </c>
      <c r="D1827" s="724" t="s">
        <v>621</v>
      </c>
      <c r="E1827" s="725" t="s">
        <v>2587</v>
      </c>
      <c r="F1827" s="726" t="n">
        <v>0</v>
      </c>
      <c r="G1827" s="726" t="n">
        <v>1</v>
      </c>
      <c r="H1827" s="727" t="n">
        <f aca="false">SUM(F1827:G1827)</f>
        <v>1</v>
      </c>
      <c r="J1827" s="731"/>
      <c r="K1827" s="731"/>
      <c r="L1827" s="731"/>
    </row>
    <row r="1828" customFormat="false" ht="10.5" hidden="false" customHeight="false" outlineLevel="0" collapsed="false">
      <c r="A1828" s="723" t="n">
        <v>426</v>
      </c>
      <c r="B1828" s="724" t="s">
        <v>2139</v>
      </c>
      <c r="C1828" s="725" t="s">
        <v>333</v>
      </c>
      <c r="D1828" s="724" t="s">
        <v>2141</v>
      </c>
      <c r="E1828" s="725" t="s">
        <v>333</v>
      </c>
      <c r="F1828" s="726" t="n">
        <v>1</v>
      </c>
      <c r="G1828" s="726" t="n">
        <v>3</v>
      </c>
      <c r="H1828" s="727" t="n">
        <f aca="false">SUM(F1828:G1828)</f>
        <v>4</v>
      </c>
      <c r="J1828" s="731"/>
      <c r="K1828" s="731"/>
      <c r="L1828" s="731"/>
    </row>
    <row r="1829" customFormat="false" ht="10.5" hidden="false" customHeight="false" outlineLevel="0" collapsed="false">
      <c r="A1829" s="723" t="n">
        <v>426</v>
      </c>
      <c r="B1829" s="724" t="s">
        <v>2139</v>
      </c>
      <c r="C1829" s="725" t="s">
        <v>333</v>
      </c>
      <c r="D1829" s="724" t="s">
        <v>718</v>
      </c>
      <c r="E1829" s="725" t="s">
        <v>2588</v>
      </c>
      <c r="F1829" s="726" t="n">
        <v>0</v>
      </c>
      <c r="G1829" s="726" t="n">
        <v>6</v>
      </c>
      <c r="H1829" s="727" t="n">
        <f aca="false">SUM(F1829:G1829)</f>
        <v>6</v>
      </c>
      <c r="J1829" s="731"/>
      <c r="K1829" s="731"/>
      <c r="L1829" s="731"/>
    </row>
    <row r="1830" customFormat="false" ht="10.5" hidden="false" customHeight="false" outlineLevel="0" collapsed="false">
      <c r="A1830" s="723" t="n">
        <v>426</v>
      </c>
      <c r="B1830" s="724" t="s">
        <v>2139</v>
      </c>
      <c r="C1830" s="725" t="s">
        <v>333</v>
      </c>
      <c r="D1830" s="724" t="s">
        <v>604</v>
      </c>
      <c r="E1830" s="725" t="s">
        <v>2589</v>
      </c>
      <c r="F1830" s="726" t="n">
        <v>0</v>
      </c>
      <c r="G1830" s="726" t="n">
        <v>1</v>
      </c>
      <c r="H1830" s="727" t="n">
        <f aca="false">SUM(F1830:G1830)</f>
        <v>1</v>
      </c>
      <c r="J1830" s="731"/>
      <c r="K1830" s="731"/>
      <c r="L1830" s="731"/>
    </row>
    <row r="1831" customFormat="false" ht="10.5" hidden="false" customHeight="false" outlineLevel="0" collapsed="false">
      <c r="A1831" s="723" t="n">
        <v>426</v>
      </c>
      <c r="B1831" s="724" t="s">
        <v>2139</v>
      </c>
      <c r="C1831" s="725" t="s">
        <v>333</v>
      </c>
      <c r="D1831" s="724" t="s">
        <v>559</v>
      </c>
      <c r="E1831" s="725" t="s">
        <v>2590</v>
      </c>
      <c r="F1831" s="726" t="n">
        <v>0</v>
      </c>
      <c r="G1831" s="726" t="n">
        <v>1</v>
      </c>
      <c r="H1831" s="727" t="n">
        <f aca="false">SUM(F1831:G1831)</f>
        <v>1</v>
      </c>
      <c r="J1831" s="731"/>
      <c r="K1831" s="731"/>
      <c r="L1831" s="731"/>
    </row>
    <row r="1832" customFormat="false" ht="10.5" hidden="false" customHeight="false" outlineLevel="0" collapsed="false">
      <c r="A1832" s="723" t="n">
        <v>433</v>
      </c>
      <c r="B1832" s="724" t="s">
        <v>2139</v>
      </c>
      <c r="C1832" s="725" t="s">
        <v>345</v>
      </c>
      <c r="D1832" s="724" t="s">
        <v>621</v>
      </c>
      <c r="E1832" s="725" t="s">
        <v>2591</v>
      </c>
      <c r="F1832" s="726" t="n">
        <v>0</v>
      </c>
      <c r="G1832" s="726" t="n">
        <v>1</v>
      </c>
      <c r="H1832" s="727" t="n">
        <f aca="false">SUM(F1832:G1832)</f>
        <v>1</v>
      </c>
      <c r="J1832" s="732"/>
      <c r="K1832" s="732"/>
      <c r="L1832" s="732"/>
    </row>
    <row r="1833" customFormat="false" ht="10.5" hidden="false" customHeight="false" outlineLevel="0" collapsed="false">
      <c r="A1833" s="723" t="n">
        <v>435</v>
      </c>
      <c r="B1833" s="724" t="s">
        <v>2139</v>
      </c>
      <c r="C1833" s="725" t="s">
        <v>347</v>
      </c>
      <c r="D1833" s="724" t="s">
        <v>621</v>
      </c>
      <c r="E1833" s="725" t="s">
        <v>2592</v>
      </c>
      <c r="F1833" s="726" t="n">
        <v>1</v>
      </c>
      <c r="G1833" s="726" t="n">
        <v>0</v>
      </c>
      <c r="H1833" s="727" t="n">
        <f aca="false">SUM(F1833:G1833)</f>
        <v>1</v>
      </c>
      <c r="J1833" s="733"/>
      <c r="K1833" s="733"/>
      <c r="L1833" s="733"/>
    </row>
    <row r="1834" customFormat="false" ht="10.5" hidden="false" customHeight="false" outlineLevel="0" collapsed="false">
      <c r="A1834" s="723" t="n">
        <v>435</v>
      </c>
      <c r="B1834" s="724" t="s">
        <v>2139</v>
      </c>
      <c r="C1834" s="725" t="s">
        <v>347</v>
      </c>
      <c r="D1834" s="724" t="s">
        <v>556</v>
      </c>
      <c r="E1834" s="725" t="s">
        <v>2593</v>
      </c>
      <c r="F1834" s="726" t="n">
        <v>1</v>
      </c>
      <c r="G1834" s="726" t="n">
        <v>0</v>
      </c>
      <c r="H1834" s="727" t="n">
        <f aca="false">SUM(F1834:G1834)</f>
        <v>1</v>
      </c>
    </row>
    <row r="1835" customFormat="false" ht="10.5" hidden="false" customHeight="false" outlineLevel="0" collapsed="false">
      <c r="A1835" s="723" t="n">
        <v>435</v>
      </c>
      <c r="B1835" s="724" t="s">
        <v>2139</v>
      </c>
      <c r="C1835" s="725" t="s">
        <v>347</v>
      </c>
      <c r="D1835" s="724" t="s">
        <v>623</v>
      </c>
      <c r="E1835" s="725" t="s">
        <v>2594</v>
      </c>
      <c r="F1835" s="726" t="n">
        <v>1</v>
      </c>
      <c r="G1835" s="726" t="n">
        <v>0</v>
      </c>
      <c r="H1835" s="727" t="n">
        <f aca="false">SUM(F1835:G1835)</f>
        <v>1</v>
      </c>
    </row>
    <row r="1836" customFormat="false" ht="10.5" hidden="false" customHeight="false" outlineLevel="0" collapsed="false">
      <c r="A1836" s="723" t="n">
        <v>437</v>
      </c>
      <c r="B1836" s="724" t="s">
        <v>2139</v>
      </c>
      <c r="C1836" s="725" t="s">
        <v>473</v>
      </c>
      <c r="D1836" s="724" t="s">
        <v>727</v>
      </c>
      <c r="E1836" s="725" t="s">
        <v>473</v>
      </c>
      <c r="F1836" s="726" t="n">
        <v>0</v>
      </c>
      <c r="G1836" s="726" t="n">
        <v>1</v>
      </c>
      <c r="H1836" s="727" t="n">
        <f aca="false">SUM(F1836:G1836)</f>
        <v>1</v>
      </c>
    </row>
    <row r="1837" customFormat="false" ht="10.5" hidden="false" customHeight="false" outlineLevel="0" collapsed="false">
      <c r="A1837" s="723" t="n">
        <v>443</v>
      </c>
      <c r="B1837" s="724" t="s">
        <v>2139</v>
      </c>
      <c r="C1837" s="725" t="s">
        <v>475</v>
      </c>
      <c r="D1837" s="724" t="s">
        <v>621</v>
      </c>
      <c r="E1837" s="725" t="s">
        <v>2595</v>
      </c>
      <c r="F1837" s="726" t="n">
        <v>1</v>
      </c>
      <c r="G1837" s="726" t="n">
        <v>0</v>
      </c>
      <c r="H1837" s="727" t="n">
        <f aca="false">SUM(F1837:G1837)</f>
        <v>1</v>
      </c>
    </row>
    <row r="1838" customFormat="false" ht="10.5" hidden="false" customHeight="false" outlineLevel="0" collapsed="false">
      <c r="A1838" s="723" t="n">
        <v>443</v>
      </c>
      <c r="B1838" s="724" t="s">
        <v>2139</v>
      </c>
      <c r="C1838" s="725" t="s">
        <v>475</v>
      </c>
      <c r="D1838" s="724" t="s">
        <v>556</v>
      </c>
      <c r="E1838" s="725" t="s">
        <v>475</v>
      </c>
      <c r="F1838" s="726" t="n">
        <v>1</v>
      </c>
      <c r="G1838" s="726" t="n">
        <v>0</v>
      </c>
      <c r="H1838" s="727" t="n">
        <f aca="false">SUM(F1838:G1838)</f>
        <v>1</v>
      </c>
    </row>
    <row r="1839" customFormat="false" ht="10.5" hidden="false" customHeight="false" outlineLevel="0" collapsed="false">
      <c r="A1839" s="723" t="n">
        <v>443</v>
      </c>
      <c r="B1839" s="724" t="s">
        <v>2139</v>
      </c>
      <c r="C1839" s="725" t="s">
        <v>475</v>
      </c>
      <c r="D1839" s="724" t="s">
        <v>623</v>
      </c>
      <c r="E1839" s="725" t="s">
        <v>2596</v>
      </c>
      <c r="F1839" s="726" t="n">
        <v>1</v>
      </c>
      <c r="G1839" s="726" t="n">
        <v>0</v>
      </c>
      <c r="H1839" s="727" t="n">
        <f aca="false">SUM(F1839:G1839)</f>
        <v>1</v>
      </c>
    </row>
    <row r="1840" customFormat="false" ht="10.5" hidden="false" customHeight="false" outlineLevel="0" collapsed="false">
      <c r="A1840" s="723" t="n">
        <v>447</v>
      </c>
      <c r="B1840" s="724" t="s">
        <v>2139</v>
      </c>
      <c r="C1840" s="725" t="s">
        <v>351</v>
      </c>
      <c r="D1840" s="724" t="s">
        <v>2141</v>
      </c>
      <c r="E1840" s="725" t="s">
        <v>351</v>
      </c>
      <c r="F1840" s="726" t="n">
        <v>2</v>
      </c>
      <c r="G1840" s="726" t="n">
        <v>1</v>
      </c>
      <c r="H1840" s="727" t="n">
        <f aca="false">SUM(F1840:G1840)</f>
        <v>3</v>
      </c>
    </row>
    <row r="1841" customFormat="false" ht="10.5" hidden="false" customHeight="false" outlineLevel="0" collapsed="false">
      <c r="A1841" s="723" t="n">
        <v>501</v>
      </c>
      <c r="B1841" s="724" t="s">
        <v>2139</v>
      </c>
      <c r="C1841" s="725" t="s">
        <v>477</v>
      </c>
      <c r="D1841" s="724" t="s">
        <v>2141</v>
      </c>
      <c r="E1841" s="725" t="s">
        <v>477</v>
      </c>
      <c r="F1841" s="726" t="n">
        <v>0</v>
      </c>
      <c r="G1841" s="726" t="n">
        <v>1</v>
      </c>
      <c r="H1841" s="727" t="n">
        <f aca="false">SUM(F1841:G1841)</f>
        <v>1</v>
      </c>
    </row>
    <row r="1842" s="736" customFormat="true" ht="24.95" hidden="false" customHeight="true" outlineLevel="0" collapsed="false">
      <c r="A1842" s="679" t="s">
        <v>2597</v>
      </c>
      <c r="B1842" s="679"/>
      <c r="C1842" s="679"/>
      <c r="D1842" s="679"/>
      <c r="E1842" s="679"/>
      <c r="F1842" s="734" t="n">
        <f aca="false">SUM(F1324:F1841)</f>
        <v>810</v>
      </c>
      <c r="G1842" s="734" t="n">
        <f aca="false">SUM(G1324:G1841)</f>
        <v>649</v>
      </c>
      <c r="H1842" s="735" t="n">
        <f aca="false">SUM(F1842:G1842)</f>
        <v>1459</v>
      </c>
    </row>
    <row r="1843" customFormat="false" ht="24.95" hidden="false" customHeight="true" outlineLevel="0" collapsed="false">
      <c r="A1843" s="737" t="s">
        <v>2598</v>
      </c>
      <c r="B1843" s="737"/>
      <c r="C1843" s="737"/>
      <c r="D1843" s="737"/>
      <c r="E1843" s="737"/>
      <c r="F1843" s="738" t="n">
        <v>11902</v>
      </c>
      <c r="G1843" s="738" t="n">
        <v>11542</v>
      </c>
      <c r="H1843" s="739" t="n">
        <f aca="false">SUM(F1843:G1843)</f>
        <v>23444</v>
      </c>
    </row>
    <row r="1844" customFormat="false" ht="11.25" hidden="false" customHeight="false" outlineLevel="0" collapsed="false"/>
  </sheetData>
  <mergeCells count="3">
    <mergeCell ref="A1323:E1323"/>
    <mergeCell ref="A1842:E1842"/>
    <mergeCell ref="A1843:E18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3" width="6.56"/>
    <col collapsed="false" customWidth="true" hidden="false" outlineLevel="0" max="2" min="2" style="0" width="25.85"/>
    <col collapsed="false" customWidth="true" hidden="false" outlineLevel="0" max="3" min="3" style="313" width="5.56"/>
    <col collapsed="false" customWidth="true" hidden="false" outlineLevel="0" max="4" min="4" style="0" width="24.56"/>
    <col collapsed="false" customWidth="true" hidden="false" outlineLevel="0" max="5" min="5" style="313" width="7.42"/>
    <col collapsed="false" customWidth="true" hidden="false" outlineLevel="0" max="6" min="6" style="313" width="7.7"/>
    <col collapsed="false" customWidth="true" hidden="false" outlineLevel="0" max="7" min="7" style="313" width="6.7"/>
    <col collapsed="false" customWidth="true" hidden="false" outlineLevel="0" max="9" min="9" style="0" width="32.28"/>
  </cols>
  <sheetData>
    <row r="1" s="312" customFormat="true" ht="12.75" hidden="false" customHeight="false" outlineLevel="0" collapsed="false">
      <c r="A1" s="18" t="s">
        <v>2599</v>
      </c>
      <c r="C1" s="314"/>
      <c r="E1" s="314"/>
      <c r="F1" s="314"/>
      <c r="G1" s="314"/>
    </row>
    <row r="2" s="312" customFormat="true" ht="13.5" hidden="false" customHeight="false" outlineLevel="0" collapsed="false">
      <c r="A2" s="314"/>
      <c r="C2" s="314"/>
      <c r="E2" s="314"/>
      <c r="F2" s="314"/>
      <c r="G2" s="314"/>
    </row>
    <row r="3" s="502" customFormat="true" ht="30" hidden="false" customHeight="true" outlineLevel="0" collapsed="false">
      <c r="A3" s="740" t="s">
        <v>2600</v>
      </c>
      <c r="B3" s="741" t="s">
        <v>2601</v>
      </c>
      <c r="C3" s="741" t="s">
        <v>2602</v>
      </c>
      <c r="D3" s="741" t="s">
        <v>2603</v>
      </c>
      <c r="E3" s="741" t="s">
        <v>2604</v>
      </c>
      <c r="F3" s="741" t="s">
        <v>2605</v>
      </c>
      <c r="G3" s="742" t="s">
        <v>64</v>
      </c>
    </row>
    <row r="4" s="748" customFormat="true" ht="20.1" hidden="false" customHeight="true" outlineLevel="0" collapsed="false">
      <c r="A4" s="743" t="s">
        <v>552</v>
      </c>
      <c r="B4" s="744" t="s">
        <v>2606</v>
      </c>
      <c r="C4" s="745" t="s">
        <v>552</v>
      </c>
      <c r="D4" s="744" t="s">
        <v>2607</v>
      </c>
      <c r="E4" s="746" t="n">
        <v>2</v>
      </c>
      <c r="F4" s="746" t="n">
        <v>1</v>
      </c>
      <c r="G4" s="747" t="n">
        <f aca="false">SUM(E4:F4)</f>
        <v>3</v>
      </c>
      <c r="I4" s="749"/>
      <c r="J4" s="750"/>
      <c r="K4" s="750"/>
      <c r="L4" s="750"/>
    </row>
    <row r="5" s="748" customFormat="true" ht="20.1" hidden="false" customHeight="true" outlineLevel="0" collapsed="false">
      <c r="A5" s="743" t="s">
        <v>552</v>
      </c>
      <c r="B5" s="744" t="s">
        <v>2606</v>
      </c>
      <c r="C5" s="745" t="s">
        <v>555</v>
      </c>
      <c r="D5" s="744" t="s">
        <v>2608</v>
      </c>
      <c r="E5" s="746" t="n">
        <v>3</v>
      </c>
      <c r="F5" s="746" t="n">
        <v>1</v>
      </c>
      <c r="G5" s="747" t="n">
        <f aca="false">SUM(E5:F5)</f>
        <v>4</v>
      </c>
      <c r="I5" s="749"/>
      <c r="J5" s="750"/>
      <c r="K5" s="750"/>
      <c r="L5" s="750"/>
    </row>
    <row r="6" s="748" customFormat="true" ht="20.1" hidden="false" customHeight="true" outlineLevel="0" collapsed="false">
      <c r="A6" s="743" t="s">
        <v>620</v>
      </c>
      <c r="B6" s="744" t="s">
        <v>2609</v>
      </c>
      <c r="C6" s="745" t="s">
        <v>552</v>
      </c>
      <c r="D6" s="744" t="s">
        <v>2609</v>
      </c>
      <c r="E6" s="746" t="n">
        <v>102</v>
      </c>
      <c r="F6" s="746" t="n">
        <v>95</v>
      </c>
      <c r="G6" s="747" t="n">
        <f aca="false">SUM(E6:F6)</f>
        <v>197</v>
      </c>
      <c r="I6" s="749"/>
      <c r="J6" s="750"/>
      <c r="K6" s="750"/>
      <c r="L6" s="750"/>
    </row>
    <row r="7" s="748" customFormat="true" ht="30" hidden="false" customHeight="true" outlineLevel="0" collapsed="false">
      <c r="A7" s="743" t="s">
        <v>620</v>
      </c>
      <c r="B7" s="744" t="s">
        <v>2609</v>
      </c>
      <c r="C7" s="745" t="s">
        <v>555</v>
      </c>
      <c r="D7" s="744" t="s">
        <v>134</v>
      </c>
      <c r="E7" s="746" t="n">
        <v>2</v>
      </c>
      <c r="F7" s="746" t="n">
        <v>1</v>
      </c>
      <c r="G7" s="747" t="n">
        <f aca="false">SUM(E7:F7)</f>
        <v>3</v>
      </c>
      <c r="I7" s="749"/>
      <c r="J7" s="750"/>
      <c r="K7" s="750"/>
      <c r="L7" s="750"/>
    </row>
    <row r="8" s="748" customFormat="true" ht="30" hidden="false" customHeight="true" outlineLevel="0" collapsed="false">
      <c r="A8" s="743" t="s">
        <v>709</v>
      </c>
      <c r="B8" s="744" t="s">
        <v>2610</v>
      </c>
      <c r="C8" s="745" t="s">
        <v>552</v>
      </c>
      <c r="D8" s="744" t="s">
        <v>2611</v>
      </c>
      <c r="E8" s="746" t="n">
        <v>0</v>
      </c>
      <c r="F8" s="746" t="n">
        <v>2</v>
      </c>
      <c r="G8" s="747" t="n">
        <f aca="false">SUM(E8:F8)</f>
        <v>2</v>
      </c>
      <c r="I8" s="749"/>
      <c r="J8" s="750"/>
      <c r="K8" s="750"/>
      <c r="L8" s="750"/>
    </row>
    <row r="9" s="748" customFormat="true" ht="30" hidden="false" customHeight="true" outlineLevel="0" collapsed="false">
      <c r="A9" s="743" t="s">
        <v>709</v>
      </c>
      <c r="B9" s="744" t="s">
        <v>2610</v>
      </c>
      <c r="C9" s="745" t="s">
        <v>555</v>
      </c>
      <c r="D9" s="744" t="s">
        <v>2612</v>
      </c>
      <c r="E9" s="746" t="n">
        <v>0</v>
      </c>
      <c r="F9" s="746" t="n">
        <v>2</v>
      </c>
      <c r="G9" s="747" t="n">
        <f aca="false">SUM(E9:F9)</f>
        <v>2</v>
      </c>
      <c r="I9" s="749"/>
      <c r="J9" s="750"/>
      <c r="K9" s="750"/>
      <c r="L9" s="750"/>
    </row>
    <row r="10" s="748" customFormat="true" ht="20.1" hidden="false" customHeight="true" outlineLevel="0" collapsed="false">
      <c r="A10" s="743" t="s">
        <v>717</v>
      </c>
      <c r="B10" s="744" t="s">
        <v>2613</v>
      </c>
      <c r="C10" s="745" t="s">
        <v>555</v>
      </c>
      <c r="D10" s="744" t="s">
        <v>2614</v>
      </c>
      <c r="E10" s="746" t="n">
        <v>0</v>
      </c>
      <c r="F10" s="746" t="n">
        <v>1</v>
      </c>
      <c r="G10" s="747" t="n">
        <f aca="false">SUM(E10:F10)</f>
        <v>1</v>
      </c>
      <c r="I10" s="749"/>
      <c r="J10" s="750"/>
      <c r="K10" s="750"/>
      <c r="L10" s="750"/>
    </row>
    <row r="11" s="748" customFormat="true" ht="20.1" hidden="false" customHeight="true" outlineLevel="0" collapsed="false">
      <c r="A11" s="743" t="s">
        <v>717</v>
      </c>
      <c r="B11" s="744" t="s">
        <v>2613</v>
      </c>
      <c r="C11" s="745" t="s">
        <v>2615</v>
      </c>
      <c r="D11" s="744" t="s">
        <v>2616</v>
      </c>
      <c r="E11" s="746" t="n">
        <v>2</v>
      </c>
      <c r="F11" s="746" t="n">
        <v>1</v>
      </c>
      <c r="G11" s="747" t="n">
        <f aca="false">SUM(E11:F11)</f>
        <v>3</v>
      </c>
      <c r="I11" s="749"/>
      <c r="J11" s="750"/>
      <c r="K11" s="750"/>
      <c r="L11" s="750"/>
    </row>
    <row r="12" s="748" customFormat="true" ht="20.1" hidden="false" customHeight="true" outlineLevel="0" collapsed="false">
      <c r="A12" s="743" t="s">
        <v>793</v>
      </c>
      <c r="B12" s="744" t="s">
        <v>2617</v>
      </c>
      <c r="C12" s="745" t="s">
        <v>552</v>
      </c>
      <c r="D12" s="744" t="s">
        <v>2618</v>
      </c>
      <c r="E12" s="746" t="n">
        <v>5</v>
      </c>
      <c r="F12" s="746" t="n">
        <v>2</v>
      </c>
      <c r="G12" s="747" t="n">
        <f aca="false">SUM(E12:F12)</f>
        <v>7</v>
      </c>
      <c r="I12" s="749"/>
      <c r="J12" s="750"/>
      <c r="K12" s="750"/>
      <c r="L12" s="750"/>
    </row>
    <row r="13" s="748" customFormat="true" ht="20.1" hidden="false" customHeight="true" outlineLevel="0" collapsed="false">
      <c r="A13" s="743" t="s">
        <v>2619</v>
      </c>
      <c r="B13" s="744" t="s">
        <v>2617</v>
      </c>
      <c r="C13" s="745" t="s">
        <v>555</v>
      </c>
      <c r="D13" s="744" t="s">
        <v>2620</v>
      </c>
      <c r="E13" s="746" t="n">
        <v>3</v>
      </c>
      <c r="F13" s="746" t="n">
        <v>2</v>
      </c>
      <c r="G13" s="747" t="n">
        <f aca="false">SUM(E13:F13)</f>
        <v>5</v>
      </c>
      <c r="I13" s="749"/>
      <c r="J13" s="750"/>
      <c r="K13" s="750"/>
      <c r="L13" s="750"/>
    </row>
    <row r="14" s="748" customFormat="true" ht="20.1" hidden="false" customHeight="true" outlineLevel="0" collapsed="false">
      <c r="A14" s="743" t="s">
        <v>2619</v>
      </c>
      <c r="B14" s="744" t="s">
        <v>2617</v>
      </c>
      <c r="C14" s="745" t="s">
        <v>603</v>
      </c>
      <c r="D14" s="744" t="s">
        <v>2621</v>
      </c>
      <c r="E14" s="746" t="n">
        <v>1</v>
      </c>
      <c r="F14" s="746" t="n">
        <v>0</v>
      </c>
      <c r="G14" s="747" t="n">
        <f aca="false">SUM(E14:F14)</f>
        <v>1</v>
      </c>
      <c r="I14" s="749"/>
      <c r="J14" s="750"/>
      <c r="K14" s="750"/>
      <c r="L14" s="750"/>
    </row>
    <row r="15" s="748" customFormat="true" ht="20.1" hidden="false" customHeight="true" outlineLevel="0" collapsed="false">
      <c r="A15" s="743" t="s">
        <v>806</v>
      </c>
      <c r="B15" s="744" t="s">
        <v>2622</v>
      </c>
      <c r="C15" s="745" t="s">
        <v>552</v>
      </c>
      <c r="D15" s="744" t="s">
        <v>2623</v>
      </c>
      <c r="E15" s="746" t="n">
        <v>6</v>
      </c>
      <c r="F15" s="746" t="n">
        <v>5</v>
      </c>
      <c r="G15" s="747" t="n">
        <f aca="false">SUM(E15:F15)</f>
        <v>11</v>
      </c>
      <c r="I15" s="749"/>
      <c r="J15" s="750"/>
      <c r="K15" s="750"/>
      <c r="L15" s="750"/>
    </row>
    <row r="16" s="754" customFormat="true" ht="24.95" hidden="false" customHeight="true" outlineLevel="0" collapsed="false">
      <c r="A16" s="751" t="s">
        <v>124</v>
      </c>
      <c r="B16" s="751"/>
      <c r="C16" s="751"/>
      <c r="D16" s="751"/>
      <c r="E16" s="752" t="n">
        <f aca="false">SUM(E4:E15)</f>
        <v>126</v>
      </c>
      <c r="F16" s="752" t="n">
        <f aca="false">SUM(F4:F15)</f>
        <v>113</v>
      </c>
      <c r="G16" s="753" t="n">
        <f aca="false">SUM(E16:F16)</f>
        <v>239</v>
      </c>
      <c r="I16" s="755"/>
      <c r="J16" s="756"/>
      <c r="K16" s="756"/>
      <c r="L16" s="756"/>
    </row>
    <row r="17" customFormat="false" ht="13.5" hidden="false" customHeight="false" outlineLevel="0" collapsed="false"/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313" width="14.41"/>
    <col collapsed="false" customWidth="false" hidden="false" outlineLevel="0" max="5" min="4" style="313" width="11.42"/>
    <col collapsed="false" customWidth="true" hidden="false" outlineLevel="0" max="6" min="6" style="313" width="13.56"/>
  </cols>
  <sheetData>
    <row r="1" customFormat="false" ht="12.75" hidden="false" customHeight="false" outlineLevel="0" collapsed="false">
      <c r="A1" s="18" t="s">
        <v>2624</v>
      </c>
      <c r="C1" s="314"/>
      <c r="D1" s="314"/>
      <c r="E1" s="314"/>
      <c r="F1" s="314"/>
      <c r="G1" s="312"/>
      <c r="H1" s="312"/>
    </row>
    <row r="2" customFormat="false" ht="12.75" hidden="false" customHeight="false" outlineLevel="0" collapsed="false">
      <c r="B2" s="314"/>
      <c r="C2" s="314"/>
      <c r="D2" s="314"/>
      <c r="E2" s="314"/>
      <c r="F2" s="314"/>
      <c r="G2" s="312"/>
      <c r="H2" s="312"/>
    </row>
    <row r="3" customFormat="false" ht="30" hidden="false" customHeight="true" outlineLevel="0" collapsed="false">
      <c r="A3" s="521"/>
      <c r="B3" s="571" t="s">
        <v>115</v>
      </c>
      <c r="C3" s="571" t="s">
        <v>2604</v>
      </c>
      <c r="D3" s="571" t="s">
        <v>2605</v>
      </c>
      <c r="E3" s="571" t="s">
        <v>106</v>
      </c>
      <c r="G3" s="754"/>
      <c r="H3" s="755"/>
      <c r="I3" s="757"/>
      <c r="J3" s="757"/>
      <c r="K3" s="757"/>
    </row>
    <row r="4" customFormat="false" ht="12.75" hidden="false" customHeight="false" outlineLevel="0" collapsed="false">
      <c r="B4" s="573" t="s">
        <v>621</v>
      </c>
      <c r="C4" s="575" t="n">
        <v>6</v>
      </c>
      <c r="D4" s="575" t="n">
        <v>6</v>
      </c>
      <c r="E4" s="575" t="n">
        <f aca="false">SUM(C4:D4)</f>
        <v>12</v>
      </c>
      <c r="G4" s="312"/>
      <c r="H4" s="755"/>
      <c r="I4" s="757"/>
      <c r="J4" s="757"/>
      <c r="K4" s="757"/>
    </row>
    <row r="5" customFormat="false" ht="12.75" hidden="false" customHeight="false" outlineLevel="0" collapsed="false">
      <c r="B5" s="573" t="s">
        <v>623</v>
      </c>
      <c r="C5" s="575" t="n">
        <v>6</v>
      </c>
      <c r="D5" s="575" t="n">
        <v>3</v>
      </c>
      <c r="E5" s="575" t="n">
        <f aca="false">SUM(C5:D5)</f>
        <v>9</v>
      </c>
      <c r="G5" s="312"/>
      <c r="H5" s="755"/>
      <c r="I5" s="757"/>
      <c r="J5" s="757"/>
      <c r="K5" s="757"/>
    </row>
    <row r="6" customFormat="false" ht="12.75" hidden="false" customHeight="false" outlineLevel="0" collapsed="false">
      <c r="B6" s="573" t="s">
        <v>556</v>
      </c>
      <c r="C6" s="575" t="n">
        <v>10</v>
      </c>
      <c r="D6" s="575" t="n">
        <v>12</v>
      </c>
      <c r="E6" s="575" t="n">
        <f aca="false">SUM(C6:D6)</f>
        <v>22</v>
      </c>
      <c r="G6" s="312"/>
      <c r="H6" s="755"/>
      <c r="I6" s="757"/>
      <c r="J6" s="757"/>
      <c r="K6" s="757"/>
    </row>
    <row r="7" customFormat="false" ht="12.75" hidden="false" customHeight="false" outlineLevel="0" collapsed="false">
      <c r="B7" s="573" t="s">
        <v>718</v>
      </c>
      <c r="C7" s="575" t="n">
        <v>8</v>
      </c>
      <c r="D7" s="575" t="n">
        <v>6</v>
      </c>
      <c r="E7" s="575" t="n">
        <f aca="false">SUM(C7:D7)</f>
        <v>14</v>
      </c>
      <c r="G7" s="312"/>
      <c r="H7" s="755"/>
      <c r="I7" s="757"/>
      <c r="J7" s="757"/>
      <c r="K7" s="757"/>
    </row>
    <row r="8" customFormat="false" ht="12.75" hidden="false" customHeight="false" outlineLevel="0" collapsed="false">
      <c r="B8" s="573" t="s">
        <v>557</v>
      </c>
      <c r="C8" s="575" t="n">
        <v>8</v>
      </c>
      <c r="D8" s="575" t="n">
        <v>8</v>
      </c>
      <c r="E8" s="575" t="n">
        <f aca="false">SUM(C8:D8)</f>
        <v>16</v>
      </c>
      <c r="G8" s="312"/>
      <c r="H8" s="755"/>
      <c r="I8" s="757"/>
      <c r="J8" s="757"/>
      <c r="K8" s="757"/>
    </row>
    <row r="9" customFormat="false" ht="12.75" hidden="false" customHeight="false" outlineLevel="0" collapsed="false">
      <c r="B9" s="573" t="s">
        <v>627</v>
      </c>
      <c r="C9" s="575" t="n">
        <v>2</v>
      </c>
      <c r="D9" s="575" t="n">
        <v>5</v>
      </c>
      <c r="E9" s="575" t="n">
        <f aca="false">SUM(C9:D9)</f>
        <v>7</v>
      </c>
      <c r="G9" s="312"/>
      <c r="H9" s="755"/>
      <c r="I9" s="757"/>
      <c r="J9" s="757"/>
      <c r="K9" s="757"/>
    </row>
    <row r="10" customFormat="false" ht="12.75" hidden="false" customHeight="false" outlineLevel="0" collapsed="false">
      <c r="B10" s="573" t="s">
        <v>559</v>
      </c>
      <c r="C10" s="575" t="n">
        <v>10</v>
      </c>
      <c r="D10" s="575" t="n">
        <v>27</v>
      </c>
      <c r="E10" s="575" t="n">
        <f aca="false">SUM(C10:D10)</f>
        <v>37</v>
      </c>
      <c r="G10" s="312"/>
      <c r="H10" s="755"/>
      <c r="I10" s="757"/>
      <c r="J10" s="757"/>
      <c r="K10" s="757"/>
    </row>
    <row r="11" customFormat="false" ht="12.75" hidden="false" customHeight="false" outlineLevel="0" collapsed="false">
      <c r="B11" s="573" t="s">
        <v>561</v>
      </c>
      <c r="C11" s="575" t="n">
        <v>12</v>
      </c>
      <c r="D11" s="575" t="n">
        <v>8</v>
      </c>
      <c r="E11" s="575" t="n">
        <f aca="false">SUM(C11:D11)</f>
        <v>20</v>
      </c>
      <c r="G11" s="312"/>
      <c r="H11" s="755"/>
      <c r="I11" s="757"/>
      <c r="J11" s="757"/>
      <c r="K11" s="757"/>
    </row>
    <row r="12" customFormat="false" ht="12.75" hidden="false" customHeight="false" outlineLevel="0" collapsed="false">
      <c r="B12" s="573" t="s">
        <v>604</v>
      </c>
      <c r="C12" s="575" t="n">
        <v>7</v>
      </c>
      <c r="D12" s="575" t="n">
        <v>11</v>
      </c>
      <c r="E12" s="575" t="n">
        <f aca="false">SUM(C12:D12)</f>
        <v>18</v>
      </c>
      <c r="G12" s="312"/>
      <c r="H12" s="755"/>
      <c r="I12" s="757"/>
      <c r="J12" s="757"/>
      <c r="K12" s="757"/>
    </row>
    <row r="13" customFormat="false" ht="12.75" hidden="false" customHeight="false" outlineLevel="0" collapsed="false">
      <c r="B13" s="573" t="s">
        <v>722</v>
      </c>
      <c r="C13" s="575" t="n">
        <v>6</v>
      </c>
      <c r="D13" s="575" t="n">
        <v>2</v>
      </c>
      <c r="E13" s="575" t="n">
        <f aca="false">SUM(C13:D13)</f>
        <v>8</v>
      </c>
      <c r="G13" s="312"/>
      <c r="H13" s="755"/>
      <c r="I13" s="757"/>
      <c r="J13" s="757"/>
      <c r="K13" s="757"/>
    </row>
    <row r="14" customFormat="false" ht="12.75" hidden="false" customHeight="false" outlineLevel="0" collapsed="false">
      <c r="B14" s="573" t="s">
        <v>724</v>
      </c>
      <c r="C14" s="575" t="n">
        <v>9</v>
      </c>
      <c r="D14" s="575" t="n">
        <v>4</v>
      </c>
      <c r="E14" s="575" t="n">
        <f aca="false">SUM(C14:D14)</f>
        <v>13</v>
      </c>
      <c r="G14" s="312"/>
      <c r="H14" s="755"/>
      <c r="I14" s="757"/>
      <c r="J14" s="757"/>
      <c r="K14" s="757"/>
    </row>
    <row r="15" customFormat="false" ht="12.75" hidden="false" customHeight="false" outlineLevel="0" collapsed="false">
      <c r="B15" s="573" t="s">
        <v>813</v>
      </c>
      <c r="C15" s="575" t="n">
        <v>9</v>
      </c>
      <c r="D15" s="575" t="n">
        <v>6</v>
      </c>
      <c r="E15" s="575" t="n">
        <f aca="false">SUM(C15:D15)</f>
        <v>15</v>
      </c>
      <c r="G15" s="312"/>
      <c r="H15" s="755"/>
      <c r="I15" s="757"/>
      <c r="J15" s="757"/>
      <c r="K15" s="757"/>
    </row>
    <row r="16" customFormat="false" ht="12.75" hidden="false" customHeight="false" outlineLevel="0" collapsed="false">
      <c r="B16" s="573" t="s">
        <v>630</v>
      </c>
      <c r="C16" s="575" t="n">
        <v>23</v>
      </c>
      <c r="D16" s="575" t="n">
        <v>12</v>
      </c>
      <c r="E16" s="575" t="n">
        <f aca="false">SUM(C16:D16)</f>
        <v>35</v>
      </c>
      <c r="G16" s="312"/>
      <c r="H16" s="755"/>
      <c r="I16" s="757"/>
      <c r="J16" s="757"/>
      <c r="K16" s="757"/>
    </row>
    <row r="17" customFormat="false" ht="12.75" hidden="false" customHeight="false" outlineLevel="0" collapsed="false">
      <c r="B17" s="573" t="s">
        <v>606</v>
      </c>
      <c r="C17" s="575" t="n">
        <v>10</v>
      </c>
      <c r="D17" s="575" t="n">
        <v>3</v>
      </c>
      <c r="E17" s="575" t="n">
        <f aca="false">SUM(C17:D17)</f>
        <v>13</v>
      </c>
      <c r="G17" s="312"/>
      <c r="H17" s="312"/>
    </row>
    <row r="18" customFormat="false" ht="30" hidden="false" customHeight="true" outlineLevel="0" collapsed="false">
      <c r="A18" s="521"/>
      <c r="B18" s="571" t="s">
        <v>64</v>
      </c>
      <c r="C18" s="758" t="n">
        <f aca="false">SUM(C4:C17)</f>
        <v>126</v>
      </c>
      <c r="D18" s="758" t="n">
        <f aca="false">SUM(D4:D17)</f>
        <v>113</v>
      </c>
      <c r="E18" s="758" t="n">
        <f aca="false">SUM(C18:D18)</f>
        <v>239</v>
      </c>
      <c r="G18" s="754"/>
      <c r="H18" s="312"/>
    </row>
    <row r="38" customFormat="false" ht="12.75" hidden="false" customHeight="false" outlineLevel="0" collapsed="false">
      <c r="H38" s="0" t="s">
        <v>2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2" style="0" width="7.7"/>
  </cols>
  <sheetData>
    <row r="1" s="312" customFormat="true" ht="12.75" hidden="false" customHeight="false" outlineLevel="0" collapsed="false">
      <c r="A1" s="18" t="s">
        <v>2626</v>
      </c>
      <c r="B1" s="314"/>
      <c r="C1" s="314"/>
      <c r="D1" s="314"/>
    </row>
    <row r="2" customFormat="false" ht="13.5" hidden="false" customHeight="false" outlineLevel="0" collapsed="false"/>
    <row r="3" s="521" customFormat="true" ht="24.95" hidden="false" customHeight="true" outlineLevel="0" collapsed="false">
      <c r="A3" s="759" t="s">
        <v>2627</v>
      </c>
      <c r="B3" s="760" t="s">
        <v>492</v>
      </c>
      <c r="C3" s="760" t="s">
        <v>493</v>
      </c>
      <c r="D3" s="761" t="s">
        <v>64</v>
      </c>
    </row>
    <row r="4" customFormat="false" ht="12.75" hidden="false" customHeight="false" outlineLevel="0" collapsed="false">
      <c r="A4" s="762" t="s">
        <v>2628</v>
      </c>
      <c r="B4" s="763" t="n">
        <v>19</v>
      </c>
      <c r="C4" s="763" t="n">
        <v>22</v>
      </c>
      <c r="D4" s="764" t="n">
        <f aca="false">SUM(B4:C4)</f>
        <v>41</v>
      </c>
    </row>
    <row r="5" customFormat="false" ht="12.75" hidden="false" customHeight="false" outlineLevel="0" collapsed="false">
      <c r="A5" s="765" t="s">
        <v>495</v>
      </c>
      <c r="B5" s="766" t="n">
        <v>1</v>
      </c>
      <c r="C5" s="766" t="n">
        <v>0</v>
      </c>
      <c r="D5" s="767" t="n">
        <f aca="false">SUM(B5:C5)</f>
        <v>1</v>
      </c>
    </row>
    <row r="6" customFormat="false" ht="12.75" hidden="false" customHeight="false" outlineLevel="0" collapsed="false">
      <c r="A6" s="765" t="s">
        <v>497</v>
      </c>
      <c r="B6" s="766" t="n">
        <v>3</v>
      </c>
      <c r="C6" s="766" t="n">
        <v>1</v>
      </c>
      <c r="D6" s="767" t="n">
        <f aca="false">SUM(B6:C6)</f>
        <v>4</v>
      </c>
    </row>
    <row r="7" customFormat="false" ht="12.75" hidden="false" customHeight="false" outlineLevel="0" collapsed="false">
      <c r="A7" s="765" t="s">
        <v>498</v>
      </c>
      <c r="B7" s="766" t="n">
        <v>0</v>
      </c>
      <c r="C7" s="766" t="n">
        <v>1</v>
      </c>
      <c r="D7" s="767" t="n">
        <f aca="false">SUM(B7:C7)</f>
        <v>1</v>
      </c>
    </row>
    <row r="8" customFormat="false" ht="12.75" hidden="false" customHeight="false" outlineLevel="0" collapsed="false">
      <c r="A8" s="765" t="s">
        <v>500</v>
      </c>
      <c r="B8" s="766" t="n">
        <v>0</v>
      </c>
      <c r="C8" s="766" t="n">
        <v>1</v>
      </c>
      <c r="D8" s="767" t="n">
        <f aca="false">SUM(B8:C8)</f>
        <v>1</v>
      </c>
    </row>
    <row r="9" customFormat="false" ht="12.75" hidden="false" customHeight="false" outlineLevel="0" collapsed="false">
      <c r="A9" s="765" t="s">
        <v>501</v>
      </c>
      <c r="B9" s="766" t="n">
        <v>4</v>
      </c>
      <c r="C9" s="766" t="n">
        <v>6</v>
      </c>
      <c r="D9" s="767" t="n">
        <f aca="false">SUM(B9:C9)</f>
        <v>10</v>
      </c>
    </row>
    <row r="10" customFormat="false" ht="12.75" hidden="false" customHeight="false" outlineLevel="0" collapsed="false">
      <c r="A10" s="765" t="s">
        <v>502</v>
      </c>
      <c r="B10" s="766" t="n">
        <v>297</v>
      </c>
      <c r="C10" s="766" t="n">
        <v>276</v>
      </c>
      <c r="D10" s="767" t="n">
        <f aca="false">SUM(B10:C10)</f>
        <v>573</v>
      </c>
    </row>
    <row r="11" customFormat="false" ht="12.75" hidden="false" customHeight="false" outlineLevel="0" collapsed="false">
      <c r="A11" s="765" t="s">
        <v>505</v>
      </c>
      <c r="B11" s="766" t="n">
        <v>1</v>
      </c>
      <c r="C11" s="766" t="n">
        <v>1</v>
      </c>
      <c r="D11" s="767" t="n">
        <f aca="false">SUM(B11:C11)</f>
        <v>2</v>
      </c>
    </row>
    <row r="12" customFormat="false" ht="12.75" hidden="false" customHeight="false" outlineLevel="0" collapsed="false">
      <c r="A12" s="765" t="s">
        <v>506</v>
      </c>
      <c r="B12" s="766" t="n">
        <v>2</v>
      </c>
      <c r="C12" s="766" t="n">
        <v>1</v>
      </c>
      <c r="D12" s="767" t="n">
        <f aca="false">SUM(B12:C12)</f>
        <v>3</v>
      </c>
    </row>
    <row r="13" customFormat="false" ht="12.75" hidden="false" customHeight="false" outlineLevel="0" collapsed="false">
      <c r="A13" s="765" t="s">
        <v>508</v>
      </c>
      <c r="B13" s="766" t="n">
        <v>1</v>
      </c>
      <c r="C13" s="766" t="n">
        <v>0</v>
      </c>
      <c r="D13" s="767" t="n">
        <f aca="false">SUM(B13:C13)</f>
        <v>1</v>
      </c>
    </row>
    <row r="14" customFormat="false" ht="12.75" hidden="false" customHeight="false" outlineLevel="0" collapsed="false">
      <c r="A14" s="765" t="s">
        <v>510</v>
      </c>
      <c r="B14" s="766" t="n">
        <v>0</v>
      </c>
      <c r="C14" s="766" t="n">
        <v>1</v>
      </c>
      <c r="D14" s="767" t="n">
        <f aca="false">SUM(B14:C14)</f>
        <v>1</v>
      </c>
    </row>
    <row r="15" customFormat="false" ht="12.75" hidden="false" customHeight="false" outlineLevel="0" collapsed="false">
      <c r="A15" s="765" t="s">
        <v>513</v>
      </c>
      <c r="B15" s="766" t="n">
        <v>19</v>
      </c>
      <c r="C15" s="766" t="n">
        <v>14</v>
      </c>
      <c r="D15" s="767" t="n">
        <f aca="false">SUM(B15:C15)</f>
        <v>33</v>
      </c>
    </row>
    <row r="16" customFormat="false" ht="12.75" hidden="false" customHeight="false" outlineLevel="0" collapsed="false">
      <c r="A16" s="765" t="s">
        <v>514</v>
      </c>
      <c r="B16" s="766" t="n">
        <v>0</v>
      </c>
      <c r="C16" s="766" t="n">
        <v>2</v>
      </c>
      <c r="D16" s="767" t="n">
        <f aca="false">SUM(B16:C16)</f>
        <v>2</v>
      </c>
    </row>
    <row r="17" customFormat="false" ht="12.75" hidden="false" customHeight="false" outlineLevel="0" collapsed="false">
      <c r="A17" s="765" t="s">
        <v>516</v>
      </c>
      <c r="B17" s="766" t="n">
        <v>1</v>
      </c>
      <c r="C17" s="766" t="n">
        <v>1</v>
      </c>
      <c r="D17" s="767" t="n">
        <f aca="false">SUM(B17:C17)</f>
        <v>2</v>
      </c>
    </row>
    <row r="18" customFormat="false" ht="12.75" hidden="false" customHeight="false" outlineLevel="0" collapsed="false">
      <c r="A18" s="765" t="s">
        <v>517</v>
      </c>
      <c r="B18" s="766" t="n">
        <v>1</v>
      </c>
      <c r="C18" s="766" t="n">
        <v>2</v>
      </c>
      <c r="D18" s="767" t="n">
        <f aca="false">SUM(B18:C18)</f>
        <v>3</v>
      </c>
    </row>
    <row r="19" customFormat="false" ht="12.75" hidden="false" customHeight="false" outlineLevel="0" collapsed="false">
      <c r="A19" s="765" t="s">
        <v>518</v>
      </c>
      <c r="B19" s="766" t="n">
        <v>1</v>
      </c>
      <c r="C19" s="766" t="n">
        <v>0</v>
      </c>
      <c r="D19" s="767" t="n">
        <f aca="false">SUM(B19:C19)</f>
        <v>1</v>
      </c>
    </row>
    <row r="20" customFormat="false" ht="12.75" hidden="false" customHeight="false" outlineLevel="0" collapsed="false">
      <c r="A20" s="765" t="s">
        <v>519</v>
      </c>
      <c r="B20" s="766" t="n">
        <v>1</v>
      </c>
      <c r="C20" s="766" t="n">
        <v>0</v>
      </c>
      <c r="D20" s="767" t="n">
        <f aca="false">SUM(B20:C20)</f>
        <v>1</v>
      </c>
    </row>
    <row r="21" customFormat="false" ht="12.75" hidden="false" customHeight="false" outlineLevel="0" collapsed="false">
      <c r="A21" s="765" t="s">
        <v>520</v>
      </c>
      <c r="B21" s="766" t="n">
        <v>1</v>
      </c>
      <c r="C21" s="766" t="n">
        <v>3</v>
      </c>
      <c r="D21" s="767" t="n">
        <f aca="false">SUM(B21:C21)</f>
        <v>4</v>
      </c>
    </row>
    <row r="22" customFormat="false" ht="12.75" hidden="false" customHeight="false" outlineLevel="0" collapsed="false">
      <c r="A22" s="765" t="s">
        <v>521</v>
      </c>
      <c r="B22" s="766" t="n">
        <v>2</v>
      </c>
      <c r="C22" s="766" t="n">
        <v>6</v>
      </c>
      <c r="D22" s="767" t="n">
        <f aca="false">SUM(B22:C22)</f>
        <v>8</v>
      </c>
    </row>
    <row r="23" customFormat="false" ht="12.75" hidden="false" customHeight="false" outlineLevel="0" collapsed="false">
      <c r="A23" s="765" t="s">
        <v>523</v>
      </c>
      <c r="B23" s="766" t="n">
        <v>1</v>
      </c>
      <c r="C23" s="766" t="n">
        <v>2</v>
      </c>
      <c r="D23" s="767" t="n">
        <f aca="false">SUM(B23:C23)</f>
        <v>3</v>
      </c>
    </row>
    <row r="24" customFormat="false" ht="12.75" hidden="false" customHeight="false" outlineLevel="0" collapsed="false">
      <c r="A24" s="765" t="s">
        <v>524</v>
      </c>
      <c r="B24" s="766" t="n">
        <v>4</v>
      </c>
      <c r="C24" s="766" t="n">
        <v>5</v>
      </c>
      <c r="D24" s="767" t="n">
        <f aca="false">SUM(B24:C24)</f>
        <v>9</v>
      </c>
    </row>
    <row r="25" customFormat="false" ht="12.75" hidden="false" customHeight="false" outlineLevel="0" collapsed="false">
      <c r="A25" s="765" t="s">
        <v>525</v>
      </c>
      <c r="B25" s="766" t="n">
        <v>1</v>
      </c>
      <c r="C25" s="766" t="n">
        <v>0</v>
      </c>
      <c r="D25" s="767" t="n">
        <f aca="false">SUM(B25:C25)</f>
        <v>1</v>
      </c>
    </row>
    <row r="26" customFormat="false" ht="12.75" hidden="false" customHeight="false" outlineLevel="0" collapsed="false">
      <c r="A26" s="765" t="s">
        <v>527</v>
      </c>
      <c r="B26" s="766" t="n">
        <v>2</v>
      </c>
      <c r="C26" s="766" t="n">
        <v>2</v>
      </c>
      <c r="D26" s="767" t="n">
        <f aca="false">SUM(B26:C26)</f>
        <v>4</v>
      </c>
    </row>
    <row r="27" customFormat="false" ht="12.75" hidden="false" customHeight="false" outlineLevel="0" collapsed="false">
      <c r="A27" s="765" t="s">
        <v>530</v>
      </c>
      <c r="B27" s="766" t="n">
        <v>0</v>
      </c>
      <c r="C27" s="766" t="n">
        <v>4</v>
      </c>
      <c r="D27" s="767" t="n">
        <f aca="false">SUM(B27:C27)</f>
        <v>4</v>
      </c>
    </row>
    <row r="28" customFormat="false" ht="12.75" hidden="false" customHeight="false" outlineLevel="0" collapsed="false">
      <c r="A28" s="765" t="s">
        <v>533</v>
      </c>
      <c r="B28" s="766" t="n">
        <v>0</v>
      </c>
      <c r="C28" s="766" t="n">
        <v>1</v>
      </c>
      <c r="D28" s="767" t="n">
        <f aca="false">SUM(B28:C28)</f>
        <v>1</v>
      </c>
    </row>
    <row r="29" customFormat="false" ht="12.75" hidden="false" customHeight="false" outlineLevel="0" collapsed="false">
      <c r="A29" s="765" t="s">
        <v>534</v>
      </c>
      <c r="B29" s="766" t="n">
        <v>1</v>
      </c>
      <c r="C29" s="766" t="n">
        <v>0</v>
      </c>
      <c r="D29" s="767" t="n">
        <f aca="false">SUM(B29:C29)</f>
        <v>1</v>
      </c>
    </row>
    <row r="30" customFormat="false" ht="12.75" hidden="false" customHeight="false" outlineLevel="0" collapsed="false">
      <c r="A30" s="765" t="s">
        <v>535</v>
      </c>
      <c r="B30" s="766" t="n">
        <v>1</v>
      </c>
      <c r="C30" s="766" t="n">
        <v>0</v>
      </c>
      <c r="D30" s="767" t="n">
        <f aca="false">SUM(B30:C30)</f>
        <v>1</v>
      </c>
    </row>
    <row r="31" customFormat="false" ht="12.75" hidden="false" customHeight="false" outlineLevel="0" collapsed="false">
      <c r="A31" s="765" t="s">
        <v>538</v>
      </c>
      <c r="B31" s="766" t="n">
        <v>6</v>
      </c>
      <c r="C31" s="766" t="n">
        <v>4</v>
      </c>
      <c r="D31" s="767" t="n">
        <f aca="false">SUM(B31:C31)</f>
        <v>10</v>
      </c>
    </row>
    <row r="32" customFormat="false" ht="12.75" hidden="false" customHeight="false" outlineLevel="0" collapsed="false">
      <c r="A32" s="765" t="s">
        <v>540</v>
      </c>
      <c r="B32" s="766" t="n">
        <v>6</v>
      </c>
      <c r="C32" s="766" t="n">
        <v>4</v>
      </c>
      <c r="D32" s="767" t="n">
        <f aca="false">SUM(B32:C32)</f>
        <v>10</v>
      </c>
    </row>
    <row r="33" customFormat="false" ht="12.75" hidden="false" customHeight="false" outlineLevel="0" collapsed="false">
      <c r="A33" s="765" t="s">
        <v>541</v>
      </c>
      <c r="B33" s="766" t="n">
        <v>1</v>
      </c>
      <c r="C33" s="766" t="n">
        <v>2</v>
      </c>
      <c r="D33" s="767" t="n">
        <f aca="false">SUM(B33:C33)</f>
        <v>3</v>
      </c>
    </row>
    <row r="34" customFormat="false" ht="12.75" hidden="false" customHeight="false" outlineLevel="0" collapsed="false">
      <c r="A34" s="765" t="s">
        <v>543</v>
      </c>
      <c r="B34" s="766" t="n">
        <v>1</v>
      </c>
      <c r="C34" s="766" t="n">
        <v>0</v>
      </c>
      <c r="D34" s="767" t="n">
        <f aca="false">SUM(B34:C34)</f>
        <v>1</v>
      </c>
    </row>
    <row r="35" customFormat="false" ht="12.75" hidden="false" customHeight="false" outlineLevel="0" collapsed="false">
      <c r="A35" s="765" t="s">
        <v>545</v>
      </c>
      <c r="B35" s="766" t="n">
        <v>1</v>
      </c>
      <c r="C35" s="766" t="n">
        <v>0</v>
      </c>
      <c r="D35" s="767" t="n">
        <f aca="false">SUM(B35:C35)</f>
        <v>1</v>
      </c>
    </row>
    <row r="36" s="521" customFormat="true" ht="24.95" hidden="false" customHeight="true" outlineLevel="0" collapsed="false">
      <c r="A36" s="768" t="s">
        <v>64</v>
      </c>
      <c r="B36" s="769" t="n">
        <f aca="false">SUM(B4:B35)</f>
        <v>379</v>
      </c>
      <c r="C36" s="769" t="n">
        <f aca="false">SUM(C4:C35)</f>
        <v>362</v>
      </c>
      <c r="D36" s="770" t="n">
        <f aca="false">SUM(B36:C36)</f>
        <v>741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3" width="7.56"/>
    <col collapsed="false" customWidth="true" hidden="false" outlineLevel="0" max="2" min="2" style="0" width="26.84"/>
    <col collapsed="false" customWidth="true" hidden="false" outlineLevel="0" max="3" min="3" style="0" width="30.56"/>
    <col collapsed="false" customWidth="true" hidden="false" outlineLevel="0" max="6" min="4" style="313" width="7.28"/>
  </cols>
  <sheetData>
    <row r="1" customFormat="false" ht="12.75" hidden="false" customHeight="false" outlineLevel="0" collapsed="false">
      <c r="A1" s="22" t="s">
        <v>2629</v>
      </c>
    </row>
    <row r="2" customFormat="false" ht="13.5" hidden="false" customHeight="false" outlineLevel="0" collapsed="false"/>
    <row r="3" s="521" customFormat="true" ht="24.95" hidden="false" customHeight="true" outlineLevel="0" collapsed="false">
      <c r="A3" s="771" t="s">
        <v>2630</v>
      </c>
      <c r="B3" s="760" t="s">
        <v>2627</v>
      </c>
      <c r="C3" s="760" t="s">
        <v>2631</v>
      </c>
      <c r="D3" s="760" t="s">
        <v>492</v>
      </c>
      <c r="E3" s="760" t="s">
        <v>493</v>
      </c>
      <c r="F3" s="761" t="s">
        <v>64</v>
      </c>
    </row>
    <row r="4" customFormat="false" ht="12.75" hidden="false" customHeight="false" outlineLevel="0" collapsed="false">
      <c r="A4" s="527" t="n">
        <v>126</v>
      </c>
      <c r="B4" s="528" t="s">
        <v>292</v>
      </c>
      <c r="C4" s="528" t="s">
        <v>2632</v>
      </c>
      <c r="D4" s="529" t="n">
        <v>1</v>
      </c>
      <c r="E4" s="529" t="n">
        <v>0</v>
      </c>
      <c r="F4" s="530" t="n">
        <f aca="false">SUM(D4:E4)</f>
        <v>1</v>
      </c>
    </row>
    <row r="5" customFormat="false" ht="12.75" hidden="false" customHeight="false" outlineLevel="0" collapsed="false">
      <c r="A5" s="527" t="n">
        <v>126</v>
      </c>
      <c r="B5" s="528" t="s">
        <v>292</v>
      </c>
      <c r="C5" s="528" t="s">
        <v>2633</v>
      </c>
      <c r="D5" s="529" t="n">
        <v>1</v>
      </c>
      <c r="E5" s="529" t="n">
        <v>1</v>
      </c>
      <c r="F5" s="530" t="n">
        <f aca="false">SUM(D5:E5)</f>
        <v>2</v>
      </c>
    </row>
    <row r="6" customFormat="false" ht="12.75" hidden="false" customHeight="false" outlineLevel="0" collapsed="false">
      <c r="A6" s="527" t="n">
        <v>126</v>
      </c>
      <c r="B6" s="528" t="s">
        <v>292</v>
      </c>
      <c r="C6" s="528" t="s">
        <v>2634</v>
      </c>
      <c r="D6" s="529" t="n">
        <v>1</v>
      </c>
      <c r="E6" s="529" t="n">
        <v>0</v>
      </c>
      <c r="F6" s="530" t="n">
        <f aca="false">SUM(D6:E6)</f>
        <v>1</v>
      </c>
    </row>
    <row r="7" customFormat="false" ht="12.75" hidden="false" customHeight="false" outlineLevel="0" collapsed="false">
      <c r="A7" s="527" t="n">
        <v>340</v>
      </c>
      <c r="B7" s="528" t="s">
        <v>295</v>
      </c>
      <c r="C7" s="528" t="s">
        <v>2397</v>
      </c>
      <c r="D7" s="529" t="n">
        <v>0</v>
      </c>
      <c r="E7" s="529" t="n">
        <v>1</v>
      </c>
      <c r="F7" s="530" t="n">
        <f aca="false">SUM(D7:E7)</f>
        <v>1</v>
      </c>
    </row>
    <row r="8" customFormat="false" ht="12.75" hidden="false" customHeight="false" outlineLevel="0" collapsed="false">
      <c r="A8" s="527" t="n">
        <v>341</v>
      </c>
      <c r="B8" s="528" t="s">
        <v>299</v>
      </c>
      <c r="C8" s="528" t="s">
        <v>2424</v>
      </c>
      <c r="D8" s="529" t="n">
        <v>0</v>
      </c>
      <c r="E8" s="529" t="n">
        <v>1</v>
      </c>
      <c r="F8" s="530" t="n">
        <f aca="false">SUM(D8:E8)</f>
        <v>1</v>
      </c>
    </row>
    <row r="9" customFormat="false" ht="12.75" hidden="false" customHeight="false" outlineLevel="0" collapsed="false">
      <c r="A9" s="527" t="n">
        <v>342</v>
      </c>
      <c r="B9" s="528" t="s">
        <v>301</v>
      </c>
      <c r="C9" s="528" t="s">
        <v>2441</v>
      </c>
      <c r="D9" s="529" t="n">
        <v>1</v>
      </c>
      <c r="E9" s="529" t="n">
        <v>1</v>
      </c>
      <c r="F9" s="530" t="n">
        <f aca="false">SUM(D9:E9)</f>
        <v>2</v>
      </c>
    </row>
    <row r="10" customFormat="false" ht="12.75" hidden="false" customHeight="false" outlineLevel="0" collapsed="false">
      <c r="A10" s="527" t="n">
        <v>301</v>
      </c>
      <c r="B10" s="528" t="s">
        <v>304</v>
      </c>
      <c r="C10" s="528" t="s">
        <v>2345</v>
      </c>
      <c r="D10" s="529" t="n">
        <v>0</v>
      </c>
      <c r="E10" s="529" t="n">
        <v>1</v>
      </c>
      <c r="F10" s="530" t="n">
        <f aca="false">SUM(D10:E10)</f>
        <v>1</v>
      </c>
    </row>
    <row r="11" customFormat="false" ht="12.75" hidden="false" customHeight="false" outlineLevel="0" collapsed="false">
      <c r="A11" s="527" t="n">
        <v>343</v>
      </c>
      <c r="B11" s="528" t="s">
        <v>305</v>
      </c>
      <c r="C11" s="528" t="s">
        <v>2451</v>
      </c>
      <c r="D11" s="529" t="n">
        <v>0</v>
      </c>
      <c r="E11" s="529" t="n">
        <v>1</v>
      </c>
      <c r="F11" s="530" t="n">
        <f aca="false">SUM(D11:E11)</f>
        <v>1</v>
      </c>
    </row>
    <row r="12" customFormat="false" ht="12.75" hidden="false" customHeight="false" outlineLevel="0" collapsed="false">
      <c r="A12" s="527" t="n">
        <v>343</v>
      </c>
      <c r="B12" s="528" t="s">
        <v>305</v>
      </c>
      <c r="C12" s="528" t="s">
        <v>2474</v>
      </c>
      <c r="D12" s="529" t="n">
        <v>1</v>
      </c>
      <c r="E12" s="529" t="n">
        <v>0</v>
      </c>
      <c r="F12" s="530" t="n">
        <f aca="false">SUM(D12:E12)</f>
        <v>1</v>
      </c>
    </row>
    <row r="13" customFormat="false" ht="12.75" hidden="false" customHeight="false" outlineLevel="0" collapsed="false">
      <c r="A13" s="527" t="n">
        <v>302</v>
      </c>
      <c r="B13" s="528" t="s">
        <v>485</v>
      </c>
      <c r="C13" s="528" t="s">
        <v>485</v>
      </c>
      <c r="D13" s="529" t="n">
        <v>0</v>
      </c>
      <c r="E13" s="529" t="n">
        <v>1</v>
      </c>
      <c r="F13" s="530" t="n">
        <f aca="false">SUM(D13:E13)</f>
        <v>1</v>
      </c>
    </row>
    <row r="14" customFormat="false" ht="12.75" hidden="false" customHeight="false" outlineLevel="0" collapsed="false">
      <c r="A14" s="527" t="n">
        <v>302</v>
      </c>
      <c r="B14" s="528" t="s">
        <v>485</v>
      </c>
      <c r="C14" s="528" t="s">
        <v>2351</v>
      </c>
      <c r="D14" s="529" t="n">
        <v>0</v>
      </c>
      <c r="E14" s="529" t="n">
        <v>1</v>
      </c>
      <c r="F14" s="530" t="n">
        <f aca="false">SUM(D14:E14)</f>
        <v>1</v>
      </c>
    </row>
    <row r="15" customFormat="false" ht="12.75" hidden="false" customHeight="false" outlineLevel="0" collapsed="false">
      <c r="A15" s="527" t="n">
        <v>302</v>
      </c>
      <c r="B15" s="528" t="s">
        <v>485</v>
      </c>
      <c r="C15" s="528" t="s">
        <v>2355</v>
      </c>
      <c r="D15" s="529" t="n">
        <v>0</v>
      </c>
      <c r="E15" s="529" t="n">
        <v>1</v>
      </c>
      <c r="F15" s="530" t="n">
        <f aca="false">SUM(D15:E15)</f>
        <v>1</v>
      </c>
    </row>
    <row r="16" customFormat="false" ht="13.5" hidden="false" customHeight="true" outlineLevel="0" collapsed="false">
      <c r="A16" s="527" t="n">
        <v>110</v>
      </c>
      <c r="B16" s="528" t="s">
        <v>318</v>
      </c>
      <c r="C16" s="528" t="s">
        <v>2180</v>
      </c>
      <c r="D16" s="529" t="n">
        <v>1</v>
      </c>
      <c r="E16" s="529" t="n">
        <v>1</v>
      </c>
      <c r="F16" s="530" t="n">
        <f aca="false">SUM(D16:E16)</f>
        <v>2</v>
      </c>
    </row>
    <row r="17" customFormat="false" ht="12.75" hidden="false" customHeight="false" outlineLevel="0" collapsed="false">
      <c r="A17" s="527" t="n">
        <v>321</v>
      </c>
      <c r="B17" s="528" t="s">
        <v>319</v>
      </c>
      <c r="C17" s="528" t="s">
        <v>2379</v>
      </c>
      <c r="D17" s="529" t="n">
        <v>1</v>
      </c>
      <c r="E17" s="529" t="n">
        <v>0</v>
      </c>
      <c r="F17" s="530" t="n">
        <f aca="false">SUM(D17:E17)</f>
        <v>1</v>
      </c>
    </row>
    <row r="18" customFormat="false" ht="12.75" hidden="false" customHeight="false" outlineLevel="0" collapsed="false">
      <c r="A18" s="527" t="n">
        <v>410</v>
      </c>
      <c r="B18" s="528" t="s">
        <v>321</v>
      </c>
      <c r="C18" s="528" t="s">
        <v>2635</v>
      </c>
      <c r="D18" s="529" t="n">
        <v>0</v>
      </c>
      <c r="E18" s="529" t="n">
        <v>1</v>
      </c>
      <c r="F18" s="530" t="n">
        <f aca="false">SUM(D18:E18)</f>
        <v>1</v>
      </c>
    </row>
    <row r="19" customFormat="false" ht="12.75" hidden="false" customHeight="false" outlineLevel="0" collapsed="false">
      <c r="A19" s="527" t="n">
        <v>115</v>
      </c>
      <c r="B19" s="528" t="s">
        <v>322</v>
      </c>
      <c r="C19" s="528" t="s">
        <v>2636</v>
      </c>
      <c r="D19" s="529" t="n">
        <v>0</v>
      </c>
      <c r="E19" s="529" t="n">
        <v>1</v>
      </c>
      <c r="F19" s="530" t="n">
        <f aca="false">SUM(D19:E19)</f>
        <v>1</v>
      </c>
    </row>
    <row r="20" customFormat="false" ht="12.75" hidden="false" customHeight="false" outlineLevel="0" collapsed="false">
      <c r="A20" s="527" t="n">
        <v>115</v>
      </c>
      <c r="B20" s="528" t="s">
        <v>322</v>
      </c>
      <c r="C20" s="528" t="s">
        <v>322</v>
      </c>
      <c r="D20" s="529" t="n">
        <v>0</v>
      </c>
      <c r="E20" s="529" t="n">
        <v>1</v>
      </c>
      <c r="F20" s="530" t="n">
        <f aca="false">SUM(D20:E20)</f>
        <v>1</v>
      </c>
    </row>
    <row r="21" customFormat="false" ht="12.75" hidden="false" customHeight="false" outlineLevel="0" collapsed="false">
      <c r="A21" s="527" t="n">
        <v>115</v>
      </c>
      <c r="B21" s="528" t="s">
        <v>322</v>
      </c>
      <c r="C21" s="528" t="s">
        <v>2189</v>
      </c>
      <c r="D21" s="529" t="n">
        <v>0</v>
      </c>
      <c r="E21" s="529" t="n">
        <v>1</v>
      </c>
      <c r="F21" s="530" t="n">
        <f aca="false">SUM(D21:E21)</f>
        <v>1</v>
      </c>
    </row>
    <row r="22" customFormat="false" ht="12.75" hidden="false" customHeight="false" outlineLevel="0" collapsed="false">
      <c r="A22" s="527" t="n">
        <v>115</v>
      </c>
      <c r="B22" s="528" t="s">
        <v>322</v>
      </c>
      <c r="C22" s="528" t="s">
        <v>2194</v>
      </c>
      <c r="D22" s="529" t="n">
        <v>1</v>
      </c>
      <c r="E22" s="529" t="n">
        <v>0</v>
      </c>
      <c r="F22" s="530" t="n">
        <f aca="false">SUM(D22:E22)</f>
        <v>1</v>
      </c>
    </row>
    <row r="23" customFormat="false" ht="12.75" hidden="false" customHeight="false" outlineLevel="0" collapsed="false">
      <c r="A23" s="527" t="n">
        <v>303</v>
      </c>
      <c r="B23" s="528" t="s">
        <v>327</v>
      </c>
      <c r="C23" s="528" t="s">
        <v>2637</v>
      </c>
      <c r="D23" s="529" t="n">
        <v>2</v>
      </c>
      <c r="E23" s="529" t="n">
        <v>1</v>
      </c>
      <c r="F23" s="530" t="n">
        <f aca="false">SUM(D23:E23)</f>
        <v>3</v>
      </c>
    </row>
    <row r="24" customFormat="false" ht="12.75" hidden="false" customHeight="false" outlineLevel="0" collapsed="false">
      <c r="A24" s="527" t="n">
        <v>323</v>
      </c>
      <c r="B24" s="528" t="s">
        <v>330</v>
      </c>
      <c r="C24" s="528" t="s">
        <v>2638</v>
      </c>
      <c r="D24" s="529" t="n">
        <v>0</v>
      </c>
      <c r="E24" s="529" t="n">
        <v>1</v>
      </c>
      <c r="F24" s="530" t="n">
        <f aca="false">SUM(D24:E24)</f>
        <v>1</v>
      </c>
    </row>
    <row r="25" customFormat="false" ht="12.75" hidden="false" customHeight="false" outlineLevel="0" collapsed="false">
      <c r="A25" s="527" t="n">
        <v>426</v>
      </c>
      <c r="B25" s="528" t="s">
        <v>333</v>
      </c>
      <c r="C25" s="528" t="s">
        <v>2586</v>
      </c>
      <c r="D25" s="529" t="n">
        <v>0</v>
      </c>
      <c r="E25" s="529" t="n">
        <v>1</v>
      </c>
      <c r="F25" s="530" t="n">
        <f aca="false">SUM(D25:E25)</f>
        <v>1</v>
      </c>
    </row>
    <row r="26" customFormat="false" ht="12.75" hidden="false" customHeight="false" outlineLevel="0" collapsed="false">
      <c r="A26" s="527" t="n">
        <v>347</v>
      </c>
      <c r="B26" s="528" t="s">
        <v>335</v>
      </c>
      <c r="C26" s="528" t="s">
        <v>2524</v>
      </c>
      <c r="D26" s="529" t="n">
        <v>1</v>
      </c>
      <c r="E26" s="529" t="n">
        <v>0</v>
      </c>
      <c r="F26" s="530" t="n">
        <f aca="false">SUM(D26:E26)</f>
        <v>1</v>
      </c>
    </row>
    <row r="27" customFormat="false" ht="12.75" hidden="false" customHeight="false" outlineLevel="0" collapsed="false">
      <c r="A27" s="527" t="n">
        <v>348</v>
      </c>
      <c r="B27" s="528" t="s">
        <v>336</v>
      </c>
      <c r="C27" s="528" t="s">
        <v>336</v>
      </c>
      <c r="D27" s="529" t="n">
        <v>1</v>
      </c>
      <c r="E27" s="529" t="n">
        <v>0</v>
      </c>
      <c r="F27" s="530" t="n">
        <f aca="false">SUM(D27:E27)</f>
        <v>1</v>
      </c>
    </row>
    <row r="28" customFormat="false" ht="12.75" hidden="false" customHeight="false" outlineLevel="0" collapsed="false">
      <c r="A28" s="527" t="n">
        <v>122</v>
      </c>
      <c r="B28" s="528" t="s">
        <v>337</v>
      </c>
      <c r="C28" s="528" t="s">
        <v>2639</v>
      </c>
      <c r="D28" s="529" t="n">
        <v>0</v>
      </c>
      <c r="E28" s="529" t="n">
        <v>1</v>
      </c>
      <c r="F28" s="530" t="n">
        <f aca="false">SUM(D28:E28)</f>
        <v>1</v>
      </c>
    </row>
    <row r="29" customFormat="false" ht="12.75" hidden="false" customHeight="false" outlineLevel="0" collapsed="false">
      <c r="A29" s="527" t="n">
        <v>125</v>
      </c>
      <c r="B29" s="528" t="s">
        <v>339</v>
      </c>
      <c r="C29" s="528" t="s">
        <v>339</v>
      </c>
      <c r="D29" s="529" t="n">
        <v>1</v>
      </c>
      <c r="E29" s="529" t="n">
        <v>0</v>
      </c>
      <c r="F29" s="530" t="n">
        <f aca="false">SUM(D29:E29)</f>
        <v>1</v>
      </c>
    </row>
    <row r="30" customFormat="false" ht="12.75" hidden="false" customHeight="false" outlineLevel="0" collapsed="false">
      <c r="A30" s="527" t="n">
        <v>326</v>
      </c>
      <c r="B30" s="528" t="s">
        <v>2381</v>
      </c>
      <c r="C30" s="528" t="s">
        <v>2389</v>
      </c>
      <c r="D30" s="529" t="n">
        <v>2</v>
      </c>
      <c r="E30" s="529" t="n">
        <v>0</v>
      </c>
      <c r="F30" s="530" t="n">
        <f aca="false">SUM(D30:E30)</f>
        <v>2</v>
      </c>
    </row>
    <row r="31" customFormat="false" ht="12.75" hidden="false" customHeight="false" outlineLevel="0" collapsed="false">
      <c r="A31" s="527" t="n">
        <v>128</v>
      </c>
      <c r="B31" s="528" t="s">
        <v>341</v>
      </c>
      <c r="C31" s="528" t="s">
        <v>2240</v>
      </c>
      <c r="D31" s="529" t="n">
        <v>1</v>
      </c>
      <c r="E31" s="529" t="n">
        <v>0</v>
      </c>
      <c r="F31" s="530" t="n">
        <f aca="false">SUM(D31:E31)</f>
        <v>1</v>
      </c>
    </row>
    <row r="32" customFormat="false" ht="12.75" hidden="false" customHeight="false" outlineLevel="0" collapsed="false">
      <c r="A32" s="527" t="n">
        <v>128</v>
      </c>
      <c r="B32" s="528" t="s">
        <v>341</v>
      </c>
      <c r="C32" s="528" t="s">
        <v>341</v>
      </c>
      <c r="D32" s="529" t="n">
        <v>0</v>
      </c>
      <c r="E32" s="529" t="n">
        <v>1</v>
      </c>
      <c r="F32" s="530" t="n">
        <f aca="false">SUM(D32:E32)</f>
        <v>1</v>
      </c>
    </row>
    <row r="33" customFormat="false" ht="12.75" hidden="false" customHeight="false" outlineLevel="0" collapsed="false">
      <c r="A33" s="527" t="n">
        <v>239</v>
      </c>
      <c r="B33" s="528" t="s">
        <v>343</v>
      </c>
      <c r="C33" s="528" t="s">
        <v>343</v>
      </c>
      <c r="D33" s="529" t="n">
        <v>0</v>
      </c>
      <c r="E33" s="529" t="n">
        <v>1</v>
      </c>
      <c r="F33" s="530" t="n">
        <f aca="false">SUM(D33:E33)</f>
        <v>1</v>
      </c>
    </row>
    <row r="34" customFormat="false" ht="12.75" hidden="false" customHeight="false" outlineLevel="0" collapsed="false">
      <c r="A34" s="527" t="n">
        <v>351</v>
      </c>
      <c r="B34" s="528" t="s">
        <v>352</v>
      </c>
      <c r="C34" s="528" t="s">
        <v>2547</v>
      </c>
      <c r="D34" s="529" t="n">
        <v>0</v>
      </c>
      <c r="E34" s="529" t="n">
        <v>1</v>
      </c>
      <c r="F34" s="530" t="n">
        <f aca="false">SUM(D34:E34)</f>
        <v>1</v>
      </c>
    </row>
    <row r="35" customFormat="false" ht="12.75" hidden="false" customHeight="false" outlineLevel="0" collapsed="false">
      <c r="A35" s="527" t="n">
        <v>407</v>
      </c>
      <c r="B35" s="528" t="s">
        <v>354</v>
      </c>
      <c r="C35" s="528" t="s">
        <v>2640</v>
      </c>
      <c r="D35" s="529" t="n">
        <v>1</v>
      </c>
      <c r="E35" s="529" t="n">
        <v>0</v>
      </c>
      <c r="F35" s="530" t="n">
        <f aca="false">SUM(D35:E35)</f>
        <v>1</v>
      </c>
    </row>
    <row r="36" customFormat="false" ht="12.75" hidden="false" customHeight="false" outlineLevel="0" collapsed="false">
      <c r="A36" s="527" t="n">
        <v>407</v>
      </c>
      <c r="B36" s="528" t="s">
        <v>354</v>
      </c>
      <c r="C36" s="528" t="s">
        <v>2568</v>
      </c>
      <c r="D36" s="529" t="n">
        <v>1</v>
      </c>
      <c r="E36" s="529" t="n">
        <v>0</v>
      </c>
      <c r="F36" s="530" t="n">
        <f aca="false">SUM(D36:E36)</f>
        <v>1</v>
      </c>
    </row>
    <row r="37" customFormat="false" ht="12.75" hidden="false" customHeight="false" outlineLevel="0" collapsed="false">
      <c r="A37" s="527" t="n">
        <v>407</v>
      </c>
      <c r="B37" s="528" t="s">
        <v>354</v>
      </c>
      <c r="C37" s="528" t="s">
        <v>2572</v>
      </c>
      <c r="D37" s="529" t="n">
        <v>1</v>
      </c>
      <c r="E37" s="529" t="n">
        <v>1</v>
      </c>
      <c r="F37" s="530" t="n">
        <f aca="false">SUM(D37:E37)</f>
        <v>2</v>
      </c>
    </row>
    <row r="38" s="521" customFormat="true" ht="24.95" hidden="false" customHeight="true" outlineLevel="0" collapsed="false">
      <c r="A38" s="772" t="s">
        <v>2641</v>
      </c>
      <c r="B38" s="772"/>
      <c r="C38" s="772"/>
      <c r="D38" s="773" t="n">
        <f aca="false">SUM(D4:D37)</f>
        <v>19</v>
      </c>
      <c r="E38" s="773" t="n">
        <f aca="false">SUM(E4:E37)</f>
        <v>22</v>
      </c>
      <c r="F38" s="774" t="n">
        <f aca="false">SUM(D38:E38)</f>
        <v>41</v>
      </c>
    </row>
    <row r="39" customFormat="false" ht="12.75" hidden="false" customHeight="false" outlineLevel="0" collapsed="false">
      <c r="A39" s="775" t="s">
        <v>603</v>
      </c>
      <c r="B39" s="528" t="s">
        <v>495</v>
      </c>
      <c r="C39" s="528" t="s">
        <v>2642</v>
      </c>
      <c r="D39" s="529" t="n">
        <v>1</v>
      </c>
      <c r="E39" s="529" t="n">
        <v>0</v>
      </c>
      <c r="F39" s="530" t="n">
        <f aca="false">SUM(D39:E39)</f>
        <v>1</v>
      </c>
    </row>
    <row r="40" customFormat="false" ht="12.75" hidden="false" customHeight="false" outlineLevel="0" collapsed="false">
      <c r="A40" s="775" t="s">
        <v>620</v>
      </c>
      <c r="B40" s="528" t="s">
        <v>497</v>
      </c>
      <c r="C40" s="528" t="s">
        <v>497</v>
      </c>
      <c r="D40" s="529" t="n">
        <v>1</v>
      </c>
      <c r="E40" s="529" t="n">
        <v>0</v>
      </c>
      <c r="F40" s="530" t="n">
        <f aca="false">SUM(D40:E40)</f>
        <v>1</v>
      </c>
    </row>
    <row r="41" customFormat="false" ht="12.75" hidden="false" customHeight="false" outlineLevel="0" collapsed="false">
      <c r="A41" s="775" t="s">
        <v>620</v>
      </c>
      <c r="B41" s="528" t="s">
        <v>497</v>
      </c>
      <c r="C41" s="528" t="s">
        <v>2643</v>
      </c>
      <c r="D41" s="529" t="n">
        <v>0</v>
      </c>
      <c r="E41" s="529" t="n">
        <v>1</v>
      </c>
      <c r="F41" s="530" t="n">
        <f aca="false">SUM(D41:E41)</f>
        <v>1</v>
      </c>
    </row>
    <row r="42" customFormat="false" ht="12.75" hidden="false" customHeight="false" outlineLevel="0" collapsed="false">
      <c r="A42" s="775" t="s">
        <v>620</v>
      </c>
      <c r="B42" s="528" t="s">
        <v>497</v>
      </c>
      <c r="C42" s="528" t="s">
        <v>683</v>
      </c>
      <c r="D42" s="529" t="n">
        <v>2</v>
      </c>
      <c r="E42" s="529" t="n">
        <v>0</v>
      </c>
      <c r="F42" s="530" t="n">
        <f aca="false">SUM(D42:E42)</f>
        <v>2</v>
      </c>
    </row>
    <row r="43" customFormat="false" ht="12.75" hidden="false" customHeight="false" outlineLevel="0" collapsed="false">
      <c r="A43" s="775" t="s">
        <v>1807</v>
      </c>
      <c r="B43" s="528" t="s">
        <v>498</v>
      </c>
      <c r="C43" s="528" t="s">
        <v>2644</v>
      </c>
      <c r="D43" s="529" t="n">
        <v>0</v>
      </c>
      <c r="E43" s="529" t="n">
        <v>1</v>
      </c>
      <c r="F43" s="530" t="n">
        <f aca="false">SUM(D43:E43)</f>
        <v>1</v>
      </c>
    </row>
    <row r="44" customFormat="false" ht="12.75" hidden="false" customHeight="false" outlineLevel="0" collapsed="false">
      <c r="A44" s="775" t="s">
        <v>717</v>
      </c>
      <c r="B44" s="528" t="s">
        <v>500</v>
      </c>
      <c r="C44" s="528" t="s">
        <v>500</v>
      </c>
      <c r="D44" s="529" t="n">
        <v>0</v>
      </c>
      <c r="E44" s="529" t="n">
        <v>1</v>
      </c>
      <c r="F44" s="530" t="n">
        <f aca="false">SUM(D44:E44)</f>
        <v>1</v>
      </c>
    </row>
    <row r="45" customFormat="false" ht="12.75" hidden="false" customHeight="false" outlineLevel="0" collapsed="false">
      <c r="A45" s="775" t="s">
        <v>793</v>
      </c>
      <c r="B45" s="528" t="s">
        <v>501</v>
      </c>
      <c r="C45" s="528" t="s">
        <v>2645</v>
      </c>
      <c r="D45" s="529" t="n">
        <v>1</v>
      </c>
      <c r="E45" s="529" t="n">
        <v>1</v>
      </c>
      <c r="F45" s="530" t="n">
        <f aca="false">SUM(D45:E45)</f>
        <v>2</v>
      </c>
    </row>
    <row r="46" customFormat="false" ht="12.75" hidden="false" customHeight="false" outlineLevel="0" collapsed="false">
      <c r="A46" s="775" t="s">
        <v>793</v>
      </c>
      <c r="B46" s="528" t="s">
        <v>501</v>
      </c>
      <c r="C46" s="528" t="s">
        <v>2646</v>
      </c>
      <c r="D46" s="529" t="n">
        <v>3</v>
      </c>
      <c r="E46" s="529" t="n">
        <v>1</v>
      </c>
      <c r="F46" s="530" t="n">
        <f aca="false">SUM(D46:E46)</f>
        <v>4</v>
      </c>
    </row>
    <row r="47" customFormat="false" ht="12.75" hidden="false" customHeight="false" outlineLevel="0" collapsed="false">
      <c r="A47" s="775" t="s">
        <v>793</v>
      </c>
      <c r="B47" s="528" t="s">
        <v>501</v>
      </c>
      <c r="C47" s="528" t="s">
        <v>2647</v>
      </c>
      <c r="D47" s="529" t="n">
        <v>0</v>
      </c>
      <c r="E47" s="529" t="n">
        <v>1</v>
      </c>
      <c r="F47" s="530" t="n">
        <f aca="false">SUM(D47:E47)</f>
        <v>1</v>
      </c>
    </row>
    <row r="48" customFormat="false" ht="12.75" hidden="false" customHeight="false" outlineLevel="0" collapsed="false">
      <c r="A48" s="775" t="s">
        <v>793</v>
      </c>
      <c r="B48" s="528" t="s">
        <v>501</v>
      </c>
      <c r="C48" s="528" t="s">
        <v>801</v>
      </c>
      <c r="D48" s="529" t="n">
        <v>0</v>
      </c>
      <c r="E48" s="529" t="n">
        <v>2</v>
      </c>
      <c r="F48" s="530" t="n">
        <f aca="false">SUM(D48:E48)</f>
        <v>2</v>
      </c>
    </row>
    <row r="49" customFormat="false" ht="12.75" hidden="false" customHeight="false" outlineLevel="0" collapsed="false">
      <c r="A49" s="775" t="s">
        <v>793</v>
      </c>
      <c r="B49" s="528" t="s">
        <v>501</v>
      </c>
      <c r="C49" s="528" t="s">
        <v>2648</v>
      </c>
      <c r="D49" s="529" t="n">
        <v>0</v>
      </c>
      <c r="E49" s="529" t="n">
        <v>1</v>
      </c>
      <c r="F49" s="530" t="n">
        <f aca="false">SUM(D49:E49)</f>
        <v>1</v>
      </c>
    </row>
    <row r="50" customFormat="false" ht="12.75" hidden="false" customHeight="false" outlineLevel="0" collapsed="false">
      <c r="A50" s="775" t="s">
        <v>806</v>
      </c>
      <c r="B50" s="528" t="s">
        <v>502</v>
      </c>
      <c r="C50" s="528" t="s">
        <v>2649</v>
      </c>
      <c r="D50" s="529" t="n">
        <v>1</v>
      </c>
      <c r="E50" s="529" t="n">
        <v>0</v>
      </c>
      <c r="F50" s="530" t="n">
        <f aca="false">SUM(D50:E50)</f>
        <v>1</v>
      </c>
    </row>
    <row r="51" customFormat="false" ht="12.75" hidden="false" customHeight="false" outlineLevel="0" collapsed="false">
      <c r="A51" s="775" t="s">
        <v>806</v>
      </c>
      <c r="B51" s="528" t="s">
        <v>502</v>
      </c>
      <c r="C51" s="528" t="s">
        <v>815</v>
      </c>
      <c r="D51" s="529" t="n">
        <v>4</v>
      </c>
      <c r="E51" s="529" t="n">
        <v>1</v>
      </c>
      <c r="F51" s="530" t="n">
        <f aca="false">SUM(D51:E51)</f>
        <v>5</v>
      </c>
    </row>
    <row r="52" customFormat="false" ht="12.75" hidden="false" customHeight="false" outlineLevel="0" collapsed="false">
      <c r="A52" s="775" t="s">
        <v>806</v>
      </c>
      <c r="B52" s="528" t="s">
        <v>502</v>
      </c>
      <c r="C52" s="528" t="s">
        <v>1079</v>
      </c>
      <c r="D52" s="529" t="n">
        <v>4</v>
      </c>
      <c r="E52" s="529" t="n">
        <v>5</v>
      </c>
      <c r="F52" s="530" t="n">
        <f aca="false">SUM(D52:E52)</f>
        <v>9</v>
      </c>
    </row>
    <row r="53" customFormat="false" ht="12.75" hidden="false" customHeight="false" outlineLevel="0" collapsed="false">
      <c r="A53" s="775" t="s">
        <v>806</v>
      </c>
      <c r="B53" s="528" t="s">
        <v>502</v>
      </c>
      <c r="C53" s="528" t="s">
        <v>1015</v>
      </c>
      <c r="D53" s="529" t="n">
        <v>7</v>
      </c>
      <c r="E53" s="529" t="n">
        <v>4</v>
      </c>
      <c r="F53" s="530" t="n">
        <f aca="false">SUM(D53:E53)</f>
        <v>11</v>
      </c>
    </row>
    <row r="54" customFormat="false" ht="12.75" hidden="false" customHeight="false" outlineLevel="0" collapsed="false">
      <c r="A54" s="775" t="s">
        <v>806</v>
      </c>
      <c r="B54" s="528" t="s">
        <v>502</v>
      </c>
      <c r="C54" s="528" t="s">
        <v>502</v>
      </c>
      <c r="D54" s="529" t="n">
        <v>37</v>
      </c>
      <c r="E54" s="529" t="n">
        <v>35</v>
      </c>
      <c r="F54" s="530" t="n">
        <f aca="false">SUM(D54:E54)</f>
        <v>72</v>
      </c>
    </row>
    <row r="55" customFormat="false" ht="12.75" hidden="false" customHeight="false" outlineLevel="0" collapsed="false">
      <c r="A55" s="775" t="s">
        <v>806</v>
      </c>
      <c r="B55" s="528" t="s">
        <v>502</v>
      </c>
      <c r="C55" s="528" t="s">
        <v>822</v>
      </c>
      <c r="D55" s="529" t="n">
        <v>1</v>
      </c>
      <c r="E55" s="529" t="n">
        <v>0</v>
      </c>
      <c r="F55" s="530" t="n">
        <f aca="false">SUM(D55:E55)</f>
        <v>1</v>
      </c>
    </row>
    <row r="56" customFormat="false" ht="12.75" hidden="false" customHeight="false" outlineLevel="0" collapsed="false">
      <c r="A56" s="775" t="s">
        <v>806</v>
      </c>
      <c r="B56" s="528" t="s">
        <v>502</v>
      </c>
      <c r="C56" s="528" t="s">
        <v>2650</v>
      </c>
      <c r="D56" s="529" t="n">
        <v>0</v>
      </c>
      <c r="E56" s="529" t="n">
        <v>1</v>
      </c>
      <c r="F56" s="530" t="n">
        <f aca="false">SUM(D56:E56)</f>
        <v>1</v>
      </c>
    </row>
    <row r="57" customFormat="false" ht="12.75" hidden="false" customHeight="false" outlineLevel="0" collapsed="false">
      <c r="A57" s="775" t="s">
        <v>806</v>
      </c>
      <c r="B57" s="528" t="s">
        <v>502</v>
      </c>
      <c r="C57" s="528" t="s">
        <v>827</v>
      </c>
      <c r="D57" s="529" t="n">
        <v>3</v>
      </c>
      <c r="E57" s="529" t="n">
        <v>2</v>
      </c>
      <c r="F57" s="530" t="n">
        <f aca="false">SUM(D57:E57)</f>
        <v>5</v>
      </c>
    </row>
    <row r="58" customFormat="false" ht="12.75" hidden="false" customHeight="false" outlineLevel="0" collapsed="false">
      <c r="A58" s="775" t="s">
        <v>806</v>
      </c>
      <c r="B58" s="528" t="s">
        <v>502</v>
      </c>
      <c r="C58" s="528" t="s">
        <v>832</v>
      </c>
      <c r="D58" s="529" t="n">
        <v>3</v>
      </c>
      <c r="E58" s="529" t="n">
        <v>0</v>
      </c>
      <c r="F58" s="530" t="n">
        <f aca="false">SUM(D58:E58)</f>
        <v>3</v>
      </c>
    </row>
    <row r="59" customFormat="false" ht="12.75" hidden="false" customHeight="false" outlineLevel="0" collapsed="false">
      <c r="A59" s="775" t="s">
        <v>806</v>
      </c>
      <c r="B59" s="528" t="s">
        <v>502</v>
      </c>
      <c r="C59" s="528" t="s">
        <v>833</v>
      </c>
      <c r="D59" s="529" t="n">
        <v>1</v>
      </c>
      <c r="E59" s="529" t="n">
        <v>0</v>
      </c>
      <c r="F59" s="530" t="n">
        <f aca="false">SUM(D59:E59)</f>
        <v>1</v>
      </c>
    </row>
    <row r="60" customFormat="false" ht="12.75" hidden="false" customHeight="false" outlineLevel="0" collapsed="false">
      <c r="A60" s="775" t="s">
        <v>806</v>
      </c>
      <c r="B60" s="528" t="s">
        <v>502</v>
      </c>
      <c r="C60" s="528" t="s">
        <v>2651</v>
      </c>
      <c r="D60" s="529" t="n">
        <v>0</v>
      </c>
      <c r="E60" s="529" t="n">
        <v>1</v>
      </c>
      <c r="F60" s="530" t="n">
        <f aca="false">SUM(D60:E60)</f>
        <v>1</v>
      </c>
    </row>
    <row r="61" customFormat="false" ht="12.75" hidden="false" customHeight="false" outlineLevel="0" collapsed="false">
      <c r="A61" s="775" t="s">
        <v>806</v>
      </c>
      <c r="B61" s="528" t="s">
        <v>502</v>
      </c>
      <c r="C61" s="528" t="s">
        <v>837</v>
      </c>
      <c r="D61" s="529" t="n">
        <v>1</v>
      </c>
      <c r="E61" s="529" t="n">
        <v>1</v>
      </c>
      <c r="F61" s="530" t="n">
        <f aca="false">SUM(D61:E61)</f>
        <v>2</v>
      </c>
    </row>
    <row r="62" customFormat="false" ht="12.75" hidden="false" customHeight="false" outlineLevel="0" collapsed="false">
      <c r="A62" s="775" t="s">
        <v>806</v>
      </c>
      <c r="B62" s="528" t="s">
        <v>502</v>
      </c>
      <c r="C62" s="528" t="s">
        <v>842</v>
      </c>
      <c r="D62" s="529" t="n">
        <v>0</v>
      </c>
      <c r="E62" s="529" t="n">
        <v>1</v>
      </c>
      <c r="F62" s="530" t="n">
        <f aca="false">SUM(D62:E62)</f>
        <v>1</v>
      </c>
    </row>
    <row r="63" customFormat="false" ht="12.75" hidden="false" customHeight="false" outlineLevel="0" collapsed="false">
      <c r="A63" s="775" t="s">
        <v>806</v>
      </c>
      <c r="B63" s="528" t="s">
        <v>502</v>
      </c>
      <c r="C63" s="528" t="s">
        <v>2652</v>
      </c>
      <c r="D63" s="529" t="n">
        <v>1</v>
      </c>
      <c r="E63" s="529" t="n">
        <v>0</v>
      </c>
      <c r="F63" s="530" t="n">
        <f aca="false">SUM(D63:E63)</f>
        <v>1</v>
      </c>
    </row>
    <row r="64" customFormat="false" ht="12.75" hidden="false" customHeight="false" outlineLevel="0" collapsed="false">
      <c r="A64" s="775" t="s">
        <v>806</v>
      </c>
      <c r="B64" s="528" t="s">
        <v>502</v>
      </c>
      <c r="C64" s="528" t="s">
        <v>845</v>
      </c>
      <c r="D64" s="529" t="n">
        <v>4</v>
      </c>
      <c r="E64" s="529" t="n">
        <v>2</v>
      </c>
      <c r="F64" s="530" t="n">
        <f aca="false">SUM(D64:E64)</f>
        <v>6</v>
      </c>
    </row>
    <row r="65" customFormat="false" ht="12.75" hidden="false" customHeight="false" outlineLevel="0" collapsed="false">
      <c r="A65" s="775" t="s">
        <v>806</v>
      </c>
      <c r="B65" s="528" t="s">
        <v>502</v>
      </c>
      <c r="C65" s="528" t="s">
        <v>851</v>
      </c>
      <c r="D65" s="529" t="n">
        <v>1</v>
      </c>
      <c r="E65" s="529" t="n">
        <v>0</v>
      </c>
      <c r="F65" s="530" t="n">
        <f aca="false">SUM(D65:E65)</f>
        <v>1</v>
      </c>
    </row>
    <row r="66" customFormat="false" ht="12.75" hidden="false" customHeight="false" outlineLevel="0" collapsed="false">
      <c r="A66" s="775" t="s">
        <v>806</v>
      </c>
      <c r="B66" s="528" t="s">
        <v>502</v>
      </c>
      <c r="C66" s="528" t="s">
        <v>1029</v>
      </c>
      <c r="D66" s="529" t="n">
        <v>2</v>
      </c>
      <c r="E66" s="529" t="n">
        <v>1</v>
      </c>
      <c r="F66" s="530" t="n">
        <f aca="false">SUM(D66:E66)</f>
        <v>3</v>
      </c>
    </row>
    <row r="67" customFormat="false" ht="12.75" hidden="false" customHeight="false" outlineLevel="0" collapsed="false">
      <c r="A67" s="775" t="s">
        <v>806</v>
      </c>
      <c r="B67" s="528" t="s">
        <v>502</v>
      </c>
      <c r="C67" s="528" t="s">
        <v>855</v>
      </c>
      <c r="D67" s="529" t="n">
        <v>1</v>
      </c>
      <c r="E67" s="529" t="n">
        <v>2</v>
      </c>
      <c r="F67" s="530" t="n">
        <f aca="false">SUM(D67:E67)</f>
        <v>3</v>
      </c>
    </row>
    <row r="68" customFormat="false" ht="12.75" hidden="false" customHeight="false" outlineLevel="0" collapsed="false">
      <c r="A68" s="775" t="s">
        <v>806</v>
      </c>
      <c r="B68" s="528" t="s">
        <v>502</v>
      </c>
      <c r="C68" s="528" t="s">
        <v>856</v>
      </c>
      <c r="D68" s="529" t="n">
        <v>1</v>
      </c>
      <c r="E68" s="529" t="n">
        <v>0</v>
      </c>
      <c r="F68" s="530" t="n">
        <f aca="false">SUM(D68:E68)</f>
        <v>1</v>
      </c>
    </row>
    <row r="69" customFormat="false" ht="12.75" hidden="false" customHeight="false" outlineLevel="0" collapsed="false">
      <c r="A69" s="775" t="s">
        <v>806</v>
      </c>
      <c r="B69" s="528" t="s">
        <v>502</v>
      </c>
      <c r="C69" s="528" t="s">
        <v>2653</v>
      </c>
      <c r="D69" s="529" t="n">
        <v>0</v>
      </c>
      <c r="E69" s="529" t="n">
        <v>1</v>
      </c>
      <c r="F69" s="530" t="n">
        <f aca="false">SUM(D69:E69)</f>
        <v>1</v>
      </c>
    </row>
    <row r="70" customFormat="false" ht="12.75" hidden="false" customHeight="false" outlineLevel="0" collapsed="false">
      <c r="A70" s="775" t="s">
        <v>806</v>
      </c>
      <c r="B70" s="528" t="s">
        <v>502</v>
      </c>
      <c r="C70" s="528" t="s">
        <v>859</v>
      </c>
      <c r="D70" s="529" t="n">
        <v>1</v>
      </c>
      <c r="E70" s="529" t="n">
        <v>0</v>
      </c>
      <c r="F70" s="530" t="n">
        <f aca="false">SUM(D70:E70)</f>
        <v>1</v>
      </c>
    </row>
    <row r="71" customFormat="false" ht="12.75" hidden="false" customHeight="false" outlineLevel="0" collapsed="false">
      <c r="A71" s="775" t="s">
        <v>806</v>
      </c>
      <c r="B71" s="528" t="s">
        <v>502</v>
      </c>
      <c r="C71" s="528" t="s">
        <v>863</v>
      </c>
      <c r="D71" s="529" t="n">
        <v>1</v>
      </c>
      <c r="E71" s="529" t="n">
        <v>0</v>
      </c>
      <c r="F71" s="530" t="n">
        <f aca="false">SUM(D71:E71)</f>
        <v>1</v>
      </c>
    </row>
    <row r="72" customFormat="false" ht="12.75" hidden="false" customHeight="false" outlineLevel="0" collapsed="false">
      <c r="A72" s="775" t="s">
        <v>806</v>
      </c>
      <c r="B72" s="528" t="s">
        <v>502</v>
      </c>
      <c r="C72" s="528" t="s">
        <v>865</v>
      </c>
      <c r="D72" s="529" t="n">
        <v>0</v>
      </c>
      <c r="E72" s="529" t="n">
        <v>1</v>
      </c>
      <c r="F72" s="530" t="n">
        <f aca="false">SUM(D72:E72)</f>
        <v>1</v>
      </c>
    </row>
    <row r="73" customFormat="false" ht="12.75" hidden="false" customHeight="false" outlineLevel="0" collapsed="false">
      <c r="A73" s="775" t="s">
        <v>806</v>
      </c>
      <c r="B73" s="528" t="s">
        <v>502</v>
      </c>
      <c r="C73" s="528" t="s">
        <v>866</v>
      </c>
      <c r="D73" s="529" t="n">
        <v>2</v>
      </c>
      <c r="E73" s="529" t="n">
        <v>1</v>
      </c>
      <c r="F73" s="530" t="n">
        <f aca="false">SUM(D73:E73)</f>
        <v>3</v>
      </c>
    </row>
    <row r="74" customFormat="false" ht="12.75" hidden="false" customHeight="false" outlineLevel="0" collapsed="false">
      <c r="A74" s="775" t="s">
        <v>806</v>
      </c>
      <c r="B74" s="528" t="s">
        <v>502</v>
      </c>
      <c r="C74" s="528" t="s">
        <v>868</v>
      </c>
      <c r="D74" s="529" t="n">
        <v>0</v>
      </c>
      <c r="E74" s="529" t="n">
        <v>1</v>
      </c>
      <c r="F74" s="530" t="n">
        <f aca="false">SUM(D74:E74)</f>
        <v>1</v>
      </c>
    </row>
    <row r="75" customFormat="false" ht="12.75" hidden="false" customHeight="false" outlineLevel="0" collapsed="false">
      <c r="A75" s="775" t="s">
        <v>806</v>
      </c>
      <c r="B75" s="528" t="s">
        <v>502</v>
      </c>
      <c r="C75" s="528" t="s">
        <v>879</v>
      </c>
      <c r="D75" s="529" t="n">
        <v>5</v>
      </c>
      <c r="E75" s="529" t="n">
        <v>4</v>
      </c>
      <c r="F75" s="530" t="n">
        <f aca="false">SUM(D75:E75)</f>
        <v>9</v>
      </c>
    </row>
    <row r="76" customFormat="false" ht="12.75" hidden="false" customHeight="false" outlineLevel="0" collapsed="false">
      <c r="A76" s="775" t="s">
        <v>806</v>
      </c>
      <c r="B76" s="528" t="s">
        <v>502</v>
      </c>
      <c r="C76" s="528" t="s">
        <v>886</v>
      </c>
      <c r="D76" s="529" t="n">
        <v>0</v>
      </c>
      <c r="E76" s="529" t="n">
        <v>2</v>
      </c>
      <c r="F76" s="530" t="n">
        <f aca="false">SUM(D76:E76)</f>
        <v>2</v>
      </c>
    </row>
    <row r="77" customFormat="false" ht="12.75" hidden="false" customHeight="false" outlineLevel="0" collapsed="false">
      <c r="A77" s="775" t="s">
        <v>806</v>
      </c>
      <c r="B77" s="528" t="s">
        <v>502</v>
      </c>
      <c r="C77" s="528" t="s">
        <v>892</v>
      </c>
      <c r="D77" s="529" t="n">
        <v>0</v>
      </c>
      <c r="E77" s="529" t="n">
        <v>1</v>
      </c>
      <c r="F77" s="530" t="n">
        <f aca="false">SUM(D77:E77)</f>
        <v>1</v>
      </c>
    </row>
    <row r="78" customFormat="false" ht="12.75" hidden="false" customHeight="false" outlineLevel="0" collapsed="false">
      <c r="A78" s="775" t="s">
        <v>806</v>
      </c>
      <c r="B78" s="528" t="s">
        <v>502</v>
      </c>
      <c r="C78" s="528" t="s">
        <v>898</v>
      </c>
      <c r="D78" s="529" t="n">
        <v>7</v>
      </c>
      <c r="E78" s="529" t="n">
        <v>1</v>
      </c>
      <c r="F78" s="530" t="n">
        <f aca="false">SUM(D78:E78)</f>
        <v>8</v>
      </c>
    </row>
    <row r="79" customFormat="false" ht="12.75" hidden="false" customHeight="false" outlineLevel="0" collapsed="false">
      <c r="A79" s="775" t="s">
        <v>806</v>
      </c>
      <c r="B79" s="528" t="s">
        <v>502</v>
      </c>
      <c r="C79" s="528" t="s">
        <v>899</v>
      </c>
      <c r="D79" s="529" t="n">
        <v>0</v>
      </c>
      <c r="E79" s="529" t="n">
        <v>1</v>
      </c>
      <c r="F79" s="530" t="n">
        <f aca="false">SUM(D79:E79)</f>
        <v>1</v>
      </c>
    </row>
    <row r="80" customFormat="false" ht="12.75" hidden="false" customHeight="false" outlineLevel="0" collapsed="false">
      <c r="A80" s="775" t="s">
        <v>806</v>
      </c>
      <c r="B80" s="528" t="s">
        <v>502</v>
      </c>
      <c r="C80" s="528" t="s">
        <v>2654</v>
      </c>
      <c r="D80" s="529" t="n">
        <v>0</v>
      </c>
      <c r="E80" s="529" t="n">
        <v>1</v>
      </c>
      <c r="F80" s="530" t="n">
        <f aca="false">SUM(D80:E80)</f>
        <v>1</v>
      </c>
    </row>
    <row r="81" customFormat="false" ht="12.75" hidden="false" customHeight="false" outlineLevel="0" collapsed="false">
      <c r="A81" s="775" t="s">
        <v>806</v>
      </c>
      <c r="B81" s="528" t="s">
        <v>502</v>
      </c>
      <c r="C81" s="528" t="s">
        <v>913</v>
      </c>
      <c r="D81" s="529" t="n">
        <v>2</v>
      </c>
      <c r="E81" s="529" t="n">
        <v>2</v>
      </c>
      <c r="F81" s="530" t="n">
        <f aca="false">SUM(D81:E81)</f>
        <v>4</v>
      </c>
    </row>
    <row r="82" customFormat="false" ht="12.75" hidden="false" customHeight="false" outlineLevel="0" collapsed="false">
      <c r="A82" s="775" t="s">
        <v>806</v>
      </c>
      <c r="B82" s="528" t="s">
        <v>502</v>
      </c>
      <c r="C82" s="528" t="s">
        <v>901</v>
      </c>
      <c r="D82" s="529" t="n">
        <v>0</v>
      </c>
      <c r="E82" s="529" t="n">
        <v>1</v>
      </c>
      <c r="F82" s="530" t="n">
        <f aca="false">SUM(D82:E82)</f>
        <v>1</v>
      </c>
    </row>
    <row r="83" customFormat="false" ht="12.75" hidden="false" customHeight="false" outlineLevel="0" collapsed="false">
      <c r="A83" s="775" t="s">
        <v>806</v>
      </c>
      <c r="B83" s="528" t="s">
        <v>502</v>
      </c>
      <c r="C83" s="528" t="s">
        <v>904</v>
      </c>
      <c r="D83" s="529" t="n">
        <v>1</v>
      </c>
      <c r="E83" s="529" t="n">
        <v>0</v>
      </c>
      <c r="F83" s="530" t="n">
        <f aca="false">SUM(D83:E83)</f>
        <v>1</v>
      </c>
    </row>
    <row r="84" customFormat="false" ht="12.75" hidden="false" customHeight="false" outlineLevel="0" collapsed="false">
      <c r="A84" s="775" t="s">
        <v>806</v>
      </c>
      <c r="B84" s="528" t="s">
        <v>502</v>
      </c>
      <c r="C84" s="528" t="s">
        <v>902</v>
      </c>
      <c r="D84" s="529" t="n">
        <v>1</v>
      </c>
      <c r="E84" s="529" t="n">
        <v>1</v>
      </c>
      <c r="F84" s="530" t="n">
        <f aca="false">SUM(D84:E84)</f>
        <v>2</v>
      </c>
    </row>
    <row r="85" customFormat="false" ht="12.75" hidden="false" customHeight="false" outlineLevel="0" collapsed="false">
      <c r="A85" s="775" t="s">
        <v>806</v>
      </c>
      <c r="B85" s="528" t="s">
        <v>502</v>
      </c>
      <c r="C85" s="528" t="s">
        <v>2655</v>
      </c>
      <c r="D85" s="529" t="n">
        <v>0</v>
      </c>
      <c r="E85" s="529" t="n">
        <v>1</v>
      </c>
      <c r="F85" s="530" t="n">
        <f aca="false">SUM(D85:E85)</f>
        <v>1</v>
      </c>
    </row>
    <row r="86" customFormat="false" ht="12.75" hidden="false" customHeight="false" outlineLevel="0" collapsed="false">
      <c r="A86" s="775" t="s">
        <v>806</v>
      </c>
      <c r="B86" s="528" t="s">
        <v>502</v>
      </c>
      <c r="C86" s="528" t="s">
        <v>912</v>
      </c>
      <c r="D86" s="529" t="n">
        <v>1</v>
      </c>
      <c r="E86" s="529" t="n">
        <v>0</v>
      </c>
      <c r="F86" s="530" t="n">
        <f aca="false">SUM(D86:E86)</f>
        <v>1</v>
      </c>
    </row>
    <row r="87" customFormat="false" ht="12.75" hidden="false" customHeight="false" outlineLevel="0" collapsed="false">
      <c r="A87" s="775" t="s">
        <v>806</v>
      </c>
      <c r="B87" s="528" t="s">
        <v>502</v>
      </c>
      <c r="C87" s="528" t="s">
        <v>923</v>
      </c>
      <c r="D87" s="529" t="n">
        <v>0</v>
      </c>
      <c r="E87" s="529" t="n">
        <v>1</v>
      </c>
      <c r="F87" s="530" t="n">
        <f aca="false">SUM(D87:E87)</f>
        <v>1</v>
      </c>
    </row>
    <row r="88" customFormat="false" ht="12.75" hidden="false" customHeight="false" outlineLevel="0" collapsed="false">
      <c r="A88" s="775" t="s">
        <v>806</v>
      </c>
      <c r="B88" s="528" t="s">
        <v>502</v>
      </c>
      <c r="C88" s="528" t="s">
        <v>926</v>
      </c>
      <c r="D88" s="529" t="n">
        <v>2</v>
      </c>
      <c r="E88" s="529" t="n">
        <v>3</v>
      </c>
      <c r="F88" s="530" t="n">
        <f aca="false">SUM(D88:E88)</f>
        <v>5</v>
      </c>
    </row>
    <row r="89" customFormat="false" ht="12.75" hidden="false" customHeight="false" outlineLevel="0" collapsed="false">
      <c r="A89" s="775" t="s">
        <v>806</v>
      </c>
      <c r="B89" s="528" t="s">
        <v>502</v>
      </c>
      <c r="C89" s="528" t="s">
        <v>2656</v>
      </c>
      <c r="D89" s="529" t="n">
        <v>1</v>
      </c>
      <c r="E89" s="529" t="n">
        <v>1</v>
      </c>
      <c r="F89" s="530" t="n">
        <f aca="false">SUM(D89:E89)</f>
        <v>2</v>
      </c>
    </row>
    <row r="90" customFormat="false" ht="12.75" hidden="false" customHeight="false" outlineLevel="0" collapsed="false">
      <c r="A90" s="775" t="s">
        <v>806</v>
      </c>
      <c r="B90" s="528" t="s">
        <v>502</v>
      </c>
      <c r="C90" s="528" t="s">
        <v>928</v>
      </c>
      <c r="D90" s="529" t="n">
        <v>0</v>
      </c>
      <c r="E90" s="529" t="n">
        <v>2</v>
      </c>
      <c r="F90" s="530" t="n">
        <f aca="false">SUM(D90:E90)</f>
        <v>2</v>
      </c>
    </row>
    <row r="91" customFormat="false" ht="12.75" hidden="false" customHeight="false" outlineLevel="0" collapsed="false">
      <c r="A91" s="775" t="s">
        <v>806</v>
      </c>
      <c r="B91" s="528" t="s">
        <v>502</v>
      </c>
      <c r="C91" s="528" t="s">
        <v>933</v>
      </c>
      <c r="D91" s="529" t="n">
        <v>1</v>
      </c>
      <c r="E91" s="529" t="n">
        <v>0</v>
      </c>
      <c r="F91" s="530" t="n">
        <f aca="false">SUM(D91:E91)</f>
        <v>1</v>
      </c>
    </row>
    <row r="92" customFormat="false" ht="12.75" hidden="false" customHeight="false" outlineLevel="0" collapsed="false">
      <c r="A92" s="775" t="s">
        <v>806</v>
      </c>
      <c r="B92" s="528" t="s">
        <v>502</v>
      </c>
      <c r="C92" s="528" t="s">
        <v>939</v>
      </c>
      <c r="D92" s="529" t="n">
        <v>1</v>
      </c>
      <c r="E92" s="529" t="n">
        <v>0</v>
      </c>
      <c r="F92" s="530" t="n">
        <f aca="false">SUM(D92:E92)</f>
        <v>1</v>
      </c>
    </row>
    <row r="93" customFormat="false" ht="12.75" hidden="false" customHeight="false" outlineLevel="0" collapsed="false">
      <c r="A93" s="775" t="s">
        <v>806</v>
      </c>
      <c r="B93" s="528" t="s">
        <v>502</v>
      </c>
      <c r="C93" s="528" t="s">
        <v>949</v>
      </c>
      <c r="D93" s="529" t="n">
        <v>1</v>
      </c>
      <c r="E93" s="529" t="n">
        <v>0</v>
      </c>
      <c r="F93" s="530" t="n">
        <f aca="false">SUM(D93:E93)</f>
        <v>1</v>
      </c>
    </row>
    <row r="94" customFormat="false" ht="12.75" hidden="false" customHeight="false" outlineLevel="0" collapsed="false">
      <c r="A94" s="775" t="s">
        <v>806</v>
      </c>
      <c r="B94" s="528" t="s">
        <v>502</v>
      </c>
      <c r="C94" s="528" t="s">
        <v>959</v>
      </c>
      <c r="D94" s="529" t="n">
        <v>4</v>
      </c>
      <c r="E94" s="529" t="n">
        <v>6</v>
      </c>
      <c r="F94" s="530" t="n">
        <f aca="false">SUM(D94:E94)</f>
        <v>10</v>
      </c>
    </row>
    <row r="95" customFormat="false" ht="12.75" hidden="false" customHeight="false" outlineLevel="0" collapsed="false">
      <c r="A95" s="775" t="s">
        <v>806</v>
      </c>
      <c r="B95" s="528" t="s">
        <v>502</v>
      </c>
      <c r="C95" s="528" t="s">
        <v>961</v>
      </c>
      <c r="D95" s="529" t="n">
        <v>128</v>
      </c>
      <c r="E95" s="529" t="n">
        <v>121</v>
      </c>
      <c r="F95" s="530" t="n">
        <f aca="false">SUM(D95:E95)</f>
        <v>249</v>
      </c>
    </row>
    <row r="96" customFormat="false" ht="12.75" hidden="false" customHeight="false" outlineLevel="0" collapsed="false">
      <c r="A96" s="775" t="s">
        <v>806</v>
      </c>
      <c r="B96" s="528" t="s">
        <v>502</v>
      </c>
      <c r="C96" s="528" t="s">
        <v>971</v>
      </c>
      <c r="D96" s="529" t="n">
        <v>0</v>
      </c>
      <c r="E96" s="529" t="n">
        <v>1</v>
      </c>
      <c r="F96" s="530" t="n">
        <f aca="false">SUM(D96:E96)</f>
        <v>1</v>
      </c>
    </row>
    <row r="97" customFormat="false" ht="12.75" hidden="false" customHeight="false" outlineLevel="0" collapsed="false">
      <c r="A97" s="775" t="s">
        <v>806</v>
      </c>
      <c r="B97" s="528" t="s">
        <v>502</v>
      </c>
      <c r="C97" s="528" t="s">
        <v>977</v>
      </c>
      <c r="D97" s="529" t="n">
        <v>2</v>
      </c>
      <c r="E97" s="529" t="n">
        <v>3</v>
      </c>
      <c r="F97" s="530" t="n">
        <f aca="false">SUM(D97:E97)</f>
        <v>5</v>
      </c>
    </row>
    <row r="98" customFormat="false" ht="12.75" hidden="false" customHeight="false" outlineLevel="0" collapsed="false">
      <c r="A98" s="775" t="s">
        <v>806</v>
      </c>
      <c r="B98" s="528" t="s">
        <v>502</v>
      </c>
      <c r="C98" s="528" t="s">
        <v>2657</v>
      </c>
      <c r="D98" s="529" t="n">
        <v>0</v>
      </c>
      <c r="E98" s="529" t="n">
        <v>1</v>
      </c>
      <c r="F98" s="530" t="n">
        <f aca="false">SUM(D98:E98)</f>
        <v>1</v>
      </c>
    </row>
    <row r="99" customFormat="false" ht="12.75" hidden="false" customHeight="false" outlineLevel="0" collapsed="false">
      <c r="A99" s="775" t="s">
        <v>806</v>
      </c>
      <c r="B99" s="528" t="s">
        <v>502</v>
      </c>
      <c r="C99" s="528" t="s">
        <v>2658</v>
      </c>
      <c r="D99" s="529" t="n">
        <v>1</v>
      </c>
      <c r="E99" s="529" t="n">
        <v>2</v>
      </c>
      <c r="F99" s="530" t="n">
        <f aca="false">SUM(D99:E99)</f>
        <v>3</v>
      </c>
    </row>
    <row r="100" customFormat="false" ht="12.75" hidden="false" customHeight="false" outlineLevel="0" collapsed="false">
      <c r="A100" s="775" t="s">
        <v>806</v>
      </c>
      <c r="B100" s="528" t="s">
        <v>502</v>
      </c>
      <c r="C100" s="528" t="s">
        <v>993</v>
      </c>
      <c r="D100" s="529" t="n">
        <v>9</v>
      </c>
      <c r="E100" s="529" t="n">
        <v>8</v>
      </c>
      <c r="F100" s="530" t="n">
        <f aca="false">SUM(D100:E100)</f>
        <v>17</v>
      </c>
    </row>
    <row r="101" customFormat="false" ht="12.75" hidden="false" customHeight="false" outlineLevel="0" collapsed="false">
      <c r="A101" s="775" t="s">
        <v>806</v>
      </c>
      <c r="B101" s="528" t="s">
        <v>502</v>
      </c>
      <c r="C101" s="528" t="s">
        <v>1008</v>
      </c>
      <c r="D101" s="529" t="n">
        <v>3</v>
      </c>
      <c r="E101" s="529" t="n">
        <v>2</v>
      </c>
      <c r="F101" s="530" t="n">
        <f aca="false">SUM(D101:E101)</f>
        <v>5</v>
      </c>
    </row>
    <row r="102" customFormat="false" ht="12.75" hidden="false" customHeight="false" outlineLevel="0" collapsed="false">
      <c r="A102" s="775" t="s">
        <v>806</v>
      </c>
      <c r="B102" s="528" t="s">
        <v>502</v>
      </c>
      <c r="C102" s="528" t="s">
        <v>1025</v>
      </c>
      <c r="D102" s="529" t="n">
        <v>1</v>
      </c>
      <c r="E102" s="529" t="n">
        <v>1</v>
      </c>
      <c r="F102" s="530" t="n">
        <f aca="false">SUM(D102:E102)</f>
        <v>2</v>
      </c>
    </row>
    <row r="103" customFormat="false" ht="12.75" hidden="false" customHeight="false" outlineLevel="0" collapsed="false">
      <c r="A103" s="775" t="s">
        <v>806</v>
      </c>
      <c r="B103" s="528" t="s">
        <v>502</v>
      </c>
      <c r="C103" s="528" t="s">
        <v>1012</v>
      </c>
      <c r="D103" s="529" t="n">
        <v>0</v>
      </c>
      <c r="E103" s="529" t="n">
        <v>1</v>
      </c>
      <c r="F103" s="530" t="n">
        <f aca="false">SUM(D103:E103)</f>
        <v>1</v>
      </c>
    </row>
    <row r="104" customFormat="false" ht="12.75" hidden="false" customHeight="false" outlineLevel="0" collapsed="false">
      <c r="A104" s="775" t="s">
        <v>806</v>
      </c>
      <c r="B104" s="528" t="s">
        <v>502</v>
      </c>
      <c r="C104" s="528" t="s">
        <v>1013</v>
      </c>
      <c r="D104" s="529" t="n">
        <v>0</v>
      </c>
      <c r="E104" s="529" t="n">
        <v>1</v>
      </c>
      <c r="F104" s="530" t="n">
        <f aca="false">SUM(D104:E104)</f>
        <v>1</v>
      </c>
    </row>
    <row r="105" customFormat="false" ht="12.75" hidden="false" customHeight="false" outlineLevel="0" collapsed="false">
      <c r="A105" s="775" t="s">
        <v>806</v>
      </c>
      <c r="B105" s="528" t="s">
        <v>502</v>
      </c>
      <c r="C105" s="528" t="s">
        <v>2659</v>
      </c>
      <c r="D105" s="529" t="n">
        <v>0</v>
      </c>
      <c r="E105" s="529" t="n">
        <v>1</v>
      </c>
      <c r="F105" s="530" t="n">
        <f aca="false">SUM(D105:E105)</f>
        <v>1</v>
      </c>
    </row>
    <row r="106" customFormat="false" ht="12.75" hidden="false" customHeight="false" outlineLevel="0" collapsed="false">
      <c r="A106" s="775" t="s">
        <v>806</v>
      </c>
      <c r="B106" s="528" t="s">
        <v>502</v>
      </c>
      <c r="C106" s="528" t="s">
        <v>1021</v>
      </c>
      <c r="D106" s="529" t="n">
        <v>3</v>
      </c>
      <c r="E106" s="529" t="n">
        <v>2</v>
      </c>
      <c r="F106" s="530" t="n">
        <f aca="false">SUM(D106:E106)</f>
        <v>5</v>
      </c>
    </row>
    <row r="107" customFormat="false" ht="12.75" hidden="false" customHeight="false" outlineLevel="0" collapsed="false">
      <c r="A107" s="775" t="s">
        <v>806</v>
      </c>
      <c r="B107" s="528" t="s">
        <v>502</v>
      </c>
      <c r="C107" s="528" t="s">
        <v>1031</v>
      </c>
      <c r="D107" s="529" t="n">
        <v>14</v>
      </c>
      <c r="E107" s="529" t="n">
        <v>11</v>
      </c>
      <c r="F107" s="530" t="n">
        <f aca="false">SUM(D107:E107)</f>
        <v>25</v>
      </c>
    </row>
    <row r="108" customFormat="false" ht="12.75" hidden="false" customHeight="false" outlineLevel="0" collapsed="false">
      <c r="A108" s="775" t="s">
        <v>806</v>
      </c>
      <c r="B108" s="528" t="s">
        <v>502</v>
      </c>
      <c r="C108" s="528" t="s">
        <v>1037</v>
      </c>
      <c r="D108" s="529" t="n">
        <v>1</v>
      </c>
      <c r="E108" s="529" t="n">
        <v>0</v>
      </c>
      <c r="F108" s="530" t="n">
        <f aca="false">SUM(D108:E108)</f>
        <v>1</v>
      </c>
    </row>
    <row r="109" customFormat="false" ht="12.75" hidden="false" customHeight="false" outlineLevel="0" collapsed="false">
      <c r="A109" s="775" t="s">
        <v>806</v>
      </c>
      <c r="B109" s="528" t="s">
        <v>502</v>
      </c>
      <c r="C109" s="528" t="s">
        <v>1045</v>
      </c>
      <c r="D109" s="529" t="n">
        <v>29</v>
      </c>
      <c r="E109" s="529" t="n">
        <v>28</v>
      </c>
      <c r="F109" s="530" t="n">
        <f aca="false">SUM(D109:E109)</f>
        <v>57</v>
      </c>
    </row>
    <row r="110" customFormat="false" ht="12.75" hidden="false" customHeight="false" outlineLevel="0" collapsed="false">
      <c r="A110" s="775" t="s">
        <v>806</v>
      </c>
      <c r="B110" s="528" t="s">
        <v>502</v>
      </c>
      <c r="C110" s="528" t="s">
        <v>1051</v>
      </c>
      <c r="D110" s="529" t="n">
        <v>0</v>
      </c>
      <c r="E110" s="529" t="n">
        <v>1</v>
      </c>
      <c r="F110" s="530" t="n">
        <f aca="false">SUM(D110:E110)</f>
        <v>1</v>
      </c>
    </row>
    <row r="111" customFormat="false" ht="12.75" hidden="false" customHeight="false" outlineLevel="0" collapsed="false">
      <c r="A111" s="775" t="s">
        <v>806</v>
      </c>
      <c r="B111" s="528" t="s">
        <v>502</v>
      </c>
      <c r="C111" s="528" t="s">
        <v>2660</v>
      </c>
      <c r="D111" s="529" t="n">
        <v>1</v>
      </c>
      <c r="E111" s="529" t="n">
        <v>1</v>
      </c>
      <c r="F111" s="530" t="n">
        <f aca="false">SUM(D111:E111)</f>
        <v>2</v>
      </c>
    </row>
    <row r="112" customFormat="false" ht="12.75" hidden="false" customHeight="false" outlineLevel="0" collapsed="false">
      <c r="A112" s="775" t="s">
        <v>806</v>
      </c>
      <c r="B112" s="528" t="s">
        <v>502</v>
      </c>
      <c r="C112" s="528" t="s">
        <v>1069</v>
      </c>
      <c r="D112" s="529" t="n">
        <v>0</v>
      </c>
      <c r="E112" s="529" t="n">
        <v>1</v>
      </c>
      <c r="F112" s="530" t="n">
        <f aca="false">SUM(D112:E112)</f>
        <v>1</v>
      </c>
    </row>
    <row r="113" customFormat="false" ht="12.75" hidden="false" customHeight="false" outlineLevel="0" collapsed="false">
      <c r="A113" s="775" t="s">
        <v>806</v>
      </c>
      <c r="B113" s="528" t="s">
        <v>502</v>
      </c>
      <c r="C113" s="528" t="s">
        <v>1074</v>
      </c>
      <c r="D113" s="529" t="n">
        <v>2</v>
      </c>
      <c r="E113" s="529" t="n">
        <v>1</v>
      </c>
      <c r="F113" s="530" t="n">
        <f aca="false">SUM(D113:E113)</f>
        <v>3</v>
      </c>
    </row>
    <row r="114" customFormat="false" ht="12.75" hidden="false" customHeight="false" outlineLevel="0" collapsed="false">
      <c r="A114" s="775" t="s">
        <v>806</v>
      </c>
      <c r="B114" s="528" t="s">
        <v>502</v>
      </c>
      <c r="C114" s="528" t="s">
        <v>2661</v>
      </c>
      <c r="D114" s="529" t="n">
        <v>0</v>
      </c>
      <c r="E114" s="529" t="n">
        <v>1</v>
      </c>
      <c r="F114" s="530" t="n">
        <f aca="false">SUM(D114:E114)</f>
        <v>1</v>
      </c>
    </row>
    <row r="115" customFormat="false" ht="12.75" hidden="false" customHeight="false" outlineLevel="0" collapsed="false">
      <c r="A115" s="775" t="s">
        <v>439</v>
      </c>
      <c r="B115" s="528" t="s">
        <v>505</v>
      </c>
      <c r="C115" s="528" t="s">
        <v>505</v>
      </c>
      <c r="D115" s="529" t="n">
        <v>1</v>
      </c>
      <c r="E115" s="529" t="n">
        <v>0</v>
      </c>
      <c r="F115" s="530" t="n">
        <f aca="false">SUM(D115:E115)</f>
        <v>1</v>
      </c>
    </row>
    <row r="116" customFormat="false" ht="12.75" hidden="false" customHeight="false" outlineLevel="0" collapsed="false">
      <c r="A116" s="775" t="s">
        <v>439</v>
      </c>
      <c r="B116" s="528" t="s">
        <v>505</v>
      </c>
      <c r="C116" s="528" t="s">
        <v>1118</v>
      </c>
      <c r="D116" s="529" t="n">
        <v>0</v>
      </c>
      <c r="E116" s="529" t="n">
        <v>1</v>
      </c>
      <c r="F116" s="530" t="n">
        <f aca="false">SUM(D116:E116)</f>
        <v>1</v>
      </c>
    </row>
    <row r="117" customFormat="false" ht="12.75" hidden="false" customHeight="false" outlineLevel="0" collapsed="false">
      <c r="A117" s="775" t="s">
        <v>1137</v>
      </c>
      <c r="B117" s="528" t="s">
        <v>506</v>
      </c>
      <c r="C117" s="528" t="s">
        <v>1140</v>
      </c>
      <c r="D117" s="529" t="n">
        <v>1</v>
      </c>
      <c r="E117" s="529" t="n">
        <v>0</v>
      </c>
      <c r="F117" s="530" t="n">
        <f aca="false">SUM(D117:E117)</f>
        <v>1</v>
      </c>
    </row>
    <row r="118" customFormat="false" ht="12.75" hidden="false" customHeight="false" outlineLevel="0" collapsed="false">
      <c r="A118" s="775" t="s">
        <v>1137</v>
      </c>
      <c r="B118" s="528" t="s">
        <v>506</v>
      </c>
      <c r="C118" s="528" t="s">
        <v>1141</v>
      </c>
      <c r="D118" s="529" t="n">
        <v>1</v>
      </c>
      <c r="E118" s="529" t="n">
        <v>1</v>
      </c>
      <c r="F118" s="530" t="n">
        <f aca="false">SUM(D118:E118)</f>
        <v>2</v>
      </c>
    </row>
    <row r="119" customFormat="false" ht="12.75" hidden="false" customHeight="false" outlineLevel="0" collapsed="false">
      <c r="A119" s="775" t="s">
        <v>1164</v>
      </c>
      <c r="B119" s="528" t="s">
        <v>508</v>
      </c>
      <c r="C119" s="528" t="s">
        <v>1178</v>
      </c>
      <c r="D119" s="529" t="n">
        <v>1</v>
      </c>
      <c r="E119" s="529" t="n">
        <v>0</v>
      </c>
      <c r="F119" s="530" t="n">
        <f aca="false">SUM(D119:E119)</f>
        <v>1</v>
      </c>
    </row>
    <row r="120" customFormat="false" ht="12.75" hidden="false" customHeight="false" outlineLevel="0" collapsed="false">
      <c r="A120" s="775" t="s">
        <v>1180</v>
      </c>
      <c r="B120" s="528" t="s">
        <v>510</v>
      </c>
      <c r="C120" s="528" t="s">
        <v>1182</v>
      </c>
      <c r="D120" s="529" t="n">
        <v>0</v>
      </c>
      <c r="E120" s="529" t="n">
        <v>1</v>
      </c>
      <c r="F120" s="530" t="n">
        <f aca="false">SUM(D120:E120)</f>
        <v>1</v>
      </c>
    </row>
    <row r="121" customFormat="false" ht="12.75" hidden="false" customHeight="false" outlineLevel="0" collapsed="false">
      <c r="A121" s="775" t="s">
        <v>1299</v>
      </c>
      <c r="B121" s="528" t="s">
        <v>513</v>
      </c>
      <c r="C121" s="528" t="s">
        <v>2662</v>
      </c>
      <c r="D121" s="529" t="n">
        <v>3</v>
      </c>
      <c r="E121" s="529" t="n">
        <v>1</v>
      </c>
      <c r="F121" s="530" t="n">
        <f aca="false">SUM(D121:E121)</f>
        <v>4</v>
      </c>
    </row>
    <row r="122" customFormat="false" ht="12.75" hidden="false" customHeight="false" outlineLevel="0" collapsed="false">
      <c r="A122" s="775" t="s">
        <v>1299</v>
      </c>
      <c r="B122" s="528" t="s">
        <v>513</v>
      </c>
      <c r="C122" s="528" t="s">
        <v>2663</v>
      </c>
      <c r="D122" s="529" t="n">
        <v>0</v>
      </c>
      <c r="E122" s="529" t="n">
        <v>1</v>
      </c>
      <c r="F122" s="530" t="n">
        <f aca="false">SUM(D122:E122)</f>
        <v>1</v>
      </c>
    </row>
    <row r="123" customFormat="false" ht="12.75" hidden="false" customHeight="false" outlineLevel="0" collapsed="false">
      <c r="A123" s="775" t="s">
        <v>1299</v>
      </c>
      <c r="B123" s="528" t="s">
        <v>513</v>
      </c>
      <c r="C123" s="528" t="s">
        <v>1302</v>
      </c>
      <c r="D123" s="529" t="n">
        <v>2</v>
      </c>
      <c r="E123" s="529" t="n">
        <v>0</v>
      </c>
      <c r="F123" s="530" t="n">
        <f aca="false">SUM(D123:E123)</f>
        <v>2</v>
      </c>
    </row>
    <row r="124" customFormat="false" ht="12.75" hidden="false" customHeight="false" outlineLevel="0" collapsed="false">
      <c r="A124" s="775" t="s">
        <v>1299</v>
      </c>
      <c r="B124" s="528" t="s">
        <v>513</v>
      </c>
      <c r="C124" s="528" t="s">
        <v>1308</v>
      </c>
      <c r="D124" s="529" t="n">
        <v>0</v>
      </c>
      <c r="E124" s="529" t="n">
        <v>2</v>
      </c>
      <c r="F124" s="530" t="n">
        <f aca="false">SUM(D124:E124)</f>
        <v>2</v>
      </c>
    </row>
    <row r="125" customFormat="false" ht="12.75" hidden="false" customHeight="false" outlineLevel="0" collapsed="false">
      <c r="A125" s="775" t="s">
        <v>1299</v>
      </c>
      <c r="B125" s="528" t="s">
        <v>513</v>
      </c>
      <c r="C125" s="528" t="s">
        <v>1309</v>
      </c>
      <c r="D125" s="529" t="n">
        <v>1</v>
      </c>
      <c r="E125" s="529" t="n">
        <v>1</v>
      </c>
      <c r="F125" s="530" t="n">
        <f aca="false">SUM(D125:E125)</f>
        <v>2</v>
      </c>
    </row>
    <row r="126" customFormat="false" ht="12.75" hidden="false" customHeight="false" outlineLevel="0" collapsed="false">
      <c r="A126" s="775" t="s">
        <v>1299</v>
      </c>
      <c r="B126" s="528" t="s">
        <v>513</v>
      </c>
      <c r="C126" s="528" t="s">
        <v>1311</v>
      </c>
      <c r="D126" s="529" t="n">
        <v>1</v>
      </c>
      <c r="E126" s="529" t="n">
        <v>0</v>
      </c>
      <c r="F126" s="530" t="n">
        <f aca="false">SUM(D126:E126)</f>
        <v>1</v>
      </c>
    </row>
    <row r="127" customFormat="false" ht="12.75" hidden="false" customHeight="false" outlineLevel="0" collapsed="false">
      <c r="A127" s="775" t="s">
        <v>1299</v>
      </c>
      <c r="B127" s="528" t="s">
        <v>513</v>
      </c>
      <c r="C127" s="528" t="s">
        <v>1312</v>
      </c>
      <c r="D127" s="529" t="n">
        <v>1</v>
      </c>
      <c r="E127" s="529" t="n">
        <v>0</v>
      </c>
      <c r="F127" s="530" t="n">
        <f aca="false">SUM(D127:E127)</f>
        <v>1</v>
      </c>
    </row>
    <row r="128" customFormat="false" ht="12.75" hidden="false" customHeight="false" outlineLevel="0" collapsed="false">
      <c r="A128" s="775" t="s">
        <v>1299</v>
      </c>
      <c r="B128" s="528" t="s">
        <v>513</v>
      </c>
      <c r="C128" s="528" t="s">
        <v>1316</v>
      </c>
      <c r="D128" s="529" t="n">
        <v>1</v>
      </c>
      <c r="E128" s="529" t="n">
        <v>0</v>
      </c>
      <c r="F128" s="530" t="n">
        <f aca="false">SUM(D128:E128)</f>
        <v>1</v>
      </c>
    </row>
    <row r="129" customFormat="false" ht="12.75" hidden="false" customHeight="false" outlineLevel="0" collapsed="false">
      <c r="A129" s="775" t="s">
        <v>1299</v>
      </c>
      <c r="B129" s="528" t="s">
        <v>513</v>
      </c>
      <c r="C129" s="528" t="s">
        <v>513</v>
      </c>
      <c r="D129" s="529" t="n">
        <v>0</v>
      </c>
      <c r="E129" s="529" t="n">
        <v>2</v>
      </c>
      <c r="F129" s="530" t="n">
        <f aca="false">SUM(D129:E129)</f>
        <v>2</v>
      </c>
    </row>
    <row r="130" customFormat="false" ht="12.75" hidden="false" customHeight="false" outlineLevel="0" collapsed="false">
      <c r="A130" s="775" t="s">
        <v>1299</v>
      </c>
      <c r="B130" s="528" t="s">
        <v>513</v>
      </c>
      <c r="C130" s="528" t="s">
        <v>1321</v>
      </c>
      <c r="D130" s="529" t="n">
        <v>4</v>
      </c>
      <c r="E130" s="529" t="n">
        <v>2</v>
      </c>
      <c r="F130" s="530" t="n">
        <f aca="false">SUM(D130:E130)</f>
        <v>6</v>
      </c>
    </row>
    <row r="131" customFormat="false" ht="12.75" hidden="false" customHeight="false" outlineLevel="0" collapsed="false">
      <c r="A131" s="775" t="s">
        <v>1299</v>
      </c>
      <c r="B131" s="528" t="s">
        <v>513</v>
      </c>
      <c r="C131" s="528" t="s">
        <v>1323</v>
      </c>
      <c r="D131" s="529" t="n">
        <v>2</v>
      </c>
      <c r="E131" s="529" t="n">
        <v>1</v>
      </c>
      <c r="F131" s="530" t="n">
        <f aca="false">SUM(D131:E131)</f>
        <v>3</v>
      </c>
    </row>
    <row r="132" customFormat="false" ht="12.75" hidden="false" customHeight="false" outlineLevel="0" collapsed="false">
      <c r="A132" s="775" t="s">
        <v>1299</v>
      </c>
      <c r="B132" s="528" t="s">
        <v>513</v>
      </c>
      <c r="C132" s="528" t="s">
        <v>1326</v>
      </c>
      <c r="D132" s="529" t="n">
        <v>1</v>
      </c>
      <c r="E132" s="529" t="n">
        <v>0</v>
      </c>
      <c r="F132" s="530" t="n">
        <f aca="false">SUM(D132:E132)</f>
        <v>1</v>
      </c>
    </row>
    <row r="133" customFormat="false" ht="12.75" hidden="false" customHeight="false" outlineLevel="0" collapsed="false">
      <c r="A133" s="775" t="s">
        <v>1299</v>
      </c>
      <c r="B133" s="528" t="s">
        <v>513</v>
      </c>
      <c r="C133" s="528" t="s">
        <v>1327</v>
      </c>
      <c r="D133" s="529" t="n">
        <v>1</v>
      </c>
      <c r="E133" s="529" t="n">
        <v>0</v>
      </c>
      <c r="F133" s="530" t="n">
        <f aca="false">SUM(D133:E133)</f>
        <v>1</v>
      </c>
    </row>
    <row r="134" customFormat="false" ht="12.75" hidden="false" customHeight="false" outlineLevel="0" collapsed="false">
      <c r="A134" s="775" t="s">
        <v>1299</v>
      </c>
      <c r="B134" s="528" t="s">
        <v>513</v>
      </c>
      <c r="C134" s="528" t="s">
        <v>2664</v>
      </c>
      <c r="D134" s="529" t="n">
        <v>0</v>
      </c>
      <c r="E134" s="529" t="n">
        <v>1</v>
      </c>
      <c r="F134" s="530" t="n">
        <f aca="false">SUM(D134:E134)</f>
        <v>1</v>
      </c>
    </row>
    <row r="135" customFormat="false" ht="12.75" hidden="false" customHeight="false" outlineLevel="0" collapsed="false">
      <c r="A135" s="775" t="s">
        <v>1299</v>
      </c>
      <c r="B135" s="528" t="s">
        <v>513</v>
      </c>
      <c r="C135" s="528" t="s">
        <v>1334</v>
      </c>
      <c r="D135" s="529" t="n">
        <v>2</v>
      </c>
      <c r="E135" s="529" t="n">
        <v>1</v>
      </c>
      <c r="F135" s="530" t="n">
        <f aca="false">SUM(D135:E135)</f>
        <v>3</v>
      </c>
    </row>
    <row r="136" customFormat="false" ht="12.75" hidden="false" customHeight="false" outlineLevel="0" collapsed="false">
      <c r="A136" s="775" t="s">
        <v>1299</v>
      </c>
      <c r="B136" s="528" t="s">
        <v>513</v>
      </c>
      <c r="C136" s="528" t="s">
        <v>1347</v>
      </c>
      <c r="D136" s="529" t="n">
        <v>0</v>
      </c>
      <c r="E136" s="529" t="n">
        <v>2</v>
      </c>
      <c r="F136" s="530" t="n">
        <f aca="false">SUM(D136:E136)</f>
        <v>2</v>
      </c>
    </row>
    <row r="137" customFormat="false" ht="12.75" hidden="false" customHeight="false" outlineLevel="0" collapsed="false">
      <c r="A137" s="775" t="s">
        <v>1354</v>
      </c>
      <c r="B137" s="528" t="s">
        <v>514</v>
      </c>
      <c r="C137" s="528" t="s">
        <v>1383</v>
      </c>
      <c r="D137" s="529" t="n">
        <v>0</v>
      </c>
      <c r="E137" s="529" t="n">
        <v>1</v>
      </c>
      <c r="F137" s="530" t="n">
        <f aca="false">SUM(D137:E137)</f>
        <v>1</v>
      </c>
    </row>
    <row r="138" customFormat="false" ht="12.75" hidden="false" customHeight="false" outlineLevel="0" collapsed="false">
      <c r="A138" s="775" t="s">
        <v>1354</v>
      </c>
      <c r="B138" s="528" t="s">
        <v>514</v>
      </c>
      <c r="C138" s="528" t="s">
        <v>2665</v>
      </c>
      <c r="D138" s="529" t="n">
        <v>0</v>
      </c>
      <c r="E138" s="529" t="n">
        <v>1</v>
      </c>
      <c r="F138" s="530" t="n">
        <f aca="false">SUM(D138:E138)</f>
        <v>1</v>
      </c>
    </row>
    <row r="139" customFormat="false" ht="12.75" hidden="false" customHeight="false" outlineLevel="0" collapsed="false">
      <c r="A139" s="775" t="s">
        <v>1450</v>
      </c>
      <c r="B139" s="528" t="s">
        <v>516</v>
      </c>
      <c r="C139" s="528" t="s">
        <v>2666</v>
      </c>
      <c r="D139" s="529" t="n">
        <v>1</v>
      </c>
      <c r="E139" s="529" t="n">
        <v>0</v>
      </c>
      <c r="F139" s="530" t="n">
        <f aca="false">SUM(D139:E139)</f>
        <v>1</v>
      </c>
    </row>
    <row r="140" customFormat="false" ht="12.75" hidden="false" customHeight="false" outlineLevel="0" collapsed="false">
      <c r="A140" s="775" t="s">
        <v>1450</v>
      </c>
      <c r="B140" s="528" t="s">
        <v>516</v>
      </c>
      <c r="C140" s="528" t="s">
        <v>1454</v>
      </c>
      <c r="D140" s="529" t="n">
        <v>0</v>
      </c>
      <c r="E140" s="529" t="n">
        <v>1</v>
      </c>
      <c r="F140" s="530" t="n">
        <f aca="false">SUM(D140:E140)</f>
        <v>1</v>
      </c>
    </row>
    <row r="141" customFormat="false" ht="12.75" hidden="false" customHeight="false" outlineLevel="0" collapsed="false">
      <c r="A141" s="775" t="s">
        <v>1458</v>
      </c>
      <c r="B141" s="528" t="s">
        <v>517</v>
      </c>
      <c r="C141" s="528" t="s">
        <v>2667</v>
      </c>
      <c r="D141" s="529" t="n">
        <v>1</v>
      </c>
      <c r="E141" s="529" t="n">
        <v>0</v>
      </c>
      <c r="F141" s="530" t="n">
        <f aca="false">SUM(D141:E141)</f>
        <v>1</v>
      </c>
    </row>
    <row r="142" customFormat="false" ht="12.75" hidden="false" customHeight="false" outlineLevel="0" collapsed="false">
      <c r="A142" s="775" t="s">
        <v>1458</v>
      </c>
      <c r="B142" s="528" t="s">
        <v>517</v>
      </c>
      <c r="C142" s="528" t="s">
        <v>1472</v>
      </c>
      <c r="D142" s="529" t="n">
        <v>0</v>
      </c>
      <c r="E142" s="529" t="n">
        <v>2</v>
      </c>
      <c r="F142" s="530" t="n">
        <f aca="false">SUM(D142:E142)</f>
        <v>2</v>
      </c>
    </row>
    <row r="143" customFormat="false" ht="12.75" hidden="false" customHeight="false" outlineLevel="0" collapsed="false">
      <c r="A143" s="775" t="s">
        <v>1517</v>
      </c>
      <c r="B143" s="528" t="s">
        <v>518</v>
      </c>
      <c r="C143" s="528" t="s">
        <v>1538</v>
      </c>
      <c r="D143" s="529" t="n">
        <v>1</v>
      </c>
      <c r="E143" s="529" t="n">
        <v>0</v>
      </c>
      <c r="F143" s="530" t="n">
        <f aca="false">SUM(D143:E143)</f>
        <v>1</v>
      </c>
    </row>
    <row r="144" customFormat="false" ht="12.75" hidden="false" customHeight="false" outlineLevel="0" collapsed="false">
      <c r="A144" s="775" t="s">
        <v>1260</v>
      </c>
      <c r="B144" s="528" t="s">
        <v>2668</v>
      </c>
      <c r="C144" s="528" t="s">
        <v>1261</v>
      </c>
      <c r="D144" s="529" t="n">
        <v>1</v>
      </c>
      <c r="E144" s="529" t="n">
        <v>0</v>
      </c>
      <c r="F144" s="530" t="n">
        <f aca="false">SUM(D144:E144)</f>
        <v>1</v>
      </c>
    </row>
    <row r="145" customFormat="false" ht="12.75" hidden="false" customHeight="false" outlineLevel="0" collapsed="false">
      <c r="A145" s="775" t="s">
        <v>1827</v>
      </c>
      <c r="B145" s="528" t="s">
        <v>520</v>
      </c>
      <c r="C145" s="528" t="s">
        <v>2378</v>
      </c>
      <c r="D145" s="529" t="n">
        <v>0</v>
      </c>
      <c r="E145" s="529" t="n">
        <v>1</v>
      </c>
      <c r="F145" s="530" t="n">
        <f aca="false">SUM(D145:E145)</f>
        <v>1</v>
      </c>
    </row>
    <row r="146" customFormat="false" ht="12.75" hidden="false" customHeight="false" outlineLevel="0" collapsed="false">
      <c r="A146" s="775" t="s">
        <v>1827</v>
      </c>
      <c r="B146" s="528" t="s">
        <v>520</v>
      </c>
      <c r="C146" s="528" t="s">
        <v>2669</v>
      </c>
      <c r="D146" s="529" t="n">
        <v>0</v>
      </c>
      <c r="E146" s="529" t="n">
        <v>1</v>
      </c>
      <c r="F146" s="530" t="n">
        <f aca="false">SUM(D146:E146)</f>
        <v>1</v>
      </c>
    </row>
    <row r="147" customFormat="false" ht="12.75" hidden="false" customHeight="false" outlineLevel="0" collapsed="false">
      <c r="A147" s="775" t="s">
        <v>1827</v>
      </c>
      <c r="B147" s="528" t="s">
        <v>520</v>
      </c>
      <c r="C147" s="528" t="s">
        <v>2670</v>
      </c>
      <c r="D147" s="529" t="n">
        <v>0</v>
      </c>
      <c r="E147" s="529" t="n">
        <v>1</v>
      </c>
      <c r="F147" s="530" t="n">
        <f aca="false">SUM(D147:E147)</f>
        <v>1</v>
      </c>
    </row>
    <row r="148" customFormat="false" ht="12.75" hidden="false" customHeight="false" outlineLevel="0" collapsed="false">
      <c r="A148" s="775" t="s">
        <v>1827</v>
      </c>
      <c r="B148" s="528" t="s">
        <v>520</v>
      </c>
      <c r="C148" s="528" t="s">
        <v>2671</v>
      </c>
      <c r="D148" s="529" t="n">
        <v>1</v>
      </c>
      <c r="E148" s="529" t="n">
        <v>0</v>
      </c>
      <c r="F148" s="530" t="n">
        <f aca="false">SUM(D148:E148)</f>
        <v>1</v>
      </c>
    </row>
    <row r="149" customFormat="false" ht="12.75" hidden="false" customHeight="false" outlineLevel="0" collapsed="false">
      <c r="A149" s="775" t="s">
        <v>1609</v>
      </c>
      <c r="B149" s="528" t="s">
        <v>521</v>
      </c>
      <c r="C149" s="528" t="s">
        <v>2672</v>
      </c>
      <c r="D149" s="529" t="n">
        <v>1</v>
      </c>
      <c r="E149" s="529" t="n">
        <v>0</v>
      </c>
      <c r="F149" s="530" t="n">
        <f aca="false">SUM(D149:E149)</f>
        <v>1</v>
      </c>
    </row>
    <row r="150" customFormat="false" ht="12.75" hidden="false" customHeight="false" outlineLevel="0" collapsed="false">
      <c r="A150" s="775" t="s">
        <v>1609</v>
      </c>
      <c r="B150" s="528" t="s">
        <v>521</v>
      </c>
      <c r="C150" s="528" t="s">
        <v>2673</v>
      </c>
      <c r="D150" s="529" t="n">
        <v>0</v>
      </c>
      <c r="E150" s="529" t="n">
        <v>1</v>
      </c>
      <c r="F150" s="530" t="n">
        <f aca="false">SUM(D150:E150)</f>
        <v>1</v>
      </c>
    </row>
    <row r="151" customFormat="false" ht="12.75" hidden="false" customHeight="false" outlineLevel="0" collapsed="false">
      <c r="A151" s="775" t="s">
        <v>1609</v>
      </c>
      <c r="B151" s="528" t="s">
        <v>521</v>
      </c>
      <c r="C151" s="528" t="s">
        <v>1638</v>
      </c>
      <c r="D151" s="529" t="n">
        <v>0</v>
      </c>
      <c r="E151" s="529" t="n">
        <v>1</v>
      </c>
      <c r="F151" s="530" t="n">
        <f aca="false">SUM(D151:E151)</f>
        <v>1</v>
      </c>
    </row>
    <row r="152" customFormat="false" ht="12.75" hidden="false" customHeight="false" outlineLevel="0" collapsed="false">
      <c r="A152" s="775" t="s">
        <v>1609</v>
      </c>
      <c r="B152" s="528" t="s">
        <v>521</v>
      </c>
      <c r="C152" s="528" t="s">
        <v>521</v>
      </c>
      <c r="D152" s="529" t="n">
        <v>0</v>
      </c>
      <c r="E152" s="529" t="n">
        <v>2</v>
      </c>
      <c r="F152" s="530" t="n">
        <f aca="false">SUM(D152:E152)</f>
        <v>2</v>
      </c>
    </row>
    <row r="153" customFormat="false" ht="12.75" hidden="false" customHeight="false" outlineLevel="0" collapsed="false">
      <c r="A153" s="775" t="s">
        <v>1609</v>
      </c>
      <c r="B153" s="528" t="s">
        <v>521</v>
      </c>
      <c r="C153" s="528" t="s">
        <v>1663</v>
      </c>
      <c r="D153" s="529" t="n">
        <v>0</v>
      </c>
      <c r="E153" s="529" t="n">
        <v>1</v>
      </c>
      <c r="F153" s="530" t="n">
        <f aca="false">SUM(D153:E153)</f>
        <v>1</v>
      </c>
    </row>
    <row r="154" customFormat="false" ht="12.75" hidden="false" customHeight="false" outlineLevel="0" collapsed="false">
      <c r="A154" s="775" t="s">
        <v>1609</v>
      </c>
      <c r="B154" s="528" t="s">
        <v>521</v>
      </c>
      <c r="C154" s="528" t="s">
        <v>1668</v>
      </c>
      <c r="D154" s="529" t="n">
        <v>1</v>
      </c>
      <c r="E154" s="529" t="n">
        <v>1</v>
      </c>
      <c r="F154" s="530" t="n">
        <f aca="false">SUM(D154:E154)</f>
        <v>2</v>
      </c>
    </row>
    <row r="155" customFormat="false" ht="12.75" hidden="false" customHeight="false" outlineLevel="0" collapsed="false">
      <c r="A155" s="775" t="s">
        <v>1689</v>
      </c>
      <c r="B155" s="528" t="s">
        <v>523</v>
      </c>
      <c r="C155" s="528" t="s">
        <v>2674</v>
      </c>
      <c r="D155" s="529" t="n">
        <v>1</v>
      </c>
      <c r="E155" s="529" t="n">
        <v>0</v>
      </c>
      <c r="F155" s="530" t="n">
        <f aca="false">SUM(D155:E155)</f>
        <v>1</v>
      </c>
    </row>
    <row r="156" customFormat="false" ht="12.75" hidden="false" customHeight="false" outlineLevel="0" collapsed="false">
      <c r="A156" s="775" t="s">
        <v>1689</v>
      </c>
      <c r="B156" s="528" t="s">
        <v>523</v>
      </c>
      <c r="C156" s="528" t="s">
        <v>1704</v>
      </c>
      <c r="D156" s="529" t="n">
        <v>0</v>
      </c>
      <c r="E156" s="529" t="n">
        <v>1</v>
      </c>
      <c r="F156" s="530" t="n">
        <f aca="false">SUM(D156:E156)</f>
        <v>1</v>
      </c>
    </row>
    <row r="157" customFormat="false" ht="12.75" hidden="false" customHeight="false" outlineLevel="0" collapsed="false">
      <c r="A157" s="775" t="s">
        <v>1689</v>
      </c>
      <c r="B157" s="528" t="s">
        <v>523</v>
      </c>
      <c r="C157" s="528" t="s">
        <v>1705</v>
      </c>
      <c r="D157" s="529" t="n">
        <v>0</v>
      </c>
      <c r="E157" s="529" t="n">
        <v>1</v>
      </c>
      <c r="F157" s="530" t="n">
        <f aca="false">SUM(D157:E157)</f>
        <v>1</v>
      </c>
    </row>
    <row r="158" customFormat="false" ht="12.75" hidden="false" customHeight="false" outlineLevel="0" collapsed="false">
      <c r="A158" s="775" t="s">
        <v>1708</v>
      </c>
      <c r="B158" s="528" t="s">
        <v>524</v>
      </c>
      <c r="C158" s="528" t="s">
        <v>2675</v>
      </c>
      <c r="D158" s="529" t="n">
        <v>1</v>
      </c>
      <c r="E158" s="529" t="n">
        <v>1</v>
      </c>
      <c r="F158" s="530" t="n">
        <f aca="false">SUM(D158:E158)</f>
        <v>2</v>
      </c>
    </row>
    <row r="159" customFormat="false" ht="12.75" hidden="false" customHeight="false" outlineLevel="0" collapsed="false">
      <c r="A159" s="775" t="s">
        <v>1708</v>
      </c>
      <c r="B159" s="528" t="s">
        <v>524</v>
      </c>
      <c r="C159" s="528" t="s">
        <v>524</v>
      </c>
      <c r="D159" s="529" t="n">
        <v>3</v>
      </c>
      <c r="E159" s="529" t="n">
        <v>2</v>
      </c>
      <c r="F159" s="530" t="n">
        <f aca="false">SUM(D159:E159)</f>
        <v>5</v>
      </c>
    </row>
    <row r="160" customFormat="false" ht="12.75" hidden="false" customHeight="false" outlineLevel="0" collapsed="false">
      <c r="A160" s="775" t="s">
        <v>1708</v>
      </c>
      <c r="B160" s="528" t="s">
        <v>524</v>
      </c>
      <c r="C160" s="528" t="s">
        <v>1716</v>
      </c>
      <c r="D160" s="529" t="n">
        <v>0</v>
      </c>
      <c r="E160" s="529" t="n">
        <v>1</v>
      </c>
      <c r="F160" s="530" t="n">
        <f aca="false">SUM(D160:E160)</f>
        <v>1</v>
      </c>
    </row>
    <row r="161" customFormat="false" ht="12.75" hidden="false" customHeight="false" outlineLevel="0" collapsed="false">
      <c r="A161" s="775" t="s">
        <v>1708</v>
      </c>
      <c r="B161" s="528" t="s">
        <v>524</v>
      </c>
      <c r="C161" s="528" t="s">
        <v>2676</v>
      </c>
      <c r="D161" s="529" t="n">
        <v>0</v>
      </c>
      <c r="E161" s="529" t="n">
        <v>1</v>
      </c>
      <c r="F161" s="530" t="n">
        <f aca="false">SUM(D161:E161)</f>
        <v>1</v>
      </c>
    </row>
    <row r="162" customFormat="false" ht="12.75" hidden="false" customHeight="false" outlineLevel="0" collapsed="false">
      <c r="A162" s="775" t="s">
        <v>1718</v>
      </c>
      <c r="B162" s="528" t="s">
        <v>525</v>
      </c>
      <c r="C162" s="528" t="s">
        <v>2677</v>
      </c>
      <c r="D162" s="529" t="n">
        <v>1</v>
      </c>
      <c r="E162" s="529" t="n">
        <v>0</v>
      </c>
      <c r="F162" s="530" t="n">
        <f aca="false">SUM(D162:E162)</f>
        <v>1</v>
      </c>
    </row>
    <row r="163" customFormat="false" ht="12.75" hidden="false" customHeight="false" outlineLevel="0" collapsed="false">
      <c r="A163" s="775" t="s">
        <v>1754</v>
      </c>
      <c r="B163" s="528" t="s">
        <v>527</v>
      </c>
      <c r="C163" s="528" t="s">
        <v>1775</v>
      </c>
      <c r="D163" s="529" t="n">
        <v>2</v>
      </c>
      <c r="E163" s="529" t="n">
        <v>2</v>
      </c>
      <c r="F163" s="530" t="n">
        <f aca="false">SUM(D163:E163)</f>
        <v>4</v>
      </c>
    </row>
    <row r="164" customFormat="false" ht="12.75" hidden="false" customHeight="false" outlineLevel="0" collapsed="false">
      <c r="A164" s="775" t="s">
        <v>1483</v>
      </c>
      <c r="B164" s="528" t="s">
        <v>530</v>
      </c>
      <c r="C164" s="528" t="s">
        <v>2678</v>
      </c>
      <c r="D164" s="529" t="n">
        <v>0</v>
      </c>
      <c r="E164" s="529" t="n">
        <v>1</v>
      </c>
      <c r="F164" s="530" t="n">
        <f aca="false">SUM(D164:E164)</f>
        <v>1</v>
      </c>
    </row>
    <row r="165" customFormat="false" ht="12.75" hidden="false" customHeight="false" outlineLevel="0" collapsed="false">
      <c r="A165" s="775" t="s">
        <v>1483</v>
      </c>
      <c r="B165" s="528" t="s">
        <v>530</v>
      </c>
      <c r="C165" s="528" t="s">
        <v>2679</v>
      </c>
      <c r="D165" s="529" t="n">
        <v>0</v>
      </c>
      <c r="E165" s="529" t="n">
        <v>1</v>
      </c>
      <c r="F165" s="530" t="n">
        <f aca="false">SUM(D165:E165)</f>
        <v>1</v>
      </c>
    </row>
    <row r="166" customFormat="false" ht="12.75" hidden="false" customHeight="false" outlineLevel="0" collapsed="false">
      <c r="A166" s="775" t="s">
        <v>1483</v>
      </c>
      <c r="B166" s="528" t="s">
        <v>530</v>
      </c>
      <c r="C166" s="528" t="s">
        <v>1502</v>
      </c>
      <c r="D166" s="529" t="n">
        <v>0</v>
      </c>
      <c r="E166" s="529" t="n">
        <v>2</v>
      </c>
      <c r="F166" s="530" t="n">
        <f aca="false">SUM(D166:E166)</f>
        <v>2</v>
      </c>
    </row>
    <row r="167" customFormat="false" ht="12.75" hidden="false" customHeight="false" outlineLevel="0" collapsed="false">
      <c r="A167" s="775" t="s">
        <v>1683</v>
      </c>
      <c r="B167" s="528" t="s">
        <v>533</v>
      </c>
      <c r="C167" s="528" t="s">
        <v>1687</v>
      </c>
      <c r="D167" s="529" t="n">
        <v>0</v>
      </c>
      <c r="E167" s="529" t="n">
        <v>1</v>
      </c>
      <c r="F167" s="530" t="n">
        <f aca="false">SUM(D167:E167)</f>
        <v>1</v>
      </c>
    </row>
    <row r="168" customFormat="false" ht="12.75" hidden="false" customHeight="false" outlineLevel="0" collapsed="false">
      <c r="A168" s="775" t="s">
        <v>1839</v>
      </c>
      <c r="B168" s="528" t="s">
        <v>534</v>
      </c>
      <c r="C168" s="528" t="s">
        <v>1859</v>
      </c>
      <c r="D168" s="529" t="n">
        <v>1</v>
      </c>
      <c r="E168" s="529" t="n">
        <v>0</v>
      </c>
      <c r="F168" s="530" t="n">
        <f aca="false">SUM(D168:E168)</f>
        <v>1</v>
      </c>
    </row>
    <row r="169" customFormat="false" ht="12.75" hidden="false" customHeight="false" outlineLevel="0" collapsed="false">
      <c r="A169" s="775" t="s">
        <v>1860</v>
      </c>
      <c r="B169" s="528" t="s">
        <v>535</v>
      </c>
      <c r="C169" s="528" t="s">
        <v>1864</v>
      </c>
      <c r="D169" s="529" t="n">
        <v>1</v>
      </c>
      <c r="E169" s="529" t="n">
        <v>0</v>
      </c>
      <c r="F169" s="530" t="n">
        <f aca="false">SUM(D169:E169)</f>
        <v>1</v>
      </c>
    </row>
    <row r="170" customFormat="false" ht="12.75" hidden="false" customHeight="false" outlineLevel="0" collapsed="false">
      <c r="A170" s="775" t="s">
        <v>1880</v>
      </c>
      <c r="B170" s="528" t="s">
        <v>538</v>
      </c>
      <c r="C170" s="528" t="s">
        <v>1883</v>
      </c>
      <c r="D170" s="529" t="n">
        <v>1</v>
      </c>
      <c r="E170" s="529" t="n">
        <v>0</v>
      </c>
      <c r="F170" s="530" t="n">
        <f aca="false">SUM(D170:E170)</f>
        <v>1</v>
      </c>
    </row>
    <row r="171" customFormat="false" ht="12.75" hidden="false" customHeight="false" outlineLevel="0" collapsed="false">
      <c r="A171" s="775" t="s">
        <v>1880</v>
      </c>
      <c r="B171" s="528" t="s">
        <v>538</v>
      </c>
      <c r="C171" s="528" t="s">
        <v>2680</v>
      </c>
      <c r="D171" s="529" t="n">
        <v>1</v>
      </c>
      <c r="E171" s="529" t="n">
        <v>0</v>
      </c>
      <c r="F171" s="530" t="n">
        <f aca="false">SUM(D171:E171)</f>
        <v>1</v>
      </c>
    </row>
    <row r="172" customFormat="false" ht="12.75" hidden="false" customHeight="false" outlineLevel="0" collapsed="false">
      <c r="A172" s="775" t="s">
        <v>1880</v>
      </c>
      <c r="B172" s="528" t="s">
        <v>538</v>
      </c>
      <c r="C172" s="528" t="s">
        <v>2681</v>
      </c>
      <c r="D172" s="529" t="n">
        <v>1</v>
      </c>
      <c r="E172" s="529" t="n">
        <v>0</v>
      </c>
      <c r="F172" s="530" t="n">
        <f aca="false">SUM(D172:E172)</f>
        <v>1</v>
      </c>
    </row>
    <row r="173" customFormat="false" ht="12.75" hidden="false" customHeight="false" outlineLevel="0" collapsed="false">
      <c r="A173" s="775" t="s">
        <v>1880</v>
      </c>
      <c r="B173" s="528" t="s">
        <v>538</v>
      </c>
      <c r="C173" s="528" t="s">
        <v>1897</v>
      </c>
      <c r="D173" s="529" t="n">
        <v>0</v>
      </c>
      <c r="E173" s="529" t="n">
        <v>1</v>
      </c>
      <c r="F173" s="530" t="n">
        <f aca="false">SUM(D173:E173)</f>
        <v>1</v>
      </c>
    </row>
    <row r="174" customFormat="false" ht="12.75" hidden="false" customHeight="false" outlineLevel="0" collapsed="false">
      <c r="A174" s="775" t="s">
        <v>1880</v>
      </c>
      <c r="B174" s="528" t="s">
        <v>538</v>
      </c>
      <c r="C174" s="528" t="s">
        <v>538</v>
      </c>
      <c r="D174" s="529" t="n">
        <v>1</v>
      </c>
      <c r="E174" s="529" t="n">
        <v>1</v>
      </c>
      <c r="F174" s="530" t="n">
        <f aca="false">SUM(D174:E174)</f>
        <v>2</v>
      </c>
    </row>
    <row r="175" customFormat="false" ht="12.75" hidden="false" customHeight="false" outlineLevel="0" collapsed="false">
      <c r="A175" s="775" t="s">
        <v>1880</v>
      </c>
      <c r="B175" s="528" t="s">
        <v>538</v>
      </c>
      <c r="C175" s="528" t="s">
        <v>1924</v>
      </c>
      <c r="D175" s="529" t="n">
        <v>2</v>
      </c>
      <c r="E175" s="529" t="n">
        <v>2</v>
      </c>
      <c r="F175" s="530" t="n">
        <f aca="false">SUM(D175:E175)</f>
        <v>4</v>
      </c>
    </row>
    <row r="176" customFormat="false" ht="12.75" hidden="false" customHeight="false" outlineLevel="0" collapsed="false">
      <c r="A176" s="775" t="s">
        <v>1941</v>
      </c>
      <c r="B176" s="528" t="s">
        <v>540</v>
      </c>
      <c r="C176" s="528" t="s">
        <v>2682</v>
      </c>
      <c r="D176" s="529" t="n">
        <v>0</v>
      </c>
      <c r="E176" s="529" t="n">
        <v>1</v>
      </c>
      <c r="F176" s="530" t="n">
        <f aca="false">SUM(D176:E176)</f>
        <v>1</v>
      </c>
    </row>
    <row r="177" customFormat="false" ht="12.75" hidden="false" customHeight="false" outlineLevel="0" collapsed="false">
      <c r="A177" s="775" t="s">
        <v>1941</v>
      </c>
      <c r="B177" s="528" t="s">
        <v>540</v>
      </c>
      <c r="C177" s="528" t="s">
        <v>2683</v>
      </c>
      <c r="D177" s="529" t="n">
        <v>1</v>
      </c>
      <c r="E177" s="529" t="n">
        <v>0</v>
      </c>
      <c r="F177" s="530" t="n">
        <f aca="false">SUM(D177:E177)</f>
        <v>1</v>
      </c>
    </row>
    <row r="178" customFormat="false" ht="12.75" hidden="false" customHeight="false" outlineLevel="0" collapsed="false">
      <c r="A178" s="775" t="s">
        <v>1941</v>
      </c>
      <c r="B178" s="528" t="s">
        <v>540</v>
      </c>
      <c r="C178" s="528" t="s">
        <v>1954</v>
      </c>
      <c r="D178" s="529" t="n">
        <v>1</v>
      </c>
      <c r="E178" s="529" t="n">
        <v>2</v>
      </c>
      <c r="F178" s="530" t="n">
        <f aca="false">SUM(D178:E178)</f>
        <v>3</v>
      </c>
    </row>
    <row r="179" customFormat="false" ht="12.75" hidden="false" customHeight="false" outlineLevel="0" collapsed="false">
      <c r="A179" s="775" t="s">
        <v>1941</v>
      </c>
      <c r="B179" s="528" t="s">
        <v>540</v>
      </c>
      <c r="C179" s="528" t="s">
        <v>1962</v>
      </c>
      <c r="D179" s="529" t="n">
        <v>1</v>
      </c>
      <c r="E179" s="529" t="n">
        <v>0</v>
      </c>
      <c r="F179" s="530" t="n">
        <f aca="false">SUM(D179:E179)</f>
        <v>1</v>
      </c>
    </row>
    <row r="180" customFormat="false" ht="12.75" hidden="false" customHeight="false" outlineLevel="0" collapsed="false">
      <c r="A180" s="775" t="s">
        <v>1941</v>
      </c>
      <c r="B180" s="528" t="s">
        <v>540</v>
      </c>
      <c r="C180" s="528" t="s">
        <v>1971</v>
      </c>
      <c r="D180" s="529" t="n">
        <v>2</v>
      </c>
      <c r="E180" s="529" t="n">
        <v>0</v>
      </c>
      <c r="F180" s="530" t="n">
        <f aca="false">SUM(D180:E180)</f>
        <v>2</v>
      </c>
    </row>
    <row r="181" customFormat="false" ht="12.75" hidden="false" customHeight="false" outlineLevel="0" collapsed="false">
      <c r="A181" s="775" t="s">
        <v>1941</v>
      </c>
      <c r="B181" s="528" t="s">
        <v>540</v>
      </c>
      <c r="C181" s="528" t="s">
        <v>540</v>
      </c>
      <c r="D181" s="529" t="n">
        <v>1</v>
      </c>
      <c r="E181" s="529" t="n">
        <v>0</v>
      </c>
      <c r="F181" s="530" t="n">
        <f aca="false">SUM(D181:E181)</f>
        <v>1</v>
      </c>
    </row>
    <row r="182" customFormat="false" ht="12.75" hidden="false" customHeight="false" outlineLevel="0" collapsed="false">
      <c r="A182" s="775" t="s">
        <v>1941</v>
      </c>
      <c r="B182" s="528" t="s">
        <v>540</v>
      </c>
      <c r="C182" s="528" t="s">
        <v>1982</v>
      </c>
      <c r="D182" s="529" t="n">
        <v>0</v>
      </c>
      <c r="E182" s="529" t="n">
        <v>1</v>
      </c>
      <c r="F182" s="530" t="n">
        <f aca="false">SUM(D182:E182)</f>
        <v>1</v>
      </c>
    </row>
    <row r="183" customFormat="false" ht="12.75" hidden="false" customHeight="false" outlineLevel="0" collapsed="false">
      <c r="A183" s="775" t="s">
        <v>1990</v>
      </c>
      <c r="B183" s="528" t="s">
        <v>541</v>
      </c>
      <c r="C183" s="528" t="s">
        <v>2684</v>
      </c>
      <c r="D183" s="529" t="n">
        <v>0</v>
      </c>
      <c r="E183" s="529" t="n">
        <v>1</v>
      </c>
      <c r="F183" s="530" t="n">
        <f aca="false">SUM(D183:E183)</f>
        <v>1</v>
      </c>
    </row>
    <row r="184" customFormat="false" ht="12.75" hidden="false" customHeight="false" outlineLevel="0" collapsed="false">
      <c r="A184" s="775" t="s">
        <v>1990</v>
      </c>
      <c r="B184" s="528" t="s">
        <v>541</v>
      </c>
      <c r="C184" s="528" t="s">
        <v>2685</v>
      </c>
      <c r="D184" s="529" t="n">
        <v>1</v>
      </c>
      <c r="E184" s="529" t="n">
        <v>1</v>
      </c>
      <c r="F184" s="530" t="n">
        <f aca="false">SUM(D184:E184)</f>
        <v>2</v>
      </c>
    </row>
    <row r="185" customFormat="false" ht="12.75" hidden="false" customHeight="false" outlineLevel="0" collapsed="false">
      <c r="A185" s="775" t="s">
        <v>2045</v>
      </c>
      <c r="B185" s="528" t="s">
        <v>543</v>
      </c>
      <c r="C185" s="528" t="s">
        <v>2686</v>
      </c>
      <c r="D185" s="529" t="n">
        <v>1</v>
      </c>
      <c r="E185" s="529" t="n">
        <v>0</v>
      </c>
      <c r="F185" s="530" t="n">
        <f aca="false">SUM(D185:E185)</f>
        <v>1</v>
      </c>
    </row>
    <row r="186" customFormat="false" ht="12.75" hidden="false" customHeight="false" outlineLevel="0" collapsed="false">
      <c r="A186" s="775" t="s">
        <v>2092</v>
      </c>
      <c r="B186" s="528" t="s">
        <v>545</v>
      </c>
      <c r="C186" s="528" t="s">
        <v>2687</v>
      </c>
      <c r="D186" s="529" t="n">
        <v>1</v>
      </c>
      <c r="E186" s="529" t="n">
        <v>0</v>
      </c>
      <c r="F186" s="530" t="n">
        <f aca="false">SUM(D186:E186)</f>
        <v>1</v>
      </c>
    </row>
    <row r="187" s="521" customFormat="true" ht="24.95" hidden="false" customHeight="true" outlineLevel="0" collapsed="false">
      <c r="A187" s="768" t="s">
        <v>2688</v>
      </c>
      <c r="B187" s="768"/>
      <c r="C187" s="768"/>
      <c r="D187" s="769" t="n">
        <f aca="false">SUM(D39:D186)</f>
        <v>360</v>
      </c>
      <c r="E187" s="769" t="n">
        <f aca="false">SUM(E39:E186)</f>
        <v>340</v>
      </c>
      <c r="F187" s="770" t="n">
        <f aca="false">SUM(D187:E187)</f>
        <v>700</v>
      </c>
    </row>
    <row r="188" s="779" customFormat="true" ht="24.95" hidden="false" customHeight="true" outlineLevel="0" collapsed="false">
      <c r="A188" s="776" t="s">
        <v>2689</v>
      </c>
      <c r="B188" s="776"/>
      <c r="C188" s="776"/>
      <c r="D188" s="777" t="n">
        <v>379</v>
      </c>
      <c r="E188" s="777" t="n">
        <v>362</v>
      </c>
      <c r="F188" s="778" t="n">
        <f aca="false">SUM(D188:E188)</f>
        <v>741</v>
      </c>
    </row>
    <row r="189" customFormat="false" ht="13.5" hidden="false" customHeight="false" outlineLevel="0" collapsed="false"/>
  </sheetData>
  <mergeCells count="3">
    <mergeCell ref="A38:C38"/>
    <mergeCell ref="A187:C187"/>
    <mergeCell ref="A188:C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2.56"/>
    <col collapsed="false" customWidth="true" hidden="false" outlineLevel="0" max="5" min="5" style="0" width="14.28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9.41"/>
    <col collapsed="false" customWidth="true" hidden="false" outlineLevel="0" max="11" min="11" style="0" width="1.99"/>
    <col collapsed="false" customWidth="true" hidden="false" outlineLevel="0" max="12" min="12" style="0" width="11.99"/>
    <col collapsed="false" customWidth="true" hidden="false" outlineLevel="0" max="13" min="13" style="0" width="3.14"/>
    <col collapsed="false" customWidth="true" hidden="false" outlineLevel="0" max="14" min="14" style="0" width="14.14"/>
    <col collapsed="false" customWidth="true" hidden="false" outlineLevel="0" max="16" min="15" style="0" width="9.56"/>
  </cols>
  <sheetData>
    <row r="1" s="25" customFormat="true" ht="12.75" hidden="false" customHeight="true" outlineLevel="0" collapsed="false">
      <c r="A1" s="24" t="s">
        <v>60</v>
      </c>
      <c r="J1" s="26"/>
    </row>
    <row r="2" s="25" customFormat="true" ht="12.75" hidden="false" customHeight="true" outlineLevel="0" collapsed="false">
      <c r="J2" s="27"/>
    </row>
    <row r="3" s="25" customFormat="true" ht="15" hidden="false" customHeight="true" outlineLevel="0" collapsed="false">
      <c r="A3" s="28" t="s">
        <v>6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25" customFormat="true" ht="15" hidden="false" customHeight="true" outlineLevel="0" collapsed="false">
      <c r="A4" s="28" t="s">
        <v>6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s="25" customFormat="true" ht="15" hidden="false" customHeight="true" outlineLevel="0" collapsed="false">
      <c r="A5" s="30" t="s">
        <v>63</v>
      </c>
      <c r="B5" s="29"/>
      <c r="C5" s="29"/>
      <c r="D5" s="29"/>
      <c r="E5" s="29"/>
      <c r="F5" s="29"/>
      <c r="G5" s="29"/>
      <c r="H5" s="29"/>
      <c r="I5" s="29"/>
      <c r="J5" s="31" t="s">
        <v>64</v>
      </c>
      <c r="K5" s="30"/>
      <c r="L5" s="31" t="s">
        <v>65</v>
      </c>
      <c r="M5" s="32"/>
      <c r="N5" s="31" t="s">
        <v>66</v>
      </c>
    </row>
    <row r="6" s="25" customFormat="true" ht="12.95" hidden="false" customHeight="true" outlineLevel="0" collapsed="false">
      <c r="A6" s="33" t="s">
        <v>67</v>
      </c>
      <c r="B6" s="34"/>
      <c r="C6" s="34"/>
      <c r="D6" s="34"/>
      <c r="E6" s="35" t="n">
        <v>41275</v>
      </c>
      <c r="F6" s="34"/>
      <c r="G6" s="34"/>
      <c r="H6" s="34"/>
      <c r="I6" s="34"/>
      <c r="J6" s="36" t="n">
        <v>23460</v>
      </c>
      <c r="K6" s="37"/>
      <c r="L6" s="36" t="n">
        <v>11577</v>
      </c>
      <c r="M6" s="38"/>
      <c r="N6" s="36" t="n">
        <v>11883</v>
      </c>
    </row>
    <row r="7" s="25" customFormat="true" ht="12.95" hidden="false" customHeight="true" outlineLevel="0" collapsed="false">
      <c r="A7" s="27" t="s">
        <v>68</v>
      </c>
      <c r="E7" s="39" t="n">
        <v>41275</v>
      </c>
      <c r="J7" s="40" t="n">
        <v>6</v>
      </c>
      <c r="K7" s="41"/>
      <c r="L7" s="40" t="n">
        <v>1</v>
      </c>
      <c r="M7" s="41"/>
      <c r="N7" s="40" t="n">
        <v>5</v>
      </c>
    </row>
    <row r="8" s="25" customFormat="true" ht="12.95" hidden="false" customHeight="true" outlineLevel="0" collapsed="false">
      <c r="A8" s="27" t="s">
        <v>69</v>
      </c>
      <c r="E8" s="39" t="n">
        <v>41275</v>
      </c>
      <c r="J8" s="42" t="n">
        <v>23454</v>
      </c>
      <c r="K8" s="41"/>
      <c r="L8" s="42" t="n">
        <v>11576</v>
      </c>
      <c r="M8" s="41"/>
      <c r="N8" s="42" t="n">
        <v>11878</v>
      </c>
    </row>
    <row r="9" s="25" customFormat="true" ht="12.95" hidden="false" customHeight="true" outlineLevel="0" collapsed="false">
      <c r="A9" s="27"/>
      <c r="E9" s="39"/>
      <c r="J9" s="43"/>
      <c r="K9" s="44"/>
      <c r="L9" s="43"/>
      <c r="M9" s="44"/>
      <c r="N9" s="43"/>
    </row>
    <row r="10" s="25" customFormat="true" ht="12.2" hidden="false" customHeight="true" outlineLevel="0" collapsed="false">
      <c r="A10" s="27" t="s">
        <v>70</v>
      </c>
      <c r="B10" s="45" t="s">
        <v>71</v>
      </c>
      <c r="C10" s="46" t="s">
        <v>72</v>
      </c>
      <c r="E10" s="47"/>
      <c r="J10" s="40" t="n">
        <v>5</v>
      </c>
      <c r="K10" s="44"/>
      <c r="L10" s="40"/>
      <c r="M10" s="44"/>
      <c r="N10" s="40"/>
    </row>
    <row r="11" s="25" customFormat="true" ht="12.95" hidden="false" customHeight="true" outlineLevel="0" collapsed="false">
      <c r="A11" s="27"/>
      <c r="E11" s="39"/>
      <c r="J11" s="43"/>
      <c r="K11" s="44"/>
      <c r="L11" s="43"/>
      <c r="M11" s="44"/>
      <c r="N11" s="43"/>
    </row>
    <row r="12" s="25" customFormat="true" ht="12.2" hidden="false" customHeight="true" outlineLevel="0" collapsed="false">
      <c r="A12" s="27" t="s">
        <v>73</v>
      </c>
      <c r="B12" s="27"/>
      <c r="E12" s="47"/>
      <c r="J12" s="40"/>
      <c r="K12" s="44"/>
      <c r="L12" s="40"/>
      <c r="M12" s="44"/>
      <c r="N12" s="40"/>
    </row>
    <row r="13" s="25" customFormat="true" ht="12.2" hidden="false" customHeight="true" outlineLevel="0" collapsed="false">
      <c r="A13" s="27"/>
      <c r="B13" s="45" t="s">
        <v>74</v>
      </c>
      <c r="E13" s="47"/>
      <c r="J13" s="48"/>
      <c r="K13" s="44"/>
      <c r="L13" s="48"/>
      <c r="M13" s="44"/>
      <c r="N13" s="48" t="n">
        <v>20</v>
      </c>
    </row>
    <row r="14" s="25" customFormat="true" ht="12.2" hidden="false" customHeight="true" outlineLevel="0" collapsed="false">
      <c r="A14" s="27"/>
      <c r="B14" s="45" t="s">
        <v>71</v>
      </c>
      <c r="E14" s="47"/>
      <c r="J14" s="40"/>
      <c r="K14" s="44"/>
      <c r="L14" s="40" t="n">
        <v>25</v>
      </c>
      <c r="M14" s="44"/>
      <c r="N14" s="40"/>
    </row>
    <row r="15" s="25" customFormat="true" ht="11.25" hidden="false" customHeight="true" outlineLevel="0" collapsed="false">
      <c r="A15" s="27"/>
      <c r="C15" s="27"/>
      <c r="E15" s="47"/>
      <c r="J15" s="43"/>
      <c r="K15" s="44"/>
      <c r="L15" s="43"/>
      <c r="M15" s="44"/>
      <c r="N15" s="43"/>
    </row>
    <row r="16" s="25" customFormat="true" ht="11.25" hidden="false" customHeight="true" outlineLevel="0" collapsed="false">
      <c r="A16" s="27" t="s">
        <v>75</v>
      </c>
      <c r="B16" s="39" t="n">
        <v>41275</v>
      </c>
      <c r="D16" s="49" t="s">
        <v>76</v>
      </c>
      <c r="E16" s="39" t="n">
        <v>41640</v>
      </c>
      <c r="J16" s="50" t="n">
        <v>1051</v>
      </c>
      <c r="K16" s="44"/>
      <c r="L16" s="50" t="n">
        <v>521</v>
      </c>
      <c r="M16" s="44"/>
      <c r="N16" s="50" t="n">
        <v>530</v>
      </c>
    </row>
    <row r="17" s="25" customFormat="true" ht="11.25" hidden="false" customHeight="true" outlineLevel="0" collapsed="false">
      <c r="A17" s="27" t="s">
        <v>77</v>
      </c>
      <c r="B17" s="39" t="n">
        <v>41275</v>
      </c>
      <c r="D17" s="49" t="s">
        <v>76</v>
      </c>
      <c r="E17" s="39" t="n">
        <v>41640</v>
      </c>
      <c r="J17" s="51" t="n">
        <v>1056</v>
      </c>
      <c r="K17" s="52"/>
      <c r="L17" s="51" t="n">
        <v>530</v>
      </c>
      <c r="M17" s="52"/>
      <c r="N17" s="40" t="n">
        <v>526</v>
      </c>
    </row>
    <row r="18" s="25" customFormat="true" ht="11.25" hidden="false" customHeight="true" outlineLevel="0" collapsed="false">
      <c r="A18" s="27"/>
      <c r="B18" s="53"/>
      <c r="D18" s="27"/>
      <c r="E18" s="39"/>
      <c r="J18" s="51"/>
      <c r="K18" s="52"/>
      <c r="L18" s="51"/>
      <c r="M18" s="52"/>
      <c r="N18" s="40"/>
    </row>
    <row r="19" s="25" customFormat="true" ht="12.95" hidden="false" customHeight="true" outlineLevel="0" collapsed="false">
      <c r="A19" s="54" t="s">
        <v>78</v>
      </c>
      <c r="B19" s="55"/>
      <c r="C19" s="55"/>
      <c r="D19" s="55"/>
      <c r="E19" s="56" t="n">
        <v>41640</v>
      </c>
      <c r="F19" s="55"/>
      <c r="G19" s="55"/>
      <c r="H19" s="55"/>
      <c r="I19" s="55"/>
      <c r="J19" s="57" t="n">
        <v>23444</v>
      </c>
      <c r="K19" s="58"/>
      <c r="L19" s="57" t="n">
        <v>11542</v>
      </c>
      <c r="M19" s="58"/>
      <c r="N19" s="57" t="n">
        <v>11902</v>
      </c>
    </row>
    <row r="20" s="25" customFormat="true" ht="11.25" hidden="false" customHeight="true" outlineLevel="0" collapsed="false">
      <c r="A20" s="27"/>
      <c r="C20" s="59"/>
      <c r="J20" s="60"/>
      <c r="L20" s="60"/>
      <c r="N20" s="60"/>
    </row>
    <row r="21" s="25" customFormat="true" ht="15" hidden="false" customHeight="true" outlineLevel="0" collapsed="false">
      <c r="A21" s="28" t="s">
        <v>79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s="25" customFormat="true" ht="15" hidden="false" customHeight="true" outlineLevel="0" collapsed="false">
      <c r="A22" s="27" t="s">
        <v>63</v>
      </c>
      <c r="C22" s="49" t="s">
        <v>80</v>
      </c>
      <c r="E22" s="61" t="s">
        <v>81</v>
      </c>
      <c r="F22" s="61"/>
      <c r="G22" s="61"/>
      <c r="H22" s="61"/>
      <c r="I22" s="61"/>
      <c r="M22" s="27"/>
      <c r="N22" s="27" t="s">
        <v>82</v>
      </c>
    </row>
    <row r="23" s="25" customFormat="true" ht="12.95" hidden="false" customHeight="true" outlineLevel="0" collapsed="false">
      <c r="A23" s="29"/>
      <c r="B23" s="29"/>
      <c r="C23" s="31" t="s">
        <v>83</v>
      </c>
      <c r="D23" s="29"/>
      <c r="E23" s="30" t="s">
        <v>84</v>
      </c>
      <c r="F23" s="29"/>
      <c r="G23" s="29"/>
      <c r="H23" s="30" t="s">
        <v>85</v>
      </c>
      <c r="I23" s="29"/>
      <c r="J23" s="29"/>
      <c r="K23" s="62"/>
      <c r="L23" s="63" t="s">
        <v>86</v>
      </c>
      <c r="M23" s="30" t="s">
        <v>87</v>
      </c>
      <c r="N23" s="29"/>
    </row>
    <row r="24" s="25" customFormat="true" ht="12.95" hidden="false" customHeight="true" outlineLevel="0" collapsed="false">
      <c r="A24" s="27" t="s">
        <v>88</v>
      </c>
      <c r="C24" s="64" t="n">
        <v>239</v>
      </c>
      <c r="D24" s="65"/>
      <c r="E24" s="66" t="n">
        <v>700</v>
      </c>
      <c r="F24" s="44"/>
      <c r="G24" s="67"/>
      <c r="H24" s="44"/>
      <c r="I24" s="64" t="n">
        <v>41</v>
      </c>
      <c r="J24" s="68"/>
      <c r="K24" s="69"/>
      <c r="L24" s="65"/>
      <c r="M24" s="44"/>
      <c r="N24" s="64" t="n">
        <v>71</v>
      </c>
    </row>
    <row r="25" s="25" customFormat="true" ht="12.95" hidden="false" customHeight="true" outlineLevel="0" collapsed="false">
      <c r="A25" s="27" t="s">
        <v>89</v>
      </c>
      <c r="C25" s="48" t="n">
        <v>147</v>
      </c>
      <c r="D25" s="70"/>
      <c r="E25" s="65" t="n">
        <v>736</v>
      </c>
      <c r="F25" s="44"/>
      <c r="G25" s="71"/>
      <c r="H25" s="44"/>
      <c r="I25" s="64" t="n">
        <v>19</v>
      </c>
      <c r="J25" s="72" t="n">
        <v>2</v>
      </c>
      <c r="K25" s="64"/>
      <c r="L25" s="64" t="n">
        <v>25</v>
      </c>
      <c r="M25" s="44"/>
      <c r="N25" s="48" t="n">
        <v>127</v>
      </c>
    </row>
    <row r="26" s="25" customFormat="true" ht="11.25" hidden="false" customHeight="true" outlineLevel="0" collapsed="false">
      <c r="A26" s="27"/>
      <c r="G26" s="73"/>
      <c r="J26" s="74"/>
      <c r="L26" s="74"/>
      <c r="N26" s="73"/>
    </row>
    <row r="27" s="25" customFormat="true" ht="15" hidden="false" customHeight="true" outlineLevel="0" collapsed="false">
      <c r="A27" s="28" t="s">
        <v>9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s="25" customFormat="true" ht="12.95" hidden="false" customHeight="true" outlineLevel="0" collapsed="false">
      <c r="A28" s="30" t="s">
        <v>91</v>
      </c>
      <c r="B28" s="29"/>
      <c r="C28" s="29"/>
      <c r="D28" s="29"/>
      <c r="E28" s="29"/>
      <c r="F28" s="29"/>
      <c r="G28" s="29"/>
      <c r="H28" s="29"/>
      <c r="I28" s="32"/>
      <c r="J28" s="31" t="s">
        <v>64</v>
      </c>
      <c r="K28" s="29"/>
      <c r="L28" s="31" t="s">
        <v>65</v>
      </c>
      <c r="M28" s="29"/>
      <c r="N28" s="31" t="s">
        <v>66</v>
      </c>
    </row>
    <row r="29" s="25" customFormat="true" ht="12.95" hidden="false" customHeight="true" outlineLevel="0" collapsed="false">
      <c r="A29" s="75" t="s">
        <v>92</v>
      </c>
      <c r="B29" s="76"/>
      <c r="C29" s="76"/>
      <c r="D29" s="76"/>
      <c r="E29" s="76"/>
      <c r="F29" s="76"/>
      <c r="G29" s="76"/>
      <c r="H29" s="76"/>
      <c r="I29" s="76"/>
      <c r="J29" s="77" t="n">
        <v>1054</v>
      </c>
      <c r="K29" s="69"/>
      <c r="L29" s="78" t="n">
        <v>510</v>
      </c>
      <c r="M29" s="69"/>
      <c r="N29" s="78" t="n">
        <v>544</v>
      </c>
      <c r="O29" s="62"/>
    </row>
    <row r="30" s="25" customFormat="true" ht="12.95" hidden="false" customHeight="true" outlineLevel="0" collapsed="false">
      <c r="A30" s="79"/>
      <c r="B30" s="62"/>
      <c r="C30" s="62"/>
      <c r="D30" s="62"/>
      <c r="E30" s="62"/>
      <c r="F30" s="62"/>
      <c r="G30" s="29"/>
      <c r="H30" s="29"/>
      <c r="I30" s="29"/>
      <c r="J30" s="80"/>
      <c r="K30" s="81"/>
      <c r="L30" s="82"/>
      <c r="M30" s="81"/>
      <c r="N30" s="82"/>
    </row>
    <row r="31" s="25" customFormat="true" ht="12.95" hidden="false" customHeight="true" outlineLevel="0" collapsed="false">
      <c r="A31" s="83" t="s">
        <v>93</v>
      </c>
      <c r="B31" s="32"/>
      <c r="C31" s="32"/>
      <c r="D31" s="32"/>
      <c r="E31" s="32"/>
      <c r="F31" s="32"/>
      <c r="G31" s="32"/>
      <c r="H31" s="32"/>
      <c r="I31" s="32"/>
      <c r="J31" s="84" t="n">
        <v>36</v>
      </c>
      <c r="K31" s="85"/>
      <c r="L31" s="86" t="n">
        <v>15</v>
      </c>
      <c r="M31" s="85"/>
      <c r="N31" s="86" t="n">
        <v>21</v>
      </c>
    </row>
    <row r="32" s="25" customFormat="true" ht="12.95" hidden="false" customHeight="true" outlineLevel="0" collapsed="false">
      <c r="A32" s="62"/>
      <c r="B32" s="62"/>
      <c r="C32" s="62"/>
      <c r="D32" s="87"/>
      <c r="E32" s="62"/>
      <c r="F32" s="62"/>
      <c r="G32" s="32"/>
      <c r="H32" s="32"/>
      <c r="I32" s="32"/>
      <c r="J32" s="81"/>
      <c r="K32" s="81"/>
      <c r="L32" s="81"/>
      <c r="M32" s="88"/>
      <c r="N32" s="81"/>
    </row>
    <row r="33" s="25" customFormat="true" ht="12.95" hidden="false" customHeight="true" outlineLevel="0" collapsed="false">
      <c r="A33" s="83" t="s">
        <v>94</v>
      </c>
      <c r="B33" s="32"/>
      <c r="C33" s="32"/>
      <c r="D33" s="32"/>
      <c r="E33" s="32"/>
      <c r="F33" s="32"/>
      <c r="G33" s="32"/>
      <c r="H33" s="32"/>
      <c r="I33" s="32"/>
      <c r="J33" s="84" t="n">
        <v>107</v>
      </c>
      <c r="K33" s="85"/>
      <c r="L33" s="86" t="n">
        <v>44</v>
      </c>
      <c r="M33" s="85"/>
      <c r="N33" s="86" t="n">
        <v>63</v>
      </c>
    </row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</sheetData>
  <mergeCells count="1">
    <mergeCell ref="E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80" width="11.42"/>
    <col collapsed="false" customWidth="true" hidden="false" outlineLevel="0" max="2" min="2" style="781" width="33.41"/>
    <col collapsed="false" customWidth="true" hidden="false" outlineLevel="0" max="3" min="3" style="781" width="11.7"/>
    <col collapsed="false" customWidth="false" hidden="false" outlineLevel="0" max="4" min="4" style="781" width="11.42"/>
    <col collapsed="false" customWidth="true" hidden="false" outlineLevel="0" max="5" min="5" style="780" width="12.42"/>
    <col collapsed="false" customWidth="false" hidden="false" outlineLevel="0" max="257" min="6" style="780" width="11.42"/>
  </cols>
  <sheetData>
    <row r="1" s="782" customFormat="true" ht="12.75" hidden="false" customHeight="false" outlineLevel="0" collapsed="false">
      <c r="A1" s="21" t="s">
        <v>2690</v>
      </c>
      <c r="C1" s="783"/>
      <c r="D1" s="783"/>
    </row>
    <row r="3" s="784" customFormat="true" ht="15.75" hidden="false" customHeight="true" outlineLevel="0" collapsed="false">
      <c r="E3" s="785"/>
    </row>
    <row r="4" customFormat="false" ht="15.75" hidden="false" customHeight="true" outlineLevel="0" collapsed="false">
      <c r="B4" s="780"/>
      <c r="C4" s="780"/>
      <c r="D4" s="780"/>
      <c r="E4" s="583"/>
    </row>
    <row r="5" customFormat="false" ht="15.75" hidden="false" customHeight="true" outlineLevel="0" collapsed="false">
      <c r="B5" s="780"/>
      <c r="C5" s="780"/>
      <c r="D5" s="780"/>
      <c r="E5" s="583"/>
    </row>
    <row r="6" customFormat="false" ht="15.75" hidden="false" customHeight="true" outlineLevel="0" collapsed="false">
      <c r="B6" s="786" t="s">
        <v>2691</v>
      </c>
      <c r="C6" s="571" t="s">
        <v>64</v>
      </c>
      <c r="D6" s="571" t="s">
        <v>225</v>
      </c>
      <c r="E6" s="583"/>
    </row>
    <row r="7" customFormat="false" ht="15.75" hidden="false" customHeight="true" outlineLevel="0" collapsed="false">
      <c r="B7" s="787" t="s">
        <v>961</v>
      </c>
      <c r="C7" s="593" t="n">
        <v>249</v>
      </c>
      <c r="D7" s="587" t="n">
        <v>0.336</v>
      </c>
      <c r="E7" s="583"/>
    </row>
    <row r="8" customFormat="false" ht="15.75" hidden="false" customHeight="true" outlineLevel="0" collapsed="false">
      <c r="B8" s="787" t="s">
        <v>2692</v>
      </c>
      <c r="C8" s="593" t="n">
        <v>72</v>
      </c>
      <c r="D8" s="587" t="n">
        <v>0.0972</v>
      </c>
      <c r="E8" s="583"/>
    </row>
    <row r="9" customFormat="false" ht="15.75" hidden="false" customHeight="true" outlineLevel="0" collapsed="false">
      <c r="B9" s="787" t="s">
        <v>1045</v>
      </c>
      <c r="C9" s="593" t="n">
        <v>57</v>
      </c>
      <c r="D9" s="587" t="n">
        <v>0.0769</v>
      </c>
      <c r="E9" s="583"/>
    </row>
    <row r="10" customFormat="false" ht="15.75" hidden="false" customHeight="true" outlineLevel="0" collapsed="false">
      <c r="B10" s="787" t="s">
        <v>1031</v>
      </c>
      <c r="C10" s="593" t="n">
        <v>25</v>
      </c>
      <c r="D10" s="587" t="n">
        <v>0.0337</v>
      </c>
      <c r="E10" s="583"/>
    </row>
    <row r="11" customFormat="false" ht="15.75" hidden="false" customHeight="true" outlineLevel="0" collapsed="false">
      <c r="B11" s="787" t="s">
        <v>993</v>
      </c>
      <c r="C11" s="593" t="n">
        <v>17</v>
      </c>
      <c r="D11" s="587" t="n">
        <v>0.0229</v>
      </c>
      <c r="E11" s="583"/>
    </row>
    <row r="12" customFormat="false" ht="15.75" hidden="false" customHeight="true" outlineLevel="0" collapsed="false">
      <c r="B12" s="787" t="s">
        <v>2693</v>
      </c>
      <c r="C12" s="593" t="n">
        <v>11</v>
      </c>
      <c r="D12" s="587" t="n">
        <v>0.0149</v>
      </c>
      <c r="E12" s="583"/>
    </row>
    <row r="13" customFormat="false" ht="15.75" hidden="false" customHeight="true" outlineLevel="0" collapsed="false">
      <c r="B13" s="787" t="s">
        <v>2694</v>
      </c>
      <c r="C13" s="788" t="n">
        <v>56</v>
      </c>
      <c r="D13" s="789" t="n">
        <v>0.0756</v>
      </c>
      <c r="E13" s="583"/>
    </row>
    <row r="14" customFormat="false" ht="15.75" hidden="false" customHeight="true" outlineLevel="0" collapsed="false">
      <c r="B14" s="787" t="s">
        <v>2695</v>
      </c>
      <c r="C14" s="788" t="n">
        <v>18</v>
      </c>
      <c r="D14" s="789" t="n">
        <v>0.0243</v>
      </c>
      <c r="E14" s="583"/>
    </row>
    <row r="15" customFormat="false" ht="15.75" hidden="false" customHeight="true" outlineLevel="0" collapsed="false">
      <c r="B15" s="787" t="s">
        <v>2696</v>
      </c>
      <c r="C15" s="788" t="n">
        <v>68</v>
      </c>
      <c r="D15" s="789" t="n">
        <v>0.0918</v>
      </c>
      <c r="E15" s="583"/>
    </row>
    <row r="16" customFormat="false" ht="15.75" hidden="false" customHeight="true" outlineLevel="0" collapsed="false">
      <c r="B16" s="787" t="s">
        <v>2697</v>
      </c>
      <c r="C16" s="790" t="n">
        <v>51</v>
      </c>
      <c r="D16" s="789" t="n">
        <v>0.0688</v>
      </c>
      <c r="E16" s="583"/>
    </row>
    <row r="17" customFormat="false" ht="12.75" hidden="false" customHeight="false" outlineLevel="0" collapsed="false">
      <c r="B17" s="787" t="s">
        <v>2698</v>
      </c>
      <c r="C17" s="790" t="n">
        <v>76</v>
      </c>
      <c r="D17" s="789" t="n">
        <v>0.1026</v>
      </c>
    </row>
    <row r="18" customFormat="false" ht="12.75" hidden="false" customHeight="false" outlineLevel="0" collapsed="false">
      <c r="B18" s="787" t="s">
        <v>2699</v>
      </c>
      <c r="C18" s="791" t="n">
        <v>41</v>
      </c>
      <c r="D18" s="587" t="n">
        <v>0.0553</v>
      </c>
    </row>
    <row r="19" customFormat="false" ht="12.75" hidden="false" customHeight="false" outlineLevel="0" collapsed="false">
      <c r="B19" s="786" t="s">
        <v>124</v>
      </c>
      <c r="C19" s="586" t="n">
        <f aca="false">SUM(C7:C18)</f>
        <v>741</v>
      </c>
      <c r="D19" s="587" t="n">
        <f aca="false">SUM(D7:D18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18" t="s">
        <v>2700</v>
      </c>
      <c r="B1" s="15"/>
      <c r="C1" s="628"/>
      <c r="D1" s="628"/>
      <c r="E1" s="628"/>
    </row>
    <row r="2" customFormat="false" ht="12.75" hidden="false" customHeight="false" outlineLevel="0" collapsed="false">
      <c r="A2" s="314"/>
      <c r="B2" s="312"/>
      <c r="C2" s="314"/>
      <c r="D2" s="314"/>
      <c r="E2" s="314"/>
    </row>
    <row r="3" customFormat="false" ht="12.75" hidden="false" customHeight="false" outlineLevel="0" collapsed="false">
      <c r="A3" s="572" t="s">
        <v>2701</v>
      </c>
      <c r="B3" s="571" t="s">
        <v>357</v>
      </c>
      <c r="C3" s="571" t="s">
        <v>492</v>
      </c>
      <c r="D3" s="571" t="s">
        <v>493</v>
      </c>
      <c r="E3" s="571" t="s">
        <v>64</v>
      </c>
    </row>
    <row r="4" customFormat="false" ht="12.75" hidden="false" customHeight="false" outlineLevel="0" collapsed="false">
      <c r="A4" s="792" t="n">
        <v>203</v>
      </c>
      <c r="B4" s="793" t="s">
        <v>294</v>
      </c>
      <c r="C4" s="794" t="n">
        <v>0</v>
      </c>
      <c r="D4" s="794" t="n">
        <v>1</v>
      </c>
      <c r="E4" s="794" t="n">
        <f aca="false">SUM(C4:D4)</f>
        <v>1</v>
      </c>
    </row>
    <row r="5" customFormat="false" ht="12.75" hidden="false" customHeight="false" outlineLevel="0" collapsed="false">
      <c r="A5" s="792" t="n">
        <v>340</v>
      </c>
      <c r="B5" s="793" t="s">
        <v>295</v>
      </c>
      <c r="C5" s="794" t="n">
        <v>2</v>
      </c>
      <c r="D5" s="794" t="n">
        <v>0</v>
      </c>
      <c r="E5" s="794" t="n">
        <f aca="false">SUM(C5:D5)</f>
        <v>2</v>
      </c>
    </row>
    <row r="6" customFormat="false" ht="12.75" hidden="false" customHeight="false" outlineLevel="0" collapsed="false">
      <c r="A6" s="792" t="n">
        <v>341</v>
      </c>
      <c r="B6" s="793" t="s">
        <v>299</v>
      </c>
      <c r="C6" s="794" t="n">
        <v>0</v>
      </c>
      <c r="D6" s="794" t="n">
        <v>1</v>
      </c>
      <c r="E6" s="794" t="n">
        <f aca="false">SUM(C6:D6)</f>
        <v>1</v>
      </c>
    </row>
    <row r="7" customFormat="false" ht="12.75" hidden="false" customHeight="false" outlineLevel="0" collapsed="false">
      <c r="A7" s="792" t="n">
        <v>342</v>
      </c>
      <c r="B7" s="793" t="s">
        <v>301</v>
      </c>
      <c r="C7" s="794" t="n">
        <v>1</v>
      </c>
      <c r="D7" s="794" t="n">
        <v>0</v>
      </c>
      <c r="E7" s="794" t="n">
        <f aca="false">SUM(C7:D7)</f>
        <v>1</v>
      </c>
    </row>
    <row r="8" customFormat="false" ht="12.75" hidden="false" customHeight="false" outlineLevel="0" collapsed="false">
      <c r="A8" s="792" t="n">
        <v>343</v>
      </c>
      <c r="B8" s="793" t="s">
        <v>305</v>
      </c>
      <c r="C8" s="794" t="n">
        <v>2</v>
      </c>
      <c r="D8" s="794" t="n">
        <v>2</v>
      </c>
      <c r="E8" s="794" t="n">
        <f aca="false">SUM(C8:D8)</f>
        <v>4</v>
      </c>
    </row>
    <row r="9" customFormat="false" ht="12.75" hidden="false" customHeight="false" outlineLevel="0" collapsed="false">
      <c r="A9" s="792" t="n">
        <v>345</v>
      </c>
      <c r="B9" s="793" t="s">
        <v>311</v>
      </c>
      <c r="C9" s="794" t="n">
        <v>0</v>
      </c>
      <c r="D9" s="794" t="n">
        <v>2</v>
      </c>
      <c r="E9" s="794" t="n">
        <f aca="false">SUM(C9:D9)</f>
        <v>2</v>
      </c>
    </row>
    <row r="10" customFormat="false" ht="12.75" hidden="false" customHeight="false" outlineLevel="0" collapsed="false">
      <c r="A10" s="792" t="n">
        <v>108</v>
      </c>
      <c r="B10" s="793" t="s">
        <v>314</v>
      </c>
      <c r="C10" s="794" t="n">
        <v>17</v>
      </c>
      <c r="D10" s="794" t="n">
        <v>27</v>
      </c>
      <c r="E10" s="794" t="n">
        <f aca="false">SUM(C10:D10)</f>
        <v>44</v>
      </c>
    </row>
    <row r="11" customFormat="false" ht="12.75" hidden="false" customHeight="false" outlineLevel="0" collapsed="false">
      <c r="A11" s="792" t="n">
        <v>110</v>
      </c>
      <c r="B11" s="793" t="s">
        <v>318</v>
      </c>
      <c r="C11" s="794" t="n">
        <v>0</v>
      </c>
      <c r="D11" s="794" t="n">
        <v>1</v>
      </c>
      <c r="E11" s="794" t="n">
        <f aca="false">SUM(C11:D11)</f>
        <v>1</v>
      </c>
    </row>
    <row r="12" customFormat="false" ht="12.75" hidden="false" customHeight="false" outlineLevel="0" collapsed="false">
      <c r="A12" s="792" t="n">
        <v>321</v>
      </c>
      <c r="B12" s="793" t="s">
        <v>319</v>
      </c>
      <c r="C12" s="794" t="n">
        <v>1</v>
      </c>
      <c r="D12" s="794" t="n">
        <v>0</v>
      </c>
      <c r="E12" s="794" t="n">
        <f aca="false">SUM(C12:D12)</f>
        <v>1</v>
      </c>
    </row>
    <row r="13" customFormat="false" ht="12.75" hidden="false" customHeight="false" outlineLevel="0" collapsed="false">
      <c r="A13" s="792" t="n">
        <v>228</v>
      </c>
      <c r="B13" s="793" t="s">
        <v>326</v>
      </c>
      <c r="C13" s="794" t="n">
        <v>0</v>
      </c>
      <c r="D13" s="794" t="n">
        <v>4</v>
      </c>
      <c r="E13" s="794" t="n">
        <f aca="false">SUM(C13:D13)</f>
        <v>4</v>
      </c>
    </row>
    <row r="14" customFormat="false" ht="12.75" hidden="false" customHeight="false" outlineLevel="0" collapsed="false">
      <c r="A14" s="792" t="n">
        <v>426</v>
      </c>
      <c r="B14" s="793" t="s">
        <v>333</v>
      </c>
      <c r="C14" s="794" t="n">
        <v>0</v>
      </c>
      <c r="D14" s="794" t="n">
        <v>3</v>
      </c>
      <c r="E14" s="794" t="n">
        <f aca="false">SUM(C14:D14)</f>
        <v>3</v>
      </c>
    </row>
    <row r="15" customFormat="false" ht="12.75" hidden="false" customHeight="false" outlineLevel="0" collapsed="false">
      <c r="A15" s="792" t="n">
        <v>128</v>
      </c>
      <c r="B15" s="793" t="s">
        <v>341</v>
      </c>
      <c r="C15" s="794" t="n">
        <v>0</v>
      </c>
      <c r="D15" s="794" t="n">
        <v>2</v>
      </c>
      <c r="E15" s="794" t="n">
        <f aca="false">SUM(C15:D15)</f>
        <v>2</v>
      </c>
    </row>
    <row r="16" customFormat="false" ht="12.75" hidden="false" customHeight="false" outlineLevel="0" collapsed="false">
      <c r="A16" s="792" t="n">
        <v>350</v>
      </c>
      <c r="B16" s="793" t="s">
        <v>350</v>
      </c>
      <c r="C16" s="794" t="n">
        <v>1</v>
      </c>
      <c r="D16" s="794" t="n">
        <v>2</v>
      </c>
      <c r="E16" s="794" t="n">
        <f aca="false">SUM(C16:D16)</f>
        <v>3</v>
      </c>
    </row>
    <row r="17" customFormat="false" ht="12.75" hidden="false" customHeight="false" outlineLevel="0" collapsed="false">
      <c r="A17" s="792" t="n">
        <v>407</v>
      </c>
      <c r="B17" s="793" t="s">
        <v>354</v>
      </c>
      <c r="C17" s="794" t="n">
        <v>1</v>
      </c>
      <c r="D17" s="794" t="n">
        <v>1</v>
      </c>
      <c r="E17" s="794" t="n">
        <f aca="false">SUM(C17:D17)</f>
        <v>2</v>
      </c>
    </row>
    <row r="18" customFormat="false" ht="12.75" hidden="false" customHeight="false" outlineLevel="0" collapsed="false">
      <c r="A18" s="786"/>
      <c r="B18" s="571" t="s">
        <v>64</v>
      </c>
      <c r="C18" s="586" t="n">
        <f aca="false">SUM(C4:C17)</f>
        <v>25</v>
      </c>
      <c r="D18" s="586" t="n">
        <f aca="false">SUM(D4:D17)</f>
        <v>46</v>
      </c>
      <c r="E18" s="586" t="n">
        <f aca="false">SUM(E4:E17)</f>
        <v>71</v>
      </c>
    </row>
    <row r="19" customFormat="false" ht="12.75" hidden="false" customHeight="false" outlineLevel="0" collapsed="false">
      <c r="A19" s="314"/>
      <c r="B19" s="312"/>
      <c r="C19" s="314"/>
      <c r="D19" s="314"/>
      <c r="E19" s="314"/>
    </row>
    <row r="20" customFormat="false" ht="12.75" hidden="false" customHeight="false" outlineLevel="0" collapsed="false">
      <c r="A20" s="314"/>
      <c r="B20" s="312"/>
      <c r="C20" s="314"/>
      <c r="D20" s="314"/>
      <c r="E20" s="314"/>
    </row>
    <row r="21" customFormat="false" ht="12.75" hidden="false" customHeight="false" outlineLevel="0" collapsed="false">
      <c r="A21" s="591"/>
      <c r="B21" s="572" t="s">
        <v>2702</v>
      </c>
      <c r="C21" s="571" t="s">
        <v>66</v>
      </c>
      <c r="D21" s="571" t="s">
        <v>65</v>
      </c>
      <c r="E21" s="571" t="s">
        <v>106</v>
      </c>
    </row>
    <row r="22" customFormat="false" ht="12.75" hidden="false" customHeight="false" outlineLevel="0" collapsed="false">
      <c r="A22" s="314"/>
      <c r="B22" s="795" t="s">
        <v>441</v>
      </c>
      <c r="C22" s="796" t="n">
        <v>8</v>
      </c>
      <c r="D22" s="796" t="n">
        <v>19</v>
      </c>
      <c r="E22" s="796" t="n">
        <f aca="false">SUM(C22:D22)</f>
        <v>27</v>
      </c>
    </row>
    <row r="23" customFormat="false" ht="12.75" hidden="false" customHeight="false" outlineLevel="0" collapsed="false">
      <c r="A23" s="314"/>
      <c r="B23" s="795" t="s">
        <v>442</v>
      </c>
      <c r="C23" s="796" t="n">
        <v>17</v>
      </c>
      <c r="D23" s="796" t="n">
        <v>27</v>
      </c>
      <c r="E23" s="796" t="n">
        <f aca="false">SUM(C23:D23)</f>
        <v>44</v>
      </c>
    </row>
    <row r="24" customFormat="false" ht="12.75" hidden="false" customHeight="false" outlineLevel="0" collapsed="false">
      <c r="A24" s="314"/>
      <c r="B24" s="797" t="s">
        <v>2703</v>
      </c>
      <c r="C24" s="798" t="n">
        <f aca="false">SUM(C22:C23)</f>
        <v>25</v>
      </c>
      <c r="D24" s="798" t="n">
        <f aca="false">SUM(D22:D23)</f>
        <v>46</v>
      </c>
      <c r="E24" s="798" t="n">
        <f aca="false">SUM(C24:D24)</f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0" width="24.85"/>
    <col collapsed="false" customWidth="true" hidden="false" outlineLevel="0" max="5" min="2" style="799" width="5.41"/>
    <col collapsed="false" customWidth="true" hidden="false" outlineLevel="0" max="6" min="6" style="799" width="5.28"/>
    <col collapsed="false" customWidth="true" hidden="false" outlineLevel="0" max="9" min="7" style="799" width="5.99"/>
    <col collapsed="false" customWidth="true" hidden="false" outlineLevel="0" max="11" min="10" style="799" width="5.28"/>
    <col collapsed="false" customWidth="true" hidden="false" outlineLevel="0" max="13" min="12" style="799" width="5.13"/>
    <col collapsed="false" customWidth="true" hidden="false" outlineLevel="0" max="15" min="14" style="799" width="5.41"/>
    <col collapsed="false" customWidth="true" hidden="false" outlineLevel="0" max="16" min="16" style="799" width="5.13"/>
    <col collapsed="false" customWidth="true" hidden="false" outlineLevel="0" max="18" min="17" style="799" width="5.28"/>
    <col collapsed="false" customWidth="true" hidden="false" outlineLevel="0" max="19" min="19" style="799" width="5.41"/>
    <col collapsed="false" customWidth="true" hidden="false" outlineLevel="0" max="20" min="20" style="799" width="5.28"/>
    <col collapsed="false" customWidth="true" hidden="false" outlineLevel="0" max="21" min="21" style="799" width="5.13"/>
    <col collapsed="false" customWidth="true" hidden="false" outlineLevel="0" max="22" min="22" style="604" width="4.99"/>
    <col collapsed="false" customWidth="true" hidden="false" outlineLevel="0" max="23" min="23" style="800" width="6.99"/>
    <col collapsed="false" customWidth="false" hidden="false" outlineLevel="0" max="257" min="24" style="780" width="11.42"/>
  </cols>
  <sheetData>
    <row r="1" s="782" customFormat="true" ht="12.75" hidden="false" customHeight="false" outlineLevel="0" collapsed="false">
      <c r="A1" s="21" t="s">
        <v>2704</v>
      </c>
      <c r="B1" s="801"/>
      <c r="C1" s="801"/>
      <c r="D1" s="801"/>
      <c r="E1" s="801"/>
      <c r="F1" s="801"/>
      <c r="G1" s="801"/>
      <c r="H1" s="801"/>
      <c r="I1" s="801"/>
      <c r="J1" s="801"/>
      <c r="K1" s="801"/>
      <c r="L1" s="801"/>
      <c r="M1" s="801"/>
      <c r="N1" s="801"/>
      <c r="O1" s="801"/>
      <c r="P1" s="801"/>
      <c r="Q1" s="801"/>
      <c r="R1" s="801"/>
      <c r="S1" s="801"/>
      <c r="T1" s="801"/>
      <c r="U1" s="801"/>
      <c r="V1" s="521"/>
      <c r="W1" s="802"/>
    </row>
    <row r="2" customFormat="false" ht="13.5" hidden="false" customHeight="false" outlineLevel="0" collapsed="false"/>
    <row r="3" s="521" customFormat="true" ht="35.1" hidden="false" customHeight="true" outlineLevel="0" collapsed="false">
      <c r="A3" s="803" t="s">
        <v>2705</v>
      </c>
      <c r="B3" s="804" t="s">
        <v>2706</v>
      </c>
      <c r="C3" s="804" t="s">
        <v>2707</v>
      </c>
      <c r="D3" s="804" t="s">
        <v>2708</v>
      </c>
      <c r="E3" s="804" t="s">
        <v>2709</v>
      </c>
      <c r="F3" s="804" t="s">
        <v>2710</v>
      </c>
      <c r="G3" s="804" t="s">
        <v>2711</v>
      </c>
      <c r="H3" s="804" t="s">
        <v>2712</v>
      </c>
      <c r="I3" s="804" t="s">
        <v>2713</v>
      </c>
      <c r="J3" s="804" t="s">
        <v>2714</v>
      </c>
      <c r="K3" s="804" t="s">
        <v>2715</v>
      </c>
      <c r="L3" s="804" t="s">
        <v>2716</v>
      </c>
      <c r="M3" s="804" t="s">
        <v>2717</v>
      </c>
      <c r="N3" s="804" t="s">
        <v>2718</v>
      </c>
      <c r="O3" s="804" t="s">
        <v>2719</v>
      </c>
      <c r="P3" s="804" t="s">
        <v>2720</v>
      </c>
      <c r="Q3" s="804" t="s">
        <v>2721</v>
      </c>
      <c r="R3" s="804" t="s">
        <v>2722</v>
      </c>
      <c r="S3" s="804" t="s">
        <v>2723</v>
      </c>
      <c r="T3" s="804" t="s">
        <v>2724</v>
      </c>
      <c r="U3" s="804" t="s">
        <v>2725</v>
      </c>
      <c r="V3" s="804" t="s">
        <v>64</v>
      </c>
      <c r="W3" s="805" t="s">
        <v>225</v>
      </c>
      <c r="X3" s="806"/>
      <c r="Y3" s="806"/>
      <c r="Z3" s="806"/>
      <c r="AA3" s="806"/>
      <c r="AB3" s="806"/>
      <c r="AC3" s="806"/>
      <c r="AD3" s="806"/>
      <c r="AE3" s="806"/>
      <c r="AF3" s="806"/>
      <c r="AG3" s="806"/>
      <c r="AH3" s="806"/>
      <c r="AI3" s="806"/>
      <c r="AJ3" s="806"/>
      <c r="AK3" s="806"/>
      <c r="AL3" s="806"/>
      <c r="AM3" s="806"/>
      <c r="AN3" s="806"/>
      <c r="AO3" s="806"/>
      <c r="AP3" s="806"/>
      <c r="AQ3" s="806"/>
      <c r="AR3" s="806"/>
      <c r="AS3" s="806"/>
      <c r="AT3" s="806"/>
      <c r="AU3" s="806"/>
      <c r="AV3" s="806"/>
      <c r="AW3" s="806"/>
    </row>
    <row r="4" customFormat="false" ht="13.5" hidden="false" customHeight="false" outlineLevel="0" collapsed="false">
      <c r="A4" s="807" t="s">
        <v>961</v>
      </c>
      <c r="B4" s="808" t="n">
        <v>23</v>
      </c>
      <c r="C4" s="808" t="n">
        <v>16</v>
      </c>
      <c r="D4" s="808" t="n">
        <v>13</v>
      </c>
      <c r="E4" s="808" t="n">
        <v>6</v>
      </c>
      <c r="F4" s="808" t="n">
        <v>8</v>
      </c>
      <c r="G4" s="808" t="n">
        <v>26</v>
      </c>
      <c r="H4" s="808" t="n">
        <v>39</v>
      </c>
      <c r="I4" s="808" t="n">
        <v>35</v>
      </c>
      <c r="J4" s="808" t="n">
        <v>21</v>
      </c>
      <c r="K4" s="808" t="n">
        <v>12</v>
      </c>
      <c r="L4" s="808" t="n">
        <v>8</v>
      </c>
      <c r="M4" s="808" t="n">
        <v>10</v>
      </c>
      <c r="N4" s="808" t="n">
        <v>5</v>
      </c>
      <c r="O4" s="808" t="n">
        <v>6</v>
      </c>
      <c r="P4" s="808" t="n">
        <v>1</v>
      </c>
      <c r="Q4" s="808" t="n">
        <v>1</v>
      </c>
      <c r="R4" s="808" t="n">
        <v>6</v>
      </c>
      <c r="S4" s="808" t="n">
        <v>9</v>
      </c>
      <c r="T4" s="808" t="n">
        <v>2</v>
      </c>
      <c r="U4" s="808" t="n">
        <v>2</v>
      </c>
      <c r="V4" s="809" t="n">
        <f aca="false">SUM(B4:U4)</f>
        <v>249</v>
      </c>
      <c r="W4" s="810" t="n">
        <f aca="false">+V4/$V$22</f>
        <v>0.306650246305419</v>
      </c>
    </row>
    <row r="5" customFormat="false" ht="12.75" hidden="false" customHeight="false" outlineLevel="0" collapsed="false">
      <c r="A5" s="811" t="s">
        <v>502</v>
      </c>
      <c r="B5" s="812" t="n">
        <v>1</v>
      </c>
      <c r="C5" s="812" t="n">
        <v>2</v>
      </c>
      <c r="D5" s="812" t="n">
        <v>1</v>
      </c>
      <c r="E5" s="812" t="n">
        <v>0</v>
      </c>
      <c r="F5" s="812" t="n">
        <v>5</v>
      </c>
      <c r="G5" s="812" t="n">
        <v>11</v>
      </c>
      <c r="H5" s="812" t="n">
        <v>5</v>
      </c>
      <c r="I5" s="812" t="n">
        <v>17</v>
      </c>
      <c r="J5" s="812" t="n">
        <v>5</v>
      </c>
      <c r="K5" s="812" t="n">
        <v>3</v>
      </c>
      <c r="L5" s="812" t="n">
        <v>1</v>
      </c>
      <c r="M5" s="812" t="n">
        <v>4</v>
      </c>
      <c r="N5" s="812" t="n">
        <v>1</v>
      </c>
      <c r="O5" s="812" t="n">
        <v>1</v>
      </c>
      <c r="P5" s="812" t="n">
        <v>0</v>
      </c>
      <c r="Q5" s="812" t="n">
        <v>5</v>
      </c>
      <c r="R5" s="812" t="n">
        <v>1</v>
      </c>
      <c r="S5" s="812" t="n">
        <v>3</v>
      </c>
      <c r="T5" s="812" t="n">
        <v>6</v>
      </c>
      <c r="U5" s="812" t="n">
        <v>0</v>
      </c>
      <c r="V5" s="813" t="n">
        <f aca="false">SUM(B5:U5)</f>
        <v>72</v>
      </c>
      <c r="W5" s="814" t="n">
        <f aca="false">+V5/$V$22</f>
        <v>0.0886699507389163</v>
      </c>
    </row>
    <row r="6" customFormat="false" ht="12.75" hidden="false" customHeight="false" outlineLevel="0" collapsed="false">
      <c r="A6" s="811" t="s">
        <v>1045</v>
      </c>
      <c r="B6" s="812" t="n">
        <v>3</v>
      </c>
      <c r="C6" s="812" t="n">
        <v>2</v>
      </c>
      <c r="D6" s="812" t="n">
        <v>2</v>
      </c>
      <c r="E6" s="812" t="n">
        <v>1</v>
      </c>
      <c r="F6" s="812" t="n">
        <v>7</v>
      </c>
      <c r="G6" s="812" t="n">
        <v>8</v>
      </c>
      <c r="H6" s="812" t="n">
        <v>7</v>
      </c>
      <c r="I6" s="812" t="n">
        <v>5</v>
      </c>
      <c r="J6" s="812" t="n">
        <v>4</v>
      </c>
      <c r="K6" s="812" t="n">
        <v>3</v>
      </c>
      <c r="L6" s="812" t="n">
        <v>5</v>
      </c>
      <c r="M6" s="812" t="n">
        <v>3</v>
      </c>
      <c r="N6" s="812" t="n">
        <v>1</v>
      </c>
      <c r="O6" s="812" t="n">
        <v>2</v>
      </c>
      <c r="P6" s="812" t="n">
        <v>0</v>
      </c>
      <c r="Q6" s="812" t="n">
        <v>2</v>
      </c>
      <c r="R6" s="812" t="n">
        <v>1</v>
      </c>
      <c r="S6" s="812" t="n">
        <v>1</v>
      </c>
      <c r="T6" s="812" t="n">
        <v>0</v>
      </c>
      <c r="U6" s="812" t="n">
        <v>0</v>
      </c>
      <c r="V6" s="813" t="n">
        <f aca="false">SUM(B6:U6)</f>
        <v>57</v>
      </c>
      <c r="W6" s="814" t="n">
        <f aca="false">+V6/$V$22</f>
        <v>0.0701970443349754</v>
      </c>
    </row>
    <row r="7" customFormat="false" ht="12.75" hidden="false" customHeight="false" outlineLevel="0" collapsed="false">
      <c r="A7" s="811" t="s">
        <v>1031</v>
      </c>
      <c r="B7" s="812" t="n">
        <v>1</v>
      </c>
      <c r="C7" s="812" t="n">
        <v>1</v>
      </c>
      <c r="D7" s="812" t="n">
        <v>3</v>
      </c>
      <c r="E7" s="812" t="n">
        <v>1</v>
      </c>
      <c r="F7" s="812" t="n">
        <v>1</v>
      </c>
      <c r="G7" s="812" t="n">
        <v>7</v>
      </c>
      <c r="H7" s="812" t="n">
        <v>3</v>
      </c>
      <c r="I7" s="812" t="n">
        <v>2</v>
      </c>
      <c r="J7" s="812" t="n">
        <v>1</v>
      </c>
      <c r="K7" s="812" t="n">
        <v>0</v>
      </c>
      <c r="L7" s="812" t="n">
        <v>1</v>
      </c>
      <c r="M7" s="812" t="n">
        <v>2</v>
      </c>
      <c r="N7" s="812" t="n">
        <v>1</v>
      </c>
      <c r="O7" s="812" t="n">
        <v>0</v>
      </c>
      <c r="P7" s="812" t="n">
        <v>0</v>
      </c>
      <c r="Q7" s="812" t="n">
        <v>0</v>
      </c>
      <c r="R7" s="812" t="n">
        <v>1</v>
      </c>
      <c r="S7" s="812" t="n">
        <v>0</v>
      </c>
      <c r="T7" s="812" t="n">
        <v>0</v>
      </c>
      <c r="U7" s="812" t="n">
        <v>0</v>
      </c>
      <c r="V7" s="813" t="n">
        <f aca="false">SUM(B7:U7)</f>
        <v>25</v>
      </c>
      <c r="W7" s="814" t="n">
        <f aca="false">+V7/$V$22</f>
        <v>0.0307881773399015</v>
      </c>
    </row>
    <row r="8" customFormat="false" ht="12.75" hidden="false" customHeight="false" outlineLevel="0" collapsed="false">
      <c r="A8" s="811" t="s">
        <v>993</v>
      </c>
      <c r="B8" s="812" t="n">
        <v>1</v>
      </c>
      <c r="C8" s="812" t="n">
        <v>1</v>
      </c>
      <c r="D8" s="812" t="n">
        <v>2</v>
      </c>
      <c r="E8" s="812" t="n">
        <v>3</v>
      </c>
      <c r="F8" s="812" t="n">
        <v>0</v>
      </c>
      <c r="G8" s="812" t="n">
        <v>1</v>
      </c>
      <c r="H8" s="812" t="n">
        <v>1</v>
      </c>
      <c r="I8" s="812" t="n">
        <v>0</v>
      </c>
      <c r="J8" s="812" t="n">
        <v>4</v>
      </c>
      <c r="K8" s="812" t="n">
        <v>0</v>
      </c>
      <c r="L8" s="812" t="n">
        <v>3</v>
      </c>
      <c r="M8" s="812" t="n">
        <v>1</v>
      </c>
      <c r="N8" s="812" t="n">
        <v>0</v>
      </c>
      <c r="O8" s="812" t="n">
        <v>0</v>
      </c>
      <c r="P8" s="812" t="n">
        <v>0</v>
      </c>
      <c r="Q8" s="812" t="n">
        <v>0</v>
      </c>
      <c r="R8" s="812" t="n">
        <v>0</v>
      </c>
      <c r="S8" s="812" t="n">
        <v>0</v>
      </c>
      <c r="T8" s="812" t="n">
        <v>0</v>
      </c>
      <c r="U8" s="812" t="n">
        <v>0</v>
      </c>
      <c r="V8" s="813" t="n">
        <f aca="false">SUM(B8:U8)</f>
        <v>17</v>
      </c>
      <c r="W8" s="814" t="n">
        <f aca="false">+V8/$V$22</f>
        <v>0.020935960591133</v>
      </c>
    </row>
    <row r="9" customFormat="false" ht="12.75" hidden="false" customHeight="false" outlineLevel="0" collapsed="false">
      <c r="A9" s="811" t="s">
        <v>2693</v>
      </c>
      <c r="B9" s="812" t="n">
        <v>1</v>
      </c>
      <c r="C9" s="812" t="n">
        <v>1</v>
      </c>
      <c r="D9" s="812" t="n">
        <v>0</v>
      </c>
      <c r="E9" s="812" t="n">
        <v>0</v>
      </c>
      <c r="F9" s="812" t="n">
        <v>1</v>
      </c>
      <c r="G9" s="812" t="n">
        <v>2</v>
      </c>
      <c r="H9" s="812" t="n">
        <v>2</v>
      </c>
      <c r="I9" s="812" t="n">
        <v>0</v>
      </c>
      <c r="J9" s="812" t="n">
        <v>1</v>
      </c>
      <c r="K9" s="812" t="n">
        <v>0</v>
      </c>
      <c r="L9" s="812" t="n">
        <v>2</v>
      </c>
      <c r="M9" s="812" t="n">
        <v>0</v>
      </c>
      <c r="N9" s="812" t="n">
        <v>0</v>
      </c>
      <c r="O9" s="812" t="n">
        <v>0</v>
      </c>
      <c r="P9" s="812" t="n">
        <v>0</v>
      </c>
      <c r="Q9" s="812" t="n">
        <v>1</v>
      </c>
      <c r="R9" s="812" t="n">
        <v>0</v>
      </c>
      <c r="S9" s="812" t="n">
        <v>0</v>
      </c>
      <c r="T9" s="812" t="n">
        <v>0</v>
      </c>
      <c r="U9" s="812" t="n">
        <v>0</v>
      </c>
      <c r="V9" s="813" t="n">
        <f aca="false">SUM(B9:U9)</f>
        <v>11</v>
      </c>
      <c r="W9" s="814" t="n">
        <f aca="false">+V9/$V$22</f>
        <v>0.0135467980295567</v>
      </c>
    </row>
    <row r="10" customFormat="false" ht="12.75" hidden="false" customHeight="false" outlineLevel="0" collapsed="false">
      <c r="A10" s="811" t="s">
        <v>2726</v>
      </c>
      <c r="B10" s="812" t="n">
        <v>1</v>
      </c>
      <c r="C10" s="812" t="n">
        <v>0</v>
      </c>
      <c r="D10" s="812" t="n">
        <v>0</v>
      </c>
      <c r="E10" s="812" t="n">
        <v>0</v>
      </c>
      <c r="F10" s="812" t="n">
        <v>0</v>
      </c>
      <c r="G10" s="812" t="n">
        <v>3</v>
      </c>
      <c r="H10" s="812" t="n">
        <v>2</v>
      </c>
      <c r="I10" s="812" t="n">
        <v>2</v>
      </c>
      <c r="J10" s="812" t="n">
        <v>2</v>
      </c>
      <c r="K10" s="812" t="n">
        <v>0</v>
      </c>
      <c r="L10" s="812" t="n">
        <v>0</v>
      </c>
      <c r="M10" s="812" t="n">
        <v>0</v>
      </c>
      <c r="N10" s="812" t="n">
        <v>0</v>
      </c>
      <c r="O10" s="812" t="n">
        <v>0</v>
      </c>
      <c r="P10" s="812" t="n">
        <v>0</v>
      </c>
      <c r="Q10" s="812" t="n">
        <v>0</v>
      </c>
      <c r="R10" s="812" t="n">
        <v>0</v>
      </c>
      <c r="S10" s="812" t="n">
        <v>0</v>
      </c>
      <c r="T10" s="812" t="n">
        <v>0</v>
      </c>
      <c r="U10" s="812" t="n">
        <v>0</v>
      </c>
      <c r="V10" s="813" t="n">
        <f aca="false">SUM(B10:U10)</f>
        <v>10</v>
      </c>
      <c r="W10" s="814" t="n">
        <f aca="false">+V10/$V$22</f>
        <v>0.0123152709359606</v>
      </c>
    </row>
    <row r="11" customFormat="false" ht="12.75" hidden="false" customHeight="false" outlineLevel="0" collapsed="false">
      <c r="A11" s="811" t="s">
        <v>1079</v>
      </c>
      <c r="B11" s="812" t="n">
        <v>2</v>
      </c>
      <c r="C11" s="812" t="n">
        <v>0</v>
      </c>
      <c r="D11" s="812" t="n">
        <v>0</v>
      </c>
      <c r="E11" s="812" t="n">
        <v>1</v>
      </c>
      <c r="F11" s="812" t="n">
        <v>1</v>
      </c>
      <c r="G11" s="812" t="n">
        <v>1</v>
      </c>
      <c r="H11" s="812" t="n">
        <v>1</v>
      </c>
      <c r="I11" s="812" t="n">
        <v>0</v>
      </c>
      <c r="J11" s="812" t="n">
        <v>0</v>
      </c>
      <c r="K11" s="812" t="n">
        <v>1</v>
      </c>
      <c r="L11" s="812" t="n">
        <v>0</v>
      </c>
      <c r="M11" s="812" t="n">
        <v>0</v>
      </c>
      <c r="N11" s="812" t="n">
        <v>0</v>
      </c>
      <c r="O11" s="812" t="n">
        <v>1</v>
      </c>
      <c r="P11" s="812" t="n">
        <v>0</v>
      </c>
      <c r="Q11" s="812" t="n">
        <v>1</v>
      </c>
      <c r="R11" s="812" t="n">
        <v>0</v>
      </c>
      <c r="S11" s="812" t="n">
        <v>0</v>
      </c>
      <c r="T11" s="812" t="n">
        <v>0</v>
      </c>
      <c r="U11" s="812" t="n">
        <v>0</v>
      </c>
      <c r="V11" s="813" t="n">
        <f aca="false">SUM(B11:U11)</f>
        <v>9</v>
      </c>
      <c r="W11" s="814" t="n">
        <f aca="false">+V11/$V$22</f>
        <v>0.0110837438423645</v>
      </c>
    </row>
    <row r="12" customFormat="false" ht="12.75" hidden="false" customHeight="false" outlineLevel="0" collapsed="false">
      <c r="A12" s="811" t="s">
        <v>2727</v>
      </c>
      <c r="B12" s="812" t="n">
        <v>0</v>
      </c>
      <c r="C12" s="812" t="n">
        <v>0</v>
      </c>
      <c r="D12" s="812" t="n">
        <v>0</v>
      </c>
      <c r="E12" s="812" t="n">
        <v>0</v>
      </c>
      <c r="F12" s="812" t="n">
        <v>1</v>
      </c>
      <c r="G12" s="812" t="n">
        <v>0</v>
      </c>
      <c r="H12" s="812" t="n">
        <v>2</v>
      </c>
      <c r="I12" s="812" t="n">
        <v>0</v>
      </c>
      <c r="J12" s="812" t="n">
        <v>2</v>
      </c>
      <c r="K12" s="812" t="n">
        <v>1</v>
      </c>
      <c r="L12" s="812" t="n">
        <v>1</v>
      </c>
      <c r="M12" s="812" t="n">
        <v>0</v>
      </c>
      <c r="N12" s="812" t="n">
        <v>1</v>
      </c>
      <c r="O12" s="812" t="n">
        <v>0</v>
      </c>
      <c r="P12" s="812" t="n">
        <v>1</v>
      </c>
      <c r="Q12" s="812" t="n">
        <v>0</v>
      </c>
      <c r="R12" s="812" t="n">
        <v>0</v>
      </c>
      <c r="S12" s="812" t="n">
        <v>0</v>
      </c>
      <c r="T12" s="812" t="n">
        <v>0</v>
      </c>
      <c r="U12" s="812" t="n">
        <v>0</v>
      </c>
      <c r="V12" s="813" t="n">
        <f aca="false">SUM(B12:U12)</f>
        <v>9</v>
      </c>
      <c r="W12" s="814" t="n">
        <f aca="false">+V12/$V$22</f>
        <v>0.0110837438423645</v>
      </c>
    </row>
    <row r="13" customFormat="false" ht="12.75" hidden="false" customHeight="false" outlineLevel="0" collapsed="false">
      <c r="A13" s="811" t="s">
        <v>898</v>
      </c>
      <c r="B13" s="812" t="n">
        <v>1</v>
      </c>
      <c r="C13" s="812" t="n">
        <v>3</v>
      </c>
      <c r="D13" s="812" t="n">
        <v>0</v>
      </c>
      <c r="E13" s="812" t="n">
        <v>0</v>
      </c>
      <c r="F13" s="812" t="n">
        <v>0</v>
      </c>
      <c r="G13" s="812" t="n">
        <v>0</v>
      </c>
      <c r="H13" s="812" t="n">
        <v>1</v>
      </c>
      <c r="I13" s="812" t="n">
        <v>1</v>
      </c>
      <c r="J13" s="812" t="n">
        <v>1</v>
      </c>
      <c r="K13" s="812" t="n">
        <v>1</v>
      </c>
      <c r="L13" s="812" t="n">
        <v>0</v>
      </c>
      <c r="M13" s="812" t="n">
        <v>0</v>
      </c>
      <c r="N13" s="812" t="n">
        <v>0</v>
      </c>
      <c r="O13" s="812" t="n">
        <v>0</v>
      </c>
      <c r="P13" s="812" t="n">
        <v>0</v>
      </c>
      <c r="Q13" s="812" t="n">
        <v>0</v>
      </c>
      <c r="R13" s="812" t="n">
        <v>0</v>
      </c>
      <c r="S13" s="812" t="n">
        <v>0</v>
      </c>
      <c r="T13" s="812" t="n">
        <v>0</v>
      </c>
      <c r="U13" s="812" t="n">
        <v>0</v>
      </c>
      <c r="V13" s="813" t="n">
        <f aca="false">SUM(B13:U13)</f>
        <v>8</v>
      </c>
      <c r="W13" s="814" t="n">
        <f aca="false">+V13/$V$22</f>
        <v>0.00985221674876847</v>
      </c>
    </row>
    <row r="14" customFormat="false" ht="12.75" hidden="false" customHeight="false" outlineLevel="0" collapsed="false">
      <c r="A14" s="811" t="s">
        <v>2694</v>
      </c>
      <c r="B14" s="815" t="n">
        <v>0</v>
      </c>
      <c r="C14" s="812" t="n">
        <v>3</v>
      </c>
      <c r="D14" s="812" t="n">
        <v>0</v>
      </c>
      <c r="E14" s="812" t="n">
        <v>1</v>
      </c>
      <c r="F14" s="812" t="n">
        <v>1</v>
      </c>
      <c r="G14" s="812" t="n">
        <v>6</v>
      </c>
      <c r="H14" s="812" t="n">
        <v>3</v>
      </c>
      <c r="I14" s="812" t="n">
        <v>1</v>
      </c>
      <c r="J14" s="812" t="n">
        <v>5</v>
      </c>
      <c r="K14" s="812" t="n">
        <v>2</v>
      </c>
      <c r="L14" s="812" t="n">
        <v>0</v>
      </c>
      <c r="M14" s="812" t="n">
        <v>2</v>
      </c>
      <c r="N14" s="812" t="n">
        <v>1</v>
      </c>
      <c r="O14" s="812" t="n">
        <v>1</v>
      </c>
      <c r="P14" s="812" t="n">
        <v>1</v>
      </c>
      <c r="Q14" s="812" t="n">
        <v>0</v>
      </c>
      <c r="R14" s="812" t="n">
        <v>1</v>
      </c>
      <c r="S14" s="812" t="n">
        <v>1</v>
      </c>
      <c r="T14" s="812" t="n">
        <v>0</v>
      </c>
      <c r="U14" s="812" t="n">
        <v>0</v>
      </c>
      <c r="V14" s="813" t="n">
        <f aca="false">SUM(B14:U14)</f>
        <v>29</v>
      </c>
      <c r="W14" s="814" t="n">
        <f aca="false">+V14/$V$22</f>
        <v>0.0357142857142857</v>
      </c>
    </row>
    <row r="15" customFormat="false" ht="12.75" hidden="false" customHeight="false" outlineLevel="0" collapsed="false">
      <c r="A15" s="811" t="s">
        <v>2695</v>
      </c>
      <c r="B15" s="816" t="n">
        <v>1</v>
      </c>
      <c r="C15" s="816" t="n">
        <v>1</v>
      </c>
      <c r="D15" s="816" t="n">
        <v>0</v>
      </c>
      <c r="E15" s="816" t="n">
        <v>1</v>
      </c>
      <c r="F15" s="816" t="n">
        <v>0</v>
      </c>
      <c r="G15" s="816" t="n">
        <v>4</v>
      </c>
      <c r="H15" s="816" t="n">
        <v>3</v>
      </c>
      <c r="I15" s="816" t="n">
        <v>1</v>
      </c>
      <c r="J15" s="816" t="n">
        <v>1</v>
      </c>
      <c r="K15" s="816" t="n">
        <v>2</v>
      </c>
      <c r="L15" s="816" t="n">
        <v>1</v>
      </c>
      <c r="M15" s="816" t="n">
        <v>2</v>
      </c>
      <c r="N15" s="816" t="n">
        <v>0</v>
      </c>
      <c r="O15" s="816" t="n">
        <v>0</v>
      </c>
      <c r="P15" s="816" t="n">
        <v>1</v>
      </c>
      <c r="Q15" s="816" t="n">
        <v>0</v>
      </c>
      <c r="R15" s="816" t="n">
        <v>0</v>
      </c>
      <c r="S15" s="816" t="n">
        <v>0</v>
      </c>
      <c r="T15" s="816" t="n">
        <v>0</v>
      </c>
      <c r="U15" s="817" t="n">
        <v>0</v>
      </c>
      <c r="V15" s="818" t="n">
        <f aca="false">SUM(B15:U15)</f>
        <v>18</v>
      </c>
      <c r="W15" s="814" t="n">
        <f aca="false">+V15/$V$22</f>
        <v>0.0221674876847291</v>
      </c>
    </row>
    <row r="16" customFormat="false" ht="12.75" hidden="false" customHeight="false" outlineLevel="0" collapsed="false">
      <c r="A16" s="811" t="s">
        <v>2728</v>
      </c>
      <c r="B16" s="816" t="n">
        <v>3</v>
      </c>
      <c r="C16" s="816" t="n">
        <v>2</v>
      </c>
      <c r="D16" s="816" t="n">
        <v>5</v>
      </c>
      <c r="E16" s="816" t="n">
        <v>0</v>
      </c>
      <c r="F16" s="816" t="n">
        <v>1</v>
      </c>
      <c r="G16" s="816" t="n">
        <v>4</v>
      </c>
      <c r="H16" s="816" t="n">
        <v>8</v>
      </c>
      <c r="I16" s="816" t="n">
        <v>10</v>
      </c>
      <c r="J16" s="816" t="n">
        <v>7</v>
      </c>
      <c r="K16" s="816" t="n">
        <v>6</v>
      </c>
      <c r="L16" s="816" t="n">
        <v>2</v>
      </c>
      <c r="M16" s="816" t="n">
        <v>2</v>
      </c>
      <c r="N16" s="816" t="n">
        <v>3</v>
      </c>
      <c r="O16" s="816" t="n">
        <v>1</v>
      </c>
      <c r="P16" s="816" t="n">
        <v>0</v>
      </c>
      <c r="Q16" s="816" t="n">
        <v>1</v>
      </c>
      <c r="R16" s="816" t="n">
        <v>1</v>
      </c>
      <c r="S16" s="816" t="n">
        <v>1</v>
      </c>
      <c r="T16" s="816" t="n">
        <v>1</v>
      </c>
      <c r="U16" s="817" t="n">
        <v>1</v>
      </c>
      <c r="V16" s="818" t="n">
        <f aca="false">SUM(B16:U16)</f>
        <v>59</v>
      </c>
      <c r="W16" s="814" t="n">
        <f aca="false">+V16/$V$22</f>
        <v>0.0726600985221675</v>
      </c>
    </row>
    <row r="17" customFormat="false" ht="12.75" hidden="false" customHeight="false" outlineLevel="0" collapsed="false">
      <c r="A17" s="811" t="s">
        <v>2697</v>
      </c>
      <c r="B17" s="816" t="n">
        <v>4</v>
      </c>
      <c r="C17" s="816" t="n">
        <v>7</v>
      </c>
      <c r="D17" s="816" t="n">
        <v>0</v>
      </c>
      <c r="E17" s="816" t="n">
        <v>0</v>
      </c>
      <c r="F17" s="816" t="n">
        <v>1</v>
      </c>
      <c r="G17" s="816" t="n">
        <v>4</v>
      </c>
      <c r="H17" s="816" t="n">
        <v>10</v>
      </c>
      <c r="I17" s="816" t="n">
        <v>4</v>
      </c>
      <c r="J17" s="816" t="n">
        <v>4</v>
      </c>
      <c r="K17" s="816" t="n">
        <v>0</v>
      </c>
      <c r="L17" s="816" t="n">
        <v>4</v>
      </c>
      <c r="M17" s="816" t="n">
        <v>4</v>
      </c>
      <c r="N17" s="816" t="n">
        <v>3</v>
      </c>
      <c r="O17" s="816" t="n">
        <v>4</v>
      </c>
      <c r="P17" s="816" t="n">
        <v>1</v>
      </c>
      <c r="Q17" s="816" t="n">
        <v>0</v>
      </c>
      <c r="R17" s="816" t="n">
        <v>1</v>
      </c>
      <c r="S17" s="816" t="n">
        <v>0</v>
      </c>
      <c r="T17" s="816" t="n">
        <v>0</v>
      </c>
      <c r="U17" s="816" t="n">
        <v>0</v>
      </c>
      <c r="V17" s="819" t="n">
        <f aca="false">SUM(B17:U17)</f>
        <v>51</v>
      </c>
      <c r="W17" s="814" t="n">
        <f aca="false">+V17/$V$22</f>
        <v>0.062807881773399</v>
      </c>
    </row>
    <row r="18" customFormat="false" ht="12.75" hidden="false" customHeight="false" outlineLevel="0" collapsed="false">
      <c r="A18" s="811" t="s">
        <v>2698</v>
      </c>
      <c r="B18" s="816" t="n">
        <v>3</v>
      </c>
      <c r="C18" s="816" t="n">
        <v>3</v>
      </c>
      <c r="D18" s="816" t="n">
        <v>2</v>
      </c>
      <c r="E18" s="816" t="n">
        <v>2</v>
      </c>
      <c r="F18" s="816" t="n">
        <v>5</v>
      </c>
      <c r="G18" s="816" t="n">
        <v>6</v>
      </c>
      <c r="H18" s="816" t="n">
        <v>15</v>
      </c>
      <c r="I18" s="816" t="n">
        <v>10</v>
      </c>
      <c r="J18" s="816" t="n">
        <v>7</v>
      </c>
      <c r="K18" s="816" t="n">
        <v>3</v>
      </c>
      <c r="L18" s="816" t="n">
        <v>10</v>
      </c>
      <c r="M18" s="816" t="n">
        <v>3</v>
      </c>
      <c r="N18" s="816" t="n">
        <v>2</v>
      </c>
      <c r="O18" s="816" t="n">
        <v>1</v>
      </c>
      <c r="P18" s="816" t="n">
        <v>0</v>
      </c>
      <c r="Q18" s="816" t="n">
        <v>1</v>
      </c>
      <c r="R18" s="816" t="n">
        <v>2</v>
      </c>
      <c r="S18" s="816" t="n">
        <v>1</v>
      </c>
      <c r="T18" s="816" t="n">
        <v>0</v>
      </c>
      <c r="U18" s="816" t="n">
        <v>0</v>
      </c>
      <c r="V18" s="819" t="n">
        <f aca="false">SUM(B18:U18)</f>
        <v>76</v>
      </c>
      <c r="W18" s="814" t="n">
        <f aca="false">+V18/$V$22</f>
        <v>0.0935960591133005</v>
      </c>
    </row>
    <row r="19" customFormat="false" ht="12.75" hidden="false" customHeight="false" outlineLevel="0" collapsed="false">
      <c r="A19" s="820" t="s">
        <v>2729</v>
      </c>
      <c r="B19" s="821" t="n">
        <v>1</v>
      </c>
      <c r="C19" s="821" t="n">
        <v>0</v>
      </c>
      <c r="D19" s="821" t="n">
        <v>0</v>
      </c>
      <c r="E19" s="821" t="n">
        <v>1</v>
      </c>
      <c r="F19" s="821" t="n">
        <v>4</v>
      </c>
      <c r="G19" s="821" t="n">
        <v>2</v>
      </c>
      <c r="H19" s="821" t="n">
        <v>5</v>
      </c>
      <c r="I19" s="821" t="n">
        <v>5</v>
      </c>
      <c r="J19" s="821" t="n">
        <v>1</v>
      </c>
      <c r="K19" s="821" t="n">
        <v>0</v>
      </c>
      <c r="L19" s="821" t="n">
        <v>3</v>
      </c>
      <c r="M19" s="821" t="n">
        <v>2</v>
      </c>
      <c r="N19" s="821" t="n">
        <v>1</v>
      </c>
      <c r="O19" s="821" t="n">
        <v>2</v>
      </c>
      <c r="P19" s="821" t="n">
        <v>0</v>
      </c>
      <c r="Q19" s="821" t="n">
        <v>0</v>
      </c>
      <c r="R19" s="821" t="n">
        <v>0</v>
      </c>
      <c r="S19" s="821" t="n">
        <v>0</v>
      </c>
      <c r="T19" s="821" t="n">
        <v>0</v>
      </c>
      <c r="U19" s="821" t="n">
        <v>0</v>
      </c>
      <c r="V19" s="822" t="n">
        <f aca="false">SUM(B19:U19)</f>
        <v>27</v>
      </c>
      <c r="W19" s="823" t="n">
        <f aca="false">+V19/$V$22</f>
        <v>0.0332512315270936</v>
      </c>
    </row>
    <row r="20" customFormat="false" ht="12.75" hidden="false" customHeight="false" outlineLevel="0" collapsed="false">
      <c r="A20" s="824" t="s">
        <v>2730</v>
      </c>
      <c r="B20" s="825" t="n">
        <v>0</v>
      </c>
      <c r="C20" s="825" t="n">
        <v>0</v>
      </c>
      <c r="D20" s="825" t="n">
        <v>2</v>
      </c>
      <c r="E20" s="825" t="n">
        <v>7</v>
      </c>
      <c r="F20" s="825" t="n">
        <v>6</v>
      </c>
      <c r="G20" s="825" t="n">
        <v>3</v>
      </c>
      <c r="H20" s="825" t="n">
        <v>5</v>
      </c>
      <c r="I20" s="825" t="n">
        <v>4</v>
      </c>
      <c r="J20" s="825" t="n">
        <v>1</v>
      </c>
      <c r="K20" s="825" t="n">
        <v>4</v>
      </c>
      <c r="L20" s="825" t="n">
        <v>1</v>
      </c>
      <c r="M20" s="825" t="n">
        <v>1</v>
      </c>
      <c r="N20" s="825" t="n">
        <v>3</v>
      </c>
      <c r="O20" s="825" t="n">
        <v>3</v>
      </c>
      <c r="P20" s="825" t="n">
        <v>0</v>
      </c>
      <c r="Q20" s="825" t="n">
        <v>0</v>
      </c>
      <c r="R20" s="825" t="n">
        <v>0</v>
      </c>
      <c r="S20" s="825" t="n">
        <v>1</v>
      </c>
      <c r="T20" s="825" t="n">
        <v>0</v>
      </c>
      <c r="U20" s="825" t="n">
        <v>0</v>
      </c>
      <c r="V20" s="826" t="n">
        <f aca="false">SUM(B20:U20)</f>
        <v>41</v>
      </c>
      <c r="W20" s="827" t="n">
        <f aca="false">+V20/$V$22</f>
        <v>0.0504926108374384</v>
      </c>
    </row>
    <row r="21" customFormat="false" ht="13.5" hidden="false" customHeight="false" outlineLevel="0" collapsed="false">
      <c r="A21" s="828" t="s">
        <v>2731</v>
      </c>
      <c r="B21" s="829" t="n">
        <v>3</v>
      </c>
      <c r="C21" s="829" t="n">
        <v>1</v>
      </c>
      <c r="D21" s="829" t="n">
        <v>1</v>
      </c>
      <c r="E21" s="829" t="n">
        <v>3</v>
      </c>
      <c r="F21" s="829" t="n">
        <v>4</v>
      </c>
      <c r="G21" s="829" t="n">
        <v>7</v>
      </c>
      <c r="H21" s="829" t="n">
        <v>4</v>
      </c>
      <c r="I21" s="829" t="n">
        <v>6</v>
      </c>
      <c r="J21" s="829" t="n">
        <v>4</v>
      </c>
      <c r="K21" s="829" t="n">
        <v>6</v>
      </c>
      <c r="L21" s="829" t="n">
        <v>1</v>
      </c>
      <c r="M21" s="829" t="n">
        <v>3</v>
      </c>
      <c r="N21" s="829" t="n">
        <v>0</v>
      </c>
      <c r="O21" s="829" t="n">
        <v>0</v>
      </c>
      <c r="P21" s="829" t="n">
        <v>0</v>
      </c>
      <c r="Q21" s="829" t="n">
        <v>1</v>
      </c>
      <c r="R21" s="829" t="n">
        <v>0</v>
      </c>
      <c r="S21" s="829" t="n">
        <v>0</v>
      </c>
      <c r="T21" s="829" t="n">
        <v>0</v>
      </c>
      <c r="U21" s="829" t="n">
        <v>0</v>
      </c>
      <c r="V21" s="830" t="n">
        <f aca="false">SUM(B21:U21)</f>
        <v>44</v>
      </c>
      <c r="W21" s="831" t="n">
        <f aca="false">+V21/$V$22</f>
        <v>0.0541871921182266</v>
      </c>
    </row>
    <row r="22" s="521" customFormat="true" ht="30" hidden="false" customHeight="true" outlineLevel="0" collapsed="false">
      <c r="A22" s="832" t="s">
        <v>222</v>
      </c>
      <c r="B22" s="833" t="n">
        <f aca="false">SUM(B4:B21)</f>
        <v>49</v>
      </c>
      <c r="C22" s="833" t="n">
        <f aca="false">SUM(C4:C21)</f>
        <v>43</v>
      </c>
      <c r="D22" s="833" t="n">
        <f aca="false">SUM(D4:D21)</f>
        <v>31</v>
      </c>
      <c r="E22" s="833" t="n">
        <f aca="false">SUM(E4:E21)</f>
        <v>27</v>
      </c>
      <c r="F22" s="833" t="n">
        <f aca="false">SUM(F4:F21)</f>
        <v>46</v>
      </c>
      <c r="G22" s="833" t="n">
        <f aca="false">SUM(G4:G21)</f>
        <v>95</v>
      </c>
      <c r="H22" s="833" t="n">
        <f aca="false">SUM(H4:H21)</f>
        <v>116</v>
      </c>
      <c r="I22" s="833" t="n">
        <f aca="false">SUM(I4:I21)</f>
        <v>103</v>
      </c>
      <c r="J22" s="833" t="n">
        <f aca="false">SUM(J4:J21)</f>
        <v>71</v>
      </c>
      <c r="K22" s="833" t="n">
        <f aca="false">SUM(K4:K21)</f>
        <v>44</v>
      </c>
      <c r="L22" s="833" t="n">
        <f aca="false">SUM(L4:L21)</f>
        <v>43</v>
      </c>
      <c r="M22" s="833" t="n">
        <f aca="false">SUM(M4:M21)</f>
        <v>39</v>
      </c>
      <c r="N22" s="833" t="n">
        <f aca="false">SUM(N4:N21)</f>
        <v>22</v>
      </c>
      <c r="O22" s="833" t="n">
        <f aca="false">SUM(O4:O21)</f>
        <v>22</v>
      </c>
      <c r="P22" s="833" t="n">
        <f aca="false">SUM(P4:P21)</f>
        <v>5</v>
      </c>
      <c r="Q22" s="833" t="n">
        <f aca="false">SUM(Q4:Q21)</f>
        <v>13</v>
      </c>
      <c r="R22" s="833" t="n">
        <f aca="false">SUM(R4:R21)</f>
        <v>14</v>
      </c>
      <c r="S22" s="833" t="n">
        <f aca="false">SUM(S4:S21)</f>
        <v>17</v>
      </c>
      <c r="T22" s="833" t="n">
        <f aca="false">SUM(T4:T21)</f>
        <v>9</v>
      </c>
      <c r="U22" s="834" t="n">
        <f aca="false">SUM(U4:U21)</f>
        <v>3</v>
      </c>
      <c r="V22" s="835" t="n">
        <f aca="false">SUM(B22:U22)</f>
        <v>812</v>
      </c>
      <c r="W22" s="836" t="n">
        <f aca="false">SUM(W4:W21)</f>
        <v>1</v>
      </c>
    </row>
    <row r="23" s="521" customFormat="true" ht="16.5" hidden="false" customHeight="true" outlineLevel="0" collapsed="false">
      <c r="A23" s="837" t="s">
        <v>2732</v>
      </c>
      <c r="B23" s="838" t="n">
        <f aca="false">+B22/$V$22</f>
        <v>0.0603448275862069</v>
      </c>
      <c r="C23" s="838" t="n">
        <f aca="false">+C22/$V$22</f>
        <v>0.0529556650246305</v>
      </c>
      <c r="D23" s="838" t="n">
        <f aca="false">+D22/$V$22</f>
        <v>0.0381773399014778</v>
      </c>
      <c r="E23" s="838" t="n">
        <f aca="false">+E22/$V$22</f>
        <v>0.0332512315270936</v>
      </c>
      <c r="F23" s="838" t="n">
        <f aca="false">+F22/$V$22</f>
        <v>0.0566502463054187</v>
      </c>
      <c r="G23" s="838" t="n">
        <f aca="false">+G22/$V$22</f>
        <v>0.116995073891626</v>
      </c>
      <c r="H23" s="838" t="n">
        <f aca="false">+H22/$V$22</f>
        <v>0.142857142857143</v>
      </c>
      <c r="I23" s="838" t="n">
        <f aca="false">+I22/$V$22</f>
        <v>0.126847290640394</v>
      </c>
      <c r="J23" s="838" t="n">
        <f aca="false">+J22/$V$22</f>
        <v>0.0874384236453202</v>
      </c>
      <c r="K23" s="838" t="n">
        <f aca="false">+K22/$V$22</f>
        <v>0.0541871921182266</v>
      </c>
      <c r="L23" s="838" t="n">
        <f aca="false">+L22/$V$22</f>
        <v>0.0529556650246305</v>
      </c>
      <c r="M23" s="838" t="n">
        <f aca="false">+M22/$V$22</f>
        <v>0.0480295566502463</v>
      </c>
      <c r="N23" s="838" t="n">
        <f aca="false">+N22/$V$22</f>
        <v>0.0270935960591133</v>
      </c>
      <c r="O23" s="838" t="n">
        <f aca="false">+O22/$V$22</f>
        <v>0.0270935960591133</v>
      </c>
      <c r="P23" s="838" t="n">
        <f aca="false">+P22/$V$22</f>
        <v>0.0061576354679803</v>
      </c>
      <c r="Q23" s="838" t="n">
        <f aca="false">+Q22/$V$22</f>
        <v>0.0160098522167488</v>
      </c>
      <c r="R23" s="838" t="n">
        <f aca="false">+R22/$V$22</f>
        <v>0.0172413793103448</v>
      </c>
      <c r="S23" s="838" t="n">
        <f aca="false">+S22/$V$22</f>
        <v>0.020935960591133</v>
      </c>
      <c r="T23" s="838" t="n">
        <f aca="false">+T22/$V$22</f>
        <v>0.0110837438423645</v>
      </c>
      <c r="U23" s="839" t="n">
        <f aca="false">+U22/$V$22</f>
        <v>0.00369458128078818</v>
      </c>
      <c r="V23" s="836"/>
      <c r="W23" s="836"/>
    </row>
    <row r="24" customFormat="false" ht="13.5" hidden="false" customHeight="false" outlineLevel="0" collapsed="false">
      <c r="V24" s="784"/>
      <c r="W24" s="840"/>
    </row>
    <row r="25" customFormat="false" ht="13.5" hidden="false" customHeight="false" outlineLevel="0" collapsed="false">
      <c r="V25" s="784"/>
      <c r="W25" s="840"/>
    </row>
    <row r="26" customFormat="false" ht="14.25" hidden="false" customHeight="true" outlineLevel="0" collapsed="false">
      <c r="A26" s="841" t="s">
        <v>2733</v>
      </c>
      <c r="B26" s="842" t="n">
        <v>33</v>
      </c>
      <c r="C26" s="843" t="n">
        <v>27</v>
      </c>
      <c r="D26" s="843" t="n">
        <v>20</v>
      </c>
      <c r="E26" s="843" t="n">
        <v>13</v>
      </c>
      <c r="F26" s="843" t="n">
        <v>19</v>
      </c>
      <c r="G26" s="843" t="n">
        <v>54</v>
      </c>
      <c r="H26" s="843" t="n">
        <v>59</v>
      </c>
      <c r="I26" s="843" t="n">
        <v>46</v>
      </c>
      <c r="J26" s="843" t="n">
        <v>39</v>
      </c>
      <c r="K26" s="843" t="n">
        <v>19</v>
      </c>
      <c r="L26" s="843" t="n">
        <v>19</v>
      </c>
      <c r="M26" s="843" t="n">
        <v>18</v>
      </c>
      <c r="N26" s="843" t="n">
        <v>8</v>
      </c>
      <c r="O26" s="843" t="n">
        <v>10</v>
      </c>
      <c r="P26" s="843" t="n">
        <v>2</v>
      </c>
      <c r="Q26" s="843" t="n">
        <v>5</v>
      </c>
      <c r="R26" s="843" t="n">
        <v>9</v>
      </c>
      <c r="S26" s="843" t="n">
        <v>11</v>
      </c>
      <c r="T26" s="843" t="n">
        <v>2</v>
      </c>
      <c r="U26" s="843" t="n">
        <v>2</v>
      </c>
      <c r="V26" s="844" t="n">
        <f aca="false">SUM(B26:U26)</f>
        <v>415</v>
      </c>
      <c r="W26" s="845" t="n">
        <f aca="false">+V26/$V$22</f>
        <v>0.511083743842365</v>
      </c>
    </row>
    <row r="27" customFormat="false" ht="14.25" hidden="false" customHeight="true" outlineLevel="0" collapsed="false">
      <c r="A27" s="846" t="s">
        <v>2734</v>
      </c>
      <c r="B27" s="847" t="n">
        <v>4</v>
      </c>
      <c r="C27" s="848" t="n">
        <v>4</v>
      </c>
      <c r="D27" s="848" t="n">
        <v>6</v>
      </c>
      <c r="E27" s="848" t="n">
        <v>0</v>
      </c>
      <c r="F27" s="848" t="n">
        <v>7</v>
      </c>
      <c r="G27" s="848" t="n">
        <v>15</v>
      </c>
      <c r="H27" s="848" t="n">
        <v>15</v>
      </c>
      <c r="I27" s="848" t="n">
        <v>27</v>
      </c>
      <c r="J27" s="848" t="n">
        <v>14</v>
      </c>
      <c r="K27" s="848" t="n">
        <v>10</v>
      </c>
      <c r="L27" s="848" t="n">
        <v>4</v>
      </c>
      <c r="M27" s="848" t="n">
        <v>6</v>
      </c>
      <c r="N27" s="848" t="n">
        <v>5</v>
      </c>
      <c r="O27" s="848" t="n">
        <v>2</v>
      </c>
      <c r="P27" s="848" t="n">
        <v>1</v>
      </c>
      <c r="Q27" s="848" t="n">
        <v>6</v>
      </c>
      <c r="R27" s="848" t="n">
        <v>2</v>
      </c>
      <c r="S27" s="848" t="n">
        <v>4</v>
      </c>
      <c r="T27" s="848" t="n">
        <v>7</v>
      </c>
      <c r="U27" s="848" t="n">
        <v>1</v>
      </c>
      <c r="V27" s="849" t="n">
        <f aca="false">SUM(B27:U27)</f>
        <v>140</v>
      </c>
      <c r="W27" s="850" t="n">
        <f aca="false">+V27/$V$22</f>
        <v>0.172413793103448</v>
      </c>
      <c r="Y27" s="521"/>
    </row>
    <row r="28" customFormat="false" ht="14.25" hidden="false" customHeight="true" outlineLevel="0" collapsed="false">
      <c r="A28" s="851" t="s">
        <v>2735</v>
      </c>
      <c r="B28" s="852" t="n">
        <v>42</v>
      </c>
      <c r="C28" s="853" t="n">
        <v>39</v>
      </c>
      <c r="D28" s="853" t="n">
        <v>26</v>
      </c>
      <c r="E28" s="853" t="n">
        <v>14</v>
      </c>
      <c r="F28" s="853" t="n">
        <v>27</v>
      </c>
      <c r="G28" s="853" t="n">
        <v>77</v>
      </c>
      <c r="H28" s="853" t="n">
        <v>87</v>
      </c>
      <c r="I28" s="853" t="n">
        <v>78</v>
      </c>
      <c r="J28" s="853" t="n">
        <v>58</v>
      </c>
      <c r="K28" s="853" t="n">
        <v>31</v>
      </c>
      <c r="L28" s="853" t="n">
        <v>28</v>
      </c>
      <c r="M28" s="853" t="n">
        <v>30</v>
      </c>
      <c r="N28" s="853" t="n">
        <v>16</v>
      </c>
      <c r="O28" s="853" t="n">
        <v>16</v>
      </c>
      <c r="P28" s="853" t="n">
        <v>5</v>
      </c>
      <c r="Q28" s="853" t="n">
        <v>11</v>
      </c>
      <c r="R28" s="853" t="n">
        <v>12</v>
      </c>
      <c r="S28" s="853" t="n">
        <v>15</v>
      </c>
      <c r="T28" s="853" t="n">
        <v>9</v>
      </c>
      <c r="U28" s="853" t="n">
        <v>3</v>
      </c>
      <c r="V28" s="854" t="n">
        <f aca="false">SUM(B28:U28)</f>
        <v>624</v>
      </c>
      <c r="W28" s="855" t="n">
        <f aca="false">+V28/$V$22</f>
        <v>0.768472906403941</v>
      </c>
    </row>
    <row r="29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>
      <c r="S32" s="856" t="s">
        <v>2736</v>
      </c>
      <c r="T32" s="856"/>
      <c r="U32" s="856"/>
      <c r="V32" s="856"/>
      <c r="W32" s="857" t="n">
        <v>741</v>
      </c>
    </row>
    <row r="33" customFormat="false" ht="12.75" hidden="false" customHeight="false" outlineLevel="0" collapsed="false">
      <c r="S33" s="858" t="s">
        <v>2737</v>
      </c>
      <c r="T33" s="858"/>
      <c r="U33" s="858"/>
      <c r="V33" s="858"/>
      <c r="W33" s="859" t="n">
        <v>71</v>
      </c>
    </row>
    <row r="34" customFormat="false" ht="13.5" hidden="false" customHeight="false" outlineLevel="0" collapsed="false">
      <c r="S34" s="860" t="s">
        <v>2703</v>
      </c>
      <c r="T34" s="860"/>
      <c r="U34" s="860"/>
      <c r="V34" s="860"/>
      <c r="W34" s="861" t="n">
        <f aca="false">SUM(W32:W33)</f>
        <v>812</v>
      </c>
    </row>
    <row r="35" customFormat="false" ht="13.5" hidden="false" customHeight="false" outlineLevel="0" collapsed="false"/>
  </sheetData>
  <mergeCells count="3">
    <mergeCell ref="S32:V32"/>
    <mergeCell ref="S33:V33"/>
    <mergeCell ref="S34:V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3" width="5.99"/>
    <col collapsed="false" customWidth="true" hidden="false" outlineLevel="0" max="2" min="2" style="313" width="7.85"/>
    <col collapsed="false" customWidth="true" hidden="false" outlineLevel="0" max="4" min="3" style="313" width="7.56"/>
    <col collapsed="false" customWidth="true" hidden="false" outlineLevel="0" max="5" min="5" style="313" width="10.41"/>
    <col collapsed="false" customWidth="true" hidden="false" outlineLevel="0" max="6" min="6" style="313" width="10.85"/>
  </cols>
  <sheetData>
    <row r="1" s="863" customFormat="true" ht="12.75" hidden="false" customHeight="false" outlineLevel="0" collapsed="false">
      <c r="A1" s="18" t="s">
        <v>2738</v>
      </c>
      <c r="B1" s="862"/>
      <c r="C1" s="862"/>
      <c r="D1" s="862"/>
      <c r="E1" s="862"/>
      <c r="F1" s="862"/>
    </row>
    <row r="3" s="521" customFormat="true" ht="30" hidden="false" customHeight="true" outlineLevel="0" collapsed="false">
      <c r="A3" s="571" t="s">
        <v>2739</v>
      </c>
      <c r="B3" s="571" t="s">
        <v>66</v>
      </c>
      <c r="C3" s="571" t="s">
        <v>65</v>
      </c>
      <c r="D3" s="571" t="s">
        <v>106</v>
      </c>
    </row>
    <row r="4" customFormat="false" ht="12.75" hidden="false" customHeight="false" outlineLevel="0" collapsed="false">
      <c r="A4" s="864" t="s">
        <v>226</v>
      </c>
      <c r="B4" s="794" t="n">
        <v>1</v>
      </c>
      <c r="C4" s="794" t="n">
        <v>0</v>
      </c>
      <c r="D4" s="794" t="n">
        <f aca="false">SUM(B4:C4)</f>
        <v>1</v>
      </c>
    </row>
    <row r="5" customFormat="false" ht="12.75" hidden="false" customHeight="false" outlineLevel="0" collapsed="false">
      <c r="A5" s="864" t="s">
        <v>1875</v>
      </c>
      <c r="B5" s="794" t="n">
        <v>0</v>
      </c>
      <c r="C5" s="794" t="n">
        <v>1</v>
      </c>
      <c r="D5" s="794" t="n">
        <f aca="false">SUM(B5:C5)</f>
        <v>1</v>
      </c>
    </row>
    <row r="6" customFormat="false" ht="12.75" hidden="false" customHeight="false" outlineLevel="0" collapsed="false">
      <c r="A6" s="864" t="s">
        <v>2028</v>
      </c>
      <c r="B6" s="794" t="n">
        <v>1</v>
      </c>
      <c r="C6" s="794" t="n">
        <v>0</v>
      </c>
      <c r="D6" s="794" t="n">
        <f aca="false">SUM(B6:C6)</f>
        <v>1</v>
      </c>
    </row>
    <row r="7" customFormat="false" ht="12.75" hidden="false" customHeight="false" outlineLevel="0" collapsed="false">
      <c r="A7" s="864" t="s">
        <v>2045</v>
      </c>
      <c r="B7" s="794" t="n">
        <v>1</v>
      </c>
      <c r="C7" s="794" t="n">
        <v>3</v>
      </c>
      <c r="D7" s="794" t="n">
        <f aca="false">SUM(B7:C7)</f>
        <v>4</v>
      </c>
    </row>
    <row r="8" customFormat="false" ht="12.75" hidden="false" customHeight="false" outlineLevel="0" collapsed="false">
      <c r="A8" s="864" t="s">
        <v>2092</v>
      </c>
      <c r="B8" s="794" t="n">
        <v>0</v>
      </c>
      <c r="C8" s="794" t="n">
        <v>1</v>
      </c>
      <c r="D8" s="794" t="n">
        <f aca="false">SUM(B8:C8)</f>
        <v>1</v>
      </c>
    </row>
    <row r="9" customFormat="false" ht="12.75" hidden="false" customHeight="false" outlineLevel="0" collapsed="false">
      <c r="A9" s="864" t="s">
        <v>2136</v>
      </c>
      <c r="B9" s="794" t="n">
        <v>0</v>
      </c>
      <c r="C9" s="794" t="n">
        <v>1</v>
      </c>
      <c r="D9" s="794" t="n">
        <f aca="false">SUM(B9:C9)</f>
        <v>1</v>
      </c>
    </row>
    <row r="10" customFormat="false" ht="12.75" hidden="false" customHeight="false" outlineLevel="0" collapsed="false">
      <c r="A10" s="864" t="s">
        <v>2740</v>
      </c>
      <c r="B10" s="794" t="n">
        <v>0</v>
      </c>
      <c r="C10" s="794" t="n">
        <v>1</v>
      </c>
      <c r="D10" s="794" t="n">
        <f aca="false">SUM(B10:C10)</f>
        <v>1</v>
      </c>
    </row>
    <row r="11" customFormat="false" ht="12.75" hidden="false" customHeight="false" outlineLevel="0" collapsed="false">
      <c r="A11" s="864" t="s">
        <v>2741</v>
      </c>
      <c r="B11" s="794" t="n">
        <v>1</v>
      </c>
      <c r="C11" s="794" t="n">
        <v>1</v>
      </c>
      <c r="D11" s="794" t="n">
        <f aca="false">SUM(B11:C11)</f>
        <v>2</v>
      </c>
    </row>
    <row r="12" customFormat="false" ht="12.75" hidden="false" customHeight="false" outlineLevel="0" collapsed="false">
      <c r="A12" s="864" t="s">
        <v>2742</v>
      </c>
      <c r="B12" s="794" t="n">
        <v>0</v>
      </c>
      <c r="C12" s="794" t="n">
        <v>1</v>
      </c>
      <c r="D12" s="794" t="n">
        <f aca="false">SUM(B12:C12)</f>
        <v>1</v>
      </c>
    </row>
    <row r="13" customFormat="false" ht="12.75" hidden="false" customHeight="false" outlineLevel="0" collapsed="false">
      <c r="A13" s="864" t="s">
        <v>2743</v>
      </c>
      <c r="B13" s="794" t="n">
        <v>0</v>
      </c>
      <c r="C13" s="794" t="n">
        <v>1</v>
      </c>
      <c r="D13" s="794" t="n">
        <f aca="false">SUM(B13:C13)</f>
        <v>1</v>
      </c>
    </row>
    <row r="14" customFormat="false" ht="12.75" hidden="false" customHeight="false" outlineLevel="0" collapsed="false">
      <c r="A14" s="864" t="s">
        <v>2744</v>
      </c>
      <c r="B14" s="794" t="n">
        <v>0</v>
      </c>
      <c r="C14" s="794" t="n">
        <v>1</v>
      </c>
      <c r="D14" s="794" t="n">
        <f aca="false">SUM(B14:C14)</f>
        <v>1</v>
      </c>
    </row>
    <row r="15" customFormat="false" ht="12.75" hidden="false" customHeight="false" outlineLevel="0" collapsed="false">
      <c r="A15" s="864" t="s">
        <v>2745</v>
      </c>
      <c r="B15" s="794" t="n">
        <v>1</v>
      </c>
      <c r="C15" s="794" t="n">
        <v>2</v>
      </c>
      <c r="D15" s="794" t="n">
        <f aca="false">SUM(B15:C15)</f>
        <v>3</v>
      </c>
    </row>
    <row r="16" customFormat="false" ht="12.75" hidden="false" customHeight="false" outlineLevel="0" collapsed="false">
      <c r="A16" s="864" t="s">
        <v>2746</v>
      </c>
      <c r="B16" s="794" t="n">
        <v>1</v>
      </c>
      <c r="C16" s="794" t="n">
        <v>4</v>
      </c>
      <c r="D16" s="794" t="n">
        <f aca="false">SUM(B16:C16)</f>
        <v>5</v>
      </c>
    </row>
    <row r="17" customFormat="false" ht="12.75" hidden="false" customHeight="false" outlineLevel="0" collapsed="false">
      <c r="A17" s="864" t="s">
        <v>2747</v>
      </c>
      <c r="B17" s="794" t="n">
        <v>1</v>
      </c>
      <c r="C17" s="794" t="n">
        <v>0</v>
      </c>
      <c r="D17" s="794" t="n">
        <f aca="false">SUM(B17:C17)</f>
        <v>1</v>
      </c>
    </row>
    <row r="18" customFormat="false" ht="12.75" hidden="false" customHeight="false" outlineLevel="0" collapsed="false">
      <c r="A18" s="864" t="s">
        <v>2748</v>
      </c>
      <c r="B18" s="794" t="n">
        <v>1</v>
      </c>
      <c r="C18" s="794" t="n">
        <v>1</v>
      </c>
      <c r="D18" s="794" t="n">
        <f aca="false">SUM(B18:C18)</f>
        <v>2</v>
      </c>
    </row>
    <row r="19" customFormat="false" ht="12.75" hidden="false" customHeight="false" outlineLevel="0" collapsed="false">
      <c r="A19" s="864" t="s">
        <v>2749</v>
      </c>
      <c r="B19" s="794" t="n">
        <v>1</v>
      </c>
      <c r="C19" s="794" t="n">
        <v>0</v>
      </c>
      <c r="D19" s="794" t="n">
        <f aca="false">SUM(B19:C19)</f>
        <v>1</v>
      </c>
    </row>
    <row r="20" customFormat="false" ht="12.75" hidden="false" customHeight="false" outlineLevel="0" collapsed="false">
      <c r="A20" s="864" t="s">
        <v>2750</v>
      </c>
      <c r="B20" s="794" t="n">
        <v>1</v>
      </c>
      <c r="C20" s="794" t="n">
        <v>1</v>
      </c>
      <c r="D20" s="794" t="n">
        <f aca="false">SUM(B20:C20)</f>
        <v>2</v>
      </c>
    </row>
    <row r="21" customFormat="false" ht="12.75" hidden="false" customHeight="false" outlineLevel="0" collapsed="false">
      <c r="A21" s="864" t="s">
        <v>2751</v>
      </c>
      <c r="B21" s="794" t="n">
        <v>0</v>
      </c>
      <c r="C21" s="794" t="n">
        <v>1</v>
      </c>
      <c r="D21" s="794" t="n">
        <f aca="false">SUM(B21:C21)</f>
        <v>1</v>
      </c>
    </row>
    <row r="22" customFormat="false" ht="12.75" hidden="false" customHeight="false" outlineLevel="0" collapsed="false">
      <c r="A22" s="864" t="s">
        <v>2752</v>
      </c>
      <c r="B22" s="794" t="n">
        <v>0</v>
      </c>
      <c r="C22" s="794" t="n">
        <v>2</v>
      </c>
      <c r="D22" s="794" t="n">
        <f aca="false">SUM(B22:C22)</f>
        <v>2</v>
      </c>
    </row>
    <row r="23" customFormat="false" ht="12.75" hidden="false" customHeight="false" outlineLevel="0" collapsed="false">
      <c r="A23" s="864" t="s">
        <v>2753</v>
      </c>
      <c r="B23" s="794" t="n">
        <v>1</v>
      </c>
      <c r="C23" s="794" t="n">
        <v>0</v>
      </c>
      <c r="D23" s="794" t="n">
        <f aca="false">SUM(B23:C23)</f>
        <v>1</v>
      </c>
    </row>
    <row r="24" customFormat="false" ht="12.75" hidden="false" customHeight="false" outlineLevel="0" collapsed="false">
      <c r="A24" s="864" t="s">
        <v>2754</v>
      </c>
      <c r="B24" s="794" t="n">
        <v>0</v>
      </c>
      <c r="C24" s="794" t="n">
        <v>3</v>
      </c>
      <c r="D24" s="794" t="n">
        <f aca="false">SUM(B24:C24)</f>
        <v>3</v>
      </c>
    </row>
    <row r="25" customFormat="false" ht="12.75" hidden="false" customHeight="false" outlineLevel="0" collapsed="false">
      <c r="A25" s="864" t="s">
        <v>2755</v>
      </c>
      <c r="B25" s="794" t="n">
        <v>2</v>
      </c>
      <c r="C25" s="794" t="n">
        <v>2</v>
      </c>
      <c r="D25" s="794" t="n">
        <f aca="false">SUM(B25:C25)</f>
        <v>4</v>
      </c>
    </row>
    <row r="26" customFormat="false" ht="12.75" hidden="false" customHeight="false" outlineLevel="0" collapsed="false">
      <c r="A26" s="864" t="s">
        <v>2756</v>
      </c>
      <c r="B26" s="794" t="n">
        <v>4</v>
      </c>
      <c r="C26" s="794" t="n">
        <v>0</v>
      </c>
      <c r="D26" s="794" t="n">
        <f aca="false">SUM(B26:C26)</f>
        <v>4</v>
      </c>
    </row>
    <row r="27" customFormat="false" ht="12.75" hidden="false" customHeight="false" outlineLevel="0" collapsed="false">
      <c r="A27" s="864" t="s">
        <v>2757</v>
      </c>
      <c r="B27" s="794" t="n">
        <v>2</v>
      </c>
      <c r="C27" s="794" t="n">
        <v>2</v>
      </c>
      <c r="D27" s="794" t="n">
        <f aca="false">SUM(B27:C27)</f>
        <v>4</v>
      </c>
    </row>
    <row r="28" customFormat="false" ht="12.75" hidden="false" customHeight="false" outlineLevel="0" collapsed="false">
      <c r="A28" s="864" t="s">
        <v>2758</v>
      </c>
      <c r="B28" s="794" t="n">
        <v>4</v>
      </c>
      <c r="C28" s="794" t="n">
        <v>2</v>
      </c>
      <c r="D28" s="794" t="n">
        <f aca="false">SUM(B28:C28)</f>
        <v>6</v>
      </c>
    </row>
    <row r="29" customFormat="false" ht="12.75" hidden="false" customHeight="false" outlineLevel="0" collapsed="false">
      <c r="A29" s="864" t="s">
        <v>2759</v>
      </c>
      <c r="B29" s="794" t="n">
        <v>4</v>
      </c>
      <c r="C29" s="794" t="n">
        <v>3</v>
      </c>
      <c r="D29" s="794" t="n">
        <f aca="false">SUM(B29:C29)</f>
        <v>7</v>
      </c>
    </row>
    <row r="30" customFormat="false" ht="12.75" hidden="false" customHeight="false" outlineLevel="0" collapsed="false">
      <c r="A30" s="864" t="s">
        <v>2760</v>
      </c>
      <c r="B30" s="794" t="n">
        <v>3</v>
      </c>
      <c r="C30" s="794" t="n">
        <v>2</v>
      </c>
      <c r="D30" s="794" t="n">
        <f aca="false">SUM(B30:C30)</f>
        <v>5</v>
      </c>
    </row>
    <row r="31" customFormat="false" ht="12.75" hidden="false" customHeight="false" outlineLevel="0" collapsed="false">
      <c r="A31" s="864" t="s">
        <v>2761</v>
      </c>
      <c r="B31" s="794" t="n">
        <v>2</v>
      </c>
      <c r="C31" s="794" t="n">
        <v>2</v>
      </c>
      <c r="D31" s="794" t="n">
        <f aca="false">SUM(B31:C31)</f>
        <v>4</v>
      </c>
    </row>
    <row r="32" customFormat="false" ht="12.75" hidden="false" customHeight="false" outlineLevel="0" collapsed="false">
      <c r="A32" s="864" t="s">
        <v>2762</v>
      </c>
      <c r="B32" s="794" t="n">
        <v>1</v>
      </c>
      <c r="C32" s="794" t="n">
        <v>2</v>
      </c>
      <c r="D32" s="794" t="n">
        <f aca="false">SUM(B32:C32)</f>
        <v>3</v>
      </c>
    </row>
    <row r="33" customFormat="false" ht="12.75" hidden="false" customHeight="false" outlineLevel="0" collapsed="false">
      <c r="A33" s="864" t="s">
        <v>2763</v>
      </c>
      <c r="B33" s="794" t="n">
        <v>3</v>
      </c>
      <c r="C33" s="794" t="n">
        <v>3</v>
      </c>
      <c r="D33" s="794" t="n">
        <f aca="false">SUM(B33:C33)</f>
        <v>6</v>
      </c>
    </row>
    <row r="34" customFormat="false" ht="12.75" hidden="false" customHeight="false" outlineLevel="0" collapsed="false">
      <c r="A34" s="864" t="s">
        <v>2764</v>
      </c>
      <c r="B34" s="794" t="n">
        <v>3</v>
      </c>
      <c r="C34" s="794" t="n">
        <v>4</v>
      </c>
      <c r="D34" s="794" t="n">
        <f aca="false">SUM(B34:C34)</f>
        <v>7</v>
      </c>
    </row>
    <row r="35" customFormat="false" ht="12.75" hidden="false" customHeight="false" outlineLevel="0" collapsed="false">
      <c r="A35" s="864" t="s">
        <v>2765</v>
      </c>
      <c r="B35" s="794" t="n">
        <v>2</v>
      </c>
      <c r="C35" s="794" t="n">
        <v>1</v>
      </c>
      <c r="D35" s="794" t="n">
        <f aca="false">SUM(B35:C35)</f>
        <v>3</v>
      </c>
    </row>
    <row r="36" customFormat="false" ht="12.75" hidden="false" customHeight="false" outlineLevel="0" collapsed="false">
      <c r="A36" s="864" t="s">
        <v>2766</v>
      </c>
      <c r="B36" s="794" t="n">
        <v>1</v>
      </c>
      <c r="C36" s="794" t="n">
        <v>4</v>
      </c>
      <c r="D36" s="794" t="n">
        <f aca="false">SUM(B36:C36)</f>
        <v>5</v>
      </c>
    </row>
    <row r="37" customFormat="false" ht="12.75" hidden="false" customHeight="false" outlineLevel="0" collapsed="false">
      <c r="A37" s="864" t="s">
        <v>2767</v>
      </c>
      <c r="B37" s="794" t="n">
        <v>5</v>
      </c>
      <c r="C37" s="794" t="n">
        <v>6</v>
      </c>
      <c r="D37" s="794" t="n">
        <f aca="false">SUM(B37:C37)</f>
        <v>11</v>
      </c>
    </row>
    <row r="38" customFormat="false" ht="12.75" hidden="false" customHeight="false" outlineLevel="0" collapsed="false">
      <c r="A38" s="864" t="s">
        <v>2768</v>
      </c>
      <c r="B38" s="794" t="n">
        <v>2</v>
      </c>
      <c r="C38" s="794" t="n">
        <v>5</v>
      </c>
      <c r="D38" s="794" t="n">
        <f aca="false">SUM(B38:C38)</f>
        <v>7</v>
      </c>
    </row>
    <row r="39" customFormat="false" ht="12.75" hidden="false" customHeight="false" outlineLevel="0" collapsed="false">
      <c r="A39" s="864" t="s">
        <v>2769</v>
      </c>
      <c r="B39" s="794" t="n">
        <v>4</v>
      </c>
      <c r="C39" s="794" t="n">
        <v>5</v>
      </c>
      <c r="D39" s="794" t="n">
        <f aca="false">SUM(B39:C39)</f>
        <v>9</v>
      </c>
    </row>
    <row r="40" customFormat="false" ht="12.75" hidden="false" customHeight="false" outlineLevel="0" collapsed="false">
      <c r="A40" s="864" t="s">
        <v>2770</v>
      </c>
      <c r="B40" s="794" t="n">
        <v>1</v>
      </c>
      <c r="C40" s="794" t="n">
        <v>0</v>
      </c>
      <c r="D40" s="794" t="n">
        <f aca="false">SUM(B40:C40)</f>
        <v>1</v>
      </c>
    </row>
    <row r="41" customFormat="false" ht="12.75" hidden="false" customHeight="false" outlineLevel="0" collapsed="false">
      <c r="A41" s="864" t="s">
        <v>2771</v>
      </c>
      <c r="B41" s="794" t="n">
        <v>3</v>
      </c>
      <c r="C41" s="794" t="n">
        <v>5</v>
      </c>
      <c r="D41" s="794" t="n">
        <f aca="false">SUM(B41:C41)</f>
        <v>8</v>
      </c>
    </row>
    <row r="42" customFormat="false" ht="12.75" hidden="false" customHeight="false" outlineLevel="0" collapsed="false">
      <c r="A42" s="864" t="s">
        <v>2772</v>
      </c>
      <c r="B42" s="794" t="n">
        <v>2</v>
      </c>
      <c r="C42" s="794" t="n">
        <v>2</v>
      </c>
      <c r="D42" s="794" t="n">
        <f aca="false">SUM(B42:C42)</f>
        <v>4</v>
      </c>
    </row>
    <row r="43" customFormat="false" ht="12.75" hidden="false" customHeight="false" outlineLevel="0" collapsed="false">
      <c r="A43" s="864" t="s">
        <v>2773</v>
      </c>
      <c r="B43" s="794" t="n">
        <v>3</v>
      </c>
      <c r="C43" s="794" t="n">
        <v>0</v>
      </c>
      <c r="D43" s="794" t="n">
        <f aca="false">SUM(B43:C43)</f>
        <v>3</v>
      </c>
    </row>
    <row r="44" customFormat="false" ht="12.75" hidden="false" customHeight="false" outlineLevel="0" collapsed="false">
      <c r="A44" s="864" t="s">
        <v>2774</v>
      </c>
      <c r="B44" s="794" t="n">
        <v>2</v>
      </c>
      <c r="C44" s="794" t="n">
        <v>3</v>
      </c>
      <c r="D44" s="794" t="n">
        <f aca="false">SUM(B44:C44)</f>
        <v>5</v>
      </c>
    </row>
    <row r="45" customFormat="false" ht="12.75" hidden="false" customHeight="false" outlineLevel="0" collapsed="false">
      <c r="A45" s="864" t="s">
        <v>2775</v>
      </c>
      <c r="B45" s="794" t="n">
        <v>2</v>
      </c>
      <c r="C45" s="794" t="n">
        <v>2</v>
      </c>
      <c r="D45" s="794" t="n">
        <f aca="false">SUM(B45:C45)</f>
        <v>4</v>
      </c>
    </row>
    <row r="46" customFormat="false" ht="12.75" hidden="false" customHeight="false" outlineLevel="0" collapsed="false">
      <c r="A46" s="864" t="s">
        <v>2615</v>
      </c>
      <c r="B46" s="794" t="n">
        <v>0</v>
      </c>
      <c r="C46" s="794" t="n">
        <v>1</v>
      </c>
      <c r="D46" s="794" t="n">
        <f aca="false">SUM(B46:C46)</f>
        <v>1</v>
      </c>
    </row>
    <row r="47" s="521" customFormat="true" ht="30" hidden="false" customHeight="true" outlineLevel="0" collapsed="false">
      <c r="A47" s="571" t="s">
        <v>64</v>
      </c>
      <c r="B47" s="758" t="n">
        <f aca="false">SUM(B4:B46)</f>
        <v>66</v>
      </c>
      <c r="C47" s="758" t="n">
        <f aca="false">SUM(C4:C46)</f>
        <v>81</v>
      </c>
      <c r="D47" s="758" t="n">
        <f aca="false">SUM(B47:C47)</f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5" min="5" style="0" width="13.56"/>
  </cols>
  <sheetData>
    <row r="1" s="312" customFormat="true" ht="12.75" hidden="false" customHeight="false" outlineLevel="0" collapsed="false">
      <c r="A1" s="18" t="s">
        <v>2776</v>
      </c>
      <c r="B1" s="314"/>
      <c r="C1" s="314"/>
      <c r="D1" s="314"/>
    </row>
    <row r="2" s="312" customFormat="true" ht="12.75" hidden="false" customHeight="false" outlineLevel="0" collapsed="false">
      <c r="A2" s="314"/>
      <c r="B2" s="314"/>
      <c r="C2" s="314"/>
      <c r="D2" s="314"/>
      <c r="E2" s="314"/>
    </row>
    <row r="3" s="591" customFormat="true" ht="30" hidden="false" customHeight="true" outlineLevel="0" collapsed="false">
      <c r="A3" s="754"/>
      <c r="B3" s="579" t="s">
        <v>115</v>
      </c>
      <c r="C3" s="579" t="s">
        <v>66</v>
      </c>
      <c r="D3" s="579" t="s">
        <v>65</v>
      </c>
      <c r="E3" s="579" t="s">
        <v>106</v>
      </c>
      <c r="F3" s="754"/>
      <c r="G3" s="865"/>
      <c r="H3" s="866"/>
      <c r="I3" s="866"/>
    </row>
    <row r="4" s="312" customFormat="true" ht="12.75" hidden="false" customHeight="false" outlineLevel="0" collapsed="false">
      <c r="A4" s="314"/>
      <c r="B4" s="573" t="s">
        <v>621</v>
      </c>
      <c r="C4" s="575" t="n">
        <v>5</v>
      </c>
      <c r="D4" s="575" t="n">
        <v>3</v>
      </c>
      <c r="E4" s="575" t="n">
        <f aca="false">SUM(C4:D4)</f>
        <v>8</v>
      </c>
      <c r="G4" s="755"/>
      <c r="H4" s="756"/>
      <c r="I4" s="756"/>
    </row>
    <row r="5" s="312" customFormat="true" ht="12.75" hidden="false" customHeight="false" outlineLevel="0" collapsed="false">
      <c r="A5" s="314"/>
      <c r="B5" s="573" t="s">
        <v>623</v>
      </c>
      <c r="C5" s="575" t="n">
        <v>1</v>
      </c>
      <c r="D5" s="575" t="n">
        <v>5</v>
      </c>
      <c r="E5" s="575" t="n">
        <f aca="false">SUM(C5:D5)</f>
        <v>6</v>
      </c>
      <c r="G5" s="755"/>
      <c r="H5" s="756"/>
      <c r="I5" s="756"/>
    </row>
    <row r="6" s="312" customFormat="true" ht="12.75" hidden="false" customHeight="false" outlineLevel="0" collapsed="false">
      <c r="A6" s="314"/>
      <c r="B6" s="573" t="s">
        <v>556</v>
      </c>
      <c r="C6" s="575" t="n">
        <v>16</v>
      </c>
      <c r="D6" s="575" t="n">
        <v>18</v>
      </c>
      <c r="E6" s="575" t="n">
        <f aca="false">SUM(C6:D6)</f>
        <v>34</v>
      </c>
      <c r="G6" s="755"/>
      <c r="H6" s="756"/>
      <c r="I6" s="756"/>
    </row>
    <row r="7" s="312" customFormat="true" ht="12.75" hidden="false" customHeight="false" outlineLevel="0" collapsed="false">
      <c r="A7" s="314"/>
      <c r="B7" s="573" t="s">
        <v>718</v>
      </c>
      <c r="C7" s="575" t="n">
        <v>4</v>
      </c>
      <c r="D7" s="575" t="n">
        <v>7</v>
      </c>
      <c r="E7" s="575" t="n">
        <f aca="false">SUM(C7:D7)</f>
        <v>11</v>
      </c>
      <c r="G7" s="755"/>
      <c r="H7" s="756"/>
      <c r="I7" s="756"/>
    </row>
    <row r="8" s="312" customFormat="true" ht="12.75" hidden="false" customHeight="false" outlineLevel="0" collapsed="false">
      <c r="A8" s="314"/>
      <c r="B8" s="573" t="s">
        <v>557</v>
      </c>
      <c r="C8" s="575" t="n">
        <v>6</v>
      </c>
      <c r="D8" s="575" t="n">
        <v>7</v>
      </c>
      <c r="E8" s="575" t="n">
        <f aca="false">SUM(C8:D8)</f>
        <v>13</v>
      </c>
      <c r="G8" s="755"/>
      <c r="H8" s="756"/>
      <c r="I8" s="756"/>
    </row>
    <row r="9" s="312" customFormat="true" ht="12.75" hidden="false" customHeight="false" outlineLevel="0" collapsed="false">
      <c r="A9" s="314"/>
      <c r="B9" s="573" t="s">
        <v>627</v>
      </c>
      <c r="C9" s="575" t="n">
        <v>8</v>
      </c>
      <c r="D9" s="575" t="n">
        <v>6</v>
      </c>
      <c r="E9" s="575" t="n">
        <f aca="false">SUM(C9:D9)</f>
        <v>14</v>
      </c>
      <c r="G9" s="755"/>
      <c r="H9" s="756"/>
      <c r="I9" s="756"/>
    </row>
    <row r="10" s="312" customFormat="true" ht="12.75" hidden="false" customHeight="false" outlineLevel="0" collapsed="false">
      <c r="A10" s="314"/>
      <c r="B10" s="573" t="s">
        <v>559</v>
      </c>
      <c r="C10" s="575" t="n">
        <v>5</v>
      </c>
      <c r="D10" s="575" t="n">
        <v>8</v>
      </c>
      <c r="E10" s="575" t="n">
        <f aca="false">SUM(C10:D10)</f>
        <v>13</v>
      </c>
      <c r="G10" s="755"/>
      <c r="H10" s="756"/>
      <c r="I10" s="756"/>
    </row>
    <row r="11" s="312" customFormat="true" ht="12.75" hidden="false" customHeight="false" outlineLevel="0" collapsed="false">
      <c r="A11" s="314"/>
      <c r="B11" s="573" t="s">
        <v>561</v>
      </c>
      <c r="C11" s="575" t="n">
        <v>4</v>
      </c>
      <c r="D11" s="575" t="n">
        <v>7</v>
      </c>
      <c r="E11" s="575" t="n">
        <f aca="false">SUM(C11:D11)</f>
        <v>11</v>
      </c>
      <c r="G11" s="755"/>
      <c r="H11" s="756"/>
      <c r="I11" s="756"/>
    </row>
    <row r="12" s="312" customFormat="true" ht="12.75" hidden="false" customHeight="false" outlineLevel="0" collapsed="false">
      <c r="A12" s="314"/>
      <c r="B12" s="573" t="s">
        <v>604</v>
      </c>
      <c r="C12" s="575" t="n">
        <v>8</v>
      </c>
      <c r="D12" s="575" t="n">
        <v>7</v>
      </c>
      <c r="E12" s="575" t="n">
        <f aca="false">SUM(C12:D12)</f>
        <v>15</v>
      </c>
      <c r="G12" s="755"/>
      <c r="H12" s="756"/>
      <c r="I12" s="756"/>
    </row>
    <row r="13" s="312" customFormat="true" ht="12.75" hidden="false" customHeight="false" outlineLevel="0" collapsed="false">
      <c r="A13" s="314"/>
      <c r="B13" s="573" t="s">
        <v>722</v>
      </c>
      <c r="C13" s="575" t="n">
        <v>2</v>
      </c>
      <c r="D13" s="575" t="n">
        <v>6</v>
      </c>
      <c r="E13" s="575" t="n">
        <f aca="false">SUM(C13:D13)</f>
        <v>8</v>
      </c>
      <c r="G13" s="755"/>
      <c r="H13" s="756"/>
      <c r="I13" s="756"/>
    </row>
    <row r="14" s="312" customFormat="true" ht="12.75" hidden="false" customHeight="false" outlineLevel="0" collapsed="false">
      <c r="A14" s="314"/>
      <c r="B14" s="573" t="s">
        <v>724</v>
      </c>
      <c r="C14" s="575" t="n">
        <v>1</v>
      </c>
      <c r="D14" s="575" t="n">
        <v>2</v>
      </c>
      <c r="E14" s="575" t="n">
        <f aca="false">SUM(C14:D14)</f>
        <v>3</v>
      </c>
      <c r="G14" s="755"/>
      <c r="H14" s="756"/>
      <c r="I14" s="756"/>
    </row>
    <row r="15" s="312" customFormat="true" ht="12.75" hidden="false" customHeight="false" outlineLevel="0" collapsed="false">
      <c r="A15" s="314"/>
      <c r="B15" s="573" t="s">
        <v>813</v>
      </c>
      <c r="C15" s="575" t="n">
        <v>2</v>
      </c>
      <c r="D15" s="575" t="n">
        <v>2</v>
      </c>
      <c r="E15" s="575" t="n">
        <f aca="false">SUM(C15:D15)</f>
        <v>4</v>
      </c>
      <c r="G15" s="755"/>
      <c r="H15" s="756"/>
      <c r="I15" s="756"/>
    </row>
    <row r="16" s="312" customFormat="true" ht="12.75" hidden="false" customHeight="false" outlineLevel="0" collapsed="false">
      <c r="A16" s="314"/>
      <c r="B16" s="573" t="s">
        <v>630</v>
      </c>
      <c r="C16" s="575" t="n">
        <v>1</v>
      </c>
      <c r="D16" s="575" t="n">
        <v>1</v>
      </c>
      <c r="E16" s="575" t="n">
        <f aca="false">SUM(C16:D16)</f>
        <v>2</v>
      </c>
      <c r="G16" s="755"/>
      <c r="H16" s="756"/>
      <c r="I16" s="756"/>
    </row>
    <row r="17" s="312" customFormat="true" ht="12.75" hidden="false" customHeight="false" outlineLevel="0" collapsed="false">
      <c r="A17" s="314"/>
      <c r="B17" s="573" t="s">
        <v>606</v>
      </c>
      <c r="C17" s="575" t="n">
        <v>3</v>
      </c>
      <c r="D17" s="575" t="n">
        <v>2</v>
      </c>
      <c r="E17" s="575" t="n">
        <f aca="false">SUM(C17:D17)</f>
        <v>5</v>
      </c>
    </row>
    <row r="18" s="312" customFormat="true" ht="30" hidden="false" customHeight="true" outlineLevel="0" collapsed="false">
      <c r="A18" s="754"/>
      <c r="B18" s="571" t="s">
        <v>64</v>
      </c>
      <c r="C18" s="758" t="n">
        <f aca="false">SUM(C4:C17)</f>
        <v>66</v>
      </c>
      <c r="D18" s="758" t="n">
        <f aca="false">SUM(D4:D17)</f>
        <v>81</v>
      </c>
      <c r="E18" s="758" t="n">
        <f aca="false">SUM(C18:D18)</f>
        <v>147</v>
      </c>
      <c r="F18" s="754"/>
    </row>
    <row r="19" s="312" customFormat="true" ht="12.75" hidden="false" customHeight="false" outlineLevel="0" collapsed="false"/>
    <row r="38" customFormat="false" ht="12.75" hidden="false" customHeight="false" outlineLevel="0" collapsed="false">
      <c r="G38" s="0" t="s">
        <v>2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4" style="0" width="21.42"/>
  </cols>
  <sheetData>
    <row r="1" customFormat="false" ht="12.75" hidden="false" customHeight="false" outlineLevel="0" collapsed="false">
      <c r="A1" s="18" t="s">
        <v>2777</v>
      </c>
      <c r="B1" s="312"/>
      <c r="C1" s="314"/>
      <c r="D1" s="312"/>
      <c r="E1" s="313"/>
      <c r="F1" s="313"/>
      <c r="G1" s="313"/>
    </row>
    <row r="2" customFormat="false" ht="13.5" hidden="false" customHeight="false" outlineLevel="0" collapsed="false">
      <c r="A2" s="313"/>
      <c r="C2" s="313"/>
      <c r="E2" s="313"/>
      <c r="F2" s="313"/>
      <c r="G2" s="313"/>
    </row>
    <row r="3" customFormat="false" ht="23.25" hidden="false" customHeight="false" outlineLevel="0" collapsed="false">
      <c r="A3" s="867" t="s">
        <v>2600</v>
      </c>
      <c r="B3" s="868" t="s">
        <v>2778</v>
      </c>
      <c r="C3" s="868" t="s">
        <v>2779</v>
      </c>
      <c r="D3" s="868" t="s">
        <v>2780</v>
      </c>
      <c r="E3" s="868" t="s">
        <v>66</v>
      </c>
      <c r="F3" s="868" t="s">
        <v>65</v>
      </c>
      <c r="G3" s="869" t="s">
        <v>106</v>
      </c>
    </row>
    <row r="4" customFormat="false" ht="12.75" hidden="false" customHeight="false" outlineLevel="0" collapsed="false">
      <c r="A4" s="870" t="s">
        <v>552</v>
      </c>
      <c r="B4" s="871" t="s">
        <v>2606</v>
      </c>
      <c r="C4" s="872" t="s">
        <v>603</v>
      </c>
      <c r="D4" s="871" t="s">
        <v>2608</v>
      </c>
      <c r="E4" s="873" t="n">
        <v>1</v>
      </c>
      <c r="F4" s="873" t="n">
        <v>1</v>
      </c>
      <c r="G4" s="874" t="n">
        <f aca="false">SUM(E4:F4)</f>
        <v>2</v>
      </c>
    </row>
    <row r="5" customFormat="false" ht="22.5" hidden="false" customHeight="false" outlineLevel="0" collapsed="false">
      <c r="A5" s="875" t="s">
        <v>620</v>
      </c>
      <c r="B5" s="876" t="s">
        <v>841</v>
      </c>
      <c r="C5" s="877" t="s">
        <v>552</v>
      </c>
      <c r="D5" s="876" t="s">
        <v>841</v>
      </c>
      <c r="E5" s="878" t="n">
        <v>53</v>
      </c>
      <c r="F5" s="878" t="n">
        <v>69</v>
      </c>
      <c r="G5" s="879" t="n">
        <f aca="false">SUM(E5:F5)</f>
        <v>122</v>
      </c>
    </row>
    <row r="6" customFormat="false" ht="22.5" hidden="false" customHeight="false" outlineLevel="0" collapsed="false">
      <c r="A6" s="875" t="s">
        <v>620</v>
      </c>
      <c r="B6" s="876" t="s">
        <v>841</v>
      </c>
      <c r="C6" s="877" t="s">
        <v>555</v>
      </c>
      <c r="D6" s="876" t="s">
        <v>134</v>
      </c>
      <c r="E6" s="878" t="n">
        <v>1</v>
      </c>
      <c r="F6" s="878" t="n">
        <v>2</v>
      </c>
      <c r="G6" s="879" t="n">
        <f aca="false">SUM(E6:F6)</f>
        <v>3</v>
      </c>
    </row>
    <row r="7" customFormat="false" ht="22.5" hidden="false" customHeight="false" outlineLevel="0" collapsed="false">
      <c r="A7" s="875" t="s">
        <v>620</v>
      </c>
      <c r="B7" s="876" t="s">
        <v>841</v>
      </c>
      <c r="C7" s="872" t="s">
        <v>2615</v>
      </c>
      <c r="D7" s="880" t="s">
        <v>2781</v>
      </c>
      <c r="E7" s="878" t="n">
        <v>0</v>
      </c>
      <c r="F7" s="878" t="n">
        <v>2</v>
      </c>
      <c r="G7" s="879" t="n">
        <f aca="false">SUM(E7:F7)</f>
        <v>2</v>
      </c>
    </row>
    <row r="8" customFormat="false" ht="22.5" hidden="false" customHeight="false" outlineLevel="0" collapsed="false">
      <c r="A8" s="875" t="s">
        <v>709</v>
      </c>
      <c r="B8" s="876" t="s">
        <v>2610</v>
      </c>
      <c r="C8" s="877" t="s">
        <v>552</v>
      </c>
      <c r="D8" s="876" t="s">
        <v>2611</v>
      </c>
      <c r="E8" s="878" t="n">
        <v>1</v>
      </c>
      <c r="F8" s="878" t="n">
        <v>2</v>
      </c>
      <c r="G8" s="879" t="n">
        <f aca="false">SUM(E8:F8)</f>
        <v>3</v>
      </c>
    </row>
    <row r="9" customFormat="false" ht="22.5" hidden="false" customHeight="false" outlineLevel="0" collapsed="false">
      <c r="A9" s="875" t="s">
        <v>709</v>
      </c>
      <c r="B9" s="876" t="s">
        <v>2610</v>
      </c>
      <c r="C9" s="877" t="s">
        <v>555</v>
      </c>
      <c r="D9" s="876" t="s">
        <v>2612</v>
      </c>
      <c r="E9" s="878" t="n">
        <v>7</v>
      </c>
      <c r="F9" s="878" t="n">
        <v>2</v>
      </c>
      <c r="G9" s="879" t="n">
        <f aca="false">SUM(E9:F9)</f>
        <v>9</v>
      </c>
    </row>
    <row r="10" customFormat="false" ht="22.5" hidden="false" customHeight="false" outlineLevel="0" collapsed="false">
      <c r="A10" s="875" t="s">
        <v>717</v>
      </c>
      <c r="B10" s="876" t="s">
        <v>2782</v>
      </c>
      <c r="C10" s="877" t="s">
        <v>2615</v>
      </c>
      <c r="D10" s="880" t="s">
        <v>2781</v>
      </c>
      <c r="E10" s="878" t="n">
        <v>1</v>
      </c>
      <c r="F10" s="878" t="n">
        <v>0</v>
      </c>
      <c r="G10" s="879" t="n">
        <f aca="false">SUM(E10:F10)</f>
        <v>1</v>
      </c>
    </row>
    <row r="11" customFormat="false" ht="22.5" hidden="false" customHeight="false" outlineLevel="0" collapsed="false">
      <c r="A11" s="875" t="s">
        <v>793</v>
      </c>
      <c r="B11" s="876" t="s">
        <v>2617</v>
      </c>
      <c r="C11" s="877" t="s">
        <v>552</v>
      </c>
      <c r="D11" s="880" t="s">
        <v>2783</v>
      </c>
      <c r="E11" s="878" t="n">
        <v>0</v>
      </c>
      <c r="F11" s="878" t="n">
        <v>1</v>
      </c>
      <c r="G11" s="879" t="n">
        <f aca="false">SUM(E11:F11)</f>
        <v>1</v>
      </c>
    </row>
    <row r="12" customFormat="false" ht="22.5" hidden="false" customHeight="false" outlineLevel="0" collapsed="false">
      <c r="A12" s="875" t="s">
        <v>793</v>
      </c>
      <c r="B12" s="876" t="s">
        <v>2617</v>
      </c>
      <c r="C12" s="877" t="s">
        <v>555</v>
      </c>
      <c r="D12" s="876" t="s">
        <v>2617</v>
      </c>
      <c r="E12" s="878" t="n">
        <v>1</v>
      </c>
      <c r="F12" s="878" t="n">
        <v>1</v>
      </c>
      <c r="G12" s="879" t="n">
        <f aca="false">SUM(E12:F12)</f>
        <v>2</v>
      </c>
    </row>
    <row r="13" customFormat="false" ht="13.5" hidden="false" customHeight="false" outlineLevel="0" collapsed="false">
      <c r="A13" s="881" t="s">
        <v>806</v>
      </c>
      <c r="B13" s="882" t="s">
        <v>2622</v>
      </c>
      <c r="C13" s="883" t="s">
        <v>552</v>
      </c>
      <c r="D13" s="882" t="s">
        <v>2622</v>
      </c>
      <c r="E13" s="884" t="n">
        <v>1</v>
      </c>
      <c r="F13" s="884" t="n">
        <v>1</v>
      </c>
      <c r="G13" s="885" t="n">
        <f aca="false">SUM(E13:F13)</f>
        <v>2</v>
      </c>
    </row>
    <row r="14" customFormat="false" ht="13.5" hidden="false" customHeight="false" outlineLevel="0" collapsed="false">
      <c r="A14" s="886" t="s">
        <v>124</v>
      </c>
      <c r="B14" s="886"/>
      <c r="C14" s="886"/>
      <c r="D14" s="886"/>
      <c r="E14" s="887" t="n">
        <f aca="false">SUM(E4:E13)</f>
        <v>66</v>
      </c>
      <c r="F14" s="887" t="n">
        <f aca="false">SUM(F4:F13)</f>
        <v>81</v>
      </c>
      <c r="G14" s="888" t="n">
        <f aca="false">SUM(E14:F14)</f>
        <v>147</v>
      </c>
    </row>
    <row r="15" customFormat="false" ht="13.5" hidden="false" customHeight="false" outlineLevel="0" collapsed="false">
      <c r="A15" s="538"/>
      <c r="B15" s="539"/>
      <c r="C15" s="538"/>
      <c r="D15" s="539"/>
      <c r="E15" s="538"/>
      <c r="F15" s="538"/>
      <c r="G15" s="538"/>
    </row>
    <row r="16" customFormat="false" ht="12.75" hidden="false" customHeight="false" outlineLevel="0" collapsed="false">
      <c r="A16" s="314"/>
      <c r="B16" s="312"/>
      <c r="C16" s="314"/>
      <c r="D16" s="312"/>
      <c r="E16" s="314"/>
      <c r="F16" s="314"/>
      <c r="G16" s="314"/>
    </row>
    <row r="17" customFormat="false" ht="12.75" hidden="false" customHeight="false" outlineLevel="0" collapsed="false">
      <c r="A17" s="313"/>
      <c r="C17" s="313"/>
      <c r="E17" s="313"/>
      <c r="F17" s="313"/>
      <c r="G17" s="313"/>
    </row>
    <row r="18" customFormat="false" ht="12.75" hidden="false" customHeight="false" outlineLevel="0" collapsed="false">
      <c r="A18" s="313"/>
      <c r="C18" s="313"/>
      <c r="E18" s="313"/>
      <c r="F18" s="313"/>
      <c r="G18" s="313"/>
    </row>
    <row r="19" customFormat="false" ht="12.75" hidden="false" customHeight="false" outlineLevel="0" collapsed="false">
      <c r="A19" s="313"/>
      <c r="C19" s="313"/>
      <c r="E19" s="313"/>
      <c r="F19" s="313"/>
      <c r="G19" s="313"/>
    </row>
    <row r="20" customFormat="false" ht="12.75" hidden="false" customHeight="false" outlineLevel="0" collapsed="false">
      <c r="A20" s="313"/>
      <c r="C20" s="313"/>
      <c r="E20" s="313"/>
      <c r="F20" s="313"/>
      <c r="G20" s="313"/>
    </row>
    <row r="21" customFormat="false" ht="12.75" hidden="false" customHeight="false" outlineLevel="0" collapsed="false">
      <c r="A21" s="313"/>
      <c r="C21" s="313"/>
      <c r="E21" s="313"/>
      <c r="F21" s="313"/>
      <c r="G21" s="313"/>
    </row>
    <row r="22" customFormat="false" ht="12.75" hidden="false" customHeight="false" outlineLevel="0" collapsed="false">
      <c r="A22" s="313"/>
      <c r="C22" s="313"/>
      <c r="E22" s="313"/>
      <c r="F22" s="313"/>
      <c r="G22" s="313"/>
    </row>
    <row r="23" customFormat="false" ht="12.75" hidden="false" customHeight="false" outlineLevel="0" collapsed="false">
      <c r="A23" s="313"/>
      <c r="C23" s="313"/>
      <c r="E23" s="313"/>
      <c r="F23" s="313"/>
      <c r="G23" s="313"/>
    </row>
    <row r="24" customFormat="false" ht="12.75" hidden="false" customHeight="false" outlineLevel="0" collapsed="false">
      <c r="A24" s="313"/>
      <c r="C24" s="313"/>
      <c r="E24" s="313"/>
      <c r="F24" s="313"/>
      <c r="G24" s="313"/>
    </row>
    <row r="25" customFormat="false" ht="12.75" hidden="false" customHeight="false" outlineLevel="0" collapsed="false">
      <c r="A25" s="313"/>
      <c r="C25" s="313"/>
      <c r="E25" s="313"/>
      <c r="F25" s="313"/>
      <c r="G25" s="313"/>
    </row>
    <row r="26" customFormat="false" ht="12.75" hidden="false" customHeight="false" outlineLevel="0" collapsed="false">
      <c r="A26" s="313"/>
      <c r="C26" s="313"/>
      <c r="E26" s="313"/>
      <c r="F26" s="313"/>
      <c r="G26" s="313"/>
    </row>
    <row r="27" customFormat="false" ht="12.75" hidden="false" customHeight="false" outlineLevel="0" collapsed="false">
      <c r="A27" s="313"/>
      <c r="C27" s="313"/>
      <c r="E27" s="313"/>
      <c r="F27" s="313"/>
      <c r="G27" s="313"/>
    </row>
    <row r="28" customFormat="false" ht="12.75" hidden="false" customHeight="false" outlineLevel="0" collapsed="false">
      <c r="A28" s="313"/>
      <c r="C28" s="313"/>
      <c r="E28" s="313"/>
      <c r="F28" s="313"/>
      <c r="G28" s="313"/>
    </row>
    <row r="29" customFormat="false" ht="12.75" hidden="false" customHeight="false" outlineLevel="0" collapsed="false">
      <c r="A29" s="313"/>
      <c r="C29" s="313"/>
      <c r="E29" s="313"/>
      <c r="F29" s="313"/>
      <c r="G29" s="313"/>
    </row>
    <row r="30" customFormat="false" ht="12.75" hidden="false" customHeight="false" outlineLevel="0" collapsed="false">
      <c r="A30" s="313"/>
      <c r="C30" s="313"/>
      <c r="E30" s="313"/>
      <c r="F30" s="313"/>
      <c r="G30" s="313"/>
    </row>
    <row r="31" customFormat="false" ht="12.75" hidden="false" customHeight="false" outlineLevel="0" collapsed="false">
      <c r="A31" s="313"/>
      <c r="C31" s="313"/>
      <c r="E31" s="313"/>
      <c r="F31" s="313"/>
      <c r="G31" s="313"/>
    </row>
    <row r="32" customFormat="false" ht="12.75" hidden="false" customHeight="false" outlineLevel="0" collapsed="false">
      <c r="A32" s="313"/>
      <c r="C32" s="313"/>
      <c r="E32" s="313"/>
      <c r="F32" s="313"/>
      <c r="G32" s="313"/>
    </row>
    <row r="33" customFormat="false" ht="12.75" hidden="false" customHeight="false" outlineLevel="0" collapsed="false">
      <c r="A33" s="313"/>
      <c r="C33" s="313"/>
      <c r="E33" s="313"/>
      <c r="F33" s="313"/>
      <c r="G33" s="313"/>
    </row>
    <row r="34" customFormat="false" ht="12.75" hidden="false" customHeight="false" outlineLevel="0" collapsed="false">
      <c r="A34" s="313"/>
      <c r="C34" s="313"/>
      <c r="E34" s="313"/>
      <c r="F34" s="313"/>
      <c r="G34" s="313"/>
    </row>
    <row r="35" customFormat="false" ht="12.75" hidden="false" customHeight="false" outlineLevel="0" collapsed="false">
      <c r="A35" s="313"/>
      <c r="C35" s="313"/>
      <c r="E35" s="313"/>
      <c r="F35" s="313"/>
      <c r="G35" s="313"/>
    </row>
    <row r="36" customFormat="false" ht="12.75" hidden="false" customHeight="false" outlineLevel="0" collapsed="false">
      <c r="A36" s="313"/>
      <c r="C36" s="313"/>
      <c r="E36" s="313"/>
      <c r="F36" s="313"/>
      <c r="G36" s="313"/>
    </row>
    <row r="37" customFormat="false" ht="12.75" hidden="false" customHeight="false" outlineLevel="0" collapsed="false">
      <c r="A37" s="313"/>
      <c r="C37" s="313"/>
      <c r="E37" s="313"/>
      <c r="F37" s="313"/>
      <c r="G37" s="313"/>
    </row>
    <row r="38" customFormat="false" ht="12.75" hidden="false" customHeight="false" outlineLevel="0" collapsed="false">
      <c r="A38" s="313"/>
      <c r="C38" s="313"/>
      <c r="E38" s="313"/>
      <c r="F38" s="313"/>
      <c r="G38" s="313"/>
    </row>
    <row r="39" customFormat="false" ht="12.75" hidden="false" customHeight="false" outlineLevel="0" collapsed="false">
      <c r="A39" s="313"/>
      <c r="C39" s="313"/>
      <c r="E39" s="313"/>
      <c r="F39" s="313"/>
      <c r="G39" s="313"/>
    </row>
    <row r="40" customFormat="false" ht="12.75" hidden="false" customHeight="false" outlineLevel="0" collapsed="false">
      <c r="A40" s="313"/>
      <c r="C40" s="313"/>
      <c r="E40" s="313"/>
      <c r="F40" s="313"/>
      <c r="G40" s="313"/>
    </row>
    <row r="41" customFormat="false" ht="12.75" hidden="false" customHeight="false" outlineLevel="0" collapsed="false">
      <c r="A41" s="313"/>
      <c r="C41" s="313"/>
      <c r="E41" s="313"/>
      <c r="F41" s="313"/>
      <c r="G41" s="313"/>
    </row>
  </sheetData>
  <mergeCells count="1"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</cols>
  <sheetData>
    <row r="1" customFormat="false" ht="12.75" hidden="false" customHeight="false" outlineLevel="0" collapsed="false">
      <c r="A1" s="15" t="s">
        <v>2784</v>
      </c>
      <c r="B1" s="314"/>
      <c r="C1" s="314"/>
      <c r="D1" s="314"/>
    </row>
    <row r="2" customFormat="false" ht="13.5" hidden="false" customHeight="false" outlineLevel="0" collapsed="false">
      <c r="B2" s="313"/>
      <c r="C2" s="313"/>
      <c r="D2" s="313"/>
    </row>
    <row r="3" customFormat="false" ht="13.5" hidden="false" customHeight="false" outlineLevel="0" collapsed="false">
      <c r="A3" s="889" t="s">
        <v>2785</v>
      </c>
      <c r="B3" s="890" t="s">
        <v>66</v>
      </c>
      <c r="C3" s="890" t="s">
        <v>65</v>
      </c>
      <c r="D3" s="891" t="s">
        <v>106</v>
      </c>
    </row>
    <row r="4" customFormat="false" ht="13.5" hidden="false" customHeight="false" outlineLevel="0" collapsed="false">
      <c r="A4" s="892" t="s">
        <v>441</v>
      </c>
      <c r="B4" s="893" t="n">
        <v>8</v>
      </c>
      <c r="C4" s="893" t="n">
        <v>11</v>
      </c>
      <c r="D4" s="894" t="n">
        <f aca="false">SUM(B4:C4)</f>
        <v>19</v>
      </c>
    </row>
    <row r="5" customFormat="false" ht="13.5" hidden="false" customHeight="false" outlineLevel="0" collapsed="false">
      <c r="A5" s="895" t="s">
        <v>495</v>
      </c>
      <c r="B5" s="524" t="n">
        <v>5</v>
      </c>
      <c r="C5" s="524" t="n">
        <v>1</v>
      </c>
      <c r="D5" s="525" t="n">
        <f aca="false">SUM(B5:C5)</f>
        <v>6</v>
      </c>
    </row>
    <row r="6" customFormat="false" ht="12.75" hidden="false" customHeight="false" outlineLevel="0" collapsed="false">
      <c r="A6" s="765" t="s">
        <v>497</v>
      </c>
      <c r="B6" s="529" t="n">
        <v>3</v>
      </c>
      <c r="C6" s="529" t="n">
        <v>1</v>
      </c>
      <c r="D6" s="530" t="n">
        <f aca="false">SUM(B6:C6)</f>
        <v>4</v>
      </c>
    </row>
    <row r="7" customFormat="false" ht="12.75" hidden="false" customHeight="false" outlineLevel="0" collapsed="false">
      <c r="A7" s="765" t="s">
        <v>500</v>
      </c>
      <c r="B7" s="529" t="n">
        <v>4</v>
      </c>
      <c r="C7" s="529" t="n">
        <v>5</v>
      </c>
      <c r="D7" s="530" t="n">
        <f aca="false">SUM(B7:C7)</f>
        <v>9</v>
      </c>
    </row>
    <row r="8" customFormat="false" ht="12.75" hidden="false" customHeight="false" outlineLevel="0" collapsed="false">
      <c r="A8" s="765" t="s">
        <v>501</v>
      </c>
      <c r="B8" s="529" t="n">
        <v>4</v>
      </c>
      <c r="C8" s="529" t="n">
        <v>3</v>
      </c>
      <c r="D8" s="530" t="n">
        <f aca="false">SUM(B8:C8)</f>
        <v>7</v>
      </c>
    </row>
    <row r="9" customFormat="false" ht="12.75" hidden="false" customHeight="false" outlineLevel="0" collapsed="false">
      <c r="A9" s="765" t="s">
        <v>502</v>
      </c>
      <c r="B9" s="529" t="n">
        <v>304</v>
      </c>
      <c r="C9" s="529" t="n">
        <v>293</v>
      </c>
      <c r="D9" s="530" t="n">
        <f aca="false">SUM(B9:C9)</f>
        <v>597</v>
      </c>
    </row>
    <row r="10" customFormat="false" ht="12.75" hidden="false" customHeight="false" outlineLevel="0" collapsed="false">
      <c r="A10" s="765" t="s">
        <v>508</v>
      </c>
      <c r="B10" s="529" t="n">
        <v>4</v>
      </c>
      <c r="C10" s="529" t="n">
        <v>5</v>
      </c>
      <c r="D10" s="530" t="n">
        <f aca="false">SUM(B10:C10)</f>
        <v>9</v>
      </c>
    </row>
    <row r="11" customFormat="false" ht="12.75" hidden="false" customHeight="false" outlineLevel="0" collapsed="false">
      <c r="A11" s="765" t="s">
        <v>513</v>
      </c>
      <c r="B11" s="529" t="n">
        <v>17</v>
      </c>
      <c r="C11" s="529" t="n">
        <v>13</v>
      </c>
      <c r="D11" s="530" t="n">
        <f aca="false">SUM(B11:C11)</f>
        <v>30</v>
      </c>
    </row>
    <row r="12" customFormat="false" ht="12.75" hidden="false" customHeight="false" outlineLevel="0" collapsed="false">
      <c r="A12" s="765" t="s">
        <v>514</v>
      </c>
      <c r="B12" s="529" t="n">
        <v>1</v>
      </c>
      <c r="C12" s="529" t="n">
        <v>1</v>
      </c>
      <c r="D12" s="530" t="n">
        <f aca="false">SUM(B12:C12)</f>
        <v>2</v>
      </c>
    </row>
    <row r="13" customFormat="false" ht="12.75" hidden="false" customHeight="false" outlineLevel="0" collapsed="false">
      <c r="A13" s="765" t="s">
        <v>516</v>
      </c>
      <c r="B13" s="529" t="n">
        <v>1</v>
      </c>
      <c r="C13" s="529" t="n">
        <v>2</v>
      </c>
      <c r="D13" s="530" t="n">
        <f aca="false">SUM(B13:C13)</f>
        <v>3</v>
      </c>
    </row>
    <row r="14" customFormat="false" ht="12.75" hidden="false" customHeight="false" outlineLevel="0" collapsed="false">
      <c r="A14" s="765" t="s">
        <v>518</v>
      </c>
      <c r="B14" s="529" t="n">
        <v>1</v>
      </c>
      <c r="C14" s="529" t="n">
        <v>0</v>
      </c>
      <c r="D14" s="530" t="n">
        <f aca="false">SUM(B14:C14)</f>
        <v>1</v>
      </c>
    </row>
    <row r="15" customFormat="false" ht="12.75" hidden="false" customHeight="false" outlineLevel="0" collapsed="false">
      <c r="A15" s="765" t="s">
        <v>520</v>
      </c>
      <c r="B15" s="529" t="n">
        <v>0</v>
      </c>
      <c r="C15" s="529" t="n">
        <v>2</v>
      </c>
      <c r="D15" s="530" t="n">
        <f aca="false">SUM(B15:C15)</f>
        <v>2</v>
      </c>
    </row>
    <row r="16" customFormat="false" ht="12.75" hidden="false" customHeight="false" outlineLevel="0" collapsed="false">
      <c r="A16" s="765" t="s">
        <v>521</v>
      </c>
      <c r="B16" s="529" t="n">
        <v>5</v>
      </c>
      <c r="C16" s="529" t="n">
        <v>7</v>
      </c>
      <c r="D16" s="530" t="n">
        <f aca="false">SUM(B16:C16)</f>
        <v>12</v>
      </c>
    </row>
    <row r="17" customFormat="false" ht="12.75" hidden="false" customHeight="false" outlineLevel="0" collapsed="false">
      <c r="A17" s="765" t="s">
        <v>522</v>
      </c>
      <c r="B17" s="529" t="n">
        <v>0</v>
      </c>
      <c r="C17" s="529" t="n">
        <v>1</v>
      </c>
      <c r="D17" s="530" t="n">
        <f aca="false">SUM(B17:C17)</f>
        <v>1</v>
      </c>
    </row>
    <row r="18" customFormat="false" ht="12.75" hidden="false" customHeight="false" outlineLevel="0" collapsed="false">
      <c r="A18" s="765" t="s">
        <v>523</v>
      </c>
      <c r="B18" s="529" t="n">
        <v>0</v>
      </c>
      <c r="C18" s="529" t="n">
        <v>1</v>
      </c>
      <c r="D18" s="530" t="n">
        <f aca="false">SUM(B18:C18)</f>
        <v>1</v>
      </c>
    </row>
    <row r="19" customFormat="false" ht="12.75" hidden="false" customHeight="false" outlineLevel="0" collapsed="false">
      <c r="A19" s="765" t="s">
        <v>524</v>
      </c>
      <c r="B19" s="529" t="n">
        <v>5</v>
      </c>
      <c r="C19" s="529" t="n">
        <v>2</v>
      </c>
      <c r="D19" s="530" t="n">
        <f aca="false">SUM(B19:C19)</f>
        <v>7</v>
      </c>
    </row>
    <row r="20" customFormat="false" ht="12.75" hidden="false" customHeight="false" outlineLevel="0" collapsed="false">
      <c r="A20" s="765" t="s">
        <v>525</v>
      </c>
      <c r="B20" s="529" t="n">
        <v>1</v>
      </c>
      <c r="C20" s="529" t="n">
        <v>1</v>
      </c>
      <c r="D20" s="530" t="n">
        <f aca="false">SUM(B20:C20)</f>
        <v>2</v>
      </c>
    </row>
    <row r="21" customFormat="false" ht="12.75" hidden="false" customHeight="false" outlineLevel="0" collapsed="false">
      <c r="A21" s="765" t="s">
        <v>527</v>
      </c>
      <c r="B21" s="529" t="n">
        <v>3</v>
      </c>
      <c r="C21" s="529" t="n">
        <v>1</v>
      </c>
      <c r="D21" s="530" t="n">
        <f aca="false">SUM(B21:C21)</f>
        <v>4</v>
      </c>
    </row>
    <row r="22" customFormat="false" ht="12.75" hidden="false" customHeight="false" outlineLevel="0" collapsed="false">
      <c r="A22" s="765" t="s">
        <v>530</v>
      </c>
      <c r="B22" s="529" t="n">
        <v>1</v>
      </c>
      <c r="C22" s="529" t="n">
        <v>1</v>
      </c>
      <c r="D22" s="530" t="n">
        <f aca="false">SUM(B22:C22)</f>
        <v>2</v>
      </c>
    </row>
    <row r="23" customFormat="false" ht="12.75" hidden="false" customHeight="false" outlineLevel="0" collapsed="false">
      <c r="A23" s="765" t="s">
        <v>535</v>
      </c>
      <c r="B23" s="529" t="n">
        <v>3</v>
      </c>
      <c r="C23" s="529" t="n">
        <v>1</v>
      </c>
      <c r="D23" s="530" t="n">
        <f aca="false">SUM(B23:C23)</f>
        <v>4</v>
      </c>
    </row>
    <row r="24" customFormat="false" ht="12.75" hidden="false" customHeight="false" outlineLevel="0" collapsed="false">
      <c r="A24" s="765" t="s">
        <v>536</v>
      </c>
      <c r="B24" s="529" t="n">
        <v>1</v>
      </c>
      <c r="C24" s="529" t="n">
        <v>0</v>
      </c>
      <c r="D24" s="530" t="n">
        <f aca="false">SUM(B24:C24)</f>
        <v>1</v>
      </c>
    </row>
    <row r="25" customFormat="false" ht="12.75" hidden="false" customHeight="false" outlineLevel="0" collapsed="false">
      <c r="A25" s="765" t="s">
        <v>538</v>
      </c>
      <c r="B25" s="529" t="n">
        <v>2</v>
      </c>
      <c r="C25" s="529" t="n">
        <v>1</v>
      </c>
      <c r="D25" s="530" t="n">
        <f aca="false">SUM(B25:C25)</f>
        <v>3</v>
      </c>
    </row>
    <row r="26" customFormat="false" ht="12.75" hidden="false" customHeight="false" outlineLevel="0" collapsed="false">
      <c r="A26" s="765" t="s">
        <v>540</v>
      </c>
      <c r="B26" s="529" t="n">
        <v>18</v>
      </c>
      <c r="C26" s="529" t="n">
        <v>8</v>
      </c>
      <c r="D26" s="530" t="n">
        <f aca="false">SUM(B26:C26)</f>
        <v>26</v>
      </c>
    </row>
    <row r="27" customFormat="false" ht="12.75" hidden="false" customHeight="false" outlineLevel="0" collapsed="false">
      <c r="A27" s="765" t="s">
        <v>542</v>
      </c>
      <c r="B27" s="529" t="n">
        <v>2</v>
      </c>
      <c r="C27" s="529" t="n">
        <v>0</v>
      </c>
      <c r="D27" s="530" t="n">
        <f aca="false">SUM(B27:C27)</f>
        <v>2</v>
      </c>
    </row>
    <row r="28" customFormat="false" ht="13.5" hidden="false" customHeight="false" outlineLevel="0" collapsed="false">
      <c r="A28" s="896" t="s">
        <v>543</v>
      </c>
      <c r="B28" s="897" t="n">
        <v>0</v>
      </c>
      <c r="C28" s="897" t="n">
        <v>1</v>
      </c>
      <c r="D28" s="898" t="n">
        <f aca="false">SUM(B28:C28)</f>
        <v>1</v>
      </c>
    </row>
    <row r="29" customFormat="false" ht="14.25" hidden="false" customHeight="false" outlineLevel="0" collapsed="false">
      <c r="A29" s="899" t="s">
        <v>64</v>
      </c>
      <c r="B29" s="900" t="n">
        <f aca="false">SUM(B4:B28)</f>
        <v>393</v>
      </c>
      <c r="C29" s="900" t="n">
        <f aca="false">SUM(C4:C28)</f>
        <v>362</v>
      </c>
      <c r="D29" s="901" t="n">
        <f aca="false">SUM(B29:C29)</f>
        <v>755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30.56"/>
  </cols>
  <sheetData>
    <row r="1" customFormat="false" ht="12.75" hidden="false" customHeight="false" outlineLevel="0" collapsed="false">
      <c r="A1" s="18" t="s">
        <v>2786</v>
      </c>
      <c r="B1" s="902"/>
      <c r="C1" s="902"/>
      <c r="D1" s="350"/>
      <c r="E1" s="350"/>
      <c r="F1" s="350"/>
    </row>
    <row r="2" customFormat="false" ht="13.5" hidden="false" customHeight="false" outlineLevel="0" collapsed="false">
      <c r="A2" s="903"/>
      <c r="B2" s="904"/>
      <c r="C2" s="904"/>
      <c r="D2" s="903"/>
      <c r="E2" s="903"/>
      <c r="F2" s="903"/>
    </row>
    <row r="3" customFormat="false" ht="24" hidden="false" customHeight="false" outlineLevel="0" collapsed="false">
      <c r="A3" s="905" t="s">
        <v>2787</v>
      </c>
      <c r="B3" s="541" t="s">
        <v>2785</v>
      </c>
      <c r="C3" s="541" t="s">
        <v>2788</v>
      </c>
      <c r="D3" s="906" t="s">
        <v>66</v>
      </c>
      <c r="E3" s="906" t="s">
        <v>65</v>
      </c>
      <c r="F3" s="907" t="s">
        <v>106</v>
      </c>
    </row>
    <row r="4" customFormat="false" ht="14.25" hidden="false" customHeight="false" outlineLevel="0" collapsed="false">
      <c r="A4" s="908" t="s">
        <v>2789</v>
      </c>
      <c r="B4" s="908"/>
      <c r="C4" s="908"/>
      <c r="D4" s="908"/>
      <c r="E4" s="908"/>
      <c r="F4" s="908"/>
    </row>
    <row r="5" customFormat="false" ht="13.5" hidden="false" customHeight="false" outlineLevel="0" collapsed="false">
      <c r="A5" s="909" t="n">
        <v>340</v>
      </c>
      <c r="B5" s="910" t="s">
        <v>295</v>
      </c>
      <c r="C5" s="910" t="s">
        <v>2790</v>
      </c>
      <c r="D5" s="911" t="n">
        <v>1</v>
      </c>
      <c r="E5" s="911" t="n">
        <v>2</v>
      </c>
      <c r="F5" s="912" t="n">
        <f aca="false">SUM(D5:E5)</f>
        <v>3</v>
      </c>
    </row>
    <row r="6" customFormat="false" ht="12.75" hidden="false" customHeight="false" outlineLevel="0" collapsed="false">
      <c r="A6" s="913" t="n">
        <v>341</v>
      </c>
      <c r="B6" s="914" t="s">
        <v>299</v>
      </c>
      <c r="C6" s="914" t="s">
        <v>299</v>
      </c>
      <c r="D6" s="915" t="n">
        <v>0</v>
      </c>
      <c r="E6" s="915" t="n">
        <v>2</v>
      </c>
      <c r="F6" s="916" t="n">
        <f aca="false">SUM(D6:E6)</f>
        <v>2</v>
      </c>
    </row>
    <row r="7" customFormat="false" ht="12.75" hidden="false" customHeight="false" outlineLevel="0" collapsed="false">
      <c r="A7" s="913" t="n">
        <v>104</v>
      </c>
      <c r="B7" s="914" t="s">
        <v>302</v>
      </c>
      <c r="C7" s="914" t="s">
        <v>302</v>
      </c>
      <c r="D7" s="915" t="n">
        <v>1</v>
      </c>
      <c r="E7" s="915" t="n">
        <v>0</v>
      </c>
      <c r="F7" s="916" t="n">
        <f aca="false">SUM(D7:E7)</f>
        <v>1</v>
      </c>
    </row>
    <row r="8" customFormat="false" ht="12.75" hidden="false" customHeight="false" outlineLevel="0" collapsed="false">
      <c r="A8" s="913" t="n">
        <v>343</v>
      </c>
      <c r="B8" s="914" t="s">
        <v>305</v>
      </c>
      <c r="C8" s="914" t="s">
        <v>305</v>
      </c>
      <c r="D8" s="915" t="n">
        <v>2</v>
      </c>
      <c r="E8" s="915" t="n">
        <v>0</v>
      </c>
      <c r="F8" s="916" t="n">
        <f aca="false">SUM(D8:E8)</f>
        <v>2</v>
      </c>
    </row>
    <row r="9" customFormat="false" ht="12.75" hidden="false" customHeight="false" outlineLevel="0" collapsed="false">
      <c r="A9" s="913" t="n">
        <v>315</v>
      </c>
      <c r="B9" s="914" t="s">
        <v>308</v>
      </c>
      <c r="C9" s="914" t="s">
        <v>308</v>
      </c>
      <c r="D9" s="915" t="n">
        <v>1</v>
      </c>
      <c r="E9" s="915" t="n">
        <v>2</v>
      </c>
      <c r="F9" s="916" t="n">
        <f aca="false">SUM(D9:E9)</f>
        <v>3</v>
      </c>
    </row>
    <row r="10" customFormat="false" ht="12.75" hidden="false" customHeight="false" outlineLevel="0" collapsed="false">
      <c r="A10" s="913" t="n">
        <v>110</v>
      </c>
      <c r="B10" s="914" t="s">
        <v>318</v>
      </c>
      <c r="C10" s="914" t="s">
        <v>318</v>
      </c>
      <c r="D10" s="915" t="n">
        <v>1</v>
      </c>
      <c r="E10" s="915" t="n">
        <v>1</v>
      </c>
      <c r="F10" s="916" t="n">
        <f aca="false">SUM(D10:E10)</f>
        <v>2</v>
      </c>
    </row>
    <row r="11" customFormat="false" ht="12.75" hidden="false" customHeight="false" outlineLevel="0" collapsed="false">
      <c r="A11" s="913" t="n">
        <v>121</v>
      </c>
      <c r="B11" s="914" t="s">
        <v>2791</v>
      </c>
      <c r="C11" s="914" t="s">
        <v>2791</v>
      </c>
      <c r="D11" s="915" t="n">
        <v>1</v>
      </c>
      <c r="E11" s="915" t="n">
        <v>0</v>
      </c>
      <c r="F11" s="916" t="n">
        <f aca="false">SUM(D11:E11)</f>
        <v>1</v>
      </c>
    </row>
    <row r="12" customFormat="false" ht="12.75" hidden="false" customHeight="false" outlineLevel="0" collapsed="false">
      <c r="A12" s="913" t="n">
        <v>348</v>
      </c>
      <c r="B12" s="914" t="s">
        <v>336</v>
      </c>
      <c r="C12" s="914" t="s">
        <v>336</v>
      </c>
      <c r="D12" s="915" t="n">
        <v>0</v>
      </c>
      <c r="E12" s="915" t="n">
        <v>1</v>
      </c>
      <c r="F12" s="916" t="n">
        <f aca="false">SUM(D12:E12)</f>
        <v>1</v>
      </c>
    </row>
    <row r="13" customFormat="false" ht="12.75" hidden="false" customHeight="false" outlineLevel="0" collapsed="false">
      <c r="A13" s="913" t="n">
        <v>131</v>
      </c>
      <c r="B13" s="914" t="s">
        <v>2792</v>
      </c>
      <c r="C13" s="914" t="s">
        <v>2792</v>
      </c>
      <c r="D13" s="915" t="n">
        <v>0</v>
      </c>
      <c r="E13" s="915" t="n">
        <v>1</v>
      </c>
      <c r="F13" s="916" t="n">
        <f aca="false">SUM(D13:E13)</f>
        <v>1</v>
      </c>
    </row>
    <row r="14" customFormat="false" ht="12.75" hidden="false" customHeight="false" outlineLevel="0" collapsed="false">
      <c r="A14" s="913" t="n">
        <v>132</v>
      </c>
      <c r="B14" s="914" t="s">
        <v>346</v>
      </c>
      <c r="C14" s="914" t="s">
        <v>346</v>
      </c>
      <c r="D14" s="915" t="n">
        <v>1</v>
      </c>
      <c r="E14" s="915" t="n">
        <v>0</v>
      </c>
      <c r="F14" s="916" t="n">
        <f aca="false">SUM(D14:E14)</f>
        <v>1</v>
      </c>
    </row>
    <row r="15" customFormat="false" ht="12.75" hidden="false" customHeight="false" outlineLevel="0" collapsed="false">
      <c r="A15" s="913" t="n">
        <v>344</v>
      </c>
      <c r="B15" s="914" t="s">
        <v>353</v>
      </c>
      <c r="C15" s="914" t="s">
        <v>353</v>
      </c>
      <c r="D15" s="915" t="n">
        <v>0</v>
      </c>
      <c r="E15" s="915" t="n">
        <v>1</v>
      </c>
      <c r="F15" s="916" t="n">
        <f aca="false">SUM(D15:E15)</f>
        <v>1</v>
      </c>
    </row>
    <row r="16" customFormat="false" ht="13.5" hidden="false" customHeight="false" outlineLevel="0" collapsed="false">
      <c r="A16" s="917" t="n">
        <v>407</v>
      </c>
      <c r="B16" s="918" t="s">
        <v>354</v>
      </c>
      <c r="C16" s="918" t="s">
        <v>354</v>
      </c>
      <c r="D16" s="919" t="n">
        <v>0</v>
      </c>
      <c r="E16" s="919" t="n">
        <v>1</v>
      </c>
      <c r="F16" s="920" t="n">
        <f aca="false">SUM(D16:E16)</f>
        <v>1</v>
      </c>
    </row>
    <row r="17" customFormat="false" ht="14.25" hidden="false" customHeight="false" outlineLevel="0" collapsed="false">
      <c r="A17" s="921" t="s">
        <v>2793</v>
      </c>
      <c r="B17" s="921"/>
      <c r="C17" s="921"/>
      <c r="D17" s="921"/>
      <c r="E17" s="921"/>
      <c r="F17" s="921"/>
    </row>
    <row r="18" customFormat="false" ht="13.5" hidden="false" customHeight="false" outlineLevel="0" collapsed="false">
      <c r="A18" s="909" t="n">
        <v>3</v>
      </c>
      <c r="B18" s="922" t="s">
        <v>495</v>
      </c>
      <c r="C18" s="922" t="s">
        <v>2794</v>
      </c>
      <c r="D18" s="923" t="n">
        <v>1</v>
      </c>
      <c r="E18" s="923" t="n">
        <v>0</v>
      </c>
      <c r="F18" s="924" t="n">
        <f aca="false">SUM(D18:E18)</f>
        <v>1</v>
      </c>
    </row>
    <row r="19" customFormat="false" ht="12.75" hidden="false" customHeight="false" outlineLevel="0" collapsed="false">
      <c r="A19" s="913" t="n">
        <v>3</v>
      </c>
      <c r="B19" s="528" t="s">
        <v>495</v>
      </c>
      <c r="C19" s="528" t="s">
        <v>613</v>
      </c>
      <c r="D19" s="925" t="n">
        <v>3</v>
      </c>
      <c r="E19" s="925" t="n">
        <v>1</v>
      </c>
      <c r="F19" s="926" t="n">
        <f aca="false">SUM(D19:E19)</f>
        <v>4</v>
      </c>
    </row>
    <row r="20" customFormat="false" ht="12.75" hidden="false" customHeight="false" outlineLevel="0" collapsed="false">
      <c r="A20" s="913" t="n">
        <v>3</v>
      </c>
      <c r="B20" s="528" t="s">
        <v>495</v>
      </c>
      <c r="C20" s="528" t="s">
        <v>2642</v>
      </c>
      <c r="D20" s="925" t="n">
        <v>1</v>
      </c>
      <c r="E20" s="925" t="n">
        <v>0</v>
      </c>
      <c r="F20" s="926" t="n">
        <f aca="false">SUM(D20:E20)</f>
        <v>1</v>
      </c>
    </row>
    <row r="21" customFormat="false" ht="12.75" hidden="false" customHeight="false" outlineLevel="0" collapsed="false">
      <c r="A21" s="913" t="n">
        <v>4</v>
      </c>
      <c r="B21" s="528" t="s">
        <v>497</v>
      </c>
      <c r="C21" s="528" t="s">
        <v>622</v>
      </c>
      <c r="D21" s="925" t="n">
        <v>1</v>
      </c>
      <c r="E21" s="925" t="n">
        <v>0</v>
      </c>
      <c r="F21" s="926" t="n">
        <f aca="false">SUM(D21:E21)</f>
        <v>1</v>
      </c>
    </row>
    <row r="22" customFormat="false" ht="12.75" hidden="false" customHeight="false" outlineLevel="0" collapsed="false">
      <c r="A22" s="913" t="n">
        <v>4</v>
      </c>
      <c r="B22" s="528" t="s">
        <v>497</v>
      </c>
      <c r="C22" s="528" t="s">
        <v>2795</v>
      </c>
      <c r="D22" s="925" t="n">
        <v>2</v>
      </c>
      <c r="E22" s="925" t="n">
        <v>1</v>
      </c>
      <c r="F22" s="926" t="n">
        <f aca="false">SUM(D22:E22)</f>
        <v>3</v>
      </c>
    </row>
    <row r="23" customFormat="false" ht="12.75" hidden="false" customHeight="false" outlineLevel="0" collapsed="false">
      <c r="A23" s="913" t="n">
        <v>6</v>
      </c>
      <c r="B23" s="528" t="s">
        <v>500</v>
      </c>
      <c r="C23" s="528" t="s">
        <v>500</v>
      </c>
      <c r="D23" s="925" t="n">
        <v>2</v>
      </c>
      <c r="E23" s="925" t="n">
        <v>2</v>
      </c>
      <c r="F23" s="926" t="n">
        <f aca="false">SUM(D23:E23)</f>
        <v>4</v>
      </c>
    </row>
    <row r="24" customFormat="false" ht="12.75" hidden="false" customHeight="false" outlineLevel="0" collapsed="false">
      <c r="A24" s="913" t="n">
        <v>6</v>
      </c>
      <c r="B24" s="528" t="s">
        <v>500</v>
      </c>
      <c r="C24" s="528" t="s">
        <v>757</v>
      </c>
      <c r="D24" s="925" t="n">
        <v>0</v>
      </c>
      <c r="E24" s="925" t="n">
        <v>1</v>
      </c>
      <c r="F24" s="926" t="n">
        <f aca="false">SUM(D24:E24)</f>
        <v>1</v>
      </c>
    </row>
    <row r="25" customFormat="false" ht="12.75" hidden="false" customHeight="false" outlineLevel="0" collapsed="false">
      <c r="A25" s="913" t="n">
        <v>6</v>
      </c>
      <c r="B25" s="528" t="s">
        <v>500</v>
      </c>
      <c r="C25" s="528" t="s">
        <v>781</v>
      </c>
      <c r="D25" s="925" t="n">
        <v>2</v>
      </c>
      <c r="E25" s="925" t="n">
        <v>2</v>
      </c>
      <c r="F25" s="926" t="n">
        <f aca="false">SUM(D25:E25)</f>
        <v>4</v>
      </c>
    </row>
    <row r="26" customFormat="false" ht="12.75" hidden="false" customHeight="false" outlineLevel="0" collapsed="false">
      <c r="A26" s="913" t="n">
        <v>7</v>
      </c>
      <c r="B26" s="528" t="s">
        <v>501</v>
      </c>
      <c r="C26" s="528" t="s">
        <v>2796</v>
      </c>
      <c r="D26" s="925" t="n">
        <v>1</v>
      </c>
      <c r="E26" s="925" t="n">
        <v>0</v>
      </c>
      <c r="F26" s="926" t="n">
        <f aca="false">SUM(D26:E26)</f>
        <v>1</v>
      </c>
    </row>
    <row r="27" customFormat="false" ht="12.75" hidden="false" customHeight="false" outlineLevel="0" collapsed="false">
      <c r="A27" s="913" t="n">
        <v>7</v>
      </c>
      <c r="B27" s="528" t="s">
        <v>501</v>
      </c>
      <c r="C27" s="528" t="s">
        <v>2797</v>
      </c>
      <c r="D27" s="925" t="n">
        <v>0</v>
      </c>
      <c r="E27" s="925" t="n">
        <v>1</v>
      </c>
      <c r="F27" s="926" t="n">
        <f aca="false">SUM(D27:E27)</f>
        <v>1</v>
      </c>
    </row>
    <row r="28" customFormat="false" ht="12.75" hidden="false" customHeight="false" outlineLevel="0" collapsed="false">
      <c r="A28" s="913" t="n">
        <v>7</v>
      </c>
      <c r="B28" s="528" t="s">
        <v>501</v>
      </c>
      <c r="C28" s="528" t="s">
        <v>798</v>
      </c>
      <c r="D28" s="925" t="n">
        <v>1</v>
      </c>
      <c r="E28" s="925" t="n">
        <v>1</v>
      </c>
      <c r="F28" s="926" t="n">
        <f aca="false">SUM(D28:E28)</f>
        <v>2</v>
      </c>
    </row>
    <row r="29" customFormat="false" ht="12.75" hidden="false" customHeight="false" outlineLevel="0" collapsed="false">
      <c r="A29" s="913" t="n">
        <v>7</v>
      </c>
      <c r="B29" s="528" t="s">
        <v>501</v>
      </c>
      <c r="C29" s="528" t="s">
        <v>2798</v>
      </c>
      <c r="D29" s="925" t="n">
        <v>1</v>
      </c>
      <c r="E29" s="925" t="n">
        <v>0</v>
      </c>
      <c r="F29" s="926" t="n">
        <f aca="false">SUM(D29:E29)</f>
        <v>1</v>
      </c>
    </row>
    <row r="30" customFormat="false" ht="12.75" hidden="false" customHeight="false" outlineLevel="0" collapsed="false">
      <c r="A30" s="913" t="n">
        <v>7</v>
      </c>
      <c r="B30" s="528" t="s">
        <v>501</v>
      </c>
      <c r="C30" s="528" t="s">
        <v>2647</v>
      </c>
      <c r="D30" s="925" t="n">
        <v>0</v>
      </c>
      <c r="E30" s="925" t="n">
        <v>1</v>
      </c>
      <c r="F30" s="926" t="n">
        <f aca="false">SUM(D30:E30)</f>
        <v>1</v>
      </c>
    </row>
    <row r="31" customFormat="false" ht="12.75" hidden="false" customHeight="false" outlineLevel="0" collapsed="false">
      <c r="A31" s="913" t="n">
        <v>7</v>
      </c>
      <c r="B31" s="528" t="s">
        <v>501</v>
      </c>
      <c r="C31" s="528" t="s">
        <v>801</v>
      </c>
      <c r="D31" s="925" t="n">
        <v>1</v>
      </c>
      <c r="E31" s="925" t="n">
        <v>0</v>
      </c>
      <c r="F31" s="926" t="n">
        <f aca="false">SUM(D31:E31)</f>
        <v>1</v>
      </c>
    </row>
    <row r="32" customFormat="false" ht="12.75" hidden="false" customHeight="false" outlineLevel="0" collapsed="false">
      <c r="A32" s="913" t="n">
        <v>8</v>
      </c>
      <c r="B32" s="528" t="s">
        <v>502</v>
      </c>
      <c r="C32" s="528" t="s">
        <v>2649</v>
      </c>
      <c r="D32" s="925" t="n">
        <v>0</v>
      </c>
      <c r="E32" s="925" t="n">
        <v>1</v>
      </c>
      <c r="F32" s="926" t="n">
        <f aca="false">SUM(D32:E32)</f>
        <v>1</v>
      </c>
    </row>
    <row r="33" customFormat="false" ht="12.75" hidden="false" customHeight="false" outlineLevel="0" collapsed="false">
      <c r="A33" s="913" t="n">
        <v>8</v>
      </c>
      <c r="B33" s="528" t="s">
        <v>502</v>
      </c>
      <c r="C33" s="528" t="s">
        <v>811</v>
      </c>
      <c r="D33" s="925" t="n">
        <v>2</v>
      </c>
      <c r="E33" s="925" t="n">
        <v>1</v>
      </c>
      <c r="F33" s="926" t="n">
        <f aca="false">SUM(D33:E33)</f>
        <v>3</v>
      </c>
    </row>
    <row r="34" customFormat="false" ht="12.75" hidden="false" customHeight="false" outlineLevel="0" collapsed="false">
      <c r="A34" s="913" t="n">
        <v>8</v>
      </c>
      <c r="B34" s="528" t="s">
        <v>502</v>
      </c>
      <c r="C34" s="528" t="s">
        <v>815</v>
      </c>
      <c r="D34" s="925" t="n">
        <v>4</v>
      </c>
      <c r="E34" s="925" t="n">
        <v>1</v>
      </c>
      <c r="F34" s="926" t="n">
        <f aca="false">SUM(D34:E34)</f>
        <v>5</v>
      </c>
    </row>
    <row r="35" customFormat="false" ht="12.75" hidden="false" customHeight="false" outlineLevel="0" collapsed="false">
      <c r="A35" s="913" t="n">
        <v>8</v>
      </c>
      <c r="B35" s="528" t="s">
        <v>502</v>
      </c>
      <c r="C35" s="528" t="s">
        <v>1079</v>
      </c>
      <c r="D35" s="925" t="n">
        <v>0</v>
      </c>
      <c r="E35" s="925" t="n">
        <v>1</v>
      </c>
      <c r="F35" s="926" t="n">
        <f aca="false">SUM(D35:E35)</f>
        <v>1</v>
      </c>
    </row>
    <row r="36" customFormat="false" ht="12.75" hidden="false" customHeight="false" outlineLevel="0" collapsed="false">
      <c r="A36" s="913" t="n">
        <v>8</v>
      </c>
      <c r="B36" s="528" t="s">
        <v>502</v>
      </c>
      <c r="C36" s="528" t="s">
        <v>819</v>
      </c>
      <c r="D36" s="925" t="n">
        <v>0</v>
      </c>
      <c r="E36" s="925" t="n">
        <v>1</v>
      </c>
      <c r="F36" s="926" t="n">
        <f aca="false">SUM(D36:E36)</f>
        <v>1</v>
      </c>
    </row>
    <row r="37" customFormat="false" ht="12.75" hidden="false" customHeight="false" outlineLevel="0" collapsed="false">
      <c r="A37" s="913" t="n">
        <v>8</v>
      </c>
      <c r="B37" s="528" t="s">
        <v>502</v>
      </c>
      <c r="C37" s="528" t="s">
        <v>1015</v>
      </c>
      <c r="D37" s="925" t="n">
        <v>4</v>
      </c>
      <c r="E37" s="925" t="n">
        <v>7</v>
      </c>
      <c r="F37" s="926" t="n">
        <f aca="false">SUM(D37:E37)</f>
        <v>11</v>
      </c>
    </row>
    <row r="38" customFormat="false" ht="12.75" hidden="false" customHeight="false" outlineLevel="0" collapsed="false">
      <c r="A38" s="913" t="n">
        <v>8</v>
      </c>
      <c r="B38" s="528" t="s">
        <v>502</v>
      </c>
      <c r="C38" s="528" t="s">
        <v>502</v>
      </c>
      <c r="D38" s="925" t="n">
        <v>31</v>
      </c>
      <c r="E38" s="925" t="n">
        <v>26</v>
      </c>
      <c r="F38" s="926" t="n">
        <f aca="false">SUM(D38:E38)</f>
        <v>57</v>
      </c>
    </row>
    <row r="39" customFormat="false" ht="12.75" hidden="false" customHeight="false" outlineLevel="0" collapsed="false">
      <c r="A39" s="913" t="n">
        <v>8</v>
      </c>
      <c r="B39" s="528" t="s">
        <v>502</v>
      </c>
      <c r="C39" s="528" t="s">
        <v>822</v>
      </c>
      <c r="D39" s="925" t="n">
        <v>0</v>
      </c>
      <c r="E39" s="925" t="n">
        <v>1</v>
      </c>
      <c r="F39" s="926" t="n">
        <f aca="false">SUM(D39:E39)</f>
        <v>1</v>
      </c>
    </row>
    <row r="40" customFormat="false" ht="12.75" hidden="false" customHeight="false" outlineLevel="0" collapsed="false">
      <c r="A40" s="913" t="n">
        <v>8</v>
      </c>
      <c r="B40" s="528" t="s">
        <v>502</v>
      </c>
      <c r="C40" s="528" t="s">
        <v>2799</v>
      </c>
      <c r="D40" s="925" t="n">
        <v>0</v>
      </c>
      <c r="E40" s="925" t="n">
        <v>1</v>
      </c>
      <c r="F40" s="926" t="n">
        <f aca="false">SUM(D40:E40)</f>
        <v>1</v>
      </c>
    </row>
    <row r="41" customFormat="false" ht="12.75" hidden="false" customHeight="false" outlineLevel="0" collapsed="false">
      <c r="A41" s="913" t="n">
        <v>8</v>
      </c>
      <c r="B41" s="528" t="s">
        <v>502</v>
      </c>
      <c r="C41" s="528" t="s">
        <v>828</v>
      </c>
      <c r="D41" s="925" t="n">
        <v>1</v>
      </c>
      <c r="E41" s="925" t="n">
        <v>1</v>
      </c>
      <c r="F41" s="926" t="n">
        <f aca="false">SUM(D41:E41)</f>
        <v>2</v>
      </c>
    </row>
    <row r="42" customFormat="false" ht="12.75" hidden="false" customHeight="false" outlineLevel="0" collapsed="false">
      <c r="A42" s="913" t="n">
        <v>8</v>
      </c>
      <c r="B42" s="528" t="s">
        <v>502</v>
      </c>
      <c r="C42" s="528" t="s">
        <v>827</v>
      </c>
      <c r="D42" s="925" t="n">
        <v>0</v>
      </c>
      <c r="E42" s="925" t="n">
        <v>1</v>
      </c>
      <c r="F42" s="926" t="n">
        <f aca="false">SUM(D42:E42)</f>
        <v>1</v>
      </c>
    </row>
    <row r="43" customFormat="false" ht="12.75" hidden="false" customHeight="false" outlineLevel="0" collapsed="false">
      <c r="A43" s="913" t="n">
        <v>8</v>
      </c>
      <c r="B43" s="528" t="s">
        <v>502</v>
      </c>
      <c r="C43" s="528" t="s">
        <v>2800</v>
      </c>
      <c r="D43" s="925" t="n">
        <v>2</v>
      </c>
      <c r="E43" s="925" t="n">
        <v>1</v>
      </c>
      <c r="F43" s="926" t="n">
        <f aca="false">SUM(D43:E43)</f>
        <v>3</v>
      </c>
    </row>
    <row r="44" customFormat="false" ht="12.75" hidden="false" customHeight="false" outlineLevel="0" collapsed="false">
      <c r="A44" s="913" t="n">
        <v>8</v>
      </c>
      <c r="B44" s="528" t="s">
        <v>502</v>
      </c>
      <c r="C44" s="528" t="s">
        <v>834</v>
      </c>
      <c r="D44" s="925" t="n">
        <v>1</v>
      </c>
      <c r="E44" s="925" t="n">
        <v>0</v>
      </c>
      <c r="F44" s="926" t="n">
        <f aca="false">SUM(D44:E44)</f>
        <v>1</v>
      </c>
    </row>
    <row r="45" customFormat="false" ht="12.75" hidden="false" customHeight="false" outlineLevel="0" collapsed="false">
      <c r="A45" s="913" t="n">
        <v>8</v>
      </c>
      <c r="B45" s="528" t="s">
        <v>502</v>
      </c>
      <c r="C45" s="528" t="s">
        <v>836</v>
      </c>
      <c r="D45" s="925" t="n">
        <v>1</v>
      </c>
      <c r="E45" s="925" t="n">
        <v>1</v>
      </c>
      <c r="F45" s="926" t="n">
        <f aca="false">SUM(D45:E45)</f>
        <v>2</v>
      </c>
    </row>
    <row r="46" customFormat="false" ht="12.75" hidden="false" customHeight="false" outlineLevel="0" collapsed="false">
      <c r="A46" s="913" t="n">
        <v>8</v>
      </c>
      <c r="B46" s="528" t="s">
        <v>502</v>
      </c>
      <c r="C46" s="528" t="s">
        <v>837</v>
      </c>
      <c r="D46" s="925" t="n">
        <v>0</v>
      </c>
      <c r="E46" s="925" t="n">
        <v>1</v>
      </c>
      <c r="F46" s="926" t="n">
        <f aca="false">SUM(D46:E46)</f>
        <v>1</v>
      </c>
    </row>
    <row r="47" customFormat="false" ht="12.75" hidden="false" customHeight="false" outlineLevel="0" collapsed="false">
      <c r="A47" s="913" t="n">
        <v>8</v>
      </c>
      <c r="B47" s="528" t="s">
        <v>502</v>
      </c>
      <c r="C47" s="528" t="s">
        <v>2652</v>
      </c>
      <c r="D47" s="925" t="n">
        <v>1</v>
      </c>
      <c r="E47" s="925" t="n">
        <v>2</v>
      </c>
      <c r="F47" s="926" t="n">
        <f aca="false">SUM(D47:E47)</f>
        <v>3</v>
      </c>
    </row>
    <row r="48" customFormat="false" ht="12.75" hidden="false" customHeight="false" outlineLevel="0" collapsed="false">
      <c r="A48" s="913" t="n">
        <v>8</v>
      </c>
      <c r="B48" s="528" t="s">
        <v>502</v>
      </c>
      <c r="C48" s="528" t="s">
        <v>845</v>
      </c>
      <c r="D48" s="925" t="n">
        <v>1</v>
      </c>
      <c r="E48" s="925" t="n">
        <v>0</v>
      </c>
      <c r="F48" s="926" t="n">
        <f aca="false">SUM(D48:E48)</f>
        <v>1</v>
      </c>
    </row>
    <row r="49" customFormat="false" ht="12.75" hidden="false" customHeight="false" outlineLevel="0" collapsed="false">
      <c r="A49" s="913" t="n">
        <v>8</v>
      </c>
      <c r="B49" s="528" t="s">
        <v>502</v>
      </c>
      <c r="C49" s="528" t="s">
        <v>1029</v>
      </c>
      <c r="D49" s="925" t="n">
        <v>4</v>
      </c>
      <c r="E49" s="925" t="n">
        <v>6</v>
      </c>
      <c r="F49" s="926" t="n">
        <f aca="false">SUM(D49:E49)</f>
        <v>10</v>
      </c>
    </row>
    <row r="50" customFormat="false" ht="12.75" hidden="false" customHeight="false" outlineLevel="0" collapsed="false">
      <c r="A50" s="913" t="n">
        <v>8</v>
      </c>
      <c r="B50" s="528" t="s">
        <v>502</v>
      </c>
      <c r="C50" s="528" t="s">
        <v>854</v>
      </c>
      <c r="D50" s="925" t="n">
        <v>1</v>
      </c>
      <c r="E50" s="925" t="n">
        <v>0</v>
      </c>
      <c r="F50" s="926" t="n">
        <f aca="false">SUM(D50:E50)</f>
        <v>1</v>
      </c>
    </row>
    <row r="51" customFormat="false" ht="12.75" hidden="false" customHeight="false" outlineLevel="0" collapsed="false">
      <c r="A51" s="913" t="n">
        <v>8</v>
      </c>
      <c r="B51" s="528" t="s">
        <v>502</v>
      </c>
      <c r="C51" s="528" t="s">
        <v>856</v>
      </c>
      <c r="D51" s="925" t="n">
        <v>0</v>
      </c>
      <c r="E51" s="925" t="n">
        <v>1</v>
      </c>
      <c r="F51" s="926" t="n">
        <f aca="false">SUM(D51:E51)</f>
        <v>1</v>
      </c>
    </row>
    <row r="52" customFormat="false" ht="12.75" hidden="false" customHeight="false" outlineLevel="0" collapsed="false">
      <c r="A52" s="913" t="n">
        <v>8</v>
      </c>
      <c r="B52" s="528" t="s">
        <v>502</v>
      </c>
      <c r="C52" s="528" t="s">
        <v>2653</v>
      </c>
      <c r="D52" s="925" t="n">
        <v>1</v>
      </c>
      <c r="E52" s="925" t="n">
        <v>4</v>
      </c>
      <c r="F52" s="926" t="n">
        <f aca="false">SUM(D52:E52)</f>
        <v>5</v>
      </c>
    </row>
    <row r="53" customFormat="false" ht="12.75" hidden="false" customHeight="false" outlineLevel="0" collapsed="false">
      <c r="A53" s="913" t="n">
        <v>8</v>
      </c>
      <c r="B53" s="528" t="s">
        <v>502</v>
      </c>
      <c r="C53" s="528" t="s">
        <v>863</v>
      </c>
      <c r="D53" s="925" t="n">
        <v>1</v>
      </c>
      <c r="E53" s="925" t="n">
        <v>2</v>
      </c>
      <c r="F53" s="926" t="n">
        <f aca="false">SUM(D53:E53)</f>
        <v>3</v>
      </c>
    </row>
    <row r="54" customFormat="false" ht="12.75" hidden="false" customHeight="false" outlineLevel="0" collapsed="false">
      <c r="A54" s="913" t="n">
        <v>8</v>
      </c>
      <c r="B54" s="528" t="s">
        <v>502</v>
      </c>
      <c r="C54" s="528" t="s">
        <v>866</v>
      </c>
      <c r="D54" s="925" t="n">
        <v>2</v>
      </c>
      <c r="E54" s="925" t="n">
        <v>0</v>
      </c>
      <c r="F54" s="926" t="n">
        <f aca="false">SUM(D54:E54)</f>
        <v>2</v>
      </c>
    </row>
    <row r="55" customFormat="false" ht="12.75" hidden="false" customHeight="false" outlineLevel="0" collapsed="false">
      <c r="A55" s="913" t="n">
        <v>8</v>
      </c>
      <c r="B55" s="528" t="s">
        <v>502</v>
      </c>
      <c r="C55" s="528" t="s">
        <v>870</v>
      </c>
      <c r="D55" s="925" t="n">
        <v>2</v>
      </c>
      <c r="E55" s="925" t="n">
        <v>0</v>
      </c>
      <c r="F55" s="926" t="n">
        <f aca="false">SUM(D55:E55)</f>
        <v>2</v>
      </c>
    </row>
    <row r="56" customFormat="false" ht="12.75" hidden="false" customHeight="false" outlineLevel="0" collapsed="false">
      <c r="A56" s="913" t="n">
        <v>8</v>
      </c>
      <c r="B56" s="528" t="s">
        <v>502</v>
      </c>
      <c r="C56" s="528" t="s">
        <v>874</v>
      </c>
      <c r="D56" s="925" t="n">
        <v>3</v>
      </c>
      <c r="E56" s="925" t="n">
        <v>2</v>
      </c>
      <c r="F56" s="926" t="n">
        <f aca="false">SUM(D56:E56)</f>
        <v>5</v>
      </c>
    </row>
    <row r="57" customFormat="false" ht="12.75" hidden="false" customHeight="false" outlineLevel="0" collapsed="false">
      <c r="A57" s="913" t="n">
        <v>8</v>
      </c>
      <c r="B57" s="528" t="s">
        <v>502</v>
      </c>
      <c r="C57" s="528" t="s">
        <v>876</v>
      </c>
      <c r="D57" s="925" t="n">
        <v>0</v>
      </c>
      <c r="E57" s="925" t="n">
        <v>1</v>
      </c>
      <c r="F57" s="926" t="n">
        <f aca="false">SUM(D57:E57)</f>
        <v>1</v>
      </c>
    </row>
    <row r="58" customFormat="false" ht="12.75" hidden="false" customHeight="false" outlineLevel="0" collapsed="false">
      <c r="A58" s="913" t="n">
        <v>8</v>
      </c>
      <c r="B58" s="528" t="s">
        <v>502</v>
      </c>
      <c r="C58" s="528" t="s">
        <v>879</v>
      </c>
      <c r="D58" s="925" t="n">
        <v>0</v>
      </c>
      <c r="E58" s="925" t="n">
        <v>2</v>
      </c>
      <c r="F58" s="926" t="n">
        <f aca="false">SUM(D58:E58)</f>
        <v>2</v>
      </c>
    </row>
    <row r="59" customFormat="false" ht="12.75" hidden="false" customHeight="false" outlineLevel="0" collapsed="false">
      <c r="A59" s="913" t="n">
        <v>8</v>
      </c>
      <c r="B59" s="528" t="s">
        <v>502</v>
      </c>
      <c r="C59" s="528" t="s">
        <v>881</v>
      </c>
      <c r="D59" s="925" t="n">
        <v>1</v>
      </c>
      <c r="E59" s="925" t="n">
        <v>0</v>
      </c>
      <c r="F59" s="926" t="n">
        <f aca="false">SUM(D59:E59)</f>
        <v>1</v>
      </c>
    </row>
    <row r="60" customFormat="false" ht="12.75" hidden="false" customHeight="false" outlineLevel="0" collapsed="false">
      <c r="A60" s="913" t="n">
        <v>8</v>
      </c>
      <c r="B60" s="528" t="s">
        <v>502</v>
      </c>
      <c r="C60" s="528" t="s">
        <v>885</v>
      </c>
      <c r="D60" s="925" t="n">
        <v>2</v>
      </c>
      <c r="E60" s="925" t="n">
        <v>0</v>
      </c>
      <c r="F60" s="926" t="n">
        <f aca="false">SUM(D60:E60)</f>
        <v>2</v>
      </c>
    </row>
    <row r="61" customFormat="false" ht="12.75" hidden="false" customHeight="false" outlineLevel="0" collapsed="false">
      <c r="A61" s="913" t="n">
        <v>8</v>
      </c>
      <c r="B61" s="528" t="s">
        <v>502</v>
      </c>
      <c r="C61" s="528" t="s">
        <v>892</v>
      </c>
      <c r="D61" s="925" t="n">
        <v>1</v>
      </c>
      <c r="E61" s="925" t="n">
        <v>0</v>
      </c>
      <c r="F61" s="926" t="n">
        <f aca="false">SUM(D61:E61)</f>
        <v>1</v>
      </c>
    </row>
    <row r="62" customFormat="false" ht="12.75" hidden="false" customHeight="false" outlineLevel="0" collapsed="false">
      <c r="A62" s="913" t="n">
        <v>8</v>
      </c>
      <c r="B62" s="528" t="s">
        <v>502</v>
      </c>
      <c r="C62" s="528" t="s">
        <v>896</v>
      </c>
      <c r="D62" s="925" t="n">
        <v>0</v>
      </c>
      <c r="E62" s="925" t="n">
        <v>1</v>
      </c>
      <c r="F62" s="926" t="n">
        <f aca="false">SUM(D62:E62)</f>
        <v>1</v>
      </c>
    </row>
    <row r="63" customFormat="false" ht="12.75" hidden="false" customHeight="false" outlineLevel="0" collapsed="false">
      <c r="A63" s="913" t="n">
        <v>8</v>
      </c>
      <c r="B63" s="528" t="s">
        <v>502</v>
      </c>
      <c r="C63" s="528" t="s">
        <v>898</v>
      </c>
      <c r="D63" s="925" t="n">
        <v>2</v>
      </c>
      <c r="E63" s="925" t="n">
        <v>2</v>
      </c>
      <c r="F63" s="926" t="n">
        <f aca="false">SUM(D63:E63)</f>
        <v>4</v>
      </c>
    </row>
    <row r="64" customFormat="false" ht="12.75" hidden="false" customHeight="false" outlineLevel="0" collapsed="false">
      <c r="A64" s="913" t="n">
        <v>8</v>
      </c>
      <c r="B64" s="528" t="s">
        <v>502</v>
      </c>
      <c r="C64" s="528" t="s">
        <v>899</v>
      </c>
      <c r="D64" s="925" t="n">
        <v>4</v>
      </c>
      <c r="E64" s="925" t="n">
        <v>4</v>
      </c>
      <c r="F64" s="926" t="n">
        <f aca="false">SUM(D64:E64)</f>
        <v>8</v>
      </c>
    </row>
    <row r="65" customFormat="false" ht="12.75" hidden="false" customHeight="false" outlineLevel="0" collapsed="false">
      <c r="A65" s="913" t="n">
        <v>8</v>
      </c>
      <c r="B65" s="528" t="s">
        <v>502</v>
      </c>
      <c r="C65" s="528" t="s">
        <v>900</v>
      </c>
      <c r="D65" s="925" t="n">
        <v>1</v>
      </c>
      <c r="E65" s="925" t="n">
        <v>0</v>
      </c>
      <c r="F65" s="926" t="n">
        <f aca="false">SUM(D65:E65)</f>
        <v>1</v>
      </c>
    </row>
    <row r="66" customFormat="false" ht="12.75" hidden="false" customHeight="false" outlineLevel="0" collapsed="false">
      <c r="A66" s="913" t="n">
        <v>8</v>
      </c>
      <c r="B66" s="528" t="s">
        <v>502</v>
      </c>
      <c r="C66" s="528" t="s">
        <v>901</v>
      </c>
      <c r="D66" s="925" t="n">
        <v>2</v>
      </c>
      <c r="E66" s="925" t="n">
        <v>1</v>
      </c>
      <c r="F66" s="926" t="n">
        <f aca="false">SUM(D66:E66)</f>
        <v>3</v>
      </c>
    </row>
    <row r="67" customFormat="false" ht="12.75" hidden="false" customHeight="false" outlineLevel="0" collapsed="false">
      <c r="A67" s="913" t="n">
        <v>8</v>
      </c>
      <c r="B67" s="528" t="s">
        <v>502</v>
      </c>
      <c r="C67" s="528" t="s">
        <v>904</v>
      </c>
      <c r="D67" s="925" t="n">
        <v>1</v>
      </c>
      <c r="E67" s="925" t="n">
        <v>0</v>
      </c>
      <c r="F67" s="926" t="n">
        <f aca="false">SUM(D67:E67)</f>
        <v>1</v>
      </c>
    </row>
    <row r="68" customFormat="false" ht="12.75" hidden="false" customHeight="false" outlineLevel="0" collapsed="false">
      <c r="A68" s="913" t="n">
        <v>8</v>
      </c>
      <c r="B68" s="528" t="s">
        <v>502</v>
      </c>
      <c r="C68" s="528" t="s">
        <v>902</v>
      </c>
      <c r="D68" s="925" t="n">
        <v>2</v>
      </c>
      <c r="E68" s="925" t="n">
        <v>0</v>
      </c>
      <c r="F68" s="926" t="n">
        <f aca="false">SUM(D68:E68)</f>
        <v>2</v>
      </c>
    </row>
    <row r="69" customFormat="false" ht="12.75" hidden="false" customHeight="false" outlineLevel="0" collapsed="false">
      <c r="A69" s="913" t="n">
        <v>8</v>
      </c>
      <c r="B69" s="528" t="s">
        <v>502</v>
      </c>
      <c r="C69" s="528" t="s">
        <v>912</v>
      </c>
      <c r="D69" s="925" t="n">
        <v>0</v>
      </c>
      <c r="E69" s="925" t="n">
        <v>1</v>
      </c>
      <c r="F69" s="926" t="n">
        <f aca="false">SUM(D69:E69)</f>
        <v>1</v>
      </c>
    </row>
    <row r="70" customFormat="false" ht="12.75" hidden="false" customHeight="false" outlineLevel="0" collapsed="false">
      <c r="A70" s="913" t="n">
        <v>8</v>
      </c>
      <c r="B70" s="528" t="s">
        <v>502</v>
      </c>
      <c r="C70" s="528" t="s">
        <v>917</v>
      </c>
      <c r="D70" s="925" t="n">
        <v>0</v>
      </c>
      <c r="E70" s="925" t="n">
        <v>1</v>
      </c>
      <c r="F70" s="926" t="n">
        <f aca="false">SUM(D70:E70)</f>
        <v>1</v>
      </c>
    </row>
    <row r="71" customFormat="false" ht="12.75" hidden="false" customHeight="false" outlineLevel="0" collapsed="false">
      <c r="A71" s="913" t="n">
        <v>8</v>
      </c>
      <c r="B71" s="528" t="s">
        <v>502</v>
      </c>
      <c r="C71" s="528" t="s">
        <v>2801</v>
      </c>
      <c r="D71" s="925" t="n">
        <v>2</v>
      </c>
      <c r="E71" s="925" t="n">
        <v>1</v>
      </c>
      <c r="F71" s="926" t="n">
        <f aca="false">SUM(D71:E71)</f>
        <v>3</v>
      </c>
    </row>
    <row r="72" customFormat="false" ht="12.75" hidden="false" customHeight="false" outlineLevel="0" collapsed="false">
      <c r="A72" s="913" t="n">
        <v>8</v>
      </c>
      <c r="B72" s="528" t="s">
        <v>502</v>
      </c>
      <c r="C72" s="528" t="s">
        <v>923</v>
      </c>
      <c r="D72" s="925" t="n">
        <v>0</v>
      </c>
      <c r="E72" s="925" t="n">
        <v>1</v>
      </c>
      <c r="F72" s="926" t="n">
        <f aca="false">SUM(D72:E72)</f>
        <v>1</v>
      </c>
    </row>
    <row r="73" customFormat="false" ht="12.75" hidden="false" customHeight="false" outlineLevel="0" collapsed="false">
      <c r="A73" s="913" t="n">
        <v>8</v>
      </c>
      <c r="B73" s="528" t="s">
        <v>502</v>
      </c>
      <c r="C73" s="528" t="s">
        <v>926</v>
      </c>
      <c r="D73" s="925" t="n">
        <v>0</v>
      </c>
      <c r="E73" s="925" t="n">
        <v>1</v>
      </c>
      <c r="F73" s="926" t="n">
        <f aca="false">SUM(D73:E73)</f>
        <v>1</v>
      </c>
    </row>
    <row r="74" customFormat="false" ht="12.75" hidden="false" customHeight="false" outlineLevel="0" collapsed="false">
      <c r="A74" s="913" t="n">
        <v>8</v>
      </c>
      <c r="B74" s="528" t="s">
        <v>502</v>
      </c>
      <c r="C74" s="528" t="s">
        <v>2656</v>
      </c>
      <c r="D74" s="925" t="n">
        <v>0</v>
      </c>
      <c r="E74" s="925" t="n">
        <v>1</v>
      </c>
      <c r="F74" s="926" t="n">
        <f aca="false">SUM(D74:E74)</f>
        <v>1</v>
      </c>
    </row>
    <row r="75" customFormat="false" ht="12.75" hidden="false" customHeight="false" outlineLevel="0" collapsed="false">
      <c r="A75" s="913" t="n">
        <v>8</v>
      </c>
      <c r="B75" s="528" t="s">
        <v>502</v>
      </c>
      <c r="C75" s="528" t="s">
        <v>929</v>
      </c>
      <c r="D75" s="925" t="n">
        <v>0</v>
      </c>
      <c r="E75" s="925" t="n">
        <v>1</v>
      </c>
      <c r="F75" s="926" t="n">
        <f aca="false">SUM(D75:E75)</f>
        <v>1</v>
      </c>
    </row>
    <row r="76" customFormat="false" ht="12.75" hidden="false" customHeight="false" outlineLevel="0" collapsed="false">
      <c r="A76" s="913" t="n">
        <v>8</v>
      </c>
      <c r="B76" s="528" t="s">
        <v>502</v>
      </c>
      <c r="C76" s="528" t="s">
        <v>933</v>
      </c>
      <c r="D76" s="925" t="n">
        <v>1</v>
      </c>
      <c r="E76" s="925" t="n">
        <v>0</v>
      </c>
      <c r="F76" s="926" t="n">
        <f aca="false">SUM(D76:E76)</f>
        <v>1</v>
      </c>
    </row>
    <row r="77" customFormat="false" ht="12.75" hidden="false" customHeight="false" outlineLevel="0" collapsed="false">
      <c r="A77" s="913" t="n">
        <v>8</v>
      </c>
      <c r="B77" s="528" t="s">
        <v>502</v>
      </c>
      <c r="C77" s="528" t="s">
        <v>939</v>
      </c>
      <c r="D77" s="925" t="n">
        <v>1</v>
      </c>
      <c r="E77" s="925" t="n">
        <v>3</v>
      </c>
      <c r="F77" s="926" t="n">
        <f aca="false">SUM(D77:E77)</f>
        <v>4</v>
      </c>
    </row>
    <row r="78" customFormat="false" ht="12.75" hidden="false" customHeight="false" outlineLevel="0" collapsed="false">
      <c r="A78" s="913" t="n">
        <v>8</v>
      </c>
      <c r="B78" s="528" t="s">
        <v>502</v>
      </c>
      <c r="C78" s="528" t="s">
        <v>955</v>
      </c>
      <c r="D78" s="925" t="n">
        <v>3</v>
      </c>
      <c r="E78" s="925" t="n">
        <v>2</v>
      </c>
      <c r="F78" s="926" t="n">
        <f aca="false">SUM(D78:E78)</f>
        <v>5</v>
      </c>
    </row>
    <row r="79" customFormat="false" ht="12.75" hidden="false" customHeight="false" outlineLevel="0" collapsed="false">
      <c r="A79" s="913" t="n">
        <v>8</v>
      </c>
      <c r="B79" s="528" t="s">
        <v>502</v>
      </c>
      <c r="C79" s="528" t="s">
        <v>941</v>
      </c>
      <c r="D79" s="925" t="n">
        <v>1</v>
      </c>
      <c r="E79" s="925" t="n">
        <v>0</v>
      </c>
      <c r="F79" s="926" t="n">
        <f aca="false">SUM(D79:E79)</f>
        <v>1</v>
      </c>
    </row>
    <row r="80" customFormat="false" ht="12.75" hidden="false" customHeight="false" outlineLevel="0" collapsed="false">
      <c r="A80" s="913" t="n">
        <v>8</v>
      </c>
      <c r="B80" s="528" t="s">
        <v>502</v>
      </c>
      <c r="C80" s="528" t="s">
        <v>951</v>
      </c>
      <c r="D80" s="925" t="n">
        <v>2</v>
      </c>
      <c r="E80" s="925" t="n">
        <v>6</v>
      </c>
      <c r="F80" s="926" t="n">
        <f aca="false">SUM(D80:E80)</f>
        <v>8</v>
      </c>
    </row>
    <row r="81" customFormat="false" ht="12.75" hidden="false" customHeight="false" outlineLevel="0" collapsed="false">
      <c r="A81" s="913" t="n">
        <v>8</v>
      </c>
      <c r="B81" s="528" t="s">
        <v>502</v>
      </c>
      <c r="C81" s="528" t="s">
        <v>953</v>
      </c>
      <c r="D81" s="925" t="n">
        <v>2</v>
      </c>
      <c r="E81" s="925" t="n">
        <v>1</v>
      </c>
      <c r="F81" s="926" t="n">
        <f aca="false">SUM(D81:E81)</f>
        <v>3</v>
      </c>
    </row>
    <row r="82" customFormat="false" ht="12.75" hidden="false" customHeight="false" outlineLevel="0" collapsed="false">
      <c r="A82" s="913" t="n">
        <v>8</v>
      </c>
      <c r="B82" s="528" t="s">
        <v>502</v>
      </c>
      <c r="C82" s="528" t="s">
        <v>959</v>
      </c>
      <c r="D82" s="925" t="n">
        <v>2</v>
      </c>
      <c r="E82" s="925" t="n">
        <v>2</v>
      </c>
      <c r="F82" s="926" t="n">
        <f aca="false">SUM(D82:E82)</f>
        <v>4</v>
      </c>
    </row>
    <row r="83" customFormat="false" ht="12.75" hidden="false" customHeight="false" outlineLevel="0" collapsed="false">
      <c r="A83" s="913" t="n">
        <v>8</v>
      </c>
      <c r="B83" s="528" t="s">
        <v>502</v>
      </c>
      <c r="C83" s="528" t="s">
        <v>961</v>
      </c>
      <c r="D83" s="925" t="n">
        <v>135</v>
      </c>
      <c r="E83" s="925" t="n">
        <v>138</v>
      </c>
      <c r="F83" s="926" t="n">
        <f aca="false">SUM(D83:E83)</f>
        <v>273</v>
      </c>
    </row>
    <row r="84" customFormat="false" ht="12.75" hidden="false" customHeight="false" outlineLevel="0" collapsed="false">
      <c r="A84" s="913" t="n">
        <v>8</v>
      </c>
      <c r="B84" s="528" t="s">
        <v>502</v>
      </c>
      <c r="C84" s="528" t="s">
        <v>969</v>
      </c>
      <c r="D84" s="925" t="n">
        <v>1</v>
      </c>
      <c r="E84" s="925" t="n">
        <v>1</v>
      </c>
      <c r="F84" s="926" t="n">
        <f aca="false">SUM(D84:E84)</f>
        <v>2</v>
      </c>
    </row>
    <row r="85" customFormat="false" ht="12.75" hidden="false" customHeight="false" outlineLevel="0" collapsed="false">
      <c r="A85" s="913" t="n">
        <v>8</v>
      </c>
      <c r="B85" s="528" t="s">
        <v>502</v>
      </c>
      <c r="C85" s="528" t="s">
        <v>2802</v>
      </c>
      <c r="D85" s="925" t="n">
        <v>1</v>
      </c>
      <c r="E85" s="925" t="n">
        <v>1</v>
      </c>
      <c r="F85" s="926" t="n">
        <f aca="false">SUM(D85:E85)</f>
        <v>2</v>
      </c>
    </row>
    <row r="86" customFormat="false" ht="12.75" hidden="false" customHeight="false" outlineLevel="0" collapsed="false">
      <c r="A86" s="913" t="n">
        <v>8</v>
      </c>
      <c r="B86" s="528" t="s">
        <v>502</v>
      </c>
      <c r="C86" s="528" t="s">
        <v>977</v>
      </c>
      <c r="D86" s="925" t="n">
        <v>7</v>
      </c>
      <c r="E86" s="925" t="n">
        <v>4</v>
      </c>
      <c r="F86" s="926" t="n">
        <f aca="false">SUM(D86:E86)</f>
        <v>11</v>
      </c>
    </row>
    <row r="87" customFormat="false" ht="12.75" hidden="false" customHeight="false" outlineLevel="0" collapsed="false">
      <c r="A87" s="913" t="n">
        <v>8</v>
      </c>
      <c r="B87" s="528" t="s">
        <v>502</v>
      </c>
      <c r="C87" s="528" t="s">
        <v>2803</v>
      </c>
      <c r="D87" s="925" t="n">
        <v>1</v>
      </c>
      <c r="E87" s="925" t="n">
        <v>0</v>
      </c>
      <c r="F87" s="926" t="n">
        <f aca="false">SUM(D87:E87)</f>
        <v>1</v>
      </c>
    </row>
    <row r="88" customFormat="false" ht="12.75" hidden="false" customHeight="false" outlineLevel="0" collapsed="false">
      <c r="A88" s="913" t="n">
        <v>8</v>
      </c>
      <c r="B88" s="528" t="s">
        <v>502</v>
      </c>
      <c r="C88" s="528" t="s">
        <v>2804</v>
      </c>
      <c r="D88" s="925" t="n">
        <v>2</v>
      </c>
      <c r="E88" s="925" t="n">
        <v>2</v>
      </c>
      <c r="F88" s="926" t="n">
        <f aca="false">SUM(D88:E88)</f>
        <v>4</v>
      </c>
    </row>
    <row r="89" customFormat="false" ht="12.75" hidden="false" customHeight="false" outlineLevel="0" collapsed="false">
      <c r="A89" s="913" t="n">
        <v>8</v>
      </c>
      <c r="B89" s="528" t="s">
        <v>502</v>
      </c>
      <c r="C89" s="528" t="s">
        <v>2658</v>
      </c>
      <c r="D89" s="925" t="n">
        <v>0</v>
      </c>
      <c r="E89" s="925" t="n">
        <v>1</v>
      </c>
      <c r="F89" s="926" t="n">
        <f aca="false">SUM(D89:E89)</f>
        <v>1</v>
      </c>
    </row>
    <row r="90" customFormat="false" ht="12.75" hidden="false" customHeight="false" outlineLevel="0" collapsed="false">
      <c r="A90" s="913" t="n">
        <v>8</v>
      </c>
      <c r="B90" s="528" t="s">
        <v>502</v>
      </c>
      <c r="C90" s="528" t="s">
        <v>2805</v>
      </c>
      <c r="D90" s="925" t="n">
        <v>1</v>
      </c>
      <c r="E90" s="925" t="n">
        <v>1</v>
      </c>
      <c r="F90" s="926" t="n">
        <f aca="false">SUM(D90:E90)</f>
        <v>2</v>
      </c>
    </row>
    <row r="91" customFormat="false" ht="12.75" hidden="false" customHeight="false" outlineLevel="0" collapsed="false">
      <c r="A91" s="913" t="n">
        <v>8</v>
      </c>
      <c r="B91" s="528" t="s">
        <v>502</v>
      </c>
      <c r="C91" s="528" t="s">
        <v>993</v>
      </c>
      <c r="D91" s="925" t="n">
        <v>14</v>
      </c>
      <c r="E91" s="925" t="n">
        <v>10</v>
      </c>
      <c r="F91" s="926" t="n">
        <f aca="false">SUM(D91:E91)</f>
        <v>24</v>
      </c>
    </row>
    <row r="92" customFormat="false" ht="12.75" hidden="false" customHeight="false" outlineLevel="0" collapsed="false">
      <c r="A92" s="913" t="n">
        <v>8</v>
      </c>
      <c r="B92" s="528" t="s">
        <v>502</v>
      </c>
      <c r="C92" s="528" t="s">
        <v>2806</v>
      </c>
      <c r="D92" s="925" t="n">
        <v>1</v>
      </c>
      <c r="E92" s="925" t="n">
        <v>0</v>
      </c>
      <c r="F92" s="926" t="n">
        <f aca="false">SUM(D92:E92)</f>
        <v>1</v>
      </c>
    </row>
    <row r="93" customFormat="false" ht="12.75" hidden="false" customHeight="false" outlineLevel="0" collapsed="false">
      <c r="A93" s="913" t="n">
        <v>8</v>
      </c>
      <c r="B93" s="528" t="s">
        <v>502</v>
      </c>
      <c r="C93" s="528" t="s">
        <v>1008</v>
      </c>
      <c r="D93" s="925" t="n">
        <v>10</v>
      </c>
      <c r="E93" s="925" t="n">
        <v>9</v>
      </c>
      <c r="F93" s="926" t="n">
        <f aca="false">SUM(D93:E93)</f>
        <v>19</v>
      </c>
    </row>
    <row r="94" customFormat="false" ht="12.75" hidden="false" customHeight="false" outlineLevel="0" collapsed="false">
      <c r="A94" s="913" t="n">
        <v>8</v>
      </c>
      <c r="B94" s="528" t="s">
        <v>502</v>
      </c>
      <c r="C94" s="528" t="s">
        <v>2807</v>
      </c>
      <c r="D94" s="925" t="n">
        <v>1</v>
      </c>
      <c r="E94" s="925" t="n">
        <v>3</v>
      </c>
      <c r="F94" s="926" t="n">
        <f aca="false">SUM(D94:E94)</f>
        <v>4</v>
      </c>
    </row>
    <row r="95" customFormat="false" ht="12.75" hidden="false" customHeight="false" outlineLevel="0" collapsed="false">
      <c r="A95" s="913" t="n">
        <v>8</v>
      </c>
      <c r="B95" s="528" t="s">
        <v>502</v>
      </c>
      <c r="C95" s="528" t="s">
        <v>1012</v>
      </c>
      <c r="D95" s="925" t="n">
        <v>1</v>
      </c>
      <c r="E95" s="925" t="n">
        <v>0</v>
      </c>
      <c r="F95" s="926" t="n">
        <f aca="false">SUM(D95:E95)</f>
        <v>1</v>
      </c>
    </row>
    <row r="96" customFormat="false" ht="12.75" hidden="false" customHeight="false" outlineLevel="0" collapsed="false">
      <c r="A96" s="913" t="n">
        <v>8</v>
      </c>
      <c r="B96" s="528" t="s">
        <v>502</v>
      </c>
      <c r="C96" s="528" t="s">
        <v>1013</v>
      </c>
      <c r="D96" s="925" t="n">
        <v>1</v>
      </c>
      <c r="E96" s="925" t="n">
        <v>2</v>
      </c>
      <c r="F96" s="926" t="n">
        <f aca="false">SUM(D96:E96)</f>
        <v>3</v>
      </c>
    </row>
    <row r="97" customFormat="false" ht="12.75" hidden="false" customHeight="false" outlineLevel="0" collapsed="false">
      <c r="A97" s="913" t="n">
        <v>8</v>
      </c>
      <c r="B97" s="528" t="s">
        <v>502</v>
      </c>
      <c r="C97" s="528" t="s">
        <v>1021</v>
      </c>
      <c r="D97" s="925" t="n">
        <v>0</v>
      </c>
      <c r="E97" s="925" t="n">
        <v>1</v>
      </c>
      <c r="F97" s="926" t="n">
        <f aca="false">SUM(D97:E97)</f>
        <v>1</v>
      </c>
    </row>
    <row r="98" customFormat="false" ht="12.75" hidden="false" customHeight="false" outlineLevel="0" collapsed="false">
      <c r="A98" s="913" t="n">
        <v>8</v>
      </c>
      <c r="B98" s="528" t="s">
        <v>502</v>
      </c>
      <c r="C98" s="528" t="s">
        <v>1031</v>
      </c>
      <c r="D98" s="925" t="n">
        <v>12</v>
      </c>
      <c r="E98" s="925" t="n">
        <v>13</v>
      </c>
      <c r="F98" s="926" t="n">
        <f aca="false">SUM(D98:E98)</f>
        <v>25</v>
      </c>
    </row>
    <row r="99" customFormat="false" ht="12.75" hidden="false" customHeight="false" outlineLevel="0" collapsed="false">
      <c r="A99" s="913" t="n">
        <v>8</v>
      </c>
      <c r="B99" s="528" t="s">
        <v>502</v>
      </c>
      <c r="C99" s="528" t="s">
        <v>1035</v>
      </c>
      <c r="D99" s="925" t="n">
        <v>1</v>
      </c>
      <c r="E99" s="925" t="n">
        <v>1</v>
      </c>
      <c r="F99" s="926" t="n">
        <f aca="false">SUM(D99:E99)</f>
        <v>2</v>
      </c>
    </row>
    <row r="100" customFormat="false" ht="12.75" hidden="false" customHeight="false" outlineLevel="0" collapsed="false">
      <c r="A100" s="913" t="n">
        <v>8</v>
      </c>
      <c r="B100" s="528" t="s">
        <v>502</v>
      </c>
      <c r="C100" s="528" t="s">
        <v>1045</v>
      </c>
      <c r="D100" s="925" t="n">
        <v>16</v>
      </c>
      <c r="E100" s="925" t="n">
        <v>8</v>
      </c>
      <c r="F100" s="926" t="n">
        <f aca="false">SUM(D100:E100)</f>
        <v>24</v>
      </c>
    </row>
    <row r="101" customFormat="false" ht="12.75" hidden="false" customHeight="false" outlineLevel="0" collapsed="false">
      <c r="A101" s="913" t="n">
        <v>8</v>
      </c>
      <c r="B101" s="528" t="s">
        <v>502</v>
      </c>
      <c r="C101" s="528" t="s">
        <v>1072</v>
      </c>
      <c r="D101" s="925" t="n">
        <v>1</v>
      </c>
      <c r="E101" s="925" t="n">
        <v>0</v>
      </c>
      <c r="F101" s="926" t="n">
        <f aca="false">SUM(D101:E101)</f>
        <v>1</v>
      </c>
    </row>
    <row r="102" customFormat="false" ht="12.75" hidden="false" customHeight="false" outlineLevel="0" collapsed="false">
      <c r="A102" s="913" t="n">
        <v>8</v>
      </c>
      <c r="B102" s="528" t="s">
        <v>502</v>
      </c>
      <c r="C102" s="528" t="s">
        <v>2808</v>
      </c>
      <c r="D102" s="925" t="n">
        <v>0</v>
      </c>
      <c r="E102" s="925" t="n">
        <v>1</v>
      </c>
      <c r="F102" s="926" t="n">
        <f aca="false">SUM(D102:E102)</f>
        <v>1</v>
      </c>
    </row>
    <row r="103" customFormat="false" ht="12.75" hidden="false" customHeight="false" outlineLevel="0" collapsed="false">
      <c r="A103" s="913" t="n">
        <v>8</v>
      </c>
      <c r="B103" s="528" t="s">
        <v>502</v>
      </c>
      <c r="C103" s="528" t="s">
        <v>2809</v>
      </c>
      <c r="D103" s="925" t="n">
        <v>1</v>
      </c>
      <c r="E103" s="925" t="n">
        <v>0</v>
      </c>
      <c r="F103" s="926" t="n">
        <f aca="false">SUM(D103:E103)</f>
        <v>1</v>
      </c>
    </row>
    <row r="104" customFormat="false" ht="12.75" hidden="false" customHeight="false" outlineLevel="0" collapsed="false">
      <c r="A104" s="913" t="n">
        <v>8</v>
      </c>
      <c r="B104" s="528" t="s">
        <v>502</v>
      </c>
      <c r="C104" s="528" t="s">
        <v>1077</v>
      </c>
      <c r="D104" s="925" t="n">
        <v>2</v>
      </c>
      <c r="E104" s="925" t="n">
        <v>0</v>
      </c>
      <c r="F104" s="926" t="n">
        <f aca="false">SUM(D104:E104)</f>
        <v>2</v>
      </c>
    </row>
    <row r="105" customFormat="false" ht="12.75" hidden="false" customHeight="false" outlineLevel="0" collapsed="false">
      <c r="A105" s="913" t="n">
        <v>8</v>
      </c>
      <c r="B105" s="528" t="s">
        <v>502</v>
      </c>
      <c r="C105" s="528" t="s">
        <v>1074</v>
      </c>
      <c r="D105" s="925" t="n">
        <v>2</v>
      </c>
      <c r="E105" s="925" t="n">
        <v>1</v>
      </c>
      <c r="F105" s="926" t="n">
        <f aca="false">SUM(D105:E105)</f>
        <v>3</v>
      </c>
    </row>
    <row r="106" customFormat="false" ht="12.75" hidden="false" customHeight="false" outlineLevel="0" collapsed="false">
      <c r="A106" s="913" t="n">
        <v>8</v>
      </c>
      <c r="B106" s="528" t="s">
        <v>502</v>
      </c>
      <c r="C106" s="528" t="s">
        <v>2661</v>
      </c>
      <c r="D106" s="925" t="n">
        <v>0</v>
      </c>
      <c r="E106" s="925" t="n">
        <v>1</v>
      </c>
      <c r="F106" s="926" t="n">
        <f aca="false">SUM(D106:E106)</f>
        <v>1</v>
      </c>
    </row>
    <row r="107" customFormat="false" ht="12.75" hidden="false" customHeight="false" outlineLevel="0" collapsed="false">
      <c r="A107" s="913" t="n">
        <v>8</v>
      </c>
      <c r="B107" s="528" t="s">
        <v>502</v>
      </c>
      <c r="C107" s="528" t="s">
        <v>988</v>
      </c>
      <c r="D107" s="925" t="n">
        <v>1</v>
      </c>
      <c r="E107" s="925" t="n">
        <v>1</v>
      </c>
      <c r="F107" s="926" t="n">
        <f aca="false">SUM(D107:E107)</f>
        <v>2</v>
      </c>
    </row>
    <row r="108" customFormat="false" ht="12.75" hidden="false" customHeight="false" outlineLevel="0" collapsed="false">
      <c r="A108" s="913" t="n">
        <v>12</v>
      </c>
      <c r="B108" s="528" t="s">
        <v>508</v>
      </c>
      <c r="C108" s="528" t="s">
        <v>2810</v>
      </c>
      <c r="D108" s="925" t="n">
        <v>2</v>
      </c>
      <c r="E108" s="925" t="n">
        <v>2</v>
      </c>
      <c r="F108" s="926" t="n">
        <f aca="false">SUM(D108:E108)</f>
        <v>4</v>
      </c>
    </row>
    <row r="109" customFormat="false" ht="12.75" hidden="false" customHeight="false" outlineLevel="0" collapsed="false">
      <c r="A109" s="913" t="n">
        <v>12</v>
      </c>
      <c r="B109" s="528" t="s">
        <v>508</v>
      </c>
      <c r="C109" s="528" t="s">
        <v>1170</v>
      </c>
      <c r="D109" s="925" t="n">
        <v>1</v>
      </c>
      <c r="E109" s="925" t="n">
        <v>0</v>
      </c>
      <c r="F109" s="926" t="n">
        <f aca="false">SUM(D109:E109)</f>
        <v>1</v>
      </c>
    </row>
    <row r="110" customFormat="false" ht="12.75" hidden="false" customHeight="false" outlineLevel="0" collapsed="false">
      <c r="A110" s="913" t="n">
        <v>12</v>
      </c>
      <c r="B110" s="528" t="s">
        <v>508</v>
      </c>
      <c r="C110" s="528" t="s">
        <v>2811</v>
      </c>
      <c r="D110" s="925" t="n">
        <v>0</v>
      </c>
      <c r="E110" s="925" t="n">
        <v>1</v>
      </c>
      <c r="F110" s="926" t="n">
        <f aca="false">SUM(D110:E110)</f>
        <v>1</v>
      </c>
    </row>
    <row r="111" customFormat="false" ht="12.75" hidden="false" customHeight="false" outlineLevel="0" collapsed="false">
      <c r="A111" s="913" t="n">
        <v>12</v>
      </c>
      <c r="B111" s="528" t="s">
        <v>508</v>
      </c>
      <c r="C111" s="528" t="s">
        <v>1178</v>
      </c>
      <c r="D111" s="925" t="n">
        <v>1</v>
      </c>
      <c r="E111" s="925" t="n">
        <v>2</v>
      </c>
      <c r="F111" s="926" t="n">
        <f aca="false">SUM(D111:E111)</f>
        <v>3</v>
      </c>
    </row>
    <row r="112" customFormat="false" ht="12.75" hidden="false" customHeight="false" outlineLevel="0" collapsed="false">
      <c r="A112" s="913" t="n">
        <v>17</v>
      </c>
      <c r="B112" s="528" t="s">
        <v>513</v>
      </c>
      <c r="C112" s="528" t="s">
        <v>1303</v>
      </c>
      <c r="D112" s="925" t="n">
        <v>2</v>
      </c>
      <c r="E112" s="925" t="n">
        <v>0</v>
      </c>
      <c r="F112" s="926" t="n">
        <f aca="false">SUM(D112:E112)</f>
        <v>2</v>
      </c>
    </row>
    <row r="113" customFormat="false" ht="12.75" hidden="false" customHeight="false" outlineLevel="0" collapsed="false">
      <c r="A113" s="913" t="n">
        <v>17</v>
      </c>
      <c r="B113" s="528" t="s">
        <v>513</v>
      </c>
      <c r="C113" s="528" t="s">
        <v>1308</v>
      </c>
      <c r="D113" s="925" t="n">
        <v>1</v>
      </c>
      <c r="E113" s="925" t="n">
        <v>1</v>
      </c>
      <c r="F113" s="926" t="n">
        <f aca="false">SUM(D113:E113)</f>
        <v>2</v>
      </c>
    </row>
    <row r="114" customFormat="false" ht="12.75" hidden="false" customHeight="false" outlineLevel="0" collapsed="false">
      <c r="A114" s="913" t="n">
        <v>17</v>
      </c>
      <c r="B114" s="528" t="s">
        <v>513</v>
      </c>
      <c r="C114" s="528" t="s">
        <v>1312</v>
      </c>
      <c r="D114" s="925" t="n">
        <v>1</v>
      </c>
      <c r="E114" s="925" t="n">
        <v>1</v>
      </c>
      <c r="F114" s="926" t="n">
        <f aca="false">SUM(D114:E114)</f>
        <v>2</v>
      </c>
    </row>
    <row r="115" customFormat="false" ht="12.75" hidden="false" customHeight="false" outlineLevel="0" collapsed="false">
      <c r="A115" s="913" t="n">
        <v>17</v>
      </c>
      <c r="B115" s="528" t="s">
        <v>513</v>
      </c>
      <c r="C115" s="528" t="s">
        <v>1315</v>
      </c>
      <c r="D115" s="925" t="n">
        <v>1</v>
      </c>
      <c r="E115" s="925" t="n">
        <v>0</v>
      </c>
      <c r="F115" s="926" t="n">
        <f aca="false">SUM(D115:E115)</f>
        <v>1</v>
      </c>
    </row>
    <row r="116" customFormat="false" ht="12.75" hidden="false" customHeight="false" outlineLevel="0" collapsed="false">
      <c r="A116" s="913" t="n">
        <v>17</v>
      </c>
      <c r="B116" s="528" t="s">
        <v>513</v>
      </c>
      <c r="C116" s="528" t="s">
        <v>1316</v>
      </c>
      <c r="D116" s="925" t="n">
        <v>1</v>
      </c>
      <c r="E116" s="925" t="n">
        <v>1</v>
      </c>
      <c r="F116" s="926" t="n">
        <f aca="false">SUM(D116:E116)</f>
        <v>2</v>
      </c>
    </row>
    <row r="117" customFormat="false" ht="12.75" hidden="false" customHeight="false" outlineLevel="0" collapsed="false">
      <c r="A117" s="913" t="n">
        <v>17</v>
      </c>
      <c r="B117" s="528" t="s">
        <v>513</v>
      </c>
      <c r="C117" s="528" t="s">
        <v>513</v>
      </c>
      <c r="D117" s="925" t="n">
        <v>1</v>
      </c>
      <c r="E117" s="925" t="n">
        <v>1</v>
      </c>
      <c r="F117" s="926" t="n">
        <f aca="false">SUM(D117:E117)</f>
        <v>2</v>
      </c>
    </row>
    <row r="118" customFormat="false" ht="12.75" hidden="false" customHeight="false" outlineLevel="0" collapsed="false">
      <c r="A118" s="913" t="n">
        <v>17</v>
      </c>
      <c r="B118" s="528" t="s">
        <v>513</v>
      </c>
      <c r="C118" s="528" t="s">
        <v>1321</v>
      </c>
      <c r="D118" s="925" t="n">
        <v>3</v>
      </c>
      <c r="E118" s="925" t="n">
        <v>1</v>
      </c>
      <c r="F118" s="926" t="n">
        <f aca="false">SUM(D118:E118)</f>
        <v>4</v>
      </c>
    </row>
    <row r="119" customFormat="false" ht="12.75" hidden="false" customHeight="false" outlineLevel="0" collapsed="false">
      <c r="A119" s="913" t="n">
        <v>17</v>
      </c>
      <c r="B119" s="528" t="s">
        <v>513</v>
      </c>
      <c r="C119" s="528" t="s">
        <v>1322</v>
      </c>
      <c r="D119" s="925" t="n">
        <v>1</v>
      </c>
      <c r="E119" s="925" t="n">
        <v>0</v>
      </c>
      <c r="F119" s="926" t="n">
        <f aca="false">SUM(D119:E119)</f>
        <v>1</v>
      </c>
    </row>
    <row r="120" customFormat="false" ht="12.75" hidden="false" customHeight="false" outlineLevel="0" collapsed="false">
      <c r="A120" s="913" t="n">
        <v>17</v>
      </c>
      <c r="B120" s="528" t="s">
        <v>513</v>
      </c>
      <c r="C120" s="528" t="s">
        <v>2812</v>
      </c>
      <c r="D120" s="925" t="n">
        <v>0</v>
      </c>
      <c r="E120" s="925" t="n">
        <v>1</v>
      </c>
      <c r="F120" s="926" t="n">
        <f aca="false">SUM(D120:E120)</f>
        <v>1</v>
      </c>
    </row>
    <row r="121" customFormat="false" ht="12.75" hidden="false" customHeight="false" outlineLevel="0" collapsed="false">
      <c r="A121" s="913" t="n">
        <v>17</v>
      </c>
      <c r="B121" s="528" t="s">
        <v>513</v>
      </c>
      <c r="C121" s="528" t="s">
        <v>2813</v>
      </c>
      <c r="D121" s="925" t="n">
        <v>1</v>
      </c>
      <c r="E121" s="925" t="n">
        <v>2</v>
      </c>
      <c r="F121" s="926" t="n">
        <f aca="false">SUM(D121:E121)</f>
        <v>3</v>
      </c>
    </row>
    <row r="122" customFormat="false" ht="12.75" hidden="false" customHeight="false" outlineLevel="0" collapsed="false">
      <c r="A122" s="913" t="n">
        <v>17</v>
      </c>
      <c r="B122" s="528" t="s">
        <v>513</v>
      </c>
      <c r="C122" s="528" t="s">
        <v>1326</v>
      </c>
      <c r="D122" s="925" t="n">
        <v>1</v>
      </c>
      <c r="E122" s="925" t="n">
        <v>1</v>
      </c>
      <c r="F122" s="926" t="n">
        <f aca="false">SUM(D122:E122)</f>
        <v>2</v>
      </c>
    </row>
    <row r="123" customFormat="false" ht="12.75" hidden="false" customHeight="false" outlineLevel="0" collapsed="false">
      <c r="A123" s="913" t="n">
        <v>17</v>
      </c>
      <c r="B123" s="528" t="s">
        <v>513</v>
      </c>
      <c r="C123" s="528" t="s">
        <v>1337</v>
      </c>
      <c r="D123" s="925" t="n">
        <v>2</v>
      </c>
      <c r="E123" s="925" t="n">
        <v>1</v>
      </c>
      <c r="F123" s="926" t="n">
        <f aca="false">SUM(D123:E123)</f>
        <v>3</v>
      </c>
    </row>
    <row r="124" customFormat="false" ht="12.75" hidden="false" customHeight="false" outlineLevel="0" collapsed="false">
      <c r="A124" s="913" t="n">
        <v>17</v>
      </c>
      <c r="B124" s="528" t="s">
        <v>513</v>
      </c>
      <c r="C124" s="528" t="s">
        <v>2814</v>
      </c>
      <c r="D124" s="925" t="n">
        <v>0</v>
      </c>
      <c r="E124" s="925" t="n">
        <v>1</v>
      </c>
      <c r="F124" s="926" t="n">
        <f aca="false">SUM(D124:E124)</f>
        <v>1</v>
      </c>
    </row>
    <row r="125" customFormat="false" ht="12.75" hidden="false" customHeight="false" outlineLevel="0" collapsed="false">
      <c r="A125" s="913" t="n">
        <v>17</v>
      </c>
      <c r="B125" s="528" t="s">
        <v>513</v>
      </c>
      <c r="C125" s="528" t="s">
        <v>2815</v>
      </c>
      <c r="D125" s="925" t="n">
        <v>1</v>
      </c>
      <c r="E125" s="925" t="n">
        <v>0</v>
      </c>
      <c r="F125" s="926" t="n">
        <f aca="false">SUM(D125:E125)</f>
        <v>1</v>
      </c>
    </row>
    <row r="126" customFormat="false" ht="12.75" hidden="false" customHeight="false" outlineLevel="0" collapsed="false">
      <c r="A126" s="913" t="n">
        <v>17</v>
      </c>
      <c r="B126" s="528" t="s">
        <v>513</v>
      </c>
      <c r="C126" s="528" t="s">
        <v>2816</v>
      </c>
      <c r="D126" s="925" t="n">
        <v>0</v>
      </c>
      <c r="E126" s="925" t="n">
        <v>1</v>
      </c>
      <c r="F126" s="926" t="n">
        <f aca="false">SUM(D126:E126)</f>
        <v>1</v>
      </c>
    </row>
    <row r="127" customFormat="false" ht="12.75" hidden="false" customHeight="false" outlineLevel="0" collapsed="false">
      <c r="A127" s="913" t="n">
        <v>17</v>
      </c>
      <c r="B127" s="528" t="s">
        <v>513</v>
      </c>
      <c r="C127" s="528" t="s">
        <v>1347</v>
      </c>
      <c r="D127" s="925" t="n">
        <v>1</v>
      </c>
      <c r="E127" s="925" t="n">
        <v>1</v>
      </c>
      <c r="F127" s="926" t="n">
        <f aca="false">SUM(D127:E127)</f>
        <v>2</v>
      </c>
    </row>
    <row r="128" customFormat="false" ht="12.75" hidden="false" customHeight="false" outlineLevel="0" collapsed="false">
      <c r="A128" s="913" t="n">
        <v>18</v>
      </c>
      <c r="B128" s="528" t="s">
        <v>514</v>
      </c>
      <c r="C128" s="528" t="s">
        <v>1373</v>
      </c>
      <c r="D128" s="925" t="n">
        <v>1</v>
      </c>
      <c r="E128" s="925" t="n">
        <v>1</v>
      </c>
      <c r="F128" s="926" t="n">
        <f aca="false">SUM(D128:E128)</f>
        <v>2</v>
      </c>
    </row>
    <row r="129" customFormat="false" ht="12.75" hidden="false" customHeight="false" outlineLevel="0" collapsed="false">
      <c r="A129" s="913" t="n">
        <v>20</v>
      </c>
      <c r="B129" s="528" t="s">
        <v>516</v>
      </c>
      <c r="C129" s="528" t="s">
        <v>2817</v>
      </c>
      <c r="D129" s="925" t="n">
        <v>1</v>
      </c>
      <c r="E129" s="925" t="n">
        <v>1</v>
      </c>
      <c r="F129" s="926" t="n">
        <f aca="false">SUM(D129:E129)</f>
        <v>2</v>
      </c>
    </row>
    <row r="130" customFormat="false" ht="12.75" hidden="false" customHeight="false" outlineLevel="0" collapsed="false">
      <c r="A130" s="913" t="n">
        <v>20</v>
      </c>
      <c r="B130" s="528" t="s">
        <v>516</v>
      </c>
      <c r="C130" s="528" t="s">
        <v>2818</v>
      </c>
      <c r="D130" s="925" t="n">
        <v>0</v>
      </c>
      <c r="E130" s="925" t="n">
        <v>1</v>
      </c>
      <c r="F130" s="926" t="n">
        <f aca="false">SUM(D130:E130)</f>
        <v>1</v>
      </c>
    </row>
    <row r="131" customFormat="false" ht="12.75" hidden="false" customHeight="false" outlineLevel="0" collapsed="false">
      <c r="A131" s="913" t="n">
        <v>23</v>
      </c>
      <c r="B131" s="528" t="s">
        <v>518</v>
      </c>
      <c r="C131" s="528" t="s">
        <v>1538</v>
      </c>
      <c r="D131" s="925" t="n">
        <v>1</v>
      </c>
      <c r="E131" s="925" t="n">
        <v>0</v>
      </c>
      <c r="F131" s="926" t="n">
        <f aca="false">SUM(D131:E131)</f>
        <v>1</v>
      </c>
    </row>
    <row r="132" customFormat="false" ht="12.75" hidden="false" customHeight="false" outlineLevel="0" collapsed="false">
      <c r="A132" s="913" t="n">
        <v>35</v>
      </c>
      <c r="B132" s="528" t="s">
        <v>520</v>
      </c>
      <c r="C132" s="528" t="s">
        <v>2378</v>
      </c>
      <c r="D132" s="925" t="n">
        <v>0</v>
      </c>
      <c r="E132" s="925" t="n">
        <v>1</v>
      </c>
      <c r="F132" s="926" t="n">
        <f aca="false">SUM(D132:E132)</f>
        <v>1</v>
      </c>
    </row>
    <row r="133" customFormat="false" ht="12.75" hidden="false" customHeight="false" outlineLevel="0" collapsed="false">
      <c r="A133" s="913" t="n">
        <v>35</v>
      </c>
      <c r="B133" s="528" t="s">
        <v>520</v>
      </c>
      <c r="C133" s="528" t="s">
        <v>2819</v>
      </c>
      <c r="D133" s="925" t="n">
        <v>0</v>
      </c>
      <c r="E133" s="925" t="n">
        <v>1</v>
      </c>
      <c r="F133" s="926" t="n">
        <f aca="false">SUM(D133:E133)</f>
        <v>1</v>
      </c>
    </row>
    <row r="134" customFormat="false" ht="12.75" hidden="false" customHeight="false" outlineLevel="0" collapsed="false">
      <c r="A134" s="913" t="n">
        <v>25</v>
      </c>
      <c r="B134" s="528" t="s">
        <v>521</v>
      </c>
      <c r="C134" s="528" t="s">
        <v>1615</v>
      </c>
      <c r="D134" s="925" t="n">
        <v>1</v>
      </c>
      <c r="E134" s="925" t="n">
        <v>0</v>
      </c>
      <c r="F134" s="926" t="n">
        <f aca="false">SUM(D134:E134)</f>
        <v>1</v>
      </c>
    </row>
    <row r="135" customFormat="false" ht="12.75" hidden="false" customHeight="false" outlineLevel="0" collapsed="false">
      <c r="A135" s="913" t="n">
        <v>25</v>
      </c>
      <c r="B135" s="528" t="s">
        <v>521</v>
      </c>
      <c r="C135" s="528" t="s">
        <v>2820</v>
      </c>
      <c r="D135" s="925" t="n">
        <v>0</v>
      </c>
      <c r="E135" s="925" t="n">
        <v>1</v>
      </c>
      <c r="F135" s="926" t="n">
        <f aca="false">SUM(D135:E135)</f>
        <v>1</v>
      </c>
    </row>
    <row r="136" customFormat="false" ht="12.75" hidden="false" customHeight="false" outlineLevel="0" collapsed="false">
      <c r="A136" s="913" t="n">
        <v>25</v>
      </c>
      <c r="B136" s="528" t="s">
        <v>521</v>
      </c>
      <c r="C136" s="528" t="s">
        <v>2821</v>
      </c>
      <c r="D136" s="925" t="n">
        <v>0</v>
      </c>
      <c r="E136" s="925" t="n">
        <v>1</v>
      </c>
      <c r="F136" s="926" t="n">
        <f aca="false">SUM(D136:E136)</f>
        <v>1</v>
      </c>
    </row>
    <row r="137" customFormat="false" ht="12.75" hidden="false" customHeight="false" outlineLevel="0" collapsed="false">
      <c r="A137" s="913" t="n">
        <v>25</v>
      </c>
      <c r="B137" s="528" t="s">
        <v>521</v>
      </c>
      <c r="C137" s="528" t="s">
        <v>521</v>
      </c>
      <c r="D137" s="925" t="n">
        <v>2</v>
      </c>
      <c r="E137" s="925" t="n">
        <v>1</v>
      </c>
      <c r="F137" s="926" t="n">
        <f aca="false">SUM(D137:E137)</f>
        <v>3</v>
      </c>
    </row>
    <row r="138" customFormat="false" ht="12.75" hidden="false" customHeight="false" outlineLevel="0" collapsed="false">
      <c r="A138" s="913" t="n">
        <v>25</v>
      </c>
      <c r="B138" s="528" t="s">
        <v>521</v>
      </c>
      <c r="C138" s="528" t="s">
        <v>1679</v>
      </c>
      <c r="D138" s="925" t="n">
        <v>1</v>
      </c>
      <c r="E138" s="925" t="n">
        <v>1</v>
      </c>
      <c r="F138" s="926" t="n">
        <f aca="false">SUM(D138:E138)</f>
        <v>2</v>
      </c>
    </row>
    <row r="139" customFormat="false" ht="12.75" hidden="false" customHeight="false" outlineLevel="0" collapsed="false">
      <c r="A139" s="913" t="n">
        <v>25</v>
      </c>
      <c r="B139" s="528" t="s">
        <v>521</v>
      </c>
      <c r="C139" s="528" t="s">
        <v>1663</v>
      </c>
      <c r="D139" s="925" t="n">
        <v>0</v>
      </c>
      <c r="E139" s="925" t="n">
        <v>1</v>
      </c>
      <c r="F139" s="926" t="n">
        <f aca="false">SUM(D139:E139)</f>
        <v>1</v>
      </c>
    </row>
    <row r="140" customFormat="false" ht="12.75" hidden="false" customHeight="false" outlineLevel="0" collapsed="false">
      <c r="A140" s="913" t="n">
        <v>25</v>
      </c>
      <c r="B140" s="528" t="s">
        <v>521</v>
      </c>
      <c r="C140" s="528" t="s">
        <v>2822</v>
      </c>
      <c r="D140" s="925" t="n">
        <v>0</v>
      </c>
      <c r="E140" s="925" t="n">
        <v>1</v>
      </c>
      <c r="F140" s="926" t="n">
        <f aca="false">SUM(D140:E140)</f>
        <v>1</v>
      </c>
    </row>
    <row r="141" customFormat="false" ht="12.75" hidden="false" customHeight="false" outlineLevel="0" collapsed="false">
      <c r="A141" s="913" t="n">
        <v>25</v>
      </c>
      <c r="B141" s="528" t="s">
        <v>521</v>
      </c>
      <c r="C141" s="528" t="s">
        <v>1665</v>
      </c>
      <c r="D141" s="925" t="n">
        <v>0</v>
      </c>
      <c r="E141" s="925" t="n">
        <v>1</v>
      </c>
      <c r="F141" s="926" t="n">
        <f aca="false">SUM(D141:E141)</f>
        <v>1</v>
      </c>
    </row>
    <row r="142" customFormat="false" ht="12.75" hidden="false" customHeight="false" outlineLevel="0" collapsed="false">
      <c r="A142" s="913" t="n">
        <v>25</v>
      </c>
      <c r="B142" s="528" t="s">
        <v>521</v>
      </c>
      <c r="C142" s="528" t="s">
        <v>1672</v>
      </c>
      <c r="D142" s="925" t="n">
        <v>1</v>
      </c>
      <c r="E142" s="925" t="n">
        <v>0</v>
      </c>
      <c r="F142" s="926" t="n">
        <f aca="false">SUM(D142:E142)</f>
        <v>1</v>
      </c>
    </row>
    <row r="143" customFormat="false" ht="12.75" hidden="false" customHeight="false" outlineLevel="0" collapsed="false">
      <c r="A143" s="913" t="n">
        <v>24</v>
      </c>
      <c r="B143" s="528" t="s">
        <v>522</v>
      </c>
      <c r="C143" s="528" t="s">
        <v>1592</v>
      </c>
      <c r="D143" s="925" t="n">
        <v>0</v>
      </c>
      <c r="E143" s="925" t="n">
        <v>1</v>
      </c>
      <c r="F143" s="926" t="n">
        <f aca="false">SUM(D143:E143)</f>
        <v>1</v>
      </c>
    </row>
    <row r="144" customFormat="false" ht="12.75" hidden="false" customHeight="false" outlineLevel="0" collapsed="false">
      <c r="A144" s="913" t="n">
        <v>27</v>
      </c>
      <c r="B144" s="528" t="s">
        <v>523</v>
      </c>
      <c r="C144" s="528" t="s">
        <v>1704</v>
      </c>
      <c r="D144" s="925" t="n">
        <v>0</v>
      </c>
      <c r="E144" s="925" t="n">
        <v>1</v>
      </c>
      <c r="F144" s="926" t="n">
        <f aca="false">SUM(D144:E144)</f>
        <v>1</v>
      </c>
    </row>
    <row r="145" customFormat="false" ht="12.75" hidden="false" customHeight="false" outlineLevel="0" collapsed="false">
      <c r="A145" s="913" t="n">
        <v>28</v>
      </c>
      <c r="B145" s="528" t="s">
        <v>524</v>
      </c>
      <c r="C145" s="528" t="s">
        <v>2823</v>
      </c>
      <c r="D145" s="925" t="n">
        <v>1</v>
      </c>
      <c r="E145" s="925" t="n">
        <v>0</v>
      </c>
      <c r="F145" s="926" t="n">
        <f aca="false">SUM(D145:E145)</f>
        <v>1</v>
      </c>
    </row>
    <row r="146" customFormat="false" ht="12.75" hidden="false" customHeight="false" outlineLevel="0" collapsed="false">
      <c r="A146" s="913" t="n">
        <v>28</v>
      </c>
      <c r="B146" s="528" t="s">
        <v>524</v>
      </c>
      <c r="C146" s="528" t="s">
        <v>2824</v>
      </c>
      <c r="D146" s="925" t="n">
        <v>1</v>
      </c>
      <c r="E146" s="925" t="n">
        <v>0</v>
      </c>
      <c r="F146" s="926" t="n">
        <f aca="false">SUM(D146:E146)</f>
        <v>1</v>
      </c>
    </row>
    <row r="147" customFormat="false" ht="12.75" hidden="false" customHeight="false" outlineLevel="0" collapsed="false">
      <c r="A147" s="913" t="n">
        <v>28</v>
      </c>
      <c r="B147" s="528" t="s">
        <v>524</v>
      </c>
      <c r="C147" s="528" t="s">
        <v>2825</v>
      </c>
      <c r="D147" s="925" t="n">
        <v>0</v>
      </c>
      <c r="E147" s="925" t="n">
        <v>1</v>
      </c>
      <c r="F147" s="926" t="n">
        <f aca="false">SUM(D147:E147)</f>
        <v>1</v>
      </c>
    </row>
    <row r="148" customFormat="false" ht="12.75" hidden="false" customHeight="false" outlineLevel="0" collapsed="false">
      <c r="A148" s="913" t="n">
        <v>28</v>
      </c>
      <c r="B148" s="528" t="s">
        <v>524</v>
      </c>
      <c r="C148" s="528" t="s">
        <v>524</v>
      </c>
      <c r="D148" s="925" t="n">
        <v>3</v>
      </c>
      <c r="E148" s="925" t="n">
        <v>1</v>
      </c>
      <c r="F148" s="926" t="n">
        <f aca="false">SUM(D148:E148)</f>
        <v>4</v>
      </c>
    </row>
    <row r="149" customFormat="false" ht="12.75" hidden="false" customHeight="false" outlineLevel="0" collapsed="false">
      <c r="A149" s="913" t="n">
        <v>29</v>
      </c>
      <c r="B149" s="528" t="s">
        <v>525</v>
      </c>
      <c r="C149" s="528" t="s">
        <v>2826</v>
      </c>
      <c r="D149" s="925" t="n">
        <v>1</v>
      </c>
      <c r="E149" s="925" t="n">
        <v>0</v>
      </c>
      <c r="F149" s="926" t="n">
        <f aca="false">SUM(D149:E149)</f>
        <v>1</v>
      </c>
    </row>
    <row r="150" customFormat="false" ht="12.75" hidden="false" customHeight="false" outlineLevel="0" collapsed="false">
      <c r="A150" s="913" t="n">
        <v>29</v>
      </c>
      <c r="B150" s="528" t="s">
        <v>525</v>
      </c>
      <c r="C150" s="528" t="s">
        <v>2827</v>
      </c>
      <c r="D150" s="925" t="n">
        <v>0</v>
      </c>
      <c r="E150" s="925" t="n">
        <v>1</v>
      </c>
      <c r="F150" s="926" t="n">
        <f aca="false">SUM(D150:E150)</f>
        <v>1</v>
      </c>
    </row>
    <row r="151" customFormat="false" ht="12.75" hidden="false" customHeight="false" outlineLevel="0" collapsed="false">
      <c r="A151" s="913" t="n">
        <v>30</v>
      </c>
      <c r="B151" s="528" t="s">
        <v>527</v>
      </c>
      <c r="C151" s="528" t="s">
        <v>1762</v>
      </c>
      <c r="D151" s="925" t="n">
        <v>1</v>
      </c>
      <c r="E151" s="925" t="n">
        <v>0</v>
      </c>
      <c r="F151" s="926" t="n">
        <f aca="false">SUM(D151:E151)</f>
        <v>1</v>
      </c>
    </row>
    <row r="152" customFormat="false" ht="12.75" hidden="false" customHeight="false" outlineLevel="0" collapsed="false">
      <c r="A152" s="913" t="n">
        <v>30</v>
      </c>
      <c r="B152" s="528" t="s">
        <v>527</v>
      </c>
      <c r="C152" s="528" t="s">
        <v>1770</v>
      </c>
      <c r="D152" s="925" t="n">
        <v>1</v>
      </c>
      <c r="E152" s="925" t="n">
        <v>1</v>
      </c>
      <c r="F152" s="926" t="n">
        <f aca="false">SUM(D152:E152)</f>
        <v>2</v>
      </c>
    </row>
    <row r="153" customFormat="false" ht="12.75" hidden="false" customHeight="false" outlineLevel="0" collapsed="false">
      <c r="A153" s="913" t="n">
        <v>30</v>
      </c>
      <c r="B153" s="528" t="s">
        <v>527</v>
      </c>
      <c r="C153" s="528" t="s">
        <v>1775</v>
      </c>
      <c r="D153" s="925" t="n">
        <v>1</v>
      </c>
      <c r="E153" s="925" t="n">
        <v>0</v>
      </c>
      <c r="F153" s="926" t="n">
        <f aca="false">SUM(D153:E153)</f>
        <v>1</v>
      </c>
    </row>
    <row r="154" customFormat="false" ht="12.75" hidden="false" customHeight="false" outlineLevel="0" collapsed="false">
      <c r="A154" s="913" t="n">
        <v>22</v>
      </c>
      <c r="B154" s="528" t="s">
        <v>530</v>
      </c>
      <c r="C154" s="528" t="s">
        <v>1502</v>
      </c>
      <c r="D154" s="925" t="n">
        <v>1</v>
      </c>
      <c r="E154" s="925" t="n">
        <v>1</v>
      </c>
      <c r="F154" s="926" t="n">
        <f aca="false">SUM(D154:E154)</f>
        <v>2</v>
      </c>
    </row>
    <row r="155" customFormat="false" ht="12.75" hidden="false" customHeight="false" outlineLevel="0" collapsed="false">
      <c r="A155" s="913" t="n">
        <v>38</v>
      </c>
      <c r="B155" s="528" t="s">
        <v>535</v>
      </c>
      <c r="C155" s="528" t="s">
        <v>2828</v>
      </c>
      <c r="D155" s="925" t="n">
        <v>0</v>
      </c>
      <c r="E155" s="925" t="n">
        <v>1</v>
      </c>
      <c r="F155" s="926" t="n">
        <f aca="false">SUM(D155:E155)</f>
        <v>1</v>
      </c>
    </row>
    <row r="156" customFormat="false" ht="12.75" hidden="false" customHeight="false" outlineLevel="0" collapsed="false">
      <c r="A156" s="913" t="n">
        <v>38</v>
      </c>
      <c r="B156" s="528" t="s">
        <v>535</v>
      </c>
      <c r="C156" s="528" t="s">
        <v>1864</v>
      </c>
      <c r="D156" s="925" t="n">
        <v>1</v>
      </c>
      <c r="E156" s="925" t="n">
        <v>0</v>
      </c>
      <c r="F156" s="926" t="n">
        <f aca="false">SUM(D156:E156)</f>
        <v>1</v>
      </c>
    </row>
    <row r="157" customFormat="false" ht="12.75" hidden="false" customHeight="false" outlineLevel="0" collapsed="false">
      <c r="A157" s="913" t="n">
        <v>38</v>
      </c>
      <c r="B157" s="528" t="s">
        <v>535</v>
      </c>
      <c r="C157" s="528" t="s">
        <v>2829</v>
      </c>
      <c r="D157" s="925" t="n">
        <v>2</v>
      </c>
      <c r="E157" s="925" t="n">
        <v>0</v>
      </c>
      <c r="F157" s="926" t="n">
        <f aca="false">SUM(D157:E157)</f>
        <v>2</v>
      </c>
    </row>
    <row r="158" customFormat="false" ht="12.75" hidden="false" customHeight="false" outlineLevel="0" collapsed="false">
      <c r="A158" s="913" t="n">
        <v>50</v>
      </c>
      <c r="B158" s="528" t="s">
        <v>536</v>
      </c>
      <c r="C158" s="528" t="s">
        <v>2830</v>
      </c>
      <c r="D158" s="925" t="n">
        <v>1</v>
      </c>
      <c r="E158" s="925" t="n">
        <v>0</v>
      </c>
      <c r="F158" s="926" t="n">
        <f aca="false">SUM(D158:E158)</f>
        <v>1</v>
      </c>
    </row>
    <row r="159" customFormat="false" ht="12.75" hidden="false" customHeight="false" outlineLevel="0" collapsed="false">
      <c r="A159" s="913" t="n">
        <v>41</v>
      </c>
      <c r="B159" s="528" t="s">
        <v>538</v>
      </c>
      <c r="C159" s="528" t="s">
        <v>1920</v>
      </c>
      <c r="D159" s="925" t="n">
        <v>2</v>
      </c>
      <c r="E159" s="925" t="n">
        <v>1</v>
      </c>
      <c r="F159" s="926" t="n">
        <f aca="false">SUM(D159:E159)</f>
        <v>3</v>
      </c>
    </row>
    <row r="160" customFormat="false" ht="12.75" hidden="false" customHeight="false" outlineLevel="0" collapsed="false">
      <c r="A160" s="913" t="n">
        <v>43</v>
      </c>
      <c r="B160" s="528" t="s">
        <v>540</v>
      </c>
      <c r="C160" s="528" t="s">
        <v>2831</v>
      </c>
      <c r="D160" s="925" t="n">
        <v>2</v>
      </c>
      <c r="E160" s="925" t="n">
        <v>0</v>
      </c>
      <c r="F160" s="926" t="n">
        <f aca="false">SUM(D160:E160)</f>
        <v>2</v>
      </c>
    </row>
    <row r="161" customFormat="false" ht="12.75" hidden="false" customHeight="false" outlineLevel="0" collapsed="false">
      <c r="A161" s="913" t="n">
        <v>43</v>
      </c>
      <c r="B161" s="528" t="s">
        <v>540</v>
      </c>
      <c r="C161" s="528" t="s">
        <v>1989</v>
      </c>
      <c r="D161" s="925" t="n">
        <v>1</v>
      </c>
      <c r="E161" s="925" t="n">
        <v>0</v>
      </c>
      <c r="F161" s="926" t="n">
        <f aca="false">SUM(D161:E161)</f>
        <v>1</v>
      </c>
    </row>
    <row r="162" customFormat="false" ht="12.75" hidden="false" customHeight="false" outlineLevel="0" collapsed="false">
      <c r="A162" s="913" t="n">
        <v>43</v>
      </c>
      <c r="B162" s="528" t="s">
        <v>540</v>
      </c>
      <c r="C162" s="528" t="s">
        <v>2832</v>
      </c>
      <c r="D162" s="925" t="n">
        <v>0</v>
      </c>
      <c r="E162" s="925" t="n">
        <v>1</v>
      </c>
      <c r="F162" s="926" t="n">
        <f aca="false">SUM(D162:E162)</f>
        <v>1</v>
      </c>
    </row>
    <row r="163" customFormat="false" ht="12.75" hidden="false" customHeight="false" outlineLevel="0" collapsed="false">
      <c r="A163" s="913" t="n">
        <v>43</v>
      </c>
      <c r="B163" s="528" t="s">
        <v>540</v>
      </c>
      <c r="C163" s="528" t="s">
        <v>1954</v>
      </c>
      <c r="D163" s="925" t="n">
        <v>0</v>
      </c>
      <c r="E163" s="925" t="n">
        <v>1</v>
      </c>
      <c r="F163" s="926" t="n">
        <f aca="false">SUM(D163:E163)</f>
        <v>1</v>
      </c>
    </row>
    <row r="164" customFormat="false" ht="12.75" hidden="false" customHeight="false" outlineLevel="0" collapsed="false">
      <c r="A164" s="913" t="n">
        <v>43</v>
      </c>
      <c r="B164" s="528" t="s">
        <v>540</v>
      </c>
      <c r="C164" s="528" t="s">
        <v>2833</v>
      </c>
      <c r="D164" s="925" t="n">
        <v>1</v>
      </c>
      <c r="E164" s="925" t="n">
        <v>1</v>
      </c>
      <c r="F164" s="926" t="n">
        <f aca="false">SUM(D164:E164)</f>
        <v>2</v>
      </c>
    </row>
    <row r="165" customFormat="false" ht="12.75" hidden="false" customHeight="false" outlineLevel="0" collapsed="false">
      <c r="A165" s="913" t="n">
        <v>43</v>
      </c>
      <c r="B165" s="528" t="s">
        <v>540</v>
      </c>
      <c r="C165" s="528" t="s">
        <v>1959</v>
      </c>
      <c r="D165" s="925" t="n">
        <v>1</v>
      </c>
      <c r="E165" s="925" t="n">
        <v>0</v>
      </c>
      <c r="F165" s="926" t="n">
        <f aca="false">SUM(D165:E165)</f>
        <v>1</v>
      </c>
    </row>
    <row r="166" customFormat="false" ht="12.75" hidden="false" customHeight="false" outlineLevel="0" collapsed="false">
      <c r="A166" s="913" t="n">
        <v>43</v>
      </c>
      <c r="B166" s="528" t="s">
        <v>540</v>
      </c>
      <c r="C166" s="528" t="s">
        <v>2834</v>
      </c>
      <c r="D166" s="925" t="n">
        <v>1</v>
      </c>
      <c r="E166" s="925" t="n">
        <v>1</v>
      </c>
      <c r="F166" s="926" t="n">
        <f aca="false">SUM(D166:E166)</f>
        <v>2</v>
      </c>
    </row>
    <row r="167" customFormat="false" ht="12.75" hidden="false" customHeight="false" outlineLevel="0" collapsed="false">
      <c r="A167" s="913" t="n">
        <v>43</v>
      </c>
      <c r="B167" s="528" t="s">
        <v>540</v>
      </c>
      <c r="C167" s="528" t="s">
        <v>1971</v>
      </c>
      <c r="D167" s="925" t="n">
        <v>4</v>
      </c>
      <c r="E167" s="925" t="n">
        <v>0</v>
      </c>
      <c r="F167" s="926" t="n">
        <f aca="false">SUM(D167:E167)</f>
        <v>4</v>
      </c>
    </row>
    <row r="168" customFormat="false" ht="12.75" hidden="false" customHeight="false" outlineLevel="0" collapsed="false">
      <c r="A168" s="913" t="n">
        <v>43</v>
      </c>
      <c r="B168" s="528" t="s">
        <v>540</v>
      </c>
      <c r="C168" s="528" t="s">
        <v>1974</v>
      </c>
      <c r="D168" s="925" t="n">
        <v>1</v>
      </c>
      <c r="E168" s="925" t="n">
        <v>1</v>
      </c>
      <c r="F168" s="926" t="n">
        <f aca="false">SUM(D168:E168)</f>
        <v>2</v>
      </c>
    </row>
    <row r="169" customFormat="false" ht="12.75" hidden="false" customHeight="false" outlineLevel="0" collapsed="false">
      <c r="A169" s="913" t="n">
        <v>43</v>
      </c>
      <c r="B169" s="528" t="s">
        <v>540</v>
      </c>
      <c r="C169" s="528" t="s">
        <v>540</v>
      </c>
      <c r="D169" s="925" t="n">
        <v>5</v>
      </c>
      <c r="E169" s="925" t="n">
        <v>1</v>
      </c>
      <c r="F169" s="926" t="n">
        <f aca="false">SUM(D169:E169)</f>
        <v>6</v>
      </c>
    </row>
    <row r="170" customFormat="false" ht="12.75" hidden="false" customHeight="false" outlineLevel="0" collapsed="false">
      <c r="A170" s="913" t="n">
        <v>43</v>
      </c>
      <c r="B170" s="528" t="s">
        <v>540</v>
      </c>
      <c r="C170" s="528" t="s">
        <v>1982</v>
      </c>
      <c r="D170" s="925" t="n">
        <v>0</v>
      </c>
      <c r="E170" s="925" t="n">
        <v>1</v>
      </c>
      <c r="F170" s="926" t="n">
        <f aca="false">SUM(D170:E170)</f>
        <v>1</v>
      </c>
    </row>
    <row r="171" customFormat="false" ht="12.75" hidden="false" customHeight="false" outlineLevel="0" collapsed="false">
      <c r="A171" s="913" t="n">
        <v>43</v>
      </c>
      <c r="B171" s="528" t="s">
        <v>540</v>
      </c>
      <c r="C171" s="528" t="s">
        <v>1985</v>
      </c>
      <c r="D171" s="925" t="n">
        <v>2</v>
      </c>
      <c r="E171" s="925" t="n">
        <v>0</v>
      </c>
      <c r="F171" s="926" t="n">
        <f aca="false">SUM(D171:E171)</f>
        <v>2</v>
      </c>
    </row>
    <row r="172" customFormat="false" ht="12.75" hidden="false" customHeight="false" outlineLevel="0" collapsed="false">
      <c r="A172" s="913" t="n">
        <v>43</v>
      </c>
      <c r="B172" s="528" t="s">
        <v>540</v>
      </c>
      <c r="C172" s="528" t="s">
        <v>1986</v>
      </c>
      <c r="D172" s="925" t="n">
        <v>0</v>
      </c>
      <c r="E172" s="925" t="n">
        <v>1</v>
      </c>
      <c r="F172" s="926" t="n">
        <f aca="false">SUM(D172:E172)</f>
        <v>1</v>
      </c>
    </row>
    <row r="173" customFormat="false" ht="12.75" hidden="false" customHeight="false" outlineLevel="0" collapsed="false">
      <c r="A173" s="913" t="n">
        <v>45</v>
      </c>
      <c r="B173" s="528" t="s">
        <v>542</v>
      </c>
      <c r="C173" s="528" t="s">
        <v>2835</v>
      </c>
      <c r="D173" s="925" t="n">
        <v>1</v>
      </c>
      <c r="E173" s="925" t="n">
        <v>0</v>
      </c>
      <c r="F173" s="926" t="n">
        <f aca="false">SUM(D173:E173)</f>
        <v>1</v>
      </c>
    </row>
    <row r="174" customFormat="false" ht="12.75" hidden="false" customHeight="false" outlineLevel="0" collapsed="false">
      <c r="A174" s="913" t="n">
        <v>45</v>
      </c>
      <c r="B174" s="528" t="s">
        <v>542</v>
      </c>
      <c r="C174" s="528" t="s">
        <v>2043</v>
      </c>
      <c r="D174" s="925" t="n">
        <v>1</v>
      </c>
      <c r="E174" s="925" t="n">
        <v>0</v>
      </c>
      <c r="F174" s="926" t="n">
        <f aca="false">SUM(D174:E174)</f>
        <v>1</v>
      </c>
    </row>
    <row r="175" customFormat="false" ht="13.5" hidden="false" customHeight="false" outlineLevel="0" collapsed="false">
      <c r="A175" s="917" t="n">
        <v>46</v>
      </c>
      <c r="B175" s="927" t="s">
        <v>543</v>
      </c>
      <c r="C175" s="927" t="s">
        <v>2836</v>
      </c>
      <c r="D175" s="928" t="n">
        <v>0</v>
      </c>
      <c r="E175" s="928" t="n">
        <v>1</v>
      </c>
      <c r="F175" s="929" t="n">
        <f aca="false">SUM(D175:E175)</f>
        <v>1</v>
      </c>
    </row>
    <row r="176" customFormat="false" ht="14.25" hidden="false" customHeight="false" outlineLevel="0" collapsed="false">
      <c r="A176" s="930" t="s">
        <v>2837</v>
      </c>
      <c r="B176" s="930"/>
      <c r="C176" s="930"/>
      <c r="D176" s="515" t="n">
        <f aca="false">SUM(D5:D175)</f>
        <v>393</v>
      </c>
      <c r="E176" s="515" t="n">
        <f aca="false">SUM(E5:E175)</f>
        <v>362</v>
      </c>
      <c r="F176" s="516" t="n">
        <f aca="false">SUM(D176:E176)</f>
        <v>755</v>
      </c>
    </row>
    <row r="177" customFormat="false" ht="13.5" hidden="false" customHeight="false" outlineLevel="0" collapsed="false">
      <c r="A177" s="314"/>
      <c r="B177" s="312"/>
      <c r="C177" s="312"/>
      <c r="D177" s="314"/>
      <c r="E177" s="314"/>
      <c r="F177" s="314"/>
    </row>
    <row r="178" customFormat="false" ht="13.5" hidden="false" customHeight="false" outlineLevel="0" collapsed="false">
      <c r="A178" s="314"/>
      <c r="B178" s="312"/>
      <c r="C178" s="312"/>
      <c r="D178" s="314"/>
      <c r="E178" s="314"/>
      <c r="F178" s="314"/>
    </row>
    <row r="179" customFormat="false" ht="14.25" hidden="false" customHeight="false" outlineLevel="0" collapsed="false">
      <c r="A179" s="314"/>
      <c r="B179" s="312"/>
      <c r="C179" s="931" t="s">
        <v>2702</v>
      </c>
      <c r="D179" s="932" t="s">
        <v>492</v>
      </c>
      <c r="E179" s="932" t="s">
        <v>493</v>
      </c>
      <c r="F179" s="933" t="s">
        <v>64</v>
      </c>
    </row>
    <row r="180" customFormat="false" ht="13.5" hidden="false" customHeight="false" outlineLevel="0" collapsed="false">
      <c r="A180" s="314"/>
      <c r="B180" s="312"/>
      <c r="C180" s="934" t="s">
        <v>2838</v>
      </c>
      <c r="D180" s="935" t="n">
        <v>8</v>
      </c>
      <c r="E180" s="935" t="n">
        <v>11</v>
      </c>
      <c r="F180" s="936" t="n">
        <f aca="false">SUM(D180:E180)</f>
        <v>19</v>
      </c>
    </row>
    <row r="181" customFormat="false" ht="12.75" hidden="false" customHeight="false" outlineLevel="0" collapsed="false">
      <c r="A181" s="314"/>
      <c r="B181" s="312"/>
      <c r="C181" s="937" t="s">
        <v>2839</v>
      </c>
      <c r="D181" s="792" t="n">
        <v>385</v>
      </c>
      <c r="E181" s="792" t="n">
        <v>351</v>
      </c>
      <c r="F181" s="938" t="n">
        <f aca="false">SUM(D181:E181)</f>
        <v>736</v>
      </c>
    </row>
    <row r="182" customFormat="false" ht="13.5" hidden="false" customHeight="false" outlineLevel="0" collapsed="false">
      <c r="A182" s="314"/>
      <c r="B182" s="312"/>
      <c r="C182" s="939" t="s">
        <v>2703</v>
      </c>
      <c r="D182" s="940" t="n">
        <f aca="false">SUM(D180:D181)</f>
        <v>393</v>
      </c>
      <c r="E182" s="940" t="n">
        <f aca="false">SUM(E180:E181)</f>
        <v>362</v>
      </c>
      <c r="F182" s="941" t="n">
        <f aca="false">SUM(D182:E182)</f>
        <v>755</v>
      </c>
    </row>
    <row r="183" customFormat="false" ht="13.5" hidden="false" customHeight="false" outlineLevel="0" collapsed="false"/>
  </sheetData>
  <mergeCells count="3">
    <mergeCell ref="A4:F4"/>
    <mergeCell ref="A17:F17"/>
    <mergeCell ref="A176:C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21" t="s">
        <v>2840</v>
      </c>
      <c r="B1" s="782"/>
      <c r="C1" s="783"/>
      <c r="D1" s="942"/>
      <c r="E1" s="782"/>
    </row>
    <row r="2" customFormat="false" ht="12.75" hidden="false" customHeight="false" outlineLevel="0" collapsed="false">
      <c r="A2" s="780"/>
      <c r="B2" s="781"/>
      <c r="C2" s="781"/>
      <c r="D2" s="943"/>
      <c r="E2" s="780"/>
    </row>
    <row r="3" customFormat="false" ht="12.75" hidden="false" customHeight="false" outlineLevel="0" collapsed="false">
      <c r="A3" s="785"/>
      <c r="B3" s="786" t="s">
        <v>2841</v>
      </c>
      <c r="C3" s="571" t="s">
        <v>64</v>
      </c>
      <c r="D3" s="944" t="s">
        <v>225</v>
      </c>
      <c r="E3" s="785"/>
    </row>
    <row r="4" customFormat="false" ht="12.75" hidden="false" customHeight="false" outlineLevel="0" collapsed="false">
      <c r="A4" s="583"/>
      <c r="B4" s="787" t="s">
        <v>961</v>
      </c>
      <c r="C4" s="593" t="n">
        <v>273</v>
      </c>
      <c r="D4" s="587" t="n">
        <v>0.3616</v>
      </c>
      <c r="E4" s="583"/>
    </row>
    <row r="5" customFormat="false" ht="12.75" hidden="false" customHeight="false" outlineLevel="0" collapsed="false">
      <c r="A5" s="583"/>
      <c r="B5" s="787" t="s">
        <v>2692</v>
      </c>
      <c r="C5" s="593" t="n">
        <v>57</v>
      </c>
      <c r="D5" s="587" t="n">
        <v>0.0755</v>
      </c>
      <c r="E5" s="583"/>
    </row>
    <row r="6" customFormat="false" ht="12.75" hidden="false" customHeight="false" outlineLevel="0" collapsed="false">
      <c r="A6" s="583"/>
      <c r="B6" s="787" t="s">
        <v>1031</v>
      </c>
      <c r="C6" s="593" t="n">
        <v>25</v>
      </c>
      <c r="D6" s="587" t="n">
        <v>0.0331</v>
      </c>
      <c r="E6" s="583"/>
    </row>
    <row r="7" customFormat="false" ht="12.75" hidden="false" customHeight="false" outlineLevel="0" collapsed="false">
      <c r="A7" s="583"/>
      <c r="B7" s="787" t="s">
        <v>993</v>
      </c>
      <c r="C7" s="593" t="n">
        <v>24</v>
      </c>
      <c r="D7" s="587" t="n">
        <v>0.0318</v>
      </c>
      <c r="E7" s="583"/>
    </row>
    <row r="8" customFormat="false" ht="12.75" hidden="false" customHeight="false" outlineLevel="0" collapsed="false">
      <c r="A8" s="583"/>
      <c r="B8" s="787" t="s">
        <v>1045</v>
      </c>
      <c r="C8" s="593" t="n">
        <v>24</v>
      </c>
      <c r="D8" s="587" t="n">
        <v>0.0318</v>
      </c>
      <c r="E8" s="583"/>
    </row>
    <row r="9" customFormat="false" ht="12.75" hidden="false" customHeight="false" outlineLevel="0" collapsed="false">
      <c r="A9" s="583"/>
      <c r="B9" s="787" t="s">
        <v>2842</v>
      </c>
      <c r="C9" s="788" t="n">
        <v>113</v>
      </c>
      <c r="D9" s="789" t="n">
        <v>0.1497</v>
      </c>
      <c r="E9" s="583"/>
    </row>
    <row r="10" customFormat="false" ht="12.75" hidden="false" customHeight="false" outlineLevel="0" collapsed="false">
      <c r="A10" s="583"/>
      <c r="B10" s="787" t="s">
        <v>2696</v>
      </c>
      <c r="C10" s="788" t="n">
        <v>81</v>
      </c>
      <c r="D10" s="789" t="n">
        <v>0.1073</v>
      </c>
      <c r="E10" s="583"/>
    </row>
    <row r="11" customFormat="false" ht="12.75" hidden="false" customHeight="false" outlineLevel="0" collapsed="false">
      <c r="A11" s="583"/>
      <c r="B11" s="787" t="s">
        <v>2697</v>
      </c>
      <c r="C11" s="790" t="n">
        <v>68</v>
      </c>
      <c r="D11" s="789" t="n">
        <v>0.0901</v>
      </c>
      <c r="E11" s="945"/>
    </row>
    <row r="12" customFormat="false" ht="12.75" hidden="false" customHeight="false" outlineLevel="0" collapsed="false">
      <c r="A12" s="583"/>
      <c r="B12" s="787" t="s">
        <v>2698</v>
      </c>
      <c r="C12" s="790" t="n">
        <v>71</v>
      </c>
      <c r="D12" s="789" t="n">
        <v>0.094</v>
      </c>
      <c r="E12" s="583"/>
    </row>
    <row r="13" customFormat="false" ht="12.75" hidden="false" customHeight="false" outlineLevel="0" collapsed="false">
      <c r="A13" s="583"/>
      <c r="B13" s="787" t="s">
        <v>2843</v>
      </c>
      <c r="C13" s="791" t="n">
        <v>19</v>
      </c>
      <c r="D13" s="587" t="n">
        <v>0.0251</v>
      </c>
      <c r="E13" s="583"/>
    </row>
    <row r="14" customFormat="false" ht="12.75" hidden="false" customHeight="false" outlineLevel="0" collapsed="false">
      <c r="A14" s="583"/>
      <c r="B14" s="786" t="s">
        <v>124</v>
      </c>
      <c r="C14" s="586" t="n">
        <f aca="false">SUM(C4:C13)</f>
        <v>755</v>
      </c>
      <c r="D14" s="946" t="n">
        <f aca="false">SUM(D4:D13)</f>
        <v>1</v>
      </c>
      <c r="E14" s="583"/>
    </row>
    <row r="15" customFormat="false" ht="12.75" hidden="false" customHeight="false" outlineLevel="0" collapsed="false">
      <c r="A15" s="583"/>
      <c r="B15" s="947"/>
      <c r="C15" s="947"/>
      <c r="D15" s="948"/>
      <c r="E15" s="583"/>
    </row>
    <row r="16" customFormat="false" ht="12.75" hidden="false" customHeight="false" outlineLevel="0" collapsed="false">
      <c r="A16" s="780"/>
      <c r="B16" s="949"/>
      <c r="C16" s="781"/>
      <c r="D16" s="943"/>
      <c r="E16" s="780"/>
    </row>
    <row r="17" customFormat="false" ht="12.75" hidden="false" customHeight="false" outlineLevel="0" collapsed="false">
      <c r="A17" s="780"/>
      <c r="B17" s="949"/>
      <c r="C17" s="781"/>
      <c r="D17" s="943"/>
      <c r="E17" s="780"/>
    </row>
    <row r="18" customFormat="false" ht="12.75" hidden="false" customHeight="false" outlineLevel="0" collapsed="false">
      <c r="A18" s="780"/>
      <c r="B18" s="949"/>
      <c r="C18" s="781"/>
      <c r="D18" s="943"/>
      <c r="E18" s="780"/>
    </row>
    <row r="19" customFormat="false" ht="12.75" hidden="false" customHeight="false" outlineLevel="0" collapsed="false">
      <c r="A19" s="780"/>
      <c r="B19" s="949"/>
      <c r="C19" s="781"/>
      <c r="D19" s="943"/>
      <c r="E19" s="780"/>
    </row>
    <row r="20" customFormat="false" ht="12.75" hidden="false" customHeight="false" outlineLevel="0" collapsed="false">
      <c r="A20" s="780"/>
      <c r="B20" s="949"/>
      <c r="C20" s="781"/>
      <c r="D20" s="943"/>
      <c r="E20" s="780"/>
    </row>
    <row r="21" customFormat="false" ht="12.75" hidden="false" customHeight="false" outlineLevel="0" collapsed="false">
      <c r="A21" s="780"/>
      <c r="B21" s="781"/>
      <c r="C21" s="781"/>
      <c r="D21" s="943"/>
      <c r="E21" s="780"/>
    </row>
    <row r="22" customFormat="false" ht="12.75" hidden="false" customHeight="false" outlineLevel="0" collapsed="false">
      <c r="A22" s="780"/>
      <c r="B22" s="781"/>
      <c r="C22" s="781"/>
      <c r="D22" s="943"/>
      <c r="E22" s="780"/>
    </row>
    <row r="23" customFormat="false" ht="12.75" hidden="false" customHeight="false" outlineLevel="0" collapsed="false">
      <c r="A23" s="780"/>
      <c r="B23" s="781"/>
      <c r="C23" s="781"/>
      <c r="D23" s="943"/>
      <c r="E23" s="780"/>
    </row>
    <row r="24" customFormat="false" ht="12.75" hidden="false" customHeight="false" outlineLevel="0" collapsed="false">
      <c r="A24" s="780"/>
      <c r="B24" s="781"/>
      <c r="C24" s="781"/>
      <c r="D24" s="943"/>
      <c r="E24" s="780"/>
    </row>
    <row r="25" customFormat="false" ht="12.75" hidden="false" customHeight="false" outlineLevel="0" collapsed="false">
      <c r="A25" s="780"/>
      <c r="B25" s="781"/>
      <c r="C25" s="781"/>
      <c r="D25" s="943"/>
      <c r="E25" s="780"/>
    </row>
    <row r="26" customFormat="false" ht="12.75" hidden="false" customHeight="false" outlineLevel="0" collapsed="false">
      <c r="A26" s="780"/>
      <c r="B26" s="781"/>
      <c r="C26" s="781"/>
      <c r="D26" s="943"/>
      <c r="E26" s="780"/>
    </row>
    <row r="27" customFormat="false" ht="12.75" hidden="false" customHeight="false" outlineLevel="0" collapsed="false">
      <c r="A27" s="780"/>
      <c r="B27" s="781"/>
      <c r="C27" s="781"/>
      <c r="D27" s="943"/>
      <c r="E27" s="780"/>
    </row>
    <row r="28" customFormat="false" ht="12.75" hidden="false" customHeight="false" outlineLevel="0" collapsed="false">
      <c r="A28" s="780"/>
      <c r="B28" s="781"/>
      <c r="C28" s="781"/>
      <c r="D28" s="943"/>
      <c r="E28" s="780"/>
    </row>
    <row r="29" customFormat="false" ht="12.75" hidden="false" customHeight="false" outlineLevel="0" collapsed="false">
      <c r="A29" s="780"/>
      <c r="B29" s="781"/>
      <c r="C29" s="781"/>
      <c r="D29" s="943"/>
      <c r="E29" s="780"/>
    </row>
    <row r="30" customFormat="false" ht="12.75" hidden="false" customHeight="false" outlineLevel="0" collapsed="false">
      <c r="A30" s="780"/>
      <c r="B30" s="781"/>
      <c r="C30" s="781"/>
      <c r="D30" s="943"/>
      <c r="E30" s="780"/>
    </row>
    <row r="31" customFormat="false" ht="12.75" hidden="false" customHeight="false" outlineLevel="0" collapsed="false">
      <c r="A31" s="780"/>
      <c r="B31" s="781"/>
      <c r="C31" s="781"/>
      <c r="D31" s="943"/>
      <c r="E31" s="780"/>
    </row>
    <row r="32" customFormat="false" ht="12.75" hidden="false" customHeight="false" outlineLevel="0" collapsed="false">
      <c r="A32" s="780"/>
      <c r="B32" s="781"/>
      <c r="C32" s="781"/>
      <c r="D32" s="943"/>
      <c r="E32" s="780"/>
    </row>
    <row r="33" customFormat="false" ht="12.75" hidden="false" customHeight="false" outlineLevel="0" collapsed="false">
      <c r="A33" s="780"/>
      <c r="B33" s="781"/>
      <c r="C33" s="781"/>
      <c r="D33" s="943"/>
      <c r="E33" s="780"/>
    </row>
    <row r="34" customFormat="false" ht="12.75" hidden="false" customHeight="false" outlineLevel="0" collapsed="false">
      <c r="A34" s="780"/>
      <c r="B34" s="781"/>
      <c r="C34" s="781"/>
      <c r="D34" s="943"/>
      <c r="E34" s="780"/>
    </row>
    <row r="35" customFormat="false" ht="12.75" hidden="false" customHeight="false" outlineLevel="0" collapsed="false">
      <c r="A35" s="780"/>
      <c r="B35" s="781"/>
      <c r="C35" s="781"/>
      <c r="D35" s="943"/>
      <c r="E35" s="7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0" width="28.28"/>
    <col collapsed="false" customWidth="true" hidden="false" outlineLevel="0" max="7" min="2" style="799" width="6.13"/>
    <col collapsed="false" customWidth="true" hidden="false" outlineLevel="0" max="8" min="8" style="799" width="6.41"/>
    <col collapsed="false" customWidth="true" hidden="false" outlineLevel="0" max="21" min="9" style="799" width="6.13"/>
    <col collapsed="false" customWidth="true" hidden="false" outlineLevel="0" max="22" min="22" style="799" width="7.42"/>
    <col collapsed="false" customWidth="true" hidden="false" outlineLevel="0" max="23" min="23" style="800" width="9.7"/>
    <col collapsed="false" customWidth="false" hidden="false" outlineLevel="0" max="257" min="24" style="780" width="11.42"/>
  </cols>
  <sheetData>
    <row r="1" s="782" customFormat="true" ht="12.75" hidden="false" customHeight="false" outlineLevel="0" collapsed="false">
      <c r="A1" s="21" t="s">
        <v>2844</v>
      </c>
      <c r="B1" s="801"/>
      <c r="C1" s="801"/>
      <c r="D1" s="801"/>
      <c r="E1" s="801"/>
      <c r="F1" s="801"/>
      <c r="G1" s="801"/>
      <c r="H1" s="801"/>
      <c r="I1" s="801"/>
      <c r="J1" s="801"/>
      <c r="K1" s="801"/>
      <c r="L1" s="801"/>
      <c r="M1" s="801"/>
      <c r="N1" s="801"/>
      <c r="O1" s="801"/>
      <c r="P1" s="801"/>
      <c r="Q1" s="801"/>
      <c r="R1" s="801"/>
      <c r="S1" s="801"/>
      <c r="T1" s="801"/>
      <c r="U1" s="801"/>
      <c r="V1" s="801"/>
      <c r="W1" s="802"/>
    </row>
    <row r="3" s="521" customFormat="true" ht="35.1" hidden="false" customHeight="true" outlineLevel="0" collapsed="false">
      <c r="A3" s="950" t="s">
        <v>2845</v>
      </c>
      <c r="B3" s="951" t="s">
        <v>2706</v>
      </c>
      <c r="C3" s="951" t="s">
        <v>2707</v>
      </c>
      <c r="D3" s="951" t="s">
        <v>2708</v>
      </c>
      <c r="E3" s="951" t="s">
        <v>2709</v>
      </c>
      <c r="F3" s="951" t="s">
        <v>2710</v>
      </c>
      <c r="G3" s="951" t="s">
        <v>2711</v>
      </c>
      <c r="H3" s="951" t="s">
        <v>2846</v>
      </c>
      <c r="I3" s="951" t="s">
        <v>2713</v>
      </c>
      <c r="J3" s="951" t="s">
        <v>2714</v>
      </c>
      <c r="K3" s="951" t="s">
        <v>2715</v>
      </c>
      <c r="L3" s="951" t="s">
        <v>2716</v>
      </c>
      <c r="M3" s="951" t="s">
        <v>2717</v>
      </c>
      <c r="N3" s="951" t="s">
        <v>2718</v>
      </c>
      <c r="O3" s="951" t="s">
        <v>2719</v>
      </c>
      <c r="P3" s="951" t="s">
        <v>2720</v>
      </c>
      <c r="Q3" s="951" t="s">
        <v>2721</v>
      </c>
      <c r="R3" s="951" t="s">
        <v>2722</v>
      </c>
      <c r="S3" s="951" t="s">
        <v>2723</v>
      </c>
      <c r="T3" s="951" t="s">
        <v>2724</v>
      </c>
      <c r="U3" s="951" t="s">
        <v>2725</v>
      </c>
      <c r="V3" s="952" t="s">
        <v>64</v>
      </c>
      <c r="W3" s="953" t="s">
        <v>225</v>
      </c>
      <c r="X3" s="806"/>
      <c r="Y3" s="806"/>
      <c r="Z3" s="806"/>
      <c r="AA3" s="806"/>
      <c r="AB3" s="806"/>
      <c r="AC3" s="806"/>
      <c r="AD3" s="806"/>
      <c r="AE3" s="806"/>
      <c r="AF3" s="806"/>
      <c r="AG3" s="806"/>
      <c r="AH3" s="806"/>
      <c r="AI3" s="806"/>
      <c r="AJ3" s="806"/>
      <c r="AK3" s="806"/>
      <c r="AL3" s="806"/>
      <c r="AM3" s="806"/>
      <c r="AN3" s="806"/>
      <c r="AO3" s="806"/>
      <c r="AP3" s="806"/>
      <c r="AQ3" s="806"/>
      <c r="AR3" s="806"/>
      <c r="AS3" s="806"/>
      <c r="AT3" s="806"/>
      <c r="AU3" s="806"/>
    </row>
    <row r="4" customFormat="false" ht="12.75" hidden="false" customHeight="false" outlineLevel="0" collapsed="false">
      <c r="A4" s="954" t="s">
        <v>961</v>
      </c>
      <c r="B4" s="955" t="n">
        <v>23</v>
      </c>
      <c r="C4" s="955" t="n">
        <v>12</v>
      </c>
      <c r="D4" s="955" t="n">
        <v>19</v>
      </c>
      <c r="E4" s="955" t="n">
        <v>12</v>
      </c>
      <c r="F4" s="955" t="n">
        <v>23</v>
      </c>
      <c r="G4" s="955" t="n">
        <v>32</v>
      </c>
      <c r="H4" s="955" t="n">
        <v>33</v>
      </c>
      <c r="I4" s="955" t="n">
        <v>38</v>
      </c>
      <c r="J4" s="955" t="n">
        <v>20</v>
      </c>
      <c r="K4" s="955" t="n">
        <v>18</v>
      </c>
      <c r="L4" s="955" t="n">
        <v>17</v>
      </c>
      <c r="M4" s="955" t="n">
        <v>11</v>
      </c>
      <c r="N4" s="955" t="n">
        <v>3</v>
      </c>
      <c r="O4" s="955" t="n">
        <v>3</v>
      </c>
      <c r="P4" s="955" t="n">
        <v>0</v>
      </c>
      <c r="Q4" s="955" t="n">
        <v>1</v>
      </c>
      <c r="R4" s="955" t="n">
        <v>3</v>
      </c>
      <c r="S4" s="955" t="n">
        <v>3</v>
      </c>
      <c r="T4" s="955" t="n">
        <v>1</v>
      </c>
      <c r="U4" s="955" t="n">
        <v>1</v>
      </c>
      <c r="V4" s="956" t="n">
        <f aca="false">SUM(B4:U4)</f>
        <v>273</v>
      </c>
      <c r="W4" s="957" t="n">
        <f aca="false">+V4/$V$22</f>
        <v>0.3003300330033</v>
      </c>
    </row>
    <row r="5" customFormat="false" ht="12.75" hidden="false" customHeight="false" outlineLevel="0" collapsed="false">
      <c r="A5" s="958" t="s">
        <v>2692</v>
      </c>
      <c r="B5" s="955" t="n">
        <v>4</v>
      </c>
      <c r="C5" s="955" t="n">
        <v>5</v>
      </c>
      <c r="D5" s="955" t="n">
        <v>1</v>
      </c>
      <c r="E5" s="955" t="n">
        <v>2</v>
      </c>
      <c r="F5" s="955" t="n">
        <v>2</v>
      </c>
      <c r="G5" s="955" t="n">
        <v>7</v>
      </c>
      <c r="H5" s="955" t="n">
        <v>12</v>
      </c>
      <c r="I5" s="955" t="n">
        <v>10</v>
      </c>
      <c r="J5" s="955" t="n">
        <v>3</v>
      </c>
      <c r="K5" s="955" t="n">
        <v>5</v>
      </c>
      <c r="L5" s="955" t="n">
        <v>2</v>
      </c>
      <c r="M5" s="955" t="n">
        <v>1</v>
      </c>
      <c r="N5" s="955" t="n">
        <v>1</v>
      </c>
      <c r="O5" s="955" t="n">
        <v>0</v>
      </c>
      <c r="P5" s="955" t="n">
        <v>0</v>
      </c>
      <c r="Q5" s="955" t="n">
        <v>0</v>
      </c>
      <c r="R5" s="955" t="n">
        <v>0</v>
      </c>
      <c r="S5" s="955" t="n">
        <v>2</v>
      </c>
      <c r="T5" s="955" t="n">
        <v>0</v>
      </c>
      <c r="U5" s="955" t="n">
        <v>0</v>
      </c>
      <c r="V5" s="956" t="n">
        <f aca="false">SUM(B5:U5)</f>
        <v>57</v>
      </c>
      <c r="W5" s="957" t="n">
        <f aca="false">+V5/$V$22</f>
        <v>0.0627062706270627</v>
      </c>
    </row>
    <row r="6" customFormat="false" ht="12.75" hidden="false" customHeight="false" outlineLevel="0" collapsed="false">
      <c r="A6" s="958" t="s">
        <v>1031</v>
      </c>
      <c r="B6" s="955" t="n">
        <v>3</v>
      </c>
      <c r="C6" s="955" t="n">
        <v>1</v>
      </c>
      <c r="D6" s="955" t="n">
        <v>2</v>
      </c>
      <c r="E6" s="955" t="n">
        <v>2</v>
      </c>
      <c r="F6" s="955" t="n">
        <v>2</v>
      </c>
      <c r="G6" s="955" t="n">
        <v>4</v>
      </c>
      <c r="H6" s="955" t="n">
        <v>5</v>
      </c>
      <c r="I6" s="955" t="n">
        <v>4</v>
      </c>
      <c r="J6" s="955" t="n">
        <v>0</v>
      </c>
      <c r="K6" s="955" t="n">
        <v>1</v>
      </c>
      <c r="L6" s="955" t="n">
        <v>0</v>
      </c>
      <c r="M6" s="955" t="n">
        <v>0</v>
      </c>
      <c r="N6" s="955" t="n">
        <v>0</v>
      </c>
      <c r="O6" s="955" t="n">
        <v>0</v>
      </c>
      <c r="P6" s="955" t="n">
        <v>0</v>
      </c>
      <c r="Q6" s="955" t="n">
        <v>0</v>
      </c>
      <c r="R6" s="955" t="n">
        <v>1</v>
      </c>
      <c r="S6" s="955" t="n">
        <v>0</v>
      </c>
      <c r="T6" s="955" t="n">
        <v>0</v>
      </c>
      <c r="U6" s="955" t="n">
        <v>0</v>
      </c>
      <c r="V6" s="956" t="n">
        <f aca="false">SUM(B6:U6)</f>
        <v>25</v>
      </c>
      <c r="W6" s="957" t="n">
        <f aca="false">+V6/$V$22</f>
        <v>0.0275027502750275</v>
      </c>
    </row>
    <row r="7" customFormat="false" ht="12.75" hidden="false" customHeight="false" outlineLevel="0" collapsed="false">
      <c r="A7" s="606" t="s">
        <v>993</v>
      </c>
      <c r="B7" s="955" t="n">
        <v>3</v>
      </c>
      <c r="C7" s="955" t="n">
        <v>3</v>
      </c>
      <c r="D7" s="955" t="n">
        <v>2</v>
      </c>
      <c r="E7" s="955" t="n">
        <v>0</v>
      </c>
      <c r="F7" s="955" t="n">
        <v>1</v>
      </c>
      <c r="G7" s="955" t="n">
        <v>3</v>
      </c>
      <c r="H7" s="955" t="n">
        <v>4</v>
      </c>
      <c r="I7" s="955" t="n">
        <v>3</v>
      </c>
      <c r="J7" s="955" t="n">
        <v>1</v>
      </c>
      <c r="K7" s="955" t="n">
        <v>1</v>
      </c>
      <c r="L7" s="955" t="n">
        <v>0</v>
      </c>
      <c r="M7" s="955" t="n">
        <v>0</v>
      </c>
      <c r="N7" s="955" t="n">
        <v>1</v>
      </c>
      <c r="O7" s="955" t="n">
        <v>0</v>
      </c>
      <c r="P7" s="955" t="n">
        <v>1</v>
      </c>
      <c r="Q7" s="955" t="n">
        <v>0</v>
      </c>
      <c r="R7" s="955" t="n">
        <v>0</v>
      </c>
      <c r="S7" s="955" t="n">
        <v>0</v>
      </c>
      <c r="T7" s="955" t="n">
        <v>1</v>
      </c>
      <c r="U7" s="955" t="n">
        <v>0</v>
      </c>
      <c r="V7" s="959" t="n">
        <f aca="false">SUM(B7:U7)</f>
        <v>24</v>
      </c>
      <c r="W7" s="957" t="n">
        <f aca="false">+V7/$V$22</f>
        <v>0.0264026402640264</v>
      </c>
    </row>
    <row r="8" customFormat="false" ht="12.75" hidden="false" customHeight="false" outlineLevel="0" collapsed="false">
      <c r="A8" s="606" t="s">
        <v>1045</v>
      </c>
      <c r="B8" s="955" t="n">
        <v>1</v>
      </c>
      <c r="C8" s="955" t="n">
        <v>2</v>
      </c>
      <c r="D8" s="955" t="n">
        <v>1</v>
      </c>
      <c r="E8" s="955" t="n">
        <v>3</v>
      </c>
      <c r="F8" s="955" t="n">
        <v>3</v>
      </c>
      <c r="G8" s="955" t="n">
        <v>4</v>
      </c>
      <c r="H8" s="955" t="n">
        <v>4</v>
      </c>
      <c r="I8" s="955" t="n">
        <v>3</v>
      </c>
      <c r="J8" s="955" t="n">
        <v>1</v>
      </c>
      <c r="K8" s="955" t="n">
        <v>0</v>
      </c>
      <c r="L8" s="955" t="n">
        <v>1</v>
      </c>
      <c r="M8" s="955" t="n">
        <v>1</v>
      </c>
      <c r="N8" s="955" t="n">
        <v>0</v>
      </c>
      <c r="O8" s="955" t="n">
        <v>0</v>
      </c>
      <c r="P8" s="955" t="n">
        <v>0</v>
      </c>
      <c r="Q8" s="955" t="n">
        <v>0</v>
      </c>
      <c r="R8" s="955" t="n">
        <v>0</v>
      </c>
      <c r="S8" s="955" t="n">
        <v>0</v>
      </c>
      <c r="T8" s="955" t="n">
        <v>0</v>
      </c>
      <c r="U8" s="955" t="n">
        <v>0</v>
      </c>
      <c r="V8" s="959" t="n">
        <f aca="false">SUM(B8:U8)</f>
        <v>24</v>
      </c>
      <c r="W8" s="957" t="n">
        <f aca="false">+V8/$V$22</f>
        <v>0.0264026402640264</v>
      </c>
    </row>
    <row r="9" customFormat="false" ht="12.75" hidden="false" customHeight="false" outlineLevel="0" collapsed="false">
      <c r="A9" s="606" t="s">
        <v>2847</v>
      </c>
      <c r="B9" s="955" t="n">
        <v>3</v>
      </c>
      <c r="C9" s="955" t="n">
        <v>0</v>
      </c>
      <c r="D9" s="955" t="n">
        <v>1</v>
      </c>
      <c r="E9" s="955" t="n">
        <v>1</v>
      </c>
      <c r="F9" s="955" t="n">
        <v>2</v>
      </c>
      <c r="G9" s="955" t="n">
        <v>1</v>
      </c>
      <c r="H9" s="955" t="n">
        <v>0</v>
      </c>
      <c r="I9" s="955" t="n">
        <v>4</v>
      </c>
      <c r="J9" s="955" t="n">
        <v>5</v>
      </c>
      <c r="K9" s="955" t="n">
        <v>1</v>
      </c>
      <c r="L9" s="955" t="n">
        <v>1</v>
      </c>
      <c r="M9" s="955" t="n">
        <v>0</v>
      </c>
      <c r="N9" s="955" t="n">
        <v>0</v>
      </c>
      <c r="O9" s="955" t="n">
        <v>0</v>
      </c>
      <c r="P9" s="955" t="n">
        <v>0</v>
      </c>
      <c r="Q9" s="955" t="n">
        <v>0</v>
      </c>
      <c r="R9" s="955" t="n">
        <v>0</v>
      </c>
      <c r="S9" s="955" t="n">
        <v>0</v>
      </c>
      <c r="T9" s="955" t="n">
        <v>0</v>
      </c>
      <c r="U9" s="955" t="n">
        <v>0</v>
      </c>
      <c r="V9" s="959" t="n">
        <f aca="false">SUM(B9:U9)</f>
        <v>19</v>
      </c>
      <c r="W9" s="957" t="n">
        <f aca="false">+V9/$V$22</f>
        <v>0.0209020902090209</v>
      </c>
    </row>
    <row r="10" customFormat="false" ht="12.75" hidden="false" customHeight="false" outlineLevel="0" collapsed="false">
      <c r="A10" s="606" t="s">
        <v>2848</v>
      </c>
      <c r="B10" s="955" t="n">
        <v>2</v>
      </c>
      <c r="C10" s="955" t="n">
        <v>0</v>
      </c>
      <c r="D10" s="955" t="n">
        <v>0</v>
      </c>
      <c r="E10" s="955" t="n">
        <v>0</v>
      </c>
      <c r="F10" s="955" t="n">
        <v>0</v>
      </c>
      <c r="G10" s="955" t="n">
        <v>2</v>
      </c>
      <c r="H10" s="955" t="n">
        <v>2</v>
      </c>
      <c r="I10" s="955" t="n">
        <v>2</v>
      </c>
      <c r="J10" s="955" t="n">
        <v>2</v>
      </c>
      <c r="K10" s="955" t="n">
        <v>0</v>
      </c>
      <c r="L10" s="955" t="n">
        <v>0</v>
      </c>
      <c r="M10" s="955" t="n">
        <v>0</v>
      </c>
      <c r="N10" s="955" t="n">
        <v>1</v>
      </c>
      <c r="O10" s="955" t="n">
        <v>0</v>
      </c>
      <c r="P10" s="955" t="n">
        <v>0</v>
      </c>
      <c r="Q10" s="955" t="n">
        <v>0</v>
      </c>
      <c r="R10" s="955" t="n">
        <v>0</v>
      </c>
      <c r="S10" s="955" t="n">
        <v>0</v>
      </c>
      <c r="T10" s="955" t="n">
        <v>0</v>
      </c>
      <c r="U10" s="955" t="n">
        <v>0</v>
      </c>
      <c r="V10" s="959" t="n">
        <f aca="false">SUM(B10:U10)</f>
        <v>11</v>
      </c>
      <c r="W10" s="957" t="n">
        <f aca="false">+V10/$V$22</f>
        <v>0.0121012101210121</v>
      </c>
    </row>
    <row r="11" customFormat="false" ht="12.75" hidden="false" customHeight="false" outlineLevel="0" collapsed="false">
      <c r="A11" s="960" t="s">
        <v>2693</v>
      </c>
      <c r="B11" s="955" t="n">
        <v>3</v>
      </c>
      <c r="C11" s="955" t="n">
        <v>0</v>
      </c>
      <c r="D11" s="955" t="n">
        <v>0</v>
      </c>
      <c r="E11" s="955" t="n">
        <v>0</v>
      </c>
      <c r="F11" s="955" t="n">
        <v>0</v>
      </c>
      <c r="G11" s="955" t="n">
        <v>3</v>
      </c>
      <c r="H11" s="955" t="n">
        <v>0</v>
      </c>
      <c r="I11" s="955" t="n">
        <v>2</v>
      </c>
      <c r="J11" s="955" t="n">
        <v>0</v>
      </c>
      <c r="K11" s="955" t="n">
        <v>0</v>
      </c>
      <c r="L11" s="955" t="n">
        <v>0</v>
      </c>
      <c r="M11" s="955" t="n">
        <v>2</v>
      </c>
      <c r="N11" s="955" t="n">
        <v>0</v>
      </c>
      <c r="O11" s="955" t="n">
        <v>1</v>
      </c>
      <c r="P11" s="955" t="n">
        <v>0</v>
      </c>
      <c r="Q11" s="955" t="n">
        <v>0</v>
      </c>
      <c r="R11" s="955" t="n">
        <v>0</v>
      </c>
      <c r="S11" s="955" t="n">
        <v>0</v>
      </c>
      <c r="T11" s="955" t="n">
        <v>0</v>
      </c>
      <c r="U11" s="955" t="n">
        <v>0</v>
      </c>
      <c r="V11" s="959" t="n">
        <f aca="false">SUM(B11:U11)</f>
        <v>11</v>
      </c>
      <c r="W11" s="957" t="n">
        <f aca="false">+V11/$V$22</f>
        <v>0.0121012101210121</v>
      </c>
    </row>
    <row r="12" customFormat="false" ht="12.75" hidden="false" customHeight="false" outlineLevel="0" collapsed="false">
      <c r="A12" s="960" t="s">
        <v>2849</v>
      </c>
      <c r="B12" s="955" t="n">
        <v>0</v>
      </c>
      <c r="C12" s="955" t="n">
        <v>2</v>
      </c>
      <c r="D12" s="955" t="n">
        <v>1</v>
      </c>
      <c r="E12" s="955" t="n">
        <v>0</v>
      </c>
      <c r="F12" s="955" t="n">
        <v>0</v>
      </c>
      <c r="G12" s="955" t="n">
        <v>0</v>
      </c>
      <c r="H12" s="955" t="n">
        <v>3</v>
      </c>
      <c r="I12" s="955" t="n">
        <v>3</v>
      </c>
      <c r="J12" s="955" t="n">
        <v>1</v>
      </c>
      <c r="K12" s="955" t="n">
        <v>0</v>
      </c>
      <c r="L12" s="955" t="n">
        <v>0</v>
      </c>
      <c r="M12" s="955" t="n">
        <v>0</v>
      </c>
      <c r="N12" s="955" t="n">
        <v>0</v>
      </c>
      <c r="O12" s="955" t="n">
        <v>0</v>
      </c>
      <c r="P12" s="955" t="n">
        <v>0</v>
      </c>
      <c r="Q12" s="955" t="n">
        <v>0</v>
      </c>
      <c r="R12" s="955" t="n">
        <v>0</v>
      </c>
      <c r="S12" s="955" t="n">
        <v>0</v>
      </c>
      <c r="T12" s="955" t="n">
        <v>0</v>
      </c>
      <c r="U12" s="955" t="n">
        <v>0</v>
      </c>
      <c r="V12" s="959" t="n">
        <f aca="false">SUM(B12:U12)</f>
        <v>10</v>
      </c>
      <c r="W12" s="957" t="n">
        <f aca="false">+V12/$V$22</f>
        <v>0.011001100110011</v>
      </c>
    </row>
    <row r="13" customFormat="false" ht="12.75" hidden="false" customHeight="false" outlineLevel="0" collapsed="false">
      <c r="A13" s="954" t="s">
        <v>2842</v>
      </c>
      <c r="B13" s="955" t="n">
        <v>3</v>
      </c>
      <c r="C13" s="955" t="n">
        <v>2</v>
      </c>
      <c r="D13" s="955" t="n">
        <v>1</v>
      </c>
      <c r="E13" s="955" t="n">
        <v>2</v>
      </c>
      <c r="F13" s="955" t="n">
        <v>4</v>
      </c>
      <c r="G13" s="955" t="n">
        <v>8</v>
      </c>
      <c r="H13" s="955" t="n">
        <v>6</v>
      </c>
      <c r="I13" s="955" t="n">
        <v>12</v>
      </c>
      <c r="J13" s="955" t="n">
        <v>10</v>
      </c>
      <c r="K13" s="955" t="n">
        <v>4</v>
      </c>
      <c r="L13" s="955" t="n">
        <v>6</v>
      </c>
      <c r="M13" s="955" t="n">
        <v>1</v>
      </c>
      <c r="N13" s="955" t="n">
        <v>1</v>
      </c>
      <c r="O13" s="955" t="n">
        <v>1</v>
      </c>
      <c r="P13" s="955" t="n">
        <v>1</v>
      </c>
      <c r="Q13" s="955" t="n">
        <v>0</v>
      </c>
      <c r="R13" s="955" t="n">
        <v>0</v>
      </c>
      <c r="S13" s="955" t="n">
        <v>0</v>
      </c>
      <c r="T13" s="955" t="n">
        <v>0</v>
      </c>
      <c r="U13" s="961" t="n">
        <v>0</v>
      </c>
      <c r="V13" s="962" t="n">
        <f aca="false">SUM(B13:U13)</f>
        <v>62</v>
      </c>
      <c r="W13" s="957" t="n">
        <f aca="false">+V13/$V$22</f>
        <v>0.0682068206820682</v>
      </c>
    </row>
    <row r="14" customFormat="false" ht="12.75" hidden="false" customHeight="false" outlineLevel="0" collapsed="false">
      <c r="A14" s="954" t="s">
        <v>2728</v>
      </c>
      <c r="B14" s="955" t="n">
        <v>6</v>
      </c>
      <c r="C14" s="955" t="n">
        <v>3</v>
      </c>
      <c r="D14" s="955" t="n">
        <v>6</v>
      </c>
      <c r="E14" s="955" t="n">
        <v>2</v>
      </c>
      <c r="F14" s="955" t="n">
        <v>6</v>
      </c>
      <c r="G14" s="955" t="n">
        <v>8</v>
      </c>
      <c r="H14" s="955" t="n">
        <v>10</v>
      </c>
      <c r="I14" s="955" t="n">
        <v>8</v>
      </c>
      <c r="J14" s="955" t="n">
        <v>9</v>
      </c>
      <c r="K14" s="955" t="n">
        <v>3</v>
      </c>
      <c r="L14" s="955" t="n">
        <v>4</v>
      </c>
      <c r="M14" s="955" t="n">
        <v>3</v>
      </c>
      <c r="N14" s="955" t="n">
        <v>4</v>
      </c>
      <c r="O14" s="955" t="n">
        <v>5</v>
      </c>
      <c r="P14" s="955" t="n">
        <v>1</v>
      </c>
      <c r="Q14" s="955" t="n">
        <v>0</v>
      </c>
      <c r="R14" s="955" t="n">
        <v>1</v>
      </c>
      <c r="S14" s="955" t="n">
        <v>0</v>
      </c>
      <c r="T14" s="955" t="n">
        <v>1</v>
      </c>
      <c r="U14" s="961" t="n">
        <v>1</v>
      </c>
      <c r="V14" s="962" t="n">
        <f aca="false">SUM(B14:U14)</f>
        <v>81</v>
      </c>
      <c r="W14" s="957" t="n">
        <f aca="false">+V14/$V$22</f>
        <v>0.0891089108910891</v>
      </c>
    </row>
    <row r="15" customFormat="false" ht="12.75" hidden="false" customHeight="false" outlineLevel="0" collapsed="false">
      <c r="A15" s="954" t="s">
        <v>2697</v>
      </c>
      <c r="B15" s="955" t="n">
        <v>4</v>
      </c>
      <c r="C15" s="955" t="n">
        <v>5</v>
      </c>
      <c r="D15" s="955" t="n">
        <v>4</v>
      </c>
      <c r="E15" s="955" t="n">
        <v>1</v>
      </c>
      <c r="F15" s="955" t="n">
        <v>4</v>
      </c>
      <c r="G15" s="955" t="n">
        <v>3</v>
      </c>
      <c r="H15" s="955" t="n">
        <v>10</v>
      </c>
      <c r="I15" s="955" t="n">
        <v>12</v>
      </c>
      <c r="J15" s="955" t="n">
        <v>4</v>
      </c>
      <c r="K15" s="955" t="n">
        <v>4</v>
      </c>
      <c r="L15" s="955" t="n">
        <v>5</v>
      </c>
      <c r="M15" s="955" t="n">
        <v>6</v>
      </c>
      <c r="N15" s="955" t="n">
        <v>1</v>
      </c>
      <c r="O15" s="955" t="n">
        <v>1</v>
      </c>
      <c r="P15" s="955" t="n">
        <v>1</v>
      </c>
      <c r="Q15" s="955" t="n">
        <v>0</v>
      </c>
      <c r="R15" s="955" t="n">
        <v>0</v>
      </c>
      <c r="S15" s="955" t="n">
        <v>2</v>
      </c>
      <c r="T15" s="955" t="n">
        <v>1</v>
      </c>
      <c r="U15" s="955" t="n">
        <v>0</v>
      </c>
      <c r="V15" s="956" t="n">
        <f aca="false">SUM(B15:U15)</f>
        <v>68</v>
      </c>
      <c r="W15" s="957" t="n">
        <f aca="false">+V15/$V$22</f>
        <v>0.0748074807480748</v>
      </c>
    </row>
    <row r="16" customFormat="false" ht="12.75" hidden="false" customHeight="false" outlineLevel="0" collapsed="false">
      <c r="A16" s="963" t="s">
        <v>2850</v>
      </c>
      <c r="B16" s="964" t="n">
        <v>3</v>
      </c>
      <c r="C16" s="964" t="n">
        <v>6</v>
      </c>
      <c r="D16" s="964" t="n">
        <v>5</v>
      </c>
      <c r="E16" s="964" t="n">
        <v>4</v>
      </c>
      <c r="F16" s="964" t="n">
        <v>1</v>
      </c>
      <c r="G16" s="964" t="n">
        <v>4</v>
      </c>
      <c r="H16" s="964" t="n">
        <v>4</v>
      </c>
      <c r="I16" s="964" t="n">
        <v>8</v>
      </c>
      <c r="J16" s="964" t="n">
        <v>6</v>
      </c>
      <c r="K16" s="964" t="n">
        <v>4</v>
      </c>
      <c r="L16" s="964" t="n">
        <v>5</v>
      </c>
      <c r="M16" s="964" t="n">
        <v>4</v>
      </c>
      <c r="N16" s="964" t="n">
        <v>3</v>
      </c>
      <c r="O16" s="964" t="n">
        <v>1</v>
      </c>
      <c r="P16" s="964" t="n">
        <v>0</v>
      </c>
      <c r="Q16" s="964" t="n">
        <v>0</v>
      </c>
      <c r="R16" s="964" t="n">
        <v>1</v>
      </c>
      <c r="S16" s="964" t="n">
        <v>0</v>
      </c>
      <c r="T16" s="964" t="n">
        <v>0</v>
      </c>
      <c r="U16" s="964" t="n">
        <v>0</v>
      </c>
      <c r="V16" s="965" t="n">
        <f aca="false">SUM(B16:U16)</f>
        <v>59</v>
      </c>
      <c r="W16" s="957" t="n">
        <f aca="false">+V16/$V$22</f>
        <v>0.0649064906490649</v>
      </c>
    </row>
    <row r="17" customFormat="false" ht="12.75" hidden="false" customHeight="false" outlineLevel="0" collapsed="false">
      <c r="A17" s="954" t="s">
        <v>2698</v>
      </c>
      <c r="B17" s="955" t="n">
        <v>3</v>
      </c>
      <c r="C17" s="955" t="n">
        <v>5</v>
      </c>
      <c r="D17" s="955" t="n">
        <v>5</v>
      </c>
      <c r="E17" s="955" t="n">
        <v>5</v>
      </c>
      <c r="F17" s="955" t="n">
        <v>7</v>
      </c>
      <c r="G17" s="955" t="n">
        <v>6</v>
      </c>
      <c r="H17" s="955" t="n">
        <v>7</v>
      </c>
      <c r="I17" s="955" t="n">
        <v>10</v>
      </c>
      <c r="J17" s="955" t="n">
        <v>4</v>
      </c>
      <c r="K17" s="955" t="n">
        <v>6</v>
      </c>
      <c r="L17" s="955" t="n">
        <v>7</v>
      </c>
      <c r="M17" s="955" t="n">
        <v>3</v>
      </c>
      <c r="N17" s="955" t="n">
        <v>1</v>
      </c>
      <c r="O17" s="955" t="n">
        <v>1</v>
      </c>
      <c r="P17" s="955" t="n">
        <v>0</v>
      </c>
      <c r="Q17" s="955" t="n">
        <v>0</v>
      </c>
      <c r="R17" s="955" t="n">
        <v>1</v>
      </c>
      <c r="S17" s="955" t="n">
        <v>0</v>
      </c>
      <c r="T17" s="955" t="n">
        <v>0</v>
      </c>
      <c r="U17" s="955" t="n">
        <v>0</v>
      </c>
      <c r="V17" s="956" t="n">
        <f aca="false">SUM(B17:U17)</f>
        <v>71</v>
      </c>
      <c r="W17" s="957" t="n">
        <f aca="false">+V17/$V$22</f>
        <v>0.0781078107810781</v>
      </c>
    </row>
    <row r="18" s="970" customFormat="true" ht="12.75" hidden="false" customHeight="false" outlineLevel="0" collapsed="false">
      <c r="A18" s="966" t="s">
        <v>2851</v>
      </c>
      <c r="B18" s="967" t="n">
        <v>2</v>
      </c>
      <c r="C18" s="967" t="n">
        <v>0</v>
      </c>
      <c r="D18" s="967" t="n">
        <v>0</v>
      </c>
      <c r="E18" s="967" t="n">
        <v>0</v>
      </c>
      <c r="F18" s="967" t="n">
        <v>0</v>
      </c>
      <c r="G18" s="967" t="n">
        <v>0</v>
      </c>
      <c r="H18" s="967" t="n">
        <v>0</v>
      </c>
      <c r="I18" s="967" t="n">
        <v>0</v>
      </c>
      <c r="J18" s="967" t="n">
        <v>0</v>
      </c>
      <c r="K18" s="967" t="n">
        <v>0</v>
      </c>
      <c r="L18" s="967" t="n">
        <v>0</v>
      </c>
      <c r="M18" s="967" t="n">
        <v>0</v>
      </c>
      <c r="N18" s="967" t="n">
        <v>0</v>
      </c>
      <c r="O18" s="967" t="n">
        <v>0</v>
      </c>
      <c r="P18" s="967" t="n">
        <v>0</v>
      </c>
      <c r="Q18" s="967" t="n">
        <v>0</v>
      </c>
      <c r="R18" s="967" t="n">
        <v>0</v>
      </c>
      <c r="S18" s="967" t="n">
        <v>0</v>
      </c>
      <c r="T18" s="967" t="n">
        <v>0</v>
      </c>
      <c r="U18" s="967" t="n">
        <v>0</v>
      </c>
      <c r="V18" s="968" t="n">
        <f aca="false">SUM(B18:U18)</f>
        <v>2</v>
      </c>
      <c r="W18" s="969" t="n">
        <f aca="false">+V18/$V$22</f>
        <v>0.0022002200220022</v>
      </c>
    </row>
    <row r="19" customFormat="false" ht="12.75" hidden="false" customHeight="false" outlineLevel="0" collapsed="false">
      <c r="A19" s="963" t="s">
        <v>2852</v>
      </c>
      <c r="B19" s="964" t="n">
        <v>1</v>
      </c>
      <c r="C19" s="964" t="n">
        <v>1</v>
      </c>
      <c r="D19" s="964" t="n">
        <v>4</v>
      </c>
      <c r="E19" s="964" t="n">
        <v>1</v>
      </c>
      <c r="F19" s="964" t="n">
        <v>3</v>
      </c>
      <c r="G19" s="964" t="n">
        <v>8</v>
      </c>
      <c r="H19" s="964" t="n">
        <v>19</v>
      </c>
      <c r="I19" s="964" t="n">
        <v>5</v>
      </c>
      <c r="J19" s="964" t="n">
        <v>5</v>
      </c>
      <c r="K19" s="964" t="n">
        <v>7</v>
      </c>
      <c r="L19" s="964" t="n">
        <v>5</v>
      </c>
      <c r="M19" s="964" t="n">
        <v>4</v>
      </c>
      <c r="N19" s="964" t="n">
        <v>0</v>
      </c>
      <c r="O19" s="964" t="n">
        <v>3</v>
      </c>
      <c r="P19" s="964" t="n">
        <v>0</v>
      </c>
      <c r="Q19" s="964" t="n">
        <v>1</v>
      </c>
      <c r="R19" s="964" t="n">
        <v>0</v>
      </c>
      <c r="S19" s="964" t="n">
        <v>1</v>
      </c>
      <c r="T19" s="964" t="n">
        <v>0</v>
      </c>
      <c r="U19" s="964" t="n">
        <v>0</v>
      </c>
      <c r="V19" s="965" t="n">
        <f aca="false">SUM(B19:U19)</f>
        <v>68</v>
      </c>
      <c r="W19" s="957" t="n">
        <f aca="false">+V19/$V$22</f>
        <v>0.0748074807480748</v>
      </c>
    </row>
    <row r="20" customFormat="false" ht="12.75" hidden="false" customHeight="false" outlineLevel="0" collapsed="false">
      <c r="A20" s="963" t="s">
        <v>2853</v>
      </c>
      <c r="B20" s="964" t="n">
        <v>0</v>
      </c>
      <c r="C20" s="964" t="n">
        <v>2</v>
      </c>
      <c r="D20" s="964" t="n">
        <v>1</v>
      </c>
      <c r="E20" s="964" t="n">
        <v>4</v>
      </c>
      <c r="F20" s="964" t="n">
        <v>2</v>
      </c>
      <c r="G20" s="964" t="n">
        <v>5</v>
      </c>
      <c r="H20" s="964" t="n">
        <v>4</v>
      </c>
      <c r="I20" s="964" t="n">
        <v>2</v>
      </c>
      <c r="J20" s="964" t="n">
        <v>0</v>
      </c>
      <c r="K20" s="964" t="n">
        <v>2</v>
      </c>
      <c r="L20" s="964" t="n">
        <v>2</v>
      </c>
      <c r="M20" s="964" t="n">
        <v>1</v>
      </c>
      <c r="N20" s="964" t="n">
        <v>0</v>
      </c>
      <c r="O20" s="964" t="n">
        <v>0</v>
      </c>
      <c r="P20" s="964" t="n">
        <v>0</v>
      </c>
      <c r="Q20" s="964" t="n">
        <v>0</v>
      </c>
      <c r="R20" s="964" t="n">
        <v>0</v>
      </c>
      <c r="S20" s="964" t="n">
        <v>0</v>
      </c>
      <c r="T20" s="964" t="n">
        <v>0</v>
      </c>
      <c r="U20" s="964" t="n">
        <v>0</v>
      </c>
      <c r="V20" s="965" t="n">
        <f aca="false">SUM(B20:U20)</f>
        <v>25</v>
      </c>
      <c r="W20" s="957" t="n">
        <f aca="false">+V20/$V$22</f>
        <v>0.0275027502750275</v>
      </c>
    </row>
    <row r="21" customFormat="false" ht="12.75" hidden="false" customHeight="false" outlineLevel="0" collapsed="false">
      <c r="A21" s="954" t="s">
        <v>2843</v>
      </c>
      <c r="B21" s="955" t="n">
        <v>0</v>
      </c>
      <c r="C21" s="955" t="n">
        <v>1</v>
      </c>
      <c r="D21" s="955" t="n">
        <v>2</v>
      </c>
      <c r="E21" s="955" t="n">
        <v>0</v>
      </c>
      <c r="F21" s="955" t="n">
        <v>0</v>
      </c>
      <c r="G21" s="955" t="n">
        <v>4</v>
      </c>
      <c r="H21" s="955" t="n">
        <v>2</v>
      </c>
      <c r="I21" s="955" t="n">
        <v>4</v>
      </c>
      <c r="J21" s="955" t="n">
        <v>0</v>
      </c>
      <c r="K21" s="955" t="n">
        <v>3</v>
      </c>
      <c r="L21" s="955" t="n">
        <v>2</v>
      </c>
      <c r="M21" s="955" t="n">
        <v>0</v>
      </c>
      <c r="N21" s="955" t="n">
        <v>1</v>
      </c>
      <c r="O21" s="955" t="n">
        <v>0</v>
      </c>
      <c r="P21" s="955" t="n">
        <v>0</v>
      </c>
      <c r="Q21" s="955" t="n">
        <v>0</v>
      </c>
      <c r="R21" s="955" t="n">
        <v>0</v>
      </c>
      <c r="S21" s="955" t="n">
        <v>0</v>
      </c>
      <c r="T21" s="955" t="n">
        <v>0</v>
      </c>
      <c r="U21" s="955" t="n">
        <v>0</v>
      </c>
      <c r="V21" s="956" t="n">
        <f aca="false">SUM(B21:U21)</f>
        <v>19</v>
      </c>
      <c r="W21" s="957" t="n">
        <f aca="false">+V21/$V$22</f>
        <v>0.0209020902090209</v>
      </c>
    </row>
    <row r="22" s="754" customFormat="true" ht="30" hidden="false" customHeight="true" outlineLevel="0" collapsed="false">
      <c r="A22" s="971" t="s">
        <v>222</v>
      </c>
      <c r="B22" s="972" t="n">
        <f aca="false">SUM(B4:B21)</f>
        <v>64</v>
      </c>
      <c r="C22" s="972" t="n">
        <f aca="false">SUM(C4:C21)</f>
        <v>50</v>
      </c>
      <c r="D22" s="972" t="n">
        <f aca="false">SUM(D4:D21)</f>
        <v>55</v>
      </c>
      <c r="E22" s="972" t="n">
        <f aca="false">SUM(E4:E21)</f>
        <v>39</v>
      </c>
      <c r="F22" s="972" t="n">
        <f aca="false">SUM(F4:F21)</f>
        <v>60</v>
      </c>
      <c r="G22" s="972" t="n">
        <f aca="false">SUM(G4:G21)</f>
        <v>102</v>
      </c>
      <c r="H22" s="972" t="n">
        <f aca="false">SUM(H4:H21)</f>
        <v>125</v>
      </c>
      <c r="I22" s="972" t="n">
        <f aca="false">SUM(I4:I21)</f>
        <v>130</v>
      </c>
      <c r="J22" s="972" t="n">
        <f aca="false">SUM(J4:J21)</f>
        <v>71</v>
      </c>
      <c r="K22" s="972" t="n">
        <f aca="false">SUM(K4:K21)</f>
        <v>59</v>
      </c>
      <c r="L22" s="972" t="n">
        <f aca="false">SUM(L4:L21)</f>
        <v>57</v>
      </c>
      <c r="M22" s="972" t="n">
        <f aca="false">SUM(M4:M21)</f>
        <v>37</v>
      </c>
      <c r="N22" s="972" t="n">
        <f aca="false">SUM(N4:N21)</f>
        <v>17</v>
      </c>
      <c r="O22" s="972" t="n">
        <f aca="false">SUM(O4:O21)</f>
        <v>16</v>
      </c>
      <c r="P22" s="972" t="n">
        <f aca="false">SUM(P4:P21)</f>
        <v>4</v>
      </c>
      <c r="Q22" s="972" t="n">
        <f aca="false">SUM(Q4:Q21)</f>
        <v>2</v>
      </c>
      <c r="R22" s="972" t="n">
        <f aca="false">SUM(R4:R21)</f>
        <v>7</v>
      </c>
      <c r="S22" s="972" t="n">
        <f aca="false">SUM(S4:S21)</f>
        <v>8</v>
      </c>
      <c r="T22" s="972" t="n">
        <f aca="false">SUM(T4:T21)</f>
        <v>4</v>
      </c>
      <c r="U22" s="972" t="n">
        <f aca="false">SUM(U4:U21)</f>
        <v>2</v>
      </c>
      <c r="V22" s="972" t="n">
        <f aca="false">SUM(V4:V21)</f>
        <v>909</v>
      </c>
      <c r="W22" s="957" t="n">
        <f aca="false">+V22/$V$22</f>
        <v>1</v>
      </c>
    </row>
    <row r="23" s="521" customFormat="true" ht="16.5" hidden="false" customHeight="true" outlineLevel="0" collapsed="false">
      <c r="A23" s="971" t="s">
        <v>2854</v>
      </c>
      <c r="B23" s="973" t="n">
        <f aca="false">+B22/$V$22</f>
        <v>0.0704070407040704</v>
      </c>
      <c r="C23" s="973" t="n">
        <f aca="false">+C22/$V$22</f>
        <v>0.055005500550055</v>
      </c>
      <c r="D23" s="973" t="n">
        <f aca="false">+D22/$V$22</f>
        <v>0.0605060506050605</v>
      </c>
      <c r="E23" s="973" t="n">
        <f aca="false">+E22/$V$22</f>
        <v>0.0429042904290429</v>
      </c>
      <c r="F23" s="973" t="n">
        <f aca="false">+F22/$V$22</f>
        <v>0.066006600660066</v>
      </c>
      <c r="G23" s="973" t="n">
        <f aca="false">+G22/$V$22</f>
        <v>0.112211221122112</v>
      </c>
      <c r="H23" s="973" t="n">
        <f aca="false">+H22/$V$22</f>
        <v>0.137513751375138</v>
      </c>
      <c r="I23" s="973" t="n">
        <f aca="false">+I22/$V$22</f>
        <v>0.143014301430143</v>
      </c>
      <c r="J23" s="973" t="n">
        <f aca="false">+J22/$V$22</f>
        <v>0.0781078107810781</v>
      </c>
      <c r="K23" s="973" t="n">
        <f aca="false">+K22/$V$22</f>
        <v>0.0649064906490649</v>
      </c>
      <c r="L23" s="973" t="n">
        <f aca="false">+L22/$V$22</f>
        <v>0.0627062706270627</v>
      </c>
      <c r="M23" s="973" t="n">
        <f aca="false">+M22/$V$22</f>
        <v>0.0407040704070407</v>
      </c>
      <c r="N23" s="973" t="n">
        <f aca="false">+N22/$V$22</f>
        <v>0.0187018701870187</v>
      </c>
      <c r="O23" s="973" t="n">
        <f aca="false">+O22/$V$22</f>
        <v>0.0176017601760176</v>
      </c>
      <c r="P23" s="973" t="n">
        <f aca="false">+P22/$V$22</f>
        <v>0.0044004400440044</v>
      </c>
      <c r="Q23" s="973" t="n">
        <f aca="false">+Q22/$V$22</f>
        <v>0.0022002200220022</v>
      </c>
      <c r="R23" s="973" t="n">
        <f aca="false">+R22/$V$22</f>
        <v>0.0077007700770077</v>
      </c>
      <c r="S23" s="973" t="n">
        <f aca="false">+S22/$V$22</f>
        <v>0.0088008800880088</v>
      </c>
      <c r="T23" s="973" t="n">
        <f aca="false">+T22/$V$22</f>
        <v>0.0044004400440044</v>
      </c>
      <c r="U23" s="973" t="n">
        <v>0.0012</v>
      </c>
      <c r="V23" s="974"/>
      <c r="W23" s="836"/>
    </row>
    <row r="24" customFormat="false" ht="12.75" hidden="false" customHeight="false" outlineLevel="0" collapsed="false">
      <c r="V24" s="780"/>
      <c r="W24" s="840"/>
    </row>
    <row r="25" s="583" customFormat="true" ht="14.25" hidden="false" customHeight="true" outlineLevel="0" collapsed="false">
      <c r="A25" s="954" t="s">
        <v>2855</v>
      </c>
      <c r="B25" s="975" t="n">
        <v>41</v>
      </c>
      <c r="C25" s="975" t="n">
        <v>22</v>
      </c>
      <c r="D25" s="975" t="n">
        <v>27</v>
      </c>
      <c r="E25" s="975" t="n">
        <v>20</v>
      </c>
      <c r="F25" s="975" t="n">
        <v>35</v>
      </c>
      <c r="G25" s="975" t="n">
        <v>57</v>
      </c>
      <c r="H25" s="975" t="n">
        <v>57</v>
      </c>
      <c r="I25" s="975" t="n">
        <v>71</v>
      </c>
      <c r="J25" s="975" t="n">
        <v>40</v>
      </c>
      <c r="K25" s="975" t="n">
        <v>25</v>
      </c>
      <c r="L25" s="975" t="n">
        <v>25</v>
      </c>
      <c r="M25" s="975" t="n">
        <v>15</v>
      </c>
      <c r="N25" s="975" t="n">
        <v>6</v>
      </c>
      <c r="O25" s="975" t="n">
        <v>5</v>
      </c>
      <c r="P25" s="975" t="n">
        <v>2</v>
      </c>
      <c r="Q25" s="975" t="n">
        <v>1</v>
      </c>
      <c r="R25" s="975" t="n">
        <v>4</v>
      </c>
      <c r="S25" s="975" t="n">
        <v>3</v>
      </c>
      <c r="T25" s="975" t="n">
        <v>2</v>
      </c>
      <c r="U25" s="975" t="n">
        <v>1</v>
      </c>
      <c r="V25" s="956" t="n">
        <f aca="false">SUM(B25:U25)</f>
        <v>459</v>
      </c>
      <c r="W25" s="957" t="n">
        <f aca="false">+V25/$V$22</f>
        <v>0.504950495049505</v>
      </c>
    </row>
    <row r="26" s="583" customFormat="true" ht="14.25" hidden="false" customHeight="true" outlineLevel="0" collapsed="false">
      <c r="A26" s="954" t="s">
        <v>2734</v>
      </c>
      <c r="B26" s="975" t="n">
        <v>10</v>
      </c>
      <c r="C26" s="975" t="n">
        <v>8</v>
      </c>
      <c r="D26" s="975" t="n">
        <v>7</v>
      </c>
      <c r="E26" s="975" t="n">
        <v>4</v>
      </c>
      <c r="F26" s="975" t="n">
        <v>8</v>
      </c>
      <c r="G26" s="975" t="n">
        <v>15</v>
      </c>
      <c r="H26" s="975" t="n">
        <v>22</v>
      </c>
      <c r="I26" s="975" t="n">
        <v>18</v>
      </c>
      <c r="J26" s="975" t="n">
        <v>12</v>
      </c>
      <c r="K26" s="975" t="n">
        <v>8</v>
      </c>
      <c r="L26" s="975" t="n">
        <v>6</v>
      </c>
      <c r="M26" s="975" t="n">
        <v>4</v>
      </c>
      <c r="N26" s="975" t="n">
        <v>5</v>
      </c>
      <c r="O26" s="975" t="n">
        <v>5</v>
      </c>
      <c r="P26" s="975" t="n">
        <v>1</v>
      </c>
      <c r="Q26" s="975" t="n">
        <v>0</v>
      </c>
      <c r="R26" s="975" t="n">
        <v>1</v>
      </c>
      <c r="S26" s="975" t="n">
        <v>2</v>
      </c>
      <c r="T26" s="975" t="n">
        <v>1</v>
      </c>
      <c r="U26" s="975" t="n">
        <v>1</v>
      </c>
      <c r="V26" s="956" t="n">
        <f aca="false">SUM(B26:U26)</f>
        <v>138</v>
      </c>
      <c r="W26" s="957" t="n">
        <f aca="false">+V26/$V$22</f>
        <v>0.151815181518152</v>
      </c>
    </row>
    <row r="27" s="583" customFormat="true" ht="14.25" hidden="false" customHeight="true" outlineLevel="0" collapsed="false">
      <c r="A27" s="954" t="s">
        <v>2735</v>
      </c>
      <c r="B27" s="975" t="n">
        <v>55</v>
      </c>
      <c r="C27" s="975" t="n">
        <v>35</v>
      </c>
      <c r="D27" s="975" t="n">
        <v>38</v>
      </c>
      <c r="E27" s="975" t="n">
        <v>25</v>
      </c>
      <c r="F27" s="975" t="n">
        <v>47</v>
      </c>
      <c r="G27" s="975" t="n">
        <v>75</v>
      </c>
      <c r="H27" s="975" t="n">
        <v>89</v>
      </c>
      <c r="I27" s="975" t="n">
        <v>101</v>
      </c>
      <c r="J27" s="975" t="n">
        <v>56</v>
      </c>
      <c r="K27" s="975" t="n">
        <v>37</v>
      </c>
      <c r="L27" s="975" t="n">
        <v>36</v>
      </c>
      <c r="M27" s="975" t="n">
        <v>25</v>
      </c>
      <c r="N27" s="975" t="n">
        <v>12</v>
      </c>
      <c r="O27" s="975" t="n">
        <v>11</v>
      </c>
      <c r="P27" s="975" t="n">
        <v>4</v>
      </c>
      <c r="Q27" s="975" t="n">
        <v>1</v>
      </c>
      <c r="R27" s="975" t="n">
        <v>5</v>
      </c>
      <c r="S27" s="975" t="n">
        <v>7</v>
      </c>
      <c r="T27" s="975" t="n">
        <v>4</v>
      </c>
      <c r="U27" s="975" t="n">
        <v>2</v>
      </c>
      <c r="V27" s="956" t="n">
        <f aca="false">SUM(B27:U27)</f>
        <v>665</v>
      </c>
      <c r="W27" s="957" t="n">
        <f aca="false">+V27/$V$22</f>
        <v>0.731573157315732</v>
      </c>
    </row>
    <row r="29" customFormat="false" ht="13.5" hidden="false" customHeight="false" outlineLevel="0" collapsed="false"/>
    <row r="30" customFormat="false" ht="13.5" hidden="false" customHeight="false" outlineLevel="0" collapsed="false">
      <c r="S30" s="856" t="s">
        <v>2856</v>
      </c>
      <c r="T30" s="856"/>
      <c r="U30" s="856"/>
      <c r="V30" s="856"/>
      <c r="W30" s="857" t="n">
        <v>755</v>
      </c>
    </row>
    <row r="31" customFormat="false" ht="12.75" hidden="false" customHeight="false" outlineLevel="0" collapsed="false">
      <c r="S31" s="858" t="s">
        <v>2857</v>
      </c>
      <c r="T31" s="858"/>
      <c r="U31" s="858"/>
      <c r="V31" s="858"/>
      <c r="W31" s="859" t="n">
        <v>127</v>
      </c>
    </row>
    <row r="32" customFormat="false" ht="12.75" hidden="false" customHeight="false" outlineLevel="0" collapsed="false">
      <c r="S32" s="858" t="s">
        <v>2858</v>
      </c>
      <c r="T32" s="858"/>
      <c r="U32" s="858"/>
      <c r="V32" s="858"/>
      <c r="W32" s="859" t="n">
        <v>2</v>
      </c>
    </row>
    <row r="33" customFormat="false" ht="12.75" hidden="false" customHeight="false" outlineLevel="0" collapsed="false">
      <c r="S33" s="858" t="s">
        <v>2859</v>
      </c>
      <c r="T33" s="858"/>
      <c r="U33" s="858"/>
      <c r="V33" s="858"/>
      <c r="W33" s="859" t="n">
        <v>25</v>
      </c>
    </row>
    <row r="34" customFormat="false" ht="13.5" hidden="false" customHeight="false" outlineLevel="0" collapsed="false">
      <c r="S34" s="860" t="s">
        <v>2703</v>
      </c>
      <c r="T34" s="860"/>
      <c r="U34" s="860"/>
      <c r="V34" s="860"/>
      <c r="W34" s="861" t="n">
        <f aca="false">SUM(W30:W33)</f>
        <v>909</v>
      </c>
    </row>
    <row r="35" customFormat="false" ht="13.5" hidden="false" customHeight="false" outlineLevel="0" collapsed="false">
      <c r="V35" s="976"/>
    </row>
    <row r="36" customFormat="false" ht="12.75" hidden="false" customHeight="false" outlineLevel="0" collapsed="false">
      <c r="R36" s="977"/>
      <c r="S36" s="977"/>
      <c r="T36" s="977"/>
      <c r="U36" s="977"/>
      <c r="V36" s="977"/>
    </row>
    <row r="37" customFormat="false" ht="12.75" hidden="false" customHeight="false" outlineLevel="0" collapsed="false">
      <c r="R37" s="978"/>
      <c r="S37" s="978"/>
    </row>
    <row r="38" customFormat="false" ht="12.75" hidden="false" customHeight="false" outlineLevel="0" collapsed="false">
      <c r="R38" s="978"/>
    </row>
    <row r="39" customFormat="false" ht="12.75" hidden="false" customHeight="false" outlineLevel="0" collapsed="false">
      <c r="R39" s="978"/>
    </row>
    <row r="40" customFormat="false" ht="12.75" hidden="false" customHeight="false" outlineLevel="0" collapsed="false">
      <c r="R40" s="978"/>
    </row>
    <row r="41" customFormat="false" ht="12.75" hidden="false" customHeight="false" outlineLevel="0" collapsed="false">
      <c r="R41" s="978"/>
    </row>
    <row r="42" customFormat="false" ht="12.75" hidden="false" customHeight="false" outlineLevel="0" collapsed="false">
      <c r="R42" s="978"/>
    </row>
  </sheetData>
  <mergeCells count="5">
    <mergeCell ref="S30:V30"/>
    <mergeCell ref="S31:V31"/>
    <mergeCell ref="S32:V32"/>
    <mergeCell ref="S33:V33"/>
    <mergeCell ref="S34:V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6.13"/>
    <col collapsed="false" customWidth="true" hidden="false" outlineLevel="0" max="2" min="2" style="89" width="8.41"/>
    <col collapsed="false" customWidth="true" hidden="false" outlineLevel="0" max="3" min="3" style="89" width="5.56"/>
    <col collapsed="false" customWidth="true" hidden="false" outlineLevel="0" max="4" min="4" style="0" width="4.7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8" min="7" style="0" width="5.56"/>
    <col collapsed="false" customWidth="true" hidden="false" outlineLevel="0" max="10" min="10" style="0" width="9.85"/>
    <col collapsed="false" customWidth="true" hidden="false" outlineLevel="0" max="11" min="11" style="0" width="8.14"/>
    <col collapsed="false" customWidth="true" hidden="false" outlineLevel="0" max="12" min="12" style="0" width="8.99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4.7"/>
  </cols>
  <sheetData>
    <row r="1" s="25" customFormat="true" ht="12.75" hidden="false" customHeight="true" outlineLevel="0" collapsed="false">
      <c r="A1" s="90" t="s">
        <v>95</v>
      </c>
      <c r="B1" s="91"/>
      <c r="C1" s="91"/>
      <c r="J1" s="26"/>
    </row>
    <row r="2" s="25" customFormat="true" ht="12.75" hidden="false" customHeight="true" outlineLevel="0" collapsed="false">
      <c r="A2" s="91"/>
      <c r="B2" s="49"/>
      <c r="C2" s="91"/>
      <c r="G2" s="92"/>
    </row>
    <row r="3" s="94" customFormat="true" ht="15" hidden="false" customHeight="true" outlineLevel="0" collapsed="false">
      <c r="A3" s="93" t="s">
        <v>96</v>
      </c>
      <c r="B3" s="93"/>
    </row>
    <row r="4" s="25" customFormat="true" ht="15" hidden="false" customHeight="true" outlineLevel="0" collapsed="false">
      <c r="A4" s="95"/>
      <c r="B4" s="96"/>
      <c r="C4" s="97"/>
      <c r="D4" s="32"/>
      <c r="E4" s="32"/>
      <c r="F4" s="32"/>
      <c r="G4" s="98" t="s">
        <v>97</v>
      </c>
      <c r="H4" s="32"/>
      <c r="I4" s="32"/>
      <c r="J4" s="32"/>
      <c r="K4" s="99"/>
      <c r="L4" s="83" t="s">
        <v>98</v>
      </c>
      <c r="M4" s="32"/>
      <c r="N4" s="99"/>
    </row>
    <row r="5" s="25" customFormat="true" ht="15" hidden="false" customHeight="true" outlineLevel="0" collapsed="false">
      <c r="A5" s="100"/>
      <c r="B5" s="101"/>
      <c r="C5" s="91"/>
      <c r="D5" s="102"/>
      <c r="E5" s="102"/>
      <c r="F5" s="102"/>
      <c r="I5" s="49" t="s">
        <v>99</v>
      </c>
      <c r="K5" s="102"/>
      <c r="L5" s="103" t="s">
        <v>100</v>
      </c>
      <c r="M5" s="103"/>
      <c r="N5" s="103"/>
    </row>
    <row r="6" s="25" customFormat="true" ht="12.75" hidden="false" customHeight="true" outlineLevel="0" collapsed="false">
      <c r="A6" s="100"/>
      <c r="B6" s="101"/>
      <c r="C6" s="91"/>
      <c r="D6" s="102"/>
      <c r="E6" s="102"/>
      <c r="F6" s="102"/>
      <c r="G6" s="76"/>
      <c r="H6" s="104"/>
      <c r="I6" s="105" t="s">
        <v>101</v>
      </c>
      <c r="J6" s="105"/>
      <c r="K6" s="104"/>
      <c r="L6" s="103"/>
      <c r="M6" s="103"/>
      <c r="N6" s="103"/>
      <c r="O6" s="62"/>
    </row>
    <row r="7" s="25" customFormat="true" ht="12.75" hidden="false" customHeight="true" outlineLevel="0" collapsed="false">
      <c r="A7" s="100"/>
      <c r="B7" s="101"/>
      <c r="C7" s="91"/>
      <c r="D7" s="102"/>
      <c r="E7" s="102"/>
      <c r="F7" s="102"/>
      <c r="H7" s="102"/>
      <c r="I7" s="105"/>
      <c r="J7" s="105"/>
      <c r="K7" s="102"/>
      <c r="L7" s="103"/>
      <c r="M7" s="103"/>
      <c r="N7" s="103"/>
    </row>
    <row r="8" s="25" customFormat="true" ht="12.75" hidden="false" customHeight="true" outlineLevel="0" collapsed="false">
      <c r="A8" s="100"/>
      <c r="B8" s="101"/>
      <c r="C8" s="91"/>
      <c r="D8" s="102"/>
      <c r="E8" s="102"/>
      <c r="F8" s="102"/>
      <c r="G8" s="62"/>
      <c r="H8" s="106"/>
      <c r="I8" s="105"/>
      <c r="J8" s="105"/>
      <c r="K8" s="107"/>
      <c r="L8" s="103"/>
      <c r="M8" s="103"/>
      <c r="N8" s="103"/>
      <c r="O8" s="62"/>
    </row>
    <row r="9" s="25" customFormat="true" ht="12.75" hidden="false" customHeight="true" outlineLevel="0" collapsed="false">
      <c r="A9" s="108"/>
      <c r="B9" s="109"/>
      <c r="C9" s="63"/>
      <c r="D9" s="106"/>
      <c r="E9" s="106"/>
      <c r="F9" s="106"/>
      <c r="G9" s="110" t="s">
        <v>102</v>
      </c>
      <c r="H9" s="110"/>
      <c r="I9" s="110" t="s">
        <v>103</v>
      </c>
      <c r="J9" s="110" t="s">
        <v>104</v>
      </c>
      <c r="K9" s="110" t="s">
        <v>105</v>
      </c>
      <c r="L9" s="110" t="s">
        <v>65</v>
      </c>
      <c r="M9" s="110" t="s">
        <v>66</v>
      </c>
      <c r="N9" s="111" t="s">
        <v>106</v>
      </c>
    </row>
    <row r="10" s="25" customFormat="true" ht="15" hidden="false" customHeight="true" outlineLevel="0" collapsed="false">
      <c r="A10" s="112" t="s">
        <v>107</v>
      </c>
      <c r="B10" s="110" t="s">
        <v>108</v>
      </c>
      <c r="C10" s="110" t="s">
        <v>65</v>
      </c>
      <c r="D10" s="110"/>
      <c r="E10" s="113" t="s">
        <v>66</v>
      </c>
      <c r="F10" s="110" t="s">
        <v>64</v>
      </c>
      <c r="G10" s="110"/>
      <c r="H10" s="110"/>
      <c r="I10" s="110"/>
      <c r="J10" s="110"/>
      <c r="K10" s="110"/>
      <c r="L10" s="110"/>
      <c r="M10" s="110"/>
      <c r="N10" s="111"/>
    </row>
    <row r="11" s="25" customFormat="true" ht="12" hidden="false" customHeight="true" outlineLevel="0" collapsed="false">
      <c r="A11" s="114" t="n">
        <v>1</v>
      </c>
      <c r="B11" s="115" t="n">
        <v>1</v>
      </c>
      <c r="C11" s="116" t="n">
        <v>19</v>
      </c>
      <c r="D11" s="116"/>
      <c r="E11" s="117" t="n">
        <v>22</v>
      </c>
      <c r="F11" s="118" t="n">
        <f aca="false">SUM(C11:E11)</f>
        <v>41</v>
      </c>
      <c r="G11" s="117" t="n">
        <v>12</v>
      </c>
      <c r="H11" s="117"/>
      <c r="I11" s="118" t="n">
        <v>26</v>
      </c>
      <c r="J11" s="119" t="n">
        <v>1</v>
      </c>
      <c r="K11" s="119" t="n">
        <v>2</v>
      </c>
      <c r="L11" s="120" t="n">
        <v>23</v>
      </c>
      <c r="M11" s="120" t="n">
        <v>22</v>
      </c>
      <c r="N11" s="120" t="n">
        <f aca="false">SUM(L11:M11)</f>
        <v>45</v>
      </c>
    </row>
    <row r="12" s="25" customFormat="true" ht="12" hidden="false" customHeight="true" outlineLevel="0" collapsed="false">
      <c r="A12" s="114" t="n">
        <v>1</v>
      </c>
      <c r="B12" s="115" t="n">
        <v>2</v>
      </c>
      <c r="C12" s="121" t="n">
        <v>41</v>
      </c>
      <c r="D12" s="121"/>
      <c r="E12" s="117" t="n">
        <v>32</v>
      </c>
      <c r="F12" s="119" t="n">
        <f aca="false">SUM(C12:E12)</f>
        <v>73</v>
      </c>
      <c r="G12" s="117" t="n">
        <v>9</v>
      </c>
      <c r="H12" s="117"/>
      <c r="I12" s="119" t="n">
        <v>54</v>
      </c>
      <c r="J12" s="119" t="n">
        <v>4</v>
      </c>
      <c r="K12" s="119" t="n">
        <v>6</v>
      </c>
      <c r="L12" s="120" t="n">
        <v>38</v>
      </c>
      <c r="M12" s="120" t="n">
        <v>47</v>
      </c>
      <c r="N12" s="122" t="n">
        <f aca="false">SUM(L12:M12)</f>
        <v>85</v>
      </c>
    </row>
    <row r="13" s="25" customFormat="true" ht="12" hidden="false" customHeight="true" outlineLevel="0" collapsed="false">
      <c r="A13" s="114" t="n">
        <v>1</v>
      </c>
      <c r="B13" s="115" t="n">
        <v>3</v>
      </c>
      <c r="C13" s="121" t="n">
        <v>50</v>
      </c>
      <c r="D13" s="121"/>
      <c r="E13" s="117" t="n">
        <v>46</v>
      </c>
      <c r="F13" s="119" t="n">
        <f aca="false">SUM(C13:E13)</f>
        <v>96</v>
      </c>
      <c r="G13" s="117" t="n">
        <v>22</v>
      </c>
      <c r="H13" s="117"/>
      <c r="I13" s="119" t="n">
        <v>61</v>
      </c>
      <c r="J13" s="119" t="n">
        <v>4</v>
      </c>
      <c r="K13" s="119" t="n">
        <v>9</v>
      </c>
      <c r="L13" s="120" t="n">
        <v>66</v>
      </c>
      <c r="M13" s="120" t="n">
        <v>63</v>
      </c>
      <c r="N13" s="122" t="n">
        <f aca="false">SUM(L13:M13)</f>
        <v>129</v>
      </c>
    </row>
    <row r="14" s="25" customFormat="true" ht="12" hidden="false" customHeight="true" outlineLevel="0" collapsed="false">
      <c r="A14" s="114" t="n">
        <v>1</v>
      </c>
      <c r="B14" s="115" t="n">
        <v>4</v>
      </c>
      <c r="C14" s="116" t="n">
        <v>38</v>
      </c>
      <c r="D14" s="116"/>
      <c r="E14" s="117" t="n">
        <v>42</v>
      </c>
      <c r="F14" s="118" t="n">
        <f aca="false">SUM(C14:E14)</f>
        <v>80</v>
      </c>
      <c r="G14" s="117" t="n">
        <v>14</v>
      </c>
      <c r="H14" s="117"/>
      <c r="I14" s="118" t="n">
        <v>59</v>
      </c>
      <c r="J14" s="119" t="n">
        <v>2</v>
      </c>
      <c r="K14" s="119" t="n">
        <v>5</v>
      </c>
      <c r="L14" s="122" t="n">
        <v>56</v>
      </c>
      <c r="M14" s="122" t="n">
        <v>59</v>
      </c>
      <c r="N14" s="122" t="n">
        <f aca="false">SUM(L14:M14)</f>
        <v>115</v>
      </c>
    </row>
    <row r="15" s="25" customFormat="true" ht="12" hidden="false" customHeight="true" outlineLevel="0" collapsed="false">
      <c r="A15" s="114" t="n">
        <v>1</v>
      </c>
      <c r="B15" s="115" t="n">
        <v>5</v>
      </c>
      <c r="C15" s="116" t="n">
        <v>32</v>
      </c>
      <c r="D15" s="116"/>
      <c r="E15" s="117" t="n">
        <v>27</v>
      </c>
      <c r="F15" s="118" t="n">
        <f aca="false">SUM(C15:E15)</f>
        <v>59</v>
      </c>
      <c r="G15" s="117" t="n">
        <v>16</v>
      </c>
      <c r="H15" s="117"/>
      <c r="I15" s="118" t="n">
        <v>38</v>
      </c>
      <c r="J15" s="119" t="n">
        <v>0</v>
      </c>
      <c r="K15" s="119" t="n">
        <v>5</v>
      </c>
      <c r="L15" s="122" t="n">
        <v>27</v>
      </c>
      <c r="M15" s="122" t="n">
        <v>35</v>
      </c>
      <c r="N15" s="122" t="n">
        <f aca="false">SUM(L15:M15)</f>
        <v>62</v>
      </c>
    </row>
    <row r="16" s="25" customFormat="true" ht="12" hidden="false" customHeight="true" outlineLevel="0" collapsed="false">
      <c r="A16" s="114" t="n">
        <v>1</v>
      </c>
      <c r="B16" s="115" t="n">
        <v>6</v>
      </c>
      <c r="C16" s="116" t="n">
        <v>38</v>
      </c>
      <c r="D16" s="116"/>
      <c r="E16" s="117" t="n">
        <v>37</v>
      </c>
      <c r="F16" s="118" t="n">
        <f aca="false">SUM(C16:E16)</f>
        <v>75</v>
      </c>
      <c r="G16" s="117" t="n">
        <v>7</v>
      </c>
      <c r="H16" s="117"/>
      <c r="I16" s="118" t="n">
        <v>63</v>
      </c>
      <c r="J16" s="119" t="n">
        <v>1</v>
      </c>
      <c r="K16" s="118" t="n">
        <v>4</v>
      </c>
      <c r="L16" s="122" t="n">
        <v>16</v>
      </c>
      <c r="M16" s="122" t="n">
        <v>23</v>
      </c>
      <c r="N16" s="122" t="n">
        <f aca="false">SUM(L16:M16)</f>
        <v>39</v>
      </c>
    </row>
    <row r="17" s="25" customFormat="true" ht="12" hidden="false" customHeight="true" outlineLevel="0" collapsed="false">
      <c r="A17" s="114" t="n">
        <v>1</v>
      </c>
      <c r="B17" s="115" t="n">
        <v>7</v>
      </c>
      <c r="C17" s="121" t="n">
        <v>81</v>
      </c>
      <c r="D17" s="121"/>
      <c r="E17" s="117" t="n">
        <v>65</v>
      </c>
      <c r="F17" s="119" t="n">
        <f aca="false">SUM(C17:E17)</f>
        <v>146</v>
      </c>
      <c r="G17" s="117" t="n">
        <v>37</v>
      </c>
      <c r="H17" s="117"/>
      <c r="I17" s="119" t="n">
        <v>90</v>
      </c>
      <c r="J17" s="119" t="n">
        <v>11</v>
      </c>
      <c r="K17" s="119" t="n">
        <v>8</v>
      </c>
      <c r="L17" s="120" t="n">
        <v>90</v>
      </c>
      <c r="M17" s="120" t="n">
        <v>97</v>
      </c>
      <c r="N17" s="120" t="n">
        <f aca="false">SUM(L17:M17)</f>
        <v>187</v>
      </c>
    </row>
    <row r="18" s="25" customFormat="true" ht="12" hidden="false" customHeight="true" outlineLevel="0" collapsed="false">
      <c r="A18" s="114" t="n">
        <v>1</v>
      </c>
      <c r="B18" s="115" t="n">
        <v>8</v>
      </c>
      <c r="C18" s="116" t="n">
        <v>34</v>
      </c>
      <c r="D18" s="116"/>
      <c r="E18" s="117" t="n">
        <v>39</v>
      </c>
      <c r="F18" s="118" t="n">
        <f aca="false">SUM(C18:E18)</f>
        <v>73</v>
      </c>
      <c r="G18" s="117" t="n">
        <v>20</v>
      </c>
      <c r="H18" s="117"/>
      <c r="I18" s="118" t="n">
        <v>46</v>
      </c>
      <c r="J18" s="119" t="n">
        <v>3</v>
      </c>
      <c r="K18" s="118" t="n">
        <v>4</v>
      </c>
      <c r="L18" s="120" t="n">
        <v>55</v>
      </c>
      <c r="M18" s="120" t="n">
        <v>55</v>
      </c>
      <c r="N18" s="122" t="n">
        <f aca="false">SUM(L18:M18)</f>
        <v>110</v>
      </c>
    </row>
    <row r="19" s="25" customFormat="true" ht="12" hidden="false" customHeight="true" outlineLevel="0" collapsed="false">
      <c r="A19" s="114" t="n">
        <v>1</v>
      </c>
      <c r="B19" s="115" t="n">
        <v>9</v>
      </c>
      <c r="C19" s="116" t="n">
        <v>47</v>
      </c>
      <c r="D19" s="116"/>
      <c r="E19" s="117" t="n">
        <v>49</v>
      </c>
      <c r="F19" s="118" t="n">
        <f aca="false">SUM(C19:E19)</f>
        <v>96</v>
      </c>
      <c r="G19" s="117" t="n">
        <v>18</v>
      </c>
      <c r="H19" s="117"/>
      <c r="I19" s="118" t="n">
        <v>60</v>
      </c>
      <c r="J19" s="119" t="n">
        <v>7</v>
      </c>
      <c r="K19" s="119" t="n">
        <v>11</v>
      </c>
      <c r="L19" s="120" t="n">
        <v>38</v>
      </c>
      <c r="M19" s="120" t="n">
        <v>31</v>
      </c>
      <c r="N19" s="122" t="n">
        <f aca="false">SUM(L19:M19)</f>
        <v>69</v>
      </c>
    </row>
    <row r="20" s="25" customFormat="true" ht="12" hidden="false" customHeight="true" outlineLevel="0" collapsed="false">
      <c r="A20" s="114" t="n">
        <v>1</v>
      </c>
      <c r="B20" s="115" t="n">
        <v>10</v>
      </c>
      <c r="C20" s="116" t="n">
        <v>22</v>
      </c>
      <c r="D20" s="116"/>
      <c r="E20" s="117" t="n">
        <v>26</v>
      </c>
      <c r="F20" s="118" t="n">
        <f aca="false">SUM(C20:E20)</f>
        <v>48</v>
      </c>
      <c r="G20" s="117" t="n">
        <v>8</v>
      </c>
      <c r="H20" s="117"/>
      <c r="I20" s="118" t="n">
        <v>33</v>
      </c>
      <c r="J20" s="123" t="n">
        <v>3</v>
      </c>
      <c r="K20" s="123" t="n">
        <v>4</v>
      </c>
      <c r="L20" s="122" t="n">
        <v>17</v>
      </c>
      <c r="M20" s="122" t="n">
        <v>21</v>
      </c>
      <c r="N20" s="122" t="n">
        <f aca="false">SUM(L20:M20)</f>
        <v>38</v>
      </c>
    </row>
    <row r="21" s="25" customFormat="true" ht="12" hidden="false" customHeight="true" outlineLevel="0" collapsed="false">
      <c r="A21" s="114" t="n">
        <v>1</v>
      </c>
      <c r="B21" s="115" t="n">
        <v>11</v>
      </c>
      <c r="C21" s="121" t="n">
        <v>33</v>
      </c>
      <c r="D21" s="121"/>
      <c r="E21" s="117" t="n">
        <v>39</v>
      </c>
      <c r="F21" s="118" t="n">
        <f aca="false">SUM(C21:E21)</f>
        <v>72</v>
      </c>
      <c r="G21" s="117" t="n">
        <v>13</v>
      </c>
      <c r="H21" s="117"/>
      <c r="I21" s="118" t="n">
        <v>50</v>
      </c>
      <c r="J21" s="119" t="n">
        <v>2</v>
      </c>
      <c r="K21" s="119" t="n">
        <v>7</v>
      </c>
      <c r="L21" s="122" t="n">
        <v>17</v>
      </c>
      <c r="M21" s="122" t="n">
        <v>14</v>
      </c>
      <c r="N21" s="122" t="n">
        <f aca="false">SUM(L21:M21)</f>
        <v>31</v>
      </c>
    </row>
    <row r="22" s="25" customFormat="true" ht="12" hidden="false" customHeight="true" outlineLevel="0" collapsed="false">
      <c r="A22" s="114" t="n">
        <v>1</v>
      </c>
      <c r="B22" s="115" t="n">
        <v>12</v>
      </c>
      <c r="C22" s="116" t="n">
        <v>29</v>
      </c>
      <c r="D22" s="116"/>
      <c r="E22" s="117" t="n">
        <v>32</v>
      </c>
      <c r="F22" s="118" t="n">
        <f aca="false">SUM(C22:E22)</f>
        <v>61</v>
      </c>
      <c r="G22" s="117" t="n">
        <v>15</v>
      </c>
      <c r="H22" s="117"/>
      <c r="I22" s="118" t="n">
        <v>41</v>
      </c>
      <c r="J22" s="119" t="n">
        <v>3</v>
      </c>
      <c r="K22" s="119" t="n">
        <v>2</v>
      </c>
      <c r="L22" s="120" t="n">
        <v>17</v>
      </c>
      <c r="M22" s="120" t="n">
        <v>20</v>
      </c>
      <c r="N22" s="120" t="n">
        <f aca="false">SUM(L22:M22)</f>
        <v>37</v>
      </c>
    </row>
    <row r="23" s="25" customFormat="true" ht="12" hidden="false" customHeight="true" outlineLevel="0" collapsed="false">
      <c r="A23" s="114" t="n">
        <v>1</v>
      </c>
      <c r="B23" s="115" t="n">
        <v>13</v>
      </c>
      <c r="C23" s="116" t="n">
        <v>42</v>
      </c>
      <c r="D23" s="116"/>
      <c r="E23" s="117" t="n">
        <v>50</v>
      </c>
      <c r="F23" s="118" t="n">
        <f aca="false">SUM(C23:E23)</f>
        <v>92</v>
      </c>
      <c r="G23" s="117" t="n">
        <v>35</v>
      </c>
      <c r="H23" s="117"/>
      <c r="I23" s="118" t="n">
        <v>53</v>
      </c>
      <c r="J23" s="119" t="n">
        <v>0</v>
      </c>
      <c r="K23" s="119" t="n">
        <v>4</v>
      </c>
      <c r="L23" s="120" t="n">
        <v>36</v>
      </c>
      <c r="M23" s="120" t="n">
        <v>40</v>
      </c>
      <c r="N23" s="122" t="n">
        <f aca="false">SUM(L23:M23)</f>
        <v>76</v>
      </c>
    </row>
    <row r="24" s="25" customFormat="true" ht="12" hidden="false" customHeight="true" outlineLevel="0" collapsed="false">
      <c r="A24" s="114" t="n">
        <v>1</v>
      </c>
      <c r="B24" s="115" t="n">
        <v>14</v>
      </c>
      <c r="C24" s="116" t="n">
        <v>15</v>
      </c>
      <c r="D24" s="116"/>
      <c r="E24" s="117" t="n">
        <v>24</v>
      </c>
      <c r="F24" s="118" t="n">
        <f aca="false">SUM(C24:E24)</f>
        <v>39</v>
      </c>
      <c r="G24" s="117" t="n">
        <v>13</v>
      </c>
      <c r="H24" s="117"/>
      <c r="I24" s="118" t="n">
        <v>26</v>
      </c>
      <c r="J24" s="119" t="n">
        <v>0</v>
      </c>
      <c r="K24" s="119" t="n">
        <v>0</v>
      </c>
      <c r="L24" s="120" t="n">
        <v>14</v>
      </c>
      <c r="M24" s="120" t="n">
        <v>17</v>
      </c>
      <c r="N24" s="122" t="n">
        <f aca="false">SUM(L24:M24)</f>
        <v>31</v>
      </c>
    </row>
    <row r="25" s="124" customFormat="true" ht="15" hidden="false" customHeight="true" outlineLevel="0" collapsed="false">
      <c r="B25" s="125" t="s">
        <v>106</v>
      </c>
      <c r="C25" s="126" t="n">
        <f aca="false">SUM(C11:C24)</f>
        <v>521</v>
      </c>
      <c r="D25" s="126"/>
      <c r="E25" s="127" t="n">
        <f aca="false">SUM(E11:E24)</f>
        <v>530</v>
      </c>
      <c r="F25" s="128" t="n">
        <f aca="false">SUM(C25:E25)</f>
        <v>1051</v>
      </c>
      <c r="G25" s="129" t="n">
        <f aca="false">SUM(G11:G24)</f>
        <v>239</v>
      </c>
      <c r="H25" s="129"/>
      <c r="I25" s="128" t="n">
        <f aca="false">SUM(I11:I24)</f>
        <v>700</v>
      </c>
      <c r="J25" s="130" t="n">
        <f aca="false">SUM(J11:J24)</f>
        <v>41</v>
      </c>
      <c r="K25" s="130" t="n">
        <f aca="false">SUM(K11:K24)</f>
        <v>71</v>
      </c>
      <c r="L25" s="131" t="n">
        <f aca="false">SUM(L11:L24)</f>
        <v>510</v>
      </c>
      <c r="M25" s="131" t="n">
        <f aca="false">SUM(M11:M24)</f>
        <v>544</v>
      </c>
      <c r="N25" s="131" t="n">
        <f aca="false">SUM(L25:M25)</f>
        <v>1054</v>
      </c>
    </row>
    <row r="26" s="25" customFormat="true" ht="11.25" hidden="false" customHeight="true" outlineLevel="0" collapsed="false">
      <c r="A26" s="91"/>
      <c r="B26" s="132"/>
      <c r="C26" s="133"/>
      <c r="D26" s="134"/>
      <c r="E26" s="134"/>
      <c r="F26" s="134"/>
      <c r="G26" s="62"/>
      <c r="H26" s="135"/>
      <c r="I26" s="134"/>
      <c r="J26" s="135"/>
      <c r="K26" s="135"/>
      <c r="L26" s="134"/>
      <c r="M26" s="134"/>
      <c r="N26" s="134"/>
    </row>
    <row r="27" customFormat="false" ht="15" hidden="false" customHeight="true" outlineLevel="0" collapsed="false">
      <c r="E27" s="136"/>
      <c r="J27" s="136"/>
    </row>
    <row r="28" customFormat="false" ht="15" hidden="false" customHeight="true" outlineLevel="0" collapsed="false">
      <c r="E28" s="136"/>
      <c r="J28" s="136"/>
    </row>
    <row r="29" customFormat="false" ht="16.7" hidden="false" customHeight="true" outlineLevel="0" collapsed="false">
      <c r="M29" s="137"/>
      <c r="N29" s="138"/>
    </row>
    <row r="30" customFormat="false" ht="16.7" hidden="false" customHeight="true" outlineLevel="0" collapsed="false">
      <c r="K30" s="137"/>
    </row>
  </sheetData>
  <mergeCells count="40">
    <mergeCell ref="L5:N8"/>
    <mergeCell ref="I6:J8"/>
    <mergeCell ref="G9:H10"/>
    <mergeCell ref="I9:I10"/>
    <mergeCell ref="J9:J10"/>
    <mergeCell ref="K9:K10"/>
    <mergeCell ref="L9:L10"/>
    <mergeCell ref="M9:M10"/>
    <mergeCell ref="N9:N10"/>
    <mergeCell ref="C10:D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3" width="11.85"/>
    <col collapsed="false" customWidth="true" hidden="false" outlineLevel="0" max="2" min="2" style="0" width="15.13"/>
    <col collapsed="false" customWidth="true" hidden="false" outlineLevel="0" max="5" min="3" style="313" width="8.7"/>
  </cols>
  <sheetData>
    <row r="1" s="22" customFormat="true" ht="12.75" hidden="false" customHeight="false" outlineLevel="0" collapsed="false">
      <c r="A1" s="18" t="s">
        <v>2860</v>
      </c>
      <c r="C1" s="628"/>
      <c r="D1" s="628"/>
      <c r="E1" s="628"/>
    </row>
    <row r="2" s="22" customFormat="true" ht="12.75" hidden="false" customHeight="false" outlineLevel="0" collapsed="false">
      <c r="A2" s="18"/>
      <c r="C2" s="628"/>
      <c r="D2" s="628"/>
      <c r="E2" s="628"/>
    </row>
    <row r="3" s="22" customFormat="true" ht="12.75" hidden="false" customHeight="false" outlineLevel="0" collapsed="false">
      <c r="A3" s="18"/>
      <c r="C3" s="628"/>
      <c r="D3" s="628"/>
      <c r="E3" s="628"/>
    </row>
    <row r="4" s="22" customFormat="true" ht="12.75" hidden="false" customHeight="false" outlineLevel="0" collapsed="false">
      <c r="A4" s="979" t="s">
        <v>2861</v>
      </c>
      <c r="C4" s="628"/>
      <c r="D4" s="628"/>
      <c r="E4" s="628"/>
    </row>
    <row r="5" customFormat="false" ht="13.5" hidden="false" customHeight="false" outlineLevel="0" collapsed="false"/>
    <row r="6" s="521" customFormat="true" ht="30" hidden="false" customHeight="true" outlineLevel="0" collapsed="false">
      <c r="A6" s="980" t="s">
        <v>2862</v>
      </c>
      <c r="B6" s="981" t="s">
        <v>357</v>
      </c>
      <c r="C6" s="981" t="s">
        <v>66</v>
      </c>
      <c r="D6" s="981" t="s">
        <v>65</v>
      </c>
      <c r="E6" s="982" t="s">
        <v>64</v>
      </c>
    </row>
    <row r="7" s="801" customFormat="true" ht="12.75" hidden="false" customHeight="true" outlineLevel="0" collapsed="false">
      <c r="A7" s="983" t="n">
        <v>108</v>
      </c>
      <c r="B7" s="984" t="s">
        <v>314</v>
      </c>
      <c r="C7" s="985" t="s">
        <v>427</v>
      </c>
      <c r="D7" s="985" t="s">
        <v>427</v>
      </c>
      <c r="E7" s="986" t="s">
        <v>429</v>
      </c>
    </row>
    <row r="8" s="521" customFormat="true" ht="20.1" hidden="false" customHeight="true" outlineLevel="0" collapsed="false">
      <c r="A8" s="987" t="s">
        <v>64</v>
      </c>
      <c r="B8" s="987"/>
      <c r="C8" s="988" t="n">
        <v>1</v>
      </c>
      <c r="D8" s="988" t="n">
        <v>1</v>
      </c>
      <c r="E8" s="989" t="n">
        <v>2</v>
      </c>
      <c r="F8" s="990"/>
    </row>
    <row r="9" customFormat="false" ht="13.5" hidden="false" customHeight="false" outlineLevel="0" collapsed="false">
      <c r="C9" s="991"/>
      <c r="D9" s="991"/>
      <c r="E9" s="991"/>
    </row>
    <row r="11" s="22" customFormat="true" ht="12.75" hidden="false" customHeight="false" outlineLevel="0" collapsed="false">
      <c r="A11" s="979" t="s">
        <v>2863</v>
      </c>
      <c r="C11" s="628"/>
      <c r="D11" s="628"/>
      <c r="E11" s="628"/>
    </row>
    <row r="12" customFormat="false" ht="13.5" hidden="false" customHeight="false" outlineLevel="0" collapsed="false">
      <c r="B12" s="312"/>
      <c r="C12" s="314"/>
      <c r="D12" s="314"/>
      <c r="E12" s="314"/>
    </row>
    <row r="13" s="521" customFormat="true" ht="24.95" hidden="false" customHeight="true" outlineLevel="0" collapsed="false">
      <c r="A13" s="980" t="s">
        <v>2862</v>
      </c>
      <c r="B13" s="981" t="s">
        <v>357</v>
      </c>
      <c r="C13" s="981" t="s">
        <v>66</v>
      </c>
      <c r="D13" s="981" t="s">
        <v>65</v>
      </c>
      <c r="E13" s="982" t="s">
        <v>64</v>
      </c>
    </row>
    <row r="14" customFormat="false" ht="13.5" hidden="false" customHeight="false" outlineLevel="0" collapsed="false">
      <c r="A14" s="992" t="n">
        <v>340</v>
      </c>
      <c r="B14" s="993" t="s">
        <v>295</v>
      </c>
      <c r="C14" s="994" t="n">
        <v>4</v>
      </c>
      <c r="D14" s="994" t="n">
        <v>0</v>
      </c>
      <c r="E14" s="995" t="n">
        <f aca="false">SUM(C14:D14)</f>
        <v>4</v>
      </c>
    </row>
    <row r="15" customFormat="false" ht="12.75" hidden="false" customHeight="false" outlineLevel="0" collapsed="false">
      <c r="A15" s="527" t="n">
        <v>341</v>
      </c>
      <c r="B15" s="996" t="s">
        <v>299</v>
      </c>
      <c r="C15" s="915" t="n">
        <v>2</v>
      </c>
      <c r="D15" s="915" t="n">
        <v>4</v>
      </c>
      <c r="E15" s="916" t="n">
        <f aca="false">SUM(C15:D15)</f>
        <v>6</v>
      </c>
    </row>
    <row r="16" customFormat="false" ht="12.75" hidden="false" customHeight="false" outlineLevel="0" collapsed="false">
      <c r="A16" s="527" t="n">
        <v>342</v>
      </c>
      <c r="B16" s="996" t="s">
        <v>301</v>
      </c>
      <c r="C16" s="915" t="n">
        <v>3</v>
      </c>
      <c r="D16" s="915" t="n">
        <v>0</v>
      </c>
      <c r="E16" s="916" t="n">
        <f aca="false">SUM(C16:D16)</f>
        <v>3</v>
      </c>
    </row>
    <row r="17" customFormat="false" ht="12.75" hidden="false" customHeight="false" outlineLevel="0" collapsed="false">
      <c r="A17" s="527" t="n">
        <v>343</v>
      </c>
      <c r="B17" s="996" t="s">
        <v>305</v>
      </c>
      <c r="C17" s="915" t="n">
        <v>1</v>
      </c>
      <c r="D17" s="915" t="n">
        <v>0</v>
      </c>
      <c r="E17" s="916" t="n">
        <f aca="false">SUM(C17:D17)</f>
        <v>1</v>
      </c>
    </row>
    <row r="18" customFormat="false" ht="12.75" hidden="false" customHeight="false" outlineLevel="0" collapsed="false">
      <c r="A18" s="527" t="n">
        <v>216</v>
      </c>
      <c r="B18" s="996" t="s">
        <v>2864</v>
      </c>
      <c r="C18" s="915" t="n">
        <v>0</v>
      </c>
      <c r="D18" s="915" t="n">
        <v>1</v>
      </c>
      <c r="E18" s="916" t="n">
        <f aca="false">SUM(C18:D18)</f>
        <v>1</v>
      </c>
    </row>
    <row r="19" customFormat="false" ht="12.75" hidden="false" customHeight="false" outlineLevel="0" collapsed="false">
      <c r="A19" s="527" t="n">
        <v>321</v>
      </c>
      <c r="B19" s="996" t="s">
        <v>319</v>
      </c>
      <c r="C19" s="915" t="n">
        <v>1</v>
      </c>
      <c r="D19" s="915" t="n">
        <v>1</v>
      </c>
      <c r="E19" s="916" t="n">
        <f aca="false">SUM(C19:D19)</f>
        <v>2</v>
      </c>
    </row>
    <row r="20" customFormat="false" ht="12.75" hidden="false" customHeight="false" outlineLevel="0" collapsed="false">
      <c r="A20" s="527" t="n">
        <v>228</v>
      </c>
      <c r="B20" s="996" t="s">
        <v>326</v>
      </c>
      <c r="C20" s="915" t="n">
        <v>0</v>
      </c>
      <c r="D20" s="915" t="n">
        <v>1</v>
      </c>
      <c r="E20" s="916" t="n">
        <f aca="false">SUM(C20:D20)</f>
        <v>1</v>
      </c>
    </row>
    <row r="21" customFormat="false" ht="12.75" hidden="false" customHeight="false" outlineLevel="0" collapsed="false">
      <c r="A21" s="527" t="n">
        <v>303</v>
      </c>
      <c r="B21" s="996" t="s">
        <v>327</v>
      </c>
      <c r="C21" s="915" t="n">
        <v>1</v>
      </c>
      <c r="D21" s="915" t="n">
        <v>0</v>
      </c>
      <c r="E21" s="916" t="n">
        <f aca="false">SUM(C21:D21)</f>
        <v>1</v>
      </c>
    </row>
    <row r="22" customFormat="false" ht="12.75" hidden="false" customHeight="false" outlineLevel="0" collapsed="false">
      <c r="A22" s="527" t="n">
        <v>234</v>
      </c>
      <c r="B22" s="996" t="s">
        <v>331</v>
      </c>
      <c r="C22" s="915" t="n">
        <v>0</v>
      </c>
      <c r="D22" s="915" t="n">
        <v>1</v>
      </c>
      <c r="E22" s="916" t="n">
        <f aca="false">SUM(C22:D22)</f>
        <v>1</v>
      </c>
    </row>
    <row r="23" customFormat="false" ht="12.75" hidden="false" customHeight="false" outlineLevel="0" collapsed="false">
      <c r="A23" s="527" t="n">
        <v>426</v>
      </c>
      <c r="B23" s="996" t="s">
        <v>333</v>
      </c>
      <c r="C23" s="915" t="n">
        <v>0</v>
      </c>
      <c r="D23" s="915" t="n">
        <v>1</v>
      </c>
      <c r="E23" s="916" t="n">
        <f aca="false">SUM(C23:D23)</f>
        <v>1</v>
      </c>
    </row>
    <row r="24" customFormat="false" ht="12.75" hidden="false" customHeight="false" outlineLevel="0" collapsed="false">
      <c r="A24" s="527" t="n">
        <v>135</v>
      </c>
      <c r="B24" s="996" t="s">
        <v>349</v>
      </c>
      <c r="C24" s="915" t="n">
        <v>0</v>
      </c>
      <c r="D24" s="915" t="n">
        <v>1</v>
      </c>
      <c r="E24" s="916" t="n">
        <f aca="false">SUM(C24:D24)</f>
        <v>1</v>
      </c>
    </row>
    <row r="25" customFormat="false" ht="12.75" hidden="false" customHeight="false" outlineLevel="0" collapsed="false">
      <c r="A25" s="527" t="n">
        <v>351</v>
      </c>
      <c r="B25" s="996" t="s">
        <v>352</v>
      </c>
      <c r="C25" s="915" t="n">
        <v>1</v>
      </c>
      <c r="D25" s="915" t="n">
        <v>0</v>
      </c>
      <c r="E25" s="916" t="n">
        <f aca="false">SUM(C25:D25)</f>
        <v>1</v>
      </c>
    </row>
    <row r="26" customFormat="false" ht="13.5" hidden="false" customHeight="false" outlineLevel="0" collapsed="false">
      <c r="A26" s="997" t="n">
        <v>407</v>
      </c>
      <c r="B26" s="998" t="s">
        <v>354</v>
      </c>
      <c r="C26" s="999" t="n">
        <v>0</v>
      </c>
      <c r="D26" s="999" t="n">
        <v>2</v>
      </c>
      <c r="E26" s="1000" t="n">
        <f aca="false">SUM(C26:D26)</f>
        <v>2</v>
      </c>
    </row>
    <row r="27" s="521" customFormat="true" ht="20.1" hidden="false" customHeight="true" outlineLevel="0" collapsed="false">
      <c r="A27" s="1001" t="s">
        <v>64</v>
      </c>
      <c r="B27" s="1001"/>
      <c r="C27" s="1002" t="n">
        <f aca="false">SUM(C14:C26)</f>
        <v>13</v>
      </c>
      <c r="D27" s="1002" t="n">
        <f aca="false">SUM(D14:D26)</f>
        <v>12</v>
      </c>
      <c r="E27" s="1003" t="n">
        <f aca="false">SUM(C27:D27)</f>
        <v>25</v>
      </c>
    </row>
    <row r="28" customFormat="false" ht="13.5" hidden="false" customHeight="false" outlineLevel="0" collapsed="false"/>
  </sheetData>
  <mergeCells count="2">
    <mergeCell ref="A8:B8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3" width="6.41"/>
    <col collapsed="false" customWidth="true" hidden="false" outlineLevel="0" max="2" min="2" style="0" width="14.99"/>
    <col collapsed="false" customWidth="true" hidden="false" outlineLevel="0" max="3" min="3" style="313" width="7.14"/>
    <col collapsed="false" customWidth="true" hidden="false" outlineLevel="0" max="4" min="4" style="313" width="6.99"/>
    <col collapsed="false" customWidth="true" hidden="false" outlineLevel="0" max="5" min="5" style="313" width="6.7"/>
    <col collapsed="false" customWidth="true" hidden="false" outlineLevel="0" max="6" min="6" style="0" width="2.84"/>
    <col collapsed="false" customWidth="true" hidden="false" outlineLevel="0" max="7" min="7" style="313" width="5.41"/>
    <col collapsed="false" customWidth="true" hidden="false" outlineLevel="0" max="8" min="8" style="0" width="15.41"/>
    <col collapsed="false" customWidth="true" hidden="false" outlineLevel="0" max="9" min="9" style="313" width="6.13"/>
    <col collapsed="false" customWidth="true" hidden="false" outlineLevel="0" max="10" min="10" style="313" width="6.56"/>
    <col collapsed="false" customWidth="true" hidden="false" outlineLevel="0" max="11" min="11" style="313" width="6.13"/>
    <col collapsed="false" customWidth="true" hidden="false" outlineLevel="0" max="12" min="12" style="0" width="8.7"/>
  </cols>
  <sheetData>
    <row r="1" s="22" customFormat="true" ht="12.75" hidden="false" customHeight="false" outlineLevel="0" collapsed="false">
      <c r="A1" s="1004" t="s">
        <v>2865</v>
      </c>
      <c r="C1" s="1005"/>
      <c r="D1" s="1005"/>
      <c r="E1" s="1005"/>
      <c r="G1" s="1005"/>
      <c r="I1" s="1005"/>
      <c r="J1" s="1005"/>
      <c r="K1" s="1005"/>
    </row>
    <row r="2" customFormat="false" ht="13.5" hidden="false" customHeight="false" outlineLevel="0" collapsed="false"/>
    <row r="3" s="1007" customFormat="true" ht="39.95" hidden="false" customHeight="true" outlineLevel="0" collapsed="false">
      <c r="A3" s="1006" t="s">
        <v>2866</v>
      </c>
      <c r="B3" s="1006" t="s">
        <v>2867</v>
      </c>
      <c r="C3" s="1006" t="s">
        <v>66</v>
      </c>
      <c r="D3" s="1006" t="s">
        <v>65</v>
      </c>
      <c r="E3" s="1006" t="s">
        <v>64</v>
      </c>
      <c r="G3" s="1006" t="s">
        <v>2868</v>
      </c>
      <c r="H3" s="1006" t="s">
        <v>357</v>
      </c>
      <c r="I3" s="1006" t="s">
        <v>66</v>
      </c>
      <c r="J3" s="1006" t="s">
        <v>65</v>
      </c>
      <c r="K3" s="1006" t="s">
        <v>64</v>
      </c>
    </row>
    <row r="4" s="321" customFormat="true" ht="11.25" hidden="false" customHeight="false" outlineLevel="0" collapsed="false">
      <c r="A4" s="1008" t="s">
        <v>448</v>
      </c>
      <c r="B4" s="1009" t="s">
        <v>314</v>
      </c>
      <c r="C4" s="1010" t="n">
        <v>17</v>
      </c>
      <c r="D4" s="1010" t="n">
        <v>29</v>
      </c>
      <c r="E4" s="1010" t="n">
        <f aca="false">SUM(C4:D4)</f>
        <v>46</v>
      </c>
      <c r="F4" s="611"/>
      <c r="G4" s="1011" t="n">
        <v>108</v>
      </c>
      <c r="H4" s="1009" t="s">
        <v>314</v>
      </c>
      <c r="I4" s="1010" t="n">
        <v>22</v>
      </c>
      <c r="J4" s="1010" t="n">
        <v>37</v>
      </c>
      <c r="K4" s="1010" t="n">
        <f aca="false">SUM(I4:J4)</f>
        <v>59</v>
      </c>
      <c r="L4" s="611"/>
    </row>
    <row r="5" s="321" customFormat="true" ht="11.25" hidden="false" customHeight="false" outlineLevel="0" collapsed="false">
      <c r="A5" s="1012" t="s">
        <v>402</v>
      </c>
      <c r="B5" s="1013" t="s">
        <v>295</v>
      </c>
      <c r="C5" s="1014" t="n">
        <v>10</v>
      </c>
      <c r="D5" s="1014" t="n">
        <v>5</v>
      </c>
      <c r="E5" s="1014" t="n">
        <f aca="false">SUM(C5:D5)</f>
        <v>15</v>
      </c>
      <c r="F5" s="611"/>
      <c r="G5" s="1012" t="s">
        <v>387</v>
      </c>
      <c r="H5" s="1013" t="s">
        <v>326</v>
      </c>
      <c r="I5" s="1014" t="n">
        <v>6</v>
      </c>
      <c r="J5" s="1014" t="n">
        <v>4</v>
      </c>
      <c r="K5" s="1014" t="n">
        <f aca="false">SUM(I5:J5)</f>
        <v>10</v>
      </c>
      <c r="L5" s="611"/>
    </row>
    <row r="6" s="321" customFormat="true" ht="11.25" hidden="false" customHeight="false" outlineLevel="0" collapsed="false">
      <c r="A6" s="1012" t="s">
        <v>405</v>
      </c>
      <c r="B6" s="1013" t="s">
        <v>305</v>
      </c>
      <c r="C6" s="1014" t="n">
        <v>6</v>
      </c>
      <c r="D6" s="1014" t="n">
        <v>9</v>
      </c>
      <c r="E6" s="1014" t="n">
        <f aca="false">SUM(C6:D6)</f>
        <v>15</v>
      </c>
      <c r="F6" s="611"/>
      <c r="G6" s="1012" t="s">
        <v>364</v>
      </c>
      <c r="H6" s="1013" t="s">
        <v>322</v>
      </c>
      <c r="I6" s="1014" t="n">
        <v>6</v>
      </c>
      <c r="J6" s="1014" t="n">
        <v>2</v>
      </c>
      <c r="K6" s="1014" t="n">
        <f aca="false">SUM(I6:J6)</f>
        <v>8</v>
      </c>
      <c r="L6" s="611"/>
    </row>
    <row r="7" s="321" customFormat="true" ht="11.25" hidden="false" customHeight="false" outlineLevel="0" collapsed="false">
      <c r="A7" s="1012" t="s">
        <v>387</v>
      </c>
      <c r="B7" s="1013" t="s">
        <v>326</v>
      </c>
      <c r="C7" s="1014" t="n">
        <v>4</v>
      </c>
      <c r="D7" s="1014" t="n">
        <v>5</v>
      </c>
      <c r="E7" s="1014" t="n">
        <f aca="false">SUM(C7:D7)</f>
        <v>9</v>
      </c>
      <c r="F7" s="611"/>
      <c r="G7" s="1012" t="s">
        <v>403</v>
      </c>
      <c r="H7" s="1013" t="s">
        <v>299</v>
      </c>
      <c r="I7" s="1014" t="n">
        <v>2</v>
      </c>
      <c r="J7" s="1014" t="n">
        <v>4</v>
      </c>
      <c r="K7" s="1014" t="n">
        <f aca="false">SUM(I7:J7)</f>
        <v>6</v>
      </c>
      <c r="L7" s="611"/>
    </row>
    <row r="8" s="321" customFormat="true" ht="11.25" hidden="false" customHeight="false" outlineLevel="0" collapsed="false">
      <c r="A8" s="1008" t="s">
        <v>371</v>
      </c>
      <c r="B8" s="1009" t="s">
        <v>341</v>
      </c>
      <c r="C8" s="1010" t="n">
        <v>4</v>
      </c>
      <c r="D8" s="1010" t="n">
        <v>3</v>
      </c>
      <c r="E8" s="1010" t="n">
        <f aca="false">SUM(C8:D8)</f>
        <v>7</v>
      </c>
      <c r="F8" s="611"/>
      <c r="G8" s="1008" t="s">
        <v>371</v>
      </c>
      <c r="H8" s="1009" t="s">
        <v>341</v>
      </c>
      <c r="I8" s="1010" t="n">
        <v>3</v>
      </c>
      <c r="J8" s="1010" t="n">
        <v>3</v>
      </c>
      <c r="K8" s="1010" t="n">
        <f aca="false">SUM(I8:J8)</f>
        <v>6</v>
      </c>
      <c r="L8" s="611"/>
    </row>
    <row r="9" s="321" customFormat="true" ht="11.25" hidden="false" customHeight="false" outlineLevel="0" collapsed="false">
      <c r="A9" s="1012" t="s">
        <v>403</v>
      </c>
      <c r="B9" s="1013" t="s">
        <v>299</v>
      </c>
      <c r="C9" s="1014" t="n">
        <v>2</v>
      </c>
      <c r="D9" s="1014" t="n">
        <v>4</v>
      </c>
      <c r="E9" s="1014" t="n">
        <f aca="false">SUM(C9:D9)</f>
        <v>6</v>
      </c>
      <c r="F9" s="611"/>
      <c r="G9" s="1012" t="s">
        <v>402</v>
      </c>
      <c r="H9" s="1013" t="s">
        <v>295</v>
      </c>
      <c r="I9" s="1014" t="n">
        <v>3</v>
      </c>
      <c r="J9" s="1014" t="n">
        <v>2</v>
      </c>
      <c r="K9" s="1014" t="n">
        <f aca="false">SUM(I9:J9)</f>
        <v>5</v>
      </c>
      <c r="L9" s="611"/>
    </row>
    <row r="10" s="321" customFormat="true" ht="11.25" hidden="false" customHeight="false" outlineLevel="0" collapsed="false">
      <c r="A10" s="1012" t="s">
        <v>420</v>
      </c>
      <c r="B10" s="1013" t="s">
        <v>333</v>
      </c>
      <c r="C10" s="1014" t="n">
        <v>0</v>
      </c>
      <c r="D10" s="1014" t="n">
        <v>3</v>
      </c>
      <c r="E10" s="1014" t="n">
        <f aca="false">SUM(C10:D10)</f>
        <v>3</v>
      </c>
      <c r="F10" s="611"/>
      <c r="G10" s="1012" t="s">
        <v>405</v>
      </c>
      <c r="H10" s="1013" t="s">
        <v>305</v>
      </c>
      <c r="I10" s="1014" t="n">
        <v>1</v>
      </c>
      <c r="J10" s="1014" t="n">
        <v>4</v>
      </c>
      <c r="K10" s="1014" t="n">
        <f aca="false">SUM(I10:J10)</f>
        <v>5</v>
      </c>
      <c r="L10" s="611"/>
    </row>
    <row r="11" s="321" customFormat="true" ht="11.25" hidden="false" customHeight="false" outlineLevel="0" collapsed="false">
      <c r="A11" s="1012" t="s">
        <v>409</v>
      </c>
      <c r="B11" s="1013" t="s">
        <v>336</v>
      </c>
      <c r="C11" s="1014" t="n">
        <v>2</v>
      </c>
      <c r="D11" s="1014" t="n">
        <v>1</v>
      </c>
      <c r="E11" s="1014" t="n">
        <f aca="false">SUM(C11:D11)</f>
        <v>3</v>
      </c>
      <c r="F11" s="611"/>
      <c r="G11" s="1012" t="s">
        <v>370</v>
      </c>
      <c r="H11" s="1013" t="s">
        <v>292</v>
      </c>
      <c r="I11" s="1014" t="n">
        <v>2</v>
      </c>
      <c r="J11" s="1014" t="n">
        <v>1</v>
      </c>
      <c r="K11" s="1014" t="n">
        <f aca="false">SUM(I11:J11)</f>
        <v>3</v>
      </c>
      <c r="L11" s="611"/>
    </row>
    <row r="12" s="321" customFormat="true" ht="11.25" hidden="false" customHeight="false" outlineLevel="0" collapsed="false">
      <c r="A12" s="1012" t="s">
        <v>367</v>
      </c>
      <c r="B12" s="1013" t="s">
        <v>338</v>
      </c>
      <c r="C12" s="1014" t="n">
        <v>1</v>
      </c>
      <c r="D12" s="1014" t="n">
        <v>2</v>
      </c>
      <c r="E12" s="1014" t="n">
        <f aca="false">SUM(C12:D12)</f>
        <v>3</v>
      </c>
      <c r="F12" s="611"/>
      <c r="G12" s="1012" t="s">
        <v>420</v>
      </c>
      <c r="H12" s="1013" t="s">
        <v>333</v>
      </c>
      <c r="I12" s="1014" t="n">
        <v>0</v>
      </c>
      <c r="J12" s="1014" t="n">
        <v>3</v>
      </c>
      <c r="K12" s="1014" t="n">
        <f aca="false">SUM(I12:J12)</f>
        <v>3</v>
      </c>
      <c r="L12" s="611"/>
    </row>
    <row r="13" s="321" customFormat="true" ht="11.25" hidden="false" customHeight="false" outlineLevel="0" collapsed="false">
      <c r="A13" s="1012" t="s">
        <v>410</v>
      </c>
      <c r="B13" s="1013" t="s">
        <v>350</v>
      </c>
      <c r="C13" s="1014" t="n">
        <v>2</v>
      </c>
      <c r="D13" s="1014" t="n">
        <v>1</v>
      </c>
      <c r="E13" s="1014" t="n">
        <f aca="false">SUM(C13:D13)</f>
        <v>3</v>
      </c>
      <c r="F13" s="611"/>
      <c r="G13" s="1012" t="s">
        <v>367</v>
      </c>
      <c r="H13" s="1013" t="s">
        <v>338</v>
      </c>
      <c r="I13" s="1014" t="n">
        <v>1</v>
      </c>
      <c r="J13" s="1014" t="n">
        <v>2</v>
      </c>
      <c r="K13" s="1014" t="n">
        <f aca="false">SUM(I13:J13)</f>
        <v>3</v>
      </c>
      <c r="L13" s="611"/>
    </row>
    <row r="14" s="321" customFormat="true" ht="11.25" hidden="false" customHeight="false" outlineLevel="0" collapsed="false">
      <c r="A14" s="1012" t="s">
        <v>413</v>
      </c>
      <c r="B14" s="1013" t="s">
        <v>354</v>
      </c>
      <c r="C14" s="1014" t="n">
        <v>1</v>
      </c>
      <c r="D14" s="1014" t="n">
        <v>2</v>
      </c>
      <c r="E14" s="1014" t="n">
        <f aca="false">SUM(C14:D14)</f>
        <v>3</v>
      </c>
      <c r="F14" s="611"/>
      <c r="G14" s="1012" t="s">
        <v>410</v>
      </c>
      <c r="H14" s="1013" t="s">
        <v>350</v>
      </c>
      <c r="I14" s="1014" t="n">
        <v>2</v>
      </c>
      <c r="J14" s="1014" t="n">
        <v>1</v>
      </c>
      <c r="K14" s="1014" t="n">
        <f aca="false">SUM(I14:J14)</f>
        <v>3</v>
      </c>
      <c r="L14" s="611"/>
    </row>
    <row r="15" s="321" customFormat="true" ht="11.25" hidden="false" customHeight="false" outlineLevel="0" collapsed="false">
      <c r="A15" s="1012" t="s">
        <v>370</v>
      </c>
      <c r="B15" s="1013" t="s">
        <v>292</v>
      </c>
      <c r="C15" s="1014" t="n">
        <v>1</v>
      </c>
      <c r="D15" s="1014" t="n">
        <v>1</v>
      </c>
      <c r="E15" s="1014" t="n">
        <f aca="false">SUM(C15:D15)</f>
        <v>2</v>
      </c>
      <c r="F15" s="611"/>
      <c r="G15" s="1012" t="s">
        <v>413</v>
      </c>
      <c r="H15" s="1013" t="s">
        <v>354</v>
      </c>
      <c r="I15" s="1014" t="n">
        <v>1</v>
      </c>
      <c r="J15" s="1014" t="n">
        <v>2</v>
      </c>
      <c r="K15" s="1014" t="n">
        <f aca="false">SUM(I15:J15)</f>
        <v>3</v>
      </c>
      <c r="L15" s="611"/>
    </row>
    <row r="16" s="321" customFormat="true" ht="11.25" hidden="false" customHeight="false" outlineLevel="0" collapsed="false">
      <c r="A16" s="1012" t="s">
        <v>381</v>
      </c>
      <c r="B16" s="1013" t="s">
        <v>342</v>
      </c>
      <c r="C16" s="1014" t="n">
        <v>1</v>
      </c>
      <c r="D16" s="1014" t="n">
        <v>1</v>
      </c>
      <c r="E16" s="1014" t="n">
        <f aca="false">SUM(C16:D16)</f>
        <v>2</v>
      </c>
      <c r="F16" s="611"/>
      <c r="G16" s="1012" t="s">
        <v>409</v>
      </c>
      <c r="H16" s="1013" t="s">
        <v>336</v>
      </c>
      <c r="I16" s="1014" t="n">
        <v>1</v>
      </c>
      <c r="J16" s="1014" t="n">
        <v>1</v>
      </c>
      <c r="K16" s="1014" t="n">
        <f aca="false">SUM(I16:J16)</f>
        <v>2</v>
      </c>
      <c r="L16" s="611"/>
    </row>
    <row r="17" s="321" customFormat="true" ht="11.25" hidden="false" customHeight="false" outlineLevel="0" collapsed="false">
      <c r="A17" s="1012" t="s">
        <v>359</v>
      </c>
      <c r="B17" s="1013" t="s">
        <v>302</v>
      </c>
      <c r="C17" s="1014" t="n">
        <v>0</v>
      </c>
      <c r="D17" s="1014" t="n">
        <v>1</v>
      </c>
      <c r="E17" s="1014" t="n">
        <f aca="false">SUM(C17:D17)</f>
        <v>1</v>
      </c>
      <c r="F17" s="611"/>
      <c r="G17" s="1012" t="s">
        <v>381</v>
      </c>
      <c r="H17" s="1013" t="s">
        <v>342</v>
      </c>
      <c r="I17" s="1014" t="n">
        <v>1</v>
      </c>
      <c r="J17" s="1014" t="n">
        <v>1</v>
      </c>
      <c r="K17" s="1014" t="n">
        <f aca="false">SUM(I17:J17)</f>
        <v>2</v>
      </c>
      <c r="L17" s="611"/>
    </row>
    <row r="18" s="321" customFormat="true" ht="11.25" hidden="false" customHeight="false" outlineLevel="0" collapsed="false">
      <c r="A18" s="1012" t="s">
        <v>396</v>
      </c>
      <c r="B18" s="1013" t="s">
        <v>308</v>
      </c>
      <c r="C18" s="1014" t="n">
        <v>0</v>
      </c>
      <c r="D18" s="1014" t="n">
        <v>1</v>
      </c>
      <c r="E18" s="1014" t="n">
        <f aca="false">SUM(C18:D18)</f>
        <v>1</v>
      </c>
      <c r="F18" s="611"/>
      <c r="G18" s="1012" t="s">
        <v>359</v>
      </c>
      <c r="H18" s="1013" t="s">
        <v>302</v>
      </c>
      <c r="I18" s="1014" t="n">
        <v>0</v>
      </c>
      <c r="J18" s="1014" t="n">
        <v>1</v>
      </c>
      <c r="K18" s="1014" t="n">
        <f aca="false">SUM(I18:J18)</f>
        <v>1</v>
      </c>
      <c r="L18" s="611"/>
    </row>
    <row r="19" s="321" customFormat="true" ht="11.25" hidden="false" customHeight="false" outlineLevel="0" collapsed="false">
      <c r="A19" s="1008" t="s">
        <v>407</v>
      </c>
      <c r="B19" s="1009" t="s">
        <v>311</v>
      </c>
      <c r="C19" s="1010" t="n">
        <v>0</v>
      </c>
      <c r="D19" s="1010" t="n">
        <v>1</v>
      </c>
      <c r="E19" s="1010" t="n">
        <f aca="false">SUM(C19:D19)</f>
        <v>1</v>
      </c>
      <c r="F19" s="611"/>
      <c r="G19" s="1008" t="s">
        <v>407</v>
      </c>
      <c r="H19" s="1009" t="s">
        <v>311</v>
      </c>
      <c r="I19" s="1010" t="n">
        <v>0</v>
      </c>
      <c r="J19" s="1010" t="n">
        <v>1</v>
      </c>
      <c r="K19" s="1010" t="n">
        <f aca="false">SUM(I19:J19)</f>
        <v>1</v>
      </c>
      <c r="L19" s="611"/>
    </row>
    <row r="20" s="321" customFormat="true" ht="12" hidden="false" customHeight="true" outlineLevel="0" collapsed="false">
      <c r="A20" s="1008" t="s">
        <v>2020</v>
      </c>
      <c r="B20" s="1009" t="s">
        <v>2864</v>
      </c>
      <c r="C20" s="1010" t="n">
        <v>0</v>
      </c>
      <c r="D20" s="1010" t="n">
        <v>1</v>
      </c>
      <c r="E20" s="1010" t="n">
        <f aca="false">SUM(C20:D20)</f>
        <v>1</v>
      </c>
      <c r="F20" s="611"/>
      <c r="G20" s="1008" t="s">
        <v>2020</v>
      </c>
      <c r="H20" s="1009" t="s">
        <v>2864</v>
      </c>
      <c r="I20" s="1010" t="n">
        <v>0</v>
      </c>
      <c r="J20" s="1010" t="n">
        <v>1</v>
      </c>
      <c r="K20" s="1010" t="n">
        <f aca="false">SUM(I20:J20)</f>
        <v>1</v>
      </c>
      <c r="L20" s="611"/>
    </row>
    <row r="21" s="321" customFormat="true" ht="11.25" hidden="false" customHeight="false" outlineLevel="0" collapsed="false">
      <c r="A21" s="1008" t="s">
        <v>1134</v>
      </c>
      <c r="B21" s="1009" t="s">
        <v>2869</v>
      </c>
      <c r="C21" s="1010" t="n">
        <v>1</v>
      </c>
      <c r="D21" s="1010" t="n">
        <v>0</v>
      </c>
      <c r="E21" s="1010" t="n">
        <f aca="false">SUM(C21:D21)</f>
        <v>1</v>
      </c>
      <c r="F21" s="611"/>
      <c r="G21" s="1008" t="s">
        <v>1134</v>
      </c>
      <c r="H21" s="1009" t="s">
        <v>2869</v>
      </c>
      <c r="I21" s="1010" t="n">
        <v>1</v>
      </c>
      <c r="J21" s="1010" t="n">
        <v>0</v>
      </c>
      <c r="K21" s="1010" t="n">
        <f aca="false">SUM(I21:J21)</f>
        <v>1</v>
      </c>
      <c r="L21" s="611"/>
    </row>
    <row r="22" s="321" customFormat="true" ht="11.25" hidden="false" customHeight="false" outlineLevel="0" collapsed="false">
      <c r="A22" s="1008" t="s">
        <v>399</v>
      </c>
      <c r="B22" s="1009" t="s">
        <v>330</v>
      </c>
      <c r="C22" s="1010" t="n">
        <v>0</v>
      </c>
      <c r="D22" s="1010" t="n">
        <v>1</v>
      </c>
      <c r="E22" s="1010" t="n">
        <f aca="false">SUM(C22:D22)</f>
        <v>1</v>
      </c>
      <c r="F22" s="611"/>
      <c r="G22" s="1008" t="s">
        <v>399</v>
      </c>
      <c r="H22" s="1009" t="s">
        <v>330</v>
      </c>
      <c r="I22" s="1010" t="n">
        <v>0</v>
      </c>
      <c r="J22" s="1010" t="n">
        <v>1</v>
      </c>
      <c r="K22" s="1010" t="n">
        <f aca="false">SUM(I22:J22)</f>
        <v>1</v>
      </c>
      <c r="L22" s="611"/>
    </row>
    <row r="23" s="321" customFormat="true" ht="11.25" hidden="false" customHeight="false" outlineLevel="0" collapsed="false">
      <c r="A23" s="1008" t="s">
        <v>366</v>
      </c>
      <c r="B23" s="1009" t="s">
        <v>337</v>
      </c>
      <c r="C23" s="1010" t="n">
        <v>0</v>
      </c>
      <c r="D23" s="1010" t="n">
        <v>1</v>
      </c>
      <c r="E23" s="1010" t="n">
        <f aca="false">SUM(C23:D23)</f>
        <v>1</v>
      </c>
      <c r="F23" s="611"/>
      <c r="G23" s="1008" t="s">
        <v>366</v>
      </c>
      <c r="H23" s="1009" t="s">
        <v>337</v>
      </c>
      <c r="I23" s="1010" t="n">
        <v>0</v>
      </c>
      <c r="J23" s="1010" t="n">
        <v>1</v>
      </c>
      <c r="K23" s="1010" t="n">
        <f aca="false">SUM(I23:J23)</f>
        <v>1</v>
      </c>
      <c r="L23" s="611"/>
    </row>
    <row r="24" s="321" customFormat="true" ht="11.25" hidden="false" customHeight="false" outlineLevel="0" collapsed="false">
      <c r="A24" s="1008" t="s">
        <v>401</v>
      </c>
      <c r="B24" s="1009" t="s">
        <v>2381</v>
      </c>
      <c r="C24" s="1010" t="n">
        <v>1</v>
      </c>
      <c r="D24" s="1010" t="n">
        <v>0</v>
      </c>
      <c r="E24" s="1010" t="n">
        <f aca="false">SUM(C24:D24)</f>
        <v>1</v>
      </c>
      <c r="F24" s="611"/>
      <c r="G24" s="1008" t="s">
        <v>401</v>
      </c>
      <c r="H24" s="1009" t="s">
        <v>2381</v>
      </c>
      <c r="I24" s="1010" t="n">
        <v>1</v>
      </c>
      <c r="J24" s="1010" t="n">
        <v>0</v>
      </c>
      <c r="K24" s="1010" t="n">
        <f aca="false">SUM(I24:J24)</f>
        <v>1</v>
      </c>
      <c r="L24" s="611"/>
    </row>
    <row r="25" s="321" customFormat="true" ht="11.25" hidden="false" customHeight="false" outlineLevel="0" collapsed="false">
      <c r="A25" s="1008" t="s">
        <v>389</v>
      </c>
      <c r="B25" s="1009" t="s">
        <v>343</v>
      </c>
      <c r="C25" s="1010" t="n">
        <v>0</v>
      </c>
      <c r="D25" s="1010" t="n">
        <v>1</v>
      </c>
      <c r="E25" s="1010" t="n">
        <f aca="false">SUM(C25:D25)</f>
        <v>1</v>
      </c>
      <c r="F25" s="611"/>
      <c r="G25" s="1008" t="s">
        <v>389</v>
      </c>
      <c r="H25" s="1009" t="s">
        <v>343</v>
      </c>
      <c r="I25" s="1010" t="n">
        <v>0</v>
      </c>
      <c r="J25" s="1010" t="n">
        <v>1</v>
      </c>
      <c r="K25" s="1010" t="n">
        <f aca="false">SUM(I25:J25)</f>
        <v>1</v>
      </c>
      <c r="L25" s="611"/>
    </row>
    <row r="26" s="321" customFormat="true" ht="11.25" hidden="false" customHeight="false" outlineLevel="0" collapsed="false">
      <c r="A26" s="1008" t="s">
        <v>390</v>
      </c>
      <c r="B26" s="1009" t="s">
        <v>348</v>
      </c>
      <c r="C26" s="1010" t="n">
        <v>0</v>
      </c>
      <c r="D26" s="1010" t="n">
        <v>1</v>
      </c>
      <c r="E26" s="1010" t="n">
        <f aca="false">SUM(C26:D26)</f>
        <v>1</v>
      </c>
      <c r="F26" s="611"/>
      <c r="G26" s="1008" t="s">
        <v>390</v>
      </c>
      <c r="H26" s="1009" t="s">
        <v>348</v>
      </c>
      <c r="I26" s="1010" t="n">
        <v>0</v>
      </c>
      <c r="J26" s="1010" t="n">
        <v>1</v>
      </c>
      <c r="K26" s="1010" t="n">
        <f aca="false">SUM(I26:J26)</f>
        <v>1</v>
      </c>
      <c r="L26" s="611"/>
    </row>
    <row r="27" s="1017" customFormat="true" ht="24.95" hidden="false" customHeight="true" outlineLevel="0" collapsed="false">
      <c r="A27" s="1015" t="s">
        <v>64</v>
      </c>
      <c r="B27" s="1015"/>
      <c r="C27" s="1016" t="n">
        <f aca="false">SUM(C4:C26)</f>
        <v>53</v>
      </c>
      <c r="D27" s="1016" t="n">
        <f aca="false">SUM(D4:D26)</f>
        <v>74</v>
      </c>
      <c r="E27" s="1016" t="n">
        <f aca="false">SUM(C27:D27)</f>
        <v>127</v>
      </c>
      <c r="G27" s="1015" t="s">
        <v>64</v>
      </c>
      <c r="H27" s="1015"/>
      <c r="I27" s="1016" t="n">
        <f aca="false">SUM(I4:I26)</f>
        <v>53</v>
      </c>
      <c r="J27" s="1016" t="n">
        <f aca="false">SUM(J4:J26)</f>
        <v>74</v>
      </c>
      <c r="K27" s="1016" t="n">
        <f aca="false">SUM(I27:J27)</f>
        <v>127</v>
      </c>
    </row>
  </sheetData>
  <mergeCells count="2">
    <mergeCell ref="A27:B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2.42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4.7"/>
  </cols>
  <sheetData>
    <row r="1" s="25" customFormat="true" ht="15" hidden="false" customHeight="true" outlineLevel="0" collapsed="false">
      <c r="A1" s="24" t="s">
        <v>109</v>
      </c>
      <c r="C1" s="26"/>
      <c r="K1" s="26"/>
    </row>
    <row r="2" s="25" customFormat="true" ht="12.75" hidden="false" customHeight="true" outlineLevel="0" collapsed="false">
      <c r="B2" s="27"/>
      <c r="F2" s="92"/>
    </row>
    <row r="3" s="25" customFormat="true" ht="15" hidden="false" customHeight="true" outlineLevel="0" collapsed="false">
      <c r="A3" s="93" t="s">
        <v>110</v>
      </c>
      <c r="B3" s="93" t="s">
        <v>111</v>
      </c>
    </row>
    <row r="4" s="25" customFormat="true" ht="15" hidden="false" customHeight="true" outlineLevel="0" collapsed="false">
      <c r="A4" s="139"/>
      <c r="B4" s="140"/>
      <c r="C4" s="32"/>
      <c r="D4" s="32"/>
      <c r="E4" s="32"/>
      <c r="F4" s="98" t="s">
        <v>112</v>
      </c>
      <c r="G4" s="32"/>
      <c r="H4" s="32"/>
      <c r="I4" s="32"/>
      <c r="J4" s="32"/>
      <c r="K4" s="99"/>
    </row>
    <row r="5" s="25" customFormat="true" ht="15" hidden="false" customHeight="true" outlineLevel="0" collapsed="false">
      <c r="A5" s="141"/>
      <c r="B5" s="142"/>
      <c r="D5" s="102"/>
      <c r="E5" s="102"/>
      <c r="F5" s="102"/>
      <c r="G5" s="143" t="s">
        <v>113</v>
      </c>
      <c r="H5" s="143"/>
      <c r="K5" s="102"/>
    </row>
    <row r="6" s="25" customFormat="true" ht="12.75" hidden="false" customHeight="true" outlineLevel="0" collapsed="false">
      <c r="A6" s="141"/>
      <c r="B6" s="142"/>
      <c r="D6" s="102"/>
      <c r="E6" s="102"/>
      <c r="F6" s="102"/>
      <c r="G6" s="105" t="s">
        <v>101</v>
      </c>
      <c r="H6" s="105"/>
      <c r="I6" s="105" t="s">
        <v>114</v>
      </c>
      <c r="J6" s="105"/>
      <c r="K6" s="105"/>
    </row>
    <row r="7" s="25" customFormat="true" ht="10.9" hidden="false" customHeight="true" outlineLevel="0" collapsed="false">
      <c r="A7" s="141"/>
      <c r="B7" s="142"/>
      <c r="C7" s="62"/>
      <c r="D7" s="102"/>
      <c r="E7" s="102"/>
      <c r="F7" s="102"/>
      <c r="G7" s="105"/>
      <c r="H7" s="105"/>
      <c r="I7" s="105"/>
      <c r="J7" s="105"/>
      <c r="K7" s="105"/>
    </row>
    <row r="8" s="25" customFormat="true" ht="12.75" hidden="false" customHeight="true" outlineLevel="0" collapsed="false">
      <c r="A8" s="110" t="s">
        <v>107</v>
      </c>
      <c r="B8" s="110" t="s">
        <v>115</v>
      </c>
      <c r="C8" s="112" t="s">
        <v>65</v>
      </c>
      <c r="D8" s="110" t="s">
        <v>66</v>
      </c>
      <c r="E8" s="110" t="s">
        <v>64</v>
      </c>
      <c r="F8" s="112" t="s">
        <v>116</v>
      </c>
      <c r="G8" s="110" t="s">
        <v>103</v>
      </c>
      <c r="H8" s="110" t="s">
        <v>104</v>
      </c>
      <c r="I8" s="144" t="s">
        <v>117</v>
      </c>
      <c r="J8" s="144" t="s">
        <v>118</v>
      </c>
      <c r="K8" s="144" t="s">
        <v>119</v>
      </c>
      <c r="L8" s="62"/>
    </row>
    <row r="9" s="25" customFormat="true" ht="15" hidden="false" customHeight="true" outlineLevel="0" collapsed="false">
      <c r="A9" s="110"/>
      <c r="B9" s="110"/>
      <c r="C9" s="112"/>
      <c r="D9" s="110"/>
      <c r="E9" s="110"/>
      <c r="F9" s="112"/>
      <c r="G9" s="110"/>
      <c r="H9" s="110"/>
      <c r="I9" s="144"/>
      <c r="J9" s="144"/>
      <c r="K9" s="144"/>
      <c r="L9" s="62"/>
    </row>
    <row r="10" s="25" customFormat="true" ht="12.75" hidden="false" customHeight="true" outlineLevel="0" collapsed="false">
      <c r="A10" s="114" t="n">
        <v>1</v>
      </c>
      <c r="B10" s="115" t="n">
        <v>1</v>
      </c>
      <c r="C10" s="145" t="n">
        <v>20</v>
      </c>
      <c r="D10" s="146" t="n">
        <v>27</v>
      </c>
      <c r="E10" s="116" t="n">
        <f aca="false">SUM(C10:D10)</f>
        <v>47</v>
      </c>
      <c r="F10" s="117" t="n">
        <v>8</v>
      </c>
      <c r="G10" s="119" t="n">
        <v>24</v>
      </c>
      <c r="H10" s="117" t="n">
        <v>5</v>
      </c>
      <c r="I10" s="119" t="n">
        <v>0</v>
      </c>
      <c r="J10" s="119" t="n">
        <v>3</v>
      </c>
      <c r="K10" s="121" t="n">
        <v>7</v>
      </c>
      <c r="L10" s="62"/>
    </row>
    <row r="11" s="25" customFormat="true" ht="12.75" hidden="false" customHeight="true" outlineLevel="0" collapsed="false">
      <c r="A11" s="114" t="n">
        <v>1</v>
      </c>
      <c r="B11" s="115" t="n">
        <v>2</v>
      </c>
      <c r="C11" s="147" t="n">
        <v>37</v>
      </c>
      <c r="D11" s="146" t="n">
        <v>21</v>
      </c>
      <c r="E11" s="119" t="n">
        <f aca="false">SUM(C11:D11)</f>
        <v>58</v>
      </c>
      <c r="F11" s="148" t="n">
        <v>6</v>
      </c>
      <c r="G11" s="119" t="n">
        <v>43</v>
      </c>
      <c r="H11" s="119" t="n">
        <v>0</v>
      </c>
      <c r="I11" s="119" t="n">
        <v>0</v>
      </c>
      <c r="J11" s="119" t="n">
        <v>2</v>
      </c>
      <c r="K11" s="119" t="n">
        <v>7</v>
      </c>
      <c r="L11" s="62"/>
    </row>
    <row r="12" s="25" customFormat="true" ht="12.75" hidden="false" customHeight="true" outlineLevel="0" collapsed="false">
      <c r="A12" s="114" t="n">
        <v>1</v>
      </c>
      <c r="B12" s="115" t="n">
        <v>3</v>
      </c>
      <c r="C12" s="147" t="n">
        <v>56</v>
      </c>
      <c r="D12" s="146" t="n">
        <v>60</v>
      </c>
      <c r="E12" s="119" t="n">
        <f aca="false">SUM(C12:D12)</f>
        <v>116</v>
      </c>
      <c r="F12" s="148" t="n">
        <v>34</v>
      </c>
      <c r="G12" s="119" t="n">
        <v>58</v>
      </c>
      <c r="H12" s="119" t="n">
        <v>0</v>
      </c>
      <c r="I12" s="119" t="n">
        <v>0</v>
      </c>
      <c r="J12" s="119" t="n">
        <v>2</v>
      </c>
      <c r="K12" s="119" t="n">
        <v>22</v>
      </c>
      <c r="L12" s="62"/>
    </row>
    <row r="13" s="25" customFormat="true" ht="12.75" hidden="false" customHeight="true" outlineLevel="0" collapsed="false">
      <c r="A13" s="114" t="n">
        <v>1</v>
      </c>
      <c r="B13" s="115" t="n">
        <v>4</v>
      </c>
      <c r="C13" s="145" t="n">
        <v>36</v>
      </c>
      <c r="D13" s="146" t="n">
        <v>32</v>
      </c>
      <c r="E13" s="118" t="n">
        <f aca="false">SUM(C13:D13)</f>
        <v>68</v>
      </c>
      <c r="F13" s="148" t="n">
        <v>11</v>
      </c>
      <c r="G13" s="118" t="n">
        <v>47</v>
      </c>
      <c r="H13" s="119" t="n">
        <v>0</v>
      </c>
      <c r="I13" s="119" t="n">
        <v>0</v>
      </c>
      <c r="J13" s="119" t="n">
        <v>3</v>
      </c>
      <c r="K13" s="119" t="n">
        <v>7</v>
      </c>
      <c r="L13" s="62"/>
    </row>
    <row r="14" s="25" customFormat="true" ht="12.75" hidden="false" customHeight="true" outlineLevel="0" collapsed="false">
      <c r="A14" s="114" t="n">
        <v>1</v>
      </c>
      <c r="B14" s="115" t="n">
        <v>5</v>
      </c>
      <c r="C14" s="145" t="n">
        <v>41</v>
      </c>
      <c r="D14" s="146" t="n">
        <v>29</v>
      </c>
      <c r="E14" s="118" t="n">
        <f aca="false">SUM(C14:D14)</f>
        <v>70</v>
      </c>
      <c r="F14" s="148" t="n">
        <v>13</v>
      </c>
      <c r="G14" s="119" t="n">
        <v>39</v>
      </c>
      <c r="H14" s="119" t="n">
        <v>1</v>
      </c>
      <c r="I14" s="119" t="n">
        <v>0</v>
      </c>
      <c r="J14" s="119" t="n">
        <v>3</v>
      </c>
      <c r="K14" s="119" t="n">
        <v>14</v>
      </c>
      <c r="L14" s="62"/>
    </row>
    <row r="15" s="25" customFormat="true" ht="12.75" hidden="false" customHeight="true" outlineLevel="0" collapsed="false">
      <c r="A15" s="114" t="n">
        <v>1</v>
      </c>
      <c r="B15" s="115" t="n">
        <v>6</v>
      </c>
      <c r="C15" s="145" t="n">
        <v>48</v>
      </c>
      <c r="D15" s="146" t="n">
        <v>49</v>
      </c>
      <c r="E15" s="118" t="n">
        <f aca="false">SUM(C15:D15)</f>
        <v>97</v>
      </c>
      <c r="F15" s="148" t="n">
        <v>14</v>
      </c>
      <c r="G15" s="119" t="n">
        <v>80</v>
      </c>
      <c r="H15" s="119" t="n">
        <v>1</v>
      </c>
      <c r="I15" s="119" t="n">
        <v>0</v>
      </c>
      <c r="J15" s="119" t="n">
        <v>0</v>
      </c>
      <c r="K15" s="117" t="n">
        <v>2</v>
      </c>
      <c r="L15" s="62"/>
    </row>
    <row r="16" s="25" customFormat="true" ht="12.75" hidden="false" customHeight="true" outlineLevel="0" collapsed="false">
      <c r="A16" s="114" t="n">
        <v>1</v>
      </c>
      <c r="B16" s="115" t="n">
        <v>7</v>
      </c>
      <c r="C16" s="147" t="n">
        <v>55</v>
      </c>
      <c r="D16" s="146" t="n">
        <v>69</v>
      </c>
      <c r="E16" s="119" t="n">
        <f aca="false">SUM(C16:D16)</f>
        <v>124</v>
      </c>
      <c r="F16" s="148" t="n">
        <v>13</v>
      </c>
      <c r="G16" s="119" t="n">
        <v>80</v>
      </c>
      <c r="H16" s="119" t="n">
        <v>3</v>
      </c>
      <c r="I16" s="119" t="n">
        <v>1</v>
      </c>
      <c r="J16" s="119" t="n">
        <v>8</v>
      </c>
      <c r="K16" s="119" t="n">
        <v>19</v>
      </c>
      <c r="L16" s="62"/>
    </row>
    <row r="17" s="25" customFormat="true" ht="12.75" hidden="false" customHeight="true" outlineLevel="0" collapsed="false">
      <c r="A17" s="114" t="n">
        <v>1</v>
      </c>
      <c r="B17" s="115" t="n">
        <v>8</v>
      </c>
      <c r="C17" s="145" t="n">
        <v>41</v>
      </c>
      <c r="D17" s="146" t="n">
        <v>38</v>
      </c>
      <c r="E17" s="118" t="n">
        <f aca="false">SUM(C17:D17)</f>
        <v>79</v>
      </c>
      <c r="F17" s="148" t="n">
        <v>11</v>
      </c>
      <c r="G17" s="119" t="n">
        <v>59</v>
      </c>
      <c r="H17" s="119" t="n">
        <v>2</v>
      </c>
      <c r="I17" s="119" t="n">
        <v>0</v>
      </c>
      <c r="J17" s="119" t="n">
        <v>0</v>
      </c>
      <c r="K17" s="119" t="n">
        <v>7</v>
      </c>
      <c r="L17" s="62"/>
    </row>
    <row r="18" s="25" customFormat="true" ht="12.75" hidden="false" customHeight="true" outlineLevel="0" collapsed="false">
      <c r="A18" s="114" t="n">
        <v>1</v>
      </c>
      <c r="B18" s="115" t="n">
        <v>9</v>
      </c>
      <c r="C18" s="145" t="n">
        <v>34</v>
      </c>
      <c r="D18" s="146" t="n">
        <v>41</v>
      </c>
      <c r="E18" s="118" t="n">
        <f aca="false">SUM(C18:D18)</f>
        <v>75</v>
      </c>
      <c r="F18" s="148" t="n">
        <v>15</v>
      </c>
      <c r="G18" s="119" t="n">
        <v>53</v>
      </c>
      <c r="H18" s="119" t="n">
        <v>1</v>
      </c>
      <c r="I18" s="119" t="n">
        <v>0</v>
      </c>
      <c r="J18" s="119" t="n">
        <v>1</v>
      </c>
      <c r="K18" s="119" t="n">
        <v>5</v>
      </c>
      <c r="L18" s="62"/>
    </row>
    <row r="19" s="25" customFormat="true" ht="12.75" hidden="false" customHeight="true" outlineLevel="0" collapsed="false">
      <c r="A19" s="114" t="n">
        <v>1</v>
      </c>
      <c r="B19" s="115" t="n">
        <v>10</v>
      </c>
      <c r="C19" s="145" t="n">
        <v>32</v>
      </c>
      <c r="D19" s="146" t="n">
        <v>33</v>
      </c>
      <c r="E19" s="118" t="n">
        <f aca="false">SUM(C19:D19)</f>
        <v>65</v>
      </c>
      <c r="F19" s="148" t="n">
        <v>8</v>
      </c>
      <c r="G19" s="119" t="n">
        <v>50</v>
      </c>
      <c r="H19" s="119" t="n">
        <v>3</v>
      </c>
      <c r="I19" s="119" t="n">
        <v>0</v>
      </c>
      <c r="J19" s="119" t="n">
        <v>0</v>
      </c>
      <c r="K19" s="119" t="n">
        <v>4</v>
      </c>
      <c r="L19" s="62"/>
    </row>
    <row r="20" s="25" customFormat="true" ht="12.75" hidden="false" customHeight="true" outlineLevel="0" collapsed="false">
      <c r="A20" s="114" t="n">
        <v>1</v>
      </c>
      <c r="B20" s="115" t="n">
        <v>11</v>
      </c>
      <c r="C20" s="147" t="n">
        <v>46</v>
      </c>
      <c r="D20" s="146" t="n">
        <v>35</v>
      </c>
      <c r="E20" s="118" t="n">
        <f aca="false">SUM(C20:D20)</f>
        <v>81</v>
      </c>
      <c r="F20" s="148" t="n">
        <v>3</v>
      </c>
      <c r="G20" s="119" t="n">
        <v>65</v>
      </c>
      <c r="H20" s="119" t="n">
        <v>0</v>
      </c>
      <c r="I20" s="119" t="n">
        <v>0</v>
      </c>
      <c r="J20" s="119" t="n">
        <v>2</v>
      </c>
      <c r="K20" s="119" t="n">
        <v>11</v>
      </c>
      <c r="L20" s="62"/>
    </row>
    <row r="21" s="25" customFormat="true" ht="12.75" hidden="false" customHeight="true" outlineLevel="0" collapsed="false">
      <c r="A21" s="114" t="n">
        <v>1</v>
      </c>
      <c r="B21" s="115" t="n">
        <v>12</v>
      </c>
      <c r="C21" s="145" t="n">
        <v>28</v>
      </c>
      <c r="D21" s="146" t="n">
        <v>28</v>
      </c>
      <c r="E21" s="118" t="n">
        <f aca="false">SUM(C21:D21)</f>
        <v>56</v>
      </c>
      <c r="F21" s="148" t="n">
        <v>4</v>
      </c>
      <c r="G21" s="119" t="n">
        <v>48</v>
      </c>
      <c r="H21" s="119" t="n">
        <v>2</v>
      </c>
      <c r="I21" s="119" t="n">
        <v>0</v>
      </c>
      <c r="J21" s="119" t="n">
        <v>0</v>
      </c>
      <c r="K21" s="119" t="n">
        <v>2</v>
      </c>
      <c r="L21" s="62"/>
    </row>
    <row r="22" s="25" customFormat="true" ht="12.75" hidden="false" customHeight="true" outlineLevel="0" collapsed="false">
      <c r="A22" s="114" t="n">
        <v>1</v>
      </c>
      <c r="B22" s="115" t="n">
        <v>13</v>
      </c>
      <c r="C22" s="145" t="n">
        <v>38</v>
      </c>
      <c r="D22" s="146" t="n">
        <v>46</v>
      </c>
      <c r="E22" s="118" t="n">
        <f aca="false">SUM(C22:D22)</f>
        <v>84</v>
      </c>
      <c r="F22" s="148" t="n">
        <v>2</v>
      </c>
      <c r="G22" s="119" t="n">
        <v>62</v>
      </c>
      <c r="H22" s="118" t="n">
        <v>1</v>
      </c>
      <c r="I22" s="119" t="n">
        <v>1</v>
      </c>
      <c r="J22" s="119" t="n">
        <v>1</v>
      </c>
      <c r="K22" s="119" t="n">
        <v>17</v>
      </c>
      <c r="L22" s="62"/>
    </row>
    <row r="23" s="25" customFormat="true" ht="12.75" hidden="false" customHeight="true" outlineLevel="0" collapsed="false">
      <c r="A23" s="114" t="n">
        <v>1</v>
      </c>
      <c r="B23" s="115" t="n">
        <v>14</v>
      </c>
      <c r="C23" s="145" t="n">
        <v>18</v>
      </c>
      <c r="D23" s="146" t="n">
        <v>18</v>
      </c>
      <c r="E23" s="118" t="n">
        <f aca="false">SUM(C23:D23)</f>
        <v>36</v>
      </c>
      <c r="F23" s="148" t="n">
        <v>5</v>
      </c>
      <c r="G23" s="119" t="n">
        <v>28</v>
      </c>
      <c r="H23" s="149" t="n">
        <v>0</v>
      </c>
      <c r="I23" s="119" t="n">
        <v>0</v>
      </c>
      <c r="J23" s="119" t="n">
        <v>0</v>
      </c>
      <c r="K23" s="119" t="n">
        <v>3</v>
      </c>
      <c r="L23" s="62"/>
    </row>
    <row r="24" s="124" customFormat="true" ht="15" hidden="false" customHeight="true" outlineLevel="0" collapsed="false">
      <c r="B24" s="125" t="s">
        <v>106</v>
      </c>
      <c r="C24" s="150" t="n">
        <f aca="false">SUM(C10:C23)</f>
        <v>530</v>
      </c>
      <c r="D24" s="151" t="n">
        <f aca="false">SUM(D10:D23)</f>
        <v>526</v>
      </c>
      <c r="E24" s="130" t="n">
        <f aca="false">SUM(C24:D24)</f>
        <v>1056</v>
      </c>
      <c r="F24" s="152" t="n">
        <f aca="false">SUM(F10:F23)</f>
        <v>147</v>
      </c>
      <c r="G24" s="130" t="n">
        <f aca="false">SUM(G10:G23)</f>
        <v>736</v>
      </c>
      <c r="H24" s="130" t="n">
        <f aca="false">SUM(H10:H23)</f>
        <v>19</v>
      </c>
      <c r="I24" s="153" t="n">
        <f aca="false">SUM(I10:I23)</f>
        <v>2</v>
      </c>
      <c r="J24" s="130" t="n">
        <f aca="false">SUM(J10:J23)</f>
        <v>25</v>
      </c>
      <c r="K24" s="154" t="n">
        <f aca="false">SUM(K10:K23)</f>
        <v>127</v>
      </c>
      <c r="L24" s="155"/>
    </row>
    <row r="25" s="25" customFormat="true" ht="11.25" hidden="false" customHeight="true" outlineLevel="0" collapsed="false">
      <c r="B25" s="156"/>
      <c r="C25" s="62"/>
      <c r="D25" s="157"/>
      <c r="E25" s="135"/>
      <c r="F25" s="62"/>
      <c r="G25" s="135"/>
      <c r="H25" s="135"/>
      <c r="I25" s="135"/>
      <c r="J25" s="135"/>
      <c r="K25" s="157"/>
    </row>
    <row r="26" customFormat="false" ht="15" hidden="false" customHeight="true" outlineLevel="0" collapsed="false">
      <c r="D26" s="158"/>
      <c r="H26" s="158"/>
      <c r="I26" s="158"/>
      <c r="J26" s="158"/>
    </row>
    <row r="27" customFormat="false" ht="16.7" hidden="false" customHeight="true" outlineLevel="0" collapsed="false"/>
    <row r="28" customFormat="false" ht="16.7" hidden="false" customHeight="true" outlineLevel="0" collapsed="false"/>
  </sheetData>
  <mergeCells count="14">
    <mergeCell ref="G5:H5"/>
    <mergeCell ref="G6:H7"/>
    <mergeCell ref="I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85"/>
    <col collapsed="false" customWidth="true" hidden="false" outlineLevel="0" max="3" min="3" style="0" width="35.99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4.7"/>
    <col collapsed="false" customWidth="true" hidden="false" outlineLevel="0" max="8" min="8" style="0" width="6.28"/>
  </cols>
  <sheetData>
    <row r="1" s="25" customFormat="true" ht="17.45" hidden="false" customHeight="true" outlineLevel="0" collapsed="false">
      <c r="A1" s="159" t="s">
        <v>120</v>
      </c>
      <c r="D1" s="26"/>
    </row>
    <row r="2" s="25" customFormat="true" ht="19.5" hidden="false" customHeight="true" outlineLevel="0" collapsed="false">
      <c r="A2" s="62"/>
      <c r="B2" s="156"/>
      <c r="C2" s="62"/>
      <c r="D2" s="62"/>
      <c r="E2" s="62"/>
      <c r="F2" s="62"/>
    </row>
    <row r="3" s="25" customFormat="true" ht="36" hidden="false" customHeight="true" outlineLevel="0" collapsed="false">
      <c r="A3" s="160" t="s">
        <v>107</v>
      </c>
      <c r="B3" s="161" t="s">
        <v>115</v>
      </c>
      <c r="C3" s="161" t="s">
        <v>121</v>
      </c>
      <c r="D3" s="162" t="s">
        <v>122</v>
      </c>
      <c r="E3" s="162" t="s">
        <v>123</v>
      </c>
      <c r="F3" s="163" t="s">
        <v>124</v>
      </c>
      <c r="G3" s="62"/>
    </row>
    <row r="4" s="91" customFormat="true" ht="17.25" hidden="false" customHeight="true" outlineLevel="0" collapsed="false">
      <c r="A4" s="164" t="n">
        <v>1</v>
      </c>
      <c r="B4" s="165" t="n">
        <v>1</v>
      </c>
      <c r="C4" s="166" t="s">
        <v>125</v>
      </c>
      <c r="D4" s="166" t="n">
        <v>545</v>
      </c>
      <c r="E4" s="166" t="n">
        <v>580</v>
      </c>
      <c r="F4" s="167" t="n">
        <f aca="false">SUM(D4:E4)</f>
        <v>1125</v>
      </c>
      <c r="G4" s="133"/>
    </row>
    <row r="5" s="91" customFormat="true" ht="17.25" hidden="false" customHeight="true" outlineLevel="0" collapsed="false">
      <c r="A5" s="168" t="n">
        <v>1</v>
      </c>
      <c r="B5" s="169" t="n">
        <v>2</v>
      </c>
      <c r="C5" s="170" t="s">
        <v>126</v>
      </c>
      <c r="D5" s="170" t="n">
        <v>702</v>
      </c>
      <c r="E5" s="170" t="n">
        <v>730</v>
      </c>
      <c r="F5" s="171" t="n">
        <f aca="false">SUM(D5:E5)</f>
        <v>1432</v>
      </c>
      <c r="G5" s="133"/>
    </row>
    <row r="6" s="91" customFormat="true" ht="17.25" hidden="false" customHeight="true" outlineLevel="0" collapsed="false">
      <c r="A6" s="168" t="n">
        <v>1</v>
      </c>
      <c r="B6" s="169" t="n">
        <v>3</v>
      </c>
      <c r="C6" s="170" t="s">
        <v>127</v>
      </c>
      <c r="D6" s="170" t="n">
        <v>848</v>
      </c>
      <c r="E6" s="172" t="n">
        <v>927</v>
      </c>
      <c r="F6" s="171" t="n">
        <f aca="false">SUM(D6:E6)</f>
        <v>1775</v>
      </c>
      <c r="G6" s="133"/>
    </row>
    <row r="7" s="91" customFormat="true" ht="17.25" hidden="false" customHeight="true" outlineLevel="0" collapsed="false">
      <c r="A7" s="168" t="n">
        <v>1</v>
      </c>
      <c r="B7" s="169" t="n">
        <v>4</v>
      </c>
      <c r="C7" s="170" t="s">
        <v>128</v>
      </c>
      <c r="D7" s="170" t="n">
        <v>1011</v>
      </c>
      <c r="E7" s="170" t="n">
        <v>1042</v>
      </c>
      <c r="F7" s="171" t="n">
        <f aca="false">SUM(D7:E7)</f>
        <v>2053</v>
      </c>
      <c r="G7" s="133"/>
    </row>
    <row r="8" s="91" customFormat="true" ht="17.25" hidden="false" customHeight="true" outlineLevel="0" collapsed="false">
      <c r="A8" s="168" t="n">
        <v>1</v>
      </c>
      <c r="B8" s="169" t="n">
        <v>5</v>
      </c>
      <c r="C8" s="170" t="s">
        <v>129</v>
      </c>
      <c r="D8" s="170" t="n">
        <v>767</v>
      </c>
      <c r="E8" s="170" t="n">
        <v>850</v>
      </c>
      <c r="F8" s="171" t="n">
        <f aca="false">SUM(D8:E8)</f>
        <v>1617</v>
      </c>
      <c r="G8" s="133"/>
    </row>
    <row r="9" s="91" customFormat="true" ht="39.95" hidden="false" customHeight="true" outlineLevel="0" collapsed="false">
      <c r="A9" s="168" t="n">
        <v>1</v>
      </c>
      <c r="B9" s="169" t="n">
        <v>6</v>
      </c>
      <c r="C9" s="173" t="s">
        <v>130</v>
      </c>
      <c r="D9" s="170" t="n">
        <v>810</v>
      </c>
      <c r="E9" s="170" t="n">
        <v>819</v>
      </c>
      <c r="F9" s="171" t="n">
        <f aca="false">SUM(D9:E9)</f>
        <v>1629</v>
      </c>
      <c r="G9" s="133"/>
    </row>
    <row r="10" s="91" customFormat="true" ht="17.25" hidden="false" customHeight="true" outlineLevel="0" collapsed="false">
      <c r="A10" s="168" t="n">
        <v>1</v>
      </c>
      <c r="B10" s="169" t="n">
        <v>7</v>
      </c>
      <c r="C10" s="170" t="s">
        <v>131</v>
      </c>
      <c r="D10" s="170" t="n">
        <v>1170</v>
      </c>
      <c r="E10" s="170" t="n">
        <v>1205</v>
      </c>
      <c r="F10" s="174" t="n">
        <f aca="false">SUM(D10:E10)</f>
        <v>2375</v>
      </c>
      <c r="G10" s="133"/>
    </row>
    <row r="11" s="91" customFormat="true" ht="17.25" hidden="false" customHeight="true" outlineLevel="0" collapsed="false">
      <c r="A11" s="168" t="n">
        <v>1</v>
      </c>
      <c r="B11" s="169" t="n">
        <v>8</v>
      </c>
      <c r="C11" s="170" t="s">
        <v>132</v>
      </c>
      <c r="D11" s="170" t="n">
        <v>959</v>
      </c>
      <c r="E11" s="170" t="n">
        <v>1065</v>
      </c>
      <c r="F11" s="171" t="n">
        <f aca="false">SUM(D11:E11)</f>
        <v>2024</v>
      </c>
      <c r="G11" s="133"/>
    </row>
    <row r="12" s="91" customFormat="true" ht="17.25" hidden="false" customHeight="true" outlineLevel="0" collapsed="false">
      <c r="A12" s="168" t="n">
        <v>1</v>
      </c>
      <c r="B12" s="169" t="n">
        <v>9</v>
      </c>
      <c r="C12" s="170" t="s">
        <v>133</v>
      </c>
      <c r="D12" s="170" t="n">
        <v>1163</v>
      </c>
      <c r="E12" s="170" t="n">
        <v>1154</v>
      </c>
      <c r="F12" s="171" t="n">
        <f aca="false">SUM(D12:E12)</f>
        <v>2317</v>
      </c>
      <c r="G12" s="133"/>
    </row>
    <row r="13" s="91" customFormat="true" ht="17.25" hidden="false" customHeight="true" outlineLevel="0" collapsed="false">
      <c r="A13" s="168" t="n">
        <v>1</v>
      </c>
      <c r="B13" s="169" t="n">
        <v>10</v>
      </c>
      <c r="C13" s="170" t="s">
        <v>134</v>
      </c>
      <c r="D13" s="170" t="n">
        <v>715</v>
      </c>
      <c r="E13" s="170" t="n">
        <v>707</v>
      </c>
      <c r="F13" s="171" t="n">
        <f aca="false">SUM(D13:E13)</f>
        <v>1422</v>
      </c>
      <c r="G13" s="133"/>
    </row>
    <row r="14" s="91" customFormat="true" ht="17.25" hidden="false" customHeight="true" outlineLevel="0" collapsed="false">
      <c r="A14" s="168" t="n">
        <v>1</v>
      </c>
      <c r="B14" s="169" t="n">
        <v>11</v>
      </c>
      <c r="C14" s="170" t="s">
        <v>135</v>
      </c>
      <c r="D14" s="170" t="n">
        <v>567</v>
      </c>
      <c r="E14" s="170" t="n">
        <v>522</v>
      </c>
      <c r="F14" s="171" t="n">
        <f aca="false">SUM(D14:E14)</f>
        <v>1089</v>
      </c>
      <c r="G14" s="133"/>
    </row>
    <row r="15" s="91" customFormat="true" ht="17.25" hidden="false" customHeight="true" outlineLevel="0" collapsed="false">
      <c r="A15" s="168" t="n">
        <v>1</v>
      </c>
      <c r="B15" s="169" t="n">
        <v>12</v>
      </c>
      <c r="C15" s="170" t="s">
        <v>136</v>
      </c>
      <c r="D15" s="170" t="n">
        <v>505</v>
      </c>
      <c r="E15" s="170" t="n">
        <v>515</v>
      </c>
      <c r="F15" s="171" t="n">
        <f aca="false">SUM(D15:E15)</f>
        <v>1020</v>
      </c>
      <c r="G15" s="133"/>
    </row>
    <row r="16" s="91" customFormat="true" ht="17.25" hidden="false" customHeight="true" outlineLevel="0" collapsed="false">
      <c r="A16" s="175" t="n">
        <v>1</v>
      </c>
      <c r="B16" s="176" t="n">
        <v>13</v>
      </c>
      <c r="C16" s="177" t="s">
        <v>137</v>
      </c>
      <c r="D16" s="177" t="n">
        <v>1028</v>
      </c>
      <c r="E16" s="177" t="n">
        <v>1050</v>
      </c>
      <c r="F16" s="178" t="n">
        <f aca="false">SUM(D16:E16)</f>
        <v>2078</v>
      </c>
      <c r="G16" s="133"/>
    </row>
    <row r="17" s="91" customFormat="true" ht="17.25" hidden="false" customHeight="true" outlineLevel="0" collapsed="false">
      <c r="A17" s="175" t="n">
        <v>1</v>
      </c>
      <c r="B17" s="176" t="n">
        <v>14</v>
      </c>
      <c r="C17" s="170" t="s">
        <v>138</v>
      </c>
      <c r="D17" s="177" t="n">
        <v>752</v>
      </c>
      <c r="E17" s="177" t="n">
        <v>736</v>
      </c>
      <c r="F17" s="178" t="n">
        <f aca="false">SUM(D17:E17)</f>
        <v>1488</v>
      </c>
      <c r="G17" s="133"/>
    </row>
    <row r="18" s="91" customFormat="true" ht="20.1" hidden="false" customHeight="true" outlineLevel="0" collapsed="false">
      <c r="A18" s="179" t="s">
        <v>106</v>
      </c>
      <c r="B18" s="179"/>
      <c r="C18" s="179"/>
      <c r="D18" s="180" t="n">
        <f aca="false">SUM(D4:D17)</f>
        <v>11542</v>
      </c>
      <c r="E18" s="180" t="n">
        <f aca="false">SUM(E4:E17)</f>
        <v>11902</v>
      </c>
      <c r="F18" s="181" t="n">
        <f aca="false">SUM(D18:E18)</f>
        <v>23444</v>
      </c>
      <c r="G18" s="133"/>
    </row>
    <row r="19" s="186" customFormat="true" ht="16.5" hidden="false" customHeight="true" outlineLevel="0" collapsed="false">
      <c r="A19" s="182"/>
      <c r="B19" s="183"/>
      <c r="C19" s="184"/>
      <c r="D19" s="184"/>
      <c r="E19" s="185"/>
      <c r="F19" s="184"/>
    </row>
    <row r="20" s="186" customFormat="true" ht="16.5" hidden="false" customHeight="true" outlineLevel="0" collapsed="false">
      <c r="B20" s="187"/>
      <c r="C20" s="188"/>
      <c r="D20" s="188"/>
      <c r="E20" s="189"/>
      <c r="F20" s="188"/>
    </row>
    <row r="21" s="190" customFormat="true" ht="12.75" hidden="false" customHeight="false" outlineLevel="0" collapsed="false"/>
    <row r="22" s="190" customFormat="true" ht="12.75" hidden="false" customHeight="false" outlineLevel="0" collapsed="false"/>
    <row r="23" customFormat="false" ht="12.75" hidden="false" customHeight="false" outlineLevel="0" collapsed="false">
      <c r="A23" s="190"/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</row>
    <row r="24" customFormat="false" ht="12.75" hidden="false" customHeight="false" outlineLevel="0" collapsed="false">
      <c r="A24" s="190"/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</row>
  </sheetData>
  <mergeCells count="1"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13"/>
    <col collapsed="false" customWidth="true" hidden="false" outlineLevel="0" max="3" min="3" style="191" width="9.28"/>
    <col collapsed="false" customWidth="true" hidden="false" outlineLevel="0" max="4" min="4" style="0" width="34.13"/>
    <col collapsed="false" customWidth="true" hidden="false" outlineLevel="0" max="5" min="5" style="192" width="9.85"/>
    <col collapsed="false" customWidth="true" hidden="false" outlineLevel="0" max="6" min="6" style="192" width="9.41"/>
    <col collapsed="false" customWidth="true" hidden="false" outlineLevel="0" max="7" min="7" style="192" width="9.7"/>
    <col collapsed="false" customWidth="true" hidden="false" outlineLevel="0" max="8" min="8" style="0" width="4.7"/>
    <col collapsed="false" customWidth="true" hidden="false" outlineLevel="0" max="9" min="9" style="0" width="6.28"/>
    <col collapsed="false" customWidth="true" hidden="false" outlineLevel="0" max="11" min="10" style="0" width="9.56"/>
  </cols>
  <sheetData>
    <row r="1" s="25" customFormat="true" ht="17.45" hidden="false" customHeight="true" outlineLevel="0" collapsed="false">
      <c r="A1" s="24" t="s">
        <v>139</v>
      </c>
      <c r="C1" s="193"/>
      <c r="E1" s="194"/>
      <c r="F1" s="195"/>
      <c r="G1" s="195"/>
    </row>
    <row r="2" customFormat="false" ht="19.5" hidden="false" customHeight="true" outlineLevel="0" collapsed="false">
      <c r="A2" s="81"/>
      <c r="B2" s="81"/>
      <c r="C2" s="196"/>
      <c r="D2" s="81"/>
      <c r="E2" s="197"/>
      <c r="F2" s="197"/>
      <c r="G2" s="197"/>
    </row>
    <row r="3" s="203" customFormat="true" ht="45" hidden="false" customHeight="true" outlineLevel="0" collapsed="false">
      <c r="A3" s="198" t="s">
        <v>140</v>
      </c>
      <c r="B3" s="162" t="s">
        <v>141</v>
      </c>
      <c r="C3" s="199" t="s">
        <v>142</v>
      </c>
      <c r="D3" s="161" t="s">
        <v>121</v>
      </c>
      <c r="E3" s="200" t="s">
        <v>122</v>
      </c>
      <c r="F3" s="200" t="s">
        <v>123</v>
      </c>
      <c r="G3" s="201" t="s">
        <v>124</v>
      </c>
      <c r="H3" s="202"/>
    </row>
    <row r="4" s="91" customFormat="true" ht="17.25" hidden="false" customHeight="true" outlineLevel="0" collapsed="false">
      <c r="A4" s="204" t="n">
        <v>0</v>
      </c>
      <c r="B4" s="205" t="n">
        <v>1</v>
      </c>
      <c r="C4" s="205" t="n">
        <v>1</v>
      </c>
      <c r="D4" s="206" t="s">
        <v>143</v>
      </c>
      <c r="E4" s="207" t="n">
        <v>100</v>
      </c>
      <c r="F4" s="207" t="n">
        <v>93</v>
      </c>
      <c r="G4" s="208" t="n">
        <f aca="false">SUM(E4:F4)</f>
        <v>193</v>
      </c>
      <c r="H4" s="133"/>
    </row>
    <row r="5" s="91" customFormat="true" ht="17.25" hidden="false" customHeight="true" outlineLevel="0" collapsed="false">
      <c r="A5" s="209" t="n">
        <v>0</v>
      </c>
      <c r="B5" s="210" t="n">
        <v>1</v>
      </c>
      <c r="C5" s="210" t="n">
        <v>2</v>
      </c>
      <c r="D5" s="211" t="s">
        <v>144</v>
      </c>
      <c r="E5" s="212" t="n">
        <v>179</v>
      </c>
      <c r="F5" s="212" t="n">
        <v>172</v>
      </c>
      <c r="G5" s="213" t="n">
        <f aca="false">SUM(E5:F5)</f>
        <v>351</v>
      </c>
      <c r="H5" s="133"/>
    </row>
    <row r="6" s="91" customFormat="true" ht="17.25" hidden="false" customHeight="true" outlineLevel="0" collapsed="false">
      <c r="A6" s="209" t="n">
        <v>0</v>
      </c>
      <c r="B6" s="210" t="n">
        <v>1</v>
      </c>
      <c r="C6" s="210" t="n">
        <v>3</v>
      </c>
      <c r="D6" s="211" t="s">
        <v>145</v>
      </c>
      <c r="E6" s="212" t="n">
        <v>188</v>
      </c>
      <c r="F6" s="212" t="n">
        <v>187</v>
      </c>
      <c r="G6" s="213" t="n">
        <f aca="false">SUM(E6:F6)</f>
        <v>375</v>
      </c>
      <c r="H6" s="133"/>
    </row>
    <row r="7" s="91" customFormat="true" ht="17.25" hidden="false" customHeight="true" outlineLevel="0" collapsed="false">
      <c r="A7" s="209" t="n">
        <v>0</v>
      </c>
      <c r="B7" s="210" t="n">
        <v>2</v>
      </c>
      <c r="C7" s="210" t="n">
        <v>1</v>
      </c>
      <c r="D7" s="211" t="s">
        <v>146</v>
      </c>
      <c r="E7" s="212" t="n">
        <v>5</v>
      </c>
      <c r="F7" s="212" t="n">
        <v>1</v>
      </c>
      <c r="G7" s="213" t="n">
        <f aca="false">SUM(E7:F7)</f>
        <v>6</v>
      </c>
      <c r="H7" s="133"/>
    </row>
    <row r="8" s="91" customFormat="true" ht="17.25" hidden="false" customHeight="true" outlineLevel="0" collapsed="false">
      <c r="A8" s="209" t="n">
        <v>0</v>
      </c>
      <c r="B8" s="210" t="n">
        <v>3</v>
      </c>
      <c r="C8" s="210" t="n">
        <v>2</v>
      </c>
      <c r="D8" s="211" t="s">
        <v>147</v>
      </c>
      <c r="E8" s="212" t="n">
        <v>5</v>
      </c>
      <c r="F8" s="212" t="n">
        <v>4</v>
      </c>
      <c r="G8" s="213" t="n">
        <f aca="false">SUM(E8:F8)</f>
        <v>9</v>
      </c>
      <c r="H8" s="133"/>
    </row>
    <row r="9" s="91" customFormat="true" ht="17.25" hidden="false" customHeight="true" outlineLevel="0" collapsed="false">
      <c r="A9" s="209" t="n">
        <v>0</v>
      </c>
      <c r="B9" s="210" t="n">
        <v>3</v>
      </c>
      <c r="C9" s="210" t="n">
        <v>99</v>
      </c>
      <c r="D9" s="211" t="s">
        <v>148</v>
      </c>
      <c r="E9" s="212" t="n">
        <v>24</v>
      </c>
      <c r="F9" s="212" t="n">
        <v>17</v>
      </c>
      <c r="G9" s="213" t="n">
        <f aca="false">SUM(E9:F9)</f>
        <v>41</v>
      </c>
      <c r="H9" s="133"/>
    </row>
    <row r="10" s="91" customFormat="true" ht="17.25" hidden="false" customHeight="true" outlineLevel="0" collapsed="false">
      <c r="A10" s="209" t="n">
        <v>0</v>
      </c>
      <c r="B10" s="210" t="n">
        <v>4</v>
      </c>
      <c r="C10" s="210" t="n">
        <v>1</v>
      </c>
      <c r="D10" s="211" t="s">
        <v>149</v>
      </c>
      <c r="E10" s="212" t="n">
        <v>9080</v>
      </c>
      <c r="F10" s="212" t="n">
        <v>9497</v>
      </c>
      <c r="G10" s="213" t="n">
        <f aca="false">SUM(E10:F10)</f>
        <v>18577</v>
      </c>
      <c r="H10" s="133"/>
    </row>
    <row r="11" s="91" customFormat="true" ht="17.25" hidden="false" customHeight="true" outlineLevel="0" collapsed="false">
      <c r="A11" s="209" t="n">
        <v>0</v>
      </c>
      <c r="B11" s="210" t="n">
        <v>4</v>
      </c>
      <c r="C11" s="210" t="n">
        <v>2</v>
      </c>
      <c r="D11" s="211" t="s">
        <v>150</v>
      </c>
      <c r="E11" s="212" t="n">
        <v>368</v>
      </c>
      <c r="F11" s="212" t="n">
        <v>357</v>
      </c>
      <c r="G11" s="213" t="n">
        <f aca="false">SUM(E11:F11)</f>
        <v>725</v>
      </c>
      <c r="H11" s="133"/>
    </row>
    <row r="12" s="91" customFormat="true" ht="17.25" hidden="false" customHeight="true" outlineLevel="0" collapsed="false">
      <c r="A12" s="209" t="n">
        <v>0</v>
      </c>
      <c r="B12" s="210" t="n">
        <v>4</v>
      </c>
      <c r="C12" s="210" t="n">
        <v>99</v>
      </c>
      <c r="D12" s="214" t="s">
        <v>148</v>
      </c>
      <c r="E12" s="212" t="n">
        <v>19</v>
      </c>
      <c r="F12" s="212" t="n">
        <v>20</v>
      </c>
      <c r="G12" s="213" t="n">
        <f aca="false">SUM(E12:F12)</f>
        <v>39</v>
      </c>
      <c r="H12" s="133"/>
    </row>
    <row r="13" s="91" customFormat="true" ht="17.25" hidden="false" customHeight="true" outlineLevel="0" collapsed="false">
      <c r="A13" s="209" t="n">
        <v>0</v>
      </c>
      <c r="B13" s="210" t="n">
        <v>5</v>
      </c>
      <c r="C13" s="210" t="n">
        <v>1</v>
      </c>
      <c r="D13" s="211" t="s">
        <v>151</v>
      </c>
      <c r="E13" s="212" t="n">
        <v>273</v>
      </c>
      <c r="F13" s="212" t="n">
        <v>268</v>
      </c>
      <c r="G13" s="213" t="n">
        <f aca="false">SUM(E13:F13)</f>
        <v>541</v>
      </c>
      <c r="H13" s="133"/>
    </row>
    <row r="14" s="91" customFormat="true" ht="17.25" hidden="false" customHeight="true" outlineLevel="0" collapsed="false">
      <c r="A14" s="209" t="n">
        <v>0</v>
      </c>
      <c r="B14" s="210" t="n">
        <v>5</v>
      </c>
      <c r="C14" s="210" t="n">
        <v>2</v>
      </c>
      <c r="D14" s="211" t="s">
        <v>152</v>
      </c>
      <c r="E14" s="212" t="n">
        <v>206</v>
      </c>
      <c r="F14" s="212" t="n">
        <v>245</v>
      </c>
      <c r="G14" s="213" t="n">
        <f aca="false">SUM(E14:F14)</f>
        <v>451</v>
      </c>
      <c r="H14" s="133"/>
    </row>
    <row r="15" s="91" customFormat="true" ht="17.25" hidden="false" customHeight="true" outlineLevel="0" collapsed="false">
      <c r="A15" s="209" t="n">
        <v>0</v>
      </c>
      <c r="B15" s="210" t="n">
        <v>5</v>
      </c>
      <c r="C15" s="210" t="n">
        <v>99</v>
      </c>
      <c r="D15" s="211" t="s">
        <v>148</v>
      </c>
      <c r="E15" s="212" t="n">
        <v>1</v>
      </c>
      <c r="F15" s="212" t="n">
        <v>1</v>
      </c>
      <c r="G15" s="213" t="n">
        <f aca="false">SUM(E15:F15)</f>
        <v>2</v>
      </c>
      <c r="H15" s="133"/>
    </row>
    <row r="16" s="91" customFormat="true" ht="17.25" hidden="false" customHeight="true" outlineLevel="0" collapsed="false">
      <c r="A16" s="209" t="n">
        <v>0</v>
      </c>
      <c r="B16" s="210" t="n">
        <v>6</v>
      </c>
      <c r="C16" s="210" t="n">
        <v>1</v>
      </c>
      <c r="D16" s="211" t="s">
        <v>153</v>
      </c>
      <c r="E16" s="212" t="n">
        <v>33</v>
      </c>
      <c r="F16" s="212" t="n">
        <v>31</v>
      </c>
      <c r="G16" s="213" t="n">
        <f aca="false">SUM(E16:F16)</f>
        <v>64</v>
      </c>
      <c r="H16" s="133"/>
    </row>
    <row r="17" s="91" customFormat="true" ht="17.25" hidden="false" customHeight="true" outlineLevel="0" collapsed="false">
      <c r="A17" s="209" t="n">
        <v>0</v>
      </c>
      <c r="B17" s="210" t="n">
        <v>6</v>
      </c>
      <c r="C17" s="210" t="n">
        <v>2</v>
      </c>
      <c r="D17" s="211" t="s">
        <v>154</v>
      </c>
      <c r="E17" s="212" t="n">
        <v>151</v>
      </c>
      <c r="F17" s="212" t="n">
        <v>137</v>
      </c>
      <c r="G17" s="213" t="n">
        <f aca="false">SUM(E17:F17)</f>
        <v>288</v>
      </c>
      <c r="H17" s="133"/>
    </row>
    <row r="18" s="91" customFormat="true" ht="17.25" hidden="false" customHeight="true" outlineLevel="0" collapsed="false">
      <c r="A18" s="209" t="n">
        <v>0</v>
      </c>
      <c r="B18" s="210" t="n">
        <v>6</v>
      </c>
      <c r="C18" s="210" t="n">
        <v>99</v>
      </c>
      <c r="D18" s="211" t="s">
        <v>148</v>
      </c>
      <c r="E18" s="212" t="n">
        <v>26</v>
      </c>
      <c r="F18" s="212" t="n">
        <v>22</v>
      </c>
      <c r="G18" s="213" t="n">
        <f aca="false">SUM(E18:F18)</f>
        <v>48</v>
      </c>
      <c r="H18" s="133"/>
    </row>
    <row r="19" s="91" customFormat="true" ht="17.25" hidden="false" customHeight="true" outlineLevel="0" collapsed="false">
      <c r="A19" s="209" t="n">
        <v>0</v>
      </c>
      <c r="B19" s="210" t="n">
        <v>7</v>
      </c>
      <c r="C19" s="210" t="n">
        <v>1</v>
      </c>
      <c r="D19" s="211" t="s">
        <v>155</v>
      </c>
      <c r="E19" s="212" t="n">
        <v>350</v>
      </c>
      <c r="F19" s="212" t="n">
        <v>338</v>
      </c>
      <c r="G19" s="213" t="n">
        <f aca="false">SUM(E19:F19)</f>
        <v>688</v>
      </c>
      <c r="H19" s="133"/>
    </row>
    <row r="20" s="91" customFormat="true" ht="17.25" hidden="false" customHeight="true" outlineLevel="0" collapsed="false">
      <c r="A20" s="209" t="n">
        <v>0</v>
      </c>
      <c r="B20" s="210" t="n">
        <v>7</v>
      </c>
      <c r="C20" s="210" t="n">
        <v>2</v>
      </c>
      <c r="D20" s="211" t="s">
        <v>156</v>
      </c>
      <c r="E20" s="212" t="n">
        <v>193</v>
      </c>
      <c r="F20" s="212" t="n">
        <v>156</v>
      </c>
      <c r="G20" s="213" t="n">
        <f aca="false">SUM(E20:F20)</f>
        <v>349</v>
      </c>
      <c r="H20" s="133"/>
    </row>
    <row r="21" s="91" customFormat="true" ht="17.25" hidden="false" customHeight="true" outlineLevel="0" collapsed="false">
      <c r="A21" s="209" t="n">
        <v>0</v>
      </c>
      <c r="B21" s="210" t="n">
        <v>7</v>
      </c>
      <c r="C21" s="210" t="n">
        <v>3</v>
      </c>
      <c r="D21" s="211" t="s">
        <v>157</v>
      </c>
      <c r="E21" s="212" t="n">
        <v>11</v>
      </c>
      <c r="F21" s="212" t="n">
        <v>12</v>
      </c>
      <c r="G21" s="213" t="n">
        <f aca="false">SUM(E21:F21)</f>
        <v>23</v>
      </c>
      <c r="H21" s="133"/>
    </row>
    <row r="22" s="91" customFormat="true" ht="17.25" hidden="false" customHeight="true" outlineLevel="0" collapsed="false">
      <c r="A22" s="209" t="n">
        <v>0</v>
      </c>
      <c r="B22" s="210" t="n">
        <v>7</v>
      </c>
      <c r="C22" s="210" t="n">
        <v>99</v>
      </c>
      <c r="D22" s="211" t="s">
        <v>148</v>
      </c>
      <c r="E22" s="212" t="n">
        <v>13</v>
      </c>
      <c r="F22" s="212" t="n">
        <v>16</v>
      </c>
      <c r="G22" s="213" t="n">
        <f aca="false">SUM(E22:F22)</f>
        <v>29</v>
      </c>
      <c r="H22" s="133"/>
    </row>
    <row r="23" s="91" customFormat="true" ht="17.25" hidden="false" customHeight="true" outlineLevel="0" collapsed="false">
      <c r="A23" s="215" t="n">
        <v>0</v>
      </c>
      <c r="B23" s="216" t="n">
        <v>8</v>
      </c>
      <c r="C23" s="216" t="n">
        <v>1</v>
      </c>
      <c r="D23" s="217" t="s">
        <v>158</v>
      </c>
      <c r="E23" s="218" t="n">
        <v>317</v>
      </c>
      <c r="F23" s="218" t="n">
        <v>328</v>
      </c>
      <c r="G23" s="219" t="n">
        <f aca="false">SUM(E23:F23)</f>
        <v>645</v>
      </c>
      <c r="H23" s="133"/>
    </row>
    <row r="24" s="91" customFormat="true" ht="20.1" hidden="false" customHeight="true" outlineLevel="0" collapsed="false">
      <c r="A24" s="220" t="s">
        <v>106</v>
      </c>
      <c r="B24" s="220"/>
      <c r="C24" s="220"/>
      <c r="D24" s="220"/>
      <c r="E24" s="221" t="n">
        <f aca="false">SUM(E4:E23)</f>
        <v>11542</v>
      </c>
      <c r="F24" s="221" t="n">
        <f aca="false">SUM(F4:F23)</f>
        <v>11902</v>
      </c>
      <c r="G24" s="222" t="n">
        <f aca="false">SUM(E24:F24)</f>
        <v>23444</v>
      </c>
      <c r="H24" s="133"/>
    </row>
    <row r="25" s="227" customFormat="true" ht="16.5" hidden="false" customHeight="true" outlineLevel="0" collapsed="false">
      <c r="A25" s="223"/>
      <c r="B25" s="223"/>
      <c r="C25" s="224"/>
      <c r="D25" s="225"/>
      <c r="E25" s="226"/>
      <c r="F25" s="226"/>
      <c r="G25" s="226"/>
    </row>
    <row r="26" s="227" customFormat="true" ht="16.5" hidden="false" customHeight="true" outlineLevel="0" collapsed="false">
      <c r="C26" s="228"/>
      <c r="D26" s="229"/>
      <c r="E26" s="230"/>
      <c r="F26" s="230"/>
      <c r="G26" s="230"/>
    </row>
    <row r="27" s="62" customFormat="true" ht="12.75" hidden="false" customHeight="false" outlineLevel="0" collapsed="false">
      <c r="C27" s="231"/>
      <c r="E27" s="232"/>
      <c r="F27" s="232"/>
      <c r="G27" s="232"/>
    </row>
    <row r="28" s="62" customFormat="true" ht="12.75" hidden="false" customHeight="false" outlineLevel="0" collapsed="false">
      <c r="C28" s="231"/>
      <c r="E28" s="232"/>
      <c r="F28" s="232"/>
      <c r="G28" s="232"/>
    </row>
    <row r="29" s="25" customFormat="true" ht="12.75" hidden="false" customHeight="false" outlineLevel="0" collapsed="false">
      <c r="A29" s="62"/>
      <c r="B29" s="62"/>
      <c r="C29" s="231"/>
      <c r="D29" s="62"/>
      <c r="E29" s="232"/>
      <c r="F29" s="232"/>
      <c r="G29" s="23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</row>
    <row r="30" s="25" customFormat="true" ht="12.75" hidden="false" customHeight="false" outlineLevel="0" collapsed="false">
      <c r="A30" s="62"/>
      <c r="B30" s="62"/>
      <c r="C30" s="231"/>
      <c r="D30" s="62"/>
      <c r="E30" s="232"/>
      <c r="F30" s="232"/>
      <c r="G30" s="23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</row>
    <row r="31" s="25" customFormat="true" ht="12.75" hidden="false" customHeight="false" outlineLevel="0" collapsed="false">
      <c r="C31" s="193"/>
      <c r="E31" s="195"/>
      <c r="F31" s="195"/>
      <c r="G31" s="195"/>
    </row>
    <row r="32" s="25" customFormat="true" ht="12.75" hidden="false" customHeight="false" outlineLevel="0" collapsed="false">
      <c r="C32" s="193"/>
      <c r="E32" s="195"/>
      <c r="F32" s="195"/>
      <c r="G32" s="195"/>
    </row>
    <row r="33" s="25" customFormat="true" ht="12.75" hidden="false" customHeight="false" outlineLevel="0" collapsed="false">
      <c r="C33" s="193"/>
      <c r="E33" s="195"/>
      <c r="F33" s="195"/>
      <c r="G33" s="195"/>
    </row>
    <row r="34" s="25" customFormat="true" ht="12.75" hidden="false" customHeight="false" outlineLevel="0" collapsed="false">
      <c r="C34" s="193"/>
      <c r="E34" s="195"/>
      <c r="F34" s="195"/>
      <c r="G34" s="195"/>
    </row>
    <row r="35" s="25" customFormat="true" ht="12.75" hidden="false" customHeight="false" outlineLevel="0" collapsed="false">
      <c r="C35" s="193"/>
      <c r="E35" s="195"/>
      <c r="F35" s="195"/>
      <c r="G35" s="195"/>
    </row>
    <row r="36" s="25" customFormat="true" ht="12.75" hidden="false" customHeight="false" outlineLevel="0" collapsed="false">
      <c r="C36" s="193"/>
      <c r="E36" s="195"/>
      <c r="F36" s="195"/>
      <c r="G36" s="195"/>
    </row>
    <row r="37" s="25" customFormat="true" ht="12.75" hidden="false" customHeight="false" outlineLevel="0" collapsed="false">
      <c r="C37" s="193"/>
      <c r="E37" s="195"/>
      <c r="F37" s="195"/>
      <c r="G37" s="195"/>
    </row>
    <row r="38" s="25" customFormat="true" ht="12.75" hidden="false" customHeight="false" outlineLevel="0" collapsed="false">
      <c r="C38" s="193"/>
      <c r="E38" s="195"/>
      <c r="F38" s="195"/>
      <c r="G38" s="195"/>
    </row>
    <row r="39" s="25" customFormat="true" ht="12.75" hidden="false" customHeight="false" outlineLevel="0" collapsed="false">
      <c r="C39" s="193"/>
      <c r="E39" s="195"/>
      <c r="F39" s="195"/>
      <c r="G39" s="195"/>
    </row>
    <row r="40" s="25" customFormat="true" ht="12.75" hidden="false" customHeight="false" outlineLevel="0" collapsed="false">
      <c r="C40" s="193"/>
      <c r="E40" s="195"/>
      <c r="F40" s="195"/>
      <c r="G40" s="195"/>
    </row>
    <row r="41" s="25" customFormat="true" ht="12.75" hidden="false" customHeight="false" outlineLevel="0" collapsed="false">
      <c r="C41" s="193"/>
      <c r="E41" s="195"/>
      <c r="F41" s="195"/>
      <c r="G41" s="195"/>
    </row>
    <row r="42" s="25" customFormat="true" ht="12.75" hidden="false" customHeight="false" outlineLevel="0" collapsed="false">
      <c r="C42" s="193"/>
      <c r="E42" s="195"/>
      <c r="F42" s="195"/>
      <c r="G42" s="195"/>
    </row>
    <row r="43" s="25" customFormat="true" ht="12.75" hidden="false" customHeight="false" outlineLevel="0" collapsed="false">
      <c r="C43" s="193"/>
      <c r="E43" s="195"/>
      <c r="F43" s="195"/>
      <c r="G43" s="195"/>
    </row>
    <row r="44" s="25" customFormat="true" ht="12.75" hidden="false" customHeight="false" outlineLevel="0" collapsed="false">
      <c r="C44" s="193"/>
      <c r="E44" s="195"/>
      <c r="F44" s="195"/>
      <c r="G44" s="195"/>
    </row>
    <row r="45" s="25" customFormat="true" ht="12.75" hidden="false" customHeight="false" outlineLevel="0" collapsed="false">
      <c r="C45" s="193"/>
      <c r="E45" s="195"/>
      <c r="F45" s="195"/>
      <c r="G45" s="195"/>
    </row>
  </sheetData>
  <mergeCells count="1"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28.28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89" width="11.7"/>
    <col collapsed="false" customWidth="true" hidden="false" outlineLevel="0" max="7" min="7" style="0" width="11.7"/>
    <col collapsed="false" customWidth="true" hidden="false" outlineLevel="0" max="8" min="8" style="0" width="9.41"/>
    <col collapsed="false" customWidth="true" hidden="false" outlineLevel="0" max="9" min="9" style="0" width="13.41"/>
    <col collapsed="false" customWidth="true" hidden="false" outlineLevel="0" max="11" min="10" style="0" width="9.56"/>
  </cols>
  <sheetData>
    <row r="1" s="41" customFormat="true" ht="11.25" hidden="false" customHeight="false" outlineLevel="0" collapsed="false">
      <c r="A1" s="233" t="s">
        <v>159</v>
      </c>
      <c r="F1" s="234"/>
    </row>
    <row r="2" s="25" customFormat="true" ht="12.75" hidden="false" customHeight="true" outlineLevel="0" collapsed="false">
      <c r="A2" s="62"/>
      <c r="B2" s="156"/>
      <c r="C2" s="62"/>
      <c r="D2" s="62"/>
      <c r="E2" s="62"/>
      <c r="F2" s="133"/>
      <c r="G2" s="62"/>
    </row>
    <row r="3" s="41" customFormat="true" ht="36" hidden="false" customHeight="true" outlineLevel="0" collapsed="false">
      <c r="A3" s="160" t="s">
        <v>107</v>
      </c>
      <c r="B3" s="161" t="s">
        <v>115</v>
      </c>
      <c r="C3" s="161" t="s">
        <v>121</v>
      </c>
      <c r="D3" s="162" t="s">
        <v>160</v>
      </c>
      <c r="E3" s="162" t="s">
        <v>161</v>
      </c>
      <c r="F3" s="162" t="s">
        <v>162</v>
      </c>
      <c r="G3" s="163" t="s">
        <v>106</v>
      </c>
      <c r="H3" s="235"/>
    </row>
    <row r="4" s="47" customFormat="true" ht="17.1" hidden="false" customHeight="true" outlineLevel="0" collapsed="false">
      <c r="A4" s="164" t="n">
        <v>1</v>
      </c>
      <c r="B4" s="165" t="n">
        <v>1</v>
      </c>
      <c r="C4" s="236" t="s">
        <v>125</v>
      </c>
      <c r="D4" s="166" t="n">
        <v>431</v>
      </c>
      <c r="E4" s="166" t="n">
        <v>102</v>
      </c>
      <c r="F4" s="166"/>
      <c r="G4" s="167" t="n">
        <f aca="false">SUM(D4:F4)</f>
        <v>533</v>
      </c>
      <c r="H4" s="80"/>
    </row>
    <row r="5" s="47" customFormat="true" ht="17.1" hidden="false" customHeight="true" outlineLevel="0" collapsed="false">
      <c r="A5" s="168" t="n">
        <v>1</v>
      </c>
      <c r="B5" s="169" t="n">
        <v>2</v>
      </c>
      <c r="C5" s="237" t="s">
        <v>126</v>
      </c>
      <c r="D5" s="170" t="n">
        <v>497</v>
      </c>
      <c r="E5" s="170" t="n">
        <v>63</v>
      </c>
      <c r="F5" s="170"/>
      <c r="G5" s="171" t="n">
        <f aca="false">SUM(D5:F5)</f>
        <v>560</v>
      </c>
      <c r="H5" s="80"/>
    </row>
    <row r="6" s="47" customFormat="true" ht="17.1" hidden="false" customHeight="true" outlineLevel="0" collapsed="false">
      <c r="A6" s="168" t="n">
        <v>1</v>
      </c>
      <c r="B6" s="169" t="n">
        <v>3</v>
      </c>
      <c r="C6" s="237" t="s">
        <v>127</v>
      </c>
      <c r="D6" s="170" t="n">
        <v>635</v>
      </c>
      <c r="E6" s="170" t="n">
        <v>127</v>
      </c>
      <c r="F6" s="170" t="n">
        <v>3</v>
      </c>
      <c r="G6" s="171" t="n">
        <f aca="false">SUM(D6:F6)</f>
        <v>765</v>
      </c>
      <c r="H6" s="80"/>
    </row>
    <row r="7" s="47" customFormat="true" ht="17.1" hidden="false" customHeight="true" outlineLevel="0" collapsed="false">
      <c r="A7" s="168" t="n">
        <v>1</v>
      </c>
      <c r="B7" s="169" t="n">
        <v>4</v>
      </c>
      <c r="C7" s="237" t="s">
        <v>128</v>
      </c>
      <c r="D7" s="170" t="n">
        <v>768</v>
      </c>
      <c r="E7" s="170" t="n">
        <v>105</v>
      </c>
      <c r="F7" s="170"/>
      <c r="G7" s="171" t="n">
        <f aca="false">SUM(D7:F7)</f>
        <v>873</v>
      </c>
      <c r="H7" s="80"/>
    </row>
    <row r="8" s="47" customFormat="true" ht="17.1" hidden="false" customHeight="true" outlineLevel="0" collapsed="false">
      <c r="A8" s="168" t="n">
        <v>1</v>
      </c>
      <c r="B8" s="169" t="n">
        <v>5</v>
      </c>
      <c r="C8" s="237" t="s">
        <v>129</v>
      </c>
      <c r="D8" s="170" t="n">
        <v>609</v>
      </c>
      <c r="E8" s="170" t="n">
        <v>60</v>
      </c>
      <c r="F8" s="170"/>
      <c r="G8" s="171" t="n">
        <f aca="false">SUM(D8:F8)</f>
        <v>669</v>
      </c>
      <c r="H8" s="80"/>
    </row>
    <row r="9" s="47" customFormat="true" ht="39.95" hidden="false" customHeight="true" outlineLevel="0" collapsed="false">
      <c r="A9" s="168" t="n">
        <v>1</v>
      </c>
      <c r="B9" s="169" t="n">
        <v>6</v>
      </c>
      <c r="C9" s="237" t="s">
        <v>163</v>
      </c>
      <c r="D9" s="170" t="n">
        <v>556</v>
      </c>
      <c r="E9" s="170" t="n">
        <v>217</v>
      </c>
      <c r="F9" s="170" t="n">
        <v>1</v>
      </c>
      <c r="G9" s="171" t="n">
        <f aca="false">SUM(D9:F9)</f>
        <v>774</v>
      </c>
      <c r="H9" s="80"/>
    </row>
    <row r="10" s="47" customFormat="true" ht="17.1" hidden="false" customHeight="true" outlineLevel="0" collapsed="false">
      <c r="A10" s="168" t="n">
        <v>1</v>
      </c>
      <c r="B10" s="169" t="n">
        <v>7</v>
      </c>
      <c r="C10" s="237" t="s">
        <v>131</v>
      </c>
      <c r="D10" s="170" t="n">
        <v>900</v>
      </c>
      <c r="E10" s="170" t="n">
        <v>135</v>
      </c>
      <c r="F10" s="170"/>
      <c r="G10" s="174" t="n">
        <f aca="false">SUM(D10:F10)</f>
        <v>1035</v>
      </c>
      <c r="H10" s="80"/>
    </row>
    <row r="11" s="47" customFormat="true" ht="17.1" hidden="false" customHeight="true" outlineLevel="0" collapsed="false">
      <c r="A11" s="168" t="n">
        <v>1</v>
      </c>
      <c r="B11" s="169" t="n">
        <v>8</v>
      </c>
      <c r="C11" s="237" t="s">
        <v>132</v>
      </c>
      <c r="D11" s="170" t="n">
        <v>784</v>
      </c>
      <c r="E11" s="170" t="n">
        <v>93</v>
      </c>
      <c r="F11" s="170"/>
      <c r="G11" s="171" t="n">
        <f aca="false">SUM(D11:F11)</f>
        <v>877</v>
      </c>
      <c r="H11" s="80"/>
    </row>
    <row r="12" s="47" customFormat="true" ht="17.1" hidden="false" customHeight="true" outlineLevel="0" collapsed="false">
      <c r="A12" s="168" t="n">
        <v>1</v>
      </c>
      <c r="B12" s="169" t="n">
        <v>9</v>
      </c>
      <c r="C12" s="237" t="s">
        <v>133</v>
      </c>
      <c r="D12" s="170" t="n">
        <v>774</v>
      </c>
      <c r="E12" s="170" t="n">
        <v>65</v>
      </c>
      <c r="F12" s="170" t="n">
        <v>1</v>
      </c>
      <c r="G12" s="171" t="n">
        <f aca="false">SUM(D12:F12)</f>
        <v>840</v>
      </c>
      <c r="H12" s="80"/>
    </row>
    <row r="13" s="47" customFormat="true" ht="17.1" hidden="false" customHeight="true" outlineLevel="0" collapsed="false">
      <c r="A13" s="168" t="n">
        <v>1</v>
      </c>
      <c r="B13" s="169" t="n">
        <v>10</v>
      </c>
      <c r="C13" s="237" t="s">
        <v>164</v>
      </c>
      <c r="D13" s="170" t="n">
        <v>459</v>
      </c>
      <c r="E13" s="170" t="n">
        <v>26</v>
      </c>
      <c r="F13" s="170"/>
      <c r="G13" s="171" t="n">
        <f aca="false">SUM(D13:F13)</f>
        <v>485</v>
      </c>
      <c r="H13" s="80"/>
    </row>
    <row r="14" s="47" customFormat="true" ht="17.1" hidden="false" customHeight="true" outlineLevel="0" collapsed="false">
      <c r="A14" s="168" t="n">
        <v>1</v>
      </c>
      <c r="B14" s="169" t="n">
        <v>11</v>
      </c>
      <c r="C14" s="237" t="s">
        <v>165</v>
      </c>
      <c r="D14" s="170" t="n">
        <v>396</v>
      </c>
      <c r="E14" s="170" t="n">
        <v>173</v>
      </c>
      <c r="F14" s="170"/>
      <c r="G14" s="171" t="n">
        <f aca="false">SUM(D14:F14)</f>
        <v>569</v>
      </c>
      <c r="H14" s="80"/>
    </row>
    <row r="15" s="47" customFormat="true" ht="17.1" hidden="false" customHeight="true" outlineLevel="0" collapsed="false">
      <c r="A15" s="168" t="n">
        <v>1</v>
      </c>
      <c r="B15" s="169" t="n">
        <v>12</v>
      </c>
      <c r="C15" s="237" t="s">
        <v>136</v>
      </c>
      <c r="D15" s="170" t="n">
        <v>353</v>
      </c>
      <c r="E15" s="170" t="n">
        <v>101</v>
      </c>
      <c r="F15" s="170"/>
      <c r="G15" s="171" t="n">
        <f aca="false">SUM(D15:F15)</f>
        <v>454</v>
      </c>
      <c r="H15" s="80"/>
    </row>
    <row r="16" s="47" customFormat="true" ht="17.1" hidden="false" customHeight="true" outlineLevel="0" collapsed="false">
      <c r="A16" s="175" t="n">
        <v>1</v>
      </c>
      <c r="B16" s="176" t="n">
        <v>13</v>
      </c>
      <c r="C16" s="238" t="s">
        <v>137</v>
      </c>
      <c r="D16" s="177" t="n">
        <v>725</v>
      </c>
      <c r="E16" s="177" t="n">
        <v>47</v>
      </c>
      <c r="F16" s="177"/>
      <c r="G16" s="178" t="n">
        <f aca="false">SUM(D16:F16)</f>
        <v>772</v>
      </c>
      <c r="H16" s="80"/>
    </row>
    <row r="17" s="47" customFormat="true" ht="17.1" hidden="false" customHeight="true" outlineLevel="0" collapsed="false">
      <c r="A17" s="175" t="n">
        <v>1</v>
      </c>
      <c r="B17" s="176" t="n">
        <v>14</v>
      </c>
      <c r="C17" s="238" t="s">
        <v>138</v>
      </c>
      <c r="D17" s="177" t="n">
        <v>486</v>
      </c>
      <c r="E17" s="177" t="n">
        <v>48</v>
      </c>
      <c r="F17" s="177"/>
      <c r="G17" s="178" t="n">
        <f aca="false">SUM(D17:F17)</f>
        <v>534</v>
      </c>
      <c r="H17" s="80"/>
    </row>
    <row r="18" s="242" customFormat="true" ht="15" hidden="false" customHeight="true" outlineLevel="0" collapsed="false">
      <c r="A18" s="179" t="s">
        <v>166</v>
      </c>
      <c r="B18" s="179"/>
      <c r="C18" s="179"/>
      <c r="D18" s="180" t="n">
        <f aca="false">SUM(D4:D17)</f>
        <v>8373</v>
      </c>
      <c r="E18" s="180" t="n">
        <f aca="false">SUM(E4:E17)</f>
        <v>1362</v>
      </c>
      <c r="F18" s="180" t="n">
        <f aca="false">SUM(F4:F17)</f>
        <v>5</v>
      </c>
      <c r="G18" s="239" t="n">
        <f aca="false">SUM(D18:F18)</f>
        <v>9740</v>
      </c>
      <c r="H18" s="240" t="n">
        <v>1</v>
      </c>
      <c r="I18" s="241"/>
    </row>
    <row r="19" s="47" customFormat="true" ht="15" hidden="false" customHeight="true" outlineLevel="0" collapsed="false">
      <c r="A19" s="243"/>
      <c r="B19" s="244"/>
      <c r="C19" s="244"/>
      <c r="D19" s="245"/>
      <c r="E19" s="245"/>
      <c r="F19" s="245"/>
      <c r="G19" s="246"/>
      <c r="H19" s="247"/>
      <c r="I19" s="80"/>
    </row>
    <row r="20" s="47" customFormat="true" ht="15" hidden="false" customHeight="true" outlineLevel="0" collapsed="false">
      <c r="A20" s="248" t="s">
        <v>167</v>
      </c>
      <c r="B20" s="248"/>
      <c r="C20" s="248"/>
      <c r="D20" s="248"/>
      <c r="E20" s="248"/>
      <c r="F20" s="248"/>
      <c r="G20" s="249" t="n">
        <v>8373</v>
      </c>
      <c r="H20" s="250" t="n">
        <v>0.8597</v>
      </c>
      <c r="I20" s="80"/>
    </row>
    <row r="21" s="47" customFormat="true" ht="15" hidden="false" customHeight="true" outlineLevel="0" collapsed="false">
      <c r="A21" s="251"/>
      <c r="B21" s="252"/>
      <c r="C21" s="252"/>
      <c r="D21" s="253"/>
      <c r="E21" s="253"/>
      <c r="F21" s="253"/>
      <c r="G21" s="253"/>
      <c r="H21" s="254"/>
      <c r="I21" s="80"/>
    </row>
    <row r="22" s="47" customFormat="true" ht="15" hidden="false" customHeight="true" outlineLevel="0" collapsed="false">
      <c r="A22" s="255" t="s">
        <v>168</v>
      </c>
      <c r="B22" s="255"/>
      <c r="C22" s="255"/>
      <c r="D22" s="255"/>
      <c r="E22" s="255"/>
      <c r="F22" s="255"/>
      <c r="G22" s="256" t="n">
        <v>5</v>
      </c>
      <c r="H22" s="257" t="n">
        <v>0.0005</v>
      </c>
      <c r="I22" s="80"/>
    </row>
    <row r="23" s="47" customFormat="true" ht="15" hidden="false" customHeight="true" outlineLevel="0" collapsed="false">
      <c r="A23" s="251"/>
      <c r="B23" s="252"/>
      <c r="C23" s="252"/>
      <c r="D23" s="253"/>
      <c r="E23" s="253"/>
      <c r="F23" s="253"/>
      <c r="G23" s="253"/>
      <c r="H23" s="254"/>
      <c r="I23" s="80"/>
    </row>
    <row r="24" s="47" customFormat="true" ht="15" hidden="false" customHeight="true" outlineLevel="0" collapsed="false">
      <c r="A24" s="258" t="s">
        <v>161</v>
      </c>
      <c r="B24" s="258"/>
      <c r="C24" s="258"/>
      <c r="D24" s="258"/>
      <c r="E24" s="258"/>
      <c r="F24" s="258"/>
      <c r="G24" s="259" t="n">
        <v>1362</v>
      </c>
      <c r="H24" s="260" t="n">
        <v>0.1398</v>
      </c>
      <c r="I24" s="80"/>
    </row>
    <row r="25" s="190" customFormat="true" ht="13.5" hidden="false" customHeight="false" outlineLevel="0" collapsed="false">
      <c r="F25" s="261"/>
    </row>
  </sheetData>
  <mergeCells count="4">
    <mergeCell ref="A18:C18"/>
    <mergeCell ref="A20:F20"/>
    <mergeCell ref="A22:F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191" width="8.99"/>
    <col collapsed="false" customWidth="true" hidden="false" outlineLevel="0" max="4" min="4" style="0" width="40.84"/>
    <col collapsed="false" customWidth="true" hidden="false" outlineLevel="0" max="6" min="5" style="192" width="11.13"/>
    <col collapsed="false" customWidth="true" hidden="false" outlineLevel="0" max="7" min="7" style="192" width="11.85"/>
    <col collapsed="false" customWidth="true" hidden="false" outlineLevel="0" max="8" min="8" style="192" width="11.13"/>
    <col collapsed="false" customWidth="true" hidden="false" outlineLevel="0" max="11" min="10" style="0" width="9.56"/>
  </cols>
  <sheetData>
    <row r="1" s="41" customFormat="true" ht="12" hidden="false" customHeight="true" outlineLevel="0" collapsed="false">
      <c r="A1" s="233" t="s">
        <v>169</v>
      </c>
      <c r="C1" s="262"/>
      <c r="E1" s="263"/>
      <c r="F1" s="263"/>
      <c r="G1" s="263"/>
      <c r="H1" s="263"/>
    </row>
    <row r="2" s="25" customFormat="true" ht="12" hidden="false" customHeight="true" outlineLevel="0" collapsed="false">
      <c r="A2" s="62"/>
      <c r="B2" s="62"/>
      <c r="C2" s="264"/>
      <c r="D2" s="62"/>
      <c r="E2" s="232"/>
      <c r="F2" s="232"/>
      <c r="G2" s="232"/>
      <c r="H2" s="232"/>
    </row>
    <row r="3" s="272" customFormat="true" ht="27.95" hidden="false" customHeight="true" outlineLevel="0" collapsed="false">
      <c r="A3" s="265" t="s">
        <v>140</v>
      </c>
      <c r="B3" s="266" t="s">
        <v>141</v>
      </c>
      <c r="C3" s="267" t="s">
        <v>142</v>
      </c>
      <c r="D3" s="268" t="s">
        <v>121</v>
      </c>
      <c r="E3" s="269" t="s">
        <v>160</v>
      </c>
      <c r="F3" s="269" t="s">
        <v>161</v>
      </c>
      <c r="G3" s="269" t="s">
        <v>170</v>
      </c>
      <c r="H3" s="270" t="s">
        <v>171</v>
      </c>
      <c r="I3" s="271"/>
    </row>
    <row r="4" s="272" customFormat="true" ht="12" hidden="false" customHeight="true" outlineLevel="0" collapsed="false">
      <c r="A4" s="273"/>
      <c r="B4" s="274"/>
      <c r="C4" s="275"/>
      <c r="D4" s="276" t="s">
        <v>172</v>
      </c>
      <c r="E4" s="277"/>
      <c r="F4" s="277"/>
      <c r="G4" s="277"/>
      <c r="H4" s="278"/>
      <c r="I4" s="271"/>
    </row>
    <row r="5" s="242" customFormat="true" ht="12" hidden="false" customHeight="true" outlineLevel="0" collapsed="false">
      <c r="A5" s="279" t="n">
        <v>0</v>
      </c>
      <c r="B5" s="280" t="n">
        <v>1</v>
      </c>
      <c r="C5" s="280" t="n">
        <v>1</v>
      </c>
      <c r="D5" s="281" t="s">
        <v>143</v>
      </c>
      <c r="E5" s="282" t="n">
        <v>58</v>
      </c>
      <c r="F5" s="282" t="n">
        <v>23</v>
      </c>
      <c r="G5" s="282"/>
      <c r="H5" s="283" t="n">
        <f aca="false">SUM(E5:G5)</f>
        <v>81</v>
      </c>
      <c r="I5" s="241"/>
    </row>
    <row r="6" s="242" customFormat="true" ht="12" hidden="false" customHeight="true" outlineLevel="0" collapsed="false">
      <c r="A6" s="279" t="n">
        <v>0</v>
      </c>
      <c r="B6" s="280" t="n">
        <v>1</v>
      </c>
      <c r="C6" s="280" t="n">
        <v>2</v>
      </c>
      <c r="D6" s="281" t="s">
        <v>144</v>
      </c>
      <c r="E6" s="282" t="n">
        <v>117</v>
      </c>
      <c r="F6" s="282" t="n">
        <v>21</v>
      </c>
      <c r="G6" s="282"/>
      <c r="H6" s="283" t="n">
        <f aca="false">SUM(E6:G6)</f>
        <v>138</v>
      </c>
      <c r="I6" s="241"/>
    </row>
    <row r="7" s="242" customFormat="true" ht="12" hidden="false" customHeight="true" outlineLevel="0" collapsed="false">
      <c r="A7" s="279" t="n">
        <v>0</v>
      </c>
      <c r="B7" s="280" t="n">
        <v>1</v>
      </c>
      <c r="C7" s="280" t="n">
        <v>3</v>
      </c>
      <c r="D7" s="281" t="s">
        <v>145</v>
      </c>
      <c r="E7" s="282" t="n">
        <v>134</v>
      </c>
      <c r="F7" s="282" t="n">
        <v>39</v>
      </c>
      <c r="G7" s="282"/>
      <c r="H7" s="283" t="n">
        <f aca="false">SUM(E7:G7)</f>
        <v>173</v>
      </c>
      <c r="I7" s="241"/>
    </row>
    <row r="8" s="242" customFormat="true" ht="12" hidden="false" customHeight="true" outlineLevel="0" collapsed="false">
      <c r="A8" s="279"/>
      <c r="B8" s="280"/>
      <c r="C8" s="280"/>
      <c r="D8" s="284" t="s">
        <v>173</v>
      </c>
      <c r="E8" s="282"/>
      <c r="F8" s="282"/>
      <c r="G8" s="282"/>
      <c r="H8" s="283"/>
      <c r="I8" s="241"/>
    </row>
    <row r="9" s="242" customFormat="true" ht="12" hidden="false" customHeight="true" outlineLevel="0" collapsed="false">
      <c r="A9" s="279" t="n">
        <v>0</v>
      </c>
      <c r="B9" s="280" t="n">
        <v>2</v>
      </c>
      <c r="C9" s="280" t="n">
        <v>1</v>
      </c>
      <c r="D9" s="281" t="s">
        <v>146</v>
      </c>
      <c r="E9" s="282" t="n">
        <v>4</v>
      </c>
      <c r="F9" s="282" t="n">
        <v>19</v>
      </c>
      <c r="G9" s="282"/>
      <c r="H9" s="283" t="n">
        <f aca="false">SUM(E9:G9)</f>
        <v>23</v>
      </c>
      <c r="I9" s="241"/>
    </row>
    <row r="10" s="242" customFormat="true" ht="12" hidden="false" customHeight="true" outlineLevel="0" collapsed="false">
      <c r="A10" s="279"/>
      <c r="B10" s="280"/>
      <c r="C10" s="280"/>
      <c r="D10" s="284" t="s">
        <v>174</v>
      </c>
      <c r="E10" s="282"/>
      <c r="F10" s="282"/>
      <c r="G10" s="282"/>
      <c r="H10" s="283"/>
      <c r="I10" s="241"/>
    </row>
    <row r="11" s="242" customFormat="true" ht="12" hidden="false" customHeight="true" outlineLevel="0" collapsed="false">
      <c r="A11" s="279" t="n">
        <v>0</v>
      </c>
      <c r="B11" s="280" t="n">
        <v>3</v>
      </c>
      <c r="C11" s="280" t="n">
        <v>2</v>
      </c>
      <c r="D11" s="281" t="s">
        <v>147</v>
      </c>
      <c r="E11" s="282" t="n">
        <v>2</v>
      </c>
      <c r="F11" s="282"/>
      <c r="G11" s="282"/>
      <c r="H11" s="283" t="n">
        <f aca="false">SUM(E11:G11)</f>
        <v>2</v>
      </c>
      <c r="I11" s="241"/>
    </row>
    <row r="12" s="242" customFormat="true" ht="12" hidden="false" customHeight="true" outlineLevel="0" collapsed="false">
      <c r="A12" s="279" t="n">
        <v>0</v>
      </c>
      <c r="B12" s="280" t="n">
        <v>3</v>
      </c>
      <c r="C12" s="280" t="n">
        <v>3</v>
      </c>
      <c r="D12" s="281" t="s">
        <v>175</v>
      </c>
      <c r="E12" s="282"/>
      <c r="F12" s="282"/>
      <c r="G12" s="282"/>
      <c r="H12" s="283"/>
      <c r="I12" s="241"/>
    </row>
    <row r="13" s="242" customFormat="true" ht="12" hidden="false" customHeight="true" outlineLevel="0" collapsed="false">
      <c r="A13" s="279" t="n">
        <v>0</v>
      </c>
      <c r="B13" s="280" t="n">
        <v>3</v>
      </c>
      <c r="C13" s="280" t="n">
        <v>99</v>
      </c>
      <c r="D13" s="281" t="s">
        <v>176</v>
      </c>
      <c r="E13" s="282" t="n">
        <v>8</v>
      </c>
      <c r="F13" s="282" t="n">
        <v>7</v>
      </c>
      <c r="G13" s="282"/>
      <c r="H13" s="283" t="n">
        <f aca="false">SUM(E13:G13)</f>
        <v>15</v>
      </c>
      <c r="I13" s="241"/>
    </row>
    <row r="14" s="242" customFormat="true" ht="12" hidden="false" customHeight="true" outlineLevel="0" collapsed="false">
      <c r="A14" s="279"/>
      <c r="B14" s="280"/>
      <c r="C14" s="280"/>
      <c r="D14" s="284" t="s">
        <v>177</v>
      </c>
      <c r="E14" s="282"/>
      <c r="F14" s="282"/>
      <c r="G14" s="282"/>
      <c r="H14" s="283"/>
      <c r="I14" s="241"/>
    </row>
    <row r="15" s="242" customFormat="true" ht="12" hidden="false" customHeight="true" outlineLevel="0" collapsed="false">
      <c r="A15" s="279" t="n">
        <v>0</v>
      </c>
      <c r="B15" s="280" t="n">
        <v>4</v>
      </c>
      <c r="C15" s="280" t="n">
        <v>1</v>
      </c>
      <c r="D15" s="281" t="s">
        <v>149</v>
      </c>
      <c r="E15" s="282" t="n">
        <v>6709</v>
      </c>
      <c r="F15" s="282" t="n">
        <v>850</v>
      </c>
      <c r="G15" s="282" t="n">
        <v>4</v>
      </c>
      <c r="H15" s="283" t="n">
        <f aca="false">SUM(E15:G15)</f>
        <v>7563</v>
      </c>
      <c r="I15" s="241"/>
    </row>
    <row r="16" s="242" customFormat="true" ht="12" hidden="false" customHeight="true" outlineLevel="0" collapsed="false">
      <c r="A16" s="279" t="n">
        <v>0</v>
      </c>
      <c r="B16" s="280" t="n">
        <v>4</v>
      </c>
      <c r="C16" s="280" t="n">
        <v>2</v>
      </c>
      <c r="D16" s="281" t="s">
        <v>150</v>
      </c>
      <c r="E16" s="282" t="n">
        <v>242</v>
      </c>
      <c r="F16" s="282" t="n">
        <v>9</v>
      </c>
      <c r="G16" s="282"/>
      <c r="H16" s="283" t="n">
        <f aca="false">SUM(E16:G16)</f>
        <v>251</v>
      </c>
      <c r="I16" s="241"/>
    </row>
    <row r="17" s="242" customFormat="true" ht="12" hidden="false" customHeight="true" outlineLevel="0" collapsed="false">
      <c r="A17" s="279" t="n">
        <v>0</v>
      </c>
      <c r="B17" s="280" t="n">
        <v>4</v>
      </c>
      <c r="C17" s="280" t="n">
        <v>99</v>
      </c>
      <c r="D17" s="285" t="s">
        <v>148</v>
      </c>
      <c r="E17" s="282" t="n">
        <v>15</v>
      </c>
      <c r="F17" s="282" t="n">
        <v>9</v>
      </c>
      <c r="G17" s="282"/>
      <c r="H17" s="283" t="n">
        <f aca="false">SUM(E17:G17)</f>
        <v>24</v>
      </c>
      <c r="I17" s="241"/>
    </row>
    <row r="18" s="242" customFormat="true" ht="12" hidden="false" customHeight="true" outlineLevel="0" collapsed="false">
      <c r="A18" s="279"/>
      <c r="B18" s="280"/>
      <c r="C18" s="280"/>
      <c r="D18" s="286" t="s">
        <v>178</v>
      </c>
      <c r="E18" s="287"/>
      <c r="F18" s="287"/>
      <c r="G18" s="282"/>
      <c r="H18" s="283"/>
      <c r="I18" s="241"/>
    </row>
    <row r="19" s="242" customFormat="true" ht="12" hidden="false" customHeight="true" outlineLevel="0" collapsed="false">
      <c r="A19" s="279" t="n">
        <v>0</v>
      </c>
      <c r="B19" s="280" t="n">
        <v>5</v>
      </c>
      <c r="C19" s="280" t="n">
        <v>1</v>
      </c>
      <c r="D19" s="281" t="s">
        <v>151</v>
      </c>
      <c r="E19" s="282" t="n">
        <v>190</v>
      </c>
      <c r="F19" s="282" t="n">
        <v>75</v>
      </c>
      <c r="G19" s="282"/>
      <c r="H19" s="283" t="n">
        <f aca="false">SUM(E19:G19)</f>
        <v>265</v>
      </c>
      <c r="I19" s="241"/>
    </row>
    <row r="20" s="242" customFormat="true" ht="12" hidden="false" customHeight="true" outlineLevel="0" collapsed="false">
      <c r="A20" s="279" t="n">
        <v>0</v>
      </c>
      <c r="B20" s="280" t="n">
        <v>5</v>
      </c>
      <c r="C20" s="280" t="n">
        <v>2</v>
      </c>
      <c r="D20" s="281" t="s">
        <v>152</v>
      </c>
      <c r="E20" s="282" t="n">
        <v>163</v>
      </c>
      <c r="F20" s="282" t="n">
        <v>59</v>
      </c>
      <c r="G20" s="282" t="n">
        <v>1</v>
      </c>
      <c r="H20" s="283" t="n">
        <f aca="false">SUM(E20:G20)</f>
        <v>223</v>
      </c>
      <c r="I20" s="241"/>
    </row>
    <row r="21" s="242" customFormat="true" ht="12" hidden="false" customHeight="true" outlineLevel="0" collapsed="false">
      <c r="A21" s="279" t="n">
        <v>0</v>
      </c>
      <c r="B21" s="280" t="n">
        <v>5</v>
      </c>
      <c r="C21" s="280" t="n">
        <v>99</v>
      </c>
      <c r="D21" s="281" t="s">
        <v>148</v>
      </c>
      <c r="E21" s="282" t="n">
        <v>1</v>
      </c>
      <c r="F21" s="282" t="n">
        <v>4</v>
      </c>
      <c r="G21" s="282"/>
      <c r="H21" s="283" t="n">
        <f aca="false">SUM(E21:G21)</f>
        <v>5</v>
      </c>
      <c r="I21" s="241"/>
    </row>
    <row r="22" s="242" customFormat="true" ht="12" hidden="false" customHeight="true" outlineLevel="0" collapsed="false">
      <c r="A22" s="279"/>
      <c r="B22" s="280"/>
      <c r="C22" s="280"/>
      <c r="D22" s="284" t="s">
        <v>179</v>
      </c>
      <c r="E22" s="282"/>
      <c r="F22" s="282"/>
      <c r="G22" s="282"/>
      <c r="H22" s="283"/>
      <c r="I22" s="241"/>
    </row>
    <row r="23" s="242" customFormat="true" ht="12" hidden="false" customHeight="true" outlineLevel="0" collapsed="false">
      <c r="A23" s="279" t="n">
        <v>0</v>
      </c>
      <c r="B23" s="280" t="n">
        <v>6</v>
      </c>
      <c r="C23" s="280" t="n">
        <v>1</v>
      </c>
      <c r="D23" s="281" t="s">
        <v>153</v>
      </c>
      <c r="E23" s="282" t="n">
        <v>16</v>
      </c>
      <c r="F23" s="282" t="n">
        <v>3</v>
      </c>
      <c r="G23" s="282"/>
      <c r="H23" s="283" t="n">
        <f aca="false">SUM(E23:G23)</f>
        <v>19</v>
      </c>
      <c r="I23" s="241"/>
    </row>
    <row r="24" s="242" customFormat="true" ht="12" hidden="false" customHeight="true" outlineLevel="0" collapsed="false">
      <c r="A24" s="279" t="n">
        <v>0</v>
      </c>
      <c r="B24" s="280" t="n">
        <v>6</v>
      </c>
      <c r="C24" s="280" t="n">
        <v>2</v>
      </c>
      <c r="D24" s="281" t="s">
        <v>154</v>
      </c>
      <c r="E24" s="282" t="n">
        <v>88</v>
      </c>
      <c r="F24" s="282" t="n">
        <v>7</v>
      </c>
      <c r="G24" s="282"/>
      <c r="H24" s="283" t="n">
        <f aca="false">SUM(E24:G24)</f>
        <v>95</v>
      </c>
      <c r="I24" s="241"/>
    </row>
    <row r="25" s="242" customFormat="true" ht="12" hidden="false" customHeight="true" outlineLevel="0" collapsed="false">
      <c r="A25" s="279" t="n">
        <v>0</v>
      </c>
      <c r="B25" s="280" t="n">
        <v>6</v>
      </c>
      <c r="C25" s="280" t="n">
        <v>99</v>
      </c>
      <c r="D25" s="281" t="s">
        <v>148</v>
      </c>
      <c r="E25" s="282" t="n">
        <v>11</v>
      </c>
      <c r="F25" s="282" t="n">
        <v>2</v>
      </c>
      <c r="G25" s="282"/>
      <c r="H25" s="283" t="n">
        <f aca="false">SUM(E25:G25)</f>
        <v>13</v>
      </c>
      <c r="I25" s="241"/>
    </row>
    <row r="26" s="242" customFormat="true" ht="12" hidden="false" customHeight="true" outlineLevel="0" collapsed="false">
      <c r="A26" s="279"/>
      <c r="B26" s="280"/>
      <c r="C26" s="280"/>
      <c r="D26" s="284" t="s">
        <v>180</v>
      </c>
      <c r="E26" s="288"/>
      <c r="F26" s="288"/>
      <c r="G26" s="289"/>
      <c r="H26" s="283"/>
      <c r="I26" s="241"/>
    </row>
    <row r="27" s="242" customFormat="true" ht="12" hidden="false" customHeight="true" outlineLevel="0" collapsed="false">
      <c r="A27" s="279" t="n">
        <v>0</v>
      </c>
      <c r="B27" s="280" t="n">
        <v>7</v>
      </c>
      <c r="C27" s="280" t="n">
        <v>1</v>
      </c>
      <c r="D27" s="281" t="s">
        <v>155</v>
      </c>
      <c r="E27" s="282" t="n">
        <v>241</v>
      </c>
      <c r="F27" s="282" t="n">
        <v>66</v>
      </c>
      <c r="G27" s="282"/>
      <c r="H27" s="283" t="n">
        <f aca="false">SUM(E27:G27)</f>
        <v>307</v>
      </c>
      <c r="I27" s="241"/>
    </row>
    <row r="28" s="242" customFormat="true" ht="12" hidden="false" customHeight="true" outlineLevel="0" collapsed="false">
      <c r="A28" s="279" t="n">
        <v>0</v>
      </c>
      <c r="B28" s="280" t="n">
        <v>7</v>
      </c>
      <c r="C28" s="280" t="n">
        <v>2</v>
      </c>
      <c r="D28" s="281" t="s">
        <v>156</v>
      </c>
      <c r="E28" s="282" t="n">
        <v>135</v>
      </c>
      <c r="F28" s="282" t="n">
        <v>98</v>
      </c>
      <c r="G28" s="282"/>
      <c r="H28" s="283" t="n">
        <f aca="false">SUM(E28:G28)</f>
        <v>233</v>
      </c>
      <c r="I28" s="241"/>
    </row>
    <row r="29" s="242" customFormat="true" ht="12" hidden="false" customHeight="true" outlineLevel="0" collapsed="false">
      <c r="A29" s="279" t="n">
        <v>0</v>
      </c>
      <c r="B29" s="280" t="n">
        <v>7</v>
      </c>
      <c r="C29" s="280" t="n">
        <v>3</v>
      </c>
      <c r="D29" s="281" t="s">
        <v>157</v>
      </c>
      <c r="E29" s="282" t="n">
        <v>9</v>
      </c>
      <c r="F29" s="282" t="n">
        <v>3</v>
      </c>
      <c r="G29" s="282"/>
      <c r="H29" s="283" t="n">
        <f aca="false">SUM(E29:G29)</f>
        <v>12</v>
      </c>
      <c r="I29" s="241"/>
    </row>
    <row r="30" s="242" customFormat="true" ht="12" hidden="false" customHeight="true" outlineLevel="0" collapsed="false">
      <c r="A30" s="279" t="n">
        <v>0</v>
      </c>
      <c r="B30" s="280" t="n">
        <v>7</v>
      </c>
      <c r="C30" s="280" t="n">
        <v>99</v>
      </c>
      <c r="D30" s="281" t="s">
        <v>148</v>
      </c>
      <c r="E30" s="282" t="n">
        <v>11</v>
      </c>
      <c r="F30" s="282" t="n">
        <v>6</v>
      </c>
      <c r="G30" s="282"/>
      <c r="H30" s="283" t="n">
        <f aca="false">SUM(E30:G30)</f>
        <v>17</v>
      </c>
      <c r="I30" s="241"/>
    </row>
    <row r="31" s="242" customFormat="true" ht="12" hidden="false" customHeight="true" outlineLevel="0" collapsed="false">
      <c r="A31" s="279"/>
      <c r="B31" s="280"/>
      <c r="C31" s="280"/>
      <c r="D31" s="284" t="s">
        <v>181</v>
      </c>
      <c r="E31" s="282"/>
      <c r="F31" s="282"/>
      <c r="G31" s="282"/>
      <c r="H31" s="283"/>
      <c r="I31" s="241"/>
    </row>
    <row r="32" s="242" customFormat="true" ht="12" hidden="false" customHeight="true" outlineLevel="0" collapsed="false">
      <c r="A32" s="290" t="n">
        <v>0</v>
      </c>
      <c r="B32" s="291" t="n">
        <v>8</v>
      </c>
      <c r="C32" s="291" t="n">
        <v>1</v>
      </c>
      <c r="D32" s="292" t="s">
        <v>158</v>
      </c>
      <c r="E32" s="293" t="n">
        <v>219</v>
      </c>
      <c r="F32" s="293" t="n">
        <v>62</v>
      </c>
      <c r="G32" s="293"/>
      <c r="H32" s="294" t="n">
        <f aca="false">SUM(E32:G32)</f>
        <v>281</v>
      </c>
      <c r="I32" s="241"/>
    </row>
    <row r="33" s="299" customFormat="true" ht="12" hidden="false" customHeight="true" outlineLevel="0" collapsed="false">
      <c r="A33" s="295" t="s">
        <v>182</v>
      </c>
      <c r="B33" s="295"/>
      <c r="C33" s="295"/>
      <c r="D33" s="295"/>
      <c r="E33" s="296" t="n">
        <f aca="false">SUM(E5:E32)</f>
        <v>8373</v>
      </c>
      <c r="F33" s="296" t="n">
        <f aca="false">SUM(F5:F32)</f>
        <v>1362</v>
      </c>
      <c r="G33" s="296" t="n">
        <f aca="false">SUM(G5:G32)</f>
        <v>5</v>
      </c>
      <c r="H33" s="297" t="n">
        <f aca="false">SUM(E33:G33)</f>
        <v>9740</v>
      </c>
      <c r="I33" s="298" t="n">
        <v>1</v>
      </c>
      <c r="J33" s="252"/>
    </row>
    <row r="34" s="305" customFormat="true" ht="9.95" hidden="false" customHeight="true" outlineLevel="0" collapsed="false">
      <c r="A34" s="300"/>
      <c r="B34" s="301"/>
      <c r="C34" s="301"/>
      <c r="D34" s="301"/>
      <c r="E34" s="302"/>
      <c r="F34" s="302"/>
      <c r="G34" s="302"/>
      <c r="H34" s="302"/>
      <c r="I34" s="303"/>
      <c r="J34" s="304"/>
    </row>
    <row r="35" s="299" customFormat="true" ht="9.95" hidden="false" customHeight="true" outlineLevel="0" collapsed="false">
      <c r="A35" s="248" t="s">
        <v>183</v>
      </c>
      <c r="B35" s="248"/>
      <c r="C35" s="248"/>
      <c r="D35" s="248"/>
      <c r="E35" s="248"/>
      <c r="F35" s="248"/>
      <c r="G35" s="248"/>
      <c r="H35" s="306" t="n">
        <v>8364</v>
      </c>
      <c r="I35" s="250" t="n">
        <v>0.8696</v>
      </c>
      <c r="J35" s="252"/>
    </row>
    <row r="36" s="299" customFormat="true" ht="9.95" hidden="false" customHeight="true" outlineLevel="0" collapsed="false">
      <c r="A36" s="251"/>
      <c r="B36" s="252"/>
      <c r="C36" s="252"/>
      <c r="D36" s="252"/>
      <c r="E36" s="253"/>
      <c r="F36" s="253"/>
      <c r="G36" s="253"/>
      <c r="H36" s="253"/>
      <c r="I36" s="254"/>
      <c r="J36" s="252"/>
    </row>
    <row r="37" s="299" customFormat="true" ht="9.95" hidden="false" customHeight="true" outlineLevel="0" collapsed="false">
      <c r="A37" s="255" t="s">
        <v>184</v>
      </c>
      <c r="B37" s="255"/>
      <c r="C37" s="255"/>
      <c r="D37" s="255"/>
      <c r="E37" s="255"/>
      <c r="F37" s="255"/>
      <c r="G37" s="255"/>
      <c r="H37" s="256" t="n">
        <v>6</v>
      </c>
      <c r="I37" s="257" t="n">
        <v>0.0006</v>
      </c>
      <c r="J37" s="252"/>
    </row>
    <row r="38" s="299" customFormat="true" ht="9.95" hidden="false" customHeight="true" outlineLevel="0" collapsed="false">
      <c r="A38" s="251"/>
      <c r="B38" s="252"/>
      <c r="C38" s="252"/>
      <c r="D38" s="252"/>
      <c r="E38" s="253"/>
      <c r="F38" s="253"/>
      <c r="G38" s="253"/>
      <c r="H38" s="253"/>
      <c r="I38" s="254"/>
      <c r="J38" s="252"/>
    </row>
    <row r="39" s="308" customFormat="true" ht="9.95" hidden="false" customHeight="true" outlineLevel="0" collapsed="false">
      <c r="A39" s="258" t="s">
        <v>161</v>
      </c>
      <c r="B39" s="258"/>
      <c r="C39" s="258"/>
      <c r="D39" s="258"/>
      <c r="E39" s="258"/>
      <c r="F39" s="258"/>
      <c r="G39" s="258"/>
      <c r="H39" s="259" t="n">
        <v>1249</v>
      </c>
      <c r="I39" s="260" t="n">
        <v>0.1298</v>
      </c>
      <c r="J39" s="307"/>
    </row>
    <row r="40" s="308" customFormat="true" ht="9.95" hidden="false" customHeight="true" outlineLevel="0" collapsed="false">
      <c r="A40" s="309"/>
      <c r="B40" s="309"/>
      <c r="C40" s="309"/>
      <c r="D40" s="309"/>
      <c r="E40" s="309"/>
      <c r="F40" s="309"/>
      <c r="G40" s="309"/>
      <c r="H40" s="310"/>
      <c r="I40" s="311"/>
      <c r="J40" s="307"/>
    </row>
    <row r="41" s="25" customFormat="true" ht="12.75" hidden="false" customHeight="false" outlineLevel="0" collapsed="false">
      <c r="A41" s="62"/>
      <c r="B41" s="62"/>
      <c r="C41" s="231"/>
      <c r="D41" s="62"/>
      <c r="E41" s="232"/>
      <c r="F41" s="232"/>
      <c r="G41" s="232"/>
      <c r="H41" s="232"/>
      <c r="I41" s="62"/>
      <c r="J41" s="62"/>
      <c r="K41" s="62"/>
      <c r="L41" s="62"/>
      <c r="M41" s="62"/>
      <c r="N41" s="62"/>
      <c r="O41" s="62"/>
      <c r="P41" s="62"/>
      <c r="Q41" s="62"/>
      <c r="R41" s="62"/>
    </row>
    <row r="42" s="25" customFormat="true" ht="12.75" hidden="false" customHeight="false" outlineLevel="0" collapsed="false">
      <c r="A42" s="62"/>
      <c r="B42" s="62"/>
      <c r="C42" s="231"/>
      <c r="D42" s="62"/>
      <c r="E42" s="232"/>
      <c r="F42" s="232"/>
      <c r="G42" s="232"/>
      <c r="H42" s="232"/>
      <c r="I42" s="62"/>
      <c r="J42" s="62"/>
      <c r="K42" s="62"/>
      <c r="L42" s="62"/>
      <c r="M42" s="62"/>
      <c r="N42" s="62"/>
      <c r="O42" s="62"/>
      <c r="P42" s="62"/>
      <c r="Q42" s="62"/>
      <c r="R42" s="62"/>
    </row>
    <row r="43" s="25" customFormat="true" ht="12.75" hidden="false" customHeight="false" outlineLevel="0" collapsed="false">
      <c r="C43" s="193"/>
      <c r="E43" s="195"/>
      <c r="F43" s="195"/>
      <c r="G43" s="195"/>
      <c r="H43" s="195"/>
    </row>
    <row r="44" s="25" customFormat="true" ht="12.75" hidden="false" customHeight="false" outlineLevel="0" collapsed="false">
      <c r="C44" s="193"/>
      <c r="E44" s="195"/>
      <c r="F44" s="195"/>
      <c r="G44" s="195"/>
      <c r="H44" s="195"/>
    </row>
    <row r="45" s="25" customFormat="true" ht="12.75" hidden="false" customHeight="false" outlineLevel="0" collapsed="false">
      <c r="C45" s="193"/>
      <c r="E45" s="195"/>
      <c r="F45" s="195"/>
      <c r="G45" s="195"/>
      <c r="H45" s="195"/>
    </row>
    <row r="46" s="25" customFormat="true" ht="12.75" hidden="false" customHeight="false" outlineLevel="0" collapsed="false">
      <c r="C46" s="193"/>
      <c r="E46" s="195"/>
      <c r="F46" s="195"/>
      <c r="G46" s="195"/>
      <c r="H46" s="195"/>
    </row>
    <row r="47" s="25" customFormat="true" ht="12.75" hidden="false" customHeight="false" outlineLevel="0" collapsed="false">
      <c r="C47" s="193"/>
      <c r="E47" s="195"/>
      <c r="F47" s="195"/>
      <c r="G47" s="195"/>
      <c r="H47" s="195"/>
    </row>
    <row r="48" s="25" customFormat="true" ht="12.75" hidden="false" customHeight="false" outlineLevel="0" collapsed="false">
      <c r="C48" s="193"/>
      <c r="E48" s="195"/>
      <c r="F48" s="195"/>
      <c r="G48" s="195"/>
      <c r="H48" s="195"/>
    </row>
    <row r="49" s="25" customFormat="true" ht="12.75" hidden="false" customHeight="false" outlineLevel="0" collapsed="false">
      <c r="C49" s="193"/>
      <c r="E49" s="195"/>
      <c r="F49" s="195"/>
      <c r="G49" s="195"/>
      <c r="H49" s="195"/>
    </row>
    <row r="50" s="25" customFormat="true" ht="12.75" hidden="false" customHeight="false" outlineLevel="0" collapsed="false">
      <c r="C50" s="193"/>
      <c r="E50" s="195"/>
      <c r="F50" s="195"/>
      <c r="G50" s="195"/>
      <c r="H50" s="195"/>
    </row>
    <row r="51" s="25" customFormat="true" ht="12.75" hidden="false" customHeight="false" outlineLevel="0" collapsed="false">
      <c r="C51" s="193"/>
      <c r="E51" s="195"/>
      <c r="F51" s="195"/>
      <c r="G51" s="195"/>
      <c r="H51" s="195"/>
    </row>
    <row r="52" s="25" customFormat="true" ht="12.75" hidden="false" customHeight="false" outlineLevel="0" collapsed="false">
      <c r="C52" s="193"/>
      <c r="E52" s="195"/>
      <c r="F52" s="195"/>
      <c r="G52" s="195"/>
      <c r="H52" s="195"/>
    </row>
    <row r="53" s="25" customFormat="true" ht="12.75" hidden="false" customHeight="false" outlineLevel="0" collapsed="false">
      <c r="C53" s="193"/>
      <c r="E53" s="195"/>
      <c r="F53" s="195"/>
      <c r="G53" s="195"/>
      <c r="H53" s="195"/>
    </row>
    <row r="54" s="25" customFormat="true" ht="12.75" hidden="false" customHeight="false" outlineLevel="0" collapsed="false">
      <c r="C54" s="193"/>
      <c r="E54" s="195"/>
      <c r="F54" s="195"/>
      <c r="G54" s="195"/>
      <c r="H54" s="195"/>
    </row>
    <row r="55" s="25" customFormat="true" ht="12.75" hidden="false" customHeight="false" outlineLevel="0" collapsed="false">
      <c r="C55" s="193"/>
      <c r="E55" s="195"/>
      <c r="F55" s="195"/>
      <c r="G55" s="195"/>
      <c r="H55" s="195"/>
    </row>
    <row r="56" s="25" customFormat="true" ht="12.75" hidden="false" customHeight="false" outlineLevel="0" collapsed="false">
      <c r="C56" s="193"/>
      <c r="E56" s="195"/>
      <c r="F56" s="195"/>
      <c r="G56" s="195"/>
      <c r="H56" s="195"/>
    </row>
    <row r="57" s="25" customFormat="true" ht="12.75" hidden="false" customHeight="false" outlineLevel="0" collapsed="false">
      <c r="C57" s="193"/>
      <c r="E57" s="195"/>
      <c r="F57" s="195"/>
      <c r="G57" s="195"/>
      <c r="H57" s="195"/>
    </row>
    <row r="58" s="25" customFormat="true" ht="12.75" hidden="false" customHeight="false" outlineLevel="0" collapsed="false">
      <c r="C58" s="193"/>
      <c r="E58" s="195"/>
      <c r="F58" s="195"/>
      <c r="G58" s="195"/>
      <c r="H58" s="195"/>
    </row>
    <row r="59" s="25" customFormat="true" ht="12.75" hidden="false" customHeight="false" outlineLevel="0" collapsed="false">
      <c r="C59" s="193"/>
      <c r="E59" s="195"/>
      <c r="F59" s="195"/>
      <c r="G59" s="195"/>
      <c r="H59" s="195"/>
    </row>
    <row r="60" s="25" customFormat="true" ht="12.75" hidden="false" customHeight="false" outlineLevel="0" collapsed="false">
      <c r="C60" s="193"/>
      <c r="E60" s="195"/>
      <c r="F60" s="195"/>
      <c r="G60" s="195"/>
      <c r="H60" s="195"/>
    </row>
    <row r="61" s="25" customFormat="true" ht="12.75" hidden="false" customHeight="false" outlineLevel="0" collapsed="false">
      <c r="C61" s="193"/>
      <c r="E61" s="195"/>
      <c r="F61" s="195"/>
      <c r="G61" s="195"/>
      <c r="H61" s="195"/>
    </row>
    <row r="62" s="25" customFormat="true" ht="12.75" hidden="false" customHeight="false" outlineLevel="0" collapsed="false">
      <c r="C62" s="193"/>
      <c r="E62" s="195"/>
      <c r="F62" s="195"/>
      <c r="G62" s="195"/>
      <c r="H62" s="195"/>
    </row>
    <row r="63" s="25" customFormat="true" ht="12.75" hidden="false" customHeight="false" outlineLevel="0" collapsed="false">
      <c r="C63" s="193"/>
      <c r="E63" s="195"/>
      <c r="F63" s="195"/>
      <c r="G63" s="195"/>
      <c r="H63" s="195"/>
    </row>
    <row r="64" s="25" customFormat="true" ht="12.75" hidden="false" customHeight="false" outlineLevel="0" collapsed="false">
      <c r="C64" s="193"/>
      <c r="E64" s="195"/>
      <c r="F64" s="195"/>
      <c r="G64" s="195"/>
      <c r="H64" s="195"/>
    </row>
  </sheetData>
  <mergeCells count="4">
    <mergeCell ref="A33:D33"/>
    <mergeCell ref="A35:G35"/>
    <mergeCell ref="A37:G37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31:13Z</dcterms:created>
  <dc:creator/>
  <dc:description/>
  <dc:language>en-US</dc:language>
  <cp:lastModifiedBy>jusall</cp:lastModifiedBy>
  <cp:lastPrinted>2014-03-13T12:00:03Z</cp:lastPrinted>
  <dcterms:modified xsi:type="dcterms:W3CDTF">2014-03-13T12:28:31Z</dcterms:modified>
  <cp:revision>0</cp:revision>
  <dc:subject/>
  <dc:title/>
</cp:coreProperties>
</file>