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3.xml.rels" ContentType="application/vnd.openxmlformats-package.relationships+xml"/>
  <Override PartName="/xl/worksheets/_rels/sheet39.xml.rels" ContentType="application/vnd.openxmlformats-package.relationships+xml"/>
  <Override PartName="/xl/worksheets/_rels/sheet36.xml.rels" ContentType="application/vnd.openxmlformats-package.relationships+xml"/>
  <Override PartName="/xl/worksheets/_rels/sheet30.xml.rels" ContentType="application/vnd.openxmlformats-package.relationships+xml"/>
  <Override PartName="/xl/worksheets/_rels/sheet42.xml.rels" ContentType="application/vnd.openxmlformats-package.relationships+xml"/>
  <Override PartName="/xl/worksheets/_rels/sheet38.xml.rels" ContentType="application/vnd.openxmlformats-package.relationships+xml"/>
  <Override PartName="/xl/worksheets/_rels/sheet25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44"/>
  </bookViews>
  <sheets>
    <sheet name="Caratula" sheetId="1" state="visible" r:id="rId2"/>
    <sheet name="Index" sheetId="2" state="visible" r:id="rId3"/>
    <sheet name="1.1" sheetId="3" state="visible" r:id="rId4"/>
    <sheet name="1.2" sheetId="4" state="visible" r:id="rId5"/>
    <sheet name="1.3" sheetId="5" state="visible" r:id="rId6"/>
    <sheet name="2.1" sheetId="6" state="visible" r:id="rId7"/>
    <sheet name="2.2" sheetId="7" state="visible" r:id="rId8"/>
    <sheet name="2.3" sheetId="8" state="visible" r:id="rId9"/>
    <sheet name="2.4" sheetId="9" state="visible" r:id="rId10"/>
    <sheet name="2.5" sheetId="10" state="visible" r:id="rId11"/>
    <sheet name="2.6" sheetId="11" state="visible" r:id="rId12"/>
    <sheet name="3.1" sheetId="12" state="visible" r:id="rId13"/>
    <sheet name="3.2" sheetId="13" state="visible" r:id="rId14"/>
    <sheet name="4.1" sheetId="14" state="visible" r:id="rId15"/>
    <sheet name="4.2" sheetId="15" state="visible" r:id="rId16"/>
    <sheet name="5.1" sheetId="16" state="visible" r:id="rId17"/>
    <sheet name="5.2" sheetId="17" state="visible" r:id="rId18"/>
    <sheet name="5.3" sheetId="18" state="visible" r:id="rId19"/>
    <sheet name="5.4" sheetId="19" state="visible" r:id="rId20"/>
    <sheet name="5.5" sheetId="20" state="visible" r:id="rId21"/>
    <sheet name="6.1" sheetId="21" state="visible" r:id="rId22"/>
    <sheet name="6.2" sheetId="22" state="visible" r:id="rId23"/>
    <sheet name="7.1" sheetId="23" state="visible" r:id="rId24"/>
    <sheet name="7.2" sheetId="24" state="visible" r:id="rId25"/>
    <sheet name="7.3" sheetId="25" state="visible" r:id="rId26"/>
    <sheet name="8.1" sheetId="26" state="visible" r:id="rId27"/>
    <sheet name="8.2" sheetId="27" state="visible" r:id="rId28"/>
    <sheet name="8.3" sheetId="28" state="visible" r:id="rId29"/>
    <sheet name="8.4" sheetId="29" state="visible" r:id="rId30"/>
    <sheet name="9.1" sheetId="30" state="visible" r:id="rId31"/>
    <sheet name="9.2" sheetId="31" state="visible" r:id="rId32"/>
    <sheet name="10.1" sheetId="32" state="visible" r:id="rId33"/>
    <sheet name="10.2" sheetId="33" state="visible" r:id="rId34"/>
    <sheet name="10.3" sheetId="34" state="visible" r:id="rId35"/>
    <sheet name="10.4" sheetId="35" state="visible" r:id="rId36"/>
    <sheet name="10.5" sheetId="36" state="visible" r:id="rId37"/>
    <sheet name="11.1" sheetId="37" state="visible" r:id="rId38"/>
    <sheet name="11.2" sheetId="38" state="visible" r:id="rId39"/>
    <sheet name="11.3" sheetId="39" state="visible" r:id="rId40"/>
    <sheet name="12.1" sheetId="40" state="visible" r:id="rId41"/>
    <sheet name="12.2" sheetId="41" state="visible" r:id="rId42"/>
    <sheet name="12.3" sheetId="42" state="visible" r:id="rId43"/>
    <sheet name="12.4" sheetId="43" state="visible" r:id="rId44"/>
    <sheet name="13.1" sheetId="44" state="visible" r:id="rId45"/>
    <sheet name="14.1" sheetId="45" state="visible" r:id="rId46"/>
  </sheets>
  <definedNames>
    <definedName function="false" hidden="false" localSheetId="2" name="_xlnm.Print_Area" vbProcedure="false">'1.1'!$A$1:$N$32</definedName>
    <definedName function="false" hidden="false" localSheetId="4" name="_xlnm.Print_Area" vbProcedure="false">'1.3'!$A$1:$Q$24</definedName>
    <definedName function="false" hidden="false" localSheetId="31" name="_xlnm.Print_Area" vbProcedure="false">'10.1'!$A$1:$E$31</definedName>
    <definedName function="false" hidden="false" localSheetId="32" name="_xlnm.Print_Area" vbProcedure="false">'10.2'!$A$1:$F$196</definedName>
    <definedName function="false" hidden="false" localSheetId="32" name="_xlnm.Print_Titles" vbProcedure="false">'10.2'!$3:$3</definedName>
    <definedName function="false" hidden="false" localSheetId="35" name="_xlnm.Print_Area" vbProcedure="false">'10.5'!$A$1:$X$60</definedName>
    <definedName function="false" hidden="false" localSheetId="36" name="_xlnm.Print_Area" vbProcedure="false">'11.1'!$A$1:$J$53</definedName>
    <definedName function="false" hidden="false" localSheetId="40" name="_xlnm.Print_Area" vbProcedure="false">'12.2'!$A:$F</definedName>
    <definedName function="false" hidden="false" localSheetId="40" name="_xlnm.Print_Titles" vbProcedure="false">'12.2'!$3:$3</definedName>
    <definedName function="false" hidden="false" localSheetId="41" name="_xlnm.Print_Area" vbProcedure="false">'12.3'!$A$1:$F$41</definedName>
    <definedName function="false" hidden="false" localSheetId="44" name="_xlnm.Print_Area" vbProcedure="false">'14.1'!$A$1:$H$24</definedName>
    <definedName function="false" hidden="false" localSheetId="5" name="_xlnm.Print_Area" vbProcedure="false">'2.1'!$A$1:$F$18</definedName>
    <definedName function="false" hidden="false" localSheetId="6" name="_xlnm.Print_Area" vbProcedure="false">'2.2'!$A$1:$G$24</definedName>
    <definedName function="false" hidden="false" localSheetId="7" name="_xlnm.Print_Area" vbProcedure="false">'2.3'!$A$1:$M$33</definedName>
    <definedName function="false" hidden="false" localSheetId="9" name="_xlnm.Print_Area" vbProcedure="false">'2.5'!$A$1:$N$34</definedName>
    <definedName function="false" hidden="false" localSheetId="10" name="_xlnm.Print_Area" vbProcedure="false">'2.6'!$A$1:$M$19</definedName>
    <definedName function="false" hidden="false" localSheetId="12" name="_xlnm.Print_Area" vbProcedure="false">'3.2'!$A$1:$J$39</definedName>
    <definedName function="false" hidden="false" localSheetId="13" name="_xlnm.Print_Area" vbProcedure="false">'4.1'!$A$1:$AI$14</definedName>
    <definedName function="false" hidden="false" localSheetId="14" name="_xlnm.Print_Area" vbProcedure="false">'4.2'!$A$1:$J$84</definedName>
    <definedName function="false" hidden="false" localSheetId="17" name="_xlnm.Print_Area" vbProcedure="false">'5.3'!$A$1:$K$54</definedName>
    <definedName function="false" hidden="false" localSheetId="19" name="_xlnm.Print_Area" vbProcedure="false">'5.5'!$A$1:$K$57</definedName>
    <definedName function="false" hidden="false" localSheetId="20" name="_xlnm.Print_Area" vbProcedure="false">'6.1'!$A$1:$F$22</definedName>
    <definedName function="false" hidden="false" localSheetId="21" name="_xlnm.Print_Area" vbProcedure="false">'6.2'!$A$1:$G$15</definedName>
    <definedName function="false" hidden="false" localSheetId="25" name="_xlnm.Print_Area" vbProcedure="false">'8.1'!$A:$E</definedName>
    <definedName function="false" hidden="false" localSheetId="25" name="_xlnm.Print_Titles" vbProcedure="false">'8.1'!$3:$3</definedName>
    <definedName function="false" hidden="false" localSheetId="26" name="_xlnm.Print_Area" vbProcedure="false">'8.2'!$A:$K</definedName>
    <definedName function="false" hidden="false" localSheetId="27" name="_xlnm.Print_Area" vbProcedure="false">'8.3'!$A:$F</definedName>
    <definedName function="false" hidden="false" localSheetId="27" name="_xlnm.Print_Titles" vbProcedure="false">'8.3'!$3:$3</definedName>
    <definedName function="false" hidden="false" localSheetId="28" name="_xlnm.Print_Area" vbProcedure="false">'8.4'!$A$1:$H$1347</definedName>
    <definedName function="false" hidden="false" localSheetId="28" name="_xlnm.Print_Titles" vbProcedure="false">'8.4'!$3:$3</definedName>
    <definedName function="false" hidden="false" localSheetId="30" name="_xlnm.Print_Area" vbProcedure="false">'9.2'!$A$1:$G$42</definedName>
    <definedName function="false" hidden="false" localSheetId="1" name="_xlnm.Print_Area" vbProcedure="false">Index!$A$1:$I$59</definedName>
    <definedName function="false" hidden="false" name="AIRE_SOL_A_B" vbProcedure="false">'9.1'!$D$4:$F$13</definedName>
    <definedName function="false" hidden="false" name="SABADELL" vbProcedure="false">#REF!</definedName>
    <definedName function="false" hidden="false" localSheetId="26" name="Excel_BuiltIn_Print_Titles" vbProcedure="false">#REF!</definedName>
    <definedName function="false" hidden="false" localSheetId="28" name="Excel_BuiltIn__FilterDatabase" vbProcedure="false">'8.4'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5" uniqueCount="2339">
  <si>
    <t xml:space="preserve">ESTADÍSTICA DEL PADRÓ MUNICIPAL D’HABITANTS</t>
  </si>
  <si>
    <t xml:space="preserve">DE CASTELLAR DEL VALLÈS</t>
  </si>
  <si>
    <t xml:space="preserve">referent al 31 de desembre de 2024</t>
  </si>
  <si>
    <t xml:space="preserve">REVISIÓ DEL PADRÓ MUNICIPAL:</t>
  </si>
  <si>
    <t xml:space="preserve">25.423 Habitants</t>
  </si>
  <si>
    <t xml:space="preserve">EXTENSIÓ DE TERRITORI:</t>
  </si>
  <si>
    <t xml:space="preserve">45,07 km2</t>
  </si>
  <si>
    <t xml:space="preserve">Í N D E X</t>
  </si>
  <si>
    <r>
      <rPr>
        <b val="true"/>
        <sz val="11"/>
        <color rgb="FF000000"/>
        <rFont val="Verdana"/>
        <family val="2"/>
      </rPr>
      <t xml:space="preserve">1</t>
    </r>
    <r>
      <rPr>
        <sz val="11"/>
        <color rgb="FF000000"/>
        <rFont val="Verdana"/>
        <family val="2"/>
      </rPr>
      <t xml:space="preserve">.</t>
    </r>
    <r>
      <rPr>
        <b val="true"/>
        <sz val="11"/>
        <color rgb="FF000000"/>
        <rFont val="Verdana"/>
        <family val="2"/>
      </rPr>
      <t xml:space="preserve">- Resum numèric general municipal:</t>
    </r>
  </si>
  <si>
    <t xml:space="preserve">1.1- Resum numèric general</t>
  </si>
  <si>
    <t xml:space="preserve">1.2- Altes</t>
  </si>
  <si>
    <t xml:space="preserve">1.3- Baixes</t>
  </si>
  <si>
    <t xml:space="preserve">2.- Nombre d’habitants i estuctura de domicilis:</t>
  </si>
  <si>
    <t xml:space="preserve">2.1- Nombre d'habitants: per seccions</t>
  </si>
  <si>
    <t xml:space="preserve">2.2- Nombre d'habitants: per divisió territorial</t>
  </si>
  <si>
    <t xml:space="preserve">2.3- Estructura de domicilis: per divisió territorial, franges d'edat i sexe</t>
  </si>
  <si>
    <t xml:space="preserve">2.4- Estructura de domicilis: per seccions, franges d'edat i sexe</t>
  </si>
  <si>
    <t xml:space="preserve">2.5- Domicilis per nombre de persones: per divisió territorial</t>
  </si>
  <si>
    <t xml:space="preserve">2.6- Domicilis per nombre de persones: per seccions</t>
  </si>
  <si>
    <t xml:space="preserve">3.- Nombre d’habitatges:</t>
  </si>
  <si>
    <t xml:space="preserve">3.1- Per seccions</t>
  </si>
  <si>
    <t xml:space="preserve">3.2- Per divisió territorial</t>
  </si>
  <si>
    <t xml:space="preserve">4.- Dades població:</t>
  </si>
  <si>
    <t xml:space="preserve">4.1- Creixement natural de la població (1991-2024)</t>
  </si>
  <si>
    <t xml:space="preserve">4.2- Habitants de Dret de la població (1717-2024)</t>
  </si>
  <si>
    <t xml:space="preserve">5.- Piràmide d’edats de la població :</t>
  </si>
  <si>
    <t xml:space="preserve">5.1- A intervals d’1 any</t>
  </si>
  <si>
    <t xml:space="preserve">5.2- A intervals de 5 anys</t>
  </si>
  <si>
    <t xml:space="preserve">5.3- Piràmide a intervals de 5 </t>
  </si>
  <si>
    <t xml:space="preserve">5.4- A intervals de 10 anys</t>
  </si>
  <si>
    <t xml:space="preserve">5.5- Piràmide a intervals de 10 anys</t>
  </si>
  <si>
    <t xml:space="preserve">6.- Titulació acadèmica:</t>
  </si>
  <si>
    <t xml:space="preserve">6.1- Per sexe</t>
  </si>
  <si>
    <t xml:space="preserve">6.2- Per grup d’edats</t>
  </si>
  <si>
    <t xml:space="preserve">7.- Estadística per país de nacionalitat:</t>
  </si>
  <si>
    <t xml:space="preserve">7.1- Estadística per país de nacionalitat</t>
  </si>
  <si>
    <t xml:space="preserve">7.2- Estadística per país de nacionalitat estrangera</t>
  </si>
  <si>
    <t xml:space="preserve">7.3- Estadística per nacionalitat: estrangers (10 primeres nacionalitats)</t>
  </si>
  <si>
    <t xml:space="preserve">8.- Estadística per:</t>
  </si>
  <si>
    <t xml:space="preserve">8.1- País de naixement</t>
  </si>
  <si>
    <t xml:space="preserve">8.2- Comparativa país de nacionalitat - naixement</t>
  </si>
  <si>
    <t xml:space="preserve">8.3- Província de naixement</t>
  </si>
  <si>
    <t xml:space="preserve">8.4- Municipi de naixement</t>
  </si>
  <si>
    <t xml:space="preserve">9.- Altes per naixements:</t>
  </si>
  <si>
    <t xml:space="preserve">9.1- Per divisió territorial</t>
  </si>
  <si>
    <t xml:space="preserve">9.2- Per seccions</t>
  </si>
  <si>
    <t xml:space="preserve">10.- Altes per canvi de residència i/o omissió:</t>
  </si>
  <si>
    <t xml:space="preserve">10.1- CR per províncies</t>
  </si>
  <si>
    <t xml:space="preserve">10.2- CR per municipis</t>
  </si>
  <si>
    <t xml:space="preserve">10.3- Altes per canvi de residència: resum de procedències</t>
  </si>
  <si>
    <t xml:space="preserve">10.4- Per omissió</t>
  </si>
  <si>
    <t xml:space="preserve">10.5- Total altes per zones i edats</t>
  </si>
  <si>
    <t xml:space="preserve">11.- Baixes per defuncions:</t>
  </si>
  <si>
    <t xml:space="preserve">11.1- Per edats</t>
  </si>
  <si>
    <t xml:space="preserve">11.2- Per seccions</t>
  </si>
  <si>
    <t xml:space="preserve">11.3- Per divisió territorial</t>
  </si>
  <si>
    <t xml:space="preserve">12.- Baixes per canvi de residència:</t>
  </si>
  <si>
    <t xml:space="preserve">12.1- Per províncies</t>
  </si>
  <si>
    <t xml:space="preserve">12.2- Per municipis</t>
  </si>
  <si>
    <t xml:space="preserve">12.3- Resum de destinacions</t>
  </si>
  <si>
    <t xml:space="preserve">12.4- Total baixes per zones i edats</t>
  </si>
  <si>
    <t xml:space="preserve">13.- Baixes per duplicitat i caducitat de Padró</t>
  </si>
  <si>
    <t xml:space="preserve">13.1- Per províncies</t>
  </si>
  <si>
    <t xml:space="preserve">14.- Baixes per inclusió indeguda (comparativa naixements- nacionalitat)</t>
  </si>
  <si>
    <t xml:space="preserve">14.1- Baixes per inclusió indeguda (comparativa país naixement i nacionalitat)</t>
  </si>
  <si>
    <t xml:space="preserve">1.1. Resum numèric general municipal</t>
  </si>
  <si>
    <t xml:space="preserve">Resum numèric general municipal</t>
  </si>
  <si>
    <t xml:space="preserve">1. Variacions en el número d'habitants</t>
  </si>
  <si>
    <t xml:space="preserve">Conceptes</t>
  </si>
  <si>
    <t xml:space="preserve">Total</t>
  </si>
  <si>
    <t xml:space="preserve">Homes</t>
  </si>
  <si>
    <t xml:space="preserve">Dones</t>
  </si>
  <si>
    <t xml:space="preserve">Població del municipi  (segons Ajuntament) a</t>
  </si>
  <si>
    <t xml:space="preserve">Diferència entre habitants Ajuntament - INE</t>
  </si>
  <si>
    <t xml:space="preserve">Població del municipi  (segons INE) a</t>
  </si>
  <si>
    <t xml:space="preserve">Variacions per error en el sexe:</t>
  </si>
  <si>
    <t xml:space="preserve">Altes </t>
  </si>
  <si>
    <t xml:space="preserve">Baixes </t>
  </si>
  <si>
    <t xml:space="preserve">Altes des de</t>
  </si>
  <si>
    <t xml:space="preserve">a</t>
  </si>
  <si>
    <t xml:space="preserve">Baixes des de</t>
  </si>
  <si>
    <t xml:space="preserve">Població del municipi (segons Ajuntament) a</t>
  </si>
  <si>
    <t xml:space="preserve">referent al 31 de desembre de 2020</t>
  </si>
  <si>
    <t xml:space="preserve">naixements</t>
  </si>
  <si>
    <t xml:space="preserve">Canvis de residència</t>
  </si>
  <si>
    <t xml:space="preserve">duplicitat</t>
  </si>
  <si>
    <t xml:space="preserve">Omissions</t>
  </si>
  <si>
    <t xml:space="preserve">Defuncions</t>
  </si>
  <si>
    <t xml:space="preserve">altre municipi espanyol</t>
  </si>
  <si>
    <t xml:space="preserve">a l'estranger  </t>
  </si>
  <si>
    <t xml:space="preserve">caducitat</t>
  </si>
  <si>
    <t xml:space="preserve">Inscip.indeguda</t>
  </si>
  <si>
    <t xml:space="preserve">Altes de residents en el municipi</t>
  </si>
  <si>
    <t xml:space="preserve">Baixes de residents en el municipi</t>
  </si>
  <si>
    <t xml:space="preserve">3. Alteracions municipals per canvi de domicili dins del municipi</t>
  </si>
  <si>
    <t xml:space="preserve">Concepte</t>
  </si>
  <si>
    <t xml:space="preserve">Canvis de domicili (entre seccions del municipi)</t>
  </si>
  <si>
    <t xml:space="preserve">Confirmació domicili (entre seccions del municipi)</t>
  </si>
  <si>
    <t xml:space="preserve">Renovació padró estrangers (entre seccions del municipi)</t>
  </si>
  <si>
    <t xml:space="preserve">   </t>
  </si>
  <si>
    <t xml:space="preserve">1.2. Resum numèric general municipal: altes</t>
  </si>
  <si>
    <t xml:space="preserve">ALTES de residents en cada una de les seccions del municipi (Resum per sexe i causa d'alta)</t>
  </si>
  <si>
    <t xml:space="preserve">Altes a la secció i al municipi</t>
  </si>
  <si>
    <t xml:space="preserve">Alteracions en la secció per canvi de domicili en el municipi</t>
  </si>
  <si>
    <t xml:space="preserve">altes per canvi de sexe</t>
  </si>
  <si>
    <t xml:space="preserve">Causa de l'alta</t>
  </si>
  <si>
    <t xml:space="preserve">Canvi de residència</t>
  </si>
  <si>
    <t xml:space="preserve">Dist.</t>
  </si>
  <si>
    <t xml:space="preserve">Secc.</t>
  </si>
  <si>
    <t xml:space="preserve">Naixement</t>
  </si>
  <si>
    <t xml:space="preserve">Altre Mun.</t>
  </si>
  <si>
    <t xml:space="preserve">Estranger</t>
  </si>
  <si>
    <t xml:space="preserve">omissió</t>
  </si>
  <si>
    <t xml:space="preserve">Totals</t>
  </si>
  <si>
    <t xml:space="preserve">H</t>
  </si>
  <si>
    <t xml:space="preserve">D</t>
  </si>
  <si>
    <t xml:space="preserve">1.3. Resum numèric general municipal: baixes</t>
  </si>
  <si>
    <t xml:space="preserve">BAIXES</t>
  </si>
  <si>
    <t xml:space="preserve">de residents en cada una de les seccions del municipi (Resum per sexe i causa de la baixa)</t>
  </si>
  <si>
    <t xml:space="preserve">Baixes a la secció i al municipi</t>
  </si>
  <si>
    <t xml:space="preserve">Baixes en la Secció per canvi de domicili</t>
  </si>
  <si>
    <t xml:space="preserve">Baixes per canvi de sexe</t>
  </si>
  <si>
    <t xml:space="preserve">causa de la baixa</t>
  </si>
  <si>
    <t xml:space="preserve">altres baixes</t>
  </si>
  <si>
    <t xml:space="preserve">Secció</t>
  </si>
  <si>
    <t xml:space="preserve">Defunció</t>
  </si>
  <si>
    <t xml:space="preserve">I. Ind</t>
  </si>
  <si>
    <t xml:space="preserve">Duplic.</t>
  </si>
  <si>
    <t xml:space="preserve">Cadud.</t>
  </si>
  <si>
    <t xml:space="preserve">T</t>
  </si>
  <si>
    <t xml:space="preserve">2.1. Nombre d'habitants: per seccions</t>
  </si>
  <si>
    <t xml:space="preserve">Descripció</t>
  </si>
  <si>
    <t xml:space="preserve">HOMES</t>
  </si>
  <si>
    <t xml:space="preserve">DONES</t>
  </si>
  <si>
    <t xml:space="preserve">TOTAL</t>
  </si>
  <si>
    <t xml:space="preserve">NORD (Casc antic)</t>
  </si>
  <si>
    <t xml:space="preserve">NORD-EST (+ Virreina)</t>
  </si>
  <si>
    <t xml:space="preserve">CENTRE-OEST</t>
  </si>
  <si>
    <t xml:space="preserve">OEST (+ Can Barba)</t>
  </si>
  <si>
    <t xml:space="preserve">CENTRE (Sud-Est)</t>
  </si>
  <si>
    <t xml:space="preserve">CAN FONT-CA N'AV.-AIRE-SOL AB,C,  POLÍG. INDUSTRIALS, DISSEMINATS,                 LES ARENES</t>
  </si>
  <si>
    <t xml:space="preserve">CENTRE (Eixample)</t>
  </si>
  <si>
    <t xml:space="preserve">CENTRE (Est)</t>
  </si>
  <si>
    <t xml:space="preserve">SUD-EST (Eixample)</t>
  </si>
  <si>
    <t xml:space="preserve">RESIDENCIAL CAN CARNER</t>
  </si>
  <si>
    <t xml:space="preserve">SANT FELIU DEL RACÓ-EL RACÓ</t>
  </si>
  <si>
    <t xml:space="preserve">AIRESOL-D - EL BALCÓ</t>
  </si>
  <si>
    <t xml:space="preserve">CENTRE-SUD (Eixample)</t>
  </si>
  <si>
    <t xml:space="preserve">EST (+ Fruiters)</t>
  </si>
  <si>
    <t xml:space="preserve">2.2. Nombre d'habitants: per divisió territorial</t>
  </si>
  <si>
    <t xml:space="preserve">Ent. Colec.</t>
  </si>
  <si>
    <t xml:space="preserve">Ent. Sing.</t>
  </si>
  <si>
    <t xml:space="preserve">Nucli o dissem.</t>
  </si>
  <si>
    <t xml:space="preserve">Aire-sol A+B</t>
  </si>
  <si>
    <t xml:space="preserve">Aire-sol C</t>
  </si>
  <si>
    <t xml:space="preserve">Aire-sol D</t>
  </si>
  <si>
    <t xml:space="preserve">Arenes (Les)</t>
  </si>
  <si>
    <t xml:space="preserve">Can Carner- Can Bages</t>
  </si>
  <si>
    <t xml:space="preserve">Polígons Industrials- Disseminat</t>
  </si>
  <si>
    <t xml:space="preserve">Castellar del Vallès</t>
  </si>
  <si>
    <t xml:space="preserve">Residencial Can Carner</t>
  </si>
  <si>
    <t xml:space="preserve">Disseminat</t>
  </si>
  <si>
    <t xml:space="preserve">Ca n'Avellaneda</t>
  </si>
  <si>
    <t xml:space="preserve">Can Font</t>
  </si>
  <si>
    <t xml:space="preserve">Virreina (La)</t>
  </si>
  <si>
    <t xml:space="preserve"> </t>
  </si>
  <si>
    <t xml:space="preserve">Fruiters (Els)</t>
  </si>
  <si>
    <t xml:space="preserve">Racó (El)</t>
  </si>
  <si>
    <t xml:space="preserve">Sant Feliu del Racó</t>
  </si>
  <si>
    <t xml:space="preserve">Cal Joan Coix</t>
  </si>
  <si>
    <t xml:space="preserve">Balcó (El)</t>
  </si>
  <si>
    <t xml:space="preserve">2.3. Estructura de domicilis: per divisió territorial, franges d'edat i sexe</t>
  </si>
  <si>
    <t xml:space="preserve">Nucli               o dissem.</t>
  </si>
  <si>
    <t xml:space="preserve">1 dona sola                 (18-64 anys)</t>
  </si>
  <si>
    <t xml:space="preserve">1 home sol              (18-64 anys)</t>
  </si>
  <si>
    <t xml:space="preserve">1 dona sola                 (&gt;=65 anys)</t>
  </si>
  <si>
    <t xml:space="preserve">1 home sol                (&gt;=65 anys)</t>
  </si>
  <si>
    <t xml:space="preserve">Total dones soles </t>
  </si>
  <si>
    <t xml:space="preserve">Total homes sols</t>
  </si>
  <si>
    <t xml:space="preserve">&gt;= 65 anys                     (dones conviuen amb altres)</t>
  </si>
  <si>
    <t xml:space="preserve">&gt;= 65 anys                     (homes conviuen amb altres)</t>
  </si>
  <si>
    <t xml:space="preserve">  Població total  &gt;=65 anys</t>
  </si>
  <si>
    <t xml:space="preserve">Urbanització Aire-sol</t>
  </si>
  <si>
    <t xml:space="preserve">Les Arenes</t>
  </si>
  <si>
    <t xml:space="preserve">Polígons Industrials</t>
  </si>
  <si>
    <t xml:space="preserve">Polígon Industrial Can Carner</t>
  </si>
  <si>
    <t xml:space="preserve">Polígon Industrial Pla de la Bruguera</t>
  </si>
  <si>
    <t xml:space="preserve">Disseminats Pla de la Bruguera</t>
  </si>
  <si>
    <t xml:space="preserve">Casc Urbà Castellar del Vallès</t>
  </si>
  <si>
    <t xml:space="preserve">Urbanització Ca n'Avellaneda - Can Font</t>
  </si>
  <si>
    <t xml:space="preserve">Urbanització La Virreina- Els Fruiters</t>
  </si>
  <si>
    <t xml:space="preserve">Agregat Sant Feliu del Racó i Urb. El Racó</t>
  </si>
  <si>
    <t xml:space="preserve">Urbanització El Balcó</t>
  </si>
  <si>
    <t xml:space="preserve">                                                              Total unitats familiars</t>
  </si>
  <si>
    <t xml:space="preserve">2.4. Estructura de domicilis: per seccions, franges d'edat i sexe</t>
  </si>
  <si>
    <t xml:space="preserve">Dones &gt;= 65 anys (conviuen en parella/ altres)                    </t>
  </si>
  <si>
    <t xml:space="preserve">Homes &gt;= 65 anys (conviuen en parella/ altres)                    </t>
  </si>
  <si>
    <t xml:space="preserve">Població totals                                  &gt;=65 anys</t>
  </si>
  <si>
    <t xml:space="preserve">CAN FONT-CA N'AV.-AIRE-SOL AB,C,  POLÍG. INDUSTRIALS, DISSEMINATS, LES ARENES</t>
  </si>
  <si>
    <t xml:space="preserve">RESIDENCIAL CAN CARNER +(sud)</t>
  </si>
  <si>
    <t xml:space="preserve">Total unitats familiars</t>
  </si>
  <si>
    <t xml:space="preserve">2.5. Nombre de persones per habitatge: per divisió territorial</t>
  </si>
  <si>
    <t xml:space="preserve">1          persona</t>
  </si>
  <si>
    <t xml:space="preserve">2          persones</t>
  </si>
  <si>
    <t xml:space="preserve">3          persones</t>
  </si>
  <si>
    <t xml:space="preserve">4          persones</t>
  </si>
  <si>
    <t xml:space="preserve">5          persones</t>
  </si>
  <si>
    <t xml:space="preserve">6          persones</t>
  </si>
  <si>
    <t xml:space="preserve">7          persones</t>
  </si>
  <si>
    <t xml:space="preserve">8          persones</t>
  </si>
  <si>
    <t xml:space="preserve">&gt;=9     perones</t>
  </si>
  <si>
    <t xml:space="preserve">Polígon Industrial Can Carner - Can Bages</t>
  </si>
  <si>
    <t xml:space="preserve">                              Total unitats familiars / habitatges ocupats</t>
  </si>
  <si>
    <t xml:space="preserve">                                          Total habitants</t>
  </si>
  <si>
    <t xml:space="preserve">2.5. Nombre de persones per habitatge: per seccions</t>
  </si>
  <si>
    <t xml:space="preserve">RESIDENCIAL CAN CARNER (sud)</t>
  </si>
  <si>
    <t xml:space="preserve">Total unitats familiars/ habitatges ocupats</t>
  </si>
  <si>
    <t xml:space="preserve">Total habitants</t>
  </si>
  <si>
    <t xml:space="preserve">3.1. Nombre d'habitatges: per seccions</t>
  </si>
  <si>
    <t xml:space="preserve">Habitatges familiars</t>
  </si>
  <si>
    <t xml:space="preserve">Habitatges col·lectius</t>
  </si>
  <si>
    <t xml:space="preserve">Total habitatges ocupats</t>
  </si>
  <si>
    <t xml:space="preserve">Habitatges buits</t>
  </si>
  <si>
    <t xml:space="preserve">CAN FONT-CA N'AV.-AIRE-SOL AB,C i POLÍG. INDUSTRIALS, DISSEMINATS, LES ARENES</t>
  </si>
  <si>
    <t xml:space="preserve">R. CAN CARNER + rodalies</t>
  </si>
  <si>
    <t xml:space="preserve">ST FELIU DEL RACÓ-EL RACÓ</t>
  </si>
  <si>
    <t xml:space="preserve">Total habitatges</t>
  </si>
  <si>
    <t xml:space="preserve">                                             Habitatges familiars</t>
  </si>
  <si>
    <t xml:space="preserve">               Habitatges plurifamiliars</t>
  </si>
  <si>
    <t xml:space="preserve">Habitatges buits i/o de segona residència</t>
  </si>
  <si>
    <t xml:space="preserve">3.2. Nombre d'habitatges: per divisió territorial</t>
  </si>
  <si>
    <t xml:space="preserve">Totals </t>
  </si>
  <si>
    <t xml:space="preserve">Urbanització Airesol</t>
  </si>
  <si>
    <t xml:space="preserve">                                                              Total habitatges </t>
  </si>
  <si>
    <t xml:space="preserve">                                                Habitatges familiars ocupats</t>
  </si>
  <si>
    <t xml:space="preserve">              Habitatges plurifamiliars ocupats</t>
  </si>
  <si>
    <t xml:space="preserve">Habitatges buits i/o segona residència</t>
  </si>
  <si>
    <t xml:space="preserve">4.1. Creixement demogràfic i natural de la població: a 31 de desembre</t>
  </si>
  <si>
    <t xml:space="preserve">Habitants</t>
  </si>
  <si>
    <t xml:space="preserve">ANYS</t>
  </si>
  <si>
    <t xml:space="preserve">Difinitius INE</t>
  </si>
  <si>
    <r>
      <rPr>
        <sz val="7.5"/>
        <rFont val="Verdana"/>
        <family val="2"/>
      </rPr>
      <t xml:space="preserve">Provisionals </t>
    </r>
    <r>
      <rPr>
        <b val="true"/>
        <sz val="7"/>
        <rFont val="Verdana"/>
        <family val="2"/>
      </rPr>
      <t xml:space="preserve">estadístiques </t>
    </r>
    <r>
      <rPr>
        <sz val="7.5"/>
        <rFont val="Verdana"/>
        <family val="2"/>
      </rPr>
      <t xml:space="preserve">Ajuntament</t>
    </r>
  </si>
  <si>
    <t xml:space="preserve">Definitius Ajuntament</t>
  </si>
  <si>
    <t xml:space="preserve">Naixements</t>
  </si>
  <si>
    <t xml:space="preserve">Creixement natural</t>
  </si>
  <si>
    <t xml:space="preserve">Immigrants  (altes CR)</t>
  </si>
  <si>
    <t xml:space="preserve">Emigrants     (baixes CR)</t>
  </si>
  <si>
    <t xml:space="preserve">Creixement migratori</t>
  </si>
  <si>
    <t xml:space="preserve">Creixement demogràfic</t>
  </si>
  <si>
    <t xml:space="preserve">4.2. Habitants de Dret (1717 - 2018)</t>
  </si>
  <si>
    <t xml:space="preserve">LA POBLACIÓ DE CASTELLAR DEL VALLES</t>
  </si>
  <si>
    <t xml:space="preserve">ANY</t>
  </si>
  <si>
    <t xml:space="preserve">DATA REVISIÓ</t>
  </si>
  <si>
    <t xml:space="preserve">POBLACIÓ DE FET</t>
  </si>
  <si>
    <t xml:space="preserve">POBLACIÓ DE DRET</t>
  </si>
  <si>
    <t xml:space="preserve">POBLACIÓ (definitiva)    INE</t>
  </si>
  <si>
    <t xml:space="preserve">Homes </t>
  </si>
  <si>
    <t xml:space="preserve">31/12/1716</t>
  </si>
  <si>
    <t xml:space="preserve">01/01/1717</t>
  </si>
  <si>
    <t xml:space="preserve">31/12/1786</t>
  </si>
  <si>
    <t xml:space="preserve">01/01/1787</t>
  </si>
  <si>
    <t xml:space="preserve">31/12/1856</t>
  </si>
  <si>
    <t xml:space="preserve">01/01/1857</t>
  </si>
  <si>
    <t xml:space="preserve">31/12/1859</t>
  </si>
  <si>
    <t xml:space="preserve">01/01/1860</t>
  </si>
  <si>
    <t xml:space="preserve">31/12/1878</t>
  </si>
  <si>
    <t xml:space="preserve">01/01/1879</t>
  </si>
  <si>
    <t xml:space="preserve">31/12/1886</t>
  </si>
  <si>
    <t xml:space="preserve">01/01/1887</t>
  </si>
  <si>
    <t xml:space="preserve">31/12/1899</t>
  </si>
  <si>
    <t xml:space="preserve">POBLACIÓ DEFINITIVA AJUNTAMENT</t>
  </si>
  <si>
    <t xml:space="preserve">POBLACIÓ PROVISIONAL</t>
  </si>
  <si>
    <t xml:space="preserve">any de renovació</t>
  </si>
  <si>
    <t xml:space="preserve">5.1. Edats a intervals d'un any</t>
  </si>
  <si>
    <t xml:space="preserve">TOTALS</t>
  </si>
  <si>
    <t xml:space="preserve">EDATS</t>
  </si>
  <si>
    <t xml:space="preserve">Núm.</t>
  </si>
  <si>
    <t xml:space="preserve">%</t>
  </si>
  <si>
    <t xml:space="preserve">5.2. Edats a intervals de 5 anys</t>
  </si>
  <si>
    <t xml:space="preserve">0 a 4</t>
  </si>
  <si>
    <t xml:space="preserve">5 a 9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a 64</t>
  </si>
  <si>
    <t xml:space="preserve">65 a 69</t>
  </si>
  <si>
    <t xml:space="preserve">70 a 74</t>
  </si>
  <si>
    <t xml:space="preserve">75 a 79</t>
  </si>
  <si>
    <t xml:space="preserve">80 a 84</t>
  </si>
  <si>
    <t xml:space="preserve">85 a 89</t>
  </si>
  <si>
    <t xml:space="preserve">90 a 94</t>
  </si>
  <si>
    <t xml:space="preserve">95 a 99</t>
  </si>
  <si>
    <t xml:space="preserve">100 a 104</t>
  </si>
  <si>
    <t xml:space="preserve">5.3. Piràmide d'edats a intervals de 5 anys</t>
  </si>
  <si>
    <t xml:space="preserve">5.4. Edats a intervals de 10 anys</t>
  </si>
  <si>
    <t xml:space="preserve">Núm</t>
  </si>
  <si>
    <t xml:space="preserve">0 a 9</t>
  </si>
  <si>
    <t xml:space="preserve">10 a 19</t>
  </si>
  <si>
    <t xml:space="preserve">20 a 29</t>
  </si>
  <si>
    <t xml:space="preserve">30 a 39</t>
  </si>
  <si>
    <t xml:space="preserve">40 a 49</t>
  </si>
  <si>
    <t xml:space="preserve">50 a 59</t>
  </si>
  <si>
    <t xml:space="preserve">60 a 69</t>
  </si>
  <si>
    <t xml:space="preserve">70 a 79</t>
  </si>
  <si>
    <t xml:space="preserve">80 a 89</t>
  </si>
  <si>
    <t xml:space="preserve">90 a 99</t>
  </si>
  <si>
    <t xml:space="preserve">100 a 109</t>
  </si>
  <si>
    <t xml:space="preserve">5.5. Gràfics edats a intervals de 10 anys</t>
  </si>
  <si>
    <t xml:space="preserve">6.1. Titulació acadèmica per sexe</t>
  </si>
  <si>
    <t xml:space="preserve">Codi</t>
  </si>
  <si>
    <t xml:space="preserve">Titulació</t>
  </si>
  <si>
    <t xml:space="preserve">No aplicable per ser menor de 16 anys</t>
  </si>
  <si>
    <t xml:space="preserve">NO SAP LLEGIR NI ESCRIURE</t>
  </si>
  <si>
    <t xml:space="preserve">TITULACIÓ INFERIOR A GRADUAT ESCOLAR</t>
  </si>
  <si>
    <t xml:space="preserve">Sense estudis</t>
  </si>
  <si>
    <t xml:space="preserve">Ensenyament Primari incomplet. Cinc cursos d'EGB o equivalent o Certificat d'Escolaritat o equivalent</t>
  </si>
  <si>
    <t xml:space="preserve">GRADUAT ESCOLAR O EQUIVALENT</t>
  </si>
  <si>
    <t xml:space="preserve">Batxiller Elemental. Graduat Escolar. EGB completa. Primària completa. ESO. Formació professional bàsica</t>
  </si>
  <si>
    <t xml:space="preserve">Formació Professional de Primer Grau. Formació professional de Grau Mitjà. Oficialía Industrial</t>
  </si>
  <si>
    <t xml:space="preserve">BATXILLER, FORMACIÓ PROFESSIONAL DE SEGON GRAU O TÍTOLS EQUIVALENTS O SUPERIORS</t>
  </si>
  <si>
    <t xml:space="preserve">Formació Professional de Segon Grau. Formació professional de Grau Superior. Mestratge Industrial</t>
  </si>
  <si>
    <t xml:space="preserve">Batxiller Superior. BUP. Batxiller LOGSE</t>
  </si>
  <si>
    <t xml:space="preserve">Altres titulacions mitjanes(Auxiliar de Clínica, Secretariat, Programador d'informàtica. Auxiliar de vol. Diplomats en Arts i Oficis, etc..)</t>
  </si>
  <si>
    <t xml:space="preserve">Diplomats en Escoles Universitàries (Empresarials, Professorat d'EGB,ATS i similars)</t>
  </si>
  <si>
    <t xml:space="preserve">Arquitecte o Enginyer Tècnic</t>
  </si>
  <si>
    <t xml:space="preserve">Llicenciat Universitari. Arquitecte o Enginyer Superior. Grau universitari</t>
  </si>
  <si>
    <t xml:space="preserve">Titulats d'Estudis Superiors no Universitaris</t>
  </si>
  <si>
    <t xml:space="preserve">Doctorat i Estudis de postgrau o especialització per a Llicenciats. Màster universitari</t>
  </si>
  <si>
    <t xml:space="preserve">6.2. Titulació acadèmica: per grups d'edats</t>
  </si>
  <si>
    <t xml:space="preserve">TITULACIÓ ACADÈMICA</t>
  </si>
  <si>
    <t xml:space="preserve">0-16              anys</t>
  </si>
  <si>
    <t xml:space="preserve">&gt;16-24 anys</t>
  </si>
  <si>
    <t xml:space="preserve">25-44  anys</t>
  </si>
  <si>
    <t xml:space="preserve">45-64 anys</t>
  </si>
  <si>
    <t xml:space="preserve">&gt;65             </t>
  </si>
  <si>
    <t xml:space="preserve">No sap llegit ni escriure</t>
  </si>
  <si>
    <t xml:space="preserve">0</t>
  </si>
  <si>
    <t xml:space="preserve">5</t>
  </si>
  <si>
    <t xml:space="preserve">8</t>
  </si>
  <si>
    <t xml:space="preserve">31</t>
  </si>
  <si>
    <t xml:space="preserve">Ensenyament primari incomplert. Cert. Escolaritat</t>
  </si>
  <si>
    <t xml:space="preserve">Titulació inferior al Grau d'Escolaritat</t>
  </si>
  <si>
    <t xml:space="preserve">FP primer grau.Oficialia industrial</t>
  </si>
  <si>
    <t xml:space="preserve">Graduat Escolar, Batxillerat Elemental o equivalent</t>
  </si>
  <si>
    <t xml:space="preserve">Batxillerat Superior o Formació Professional de 2n Grau. Mestria Industrial</t>
  </si>
  <si>
    <t xml:space="preserve">Diplomat d'escoles universitaries</t>
  </si>
  <si>
    <t xml:space="preserve">Licenciat universitari, arquitecte o enginyer superior.</t>
  </si>
  <si>
    <t xml:space="preserve">Titulars d'estudis superiors no universitaris</t>
  </si>
  <si>
    <t xml:space="preserve">Doctorat i estudis de postgrau o especialització</t>
  </si>
  <si>
    <t xml:space="preserve">Població &gt;16 anys o altres</t>
  </si>
  <si>
    <t xml:space="preserve">7.1. Estadística per país de nacionalitat</t>
  </si>
  <si>
    <t xml:space="preserve">País nacionalitat</t>
  </si>
  <si>
    <t xml:space="preserve">102 ÀUSTRIA</t>
  </si>
  <si>
    <t xml:space="preserve">103 BÈLGICA</t>
  </si>
  <si>
    <t xml:space="preserve">104 BULGÀRIA</t>
  </si>
  <si>
    <t xml:space="preserve">107 DINAMARCA</t>
  </si>
  <si>
    <t xml:space="preserve">108 ESPANYA</t>
  </si>
  <si>
    <t xml:space="preserve">109 FINLÀNDIA</t>
  </si>
  <si>
    <t xml:space="preserve">110 FRANÇA</t>
  </si>
  <si>
    <t xml:space="preserve">111 GRÈCIA</t>
  </si>
  <si>
    <t xml:space="preserve">112 HONGRIA</t>
  </si>
  <si>
    <t xml:space="preserve">113 IRLANDA</t>
  </si>
  <si>
    <t xml:space="preserve">115 ITÀLIA</t>
  </si>
  <si>
    <t xml:space="preserve">121 PAÏSOS BAIXOS</t>
  </si>
  <si>
    <t xml:space="preserve">122 POLÒNIA</t>
  </si>
  <si>
    <t xml:space="preserve">123 PORTUGAL</t>
  </si>
  <si>
    <t xml:space="preserve">124 ANDORRA</t>
  </si>
  <si>
    <t xml:space="preserve">125 REGNE UNIT</t>
  </si>
  <si>
    <t xml:space="preserve">126 ALEMANYA</t>
  </si>
  <si>
    <t xml:space="preserve">128 ROMANIA</t>
  </si>
  <si>
    <t xml:space="preserve">132 SUÏSSA</t>
  </si>
  <si>
    <t xml:space="preserve">135 UCRAÏNA</t>
  </si>
  <si>
    <t xml:space="preserve">136 LETÒNIA</t>
  </si>
  <si>
    <t xml:space="preserve">137 MOLDÀVIA</t>
  </si>
  <si>
    <t xml:space="preserve">139 GEÒRGIA</t>
  </si>
  <si>
    <t xml:space="preserve">142 LITUÀNIA</t>
  </si>
  <si>
    <t xml:space="preserve">143 TXÈQUIA</t>
  </si>
  <si>
    <t xml:space="preserve">144 ESLOVÀQUIA</t>
  </si>
  <si>
    <t xml:space="preserve">145 BÒSNIA I HERCEGOVINA</t>
  </si>
  <si>
    <t xml:space="preserve">147 ESLOVÈNIA</t>
  </si>
  <si>
    <t xml:space="preserve">148 ARMÈNIA</t>
  </si>
  <si>
    <t xml:space="preserve">154 RÚSSIA</t>
  </si>
  <si>
    <t xml:space="preserve">203 ALGÈRIA</t>
  </si>
  <si>
    <t xml:space="preserve">213 EGIPTE</t>
  </si>
  <si>
    <t xml:space="preserve">216 GÀMBIA</t>
  </si>
  <si>
    <t xml:space="preserve">217 GHANA</t>
  </si>
  <si>
    <t xml:space="preserve">221 KENYA</t>
  </si>
  <si>
    <t xml:space="preserve">227 MALI</t>
  </si>
  <si>
    <t xml:space="preserve">228 MARROC</t>
  </si>
  <si>
    <t xml:space="preserve">230 MAURITÀNIA</t>
  </si>
  <si>
    <t xml:space="preserve">236 SUD-ÀFRICA</t>
  </si>
  <si>
    <t xml:space="preserve">239 SENEGAL</t>
  </si>
  <si>
    <t xml:space="preserve">248 TUNÍSIA</t>
  </si>
  <si>
    <t xml:space="preserve">301 CANADÀ</t>
  </si>
  <si>
    <t xml:space="preserve">302 ESTATS UNITS</t>
  </si>
  <si>
    <t xml:space="preserve">303 MÈXIC</t>
  </si>
  <si>
    <t xml:space="preserve">314 COSTA RICA</t>
  </si>
  <si>
    <t xml:space="preserve">315 CUBA</t>
  </si>
  <si>
    <t xml:space="preserve">316 DOMINICA</t>
  </si>
  <si>
    <t xml:space="preserve">317 EL SALVADOR</t>
  </si>
  <si>
    <t xml:space="preserve">321 HONDURES</t>
  </si>
  <si>
    <t xml:space="preserve">323 NICARAGUA</t>
  </si>
  <si>
    <t xml:space="preserve">324 PANAMÀ</t>
  </si>
  <si>
    <t xml:space="preserve">326 REPÚBLICA DOMINICANA</t>
  </si>
  <si>
    <t xml:space="preserve">328 SAINT LUCIA</t>
  </si>
  <si>
    <t xml:space="preserve">340 ARGENTINA</t>
  </si>
  <si>
    <t xml:space="preserve">341 BOLÍVIA</t>
  </si>
  <si>
    <t xml:space="preserve">342 BRASIL</t>
  </si>
  <si>
    <t xml:space="preserve">343 COLÒMBIA</t>
  </si>
  <si>
    <t xml:space="preserve">344 XILE</t>
  </si>
  <si>
    <t xml:space="preserve">345 EQUADOR</t>
  </si>
  <si>
    <t xml:space="preserve">347 PARAGUAI</t>
  </si>
  <si>
    <t xml:space="preserve">348 PERÚ</t>
  </si>
  <si>
    <t xml:space="preserve">350 URUGUAI</t>
  </si>
  <si>
    <t xml:space="preserve">351 VENEÇUELA</t>
  </si>
  <si>
    <t xml:space="preserve">399 ALTRES PAÏSOS D'AMÈRICA</t>
  </si>
  <si>
    <t xml:space="preserve">407 XINA</t>
  </si>
  <si>
    <t xml:space="preserve">409 FILIPINES</t>
  </si>
  <si>
    <t xml:space="preserve">410 ÍNDIA</t>
  </si>
  <si>
    <t xml:space="preserve">413 IRAN</t>
  </si>
  <si>
    <t xml:space="preserve">414 ISRAEL</t>
  </si>
  <si>
    <t xml:space="preserve">424 NEPAL</t>
  </si>
  <si>
    <t xml:space="preserve">426 PAKISTAN</t>
  </si>
  <si>
    <t xml:space="preserve">433 SÍRIA</t>
  </si>
  <si>
    <t xml:space="preserve">434 SRI LANKA</t>
  </si>
  <si>
    <t xml:space="preserve">435 TAILÀNDIA</t>
  </si>
  <si>
    <t xml:space="preserve">437 VIETNAM</t>
  </si>
  <si>
    <t xml:space="preserve">443 KAZAKHSTAN</t>
  </si>
  <si>
    <t xml:space="preserve">501 AUSTRÀLIA</t>
  </si>
  <si>
    <t xml:space="preserve">7.2. Estadística per país de nacionalitat: estrangera</t>
  </si>
  <si>
    <t xml:space="preserve">Nacionalitat</t>
  </si>
  <si>
    <t xml:space="preserve">Total Europa</t>
  </si>
  <si>
    <t xml:space="preserve">Total Àfrica</t>
  </si>
  <si>
    <t xml:space="preserve">Total Amèrica</t>
  </si>
  <si>
    <t xml:space="preserve">Total Àsia</t>
  </si>
  <si>
    <t xml:space="preserve">Total Oceania</t>
  </si>
  <si>
    <t xml:space="preserve">7.3. Estadística per nacionalitat: estrangers (10 primeres nacionalitats)</t>
  </si>
  <si>
    <t xml:space="preserve">Núm. ordre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9</t>
  </si>
  <si>
    <t xml:space="preserve">10</t>
  </si>
  <si>
    <t xml:space="preserve">Resta països estrangers</t>
  </si>
  <si>
    <t xml:space="preserve">ESTRANGERS</t>
  </si>
  <si>
    <t xml:space="preserve">ESPANYOLS</t>
  </si>
  <si>
    <t xml:space="preserve">Total Població</t>
  </si>
  <si>
    <t xml:space="preserve">8.1. Estadística per país de naixement</t>
  </si>
  <si>
    <t xml:space="preserve">País naixement</t>
  </si>
  <si>
    <t xml:space="preserve">102-ÀUSTRIA</t>
  </si>
  <si>
    <t xml:space="preserve">103-BÈLGICA</t>
  </si>
  <si>
    <t xml:space="preserve">104-BULGÀRIA</t>
  </si>
  <si>
    <t xml:space="preserve">108-ESPANYA</t>
  </si>
  <si>
    <t xml:space="preserve">109-FINLÀNDIA</t>
  </si>
  <si>
    <t xml:space="preserve">110-FRANÇA</t>
  </si>
  <si>
    <t xml:space="preserve">111-GRÈCIA</t>
  </si>
  <si>
    <t xml:space="preserve">112-HONGRIA</t>
  </si>
  <si>
    <t xml:space="preserve">113-IRLANDA</t>
  </si>
  <si>
    <t xml:space="preserve">115-ITÀLIA</t>
  </si>
  <si>
    <t xml:space="preserve">121-PAÏSOS BAIXOS</t>
  </si>
  <si>
    <t xml:space="preserve">122-POLÒNIA</t>
  </si>
  <si>
    <t xml:space="preserve">123-PORTUGAL</t>
  </si>
  <si>
    <t xml:space="preserve">124-ANDORRA</t>
  </si>
  <si>
    <t xml:space="preserve">125-REGNE UNIT</t>
  </si>
  <si>
    <t xml:space="preserve">126-ALEMANYA</t>
  </si>
  <si>
    <t xml:space="preserve">128-ROMANIA</t>
  </si>
  <si>
    <t xml:space="preserve">132-SUÏSSA</t>
  </si>
  <si>
    <t xml:space="preserve">135-UCRAÏNA</t>
  </si>
  <si>
    <t xml:space="preserve">136-LETÒNIA</t>
  </si>
  <si>
    <t xml:space="preserve">137-MOLDÀVIA</t>
  </si>
  <si>
    <t xml:space="preserve">139-GEÒRGIA</t>
  </si>
  <si>
    <t xml:space="preserve">142-LITUÀNIA</t>
  </si>
  <si>
    <t xml:space="preserve">144-ESLOVÀQUIA</t>
  </si>
  <si>
    <t xml:space="preserve">145-BÒSNIA I HERCEGOVINA</t>
  </si>
  <si>
    <t xml:space="preserve">148-ARMÈNIA</t>
  </si>
  <si>
    <t xml:space="preserve">154-RÚSSIA</t>
  </si>
  <si>
    <t xml:space="preserve">203-ALGÈRIA</t>
  </si>
  <si>
    <t xml:space="preserve">210-CONGO</t>
  </si>
  <si>
    <t xml:space="preserve">211-COSTA D'IVORI</t>
  </si>
  <si>
    <t xml:space="preserve">213-EGIPTE</t>
  </si>
  <si>
    <t xml:space="preserve">214-ETIÒPIA</t>
  </si>
  <si>
    <t xml:space="preserve">216-GÀMBIA</t>
  </si>
  <si>
    <t xml:space="preserve">217-GHANA</t>
  </si>
  <si>
    <t xml:space="preserve">220-GUINEA EQUATORIAL</t>
  </si>
  <si>
    <t xml:space="preserve">221-KENYA</t>
  </si>
  <si>
    <t xml:space="preserve">225-MADAGASCAR</t>
  </si>
  <si>
    <t xml:space="preserve">227-MALI</t>
  </si>
  <si>
    <t xml:space="preserve">228-MARROC</t>
  </si>
  <si>
    <t xml:space="preserve">230-MAURITÀNIA</t>
  </si>
  <si>
    <t xml:space="preserve">236-SUD-ÀFRICA</t>
  </si>
  <si>
    <t xml:space="preserve">239-SENEGAL</t>
  </si>
  <si>
    <t xml:space="preserve">248-TUNÍSIA</t>
  </si>
  <si>
    <t xml:space="preserve">301-CANADÀ</t>
  </si>
  <si>
    <t xml:space="preserve">302-ESTATS UNITS</t>
  </si>
  <si>
    <t xml:space="preserve">303-MÈXIC</t>
  </si>
  <si>
    <t xml:space="preserve">314-COSTA RICA</t>
  </si>
  <si>
    <t xml:space="preserve">315-CUBA</t>
  </si>
  <si>
    <t xml:space="preserve">316-DOMINICA</t>
  </si>
  <si>
    <t xml:space="preserve">317-EL SALVADOR</t>
  </si>
  <si>
    <t xml:space="preserve">319-GUATEMALA</t>
  </si>
  <si>
    <t xml:space="preserve">320-HAITÍ</t>
  </si>
  <si>
    <t xml:space="preserve">321-HONDURES</t>
  </si>
  <si>
    <t xml:space="preserve">323-NICARAGUA</t>
  </si>
  <si>
    <t xml:space="preserve">324-PANAMÀ</t>
  </si>
  <si>
    <t xml:space="preserve">326-REPÚBLICA DOMINICANA</t>
  </si>
  <si>
    <t xml:space="preserve">328-SAINT LUCIA</t>
  </si>
  <si>
    <t xml:space="preserve">340-ARGENTINA</t>
  </si>
  <si>
    <t xml:space="preserve">341-BOLÍVIA</t>
  </si>
  <si>
    <t xml:space="preserve">342-BRASIL</t>
  </si>
  <si>
    <t xml:space="preserve">343-COLÒMBIA</t>
  </si>
  <si>
    <t xml:space="preserve">344-XILE</t>
  </si>
  <si>
    <t xml:space="preserve">345-EQUADOR</t>
  </si>
  <si>
    <t xml:space="preserve">347-PARAGUAI</t>
  </si>
  <si>
    <t xml:space="preserve">348-PERÚ</t>
  </si>
  <si>
    <t xml:space="preserve">350-URUGUAI</t>
  </si>
  <si>
    <t xml:space="preserve">351-VENEÇUELA</t>
  </si>
  <si>
    <t xml:space="preserve">407-XINA</t>
  </si>
  <si>
    <t xml:space="preserve">408-EMIRATS ÀRABS UNITS</t>
  </si>
  <si>
    <t xml:space="preserve">409-FILIPINES</t>
  </si>
  <si>
    <t xml:space="preserve">410-ÍNDIA</t>
  </si>
  <si>
    <t xml:space="preserve">413-IRAN</t>
  </si>
  <si>
    <t xml:space="preserve">414-ISRAEL</t>
  </si>
  <si>
    <t xml:space="preserve">415-JAPÓ</t>
  </si>
  <si>
    <t xml:space="preserve">416-JORDÀNIA</t>
  </si>
  <si>
    <t xml:space="preserve">420-LÍBAN</t>
  </si>
  <si>
    <t xml:space="preserve">421-MALÀISIA</t>
  </si>
  <si>
    <t xml:space="preserve">424-NEPAL</t>
  </si>
  <si>
    <t xml:space="preserve">426-PAKISTAN</t>
  </si>
  <si>
    <t xml:space="preserve">433-SÍRIA</t>
  </si>
  <si>
    <t xml:space="preserve">434-SRI LANKA</t>
  </si>
  <si>
    <t xml:space="preserve">435-TAILÀNDIA</t>
  </si>
  <si>
    <t xml:space="preserve">436-TURQUIA</t>
  </si>
  <si>
    <t xml:space="preserve">437-VIETNAM</t>
  </si>
  <si>
    <t xml:space="preserve">443-KAZAKHSTAN</t>
  </si>
  <si>
    <t xml:space="preserve">501-AUSTRÀLIA</t>
  </si>
  <si>
    <t xml:space="preserve">504-NOVA ZELANDA</t>
  </si>
  <si>
    <t xml:space="preserve">8.2. Comparativa país de naixement - nacionalitat</t>
  </si>
  <si>
    <t xml:space="preserve">ord.</t>
  </si>
  <si>
    <t xml:space="preserve">27</t>
  </si>
  <si>
    <t xml:space="preserve">Total estrangers</t>
  </si>
  <si>
    <t xml:space="preserve">Total espanyols</t>
  </si>
  <si>
    <t xml:space="preserve">8.3.  Estadística per província de naixement</t>
  </si>
  <si>
    <t xml:space="preserve">Cod. país naix.</t>
  </si>
  <si>
    <t xml:space="preserve">Província naixement</t>
  </si>
  <si>
    <t xml:space="preserve">108</t>
  </si>
  <si>
    <t xml:space="preserve">ESPANYA</t>
  </si>
  <si>
    <t xml:space="preserve">3-ALACANT/ALICANTE</t>
  </si>
  <si>
    <t xml:space="preserve">2-ALBACETE</t>
  </si>
  <si>
    <t xml:space="preserve">4-ALMERÍA</t>
  </si>
  <si>
    <t xml:space="preserve">1-ARABA/ÁLAVA</t>
  </si>
  <si>
    <t xml:space="preserve">33-ASTURIAS</t>
  </si>
  <si>
    <t xml:space="preserve">5-ÁVILA</t>
  </si>
  <si>
    <t xml:space="preserve">6-BADAJOZ</t>
  </si>
  <si>
    <t xml:space="preserve">7-BALEARS ILLES</t>
  </si>
  <si>
    <t xml:space="preserve">8-BARCELONA</t>
  </si>
  <si>
    <t xml:space="preserve">48-BIZKAIA</t>
  </si>
  <si>
    <t xml:space="preserve">9-BURGOS</t>
  </si>
  <si>
    <t xml:space="preserve">10-CÁCERES</t>
  </si>
  <si>
    <t xml:space="preserve">11-CÁDIZ</t>
  </si>
  <si>
    <t xml:space="preserve">39-CANTABRIA</t>
  </si>
  <si>
    <t xml:space="preserve">12-CASTELLÓ/CASTELLÓN</t>
  </si>
  <si>
    <t xml:space="preserve">51-CEUTA</t>
  </si>
  <si>
    <t xml:space="preserve">13-CIUDAD REAL</t>
  </si>
  <si>
    <t xml:space="preserve">14-CÓRDOBA</t>
  </si>
  <si>
    <t xml:space="preserve">15-CORUÑA A</t>
  </si>
  <si>
    <t xml:space="preserve">16-CUENCA</t>
  </si>
  <si>
    <t xml:space="preserve">20-GIPUZKOA</t>
  </si>
  <si>
    <t xml:space="preserve">17-GIRONA</t>
  </si>
  <si>
    <t xml:space="preserve">18-GRANADA</t>
  </si>
  <si>
    <t xml:space="preserve">19-GUADALAJARA</t>
  </si>
  <si>
    <t xml:space="preserve">21-HUELVA</t>
  </si>
  <si>
    <t xml:space="preserve">22-HUESCA</t>
  </si>
  <si>
    <t xml:space="preserve">23-JAÉN</t>
  </si>
  <si>
    <t xml:space="preserve">26-LA RIOJA</t>
  </si>
  <si>
    <t xml:space="preserve">35-LAS PALMAS</t>
  </si>
  <si>
    <t xml:space="preserve">24-LEÓN</t>
  </si>
  <si>
    <t xml:space="preserve">25-LLEIDA</t>
  </si>
  <si>
    <t xml:space="preserve">27-LUGO</t>
  </si>
  <si>
    <t xml:space="preserve">28-MADRID</t>
  </si>
  <si>
    <t xml:space="preserve">29-MÁLAGA</t>
  </si>
  <si>
    <t xml:space="preserve">52-MELILLA</t>
  </si>
  <si>
    <t xml:space="preserve">30-MURCIA</t>
  </si>
  <si>
    <t xml:space="preserve">31-NAVARRA</t>
  </si>
  <si>
    <t xml:space="preserve">32-OURENSE</t>
  </si>
  <si>
    <t xml:space="preserve">34-PALENCIA</t>
  </si>
  <si>
    <t xml:space="preserve">36-PONTEVEDRA</t>
  </si>
  <si>
    <t xml:space="preserve">37-SALAMANCA</t>
  </si>
  <si>
    <t xml:space="preserve">38-SANTA CRUZ D</t>
  </si>
  <si>
    <t xml:space="preserve">40-SEGOVIA</t>
  </si>
  <si>
    <t xml:space="preserve">41-SEVILLA</t>
  </si>
  <si>
    <t xml:space="preserve">42-SORIA</t>
  </si>
  <si>
    <t xml:space="preserve">43-TARRAGONA</t>
  </si>
  <si>
    <t xml:space="preserve">44-TERUEL</t>
  </si>
  <si>
    <t xml:space="preserve">45-TOLEDO</t>
  </si>
  <si>
    <t xml:space="preserve">46-VALÈNCIA/VALENCIA</t>
  </si>
  <si>
    <t xml:space="preserve">47-VALLADOLID</t>
  </si>
  <si>
    <t xml:space="preserve">49-ZAMORA</t>
  </si>
  <si>
    <t xml:space="preserve">50-ZARAGOZA</t>
  </si>
  <si>
    <t xml:space="preserve">Total províncies espanyoles</t>
  </si>
  <si>
    <t xml:space="preserve">ÀUSTRIA</t>
  </si>
  <si>
    <t xml:space="preserve">BÈLGICA</t>
  </si>
  <si>
    <t xml:space="preserve">BULGÀRIA</t>
  </si>
  <si>
    <t xml:space="preserve">FINLÀNDIA</t>
  </si>
  <si>
    <t xml:space="preserve">FRANÇA</t>
  </si>
  <si>
    <t xml:space="preserve">GRÈCIA</t>
  </si>
  <si>
    <t xml:space="preserve">HONGRIA</t>
  </si>
  <si>
    <t xml:space="preserve">IRLANDA</t>
  </si>
  <si>
    <t xml:space="preserve">ITÀLIA</t>
  </si>
  <si>
    <t xml:space="preserve">PAÏSOS BAIXOS</t>
  </si>
  <si>
    <t xml:space="preserve">POLÒNIA</t>
  </si>
  <si>
    <t xml:space="preserve">PORTUGAL</t>
  </si>
  <si>
    <t xml:space="preserve">ANDORRA</t>
  </si>
  <si>
    <t xml:space="preserve">REGNE UNIT</t>
  </si>
  <si>
    <t xml:space="preserve">ALEMANYA</t>
  </si>
  <si>
    <t xml:space="preserve">ROMANIA</t>
  </si>
  <si>
    <t xml:space="preserve">SUÏSSA</t>
  </si>
  <si>
    <t xml:space="preserve">UCRAÏNA</t>
  </si>
  <si>
    <t xml:space="preserve">LETÒNIA</t>
  </si>
  <si>
    <t xml:space="preserve">MOLDÀVIA</t>
  </si>
  <si>
    <t xml:space="preserve">GEÒRGIA</t>
  </si>
  <si>
    <t xml:space="preserve">LITUÀNIA</t>
  </si>
  <si>
    <t xml:space="preserve">ESLOVÀQUIA</t>
  </si>
  <si>
    <t xml:space="preserve">BÒSNIA I HERCEGOVINA</t>
  </si>
  <si>
    <t xml:space="preserve">ARMÈNIA</t>
  </si>
  <si>
    <t xml:space="preserve">RÚSSIA</t>
  </si>
  <si>
    <t xml:space="preserve">ALGÈRIA</t>
  </si>
  <si>
    <t xml:space="preserve">CONGO</t>
  </si>
  <si>
    <t xml:space="preserve">COSTA D'IVORI</t>
  </si>
  <si>
    <t xml:space="preserve">EGIPTE</t>
  </si>
  <si>
    <t xml:space="preserve">ETIÒPIA</t>
  </si>
  <si>
    <t xml:space="preserve">GÀMBIA</t>
  </si>
  <si>
    <t xml:space="preserve">GHANA</t>
  </si>
  <si>
    <t xml:space="preserve">GUINEA EQUATORIAL</t>
  </si>
  <si>
    <t xml:space="preserve">KENYA</t>
  </si>
  <si>
    <t xml:space="preserve">MADAGASCAR</t>
  </si>
  <si>
    <t xml:space="preserve">MALI</t>
  </si>
  <si>
    <t xml:space="preserve">MARROC</t>
  </si>
  <si>
    <t xml:space="preserve">MAURITÀNIA</t>
  </si>
  <si>
    <t xml:space="preserve">SUD-ÀFRICA</t>
  </si>
  <si>
    <t xml:space="preserve">SENEGAL</t>
  </si>
  <si>
    <t xml:space="preserve">TUNÍSIA</t>
  </si>
  <si>
    <t xml:space="preserve">CANADÀ</t>
  </si>
  <si>
    <t xml:space="preserve">ESTATS UNITS</t>
  </si>
  <si>
    <t xml:space="preserve">MÈXIC</t>
  </si>
  <si>
    <t xml:space="preserve">COSTA RICA</t>
  </si>
  <si>
    <t xml:space="preserve">CUBA</t>
  </si>
  <si>
    <t xml:space="preserve">DOMINICA</t>
  </si>
  <si>
    <t xml:space="preserve">EL SALVADOR</t>
  </si>
  <si>
    <t xml:space="preserve">GUATEMALA</t>
  </si>
  <si>
    <t xml:space="preserve">HAITÍ</t>
  </si>
  <si>
    <t xml:space="preserve">HONDURES</t>
  </si>
  <si>
    <t xml:space="preserve">NICARAGUA</t>
  </si>
  <si>
    <t xml:space="preserve">PANAMÀ</t>
  </si>
  <si>
    <t xml:space="preserve">REPÚBLICA DOMINICANA</t>
  </si>
  <si>
    <t xml:space="preserve">SAINT LUCIA</t>
  </si>
  <si>
    <t xml:space="preserve">ARGENTINA</t>
  </si>
  <si>
    <t xml:space="preserve">BOLÍVIA</t>
  </si>
  <si>
    <t xml:space="preserve">BRASIL</t>
  </si>
  <si>
    <t xml:space="preserve">COLÒMBIA</t>
  </si>
  <si>
    <t xml:space="preserve">XILE</t>
  </si>
  <si>
    <t xml:space="preserve">EQUADOR</t>
  </si>
  <si>
    <t xml:space="preserve">PARAGUAI</t>
  </si>
  <si>
    <t xml:space="preserve">PERÚ</t>
  </si>
  <si>
    <t xml:space="preserve">URUGUAI</t>
  </si>
  <si>
    <t xml:space="preserve">VENEÇUELA</t>
  </si>
  <si>
    <t xml:space="preserve">XINA</t>
  </si>
  <si>
    <t xml:space="preserve">EMIRATS ÀRABS UNITS</t>
  </si>
  <si>
    <t xml:space="preserve">FILIPINES</t>
  </si>
  <si>
    <t xml:space="preserve">ÍNDIA</t>
  </si>
  <si>
    <t xml:space="preserve">IRAN</t>
  </si>
  <si>
    <t xml:space="preserve">ISRAEL</t>
  </si>
  <si>
    <t xml:space="preserve">141-ISRAEL</t>
  </si>
  <si>
    <t xml:space="preserve">JAPÓ</t>
  </si>
  <si>
    <t xml:space="preserve">JORDÀNIA</t>
  </si>
  <si>
    <t xml:space="preserve">LÍBAN</t>
  </si>
  <si>
    <t xml:space="preserve">MALÀISIA</t>
  </si>
  <si>
    <t xml:space="preserve">NEPAL</t>
  </si>
  <si>
    <t xml:space="preserve">PAKISTAN</t>
  </si>
  <si>
    <t xml:space="preserve">SÍRIA</t>
  </si>
  <si>
    <t xml:space="preserve">SRI LANKA</t>
  </si>
  <si>
    <t xml:space="preserve">TAILÀNDIA</t>
  </si>
  <si>
    <t xml:space="preserve">TURQUIA</t>
  </si>
  <si>
    <t xml:space="preserve">VIETNAM</t>
  </si>
  <si>
    <t xml:space="preserve">KAZAKHSTAN</t>
  </si>
  <si>
    <t xml:space="preserve">AUSTRÀLIA</t>
  </si>
  <si>
    <t xml:space="preserve">NOVA ZELANDA</t>
  </si>
  <si>
    <t xml:space="preserve">Total països estrangers</t>
  </si>
  <si>
    <t xml:space="preserve">8.4. Estadística per municipi de naixement</t>
  </si>
  <si>
    <t xml:space="preserve">Cod. País</t>
  </si>
  <si>
    <t xml:space="preserve">Cod. prov. naix.</t>
  </si>
  <si>
    <t xml:space="preserve">Cod. mun. naix.</t>
  </si>
  <si>
    <t xml:space="preserve">Municipi naixement</t>
  </si>
  <si>
    <t xml:space="preserve">ARABA/ÁLAVA</t>
  </si>
  <si>
    <t xml:space="preserve">VITORIA-GASTEIZ</t>
  </si>
  <si>
    <t xml:space="preserve">ALBACETE</t>
  </si>
  <si>
    <t xml:space="preserve">ALBOREA</t>
  </si>
  <si>
    <t xml:space="preserve">ALCALÁ DEL JÚCAR</t>
  </si>
  <si>
    <t xml:space="preserve">ALCARAZ</t>
  </si>
  <si>
    <t xml:space="preserve">BONILLO (EL)</t>
  </si>
  <si>
    <t xml:space="preserve">CARCELÉN</t>
  </si>
  <si>
    <t xml:space="preserve">CASAS-IBÁÑEZ</t>
  </si>
  <si>
    <t xml:space="preserve">CAUDETE</t>
  </si>
  <si>
    <t xml:space="preserve">FÉREZ</t>
  </si>
  <si>
    <t xml:space="preserve">FUENTE-ÁLAMO</t>
  </si>
  <si>
    <t xml:space="preserve">HELLÍN</t>
  </si>
  <si>
    <t xml:space="preserve">NERPIO</t>
  </si>
  <si>
    <t xml:space="preserve">ONTUR</t>
  </si>
  <si>
    <t xml:space="preserve">ROBLEDO</t>
  </si>
  <si>
    <t xml:space="preserve">SOCOVOS</t>
  </si>
  <si>
    <t xml:space="preserve">TOBARRA</t>
  </si>
  <si>
    <t xml:space="preserve">VIANOS</t>
  </si>
  <si>
    <t xml:space="preserve">VILLA DE VES</t>
  </si>
  <si>
    <t xml:space="preserve">VILLAMALEA</t>
  </si>
  <si>
    <t xml:space="preserve">VIVEROS</t>
  </si>
  <si>
    <t xml:space="preserve">ALACANT/ALICANTE</t>
  </si>
  <si>
    <t xml:space="preserve">ALCOI/ALCOY</t>
  </si>
  <si>
    <t xml:space="preserve">ALMORADÍ</t>
  </si>
  <si>
    <t xml:space="preserve">BENIDORM</t>
  </si>
  <si>
    <t xml:space="preserve">CALLOSA DE SEGURA</t>
  </si>
  <si>
    <t xml:space="preserve">CREVILLENT</t>
  </si>
  <si>
    <t xml:space="preserve">ELDA</t>
  </si>
  <si>
    <t xml:space="preserve">ELX/ELCHE</t>
  </si>
  <si>
    <t xml:space="preserve">GRANJA DE ROCAMORA</t>
  </si>
  <si>
    <t xml:space="preserve">ONDARA</t>
  </si>
  <si>
    <t xml:space="preserve">ORIHUELA</t>
  </si>
  <si>
    <t xml:space="preserve">SENIJA</t>
  </si>
  <si>
    <t xml:space="preserve">ALMERÍA</t>
  </si>
  <si>
    <t xml:space="preserve">ABLA</t>
  </si>
  <si>
    <t xml:space="preserve">ABRUCENA</t>
  </si>
  <si>
    <t xml:space="preserve">ADRA</t>
  </si>
  <si>
    <t xml:space="preserve">ALBOLODUY</t>
  </si>
  <si>
    <t xml:space="preserve">ALBOX</t>
  </si>
  <si>
    <t xml:space="preserve">ANTAS</t>
  </si>
  <si>
    <t xml:space="preserve">ARMUÑA DE ALMANZORA</t>
  </si>
  <si>
    <t xml:space="preserve">BACARES</t>
  </si>
  <si>
    <t xml:space="preserve">BAYARQUE</t>
  </si>
  <si>
    <t xml:space="preserve">BENAHADUX</t>
  </si>
  <si>
    <t xml:space="preserve">BERJA</t>
  </si>
  <si>
    <t xml:space="preserve">CANJÁYAR</t>
  </si>
  <si>
    <t xml:space="preserve">CANTORIA</t>
  </si>
  <si>
    <t xml:space="preserve">CARBONERAS</t>
  </si>
  <si>
    <t xml:space="preserve">CÓBDAR</t>
  </si>
  <si>
    <t xml:space="preserve">CUEVAS DEL ALMANZORA</t>
  </si>
  <si>
    <t xml:space="preserve">FIÑANA</t>
  </si>
  <si>
    <t xml:space="preserve">FONDÓN</t>
  </si>
  <si>
    <t xml:space="preserve">GÁDOR</t>
  </si>
  <si>
    <t xml:space="preserve">GÉRGAL</t>
  </si>
  <si>
    <t xml:space="preserve">HUÉRCAL DE ALMERÍA</t>
  </si>
  <si>
    <t xml:space="preserve">HUÉRCAL-OVERA</t>
  </si>
  <si>
    <t xml:space="preserve">INSTINCIÓN</t>
  </si>
  <si>
    <t xml:space="preserve">MACAEL</t>
  </si>
  <si>
    <t xml:space="preserve">MARÍA</t>
  </si>
  <si>
    <t xml:space="preserve">MOJÁCAR</t>
  </si>
  <si>
    <t xml:space="preserve">NACIMIENTO</t>
  </si>
  <si>
    <t xml:space="preserve">NÍJAR</t>
  </si>
  <si>
    <t xml:space="preserve">OHANES</t>
  </si>
  <si>
    <t xml:space="preserve">OLULA DEL RÍO</t>
  </si>
  <si>
    <t xml:space="preserve">PADULES</t>
  </si>
  <si>
    <t xml:space="preserve">ROQUETAS DE MAR</t>
  </si>
  <si>
    <t xml:space="preserve">SERÓN</t>
  </si>
  <si>
    <t xml:space="preserve">SIERRO</t>
  </si>
  <si>
    <t xml:space="preserve">SORBAS</t>
  </si>
  <si>
    <t xml:space="preserve">SUFLÍ</t>
  </si>
  <si>
    <t xml:space="preserve">TABERNAS</t>
  </si>
  <si>
    <t xml:space="preserve">TABERNO</t>
  </si>
  <si>
    <t xml:space="preserve">TAHAL</t>
  </si>
  <si>
    <t xml:space="preserve">TRES VILLAS (LAS)</t>
  </si>
  <si>
    <t xml:space="preserve">TURRE</t>
  </si>
  <si>
    <t xml:space="preserve">ULEILA DEL CAMPO</t>
  </si>
  <si>
    <t xml:space="preserve">VÉLEZ-BLANCO</t>
  </si>
  <si>
    <t xml:space="preserve">VÉLEZ-RUBIO</t>
  </si>
  <si>
    <t xml:space="preserve">VERA</t>
  </si>
  <si>
    <t xml:space="preserve">ZURGENA</t>
  </si>
  <si>
    <t xml:space="preserve">ÁVILA</t>
  </si>
  <si>
    <t xml:space="preserve">FLORES DE ÁVILA</t>
  </si>
  <si>
    <t xml:space="preserve">NAVALONGUILLA</t>
  </si>
  <si>
    <t xml:space="preserve">NAVALPERAL DE PINARES</t>
  </si>
  <si>
    <t xml:space="preserve">SANTA MARÍA DEL BERROCAL</t>
  </si>
  <si>
    <t xml:space="preserve">TIEMBLO (EL)</t>
  </si>
  <si>
    <t xml:space="preserve">BADAJOZ</t>
  </si>
  <si>
    <t xml:space="preserve">ACEUCHAL</t>
  </si>
  <si>
    <t xml:space="preserve">ALANGE</t>
  </si>
  <si>
    <t xml:space="preserve">ALCONCHEL</t>
  </si>
  <si>
    <t xml:space="preserve">ALMENDRAL</t>
  </si>
  <si>
    <t xml:space="preserve">ALMENDRALEJO</t>
  </si>
  <si>
    <t xml:space="preserve">AZUAGA</t>
  </si>
  <si>
    <t xml:space="preserve">BARCARROTA</t>
  </si>
  <si>
    <t xml:space="preserve">BENQUERENCIA DE LA SERENA</t>
  </si>
  <si>
    <t xml:space="preserve">BERLANGA</t>
  </si>
  <si>
    <t xml:space="preserve">BIENVENIDA</t>
  </si>
  <si>
    <t xml:space="preserve">CALERA DE LEÓN</t>
  </si>
  <si>
    <t xml:space="preserve">CAPILLA</t>
  </si>
  <si>
    <t xml:space="preserve">CARMONITA</t>
  </si>
  <si>
    <t xml:space="preserve">CASAS DE DON PEDRO</t>
  </si>
  <si>
    <t xml:space="preserve">CASTILBLANCO</t>
  </si>
  <si>
    <t xml:space="preserve">CODOSERA (LA)</t>
  </si>
  <si>
    <t xml:space="preserve">FUENTE DE CANTOS</t>
  </si>
  <si>
    <t xml:space="preserve">FUENTE DEL ARCO</t>
  </si>
  <si>
    <t xml:space="preserve">FUENTES DE LEÓN</t>
  </si>
  <si>
    <t xml:space="preserve">GUAREÑA</t>
  </si>
  <si>
    <t xml:space="preserve">HERRERA DEL DUQUE</t>
  </si>
  <si>
    <t xml:space="preserve">HIGUERA DE LA SERENA</t>
  </si>
  <si>
    <t xml:space="preserve">LAPA (LA)</t>
  </si>
  <si>
    <t xml:space="preserve">LLERA</t>
  </si>
  <si>
    <t xml:space="preserve">LLERENA</t>
  </si>
  <si>
    <t xml:space="preserve">MÉRIDA</t>
  </si>
  <si>
    <t xml:space="preserve">MONTIJO</t>
  </si>
  <si>
    <t xml:space="preserve">OLIVA DE LA FRONTERA</t>
  </si>
  <si>
    <t xml:space="preserve">OLIVA DE MÉRIDA</t>
  </si>
  <si>
    <t xml:space="preserve">OLIVENZA</t>
  </si>
  <si>
    <t xml:space="preserve">PUEBLA DE LA CALZADA</t>
  </si>
  <si>
    <t xml:space="preserve">RETAMAL DE LLERENA</t>
  </si>
  <si>
    <t xml:space="preserve">SALVALEÓN</t>
  </si>
  <si>
    <t xml:space="preserve">SAN VICENTE DE ALCÁNTARA</t>
  </si>
  <si>
    <t xml:space="preserve">SANTA MARTA</t>
  </si>
  <si>
    <t xml:space="preserve">SEGURA DE LEÓN</t>
  </si>
  <si>
    <t xml:space="preserve">SOLANA DE LOS BARROS</t>
  </si>
  <si>
    <t xml:space="preserve">TALAVERA LA REAL</t>
  </si>
  <si>
    <t xml:space="preserve">TÁLIGA</t>
  </si>
  <si>
    <t xml:space="preserve">VALVERDE DE LEGANÉS</t>
  </si>
  <si>
    <t xml:space="preserve">VALVERDE DE MÉRIDA</t>
  </si>
  <si>
    <t xml:space="preserve">VILLAFRANCA DE LOS BARROS</t>
  </si>
  <si>
    <t xml:space="preserve">VILLAGARCÍA DE LA TORRE</t>
  </si>
  <si>
    <t xml:space="preserve">VILLAGONZALO</t>
  </si>
  <si>
    <t xml:space="preserve">VILLANUEVA DE LA SERENA</t>
  </si>
  <si>
    <t xml:space="preserve">ZAFRA</t>
  </si>
  <si>
    <t xml:space="preserve">ZALAMEA DE LA SERENA</t>
  </si>
  <si>
    <t xml:space="preserve">BALEARS ILLES</t>
  </si>
  <si>
    <t xml:space="preserve">ALAIOR</t>
  </si>
  <si>
    <t xml:space="preserve">EIVISSA</t>
  </si>
  <si>
    <t xml:space="preserve">FELANITX</t>
  </si>
  <si>
    <t xml:space="preserve">INCA</t>
  </si>
  <si>
    <t xml:space="preserve">MAÓ</t>
  </si>
  <si>
    <t xml:space="preserve">PALMA</t>
  </si>
  <si>
    <t xml:space="preserve">SANTA MARGALIDA</t>
  </si>
  <si>
    <t xml:space="preserve">BARCELONA</t>
  </si>
  <si>
    <t xml:space="preserve">ABRERA</t>
  </si>
  <si>
    <t xml:space="preserve">AGUILAR DE SEGARRA</t>
  </si>
  <si>
    <t xml:space="preserve">AMETLLA DEL VALLÈS (L')</t>
  </si>
  <si>
    <t xml:space="preserve">ARENYS DE MAR</t>
  </si>
  <si>
    <t xml:space="preserve">ARENYS DE MUNT</t>
  </si>
  <si>
    <t xml:space="preserve">ARGENTONA</t>
  </si>
  <si>
    <t xml:space="preserve">ARTÉS</t>
  </si>
  <si>
    <t xml:space="preserve">AVINYÓ</t>
  </si>
  <si>
    <t xml:space="preserve">BADALONA</t>
  </si>
  <si>
    <t xml:space="preserve">BADIA DEL VALLÈS</t>
  </si>
  <si>
    <t xml:space="preserve">BAGÀ</t>
  </si>
  <si>
    <t xml:space="preserve">BALENYÀ</t>
  </si>
  <si>
    <t xml:space="preserve">BALSARENY</t>
  </si>
  <si>
    <t xml:space="preserve">BARBERÀ DEL VALLÈS</t>
  </si>
  <si>
    <t xml:space="preserve">BERGA</t>
  </si>
  <si>
    <t xml:space="preserve">BIGUES I RIELLS DEL FAI</t>
  </si>
  <si>
    <t xml:space="preserve">BORREDÀ</t>
  </si>
  <si>
    <t xml:space="preserve">CALDERS</t>
  </si>
  <si>
    <t xml:space="preserve">CALDES DE MONTBUI</t>
  </si>
  <si>
    <t xml:space="preserve">CALDES D'ESTRAC</t>
  </si>
  <si>
    <t xml:space="preserve">CALELLA</t>
  </si>
  <si>
    <t xml:space="preserve">CALLÚS</t>
  </si>
  <si>
    <t xml:space="preserve">CALONGE DE SEGARRA</t>
  </si>
  <si>
    <t xml:space="preserve">CANET DE MAR</t>
  </si>
  <si>
    <t xml:space="preserve">CANOVELLES</t>
  </si>
  <si>
    <t xml:space="preserve">CÀNOVES I SAMALÚS</t>
  </si>
  <si>
    <t xml:space="preserve">CANYELLES</t>
  </si>
  <si>
    <t xml:space="preserve">CAPELLADES</t>
  </si>
  <si>
    <t xml:space="preserve">CARDEDEU</t>
  </si>
  <si>
    <t xml:space="preserve">CARDONA</t>
  </si>
  <si>
    <t xml:space="preserve">CASSERRES</t>
  </si>
  <si>
    <t xml:space="preserve">CASTELL DE L'ARENY</t>
  </si>
  <si>
    <t xml:space="preserve">CASTELLAR DE N'HUG</t>
  </si>
  <si>
    <t xml:space="preserve">CASTELLAR DEL VALLÈS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FOLLIT DEL BOIX</t>
  </si>
  <si>
    <t xml:space="preserve">CASTELLTERÇOL</t>
  </si>
  <si>
    <t xml:space="preserve">CENTELLES</t>
  </si>
  <si>
    <t xml:space="preserve">CERCS</t>
  </si>
  <si>
    <t xml:space="preserve">CERDANYOLA DEL VALLÈS</t>
  </si>
  <si>
    <t xml:space="preserve">CERVELLÓ</t>
  </si>
  <si>
    <t xml:space="preserve">CORBERA DE LLOBREGAT</t>
  </si>
  <si>
    <t xml:space="preserve">CORNELLÀ DE LLOBREGAT</t>
  </si>
  <si>
    <t xml:space="preserve">DOSRIUS</t>
  </si>
  <si>
    <t xml:space="preserve">ESPARREGUERA</t>
  </si>
  <si>
    <t xml:space="preserve">ESPLUGUES DE LLOBREGAT</t>
  </si>
  <si>
    <t xml:space="preserve">ESQUIROL (L')</t>
  </si>
  <si>
    <t xml:space="preserve">FIGARÓ-MONTMANY</t>
  </si>
  <si>
    <t xml:space="preserve">FÍGOLS</t>
  </si>
  <si>
    <t xml:space="preserve">FRANQUESES DEL VALLÈS (LE</t>
  </si>
  <si>
    <t xml:space="preserve">GALLIFA</t>
  </si>
  <si>
    <t xml:space="preserve">GARRIGA (LA)</t>
  </si>
  <si>
    <t xml:space="preserve">GAVÀ</t>
  </si>
  <si>
    <t xml:space="preserve">GELIDA</t>
  </si>
  <si>
    <t xml:space="preserve">GIRONELLA</t>
  </si>
  <si>
    <t xml:space="preserve">GRANADA (LA)</t>
  </si>
  <si>
    <t xml:space="preserve">GRANERA</t>
  </si>
  <si>
    <t xml:space="preserve">GRANOLLERS</t>
  </si>
  <si>
    <t xml:space="preserve">GUALBA</t>
  </si>
  <si>
    <t xml:space="preserve">GUARDIOLA DE BERGUEDÀ</t>
  </si>
  <si>
    <t xml:space="preserve">HOSPITALET DE LLOBREGAT (</t>
  </si>
  <si>
    <t xml:space="preserve">IGUALADA</t>
  </si>
  <si>
    <t xml:space="preserve">LLACUNA (LA)</t>
  </si>
  <si>
    <t xml:space="preserve">LLAGOSTA (LA)</t>
  </si>
  <si>
    <t xml:space="preserve">LLIÇÀ D'AMUNT</t>
  </si>
  <si>
    <t xml:space="preserve">LLIÇÀ DE VALL</t>
  </si>
  <si>
    <t xml:space="preserve">LLINARS DEL VALLÈS</t>
  </si>
  <si>
    <t xml:space="preserve">LLUÇÀ</t>
  </si>
  <si>
    <t xml:space="preserve">MALGRAT DE MAR</t>
  </si>
  <si>
    <t xml:space="preserve">MANLLEU</t>
  </si>
  <si>
    <t xml:space="preserve">MANRESA</t>
  </si>
  <si>
    <t xml:space="preserve">MARTORELL</t>
  </si>
  <si>
    <t xml:space="preserve">MARTORELLES</t>
  </si>
  <si>
    <t xml:space="preserve">MASNOU (EL)</t>
  </si>
  <si>
    <t xml:space="preserve">MASQUEFA</t>
  </si>
  <si>
    <t xml:space="preserve">MATADEPERA</t>
  </si>
  <si>
    <t xml:space="preserve">MATARÓ</t>
  </si>
  <si>
    <t xml:space="preserve">MEDIONA</t>
  </si>
  <si>
    <t xml:space="preserve">MOIÀ</t>
  </si>
  <si>
    <t xml:space="preserve">MOLINS DE REI</t>
  </si>
  <si>
    <t xml:space="preserve">MOLLET DEL VALLÈS</t>
  </si>
  <si>
    <t xml:space="preserve">MONISTROL DE CALDERS</t>
  </si>
  <si>
    <t xml:space="preserve">MONISTROL DE MONTSERRAT</t>
  </si>
  <si>
    <t xml:space="preserve">MONTCADA I REIXAC</t>
  </si>
  <si>
    <t xml:space="preserve">MONTGAT</t>
  </si>
  <si>
    <t xml:space="preserve">MONTMAJOR</t>
  </si>
  <si>
    <t xml:space="preserve">MONTMANEU</t>
  </si>
  <si>
    <t xml:space="preserve">MONTMELÓ</t>
  </si>
  <si>
    <t xml:space="preserve">MONTORNÉS DEL VALLÈS</t>
  </si>
  <si>
    <t xml:space="preserve">MURA</t>
  </si>
  <si>
    <t xml:space="preserve">NAVARCLES</t>
  </si>
  <si>
    <t xml:space="preserve">NAVÀS</t>
  </si>
  <si>
    <t xml:space="preserve">OLÈRDOLA</t>
  </si>
  <si>
    <t xml:space="preserve">OLESA DE MONTSERRAT</t>
  </si>
  <si>
    <t xml:space="preserve">OLOST</t>
  </si>
  <si>
    <t xml:space="preserve">OLVAN</t>
  </si>
  <si>
    <t xml:space="preserve">ORISTÀ</t>
  </si>
  <si>
    <t xml:space="preserve">PALAFOLLS</t>
  </si>
  <si>
    <t xml:space="preserve">PALAU-SOLITÀ I PLEGAMANS</t>
  </si>
  <si>
    <t xml:space="preserve">PALLEJÀ</t>
  </si>
  <si>
    <t xml:space="preserve">PARETS DEL VALLÈS</t>
  </si>
  <si>
    <t xml:space="preserve">PIERA</t>
  </si>
  <si>
    <t xml:space="preserve">PINEDA DE MAR</t>
  </si>
  <si>
    <t xml:space="preserve">PLA DEL PENEDÈS (EL)</t>
  </si>
  <si>
    <t xml:space="preserve">POBLA DE LILLET (LA)</t>
  </si>
  <si>
    <t xml:space="preserve">POLINYÀ</t>
  </si>
  <si>
    <t xml:space="preserve">PONT DE VILOMARA I ROCAFO</t>
  </si>
  <si>
    <t xml:space="preserve">PRAT DE LLOBREGAT (EL)</t>
  </si>
  <si>
    <t xml:space="preserve">PREMIÀ DE DALT</t>
  </si>
  <si>
    <t xml:space="preserve">PREMIÀ DE MAR</t>
  </si>
  <si>
    <t xml:space="preserve">PUIG-REIG</t>
  </si>
  <si>
    <t xml:space="preserve">RELLINARS</t>
  </si>
  <si>
    <t xml:space="preserve">RIPOLLET</t>
  </si>
  <si>
    <t xml:space="preserve">ROCA DEL VALLÈS (LA)</t>
  </si>
  <si>
    <t xml:space="preserve">RODA DE TER</t>
  </si>
  <si>
    <t xml:space="preserve">RUBÍ</t>
  </si>
  <si>
    <t xml:space="preserve">SABADELL</t>
  </si>
  <si>
    <t xml:space="preserve">SALDES</t>
  </si>
  <si>
    <t xml:space="preserve">SALLENT</t>
  </si>
  <si>
    <t xml:space="preserve">SANT ADRIÀ DE BESÒS</t>
  </si>
  <si>
    <t xml:space="preserve">SANT ANDREU DE LLAVANERES</t>
  </si>
  <si>
    <t xml:space="preserve">SANT BOI DE LLOBREGAT</t>
  </si>
  <si>
    <t xml:space="preserve">SANT CELONI</t>
  </si>
  <si>
    <t xml:space="preserve">SANT CUGAT DEL VALLÈS</t>
  </si>
  <si>
    <t xml:space="preserve">SANT CUGAT SESGARRIGUES</t>
  </si>
  <si>
    <t xml:space="preserve">SANT FELIU DE CODINES</t>
  </si>
  <si>
    <t xml:space="preserve">SANT FELIU DE LLOBREGAT</t>
  </si>
  <si>
    <t xml:space="preserve">SANT FOST DE CAMPSENTELLE</t>
  </si>
  <si>
    <t xml:space="preserve">SANT FRUITÓS DE BAGES</t>
  </si>
  <si>
    <t xml:space="preserve">SANT HIPÒLIT DE VOLTREGÀ</t>
  </si>
  <si>
    <t xml:space="preserve">SANT JOAN DE VILATORRADA</t>
  </si>
  <si>
    <t xml:space="preserve">SANT JUST DESVERN</t>
  </si>
  <si>
    <t xml:space="preserve">SANT LLORENÇ D'HORTONS</t>
  </si>
  <si>
    <t xml:space="preserve">SANT LLORENÇ SAVALL</t>
  </si>
  <si>
    <t xml:space="preserve">SANT MARTÍ DE CENTELLES</t>
  </si>
  <si>
    <t xml:space="preserve">SANT MARTÍ SARROCA</t>
  </si>
  <si>
    <t xml:space="preserve">SANT MARTÍ SESGUEIOLES</t>
  </si>
  <si>
    <t xml:space="preserve">SANT MATEU DE BAGES</t>
  </si>
  <si>
    <t xml:space="preserve">SANT PERE DE RIBES</t>
  </si>
  <si>
    <t xml:space="preserve">SANT PERE DE TORELLÓ</t>
  </si>
  <si>
    <t xml:space="preserve">SANT POL DE MAR</t>
  </si>
  <si>
    <t xml:space="preserve">SANT QUINTÍ DE MEDIONA</t>
  </si>
  <si>
    <t xml:space="preserve">SANT QUIRZE DEL VALLÈS</t>
  </si>
  <si>
    <t xml:space="preserve">SANT SADURNÍ D'ANOIA</t>
  </si>
  <si>
    <t xml:space="preserve">SANT VICENÇ DE CASTELLET</t>
  </si>
  <si>
    <t xml:space="preserve">SANT VICENÇ DE TORELLÓ</t>
  </si>
  <si>
    <t xml:space="preserve">SANTA COLOMA DE GRAMENET</t>
  </si>
  <si>
    <t xml:space="preserve">SANTA EULÀLIA DE RONÇANA</t>
  </si>
  <si>
    <t xml:space="preserve">SANTA MARGARIDA DE MONTBU</t>
  </si>
  <si>
    <t xml:space="preserve">SANTA MARIA D'OLÓ</t>
  </si>
  <si>
    <t xml:space="preserve">SANTA PERPÈTUA DE MOGODA</t>
  </si>
  <si>
    <t xml:space="preserve">SANTPEDOR</t>
  </si>
  <si>
    <t xml:space="preserve">SENTMENAT</t>
  </si>
  <si>
    <t xml:space="preserve">SEVA</t>
  </si>
  <si>
    <t xml:space="preserve">SITGES</t>
  </si>
  <si>
    <t xml:space="preserve">SUBIRATS</t>
  </si>
  <si>
    <t xml:space="preserve">SÚRIA</t>
  </si>
  <si>
    <t xml:space="preserve">TAGAMANENT</t>
  </si>
  <si>
    <t xml:space="preserve">TALAMANCA</t>
  </si>
  <si>
    <t xml:space="preserve">TERRASSA</t>
  </si>
  <si>
    <t xml:space="preserve">TIANA</t>
  </si>
  <si>
    <t xml:space="preserve">TONA</t>
  </si>
  <si>
    <t xml:space="preserve">TORDERA</t>
  </si>
  <si>
    <t xml:space="preserve">TORELLÓ</t>
  </si>
  <si>
    <t xml:space="preserve">TORRELLES DE LLOBREGAT</t>
  </si>
  <si>
    <t xml:space="preserve">ULLASTRELL</t>
  </si>
  <si>
    <t xml:space="preserve">VACARISSES</t>
  </si>
  <si>
    <t xml:space="preserve">VALLCEBRE</t>
  </si>
  <si>
    <t xml:space="preserve">VALLGORGUINA</t>
  </si>
  <si>
    <t xml:space="preserve">VIC</t>
  </si>
  <si>
    <t xml:space="preserve">VILADA</t>
  </si>
  <si>
    <t xml:space="preserve">VILADECANS</t>
  </si>
  <si>
    <t xml:space="preserve">VILADECAVALLS</t>
  </si>
  <si>
    <t xml:space="preserve">VILAFRANCA DEL PENEDÈS</t>
  </si>
  <si>
    <t xml:space="preserve">VILANOVA DEL VALLÈS</t>
  </si>
  <si>
    <t xml:space="preserve">VILANOVA I LA GELTRÚ</t>
  </si>
  <si>
    <t xml:space="preserve">VILASSAR DE DALT</t>
  </si>
  <si>
    <t xml:space="preserve">VILASSAR DE MAR</t>
  </si>
  <si>
    <t xml:space="preserve">VIVER I SERRATEIX</t>
  </si>
  <si>
    <t xml:space="preserve">BURGOS</t>
  </si>
  <si>
    <t xml:space="preserve">GUMIEL DE MERCADO</t>
  </si>
  <si>
    <t xml:space="preserve">LERMA</t>
  </si>
  <si>
    <t xml:space="preserve">MERINDAD DE CUESTA-URRIA</t>
  </si>
  <si>
    <t xml:space="preserve">MIRANDA DE EBRO</t>
  </si>
  <si>
    <t xml:space="preserve">OÑA</t>
  </si>
  <si>
    <t xml:space="preserve">PEÑARANDA DE DUERO</t>
  </si>
  <si>
    <t xml:space="preserve">QUINTANAR DE LA SIERRA</t>
  </si>
  <si>
    <t xml:space="preserve">SASAMÓN</t>
  </si>
  <si>
    <t xml:space="preserve">VALLE DE MANZANEDO</t>
  </si>
  <si>
    <t xml:space="preserve">CÁCERES</t>
  </si>
  <si>
    <t xml:space="preserve">ACEHÚCHE</t>
  </si>
  <si>
    <t xml:space="preserve">ALDEACENTENERA</t>
  </si>
  <si>
    <t xml:space="preserve">ALDEANUEVA DEL CAMINO</t>
  </si>
  <si>
    <t xml:space="preserve">ALDEHUELA DE JERTE</t>
  </si>
  <si>
    <t xml:space="preserve">ARROYOMOLINOS DE LA VERA</t>
  </si>
  <si>
    <t xml:space="preserve">BROZAS</t>
  </si>
  <si>
    <t xml:space="preserve">CECLAVÍN</t>
  </si>
  <si>
    <t xml:space="preserve">CORIA</t>
  </si>
  <si>
    <t xml:space="preserve">DELEITOSA</t>
  </si>
  <si>
    <t xml:space="preserve">GARGANTA (LA)</t>
  </si>
  <si>
    <t xml:space="preserve">GORDO (EL)</t>
  </si>
  <si>
    <t xml:space="preserve">HERGUIJUELA</t>
  </si>
  <si>
    <t xml:space="preserve">HERVÁS</t>
  </si>
  <si>
    <t xml:space="preserve">LOGROSÁN</t>
  </si>
  <si>
    <t xml:space="preserve">MADRIGAL DE LA VERA</t>
  </si>
  <si>
    <t xml:space="preserve">MALPARTIDA DE PLASENCIA</t>
  </si>
  <si>
    <t xml:space="preserve">MONROY</t>
  </si>
  <si>
    <t xml:space="preserve">MORALEJA</t>
  </si>
  <si>
    <t xml:space="preserve">NAVALMORAL DE LA MATA</t>
  </si>
  <si>
    <t xml:space="preserve">NAVEZUELAS</t>
  </si>
  <si>
    <t xml:space="preserve">PERALEDA DE LA MATA</t>
  </si>
  <si>
    <t xml:space="preserve">PLASENCIA</t>
  </si>
  <si>
    <t xml:space="preserve">ROBLEDILLO DE LA VERA</t>
  </si>
  <si>
    <t xml:space="preserve">ROBLEDILLO DE TRUJILLO</t>
  </si>
  <si>
    <t xml:space="preserve">ROBLEDOLLANO</t>
  </si>
  <si>
    <t xml:space="preserve">SANTIAGO DEL CAMPO</t>
  </si>
  <si>
    <t xml:space="preserve">SERRADILLA</t>
  </si>
  <si>
    <t xml:space="preserve">SERREJÓN</t>
  </si>
  <si>
    <t xml:space="preserve">TALAYUELA</t>
  </si>
  <si>
    <t xml:space="preserve">TORRE DE SANTA MARÍA</t>
  </si>
  <si>
    <t xml:space="preserve">TRUJILLO</t>
  </si>
  <si>
    <t xml:space="preserve">VALDELACASA DE TAJO</t>
  </si>
  <si>
    <t xml:space="preserve">VALENCIA DE ALCÁNTARA</t>
  </si>
  <si>
    <t xml:space="preserve">VILLANUEVA DE LA VERA</t>
  </si>
  <si>
    <t xml:space="preserve">ZARZA DE MONTÁNCHEZ</t>
  </si>
  <si>
    <t xml:space="preserve">ZORITA</t>
  </si>
  <si>
    <t xml:space="preserve">CÁDIZ</t>
  </si>
  <si>
    <t xml:space="preserve">ALCALÁ DEL VALLE</t>
  </si>
  <si>
    <t xml:space="preserve">ALGECIRAS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ORNOS</t>
  </si>
  <si>
    <t xml:space="preserve">ESPERA</t>
  </si>
  <si>
    <t xml:space="preserve">GRAZALEMA</t>
  </si>
  <si>
    <t xml:space="preserve">JEREZ DE LA FRONTERA</t>
  </si>
  <si>
    <t xml:space="preserve">JIMENA DE LA FRONTERA</t>
  </si>
  <si>
    <t xml:space="preserve">LÍNEA DE LA CONCEPCIÓN (L</t>
  </si>
  <si>
    <t xml:space="preserve">PUERTO DE SANTA MARÍA (EL</t>
  </si>
  <si>
    <t xml:space="preserve">PUERTO REAL</t>
  </si>
  <si>
    <t xml:space="preserve">ROTA</t>
  </si>
  <si>
    <t xml:space="preserve">SAN FERNANDO</t>
  </si>
  <si>
    <t xml:space="preserve">SANLÚCAR DE BARRAMEDA</t>
  </si>
  <si>
    <t xml:space="preserve">SETENIL DE LAS BODEGAS</t>
  </si>
  <si>
    <t xml:space="preserve">TARIFA</t>
  </si>
  <si>
    <t xml:space="preserve">VILLAMARTÍN</t>
  </si>
  <si>
    <t xml:space="preserve">ZAHARA</t>
  </si>
  <si>
    <t xml:space="preserve">CASTELLÓ/CASTELLÓN</t>
  </si>
  <si>
    <t xml:space="preserve">ALCALÀ DE XIVERT</t>
  </si>
  <si>
    <t xml:space="preserve">ALMENARA</t>
  </si>
  <si>
    <t xml:space="preserve">BENICARLÓ</t>
  </si>
  <si>
    <t xml:space="preserve">BORRIANA/BURRIANA</t>
  </si>
  <si>
    <t xml:space="preserve">CASTELLFORT</t>
  </si>
  <si>
    <t xml:space="preserve">CASTELLÓ DE LA PLANA</t>
  </si>
  <si>
    <t xml:space="preserve">CIRAT</t>
  </si>
  <si>
    <t xml:space="preserve">CORTES DE ARENOSO</t>
  </si>
  <si>
    <t xml:space="preserve">FORCALL</t>
  </si>
  <si>
    <t xml:space="preserve">MORELLA</t>
  </si>
  <si>
    <t xml:space="preserve">TORRE D' EN DOMÉNEC (LA)</t>
  </si>
  <si>
    <t xml:space="preserve">TORRE D'EN BESORA (LA)</t>
  </si>
  <si>
    <t xml:space="preserve">TORREBLANCA</t>
  </si>
  <si>
    <t xml:space="preserve">VALL D'UIXÓ (LA)</t>
  </si>
  <si>
    <t xml:space="preserve">VINARÒS</t>
  </si>
  <si>
    <t xml:space="preserve">ZORITA DEL MAESTRAZGO</t>
  </si>
  <si>
    <t xml:space="preserve">CIUDAD REAL</t>
  </si>
  <si>
    <t xml:space="preserve">AGUDO</t>
  </si>
  <si>
    <t xml:space="preserve">ALAMILLO</t>
  </si>
  <si>
    <t xml:space="preserve">ALCÁZAR DE SAN JUAN</t>
  </si>
  <si>
    <t xml:space="preserve">ALCUBILLAS</t>
  </si>
  <si>
    <t xml:space="preserve">ALHAMBRA</t>
  </si>
  <si>
    <t xml:space="preserve">ALMADÉN</t>
  </si>
  <si>
    <t xml:space="preserve">ALMURADIEL</t>
  </si>
  <si>
    <t xml:space="preserve">ARROBA DE LOS MONTES</t>
  </si>
  <si>
    <t xml:space="preserve">CORRAL DE CALATRAVA</t>
  </si>
  <si>
    <t xml:space="preserve">CÓZAR</t>
  </si>
  <si>
    <t xml:space="preserve">FUENLLANA</t>
  </si>
  <si>
    <t xml:space="preserve">GUADALMEZ</t>
  </si>
  <si>
    <t xml:space="preserve">HORCAJO DE LOS MONTES</t>
  </si>
  <si>
    <t xml:space="preserve">MANZANARES</t>
  </si>
  <si>
    <t xml:space="preserve">MEMBRILLA</t>
  </si>
  <si>
    <t xml:space="preserve">MESTANZA</t>
  </si>
  <si>
    <t xml:space="preserve">PORZUNA</t>
  </si>
  <si>
    <t xml:space="preserve">PUERTOLLANO</t>
  </si>
  <si>
    <t xml:space="preserve">SACERUELA</t>
  </si>
  <si>
    <t xml:space="preserve">SAN CARLOS DEL VALLE</t>
  </si>
  <si>
    <t xml:space="preserve">SANTA CRUZ DE MUDELA</t>
  </si>
  <si>
    <t xml:space="preserve">TOMELLOSO</t>
  </si>
  <si>
    <t xml:space="preserve">TORRE DE JUAN ABAD</t>
  </si>
  <si>
    <t xml:space="preserve">TORRENUEVA</t>
  </si>
  <si>
    <t xml:space="preserve">VALDEPEÑAS</t>
  </si>
  <si>
    <t xml:space="preserve">VILLANUEVA DE LOS INFANTE</t>
  </si>
  <si>
    <t xml:space="preserve">CÓRDOBA</t>
  </si>
  <si>
    <t xml:space="preserve">AGUILAR DE LA FRONTERA</t>
  </si>
  <si>
    <t xml:space="preserve">ALCARACEJOS</t>
  </si>
  <si>
    <t xml:space="preserve">ALMODÓVAR DEL RÍO</t>
  </si>
  <si>
    <t xml:space="preserve">BAENA</t>
  </si>
  <si>
    <t xml:space="preserve">BELMEZ</t>
  </si>
  <si>
    <t xml:space="preserve">BENAMEJÍ</t>
  </si>
  <si>
    <t xml:space="preserve">BLÁZQUEZ (LOS)</t>
  </si>
  <si>
    <t xml:space="preserve">BUJALANCE</t>
  </si>
  <si>
    <t xml:space="preserve">CABRA</t>
  </si>
  <si>
    <t xml:space="preserve">CAÑETE DE LAS TORRES</t>
  </si>
  <si>
    <t xml:space="preserve">CARLOTA (LA)</t>
  </si>
  <si>
    <t xml:space="preserve">CARPIO (EL)</t>
  </si>
  <si>
    <t xml:space="preserve">CASTRO DEL RÍO</t>
  </si>
  <si>
    <t xml:space="preserve">CONQUISTA</t>
  </si>
  <si>
    <t xml:space="preserve">ESPEJO</t>
  </si>
  <si>
    <t xml:space="preserve">FERNÁN-NÚÑEZ</t>
  </si>
  <si>
    <t xml:space="preserve">FUENTE OBEJUNA</t>
  </si>
  <si>
    <t xml:space="preserve">FUENTE PALMERA</t>
  </si>
  <si>
    <t xml:space="preserve">GUADALCÁZAR</t>
  </si>
  <si>
    <t xml:space="preserve">GUIJO (EL)</t>
  </si>
  <si>
    <t xml:space="preserve">HINOJOSA DEL DUQUE</t>
  </si>
  <si>
    <t xml:space="preserve">HORNACHUELOS</t>
  </si>
  <si>
    <t xml:space="preserve">IZNÁJAR</t>
  </si>
  <si>
    <t xml:space="preserve">LUCENA</t>
  </si>
  <si>
    <t xml:space="preserve">LUQUE</t>
  </si>
  <si>
    <t xml:space="preserve">MONTALBÁN DE CÓRDOBA</t>
  </si>
  <si>
    <t xml:space="preserve">MONTILLA</t>
  </si>
  <si>
    <t xml:space="preserve">MONTORO</t>
  </si>
  <si>
    <t xml:space="preserve">MORILES</t>
  </si>
  <si>
    <t xml:space="preserve">NUEVA CARTEYA</t>
  </si>
  <si>
    <t xml:space="preserve">PALENCIANA</t>
  </si>
  <si>
    <t xml:space="preserve">PALMA DEL RÍO</t>
  </si>
  <si>
    <t xml:space="preserve">PEÑARROYA-PUEBLONUEVO</t>
  </si>
  <si>
    <t xml:space="preserve">POSADAS</t>
  </si>
  <si>
    <t xml:space="preserve">POZOBLANCO</t>
  </si>
  <si>
    <t xml:space="preserve">PRIEGO DE CÓRDOBA</t>
  </si>
  <si>
    <t xml:space="preserve">PUENTE GENIL</t>
  </si>
  <si>
    <t xml:space="preserve">RAMBLA (LA)</t>
  </si>
  <si>
    <t xml:space="preserve">RUTE</t>
  </si>
  <si>
    <t xml:space="preserve">SAN SEBASTIÁN DE LOS BALL</t>
  </si>
  <si>
    <t xml:space="preserve">SANTA EUFEMIA</t>
  </si>
  <si>
    <t xml:space="preserve">SANTAELLA</t>
  </si>
  <si>
    <t xml:space="preserve">VICTORIA (LA)</t>
  </si>
  <si>
    <t xml:space="preserve">VILLA DEL RÍO</t>
  </si>
  <si>
    <t xml:space="preserve">VILLANUEVA DEL DUQUE</t>
  </si>
  <si>
    <t xml:space="preserve">VILLANUEVA DEL REY</t>
  </si>
  <si>
    <t xml:space="preserve">VILLAVICIOSA DE CÓRDOBA</t>
  </si>
  <si>
    <t xml:space="preserve">VISO (EL)</t>
  </si>
  <si>
    <t xml:space="preserve">CORUÑA A</t>
  </si>
  <si>
    <t xml:space="preserve">AMES</t>
  </si>
  <si>
    <t xml:space="preserve">BOIRO</t>
  </si>
  <si>
    <t xml:space="preserve">CEDEIRA</t>
  </si>
  <si>
    <t xml:space="preserve">CEE</t>
  </si>
  <si>
    <t xml:space="preserve">CORUÑA (A)</t>
  </si>
  <si>
    <t xml:space="preserve">CULLEREDO</t>
  </si>
  <si>
    <t xml:space="preserve">FERROL</t>
  </si>
  <si>
    <t xml:space="preserve">LOUSAME</t>
  </si>
  <si>
    <t xml:space="preserve">ORTIGUEIRA</t>
  </si>
  <si>
    <t xml:space="preserve">RIBEIRA</t>
  </si>
  <si>
    <t xml:space="preserve">SANTISO</t>
  </si>
  <si>
    <t xml:space="preserve">TOURO</t>
  </si>
  <si>
    <t xml:space="preserve">VALDOVIÑO</t>
  </si>
  <si>
    <t xml:space="preserve">CUENCA</t>
  </si>
  <si>
    <t xml:space="preserve">ALBERCA DE ZÁNCARA (LA)</t>
  </si>
  <si>
    <t xml:space="preserve">CAÑADA DEL HOYO</t>
  </si>
  <si>
    <t xml:space="preserve">CARRASCOSA</t>
  </si>
  <si>
    <t xml:space="preserve">CASAS DE FERNANDO ALONSO</t>
  </si>
  <si>
    <t xml:space="preserve">CASTEJÓN</t>
  </si>
  <si>
    <t xml:space="preserve">HUERTA DE LA OBISPALÍA</t>
  </si>
  <si>
    <t xml:space="preserve">MOYA</t>
  </si>
  <si>
    <t xml:space="preserve">PINEDA DE GIGÜELA</t>
  </si>
  <si>
    <t xml:space="preserve">PRIEGO</t>
  </si>
  <si>
    <t xml:space="preserve">PUEBLA DE ALMENARA</t>
  </si>
  <si>
    <t xml:space="preserve">PUEBLA DEL SALVADOR</t>
  </si>
  <si>
    <t xml:space="preserve">SALVACAÑETE</t>
  </si>
  <si>
    <t xml:space="preserve">SANTA CRUZ DE MOYA</t>
  </si>
  <si>
    <t xml:space="preserve">SANTA MARÍA DEL CAMPO RUS</t>
  </si>
  <si>
    <t xml:space="preserve">TARANCON</t>
  </si>
  <si>
    <t xml:space="preserve">TRAGACETE</t>
  </si>
  <si>
    <t xml:space="preserve">VALDEMORILLO DE LA SIERRA</t>
  </si>
  <si>
    <t xml:space="preserve">VARA DE REY</t>
  </si>
  <si>
    <t xml:space="preserve">VILLALBA DE LA SIERRA</t>
  </si>
  <si>
    <t xml:space="preserve">VILLANUEVA DE LA JARA</t>
  </si>
  <si>
    <t xml:space="preserve">ZAFRILLA</t>
  </si>
  <si>
    <t xml:space="preserve">GIRONA</t>
  </si>
  <si>
    <t xml:space="preserve">ARBÚCIES</t>
  </si>
  <si>
    <t xml:space="preserve">BANYOLES</t>
  </si>
  <si>
    <t xml:space="preserve">BESALÚ</t>
  </si>
  <si>
    <t xml:space="preserve">BESCANÓ</t>
  </si>
  <si>
    <t xml:space="preserve">BLANES</t>
  </si>
  <si>
    <t xml:space="preserve">BREDA</t>
  </si>
  <si>
    <t xml:space="preserve">CALONGE I SANT ANTONI</t>
  </si>
  <si>
    <t xml:space="preserve">CAMPDEVÀNOL</t>
  </si>
  <si>
    <t xml:space="preserve">CAMPRODON</t>
  </si>
  <si>
    <t xml:space="preserve">CASSÀ DE LA SELVA</t>
  </si>
  <si>
    <t xml:space="preserve">CASTELLÓ D'EMPÚRIES</t>
  </si>
  <si>
    <t xml:space="preserve">CERVIÀ DE TER</t>
  </si>
  <si>
    <t xml:space="preserve">CORNELLÀ DEL TERRI</t>
  </si>
  <si>
    <t xml:space="preserve">ESCALA (L')</t>
  </si>
  <si>
    <t xml:space="preserve">FIGUERES</t>
  </si>
  <si>
    <t xml:space="preserve">LLAGOSTERA</t>
  </si>
  <si>
    <t xml:space="preserve">LLORET DE MAR</t>
  </si>
  <si>
    <t xml:space="preserve">LLOSSES (LES)</t>
  </si>
  <si>
    <t xml:space="preserve">MAÇANET DE CABRENYS</t>
  </si>
  <si>
    <t xml:space="preserve">MASSANES</t>
  </si>
  <si>
    <t xml:space="preserve">MOLLÓ</t>
  </si>
  <si>
    <t xml:space="preserve">OLOT</t>
  </si>
  <si>
    <t xml:space="preserve">PALAFRUGELL</t>
  </si>
  <si>
    <t xml:space="preserve">PALAMÓS</t>
  </si>
  <si>
    <t xml:space="preserve">PALAU-SAVERDERA</t>
  </si>
  <si>
    <t xml:space="preserve">PALMEROLA</t>
  </si>
  <si>
    <t xml:space="preserve">PALOL DE REVARDIT</t>
  </si>
  <si>
    <t xml:space="preserve">PARDINES</t>
  </si>
  <si>
    <t xml:space="preserve">PLANES D'HOSTOLES (LES)</t>
  </si>
  <si>
    <t xml:space="preserve">PORTBOU</t>
  </si>
  <si>
    <t xml:space="preserve">PUIGCERDÀ</t>
  </si>
  <si>
    <t xml:space="preserve">RIBES DE FRESER</t>
  </si>
  <si>
    <t xml:space="preserve">RIPOLL</t>
  </si>
  <si>
    <t xml:space="preserve">RIUDARENES</t>
  </si>
  <si>
    <t xml:space="preserve">ROSES</t>
  </si>
  <si>
    <t xml:space="preserve">RUPIÀ</t>
  </si>
  <si>
    <t xml:space="preserve">SANT FELIU DE BUIXALLEU</t>
  </si>
  <si>
    <t xml:space="preserve">SANT FELIU DE GUÍXOLS</t>
  </si>
  <si>
    <t xml:space="preserve">SANT HILARI SACALM</t>
  </si>
  <si>
    <t xml:space="preserve">SANT JOAN DE LES ABADESSE</t>
  </si>
  <si>
    <t xml:space="preserve">SANT JOAN LES FONTS</t>
  </si>
  <si>
    <t xml:space="preserve">SANT JULIÀ DE RAMIS</t>
  </si>
  <si>
    <t xml:space="preserve">SANTA COLOMA DE FARNERS</t>
  </si>
  <si>
    <t xml:space="preserve">TORROELLA DE MONTGRÍ</t>
  </si>
  <si>
    <t xml:space="preserve">URÚS</t>
  </si>
  <si>
    <t xml:space="preserve">VALL D'EN BAS (LA)</t>
  </si>
  <si>
    <t xml:space="preserve">VALLFOGONA DE RIPOLLÈS</t>
  </si>
  <si>
    <t xml:space="preserve">VENTALLÓ</t>
  </si>
  <si>
    <t xml:space="preserve">VIDRERES</t>
  </si>
  <si>
    <t xml:space="preserve">VILAFANT</t>
  </si>
  <si>
    <t xml:space="preserve">VILOBÍ D'ONYAR</t>
  </si>
  <si>
    <t xml:space="preserve">GRANADA</t>
  </si>
  <si>
    <t xml:space="preserve">ALAMEDILLA</t>
  </si>
  <si>
    <t xml:space="preserve">ALBUÑOL</t>
  </si>
  <si>
    <t xml:space="preserve">ALGARINEJO</t>
  </si>
  <si>
    <t xml:space="preserve">ALHAMA DE GRANADA</t>
  </si>
  <si>
    <t xml:space="preserve">ALICÚN DE ORTEGA</t>
  </si>
  <si>
    <t xml:space="preserve">ALMUÑÉCAR</t>
  </si>
  <si>
    <t xml:space="preserve">ALPUJARRA DE LA SIERRA</t>
  </si>
  <si>
    <t xml:space="preserve">ALQUIFE</t>
  </si>
  <si>
    <t xml:space="preserve">ARENAS DEL REY</t>
  </si>
  <si>
    <t xml:space="preserve">ARMILLA</t>
  </si>
  <si>
    <t xml:space="preserve">BAZA</t>
  </si>
  <si>
    <t xml:space="preserve">BEAS DE GUADIX</t>
  </si>
  <si>
    <t xml:space="preserve">BENALÚA</t>
  </si>
  <si>
    <t xml:space="preserve">BENAMAUREL</t>
  </si>
  <si>
    <t xml:space="preserve">BÉRCHULES</t>
  </si>
  <si>
    <t xml:space="preserve">CANILES</t>
  </si>
  <si>
    <t xml:space="preserve">CASTILLÉJAR</t>
  </si>
  <si>
    <t xml:space="preserve">CASTRIL</t>
  </si>
  <si>
    <t xml:space="preserve">CHAUCHINA</t>
  </si>
  <si>
    <t xml:space="preserve">CHIMENEAS</t>
  </si>
  <si>
    <t xml:space="preserve">COGOLLOS DE GUADIX</t>
  </si>
  <si>
    <t xml:space="preserve">CUEVAS DEL CAMPO</t>
  </si>
  <si>
    <t xml:space="preserve">CÚLLAR</t>
  </si>
  <si>
    <t xml:space="preserve">DEHESAS DE GUADIX</t>
  </si>
  <si>
    <t xml:space="preserve">DEIFONTES</t>
  </si>
  <si>
    <t xml:space="preserve">DIEZMA</t>
  </si>
  <si>
    <t xml:space="preserve">DÓLAR</t>
  </si>
  <si>
    <t xml:space="preserve">FONELAS</t>
  </si>
  <si>
    <t xml:space="preserve">FREILA</t>
  </si>
  <si>
    <t xml:space="preserve">FUENTE VAQUEROS</t>
  </si>
  <si>
    <t xml:space="preserve">GALERA</t>
  </si>
  <si>
    <t xml:space="preserve">GOR</t>
  </si>
  <si>
    <t xml:space="preserve">GORAFE</t>
  </si>
  <si>
    <t xml:space="preserve">GUADAHORTUNA</t>
  </si>
  <si>
    <t xml:space="preserve">GUADIX</t>
  </si>
  <si>
    <t xml:space="preserve">GUÁJARES (LOS)</t>
  </si>
  <si>
    <t xml:space="preserve">GÜEVÉJAR</t>
  </si>
  <si>
    <t xml:space="preserve">HUÉNEJA</t>
  </si>
  <si>
    <t xml:space="preserve">HUÉSCAR</t>
  </si>
  <si>
    <t xml:space="preserve">HUÉTOR TÁJAR</t>
  </si>
  <si>
    <t xml:space="preserve">HUÉTOR VEGA</t>
  </si>
  <si>
    <t xml:space="preserve">ÍLLORA</t>
  </si>
  <si>
    <t xml:space="preserve">IZNALLOZ</t>
  </si>
  <si>
    <t xml:space="preserve">JAYENA</t>
  </si>
  <si>
    <t xml:space="preserve">JÉREZ DEL MARQUESADO</t>
  </si>
  <si>
    <t xml:space="preserve">JETE</t>
  </si>
  <si>
    <t xml:space="preserve">LÁCHAR</t>
  </si>
  <si>
    <t xml:space="preserve">LANJARÓN</t>
  </si>
  <si>
    <t xml:space="preserve">LOJA</t>
  </si>
  <si>
    <t xml:space="preserve">MARACENA</t>
  </si>
  <si>
    <t xml:space="preserve">MOCLÍN</t>
  </si>
  <si>
    <t xml:space="preserve">MONTEFRÍO</t>
  </si>
  <si>
    <t xml:space="preserve">MONTEJÍCAR</t>
  </si>
  <si>
    <t xml:space="preserve">MONTILLANA</t>
  </si>
  <si>
    <t xml:space="preserve">MORALEDA DE ZAFAYONA</t>
  </si>
  <si>
    <t xml:space="preserve">MORELÁBOR</t>
  </si>
  <si>
    <t xml:space="preserve">MOTRIL</t>
  </si>
  <si>
    <t xml:space="preserve">NEVADA</t>
  </si>
  <si>
    <t xml:space="preserve">NIGÜELAS</t>
  </si>
  <si>
    <t xml:space="preserve">ÓRGIVA</t>
  </si>
  <si>
    <t xml:space="preserve">PEDRO MARTÍNEZ</t>
  </si>
  <si>
    <t xml:space="preserve">PELIGROS</t>
  </si>
  <si>
    <t xml:space="preserve">PEZA (LA)</t>
  </si>
  <si>
    <t xml:space="preserve">PINOS PUENTE</t>
  </si>
  <si>
    <t xml:space="preserve">PÍÑAR</t>
  </si>
  <si>
    <t xml:space="preserve">PUEBLA DE DON FADRIQUE</t>
  </si>
  <si>
    <t xml:space="preserve">PURULLENA</t>
  </si>
  <si>
    <t xml:space="preserve">SALAR</t>
  </si>
  <si>
    <t xml:space="preserve">SALOBREÑA</t>
  </si>
  <si>
    <t xml:space="preserve">SANTA FE</t>
  </si>
  <si>
    <t xml:space="preserve">TORRE-CARDELA</t>
  </si>
  <si>
    <t xml:space="preserve">TORVIZCÓN</t>
  </si>
  <si>
    <t xml:space="preserve">TREVÉLEZ</t>
  </si>
  <si>
    <t xml:space="preserve">VÁLOR</t>
  </si>
  <si>
    <t xml:space="preserve">VÉLEZ DE BENAUDALLA</t>
  </si>
  <si>
    <t xml:space="preserve">VILLANUEVA DE LAS TORRES</t>
  </si>
  <si>
    <t xml:space="preserve">ZAFARRAYA</t>
  </si>
  <si>
    <t xml:space="preserve">ZÚJAR</t>
  </si>
  <si>
    <t xml:space="preserve">GUADALAJARA</t>
  </si>
  <si>
    <t xml:space="preserve">ATIENZA</t>
  </si>
  <si>
    <t xml:space="preserve">BAÑUELOS</t>
  </si>
  <si>
    <t xml:space="preserve">COGOLLUDO</t>
  </si>
  <si>
    <t xml:space="preserve">PIQUERAS</t>
  </si>
  <si>
    <t xml:space="preserve">SETILES</t>
  </si>
  <si>
    <t xml:space="preserve">ZAOREJAS</t>
  </si>
  <si>
    <t xml:space="preserve">GIPUZKOA</t>
  </si>
  <si>
    <t xml:space="preserve">ANDOAIN</t>
  </si>
  <si>
    <t xml:space="preserve">DONOSTIA/SAN SEBASTIAN</t>
  </si>
  <si>
    <t xml:space="preserve">EIBAR</t>
  </si>
  <si>
    <t xml:space="preserve">IRUN</t>
  </si>
  <si>
    <t xml:space="preserve">PASAIA</t>
  </si>
  <si>
    <t xml:space="preserve">VILLABONA</t>
  </si>
  <si>
    <t xml:space="preserve">HUELVA</t>
  </si>
  <si>
    <t xml:space="preserve">ALMONASTER LA REAL</t>
  </si>
  <si>
    <t xml:space="preserve">AROCHE</t>
  </si>
  <si>
    <t xml:space="preserve">AYAMONTE</t>
  </si>
  <si>
    <t xml:space="preserve">BEAS</t>
  </si>
  <si>
    <t xml:space="preserve">CALAÑAS</t>
  </si>
  <si>
    <t xml:space="preserve">CAMPILLO (EL)</t>
  </si>
  <si>
    <t xml:space="preserve">CORTECONCEPCIÓN</t>
  </si>
  <si>
    <t xml:space="preserve">CORTEGANA</t>
  </si>
  <si>
    <t xml:space="preserve">ENCINASOLA</t>
  </si>
  <si>
    <t xml:space="preserve">ESCACENA DEL CAMPO</t>
  </si>
  <si>
    <t xml:space="preserve">LEPE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PATERNA DEL CAMPO</t>
  </si>
  <si>
    <t xml:space="preserve">PUEBLA DE GUZMÁN</t>
  </si>
  <si>
    <t xml:space="preserve">ROSAL DE LA FRONTERA</t>
  </si>
  <si>
    <t xml:space="preserve">VILLABLANCA</t>
  </si>
  <si>
    <t xml:space="preserve">VILLANUEVA DE LOS CASTILL</t>
  </si>
  <si>
    <t xml:space="preserve">HUESCA</t>
  </si>
  <si>
    <t xml:space="preserve">ALBALATE DE CINCA</t>
  </si>
  <si>
    <t xml:space="preserve">ALBALATILLO</t>
  </si>
  <si>
    <t xml:space="preserve">ALMUDÉVAR</t>
  </si>
  <si>
    <t xml:space="preserve">BARBASTRO</t>
  </si>
  <si>
    <t xml:space="preserve">BELVER DE CINCA</t>
  </si>
  <si>
    <t xml:space="preserve">BENABARRE</t>
  </si>
  <si>
    <t xml:space="preserve">BINÉFAR</t>
  </si>
  <si>
    <t xml:space="preserve">BOLTAÑA</t>
  </si>
  <si>
    <t xml:space="preserve">CASTEJÓN DE SOS</t>
  </si>
  <si>
    <t xml:space="preserve">CASTILLAZUELO</t>
  </si>
  <si>
    <t xml:space="preserve">CHALAMERA</t>
  </si>
  <si>
    <t xml:space="preserve">FONZ</t>
  </si>
  <si>
    <t xml:space="preserve">FRAGA</t>
  </si>
  <si>
    <t xml:space="preserve">GRAUS</t>
  </si>
  <si>
    <t xml:space="preserve">ILCHE</t>
  </si>
  <si>
    <t xml:space="preserve">JACA</t>
  </si>
  <si>
    <t xml:space="preserve">LANAJA</t>
  </si>
  <si>
    <t xml:space="preserve">MONTANUY</t>
  </si>
  <si>
    <t xml:space="preserve">MONZÓN</t>
  </si>
  <si>
    <t xml:space="preserve">PERALTILLA</t>
  </si>
  <si>
    <t xml:space="preserve">POZÁN DE VERO</t>
  </si>
  <si>
    <t xml:space="preserve">SAN ESTEBAN DE LITERA</t>
  </si>
  <si>
    <t xml:space="preserve">SAN MIGUEL DEL CINCA</t>
  </si>
  <si>
    <t xml:space="preserve">SARIÑENA</t>
  </si>
  <si>
    <t xml:space="preserve">SOPEIRA</t>
  </si>
  <si>
    <t xml:space="preserve">TAMARITE DE LITERA</t>
  </si>
  <si>
    <t xml:space="preserve">TOLVA</t>
  </si>
  <si>
    <t xml:space="preserve">JAÉN</t>
  </si>
  <si>
    <t xml:space="preserve">ALBANCHEZ DE MÁGINA</t>
  </si>
  <si>
    <t xml:space="preserve">ALCALÁ LA REAL</t>
  </si>
  <si>
    <t xml:space="preserve">ALCAUDETE</t>
  </si>
  <si>
    <t xml:space="preserve">ANDÚJAR</t>
  </si>
  <si>
    <t xml:space="preserve">ARJONA</t>
  </si>
  <si>
    <t xml:space="preserve">ARJONILLA</t>
  </si>
  <si>
    <t xml:space="preserve">BAEZA</t>
  </si>
  <si>
    <t xml:space="preserve">BEAS DE SEGURA</t>
  </si>
  <si>
    <t xml:space="preserve">BEDMAR Y GARCÍEZ</t>
  </si>
  <si>
    <t xml:space="preserve">BEGÍJAR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ÁRCHELES</t>
  </si>
  <si>
    <t xml:space="preserve">CAROLINA (LA)</t>
  </si>
  <si>
    <t xml:space="preserve">CASTILLO DE LOCUBÍN</t>
  </si>
  <si>
    <t xml:space="preserve">CAZALILLA</t>
  </si>
  <si>
    <t xml:space="preserve">CAZORLA</t>
  </si>
  <si>
    <t xml:space="preserve">CHILLUÉVAR</t>
  </si>
  <si>
    <t xml:space="preserve">FUERTE DEL REY</t>
  </si>
  <si>
    <t xml:space="preserve">GUARROMÁN</t>
  </si>
  <si>
    <t xml:space="preserve">HORNOS</t>
  </si>
  <si>
    <t xml:space="preserve">HUELMA</t>
  </si>
  <si>
    <t xml:space="preserve">HUESA</t>
  </si>
  <si>
    <t xml:space="preserve">IBROS</t>
  </si>
  <si>
    <t xml:space="preserve">JABALQUINTO</t>
  </si>
  <si>
    <t xml:space="preserve">JAMILENA</t>
  </si>
  <si>
    <t xml:space="preserve">JIMENA</t>
  </si>
  <si>
    <t xml:space="preserve">JÓDAR</t>
  </si>
  <si>
    <t xml:space="preserve">LAHIGUERA</t>
  </si>
  <si>
    <t xml:space="preserve">LARVA</t>
  </si>
  <si>
    <t xml:space="preserve">LINARES</t>
  </si>
  <si>
    <t xml:space="preserve">MANCHA REAL</t>
  </si>
  <si>
    <t xml:space="preserve">MARMOLEJO</t>
  </si>
  <si>
    <t xml:space="preserve">MARTOS</t>
  </si>
  <si>
    <t xml:space="preserve">MENGÍBAR</t>
  </si>
  <si>
    <t xml:space="preserve">MONTIZÓ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ÓN</t>
  </si>
  <si>
    <t xml:space="preserve">QUESADA</t>
  </si>
  <si>
    <t xml:space="preserve">SANTA ELENA</t>
  </si>
  <si>
    <t xml:space="preserve">SANTIAGO-PONTONES</t>
  </si>
  <si>
    <t xml:space="preserve">SANTISTEBAN DEL PUERTO</t>
  </si>
  <si>
    <t xml:space="preserve">SANTO TOMÉ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DELCAMPO</t>
  </si>
  <si>
    <t xml:space="preserve">TORREDONJIMENO</t>
  </si>
  <si>
    <t xml:space="preserve">TORREPEROGIL</t>
  </si>
  <si>
    <t xml:space="preserve">ÚBEDA</t>
  </si>
  <si>
    <t xml:space="preserve">VILLACARRILLO</t>
  </si>
  <si>
    <t xml:space="preserve">VILLANUEVA DE LA REINA</t>
  </si>
  <si>
    <t xml:space="preserve">VILLANUEVA DEL ARZOBISPO</t>
  </si>
  <si>
    <t xml:space="preserve">LEÓN</t>
  </si>
  <si>
    <t xml:space="preserve">ALMANZA</t>
  </si>
  <si>
    <t xml:space="preserve">BAÑEZA (LA)</t>
  </si>
  <si>
    <t xml:space="preserve">CASTROPODAME</t>
  </si>
  <si>
    <t xml:space="preserve">CISTIERNA</t>
  </si>
  <si>
    <t xml:space="preserve">CORULLÓN</t>
  </si>
  <si>
    <t xml:space="preserve">FABERO</t>
  </si>
  <si>
    <t xml:space="preserve">IGÜEÑA</t>
  </si>
  <si>
    <t xml:space="preserve">PÁRAMO DEL SIL</t>
  </si>
  <si>
    <t xml:space="preserve">PONFERRADA</t>
  </si>
  <si>
    <t xml:space="preserve">SABERO</t>
  </si>
  <si>
    <t xml:space="preserve">SANTA ELENA DE JAMUZ</t>
  </si>
  <si>
    <t xml:space="preserve">SANTA MARÍA DE ORDÁS</t>
  </si>
  <si>
    <t xml:space="preserve">SANTA MARÍA DEL MONTE DE</t>
  </si>
  <si>
    <t xml:space="preserve">TORENO</t>
  </si>
  <si>
    <t xml:space="preserve">TRUCHAS</t>
  </si>
  <si>
    <t xml:space="preserve">VEGA DE VALCARCE</t>
  </si>
  <si>
    <t xml:space="preserve">VILLABLINO</t>
  </si>
  <si>
    <t xml:space="preserve">VILLAFRANCA DEL BIERZO</t>
  </si>
  <si>
    <t xml:space="preserve">VILLAQUEJIDA</t>
  </si>
  <si>
    <t xml:space="preserve">VILLARES DE ÓRBIGO</t>
  </si>
  <si>
    <t xml:space="preserve">ZOTES DEL PÁRAMO</t>
  </si>
  <si>
    <t xml:space="preserve">LLEIDA</t>
  </si>
  <si>
    <t xml:space="preserve">ÀGER</t>
  </si>
  <si>
    <t xml:space="preserve">AGRAMUNT</t>
  </si>
  <si>
    <t xml:space="preserve">AITONA</t>
  </si>
  <si>
    <t xml:space="preserve">ALÀS I CERC</t>
  </si>
  <si>
    <t xml:space="preserve">ALBESA</t>
  </si>
  <si>
    <t xml:space="preserve">ALCOLETGE</t>
  </si>
  <si>
    <t xml:space="preserve">ALGUAIRE</t>
  </si>
  <si>
    <t xml:space="preserve">ALMACELLES</t>
  </si>
  <si>
    <t xml:space="preserve">ARBECA</t>
  </si>
  <si>
    <t xml:space="preserve">ARTESA DE SEGRE</t>
  </si>
  <si>
    <t xml:space="preserve">AVELLANES I SANTA LINYA (</t>
  </si>
  <si>
    <t xml:space="preserve">BALAGUER</t>
  </si>
  <si>
    <t xml:space="preserve">BARBENS</t>
  </si>
  <si>
    <t xml:space="preserve">BARONIA DE RIALB (LA)</t>
  </si>
  <si>
    <t xml:space="preserve">BASSELLA</t>
  </si>
  <si>
    <t xml:space="preserve">BELIANES</t>
  </si>
  <si>
    <t xml:space="preserve">BELLMUNT D'URGELL</t>
  </si>
  <si>
    <t xml:space="preserve">BELLVÍS</t>
  </si>
  <si>
    <t xml:space="preserve">BORGES BLANQUES (LES)</t>
  </si>
  <si>
    <t xml:space="preserve">CAMARASA</t>
  </si>
  <si>
    <t xml:space="preserve">CASTELLDANS</t>
  </si>
  <si>
    <t xml:space="preserve">CASTELLNOU DE SEANA</t>
  </si>
  <si>
    <t xml:space="preserve">CASTELLSERÀ</t>
  </si>
  <si>
    <t xml:space="preserve">CERVERA</t>
  </si>
  <si>
    <t xml:space="preserve">CERVIÀ DE LES GARRIGUES</t>
  </si>
  <si>
    <t xml:space="preserve">CUBELLS</t>
  </si>
  <si>
    <t xml:space="preserve">ESPLUGA CALBA (L')</t>
  </si>
  <si>
    <t xml:space="preserve">GOLMÉS</t>
  </si>
  <si>
    <t xml:space="preserve">GÓSOL</t>
  </si>
  <si>
    <t xml:space="preserve">GRANADELLA (LA)</t>
  </si>
  <si>
    <t xml:space="preserve">GRANJA D'ESCARP (LA)</t>
  </si>
  <si>
    <t xml:space="preserve">GUIMERÀ</t>
  </si>
  <si>
    <t xml:space="preserve">ISONA I CONCA DELLÀ</t>
  </si>
  <si>
    <t xml:space="preserve">JUNCOSA</t>
  </si>
  <si>
    <t xml:space="preserve">LINYOLA</t>
  </si>
  <si>
    <t xml:space="preserve">MONTGAI</t>
  </si>
  <si>
    <t xml:space="preserve">OLIANA</t>
  </si>
  <si>
    <t xml:space="preserve">POAL (EL)</t>
  </si>
  <si>
    <t xml:space="preserve">POBLA DE SEGUR (LA)</t>
  </si>
  <si>
    <t xml:space="preserve">PONT DE SUERT (EL)</t>
  </si>
  <si>
    <t xml:space="preserve">PONTS</t>
  </si>
  <si>
    <t xml:space="preserve">PRATS I SANSOR</t>
  </si>
  <si>
    <t xml:space="preserve">PUIGGRÒS</t>
  </si>
  <si>
    <t xml:space="preserve">RIALP</t>
  </si>
  <si>
    <t xml:space="preserve">RIBERA D'ONDARA</t>
  </si>
  <si>
    <t xml:space="preserve">SANAÜJA</t>
  </si>
  <si>
    <t xml:space="preserve">SANT ESTEVE DE LA SARGA</t>
  </si>
  <si>
    <t xml:space="preserve">SANT GUIM DE FREIXENET</t>
  </si>
  <si>
    <t xml:space="preserve">SANT LLORENÇ DE MORUNYS</t>
  </si>
  <si>
    <t xml:space="preserve">SARROCA DE BELLERA</t>
  </si>
  <si>
    <t xml:space="preserve">SERÒS</t>
  </si>
  <si>
    <t xml:space="preserve">SEU D'URGELL (LA)</t>
  </si>
  <si>
    <t xml:space="preserve">SOLSONA</t>
  </si>
  <si>
    <t xml:space="preserve">SORT</t>
  </si>
  <si>
    <t xml:space="preserve">TÀRREGA</t>
  </si>
  <si>
    <t xml:space="preserve">TORNABOUS</t>
  </si>
  <si>
    <t xml:space="preserve">TORREBESSES</t>
  </si>
  <si>
    <t xml:space="preserve">TORREGROSSA</t>
  </si>
  <si>
    <t xml:space="preserve">TORRES DE SEGRE</t>
  </si>
  <si>
    <t xml:space="preserve">TREMP</t>
  </si>
  <si>
    <t xml:space="preserve">VALLBONA DE LES MONGES</t>
  </si>
  <si>
    <t xml:space="preserve">VIELHA E MIJARAN</t>
  </si>
  <si>
    <t xml:space="preserve">VINAIXA</t>
  </si>
  <si>
    <t xml:space="preserve">LA RIOJA</t>
  </si>
  <si>
    <t xml:space="preserve">CALAHORRA</t>
  </si>
  <si>
    <t xml:space="preserve">HARO</t>
  </si>
  <si>
    <t xml:space="preserve">LOGROÑO</t>
  </si>
  <si>
    <t xml:space="preserve">SANTURDE DE RIOJA</t>
  </si>
  <si>
    <t xml:space="preserve">LUGO</t>
  </si>
  <si>
    <t xml:space="preserve">ABADÍN</t>
  </si>
  <si>
    <t xml:space="preserve">ANTAS DE ULLA</t>
  </si>
  <si>
    <t xml:space="preserve">BARALLA</t>
  </si>
  <si>
    <t xml:space="preserve">CARBALLEDO</t>
  </si>
  <si>
    <t xml:space="preserve">CERVANTES</t>
  </si>
  <si>
    <t xml:space="preserve">FOLGOSO DO COUREL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SARRIA</t>
  </si>
  <si>
    <t xml:space="preserve">SAVIÑAO (O)</t>
  </si>
  <si>
    <t xml:space="preserve">SOBER</t>
  </si>
  <si>
    <t xml:space="preserve">VILALBA</t>
  </si>
  <si>
    <t xml:space="preserve">MADRID</t>
  </si>
  <si>
    <t xml:space="preserve">ALCALÁ DE HENARES</t>
  </si>
  <si>
    <t xml:space="preserve">ARANJUEZ</t>
  </si>
  <si>
    <t xml:space="preserve">BREA DE TAJO</t>
  </si>
  <si>
    <t xml:space="preserve">CENICIENTOS</t>
  </si>
  <si>
    <t xml:space="preserve">MIRAFLORES DE LA SIERRA</t>
  </si>
  <si>
    <t xml:space="preserve">PARACUELLOS DE JARAMA</t>
  </si>
  <si>
    <t xml:space="preserve">POZUELO DE ALARCÓN</t>
  </si>
  <si>
    <t xml:space="preserve">MÁLAGA</t>
  </si>
  <si>
    <t xml:space="preserve">ALAMEDA</t>
  </si>
  <si>
    <t xml:space="preserve">ALCAUCÍN</t>
  </si>
  <si>
    <t xml:space="preserve">ALMARGEN</t>
  </si>
  <si>
    <t xml:space="preserve">ANTEQUERA</t>
  </si>
  <si>
    <t xml:space="preserve">ARCHIDONA</t>
  </si>
  <si>
    <t xml:space="preserve">ARDALES</t>
  </si>
  <si>
    <t xml:space="preserve">BENAMARGOSA</t>
  </si>
  <si>
    <t xml:space="preserve">CAMPILLOS</t>
  </si>
  <si>
    <t xml:space="preserve">CANILLAS DE ACEITUNO</t>
  </si>
  <si>
    <t xml:space="preserve">CAÑETE LA REAL</t>
  </si>
  <si>
    <t xml:space="preserve">CASABERMEJA</t>
  </si>
  <si>
    <t xml:space="preserve">COLMENAR</t>
  </si>
  <si>
    <t xml:space="preserve">CUEVAS BAJAS</t>
  </si>
  <si>
    <t xml:space="preserve">CUEVAS DE SAN MARCOS</t>
  </si>
  <si>
    <t xml:space="preserve">CÚTAR</t>
  </si>
  <si>
    <t xml:space="preserve">ESTEPONA</t>
  </si>
  <si>
    <t xml:space="preserve">FRIGILIANA</t>
  </si>
  <si>
    <t xml:space="preserve">HUMILLADERO</t>
  </si>
  <si>
    <t xml:space="preserve">JIMERA DE LIBAR</t>
  </si>
  <si>
    <t xml:space="preserve">JUBRIQUE</t>
  </si>
  <si>
    <t xml:space="preserve">MARBELLA</t>
  </si>
  <si>
    <t xml:space="preserve">MOLLINA</t>
  </si>
  <si>
    <t xml:space="preserve">PERIANA</t>
  </si>
  <si>
    <t xml:space="preserve">RIOGORDO</t>
  </si>
  <si>
    <t xml:space="preserve">RONDA</t>
  </si>
  <si>
    <t xml:space="preserve">SIERRA DE YEGUAS</t>
  </si>
  <si>
    <t xml:space="preserve">VÉLEZ-MÁLAGA</t>
  </si>
  <si>
    <t xml:space="preserve">VILLANUEVA DE ALGAIDAS</t>
  </si>
  <si>
    <t xml:space="preserve">VILLANUEVA DE TAPIA</t>
  </si>
  <si>
    <t xml:space="preserve">VILLANUEVA DEL ROSARIO</t>
  </si>
  <si>
    <t xml:space="preserve">VILLANUEVA DEL TRABUCO</t>
  </si>
  <si>
    <t xml:space="preserve">VIÑUELA</t>
  </si>
  <si>
    <t xml:space="preserve">MURCIA</t>
  </si>
  <si>
    <t xml:space="preserve">ÁGUILAS</t>
  </si>
  <si>
    <t xml:space="preserve">ALCANTARILLA</t>
  </si>
  <si>
    <t xml:space="preserve">ALGUAZAS</t>
  </si>
  <si>
    <t xml:space="preserve">ALHAMA DE MURCIA</t>
  </si>
  <si>
    <t xml:space="preserve">ARCHENA</t>
  </si>
  <si>
    <t xml:space="preserve">CALASPARRA</t>
  </si>
  <si>
    <t xml:space="preserve">CARAVACA DE LA CRUZ</t>
  </si>
  <si>
    <t xml:space="preserve">CARTAGENA</t>
  </si>
  <si>
    <t xml:space="preserve">CEHEGÍN</t>
  </si>
  <si>
    <t xml:space="preserve">CEUTÍ</t>
  </si>
  <si>
    <t xml:space="preserve">FUENTE ÁLAMO DE MURCIA</t>
  </si>
  <si>
    <t xml:space="preserve">JUMILLA</t>
  </si>
  <si>
    <t xml:space="preserve">LORCA</t>
  </si>
  <si>
    <t xml:space="preserve">MAZARRÓN</t>
  </si>
  <si>
    <t xml:space="preserve">MOLINA DE SEGURA</t>
  </si>
  <si>
    <t xml:space="preserve">MORATALLA</t>
  </si>
  <si>
    <t xml:space="preserve">PUERTO LUMBRERAS</t>
  </si>
  <si>
    <t xml:space="preserve">SANTOMERA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ÓN (LA)</t>
  </si>
  <si>
    <t xml:space="preserve">YECLA</t>
  </si>
  <si>
    <t xml:space="preserve">NAVARRA</t>
  </si>
  <si>
    <t xml:space="preserve">ABLITAS</t>
  </si>
  <si>
    <t xml:space="preserve">ARGUEDAS</t>
  </si>
  <si>
    <t xml:space="preserve">BUSTO (EL)</t>
  </si>
  <si>
    <t xml:space="preserve">ESTELLA/LIZARRA</t>
  </si>
  <si>
    <t xml:space="preserve">LODOSA</t>
  </si>
  <si>
    <t xml:space="preserve">PAMPLONA/IRUÑA</t>
  </si>
  <si>
    <t xml:space="preserve">RIBAFORADA</t>
  </si>
  <si>
    <t xml:space="preserve">TUDELA</t>
  </si>
  <si>
    <t xml:space="preserve">OURENSE</t>
  </si>
  <si>
    <t xml:space="preserve">BARBADÁS</t>
  </si>
  <si>
    <t xml:space="preserve">CARBALLEDA DE VALDEORRAS</t>
  </si>
  <si>
    <t xml:space="preserve">CARBALLIÑO (O)</t>
  </si>
  <si>
    <t xml:space="preserve">CARTELLE</t>
  </si>
  <si>
    <t xml:space="preserve">CASTRO CALDELAS</t>
  </si>
  <si>
    <t xml:space="preserve">CUALEDRO</t>
  </si>
  <si>
    <t xml:space="preserve">MACEDA</t>
  </si>
  <si>
    <t xml:space="preserve">MASIDE</t>
  </si>
  <si>
    <t xml:space="preserve">MERCA (A)</t>
  </si>
  <si>
    <t xml:space="preserve">RAMIRÁS</t>
  </si>
  <si>
    <t xml:space="preserve">VEIGA (A)</t>
  </si>
  <si>
    <t xml:space="preserve">VERÍN</t>
  </si>
  <si>
    <t xml:space="preserve">VILAMARÍN</t>
  </si>
  <si>
    <t xml:space="preserve">XINZO DE LIMIA</t>
  </si>
  <si>
    <t xml:space="preserve">ASTURIAS</t>
  </si>
  <si>
    <t xml:space="preserve">AVILÉS</t>
  </si>
  <si>
    <t xml:space="preserve">FRANCO (EL)</t>
  </si>
  <si>
    <t xml:space="preserve">GIJÓN</t>
  </si>
  <si>
    <t xml:space="preserve">LENA</t>
  </si>
  <si>
    <t xml:space="preserve">MIERES</t>
  </si>
  <si>
    <t xml:space="preserve">OVIEDO</t>
  </si>
  <si>
    <t xml:space="preserve">SAN MARTÍN DEL REY AURELI</t>
  </si>
  <si>
    <t xml:space="preserve">TINEO</t>
  </si>
  <si>
    <t xml:space="preserve">VILLAVICIOSA</t>
  </si>
  <si>
    <t xml:space="preserve">PALENCIA</t>
  </si>
  <si>
    <t xml:space="preserve">ANTIGÜEDAD</t>
  </si>
  <si>
    <t xml:space="preserve">CERVATOS DE LA CUEZA</t>
  </si>
  <si>
    <t xml:space="preserve">GUARDO</t>
  </si>
  <si>
    <t xml:space="preserve">HORNILLOS DE CERRATO</t>
  </si>
  <si>
    <t xml:space="preserve">MAZARIEGOS</t>
  </si>
  <si>
    <t xml:space="preserve">RESPENDA DE LA PEÑA</t>
  </si>
  <si>
    <t xml:space="preserve">LAS PALMAS</t>
  </si>
  <si>
    <t xml:space="preserve">AGAETE</t>
  </si>
  <si>
    <t xml:space="preserve">AGÜIMES</t>
  </si>
  <si>
    <t xml:space="preserve">GÁLDAR</t>
  </si>
  <si>
    <t xml:space="preserve">PALMAS DE GRAN CANARIA (L</t>
  </si>
  <si>
    <t xml:space="preserve">PUERTO DEL ROSARIO</t>
  </si>
  <si>
    <t xml:space="preserve">SAN BARTOLOMÉ</t>
  </si>
  <si>
    <t xml:space="preserve">SANTA LUCÍA DE TIRAJANA</t>
  </si>
  <si>
    <t xml:space="preserve">PONTEVEDRA</t>
  </si>
  <si>
    <t xml:space="preserve">GROVE (O)</t>
  </si>
  <si>
    <t xml:space="preserve">MOAÑA</t>
  </si>
  <si>
    <t xml:space="preserve">RODEIRO</t>
  </si>
  <si>
    <t xml:space="preserve">SILLEDA</t>
  </si>
  <si>
    <t xml:space="preserve">TOMIÑO</t>
  </si>
  <si>
    <t xml:space="preserve">TUI</t>
  </si>
  <si>
    <t xml:space="preserve">VIGO</t>
  </si>
  <si>
    <t xml:space="preserve">SALAMANCA</t>
  </si>
  <si>
    <t xml:space="preserve">ABUSEJO</t>
  </si>
  <si>
    <t xml:space="preserve">ALBERCA (LA)</t>
  </si>
  <si>
    <t xml:space="preserve">BARBADILLO</t>
  </si>
  <si>
    <t xml:space="preserve">BÉJAR</t>
  </si>
  <si>
    <t xml:space="preserve">CASAFRANCA</t>
  </si>
  <si>
    <t xml:space="preserve">CIUDAD RODRIGO</t>
  </si>
  <si>
    <t xml:space="preserve">ESPEJA</t>
  </si>
  <si>
    <t xml:space="preserve">FUENTE DE SAN ESTEBAN (LA</t>
  </si>
  <si>
    <t xml:space="preserve">MANCERA DE ABAJO</t>
  </si>
  <si>
    <t xml:space="preserve">MONSAGRO</t>
  </si>
  <si>
    <t xml:space="preserve">PERALEJOS DE ABAJO</t>
  </si>
  <si>
    <t xml:space="preserve">SALVATIERRA DE TORMES</t>
  </si>
  <si>
    <t xml:space="preserve">SEQUEROS</t>
  </si>
  <si>
    <t xml:space="preserve">VILLANUEVA DEL CONDE</t>
  </si>
  <si>
    <t xml:space="preserve">SANTA CRUZ D</t>
  </si>
  <si>
    <t xml:space="preserve">ADEJE</t>
  </si>
  <si>
    <t xml:space="preserve">FRONTERA</t>
  </si>
  <si>
    <t xml:space="preserve">ICOD DE LOS VINOS</t>
  </si>
  <si>
    <t xml:space="preserve">OROTAVA (LA)</t>
  </si>
  <si>
    <t xml:space="preserve">PUERTO DE LA CRUZ</t>
  </si>
  <si>
    <t xml:space="preserve">SAN CRISTÓBAL DE LA LAGUN</t>
  </si>
  <si>
    <t xml:space="preserve">SANTA CRUZ DE TENERIFE</t>
  </si>
  <si>
    <t xml:space="preserve">VILAFLOR DE CHASNA</t>
  </si>
  <si>
    <t xml:space="preserve">CANTABRIA</t>
  </si>
  <si>
    <t xml:space="preserve">HERMANDAD DE CAMPOO DE SU</t>
  </si>
  <si>
    <t xml:space="preserve">REOCÍN</t>
  </si>
  <si>
    <t xml:space="preserve">SANTANDER</t>
  </si>
  <si>
    <t xml:space="preserve">TORRELAVEGA</t>
  </si>
  <si>
    <t xml:space="preserve">VOTO</t>
  </si>
  <si>
    <t xml:space="preserve">SEGOVIA</t>
  </si>
  <si>
    <t xml:space="preserve">DONHIERRO</t>
  </si>
  <si>
    <t xml:space="preserve">ESPINAR (EL)</t>
  </si>
  <si>
    <t xml:space="preserve">FUENTERREBOLLO</t>
  </si>
  <si>
    <t xml:space="preserve">MUÑOVEROS</t>
  </si>
  <si>
    <t xml:space="preserve">SEVILLA</t>
  </si>
  <si>
    <t xml:space="preserve">AGUADULCE</t>
  </si>
  <si>
    <t xml:space="preserve">ALCALÁ DE GUADAÍRA</t>
  </si>
  <si>
    <t xml:space="preserve">ALCALÁ DEL RÍO</t>
  </si>
  <si>
    <t xml:space="preserve">ALGABA (LA)</t>
  </si>
  <si>
    <t xml:space="preserve">ALGÁMITAS</t>
  </si>
  <si>
    <t xml:space="preserve">BURGUILLOS</t>
  </si>
  <si>
    <t xml:space="preserve">CAMAS</t>
  </si>
  <si>
    <t xml:space="preserve">CAMPANA (LA)</t>
  </si>
  <si>
    <t xml:space="preserve">CANTILLANA</t>
  </si>
  <si>
    <t xml:space="preserve">CARMONA</t>
  </si>
  <si>
    <t xml:space="preserve">CARRIÓN DE LOS CÉSPEDES</t>
  </si>
  <si>
    <t xml:space="preserve">CASTILBLANCO DE LOS ARROY</t>
  </si>
  <si>
    <t xml:space="preserve">CORRALES (LOS)</t>
  </si>
  <si>
    <t xml:space="preserve">DOS HERMANAS</t>
  </si>
  <si>
    <t xml:space="preserve">ÉCIJA</t>
  </si>
  <si>
    <t xml:space="preserve">ESTEPA</t>
  </si>
  <si>
    <t xml:space="preserve">FUENTES DE ANDALUCÍA</t>
  </si>
  <si>
    <t xml:space="preserve">LORA DEL RÍO</t>
  </si>
  <si>
    <t xml:space="preserve">MARCHENA</t>
  </si>
  <si>
    <t xml:space="preserve">MARINALEDA</t>
  </si>
  <si>
    <t xml:space="preserve">MARTÍN DE LA JARA</t>
  </si>
  <si>
    <t xml:space="preserve">MORÓN DE LA FRONTERA</t>
  </si>
  <si>
    <t xml:space="preserve">NAVAS DE LA CONCEPCIÓN</t>
  </si>
  <si>
    <t xml:space="preserve">OSUNA</t>
  </si>
  <si>
    <t xml:space="preserve">PALACIOS Y VILLAFRANCA (L</t>
  </si>
  <si>
    <t xml:space="preserve">PEÑAFLOR</t>
  </si>
  <si>
    <t xml:space="preserve">PRUNA</t>
  </si>
  <si>
    <t xml:space="preserve">PUEBLA DE CAZALLA (LA)</t>
  </si>
  <si>
    <t xml:space="preserve">PUEBLA DEL RÍO (LA)</t>
  </si>
  <si>
    <t xml:space="preserve">RINCONADA (LA)</t>
  </si>
  <si>
    <t xml:space="preserve">RODA DE ANDALUCIA (LA)</t>
  </si>
  <si>
    <t xml:space="preserve">RUBIO (EL)</t>
  </si>
  <si>
    <t xml:space="preserve">SANLÚCAR LA MAYOR</t>
  </si>
  <si>
    <t xml:space="preserve">SAUCEJO (EL)</t>
  </si>
  <si>
    <t xml:space="preserve">TOCINA</t>
  </si>
  <si>
    <t xml:space="preserve">TOMARES</t>
  </si>
  <si>
    <t xml:space="preserve">UTRERA</t>
  </si>
  <si>
    <t xml:space="preserve">VILLANUEVA DE SAN JUAN</t>
  </si>
  <si>
    <t xml:space="preserve">VILLANUEVA DEL RÍO Y MINA</t>
  </si>
  <si>
    <t xml:space="preserve">SORIA</t>
  </si>
  <si>
    <t xml:space="preserve">ADRADAS</t>
  </si>
  <si>
    <t xml:space="preserve">ÁGREDA</t>
  </si>
  <si>
    <t xml:space="preserve">BARAONA</t>
  </si>
  <si>
    <t xml:space="preserve">BERLANGA DE DUERO</t>
  </si>
  <si>
    <t xml:space="preserve">BURGO DE OSMA-CIUDAD DE O</t>
  </si>
  <si>
    <t xml:space="preserve">CENTENERA DE ANDALUZ</t>
  </si>
  <si>
    <t xml:space="preserve">GARRAY</t>
  </si>
  <si>
    <t xml:space="preserve">MEDINACELI</t>
  </si>
  <si>
    <t xml:space="preserve">ÓLVEGA</t>
  </si>
  <si>
    <t xml:space="preserve">TARDELCUENDE</t>
  </si>
  <si>
    <t xml:space="preserve">VALDENEBRO</t>
  </si>
  <si>
    <t xml:space="preserve">TARRAGONA</t>
  </si>
  <si>
    <t xml:space="preserve">AIGUAMÚRCIA</t>
  </si>
  <si>
    <t xml:space="preserve">ALDEA (L')</t>
  </si>
  <si>
    <t xml:space="preserve">AMPOSTA</t>
  </si>
  <si>
    <t xml:space="preserve">ARGENTERA (L')</t>
  </si>
  <si>
    <t xml:space="preserve">ASCÓ</t>
  </si>
  <si>
    <t xml:space="preserve">BARBERÀ DE LA CONCA</t>
  </si>
  <si>
    <t xml:space="preserve">BENIFALLET</t>
  </si>
  <si>
    <t xml:space="preserve">BISBAL DE FALSET (LA)</t>
  </si>
  <si>
    <t xml:space="preserve">BISBAL DEL PENEDÈS (LA)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CALAFELL</t>
  </si>
  <si>
    <t xml:space="preserve">CAMBRILS</t>
  </si>
  <si>
    <t xml:space="preserve">CASTELLVELL DEL CAMP</t>
  </si>
  <si>
    <t xml:space="preserve">CUNIT</t>
  </si>
  <si>
    <t xml:space="preserve">FATARELLA (LA)</t>
  </si>
  <si>
    <t xml:space="preserve">FLIX</t>
  </si>
  <si>
    <t xml:space="preserve">LLORENÇ DEL PENEDÈS</t>
  </si>
  <si>
    <t xml:space="preserve">MASLLORENÇ</t>
  </si>
  <si>
    <t xml:space="preserve">MASROIG (EL)</t>
  </si>
  <si>
    <t xml:space="preserve">MIRAVET</t>
  </si>
  <si>
    <t xml:space="preserve">MONTBRIÓ DEL CAMP</t>
  </si>
  <si>
    <t xml:space="preserve">MÓRA D'EBRE</t>
  </si>
  <si>
    <t xml:space="preserve">POBLA DE MASSALUCA (LA)</t>
  </si>
  <si>
    <t xml:space="preserve">PONT D'ARMENTERA (EL)</t>
  </si>
  <si>
    <t xml:space="preserve">PORRERA</t>
  </si>
  <si>
    <t xml:space="preserve">PRATDIP</t>
  </si>
  <si>
    <t xml:space="preserve">RÁPITA, LA</t>
  </si>
  <si>
    <t xml:space="preserve">REUS</t>
  </si>
  <si>
    <t xml:space="preserve">RIBA (LA)</t>
  </si>
  <si>
    <t xml:space="preserve">RIBA-ROJA D'EBRE</t>
  </si>
  <si>
    <t xml:space="preserve">RODA DE BERÀ</t>
  </si>
  <si>
    <t xml:space="preserve">SANTA COLOMA DE QUERALT</t>
  </si>
  <si>
    <t xml:space="preserve">SARRAL</t>
  </si>
  <si>
    <t xml:space="preserve">TORRE DE L'ESPANYOL (LA)</t>
  </si>
  <si>
    <t xml:space="preserve">TORREDEMBARRA</t>
  </si>
  <si>
    <t xml:space="preserve">TORTOSA</t>
  </si>
  <si>
    <t xml:space="preserve">ULLDECONA</t>
  </si>
  <si>
    <t xml:space="preserve">VALLS</t>
  </si>
  <si>
    <t xml:space="preserve">VENDRELL (EL)</t>
  </si>
  <si>
    <t xml:space="preserve">VILALBA DELS ARCS</t>
  </si>
  <si>
    <t xml:space="preserve">VILA-SECA</t>
  </si>
  <si>
    <t xml:space="preserve">TERUEL</t>
  </si>
  <si>
    <t xml:space="preserve">AGUILAR DEL ALFAMBRA</t>
  </si>
  <si>
    <t xml:space="preserve">ALBA</t>
  </si>
  <si>
    <t xml:space="preserve">ALBALATE DEL ARZOBISPO</t>
  </si>
  <si>
    <t xml:space="preserve">ALCAÑIZ</t>
  </si>
  <si>
    <t xml:space="preserve">ALLOZA</t>
  </si>
  <si>
    <t xml:space="preserve">ARIÑO</t>
  </si>
  <si>
    <t xml:space="preserve">BECEITE</t>
  </si>
  <si>
    <t xml:space="preserve">BORDÓN</t>
  </si>
  <si>
    <t xml:space="preserve">CALACEITE</t>
  </si>
  <si>
    <t xml:space="preserve">CALAMOCHA</t>
  </si>
  <si>
    <t xml:space="preserve">CAMAÑAS</t>
  </si>
  <si>
    <t xml:space="preserve">CASTELLOTE</t>
  </si>
  <si>
    <t xml:space="preserve">COSA</t>
  </si>
  <si>
    <t xml:space="preserve">ESCUCHA</t>
  </si>
  <si>
    <t xml:space="preserve">ESTERCUEL</t>
  </si>
  <si>
    <t xml:space="preserve">FUENTES DE RUBIELOS</t>
  </si>
  <si>
    <t xml:space="preserve">HÍJAR</t>
  </si>
  <si>
    <t xml:space="preserve">HOZ DE LA VIEJA (LA)</t>
  </si>
  <si>
    <t xml:space="preserve">MANZANERA</t>
  </si>
  <si>
    <t xml:space="preserve">MAS DE LAS MATAS</t>
  </si>
  <si>
    <t xml:space="preserve">MONREAL DEL CAMPO</t>
  </si>
  <si>
    <t xml:space="preserve">MONROYO</t>
  </si>
  <si>
    <t xml:space="preserve">MORA DE RUBIELOS</t>
  </si>
  <si>
    <t xml:space="preserve">MOSCARDÓN</t>
  </si>
  <si>
    <t xml:space="preserve">OJOS NEGROS</t>
  </si>
  <si>
    <t xml:space="preserve">OLIETE</t>
  </si>
  <si>
    <t xml:space="preserve">POZUEL DEL CAMPO</t>
  </si>
  <si>
    <t xml:space="preserve">SAN MARTÍN DEL RÍO</t>
  </si>
  <si>
    <t xml:space="preserve">TORIL Y MASEGOSO</t>
  </si>
  <si>
    <t xml:space="preserve">VALJUNQUERA</t>
  </si>
  <si>
    <t xml:space="preserve">VILLASTAR</t>
  </si>
  <si>
    <t xml:space="preserve">VIVEL DEL RÍO MARTÍN</t>
  </si>
  <si>
    <t xml:space="preserve">TOLEDO</t>
  </si>
  <si>
    <t xml:space="preserve">ALDEANUEVA DE BARBARROYA</t>
  </si>
  <si>
    <t xml:space="preserve">DOSBARRIOS</t>
  </si>
  <si>
    <t xml:space="preserve">HINOJOSA DE SAN VICENTE</t>
  </si>
  <si>
    <t xml:space="preserve">NAVAHERMOSA</t>
  </si>
  <si>
    <t xml:space="preserve">NUMANCIA DE LA SAGRA</t>
  </si>
  <si>
    <t xml:space="preserve">QUINTANAR DE LA ORDEN</t>
  </si>
  <si>
    <t xml:space="preserve">TALAVERA DE LA REINA</t>
  </si>
  <si>
    <t xml:space="preserve">TORRIJOS</t>
  </si>
  <si>
    <t xml:space="preserve">URDA</t>
  </si>
  <si>
    <t xml:space="preserve">VALDEVERDEJA</t>
  </si>
  <si>
    <t xml:space="preserve">VALÈNCIA/VALENCIA</t>
  </si>
  <si>
    <t xml:space="preserve">ADEMUZ</t>
  </si>
  <si>
    <t xml:space="preserve">AIELO DE MALFERIT</t>
  </si>
  <si>
    <t xml:space="preserve">ALAQUÀS</t>
  </si>
  <si>
    <t xml:space="preserve">ALBALAT DE LA RIBERA</t>
  </si>
  <si>
    <t xml:space="preserve">ALCÚDIA DE CRESPINS (L')</t>
  </si>
  <si>
    <t xml:space="preserve">ALDAIA</t>
  </si>
  <si>
    <t xml:space="preserve">ANNA</t>
  </si>
  <si>
    <t xml:space="preserve">AYORA</t>
  </si>
  <si>
    <t xml:space="preserve">BICORP</t>
  </si>
  <si>
    <t xml:space="preserve">CASAS ALTAS</t>
  </si>
  <si>
    <t xml:space="preserve">CHERA</t>
  </si>
  <si>
    <t xml:space="preserve">CHULILLA</t>
  </si>
  <si>
    <t xml:space="preserve">ENGUERA</t>
  </si>
  <si>
    <t xml:space="preserve">GANDIA</t>
  </si>
  <si>
    <t xml:space="preserve">GUADASSUAR</t>
  </si>
  <si>
    <t xml:space="preserve">OLIVA</t>
  </si>
  <si>
    <t xml:space="preserve">PEDRALBA</t>
  </si>
  <si>
    <t xml:space="preserve">PUÇOL</t>
  </si>
  <si>
    <t xml:space="preserve">PUIG DE SANTA MARIA (EL)</t>
  </si>
  <si>
    <t xml:space="preserve">TORRENT</t>
  </si>
  <si>
    <t xml:space="preserve">VALÈNCIA</t>
  </si>
  <si>
    <t xml:space="preserve">XÀTIVA</t>
  </si>
  <si>
    <t xml:space="preserve">VALLADOLID</t>
  </si>
  <si>
    <t xml:space="preserve">ATAQUINES</t>
  </si>
  <si>
    <t xml:space="preserve">CASTROPONCE</t>
  </si>
  <si>
    <t xml:space="preserve">MAYORGA</t>
  </si>
  <si>
    <t xml:space="preserve">MEDINA DEL CAMPO</t>
  </si>
  <si>
    <t xml:space="preserve">OLMOS DE ESGUEVA</t>
  </si>
  <si>
    <t xml:space="preserve">PEÑAFIEL</t>
  </si>
  <si>
    <t xml:space="preserve">SAN LLORENTE</t>
  </si>
  <si>
    <t xml:space="preserve">TUDELA DE DUERO</t>
  </si>
  <si>
    <t xml:space="preserve">VILLALBA DE LOS ALCORES</t>
  </si>
  <si>
    <t xml:space="preserve">BIZKAIA</t>
  </si>
  <si>
    <t xml:space="preserve">ABANTO Y CIÉRVANA-ABANTO</t>
  </si>
  <si>
    <t xml:space="preserve">AMOREBIETA-ETXANO</t>
  </si>
  <si>
    <t xml:space="preserve">BARAKALDO</t>
  </si>
  <si>
    <t xml:space="preserve">BERANGO</t>
  </si>
  <si>
    <t xml:space="preserve">BERMEO</t>
  </si>
  <si>
    <t xml:space="preserve">BILBAO</t>
  </si>
  <si>
    <t xml:space="preserve">DURANGO</t>
  </si>
  <si>
    <t xml:space="preserve">ELORRIO</t>
  </si>
  <si>
    <t xml:space="preserve">GETXO</t>
  </si>
  <si>
    <t xml:space="preserve">MUSKIZ</t>
  </si>
  <si>
    <t xml:space="preserve">PORTUGALETE</t>
  </si>
  <si>
    <t xml:space="preserve">SANTURTZI</t>
  </si>
  <si>
    <t xml:space="preserve">ZALLA</t>
  </si>
  <si>
    <t xml:space="preserve">ZAMORA</t>
  </si>
  <si>
    <t xml:space="preserve">FRESNO DE LA RIBERA</t>
  </si>
  <si>
    <t xml:space="preserve">GEMA</t>
  </si>
  <si>
    <t xml:space="preserve">LOSACINO</t>
  </si>
  <si>
    <t xml:space="preserve">PUEBLA DE SANABRIA</t>
  </si>
  <si>
    <t xml:space="preserve">ROSINOS DE LA REQUEJADA</t>
  </si>
  <si>
    <t xml:space="preserve">VILLABRÁZARO</t>
  </si>
  <si>
    <t xml:space="preserve">VILLANUEVA DE AZOAGUE</t>
  </si>
  <si>
    <t xml:space="preserve">ZARAGOZA</t>
  </si>
  <si>
    <t xml:space="preserve">ALCALÁ DE MONCAYO</t>
  </si>
  <si>
    <t xml:space="preserve">ARIZA</t>
  </si>
  <si>
    <t xml:space="preserve">ATEA</t>
  </si>
  <si>
    <t xml:space="preserve">ATECA</t>
  </si>
  <si>
    <t xml:space="preserve">BARDALLUR</t>
  </si>
  <si>
    <t xml:space="preserve">BELCHITE</t>
  </si>
  <si>
    <t xml:space="preserve">CALATAYUD</t>
  </si>
  <si>
    <t xml:space="preserve">CASPE</t>
  </si>
  <si>
    <t xml:space="preserve">EJEA DE LOS CABALLEROS</t>
  </si>
  <si>
    <t xml:space="preserve">EMBID DE ARIZA</t>
  </si>
  <si>
    <t xml:space="preserve">ESCATRÓN</t>
  </si>
  <si>
    <t xml:space="preserve">FAYOS (LOS)</t>
  </si>
  <si>
    <t xml:space="preserve">ILLUECA</t>
  </si>
  <si>
    <t xml:space="preserve">MALLÉN</t>
  </si>
  <si>
    <t xml:space="preserve">MEQUINENZA</t>
  </si>
  <si>
    <t xml:space="preserve">NONASPE</t>
  </si>
  <si>
    <t xml:space="preserve">PEDROLA</t>
  </si>
  <si>
    <t xml:space="preserve">SANTA CRUZ DE GRÍO</t>
  </si>
  <si>
    <t xml:space="preserve">SÁSTAGO</t>
  </si>
  <si>
    <t xml:space="preserve">TAUSTE</t>
  </si>
  <si>
    <t xml:space="preserve">TORRALBA DE LOS FRAILES</t>
  </si>
  <si>
    <t xml:space="preserve">TORRIJO DE LA CAÑADA</t>
  </si>
  <si>
    <t xml:space="preserve">UNCASTILLO</t>
  </si>
  <si>
    <t xml:space="preserve">CEUTA</t>
  </si>
  <si>
    <t xml:space="preserve">MELILLA</t>
  </si>
  <si>
    <t xml:space="preserve">TOTAL MUNICIPIS ESPANYOLS</t>
  </si>
  <si>
    <t xml:space="preserve">ESTRANGER</t>
  </si>
  <si>
    <t xml:space="preserve">TOTAL MUNICIPIS ESTRANGERS</t>
  </si>
  <si>
    <t xml:space="preserve">TOTAL MUNICIPIS</t>
  </si>
  <si>
    <t xml:space="preserve">9.1. Altes per naixement: per divisió territorial</t>
  </si>
  <si>
    <t xml:space="preserve">Cod. E.S.</t>
  </si>
  <si>
    <t xml:space="preserve">ENTITAT SINGULAR</t>
  </si>
  <si>
    <t xml:space="preserve">N/D</t>
  </si>
  <si>
    <t xml:space="preserve">Nucli o Disseminats</t>
  </si>
  <si>
    <t xml:space="preserve">Nens</t>
  </si>
  <si>
    <t xml:space="preserve">Nenes</t>
  </si>
  <si>
    <t xml:space="preserve">01</t>
  </si>
  <si>
    <t xml:space="preserve">AIRE-SOL</t>
  </si>
  <si>
    <t xml:space="preserve">AIRE-SOL A+B</t>
  </si>
  <si>
    <t xml:space="preserve">03</t>
  </si>
  <si>
    <t xml:space="preserve">AIRE-SOL C</t>
  </si>
  <si>
    <t xml:space="preserve">AIRE-SOL D</t>
  </si>
  <si>
    <t xml:space="preserve">04</t>
  </si>
  <si>
    <t xml:space="preserve">99</t>
  </si>
  <si>
    <t xml:space="preserve">*DISSEMINATS*</t>
  </si>
  <si>
    <t xml:space="preserve">05</t>
  </si>
  <si>
    <t xml:space="preserve">CAN FONT - CA N'AVELLANEDA</t>
  </si>
  <si>
    <t xml:space="preserve">CA N'AVELLANEDA</t>
  </si>
  <si>
    <t xml:space="preserve">02</t>
  </si>
  <si>
    <t xml:space="preserve">CAN FONT</t>
  </si>
  <si>
    <t xml:space="preserve">07</t>
  </si>
  <si>
    <t xml:space="preserve">SANT FELIU DEL RACÓ</t>
  </si>
  <si>
    <t xml:space="preserve">RACÓ (EL)</t>
  </si>
  <si>
    <t xml:space="preserve">SANT FELIU RACÓ</t>
  </si>
  <si>
    <t xml:space="preserve">08</t>
  </si>
  <si>
    <t xml:space="preserve">BALCÓ (EL)</t>
  </si>
  <si>
    <t xml:space="preserve">9.2. Altes per naixement: per seccions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10.1. Altes per canvi de residència: per províncies</t>
  </si>
  <si>
    <t xml:space="preserve">Província proc.</t>
  </si>
  <si>
    <t xml:space="preserve">PAÏSOS ESTRANGERS</t>
  </si>
  <si>
    <t xml:space="preserve">ALACANT</t>
  </si>
  <si>
    <t xml:space="preserve">ALMERIA</t>
  </si>
  <si>
    <t xml:space="preserve">06</t>
  </si>
  <si>
    <t xml:space="preserve">BALEARS</t>
  </si>
  <si>
    <t xml:space="preserve">CÀCERES</t>
  </si>
  <si>
    <t xml:space="preserve">12</t>
  </si>
  <si>
    <t xml:space="preserve">CASTELLO</t>
  </si>
  <si>
    <t xml:space="preserve">17</t>
  </si>
  <si>
    <t xml:space="preserve">21</t>
  </si>
  <si>
    <t xml:space="preserve">25</t>
  </si>
  <si>
    <t xml:space="preserve">28</t>
  </si>
  <si>
    <t xml:space="preserve">29</t>
  </si>
  <si>
    <t xml:space="preserve">MÀLAGA</t>
  </si>
  <si>
    <t xml:space="preserve">30</t>
  </si>
  <si>
    <t xml:space="preserve">MÚRCIA</t>
  </si>
  <si>
    <t xml:space="preserve">35</t>
  </si>
  <si>
    <t xml:space="preserve">LES PALMES</t>
  </si>
  <si>
    <t xml:space="preserve">38</t>
  </si>
  <si>
    <t xml:space="preserve">SANTA CRUZ TENERIFE</t>
  </si>
  <si>
    <t xml:space="preserve">43</t>
  </si>
  <si>
    <t xml:space="preserve">46</t>
  </si>
  <si>
    <t xml:space="preserve">VALENCIA</t>
  </si>
  <si>
    <t xml:space="preserve">48</t>
  </si>
  <si>
    <t xml:space="preserve">10.2. Altes per canvi de residència: municipis</t>
  </si>
  <si>
    <t xml:space="preserve">Cod.  Prov.</t>
  </si>
  <si>
    <t xml:space="preserve">Municipi proc.</t>
  </si>
  <si>
    <t xml:space="preserve">ITALIA</t>
  </si>
  <si>
    <t xml:space="preserve">125</t>
  </si>
  <si>
    <t xml:space="preserve">128</t>
  </si>
  <si>
    <t xml:space="preserve">SUÈCIA</t>
  </si>
  <si>
    <t xml:space="preserve">142</t>
  </si>
  <si>
    <t xml:space="preserve">154</t>
  </si>
  <si>
    <t xml:space="preserve">RUSSIA</t>
  </si>
  <si>
    <t xml:space="preserve">203</t>
  </si>
  <si>
    <t xml:space="preserve">302</t>
  </si>
  <si>
    <t xml:space="preserve">MEXIC</t>
  </si>
  <si>
    <t xml:space="preserve">315</t>
  </si>
  <si>
    <t xml:space="preserve">319</t>
  </si>
  <si>
    <t xml:space="preserve">321</t>
  </si>
  <si>
    <t xml:space="preserve">REPUBLICA DOMINICANA</t>
  </si>
  <si>
    <t xml:space="preserve">BOLIVIA</t>
  </si>
  <si>
    <t xml:space="preserve">COLOMBIA</t>
  </si>
  <si>
    <t xml:space="preserve">344</t>
  </si>
  <si>
    <t xml:space="preserve">PARAGUI</t>
  </si>
  <si>
    <t xml:space="preserve">PERU</t>
  </si>
  <si>
    <t xml:space="preserve">407</t>
  </si>
  <si>
    <t xml:space="preserve">408</t>
  </si>
  <si>
    <t xml:space="preserve">413</t>
  </si>
  <si>
    <t xml:space="preserve">426</t>
  </si>
  <si>
    <t xml:space="preserve">437</t>
  </si>
  <si>
    <t xml:space="preserve">Total municipis estrangeres</t>
  </si>
  <si>
    <t xml:space="preserve">POLOP</t>
  </si>
  <si>
    <t xml:space="preserve">ALCÚDIA</t>
  </si>
  <si>
    <t xml:space="preserve">CAMPANET</t>
  </si>
  <si>
    <t xml:space="preserve">CAMPOS</t>
  </si>
  <si>
    <t xml:space="preserve">CIUTADELLA DE MENORCA</t>
  </si>
  <si>
    <t xml:space="preserve">SANTA EULÀRIA DES RIU</t>
  </si>
  <si>
    <t xml:space="preserve">CALAF</t>
  </si>
  <si>
    <t xml:space="preserve">CASTELLGALÍ</t>
  </si>
  <si>
    <t xml:space="preserve">CERDANYOLA DEL VALLES</t>
  </si>
  <si>
    <t xml:space="preserve">LLIÇA D'AMUNT</t>
  </si>
  <si>
    <t xml:space="preserve">MATARO</t>
  </si>
  <si>
    <t xml:space="preserve">MOLLET DEL VALLES</t>
  </si>
  <si>
    <t xml:space="preserve">OLESA DE BONESVALLS</t>
  </si>
  <si>
    <t xml:space="preserve">OLIVELLA</t>
  </si>
  <si>
    <t xml:space="preserve">POLINYA</t>
  </si>
  <si>
    <t xml:space="preserve">RUBI</t>
  </si>
  <si>
    <t xml:space="preserve">SANT ANDREU DE LA BARCA</t>
  </si>
  <si>
    <t xml:space="preserve">SANT ADRIA DE BESOS</t>
  </si>
  <si>
    <t xml:space="preserve">SANT CEBRIÀ DE VALLALTA</t>
  </si>
  <si>
    <t xml:space="preserve">SANT CUGAT DEL VALLES</t>
  </si>
  <si>
    <t xml:space="preserve">SANT QUIRZE DEL VALLES</t>
  </si>
  <si>
    <t xml:space="preserve">SANT QUIRZE SAFAJA</t>
  </si>
  <si>
    <t xml:space="preserve">SANT VICENÇ DELS HORTS</t>
  </si>
  <si>
    <t xml:space="preserve">SANTA EULÀLIA DE RIUPRIME</t>
  </si>
  <si>
    <t xml:space="preserve">TORRE DE CLARAMUNT (LA)</t>
  </si>
  <si>
    <t xml:space="preserve">15</t>
  </si>
  <si>
    <t xml:space="preserve">CANTALLOPS</t>
  </si>
  <si>
    <t xml:space="preserve">CASTELL D'ARO, PLATJA D'A</t>
  </si>
  <si>
    <t xml:space="preserve">MAÇANET DE LA SELVA</t>
  </si>
  <si>
    <t xml:space="preserve">MERANGES</t>
  </si>
  <si>
    <t xml:space="preserve">PALS</t>
  </si>
  <si>
    <t xml:space="preserve">VERGES</t>
  </si>
  <si>
    <t xml:space="preserve">GRAÑÉN</t>
  </si>
  <si>
    <t xml:space="preserve">ALFARO</t>
  </si>
  <si>
    <t xml:space="preserve">ARGANDA DEL REY</t>
  </si>
  <si>
    <t xml:space="preserve">LEGANÉS</t>
  </si>
  <si>
    <t xml:space="preserve">SOTO DEL REAL</t>
  </si>
  <si>
    <t xml:space="preserve">IRAÑETA</t>
  </si>
  <si>
    <t xml:space="preserve">ANDOSILLA</t>
  </si>
  <si>
    <t xml:space="preserve">ANTIGUA</t>
  </si>
  <si>
    <t xml:space="preserve">ARONA</t>
  </si>
  <si>
    <t xml:space="preserve">FASNIA</t>
  </si>
  <si>
    <t xml:space="preserve">TACORONTE</t>
  </si>
  <si>
    <t xml:space="preserve">GODALL</t>
  </si>
  <si>
    <t xml:space="preserve">POBLA DE MONTORNÈS (LA)</t>
  </si>
  <si>
    <t xml:space="preserve">SALOU</t>
  </si>
  <si>
    <t xml:space="preserve">CHOZAS DE CANALES</t>
  </si>
  <si>
    <t xml:space="preserve">ALZIRA</t>
  </si>
  <si>
    <t xml:space="preserve">MASSAMAGRELL</t>
  </si>
  <si>
    <t xml:space="preserve">QUESA</t>
  </si>
  <si>
    <t xml:space="preserve">Total municipis espanyols</t>
  </si>
  <si>
    <t xml:space="preserve">Total municipis</t>
  </si>
  <si>
    <t xml:space="preserve">10.3. Altes per canvi de residència: resum de procedències</t>
  </si>
  <si>
    <t xml:space="preserve">Municipi de procedència</t>
  </si>
  <si>
    <t xml:space="preserve">RESTA DEL VALLÈS OCCIDENTAL</t>
  </si>
  <si>
    <t xml:space="preserve">RESTA DEL VALLÈS ORIENTAL</t>
  </si>
  <si>
    <t xml:space="preserve">MOIANÈS</t>
  </si>
  <si>
    <t xml:space="preserve">RESTA PROVÍNCIA BARCELONA</t>
  </si>
  <si>
    <t xml:space="preserve">RESTA DE CATALUNYA</t>
  </si>
  <si>
    <t xml:space="preserve">RESTA D'ESPANYA</t>
  </si>
  <si>
    <t xml:space="preserve">PAISOS ESTRANGERS</t>
  </si>
  <si>
    <t xml:space="preserve">10.4. Altes per Omissió</t>
  </si>
  <si>
    <t xml:space="preserve">Codi Nac.</t>
  </si>
  <si>
    <t xml:space="preserve">ESTATS UNITS D'AMÈRICA</t>
  </si>
  <si>
    <t xml:space="preserve">Països</t>
  </si>
  <si>
    <t xml:space="preserve">TOTALS:</t>
  </si>
  <si>
    <t xml:space="preserve">10.5. Altes per canvi de residència i omissió: per zones i edats</t>
  </si>
  <si>
    <t xml:space="preserve">MUNICIPIS DE PROCEDÈNCIA</t>
  </si>
  <si>
    <t xml:space="preserve">[00 , 04]</t>
  </si>
  <si>
    <t xml:space="preserve">[05 , 09]</t>
  </si>
  <si>
    <t xml:space="preserve">[10 , 14]</t>
  </si>
  <si>
    <t xml:space="preserve">[15 , 19]</t>
  </si>
  <si>
    <t xml:space="preserve">[20 , 24]</t>
  </si>
  <si>
    <t xml:space="preserve">[25 , 29]</t>
  </si>
  <si>
    <t xml:space="preserve">[30 , 34]</t>
  </si>
  <si>
    <t xml:space="preserve">[35 , 39]</t>
  </si>
  <si>
    <t xml:space="preserve">[40 , 44]</t>
  </si>
  <si>
    <t xml:space="preserve">[45 , 49]</t>
  </si>
  <si>
    <t xml:space="preserve">[50 , 54]</t>
  </si>
  <si>
    <t xml:space="preserve">[55 , 59]</t>
  </si>
  <si>
    <t xml:space="preserve">[60 , 64]</t>
  </si>
  <si>
    <t xml:space="preserve">[65 , 69]</t>
  </si>
  <si>
    <t xml:space="preserve">[70 , 74]</t>
  </si>
  <si>
    <t xml:space="preserve">[75 , 79]</t>
  </si>
  <si>
    <t xml:space="preserve">[80 , 84]</t>
  </si>
  <si>
    <t xml:space="preserve">[85 , 89]</t>
  </si>
  <si>
    <t xml:space="preserve">[90 , 94]</t>
  </si>
  <si>
    <t xml:space="preserve">[95 , 99]</t>
  </si>
  <si>
    <t xml:space="preserve">[100 o &lt;]</t>
  </si>
  <si>
    <t xml:space="preserve">ESPANYOLS (altes per omissió)</t>
  </si>
  <si>
    <t xml:space="preserve">PAISOS ESTRANGERS </t>
  </si>
  <si>
    <t xml:space="preserve">ESTRANGERS (altes per omissió)</t>
  </si>
  <si>
    <t xml:space="preserve">porcentatge</t>
  </si>
  <si>
    <t xml:space="preserve">Total Vallès / Moianès</t>
  </si>
  <si>
    <t xml:space="preserve">Total Provincia Barcelona</t>
  </si>
  <si>
    <t xml:space="preserve">Total Catalunya</t>
  </si>
  <si>
    <t xml:space="preserve">Procedència fora de Catalunya</t>
  </si>
  <si>
    <t xml:space="preserve">Total altes per canvi residència</t>
  </si>
  <si>
    <t xml:space="preserve">Altes per canvi de residència</t>
  </si>
  <si>
    <t xml:space="preserve">Altes per omissió</t>
  </si>
  <si>
    <t xml:space="preserve">11.1. Baixes per defunció: per edats</t>
  </si>
  <si>
    <t xml:space="preserve">Edat</t>
  </si>
  <si>
    <t xml:space="preserve">32</t>
  </si>
  <si>
    <t xml:space="preserve">41</t>
  </si>
  <si>
    <t xml:space="preserve">44</t>
  </si>
  <si>
    <t xml:space="preserve">51</t>
  </si>
  <si>
    <t xml:space="preserve">53</t>
  </si>
  <si>
    <t xml:space="preserve">56</t>
  </si>
  <si>
    <t xml:space="preserve">58</t>
  </si>
  <si>
    <t xml:space="preserve">61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100</t>
  </si>
  <si>
    <t xml:space="preserve">103</t>
  </si>
  <si>
    <t xml:space="preserve">104</t>
  </si>
  <si>
    <t xml:space="preserve">11.2. Baixes per defuncions: per seccions</t>
  </si>
  <si>
    <t xml:space="preserve">11.3. Baixes per defuncions: per divisió territorial</t>
  </si>
  <si>
    <t xml:space="preserve">Entitat Singular</t>
  </si>
  <si>
    <t xml:space="preserve">Cod. N/D.</t>
  </si>
  <si>
    <t xml:space="preserve">Nucli o dessiminats</t>
  </si>
  <si>
    <t xml:space="preserve">FRUITERS (ELS)- VIRREINA (LA)</t>
  </si>
  <si>
    <t xml:space="preserve">FRUIITERS (ELS)</t>
  </si>
  <si>
    <t xml:space="preserve">CAL JOAN COIX</t>
  </si>
  <si>
    <t xml:space="preserve">12.1. Baixes per canvi de residència: províncies</t>
  </si>
  <si>
    <t xml:space="preserve">Província destinació</t>
  </si>
  <si>
    <t xml:space="preserve">3 ALACANT/ALICANTE</t>
  </si>
  <si>
    <t xml:space="preserve">4 ALMERÍA</t>
  </si>
  <si>
    <t xml:space="preserve">7 BALEARS ILLES</t>
  </si>
  <si>
    <t xml:space="preserve">8 BARCELONA</t>
  </si>
  <si>
    <t xml:space="preserve">9 BURGOS</t>
  </si>
  <si>
    <t xml:space="preserve">11 CADIS</t>
  </si>
  <si>
    <t xml:space="preserve">12 CASTELLÓ/CASTELLÓN</t>
  </si>
  <si>
    <t xml:space="preserve">14 CÓRDOBA</t>
  </si>
  <si>
    <t xml:space="preserve">17 GIRONA</t>
  </si>
  <si>
    <t xml:space="preserve">18 GRANADA</t>
  </si>
  <si>
    <t xml:space="preserve">20 GIPUZKOA</t>
  </si>
  <si>
    <t xml:space="preserve">23 JAEN</t>
  </si>
  <si>
    <t xml:space="preserve">25 LLEIDA</t>
  </si>
  <si>
    <t xml:space="preserve">27 LUGO</t>
  </si>
  <si>
    <t xml:space="preserve">28 MADRID</t>
  </si>
  <si>
    <t xml:space="preserve">30 MÚRCIA</t>
  </si>
  <si>
    <t xml:space="preserve">33 ASTÚRIES</t>
  </si>
  <si>
    <t xml:space="preserve">38 SANTA CRUZ TENERIFE</t>
  </si>
  <si>
    <t xml:space="preserve">41 SEVILLA</t>
  </si>
  <si>
    <t xml:space="preserve">42 SÒRIA</t>
  </si>
  <si>
    <t xml:space="preserve">43 TARRAGONA</t>
  </si>
  <si>
    <t xml:space="preserve">46 VALÈNCIA/VALENCIA</t>
  </si>
  <si>
    <t xml:space="preserve">47 VALLADOLID</t>
  </si>
  <si>
    <t xml:space="preserve">48 BIZKAIA</t>
  </si>
  <si>
    <t xml:space="preserve">51 CEUTA</t>
  </si>
  <si>
    <t xml:space="preserve">12.2. Baixes per canvi de residència: per municipis</t>
  </si>
  <si>
    <t xml:space="preserve">Cod. Prov.</t>
  </si>
  <si>
    <t xml:space="preserve">Municipi destinació</t>
  </si>
  <si>
    <t xml:space="preserve">Municipis per països estrangers</t>
  </si>
  <si>
    <t xml:space="preserve">MALÀSIA</t>
  </si>
  <si>
    <t xml:space="preserve">                                 Municipis per països espanyols</t>
  </si>
  <si>
    <t xml:space="preserve">FINESTRAT</t>
  </si>
  <si>
    <t xml:space="preserve">NUCIA (LA)</t>
  </si>
  <si>
    <t xml:space="preserve">MERCADAL (ES)</t>
  </si>
  <si>
    <t xml:space="preserve">BRUC (EL)</t>
  </si>
  <si>
    <t xml:space="preserve">CABRERA DE MAR</t>
  </si>
  <si>
    <t xml:space="preserve">CASTELLET I LA GORNAL</t>
  </si>
  <si>
    <t xml:space="preserve">MASIES DE VOLTREGÀ (LES)</t>
  </si>
  <si>
    <t xml:space="preserve">SANT JULIÀ DE VILATORTA</t>
  </si>
  <si>
    <t xml:space="preserve">CARDEÑADIJO</t>
  </si>
  <si>
    <t xml:space="preserve">MONCOFA</t>
  </si>
  <si>
    <t xml:space="preserve">ALBONS</t>
  </si>
  <si>
    <t xml:space="preserve">CELRÀ</t>
  </si>
  <si>
    <t xml:space="preserve">JONQUERA (LA)</t>
  </si>
  <si>
    <t xml:space="preserve">LLANÇÀ</t>
  </si>
  <si>
    <t xml:space="preserve">SANT PERE PESCADOR</t>
  </si>
  <si>
    <t xml:space="preserve">SILS</t>
  </si>
  <si>
    <t xml:space="preserve">TOSSA DE MAR</t>
  </si>
  <si>
    <t xml:space="preserve">LECRÍN</t>
  </si>
  <si>
    <t xml:space="preserve">LLES DE CERDANYA</t>
  </si>
  <si>
    <t xml:space="preserve">MALDÀ</t>
  </si>
  <si>
    <t xml:space="preserve">SANT MARTÍ DE RIUCORB</t>
  </si>
  <si>
    <t xml:space="preserve">SENTIU DE SIÓ (LA)</t>
  </si>
  <si>
    <t xml:space="preserve">VILOSELL (EL)</t>
  </si>
  <si>
    <t xml:space="preserve">GUITIRIZ</t>
  </si>
  <si>
    <t xml:space="preserve">BRUNETE</t>
  </si>
  <si>
    <t xml:space="preserve">COLMENAR VIEJO</t>
  </si>
  <si>
    <t xml:space="preserve">SAN FERNANDO DE HENARES</t>
  </si>
  <si>
    <t xml:space="preserve">SAN JAVIER</t>
  </si>
  <si>
    <t xml:space="preserve">CASTILLEJA DE LA CUESTA</t>
  </si>
  <si>
    <t xml:space="preserve">CAÑADA ROSAL</t>
  </si>
  <si>
    <t xml:space="preserve">SOTILLO DEL RINCÓN</t>
  </si>
  <si>
    <t xml:space="preserve">ARBOÇ (L')</t>
  </si>
  <si>
    <t xml:space="preserve">BANYERES DEL PENEDÈS</t>
  </si>
  <si>
    <t xml:space="preserve">CORBERA D'EBRE</t>
  </si>
  <si>
    <t xml:space="preserve">PERELLÓ (EL)</t>
  </si>
  <si>
    <t xml:space="preserve">VANDELLÒS I L'HOSPITALET</t>
  </si>
  <si>
    <t xml:space="preserve">BÈLGIDA</t>
  </si>
  <si>
    <t xml:space="preserve">POLINYÀ DE XÚQUER</t>
  </si>
  <si>
    <t xml:space="preserve">TURÍS</t>
  </si>
  <si>
    <t xml:space="preserve">ARROYO DE LA ENCOMIENDA</t>
  </si>
  <si>
    <t xml:space="preserve">LEIOA</t>
  </si>
  <si>
    <t xml:space="preserve">Total baixes per canvi de residència</t>
  </si>
  <si>
    <t xml:space="preserve">CIUTADANS ESTRANGERS:</t>
  </si>
  <si>
    <t xml:space="preserve">CIUTADANS ESPANYOLS:</t>
  </si>
  <si>
    <t xml:space="preserve">12.3. Baixes per canvi de residència: resum de destinacions</t>
  </si>
  <si>
    <t xml:space="preserve">Municipis destinació</t>
  </si>
  <si>
    <t xml:space="preserve">HOSPITALET DE LLOBREGAT</t>
  </si>
  <si>
    <t xml:space="preserve">RESTA DEL VALLÈS-MOIAÈS</t>
  </si>
  <si>
    <t xml:space="preserve">12.4. Total baixes per canvi de residència i altres: per zones i edats</t>
  </si>
  <si>
    <t xml:space="preserve">MUNICIPI                                               DE DESTINACIÓ</t>
  </si>
  <si>
    <t xml:space="preserve"> [30 , 34]</t>
  </si>
  <si>
    <t xml:space="preserve">[&gt;95]</t>
  </si>
  <si>
    <t xml:space="preserve">RESTA PROV. BARCELONA</t>
  </si>
  <si>
    <t xml:space="preserve">ESPANYOLS (inclusió indeguda)</t>
  </si>
  <si>
    <t xml:space="preserve">ESTRANGERS (Iinclusió indeguda)</t>
  </si>
  <si>
    <t xml:space="preserve">Baixes per caducitat de Padró</t>
  </si>
  <si>
    <t xml:space="preserve">Baixes per duplicitat</t>
  </si>
  <si>
    <t xml:space="preserve">percentatge</t>
  </si>
  <si>
    <t xml:space="preserve">Total provínica de Barcelona</t>
  </si>
  <si>
    <t xml:space="preserve">Total baixes canvi de residència</t>
  </si>
  <si>
    <t xml:space="preserve">Baixes per canvi de residència</t>
  </si>
  <si>
    <t xml:space="preserve">Baixes per inclusió indeguda</t>
  </si>
  <si>
    <t xml:space="preserve">Baixes per caducitat del Padró</t>
  </si>
  <si>
    <t xml:space="preserve">13.1. Baixes per caducitat</t>
  </si>
  <si>
    <t xml:space="preserve">Baixes per caducitat del padró</t>
  </si>
  <si>
    <t xml:space="preserve">codi nac.</t>
  </si>
  <si>
    <t xml:space="preserve">14.1. Baixes per inclusió indeguda (comparativa país naixement i nacionalitat)</t>
  </si>
  <si>
    <t xml:space="preserve">Cod. pais naix.</t>
  </si>
  <si>
    <t xml:space="preserve">Pais naixement</t>
  </si>
  <si>
    <t xml:space="preserve">BULGARIA</t>
  </si>
  <si>
    <t xml:space="preserve">110</t>
  </si>
  <si>
    <t xml:space="preserve">123</t>
  </si>
  <si>
    <t xml:space="preserve">135</t>
  </si>
  <si>
    <t xml:space="preserve">228</t>
  </si>
  <si>
    <t xml:space="preserve">326</t>
  </si>
  <si>
    <t xml:space="preserve">340</t>
  </si>
  <si>
    <t xml:space="preserve">341</t>
  </si>
  <si>
    <t xml:space="preserve">343</t>
  </si>
  <si>
    <t xml:space="preserve">345</t>
  </si>
  <si>
    <t xml:space="preserve">34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,##0"/>
    <numFmt numFmtId="167" formatCode="000"/>
    <numFmt numFmtId="168" formatCode="00"/>
    <numFmt numFmtId="169" formatCode="??"/>
    <numFmt numFmtId="170" formatCode="?"/>
    <numFmt numFmtId="171" formatCode="General"/>
    <numFmt numFmtId="172" formatCode="0"/>
    <numFmt numFmtId="173" formatCode="???"/>
    <numFmt numFmtId="174" formatCode="????"/>
    <numFmt numFmtId="175" formatCode="0.00%"/>
    <numFmt numFmtId="176" formatCode="0;0"/>
    <numFmt numFmtId="177" formatCode="@"/>
  </numFmts>
  <fonts count="10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8"/>
      <color rgb="FF000000"/>
      <name val="Verdana"/>
      <family val="2"/>
    </font>
    <font>
      <b val="true"/>
      <u val="single"/>
      <sz val="16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i val="true"/>
      <sz val="10"/>
      <color rgb="FF000080"/>
      <name val="Verdana"/>
      <family val="2"/>
    </font>
    <font>
      <b val="true"/>
      <i val="true"/>
      <sz val="10"/>
      <color rgb="FF0000FF"/>
      <name val="Verdana"/>
      <family val="2"/>
    </font>
    <font>
      <b val="true"/>
      <sz val="10"/>
      <color rgb="FF0000FF"/>
      <name val="Verdana"/>
      <family val="2"/>
    </font>
    <font>
      <b val="true"/>
      <sz val="9"/>
      <color rgb="FF0000FF"/>
      <name val="Verdana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9"/>
      <name val="Verdana"/>
      <family val="2"/>
    </font>
    <font>
      <sz val="9"/>
      <color rgb="FFFF0000"/>
      <name val="Verdana"/>
      <family val="2"/>
    </font>
    <font>
      <sz val="9"/>
      <name val="Verdana"/>
      <family val="2"/>
    </font>
    <font>
      <b val="true"/>
      <sz val="9"/>
      <color rgb="FFFF0000"/>
      <name val="Verdana"/>
      <family val="2"/>
    </font>
    <font>
      <sz val="8"/>
      <name val="Verdana"/>
      <family val="2"/>
    </font>
    <font>
      <b val="true"/>
      <sz val="8"/>
      <name val="Arial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8.25"/>
      <color rgb="FF000000"/>
      <name val="Arial"/>
      <family val="2"/>
    </font>
    <font>
      <b val="true"/>
      <sz val="8.25"/>
      <color rgb="FF000000"/>
      <name val="Verdana"/>
      <family val="2"/>
    </font>
    <font>
      <b val="true"/>
      <sz val="7"/>
      <name val="Verdana"/>
      <family val="2"/>
    </font>
    <font>
      <sz val="7"/>
      <name val="Arial"/>
      <family val="2"/>
    </font>
    <font>
      <sz val="7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8.5"/>
      <name val="Verdana"/>
      <family val="2"/>
    </font>
    <font>
      <sz val="7"/>
      <name val="Verdana"/>
      <family val="2"/>
    </font>
    <font>
      <sz val="12"/>
      <name val="Verdana"/>
      <family val="2"/>
    </font>
    <font>
      <sz val="12"/>
      <name val="Arial"/>
      <family val="2"/>
    </font>
    <font>
      <b val="true"/>
      <sz val="7.5"/>
      <name val="Verdana"/>
      <family val="2"/>
    </font>
    <font>
      <b val="true"/>
      <sz val="6"/>
      <name val="Arial"/>
      <family val="2"/>
    </font>
    <font>
      <sz val="6"/>
      <color rgb="FF000000"/>
      <name val="Verdana"/>
      <family val="2"/>
    </font>
    <font>
      <sz val="7.5"/>
      <name val="Verdana"/>
      <family val="2"/>
    </font>
    <font>
      <b val="true"/>
      <sz val="6"/>
      <color rgb="FFFF0000"/>
      <name val="Verdana"/>
      <family val="2"/>
    </font>
    <font>
      <sz val="6"/>
      <name val="Arial"/>
      <family val="2"/>
    </font>
    <font>
      <b val="true"/>
      <i val="true"/>
      <sz val="6"/>
      <name val="Arial"/>
      <family val="2"/>
    </font>
    <font>
      <b val="true"/>
      <i val="true"/>
      <sz val="8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Verdana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800080"/>
      <name val="Arial"/>
      <family val="2"/>
    </font>
    <font>
      <sz val="11"/>
      <color rgb="FF000000"/>
      <name val="Arial"/>
      <family val="2"/>
    </font>
    <font>
      <sz val="5.5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993366"/>
      <name val="Arial"/>
      <family val="2"/>
    </font>
    <font>
      <b val="true"/>
      <sz val="6"/>
      <color rgb="FF000000"/>
      <name val="Arial"/>
      <family val="2"/>
    </font>
    <font>
      <sz val="9"/>
      <color rgb="FF000000"/>
      <name val="Arial"/>
      <family val="2"/>
    </font>
    <font>
      <sz val="4"/>
      <color rgb="FF000000"/>
      <name val="Arial"/>
      <family val="2"/>
    </font>
    <font>
      <sz val="8.5"/>
      <name val="Verdana"/>
      <family val="2"/>
    </font>
    <font>
      <sz val="8.5"/>
      <name val="Arial"/>
      <family val="2"/>
    </font>
    <font>
      <b val="true"/>
      <sz val="7"/>
      <color rgb="FF0000FF"/>
      <name val="Verdana"/>
      <family val="2"/>
    </font>
    <font>
      <b val="true"/>
      <sz val="7"/>
      <color rgb="FFFF0000"/>
      <name val="Verdana"/>
      <family val="2"/>
    </font>
    <font>
      <sz val="7"/>
      <color rgb="FFFF0000"/>
      <name val="Verdana"/>
      <family val="2"/>
    </font>
    <font>
      <sz val="7"/>
      <color rgb="FF000000"/>
      <name val="Arial"/>
      <family val="2"/>
    </font>
    <font>
      <b val="true"/>
      <sz val="9.25"/>
      <color rgb="FF000000"/>
      <name val="Verdana"/>
      <family val="2"/>
    </font>
    <font>
      <b val="true"/>
      <sz val="7"/>
      <color rgb="FF000000"/>
      <name val="Arial"/>
      <family val="2"/>
    </font>
    <font>
      <b val="true"/>
      <sz val="5.5"/>
      <color rgb="FF000000"/>
      <name val="Verdana"/>
      <family val="2"/>
    </font>
    <font>
      <b val="true"/>
      <sz val="8.75"/>
      <color rgb="FF000000"/>
      <name val="Verdana"/>
      <family val="2"/>
    </font>
    <font>
      <b val="true"/>
      <sz val="6.5"/>
      <color rgb="FF000000"/>
      <name val="Verdana"/>
      <family val="2"/>
    </font>
    <font>
      <b val="true"/>
      <sz val="4.2"/>
      <color rgb="FF000000"/>
      <name val="Verdana"/>
      <family val="2"/>
    </font>
    <font>
      <b val="true"/>
      <sz val="11.5"/>
      <color rgb="FF000000"/>
      <name val="Verdana"/>
      <family val="2"/>
    </font>
    <font>
      <sz val="6.5"/>
      <color rgb="FF333333"/>
      <name val="Arial"/>
      <family val="2"/>
    </font>
    <font>
      <b val="true"/>
      <sz val="6.5"/>
      <color rgb="FF808080"/>
      <name val="Verdana"/>
      <family val="2"/>
    </font>
    <font>
      <sz val="4.75"/>
      <color rgb="FF000000"/>
      <name val="Verdana"/>
      <family val="2"/>
    </font>
    <font>
      <sz val="10"/>
      <color rgb="FF000000"/>
      <name val="Calibri"/>
      <family val="2"/>
    </font>
    <font>
      <i val="true"/>
      <sz val="10"/>
      <name val="Verdana"/>
      <family val="2"/>
    </font>
    <font>
      <b val="true"/>
      <i val="true"/>
      <sz val="10"/>
      <name val="Verdana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333333"/>
      <name val="Calibri"/>
      <family val="2"/>
    </font>
    <font>
      <sz val="10"/>
      <color rgb="FF0000FF"/>
      <name val="Verdana"/>
      <family val="2"/>
    </font>
    <font>
      <sz val="6.5"/>
      <color rgb="FF000000"/>
      <name val="Arial"/>
      <family val="2"/>
    </font>
    <font>
      <sz val="3.45"/>
      <color rgb="FF000000"/>
      <name val="Verdana"/>
      <family val="2"/>
    </font>
    <font>
      <b val="true"/>
      <sz val="8.5"/>
      <color rgb="FF000000"/>
      <name val="Verdana"/>
      <family val="2"/>
    </font>
    <font>
      <sz val="8.5"/>
      <color rgb="FF000000"/>
      <name val="Verdana"/>
      <family val="2"/>
    </font>
    <font>
      <sz val="9.5"/>
      <color rgb="FF000000"/>
      <name val="Arial"/>
      <family val="2"/>
    </font>
    <font>
      <b val="true"/>
      <sz val="7.35"/>
      <color rgb="FF000000"/>
      <name val="Verdana"/>
      <family val="2"/>
    </font>
    <font>
      <b val="true"/>
      <sz val="8"/>
      <color rgb="FF000000"/>
      <name val="Calibri"/>
      <family val="0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  <font>
      <sz val="9"/>
      <color rgb="FF000000"/>
      <name val="Calibri"/>
      <family val="2"/>
    </font>
    <font>
      <b val="true"/>
      <sz val="7"/>
      <name val="Arial"/>
      <family val="2"/>
    </font>
    <font>
      <sz val="6.3"/>
      <color rgb="FF000000"/>
      <name val="Verdana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AC090"/>
      </patternFill>
    </fill>
    <fill>
      <patternFill patternType="solid">
        <fgColor rgb="FFFF99CC"/>
        <bgColor rgb="FFDBACAB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99CC00"/>
      </patternFill>
    </fill>
    <fill>
      <patternFill patternType="solid">
        <fgColor rgb="FFFF8080"/>
        <bgColor rgb="FFF79646"/>
      </patternFill>
    </fill>
    <fill>
      <patternFill patternType="solid">
        <fgColor rgb="FF99CCFF"/>
        <bgColor rgb="FFA9CEDC"/>
      </patternFill>
    </fill>
    <fill>
      <patternFill patternType="solid">
        <fgColor rgb="FFC0C0C0"/>
        <bgColor rgb="FFBAB0C9"/>
      </patternFill>
    </fill>
    <fill>
      <patternFill patternType="solid">
        <fgColor rgb="FFFF9900"/>
        <bgColor rgb="FFF79646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9A86B4"/>
      </patternFill>
    </fill>
    <fill>
      <patternFill patternType="solid">
        <fgColor rgb="FF99CC00"/>
        <bgColor rgb="FF9AB958"/>
      </patternFill>
    </fill>
    <fill>
      <patternFill patternType="solid">
        <fgColor rgb="FFFFFF00"/>
        <bgColor rgb="FFFFCC00"/>
      </patternFill>
    </fill>
  </fills>
  <borders count="14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3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4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3" borderId="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3" borderId="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3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3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3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3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5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4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6" xfId="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8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49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4" borderId="5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5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5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3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4" borderId="5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4" borderId="5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5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5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4" borderId="1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4" borderId="1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5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5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1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4" xfId="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6" xfId="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7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5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5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4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4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9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9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9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2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2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5" borderId="7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7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7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7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7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7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7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7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7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79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0" xfId="1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8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8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6" borderId="8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7" borderId="8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8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0" borderId="8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8" borderId="8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7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7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72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6" borderId="7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7" borderId="7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9" borderId="7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0" borderId="7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8" borderId="7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72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72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72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6" borderId="72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7" borderId="72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6" borderId="72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7" borderId="72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8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8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84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6" borderId="8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7" borderId="8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9" borderId="8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0" borderId="8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8" borderId="8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7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6" borderId="7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7" borderId="7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9" borderId="7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0" borderId="7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8" borderId="7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7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7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7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7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7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79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6" borderId="8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8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9" borderId="8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0" borderId="8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8" borderId="8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7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7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9" borderId="7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0" borderId="7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8" borderId="7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4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6" borderId="8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8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9" borderId="8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0" borderId="8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8" borderId="85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11" borderId="7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7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7" borderId="7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9" borderId="7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0" borderId="7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8" borderId="79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8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8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8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8" xfId="1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69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69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9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69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7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7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7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7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72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" borderId="72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3" borderId="7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7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7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75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2" borderId="7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7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8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9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9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" borderId="9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" borderId="9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9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69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7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7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5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75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3" borderId="7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7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8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9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9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9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2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5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5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5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2" borderId="5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12" borderId="5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3" borderId="4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3" borderId="4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13" borderId="4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4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4" borderId="4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14" borderId="4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4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7" borderId="4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7" borderId="4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4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1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5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5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5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3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3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3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3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35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35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3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3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5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5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5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5" borderId="5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13" borderId="4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7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5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5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3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7" borderId="5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8" fillId="7" borderId="2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8" fillId="0" borderId="2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8" fillId="0" borderId="2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8" fillId="7" borderId="2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7" fillId="7" borderId="5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8" fillId="7" borderId="5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8" fillId="0" borderId="5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8" fillId="0" borderId="3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8" fillId="7" borderId="5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8" fillId="0" borderId="5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7" fillId="7" borderId="5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7" fillId="13" borderId="5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8" fillId="13" borderId="5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8" fillId="13" borderId="5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7" fillId="9" borderId="5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8" fillId="9" borderId="5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8" fillId="9" borderId="5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8" fillId="0" borderId="5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7" fillId="9" borderId="5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5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5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0" borderId="5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0" borderId="5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8" fillId="0" borderId="5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8" fillId="0" borderId="4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8" fillId="0" borderId="5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58" fillId="0" borderId="3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8" fillId="0" borderId="3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10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64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4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0" borderId="4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0" borderId="4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5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35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7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55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7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3" fillId="0" borderId="57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3" fillId="0" borderId="58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3" fillId="1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1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1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4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1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5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3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1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6" fillId="11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1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11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2" fillId="11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11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11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5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16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16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1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8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1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11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7" fillId="11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11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11" borderId="10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1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1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14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4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4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1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17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7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7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11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1" borderId="5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1" borderId="5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15" borderId="1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6" fillId="11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1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11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55" fillId="1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5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5" fillId="11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5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11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11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3" fillId="11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3" fillId="11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1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11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11" borderId="1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2" fillId="11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11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11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2" fillId="11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11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3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32" fillId="11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1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11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2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2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11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1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11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11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11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16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1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1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1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11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11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11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11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11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6" fillId="15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1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11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11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11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11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11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11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4" fillId="1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11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11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1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11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5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5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6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9" fillId="11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11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2" fillId="11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11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11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6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9" fillId="6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6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6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6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11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7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7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11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17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17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17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11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11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1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11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5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5" fillId="1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11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11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11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11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11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1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11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11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11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11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11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11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11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11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11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11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11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11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11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11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11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11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1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11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3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11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11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2" fillId="11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9" fillId="11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11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4" fillId="11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8" fillId="11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11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6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11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11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1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1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11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11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1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1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11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9" fillId="11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1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11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9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1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1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1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1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1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a 2" xfId="21"/>
    <cellStyle name="Coma 3" xfId="22"/>
    <cellStyle name="Milers 2" xfId="23"/>
    <cellStyle name="Normal 10" xfId="24"/>
    <cellStyle name="Normal 2" xfId="25"/>
    <cellStyle name="Normal 2 2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9" xfId="33"/>
    <cellStyle name="Percentatge 2" xfId="34"/>
    <cellStyle name="Percentatge 3" xfId="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79646"/>
      <rgbColor rgb="FF789BC9"/>
      <rgbColor rgb="FFBE5037"/>
      <rgbColor rgb="FF7F9B46"/>
      <rgbColor rgb="FF000080"/>
      <rgbColor rgb="FF6C8437"/>
      <rgbColor rgb="FF800080"/>
      <rgbColor rgb="FF31859C"/>
      <rgbColor rgb="FFC0C0C0"/>
      <rgbColor rgb="FF808080"/>
      <rgbColor rgb="FF9999FF"/>
      <rgbColor rgb="FF993366"/>
      <rgbColor rgb="FFFFFFCC"/>
      <rgbColor rgb="FFCCFFFF"/>
      <rgbColor rgb="FFF8AA79"/>
      <rgbColor rgb="FFFF8080"/>
      <rgbColor rgb="FF2D5E82"/>
      <rgbColor rgb="FFA9CEDC"/>
      <rgbColor rgb="FFAFC87F"/>
      <rgbColor rgb="FFDBACAB"/>
      <rgbColor rgb="FFFAC090"/>
      <rgbColor rgb="FFACBDD9"/>
      <rgbColor rgb="FFCC7977"/>
      <rgbColor rgb="FFE78C41"/>
      <rgbColor rgb="FF3E699C"/>
      <rgbColor rgb="FFF9AB6B"/>
      <rgbColor rgb="FF76BCD0"/>
      <rgbColor rgb="FFC6D6AC"/>
      <rgbColor rgb="FFCCFFCC"/>
      <rgbColor rgb="FFFFFF99"/>
      <rgbColor rgb="FF99CCFF"/>
      <rgbColor rgb="FFFF99CC"/>
      <rgbColor rgb="FFBAB0C9"/>
      <rgbColor rgb="FFFFCC99"/>
      <rgbColor rgb="FF4E80BC"/>
      <rgbColor rgb="FF4AAAC5"/>
      <rgbColor rgb="FF99CC00"/>
      <rgbColor rgb="FFFFCC00"/>
      <rgbColor rgb="FFFF9900"/>
      <rgbColor rgb="FFCB7A37"/>
      <rgbColor rgb="FF7F63A0"/>
      <rgbColor rgb="FF969696"/>
      <rgbColor rgb="FF9A86B4"/>
      <rgbColor rgb="FF3C8DA3"/>
      <rgbColor rgb="FF9AB958"/>
      <rgbColor rgb="FF695185"/>
      <rgbColor rgb="FF873230"/>
      <rgbColor rgb="FF9E3F3C"/>
      <rgbColor rgb="FF58417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39508506616"/>
          <c:y val="0.0231562390772457"/>
          <c:w val="0.857592942659105"/>
          <c:h val="0.9653530234183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'!$A$5:$A$25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a 104</c:v>
                </c:pt>
              </c:strCache>
            </c:strRef>
          </c:cat>
          <c:val>
            <c:numRef>
              <c:f>'5.2'!$B$5:$B$25</c:f>
              <c:numCache>
                <c:formatCode>General</c:formatCode>
                <c:ptCount val="21"/>
                <c:pt idx="0">
                  <c:v>433</c:v>
                </c:pt>
                <c:pt idx="1">
                  <c:v>627</c:v>
                </c:pt>
                <c:pt idx="2">
                  <c:v>721</c:v>
                </c:pt>
                <c:pt idx="3">
                  <c:v>892</c:v>
                </c:pt>
                <c:pt idx="4">
                  <c:v>861</c:v>
                </c:pt>
                <c:pt idx="5">
                  <c:v>654</c:v>
                </c:pt>
                <c:pt idx="6">
                  <c:v>622</c:v>
                </c:pt>
                <c:pt idx="7">
                  <c:v>669</c:v>
                </c:pt>
                <c:pt idx="8">
                  <c:v>849</c:v>
                </c:pt>
                <c:pt idx="9">
                  <c:v>1140</c:v>
                </c:pt>
                <c:pt idx="10">
                  <c:v>1135</c:v>
                </c:pt>
                <c:pt idx="11">
                  <c:v>935</c:v>
                </c:pt>
                <c:pt idx="12">
                  <c:v>833</c:v>
                </c:pt>
                <c:pt idx="13">
                  <c:v>683</c:v>
                </c:pt>
                <c:pt idx="14">
                  <c:v>561</c:v>
                </c:pt>
                <c:pt idx="15">
                  <c:v>423</c:v>
                </c:pt>
                <c:pt idx="16">
                  <c:v>271</c:v>
                </c:pt>
                <c:pt idx="17">
                  <c:v>138</c:v>
                </c:pt>
                <c:pt idx="18">
                  <c:v>72</c:v>
                </c:pt>
                <c:pt idx="19">
                  <c:v>12</c:v>
                </c:pt>
                <c:pt idx="20">
                  <c:v>1</c:v>
                </c:pt>
              </c:numCache>
            </c:numRef>
          </c:val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'!$A$5:$A$25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a 104</c:v>
                </c:pt>
              </c:strCache>
            </c:strRef>
          </c:cat>
          <c:val>
            <c:numRef>
              <c:f>'5.2'!$D$5:$D$25</c:f>
              <c:numCache>
                <c:formatCode>General</c:formatCode>
                <c:ptCount val="21"/>
                <c:pt idx="0">
                  <c:v>377</c:v>
                </c:pt>
                <c:pt idx="1">
                  <c:v>526</c:v>
                </c:pt>
                <c:pt idx="2">
                  <c:v>692</c:v>
                </c:pt>
                <c:pt idx="3">
                  <c:v>782</c:v>
                </c:pt>
                <c:pt idx="4">
                  <c:v>791</c:v>
                </c:pt>
                <c:pt idx="5">
                  <c:v>607</c:v>
                </c:pt>
                <c:pt idx="6">
                  <c:v>639</c:v>
                </c:pt>
                <c:pt idx="7">
                  <c:v>662</c:v>
                </c:pt>
                <c:pt idx="8">
                  <c:v>842</c:v>
                </c:pt>
                <c:pt idx="9">
                  <c:v>1254</c:v>
                </c:pt>
                <c:pt idx="10">
                  <c:v>1152</c:v>
                </c:pt>
                <c:pt idx="11">
                  <c:v>977</c:v>
                </c:pt>
                <c:pt idx="12">
                  <c:v>880</c:v>
                </c:pt>
                <c:pt idx="13">
                  <c:v>769</c:v>
                </c:pt>
                <c:pt idx="14">
                  <c:v>636</c:v>
                </c:pt>
                <c:pt idx="15">
                  <c:v>521</c:v>
                </c:pt>
                <c:pt idx="16">
                  <c:v>337</c:v>
                </c:pt>
                <c:pt idx="17">
                  <c:v>230</c:v>
                </c:pt>
                <c:pt idx="18">
                  <c:v>158</c:v>
                </c:pt>
                <c:pt idx="19">
                  <c:v>54</c:v>
                </c:pt>
                <c:pt idx="20">
                  <c:v>5</c:v>
                </c:pt>
              </c:numCache>
            </c:numRef>
          </c:val>
        </c:ser>
        <c:gapWidth val="150"/>
        <c:overlap val="100"/>
        <c:axId val="34048641"/>
        <c:axId val="59511259"/>
      </c:barChart>
      <c:catAx>
        <c:axId val="340486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11259"/>
        <c:crossesAt val="0"/>
        <c:auto val="1"/>
        <c:lblAlgn val="ctr"/>
        <c:lblOffset val="100"/>
        <c:noMultiLvlLbl val="0"/>
      </c:catAx>
      <c:valAx>
        <c:axId val="5951125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486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319260659525"/>
          <c:y val="0.452813701502971"/>
          <c:w val="0.0977945809703844"/>
          <c:h val="0.0539584061516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7"/>
      <c:rotY val="2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74509252488891"/>
          <c:y val="0.117337371989038"/>
          <c:w val="0.89189493222341"/>
          <c:h val="0.8759555747872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3'!$D$4:$D$16</c:f>
              <c:strCache>
                <c:ptCount val="13"/>
                <c:pt idx="0">
                  <c:v>AIRE-SOL A+B</c:v>
                </c:pt>
                <c:pt idx="1">
                  <c:v>AIRE-SOL C</c:v>
                </c:pt>
                <c:pt idx="2">
                  <c:v>AIRE-SOL D</c:v>
                </c:pt>
                <c:pt idx="3">
                  <c:v>CASTELLAR DEL VALLÈS</c:v>
                </c:pt>
                <c:pt idx="4">
                  <c:v>RESIDENCIAL CAN CARNER</c:v>
                </c:pt>
                <c:pt idx="5">
                  <c:v>*DISSEMINATS*</c:v>
                </c:pt>
                <c:pt idx="6">
                  <c:v>CA N'AVELLANEDA</c:v>
                </c:pt>
                <c:pt idx="7">
                  <c:v>CAN FONT</c:v>
                </c:pt>
                <c:pt idx="8">
                  <c:v>FRUIITERS (ELS)</c:v>
                </c:pt>
                <c:pt idx="9">
                  <c:v>RACÓ (EL)</c:v>
                </c:pt>
                <c:pt idx="10">
                  <c:v>SANT FELIU DEL RACÓ</c:v>
                </c:pt>
                <c:pt idx="11">
                  <c:v>CAL JOAN COIX</c:v>
                </c:pt>
                <c:pt idx="12">
                  <c:v>BALCÓ (EL)</c:v>
                </c:pt>
              </c:strCache>
            </c:strRef>
          </c:cat>
          <c:val>
            <c:numRef>
              <c:f>'11.3'!$E$4:$E$16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00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4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1</c:v>
                </c:pt>
                <c:pt idx="12">
                  <c:v>2</c:v>
                </c:pt>
              </c:numCache>
            </c:numRef>
          </c:val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3'!$D$4:$D$16</c:f>
              <c:strCache>
                <c:ptCount val="13"/>
                <c:pt idx="0">
                  <c:v>AIRE-SOL A+B</c:v>
                </c:pt>
                <c:pt idx="1">
                  <c:v>AIRE-SOL C</c:v>
                </c:pt>
                <c:pt idx="2">
                  <c:v>AIRE-SOL D</c:v>
                </c:pt>
                <c:pt idx="3">
                  <c:v>CASTELLAR DEL VALLÈS</c:v>
                </c:pt>
                <c:pt idx="4">
                  <c:v>RESIDENCIAL CAN CARNER</c:v>
                </c:pt>
                <c:pt idx="5">
                  <c:v>*DISSEMINATS*</c:v>
                </c:pt>
                <c:pt idx="6">
                  <c:v>CA N'AVELLANEDA</c:v>
                </c:pt>
                <c:pt idx="7">
                  <c:v>CAN FONT</c:v>
                </c:pt>
                <c:pt idx="8">
                  <c:v>FRUIITERS (ELS)</c:v>
                </c:pt>
                <c:pt idx="9">
                  <c:v>RACÓ (EL)</c:v>
                </c:pt>
                <c:pt idx="10">
                  <c:v>SANT FELIU DEL RACÓ</c:v>
                </c:pt>
                <c:pt idx="11">
                  <c:v>CAL JOAN COIX</c:v>
                </c:pt>
                <c:pt idx="12">
                  <c:v>BALCÓ (EL)</c:v>
                </c:pt>
              </c:strCache>
            </c:strRef>
          </c:cat>
          <c:val>
            <c:numRef>
              <c:f>'11.3'!$F$4:$F$16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8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6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</c:ser>
        <c:gapWidth val="150"/>
        <c:shape val="box"/>
        <c:axId val="91769461"/>
        <c:axId val="24434686"/>
        <c:axId val="0"/>
      </c:bar3DChart>
      <c:catAx>
        <c:axId val="91769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clis de població</a:t>
                </a:r>
              </a:p>
            </c:rich>
          </c:tx>
          <c:layout>
            <c:manualLayout>
              <c:xMode val="edge"/>
              <c:yMode val="edge"/>
              <c:x val="0.133415827661848"/>
              <c:y val="0.914467041684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34686"/>
        <c:crossesAt val="0"/>
        <c:auto val="1"/>
        <c:lblAlgn val="ctr"/>
        <c:lblOffset val="100"/>
        <c:noMultiLvlLbl val="0"/>
      </c:catAx>
      <c:valAx>
        <c:axId val="244346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funcions</a:t>
                </a:r>
              </a:p>
            </c:rich>
          </c:tx>
          <c:layout>
            <c:manualLayout>
              <c:xMode val="edge"/>
              <c:yMode val="edge"/>
              <c:x val="0.0976432870240171"/>
              <c:y val="0.22746285879128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694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998706338939"/>
          <c:y val="0.126712822731862"/>
          <c:w val="0.0853253838798583"/>
          <c:h val="0.0839463435742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43302020332"/>
          <c:y val="0.238224946090115"/>
          <c:w val="0.668189422210784"/>
          <c:h val="0.488026330722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52"/>
          <c:dPt>
            <c:idx val="0"/>
            <c:explosion val="5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52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5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52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52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52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5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52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5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52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52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52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5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52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52"/>
            <c:spPr>
              <a:solidFill>
                <a:srgbClr val="c6d6ac"/>
              </a:solidFill>
              <a:ln w="0">
                <a:noFill/>
              </a:ln>
            </c:spPr>
          </c:dPt>
          <c:dPt>
            <c:idx val="15"/>
            <c:explosion val="52"/>
            <c:spPr>
              <a:solidFill>
                <a:srgbClr val="bab0c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2.3'!$B$4:$B$19</c:f>
              <c:strCache>
                <c:ptCount val="16"/>
                <c:pt idx="0">
                  <c:v>SABADELL</c:v>
                </c:pt>
                <c:pt idx="1">
                  <c:v>BARCELONA</c:v>
                </c:pt>
                <c:pt idx="2">
                  <c:v>TERRASSA</c:v>
                </c:pt>
                <c:pt idx="3">
                  <c:v>SANT LLORENÇ SAVALL</c:v>
                </c:pt>
                <c:pt idx="4">
                  <c:v>HOSPITALET DE LLOBREGAT</c:v>
                </c:pt>
                <c:pt idx="5">
                  <c:v>SENTMENAT</c:v>
                </c:pt>
                <c:pt idx="6">
                  <c:v>BADALONA</c:v>
                </c:pt>
                <c:pt idx="7">
                  <c:v>BARBERÀ DEL VALLÈS</c:v>
                </c:pt>
                <c:pt idx="8">
                  <c:v>MATADEPERA</c:v>
                </c:pt>
                <c:pt idx="9">
                  <c:v>CALAFELL</c:v>
                </c:pt>
                <c:pt idx="10">
                  <c:v>MADRID</c:v>
                </c:pt>
                <c:pt idx="11">
                  <c:v>RESTA DEL VALLÈS-MOIAÈS</c:v>
                </c:pt>
                <c:pt idx="12">
                  <c:v>RESTA PROVÍNCIA BARCELONA</c:v>
                </c:pt>
                <c:pt idx="13">
                  <c:v>RESTA DE CATALUNYA</c:v>
                </c:pt>
                <c:pt idx="14">
                  <c:v>RESTA D'ESPANYA</c:v>
                </c:pt>
                <c:pt idx="15">
                  <c:v>ESTRANGER</c:v>
                </c:pt>
              </c:strCache>
            </c:strRef>
          </c:cat>
          <c:val>
            <c:numRef>
              <c:f>'12.3'!$C$4:$C$19</c:f>
              <c:numCache>
                <c:formatCode>General</c:formatCode>
                <c:ptCount val="16"/>
                <c:pt idx="0">
                  <c:v>239</c:v>
                </c:pt>
                <c:pt idx="1">
                  <c:v>72</c:v>
                </c:pt>
                <c:pt idx="2">
                  <c:v>56</c:v>
                </c:pt>
                <c:pt idx="3">
                  <c:v>23</c:v>
                </c:pt>
                <c:pt idx="4">
                  <c:v>12</c:v>
                </c:pt>
                <c:pt idx="5">
                  <c:v>11</c:v>
                </c:pt>
                <c:pt idx="6">
                  <c:v>10</c:v>
                </c:pt>
                <c:pt idx="7">
                  <c:v>9</c:v>
                </c:pt>
                <c:pt idx="8">
                  <c:v>8</c:v>
                </c:pt>
                <c:pt idx="9">
                  <c:v>7</c:v>
                </c:pt>
                <c:pt idx="10">
                  <c:v>7</c:v>
                </c:pt>
                <c:pt idx="11">
                  <c:v>81</c:v>
                </c:pt>
                <c:pt idx="12">
                  <c:v>76</c:v>
                </c:pt>
                <c:pt idx="13">
                  <c:v>77</c:v>
                </c:pt>
                <c:pt idx="14">
                  <c:v>72</c:v>
                </c:pt>
                <c:pt idx="15">
                  <c:v>3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bab0c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12.3'!$B$4:$B$19</c:f>
              <c:strCache>
                <c:ptCount val="16"/>
                <c:pt idx="0">
                  <c:v>SABADELL</c:v>
                </c:pt>
                <c:pt idx="1">
                  <c:v>BARCELONA</c:v>
                </c:pt>
                <c:pt idx="2">
                  <c:v>TERRASSA</c:v>
                </c:pt>
                <c:pt idx="3">
                  <c:v>SANT LLORENÇ SAVALL</c:v>
                </c:pt>
                <c:pt idx="4">
                  <c:v>HOSPITALET DE LLOBREGAT</c:v>
                </c:pt>
                <c:pt idx="5">
                  <c:v>SENTMENAT</c:v>
                </c:pt>
                <c:pt idx="6">
                  <c:v>BADALONA</c:v>
                </c:pt>
                <c:pt idx="7">
                  <c:v>BARBERÀ DEL VALLÈS</c:v>
                </c:pt>
                <c:pt idx="8">
                  <c:v>MATADEPERA</c:v>
                </c:pt>
                <c:pt idx="9">
                  <c:v>CALAFELL</c:v>
                </c:pt>
                <c:pt idx="10">
                  <c:v>MADRID</c:v>
                </c:pt>
                <c:pt idx="11">
                  <c:v>RESTA DEL VALLÈS-MOIAÈS</c:v>
                </c:pt>
                <c:pt idx="12">
                  <c:v>RESTA PROVÍNCIA BARCELONA</c:v>
                </c:pt>
                <c:pt idx="13">
                  <c:v>RESTA DE CATALUNYA</c:v>
                </c:pt>
                <c:pt idx="14">
                  <c:v>RESTA D'ESPANYA</c:v>
                </c:pt>
                <c:pt idx="15">
                  <c:v>ESTRANGER</c:v>
                </c:pt>
              </c:strCache>
            </c:strRef>
          </c:cat>
          <c:val>
            <c:numRef>
              <c:f>'12.3'!$D$4:$D$19</c:f>
              <c:numCache>
                <c:formatCode>General</c:formatCode>
                <c:ptCount val="16"/>
                <c:pt idx="0">
                  <c:v>0.30253164556962</c:v>
                </c:pt>
                <c:pt idx="1">
                  <c:v>0.0911392405063291</c:v>
                </c:pt>
                <c:pt idx="2">
                  <c:v>0.0708860759493671</c:v>
                </c:pt>
                <c:pt idx="3">
                  <c:v>0.0291139240506329</c:v>
                </c:pt>
                <c:pt idx="4">
                  <c:v>0.0151898734177215</c:v>
                </c:pt>
                <c:pt idx="5">
                  <c:v>0.0139240506329114</c:v>
                </c:pt>
                <c:pt idx="6">
                  <c:v>0.0126582278481013</c:v>
                </c:pt>
                <c:pt idx="7">
                  <c:v>0.0113924050632911</c:v>
                </c:pt>
                <c:pt idx="8">
                  <c:v>0.010126582278481</c:v>
                </c:pt>
                <c:pt idx="9">
                  <c:v>0.00886075949367089</c:v>
                </c:pt>
                <c:pt idx="10">
                  <c:v>0.00886075949367089</c:v>
                </c:pt>
                <c:pt idx="11">
                  <c:v>0.10253164556962</c:v>
                </c:pt>
                <c:pt idx="12">
                  <c:v>0.0962025316455696</c:v>
                </c:pt>
                <c:pt idx="13">
                  <c:v>0.0974683544303798</c:v>
                </c:pt>
                <c:pt idx="14">
                  <c:v>0.0911392405063291</c:v>
                </c:pt>
                <c:pt idx="15">
                  <c:v>0.037974683544303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696981826915"/>
          <c:y val="0.245043295298212"/>
          <c:w val="0.772195981106397"/>
          <c:h val="0.5652666504815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c6494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63d3b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799244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634d7e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39869b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c27535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4978b1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b34a47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91af53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775d97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46a1b9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e78c41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7e9bc8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ca7e7d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aec683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5"/>
            <c:spPr>
              <a:solidFill>
                <a:srgbClr val="9b89b3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25"/>
            <c:spPr>
              <a:solidFill>
                <a:srgbClr val="7cbbc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25"/>
            <c:spPr>
              <a:solidFill>
                <a:srgbClr val="f8aa79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25"/>
            <c:spPr>
              <a:solidFill>
                <a:srgbClr val="b6c3d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explosion val="25"/>
            <c:spPr>
              <a:solidFill>
                <a:srgbClr val="ddb6b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2.4'!$B$3: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 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&gt;95]</c:v>
                </c:pt>
              </c:strCache>
            </c:strRef>
          </c:cat>
          <c:val>
            <c:numRef>
              <c:f>'12.4'!$B$25:$U$25</c:f>
              <c:numCache>
                <c:formatCode>General</c:formatCode>
                <c:ptCount val="20"/>
                <c:pt idx="0">
                  <c:v>0.0292841648590022</c:v>
                </c:pt>
                <c:pt idx="1">
                  <c:v>0.0325379609544469</c:v>
                </c:pt>
                <c:pt idx="2">
                  <c:v>0.0390455531453362</c:v>
                </c:pt>
                <c:pt idx="3">
                  <c:v>0.0639913232104122</c:v>
                </c:pt>
                <c:pt idx="4">
                  <c:v>0.101952277657267</c:v>
                </c:pt>
                <c:pt idx="5">
                  <c:v>0.119305856832972</c:v>
                </c:pt>
                <c:pt idx="6">
                  <c:v>0.131236442516269</c:v>
                </c:pt>
                <c:pt idx="7">
                  <c:v>0.0748373101952278</c:v>
                </c:pt>
                <c:pt idx="8">
                  <c:v>0.0759219088937093</c:v>
                </c:pt>
                <c:pt idx="9">
                  <c:v>0.0813449023861171</c:v>
                </c:pt>
                <c:pt idx="10">
                  <c:v>0.0845986984815618</c:v>
                </c:pt>
                <c:pt idx="11">
                  <c:v>0.0422993492407809</c:v>
                </c:pt>
                <c:pt idx="12">
                  <c:v>0.0390455531453362</c:v>
                </c:pt>
                <c:pt idx="13">
                  <c:v>0.0260303687635575</c:v>
                </c:pt>
                <c:pt idx="14">
                  <c:v>0.0184381778741866</c:v>
                </c:pt>
                <c:pt idx="15">
                  <c:v>0.0162689804772234</c:v>
                </c:pt>
                <c:pt idx="16">
                  <c:v>0.0108459869848156</c:v>
                </c:pt>
                <c:pt idx="17">
                  <c:v>0.00542299349240781</c:v>
                </c:pt>
                <c:pt idx="18">
                  <c:v>0.00650759219088937</c:v>
                </c:pt>
                <c:pt idx="19">
                  <c:v>0.001084598698481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86206068369226"/>
          <c:y val="0.843489520110059"/>
          <c:w val="0.902369706188456"/>
          <c:h val="0.0856194869304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543839110256"/>
          <c:y val="0.0121279412392706"/>
          <c:w val="0.850775598946356"/>
          <c:h val="0.91420762693769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4'!$A$5:$A$15</c:f>
              <c:strCache>
                <c:ptCount val="11"/>
                <c:pt idx="0">
                  <c:v>0 a 9</c:v>
                </c:pt>
                <c:pt idx="1">
                  <c:v>10 a 19</c:v>
                </c:pt>
                <c:pt idx="2">
                  <c:v>20 a 29</c:v>
                </c:pt>
                <c:pt idx="3">
                  <c:v>30 a 39</c:v>
                </c:pt>
                <c:pt idx="4">
                  <c:v>40 a 49</c:v>
                </c:pt>
                <c:pt idx="5">
                  <c:v>50 a 59</c:v>
                </c:pt>
                <c:pt idx="6">
                  <c:v>60 a 69</c:v>
                </c:pt>
                <c:pt idx="7">
                  <c:v>70 a 79</c:v>
                </c:pt>
                <c:pt idx="8">
                  <c:v>80 a 89</c:v>
                </c:pt>
                <c:pt idx="9">
                  <c:v>90 a 99</c:v>
                </c:pt>
                <c:pt idx="10">
                  <c:v>100 a 109</c:v>
                </c:pt>
              </c:strCache>
            </c:strRef>
          </c:cat>
          <c:val>
            <c:numRef>
              <c:f>'5.4'!$B$5:$B$15</c:f>
              <c:numCache>
                <c:formatCode>General</c:formatCode>
                <c:ptCount val="11"/>
                <c:pt idx="0">
                  <c:v>1060</c:v>
                </c:pt>
                <c:pt idx="1">
                  <c:v>1613</c:v>
                </c:pt>
                <c:pt idx="2">
                  <c:v>1515</c:v>
                </c:pt>
                <c:pt idx="3">
                  <c:v>1291</c:v>
                </c:pt>
                <c:pt idx="4">
                  <c:v>1989</c:v>
                </c:pt>
                <c:pt idx="5">
                  <c:v>2070</c:v>
                </c:pt>
                <c:pt idx="6">
                  <c:v>1516</c:v>
                </c:pt>
                <c:pt idx="7">
                  <c:v>984</c:v>
                </c:pt>
                <c:pt idx="8">
                  <c:v>409</c:v>
                </c:pt>
                <c:pt idx="9">
                  <c:v>84</c:v>
                </c:pt>
                <c:pt idx="10">
                  <c:v>1</c:v>
                </c:pt>
              </c:numCache>
            </c:numRef>
          </c:val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993366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4'!$A$5:$A$15</c:f>
              <c:strCache>
                <c:ptCount val="11"/>
                <c:pt idx="0">
                  <c:v>0 a 9</c:v>
                </c:pt>
                <c:pt idx="1">
                  <c:v>10 a 19</c:v>
                </c:pt>
                <c:pt idx="2">
                  <c:v>20 a 29</c:v>
                </c:pt>
                <c:pt idx="3">
                  <c:v>30 a 39</c:v>
                </c:pt>
                <c:pt idx="4">
                  <c:v>40 a 49</c:v>
                </c:pt>
                <c:pt idx="5">
                  <c:v>50 a 59</c:v>
                </c:pt>
                <c:pt idx="6">
                  <c:v>60 a 69</c:v>
                </c:pt>
                <c:pt idx="7">
                  <c:v>70 a 79</c:v>
                </c:pt>
                <c:pt idx="8">
                  <c:v>80 a 89</c:v>
                </c:pt>
                <c:pt idx="9">
                  <c:v>90 a 99</c:v>
                </c:pt>
                <c:pt idx="10">
                  <c:v>100 a 109</c:v>
                </c:pt>
              </c:strCache>
            </c:strRef>
          </c:cat>
          <c:val>
            <c:numRef>
              <c:f>'5.4'!$D$5:$D$15</c:f>
              <c:numCache>
                <c:formatCode>General</c:formatCode>
                <c:ptCount val="11"/>
                <c:pt idx="0">
                  <c:v>903</c:v>
                </c:pt>
                <c:pt idx="1">
                  <c:v>1474</c:v>
                </c:pt>
                <c:pt idx="2">
                  <c:v>1398</c:v>
                </c:pt>
                <c:pt idx="3">
                  <c:v>1301</c:v>
                </c:pt>
                <c:pt idx="4">
                  <c:v>2096</c:v>
                </c:pt>
                <c:pt idx="5">
                  <c:v>2129</c:v>
                </c:pt>
                <c:pt idx="6">
                  <c:v>1649</c:v>
                </c:pt>
                <c:pt idx="7">
                  <c:v>1157</c:v>
                </c:pt>
                <c:pt idx="8">
                  <c:v>567</c:v>
                </c:pt>
                <c:pt idx="9">
                  <c:v>212</c:v>
                </c:pt>
                <c:pt idx="10">
                  <c:v>5</c:v>
                </c:pt>
              </c:numCache>
            </c:numRef>
          </c:val>
        </c:ser>
        <c:gapWidth val="150"/>
        <c:overlap val="100"/>
        <c:axId val="44029600"/>
        <c:axId val="27270718"/>
      </c:barChart>
      <c:catAx>
        <c:axId val="440296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70718"/>
        <c:crossesAt val="0"/>
        <c:auto val="1"/>
        <c:lblAlgn val="ctr"/>
        <c:lblOffset val="100"/>
        <c:noMultiLvlLbl val="0"/>
      </c:catAx>
      <c:valAx>
        <c:axId val="2727071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296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879708993603"/>
          <c:y val="0.413887346799334"/>
          <c:w val="0.0973366224860978"/>
          <c:h val="0.0527394627834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294634452464"/>
          <c:y val="0.0739057641712509"/>
          <c:w val="0.949670536554754"/>
          <c:h val="0.819182013872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.3'!$C$3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3'!$A$4:$B$14</c:f>
              <c:multiLvlStrCache>
                <c:ptCount val="11"/>
                <c:lvl>
                  <c:pt idx="0">
                    <c:v>343 COLÒMBIA</c:v>
                  </c:pt>
                  <c:pt idx="1">
                    <c:v>228 MARROC</c:v>
                  </c:pt>
                  <c:pt idx="2">
                    <c:v>407 XINA</c:v>
                  </c:pt>
                  <c:pt idx="3">
                    <c:v>115 ITÀLIA</c:v>
                  </c:pt>
                  <c:pt idx="4">
                    <c:v>128 ROMANIA</c:v>
                  </c:pt>
                  <c:pt idx="5">
                    <c:v>340 ARGENTINA</c:v>
                  </c:pt>
                  <c:pt idx="6">
                    <c:v>348 PERÚ</c:v>
                  </c:pt>
                  <c:pt idx="7">
                    <c:v>341 BOLÍVIA</c:v>
                  </c:pt>
                  <c:pt idx="8">
                    <c:v>321 HONDURES</c:v>
                  </c:pt>
                  <c:pt idx="9">
                    <c:v>351 VENEÇUELA</c:v>
                  </c:pt>
                  <c:pt idx="10">
                    <c:v>Resta països estrangers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</c:lvl>
              </c:multiLvlStrCache>
            </c:multiLvlStrRef>
          </c:cat>
          <c:val>
            <c:numRef>
              <c:f>'7.3'!$C$4:$C$14</c:f>
              <c:numCache>
                <c:formatCode>General</c:formatCode>
                <c:ptCount val="11"/>
                <c:pt idx="0">
                  <c:v>81</c:v>
                </c:pt>
                <c:pt idx="1">
                  <c:v>76</c:v>
                </c:pt>
                <c:pt idx="2">
                  <c:v>58</c:v>
                </c:pt>
                <c:pt idx="3">
                  <c:v>56</c:v>
                </c:pt>
                <c:pt idx="4">
                  <c:v>28</c:v>
                </c:pt>
                <c:pt idx="5">
                  <c:v>29</c:v>
                </c:pt>
                <c:pt idx="6">
                  <c:v>17</c:v>
                </c:pt>
                <c:pt idx="7">
                  <c:v>17</c:v>
                </c:pt>
                <c:pt idx="8">
                  <c:v>11</c:v>
                </c:pt>
                <c:pt idx="9">
                  <c:v>18</c:v>
                </c:pt>
                <c:pt idx="10">
                  <c:v>247</c:v>
                </c:pt>
              </c:numCache>
            </c:numRef>
          </c:val>
        </c:ser>
        <c:ser>
          <c:idx val="1"/>
          <c:order val="1"/>
          <c:tx>
            <c:strRef>
              <c:f>'7.3'!$D$3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3'!$A$4:$B$14</c:f>
              <c:multiLvlStrCache>
                <c:ptCount val="11"/>
                <c:lvl>
                  <c:pt idx="0">
                    <c:v>343 COLÒMBIA</c:v>
                  </c:pt>
                  <c:pt idx="1">
                    <c:v>228 MARROC</c:v>
                  </c:pt>
                  <c:pt idx="2">
                    <c:v>407 XINA</c:v>
                  </c:pt>
                  <c:pt idx="3">
                    <c:v>115 ITÀLIA</c:v>
                  </c:pt>
                  <c:pt idx="4">
                    <c:v>128 ROMANIA</c:v>
                  </c:pt>
                  <c:pt idx="5">
                    <c:v>340 ARGENTINA</c:v>
                  </c:pt>
                  <c:pt idx="6">
                    <c:v>348 PERÚ</c:v>
                  </c:pt>
                  <c:pt idx="7">
                    <c:v>341 BOLÍVIA</c:v>
                  </c:pt>
                  <c:pt idx="8">
                    <c:v>321 HONDURES</c:v>
                  </c:pt>
                  <c:pt idx="9">
                    <c:v>351 VENEÇUELA</c:v>
                  </c:pt>
                  <c:pt idx="10">
                    <c:v>Resta països estrangers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</c:lvl>
              </c:multiLvlStrCache>
            </c:multiLvlStrRef>
          </c:cat>
          <c:val>
            <c:numRef>
              <c:f>'7.3'!$D$4:$D$14</c:f>
              <c:numCache>
                <c:formatCode>General</c:formatCode>
                <c:ptCount val="11"/>
                <c:pt idx="0">
                  <c:v>95</c:v>
                </c:pt>
                <c:pt idx="1">
                  <c:v>62</c:v>
                </c:pt>
                <c:pt idx="2">
                  <c:v>49</c:v>
                </c:pt>
                <c:pt idx="3">
                  <c:v>42</c:v>
                </c:pt>
                <c:pt idx="4">
                  <c:v>51</c:v>
                </c:pt>
                <c:pt idx="5">
                  <c:v>30</c:v>
                </c:pt>
                <c:pt idx="6">
                  <c:v>32</c:v>
                </c:pt>
                <c:pt idx="7">
                  <c:v>29</c:v>
                </c:pt>
                <c:pt idx="8">
                  <c:v>33</c:v>
                </c:pt>
                <c:pt idx="9">
                  <c:v>23</c:v>
                </c:pt>
                <c:pt idx="10">
                  <c:v>267</c:v>
                </c:pt>
              </c:numCache>
            </c:numRef>
          </c:val>
        </c:ser>
        <c:ser>
          <c:idx val="2"/>
          <c:order val="2"/>
          <c:tx>
            <c:strRef>
              <c:f>'7.3'!$E$3</c:f>
              <c:strCache>
                <c:ptCount val="1"/>
                <c:pt idx="0">
                  <c:v>Total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3'!$A$4:$B$14</c:f>
              <c:multiLvlStrCache>
                <c:ptCount val="11"/>
                <c:lvl>
                  <c:pt idx="0">
                    <c:v>343 COLÒMBIA</c:v>
                  </c:pt>
                  <c:pt idx="1">
                    <c:v>228 MARROC</c:v>
                  </c:pt>
                  <c:pt idx="2">
                    <c:v>407 XINA</c:v>
                  </c:pt>
                  <c:pt idx="3">
                    <c:v>115 ITÀLIA</c:v>
                  </c:pt>
                  <c:pt idx="4">
                    <c:v>128 ROMANIA</c:v>
                  </c:pt>
                  <c:pt idx="5">
                    <c:v>340 ARGENTINA</c:v>
                  </c:pt>
                  <c:pt idx="6">
                    <c:v>348 PERÚ</c:v>
                  </c:pt>
                  <c:pt idx="7">
                    <c:v>341 BOLÍVIA</c:v>
                  </c:pt>
                  <c:pt idx="8">
                    <c:v>321 HONDURES</c:v>
                  </c:pt>
                  <c:pt idx="9">
                    <c:v>351 VENEÇUELA</c:v>
                  </c:pt>
                  <c:pt idx="10">
                    <c:v>Resta països estrangers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</c:lvl>
              </c:multiLvlStrCache>
            </c:multiLvlStrRef>
          </c:cat>
          <c:val>
            <c:numRef>
              <c:f>'7.3'!$E$4:$E$14</c:f>
              <c:numCache>
                <c:formatCode>General</c:formatCode>
                <c:ptCount val="11"/>
                <c:pt idx="0">
                  <c:v>176</c:v>
                </c:pt>
                <c:pt idx="1">
                  <c:v>138</c:v>
                </c:pt>
                <c:pt idx="2">
                  <c:v>107</c:v>
                </c:pt>
                <c:pt idx="3">
                  <c:v>98</c:v>
                </c:pt>
                <c:pt idx="4">
                  <c:v>79</c:v>
                </c:pt>
                <c:pt idx="5">
                  <c:v>59</c:v>
                </c:pt>
                <c:pt idx="6">
                  <c:v>49</c:v>
                </c:pt>
                <c:pt idx="7">
                  <c:v>46</c:v>
                </c:pt>
                <c:pt idx="8">
                  <c:v>44</c:v>
                </c:pt>
                <c:pt idx="9">
                  <c:v>41</c:v>
                </c:pt>
                <c:pt idx="10">
                  <c:v>514</c:v>
                </c:pt>
              </c:numCache>
            </c:numRef>
          </c:val>
        </c:ser>
        <c:gapWidth val="150"/>
        <c:overlap val="0"/>
        <c:axId val="31090013"/>
        <c:axId val="35401285"/>
      </c:barChart>
      <c:catAx>
        <c:axId val="31090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401285"/>
        <c:crossesAt val="0"/>
        <c:auto val="1"/>
        <c:lblAlgn val="ctr"/>
        <c:lblOffset val="100"/>
        <c:noMultiLvlLbl val="0"/>
      </c:catAx>
      <c:valAx>
        <c:axId val="35401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900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695952306244"/>
          <c:y val="0.893685721119349"/>
          <c:w val="0.265641669281456"/>
          <c:h val="0.0674479789524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Verdana"/>
              </a:defRPr>
            </a:pPr>
            <a:r>
              <a:rPr b="1" sz="925" spc="-1" strike="noStrike">
                <a:solidFill>
                  <a:srgbClr val="000000"/>
                </a:solidFill>
                <a:latin typeface="Verdana"/>
              </a:rPr>
              <a:t>NAIXEMENTS PER DIVISIÓ TERRITORIAL</a:t>
            </a:r>
          </a:p>
        </c:rich>
      </c:tx>
      <c:layout>
        <c:manualLayout>
          <c:xMode val="edge"/>
          <c:yMode val="edge"/>
          <c:x val="0.27476073892722"/>
          <c:y val="0.0445436610943827"/>
        </c:manualLayout>
      </c:layout>
      <c:overlay val="0"/>
      <c:spPr>
        <a:noFill/>
        <a:ln w="0">
          <a:noFill/>
        </a:ln>
      </c:spPr>
    </c:title>
    <c:autoTitleDeleted val="0"/>
    <c:view3D>
      <c:rotX val="24"/>
      <c:rotY val="41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0171377698642"/>
          <c:y val="0.0876336828989721"/>
          <c:w val="0.988982862230136"/>
          <c:h val="0.9123663171010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nenes"</c:f>
              <c:strCache>
                <c:ptCount val="1"/>
                <c:pt idx="0">
                  <c:v>nen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'!$D$4:$D$13</c:f>
              <c:strCache>
                <c:ptCount val="10"/>
                <c:pt idx="0">
                  <c:v>AIRE-SOL A+B</c:v>
                </c:pt>
                <c:pt idx="1">
                  <c:v>AIRE-SOL C</c:v>
                </c:pt>
                <c:pt idx="2">
                  <c:v>AIRE-SOL D</c:v>
                </c:pt>
                <c:pt idx="3">
                  <c:v>CASTELLAR DEL VALLÈS</c:v>
                </c:pt>
                <c:pt idx="4">
                  <c:v>*DISSEMINATS*</c:v>
                </c:pt>
                <c:pt idx="5">
                  <c:v>CA N'AVELLANEDA</c:v>
                </c:pt>
                <c:pt idx="6">
                  <c:v>CAN FONT</c:v>
                </c:pt>
                <c:pt idx="7">
                  <c:v>RACÓ (EL)</c:v>
                </c:pt>
                <c:pt idx="8">
                  <c:v>SANT FELIU RACÓ</c:v>
                </c:pt>
                <c:pt idx="9">
                  <c:v>BALCÓ (EL)</c:v>
                </c:pt>
              </c:strCache>
            </c:strRef>
          </c:cat>
          <c:val>
            <c:numRef>
              <c:f>'9.1'!$E$4:$E$13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55</c:v>
                </c:pt>
                <c:pt idx="4">
                  <c:v>0</c:v>
                </c:pt>
                <c:pt idx="5">
                  <c:v>4</c:v>
                </c:pt>
                <c:pt idx="6">
                  <c:v>3</c:v>
                </c:pt>
                <c:pt idx="7">
                  <c:v>6</c:v>
                </c:pt>
                <c:pt idx="8">
                  <c:v>1</c:v>
                </c:pt>
                <c:pt idx="9">
                  <c:v>6</c:v>
                </c:pt>
              </c:numCache>
            </c:numRef>
          </c:val>
        </c:ser>
        <c:ser>
          <c:idx val="1"/>
          <c:order val="1"/>
          <c:tx>
            <c:strRef>
              <c:f>"nens"</c:f>
              <c:strCache>
                <c:ptCount val="1"/>
                <c:pt idx="0">
                  <c:v>nen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'!$D$4:$D$13</c:f>
              <c:strCache>
                <c:ptCount val="10"/>
                <c:pt idx="0">
                  <c:v>AIRE-SOL A+B</c:v>
                </c:pt>
                <c:pt idx="1">
                  <c:v>AIRE-SOL C</c:v>
                </c:pt>
                <c:pt idx="2">
                  <c:v>AIRE-SOL D</c:v>
                </c:pt>
                <c:pt idx="3">
                  <c:v>CASTELLAR DEL VALLÈS</c:v>
                </c:pt>
                <c:pt idx="4">
                  <c:v>*DISSEMINATS*</c:v>
                </c:pt>
                <c:pt idx="5">
                  <c:v>CA N'AVELLANEDA</c:v>
                </c:pt>
                <c:pt idx="6">
                  <c:v>CAN FONT</c:v>
                </c:pt>
                <c:pt idx="7">
                  <c:v>RACÓ (EL)</c:v>
                </c:pt>
                <c:pt idx="8">
                  <c:v>SANT FELIU RACÓ</c:v>
                </c:pt>
                <c:pt idx="9">
                  <c:v>BALCÓ (EL)</c:v>
                </c:pt>
              </c:strCache>
            </c:strRef>
          </c:cat>
          <c:val>
            <c:numRef>
              <c:f>'9.1'!$F$4:$F$13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3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8142374"/>
        <c:axId val="5570749"/>
        <c:axId val="0"/>
      </c:bar3DChart>
      <c:catAx>
        <c:axId val="8142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Entitat singular de la població</a:t>
                </a:r>
              </a:p>
            </c:rich>
          </c:tx>
          <c:layout>
            <c:manualLayout>
              <c:xMode val="edge"/>
              <c:yMode val="edge"/>
              <c:x val="0.368016915201424"/>
              <c:y val="0.920672827328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5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70749"/>
        <c:crossesAt val="0"/>
        <c:auto val="1"/>
        <c:lblAlgn val="ctr"/>
        <c:lblOffset val="100"/>
        <c:noMultiLvlLbl val="0"/>
      </c:catAx>
      <c:valAx>
        <c:axId val="5570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Nounats</a:t>
                </a:r>
              </a:p>
            </c:rich>
          </c:tx>
          <c:layout>
            <c:manualLayout>
              <c:xMode val="edge"/>
              <c:yMode val="edge"/>
              <c:x val="0.105998219452482"/>
              <c:y val="0.1999792337244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423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62385933674605"/>
          <c:y val="0.690582494029696"/>
          <c:w val="0.0981526819496995"/>
          <c:h val="0.197798774789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19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50" spc="-1" strike="noStrike">
                <a:solidFill>
                  <a:srgbClr val="000000"/>
                </a:solidFill>
                <a:latin typeface="Verdana"/>
              </a:rPr>
              <a:t>NAIXEMENTS PER SECCIONS</a:t>
            </a:r>
          </a:p>
        </c:rich>
      </c:tx>
      <c:layout>
        <c:manualLayout>
          <c:xMode val="edge"/>
          <c:yMode val="edge"/>
          <c:x val="0.298234010185859"/>
          <c:y val="0.04546360917248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9087241219657"/>
          <c:y val="0.13469591226321"/>
          <c:w val="0.916264303194656"/>
          <c:h val="0.865304087736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nenes"</c:f>
              <c:strCache>
                <c:ptCount val="1"/>
                <c:pt idx="0">
                  <c:v>nene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.2'!$C$4:$C$17</c:f>
              <c:numCache>
                <c:formatCode>General</c:formatCode>
                <c:ptCount val="14"/>
                <c:pt idx="0">
                  <c:v>2</c:v>
                </c:pt>
                <c:pt idx="1">
                  <c:v>7</c:v>
                </c:pt>
                <c:pt idx="2">
                  <c:v>5</c:v>
                </c:pt>
                <c:pt idx="3">
                  <c:v>4</c:v>
                </c:pt>
                <c:pt idx="4">
                  <c:v>1</c:v>
                </c:pt>
                <c:pt idx="5">
                  <c:v>13</c:v>
                </c:pt>
                <c:pt idx="6">
                  <c:v>8</c:v>
                </c:pt>
                <c:pt idx="7">
                  <c:v>7</c:v>
                </c:pt>
                <c:pt idx="8">
                  <c:v>10</c:v>
                </c:pt>
                <c:pt idx="9">
                  <c:v>1</c:v>
                </c:pt>
                <c:pt idx="10">
                  <c:v>7</c:v>
                </c:pt>
                <c:pt idx="11">
                  <c:v>8</c:v>
                </c:pt>
                <c:pt idx="12">
                  <c:v>7</c:v>
                </c:pt>
                <c:pt idx="13">
                  <c:v>3</c:v>
                </c:pt>
              </c:numCache>
            </c:numRef>
          </c:val>
        </c:ser>
        <c:ser>
          <c:idx val="1"/>
          <c:order val="1"/>
          <c:tx>
            <c:strRef>
              <c:f>"nens"</c:f>
              <c:strCache>
                <c:ptCount val="1"/>
                <c:pt idx="0">
                  <c:v>nen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50" spc="-1" strike="noStrike">
                    <a:solidFill>
                      <a:srgbClr val="80808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.2'!$D$4:$D$17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4</c:v>
                </c:pt>
                <c:pt idx="8">
                  <c:v>6</c:v>
                </c:pt>
                <c:pt idx="9">
                  <c:v>2</c:v>
                </c:pt>
                <c:pt idx="10">
                  <c:v>4</c:v>
                </c:pt>
                <c:pt idx="11">
                  <c:v>0</c:v>
                </c:pt>
                <c:pt idx="12">
                  <c:v>3</c:v>
                </c:pt>
                <c:pt idx="13">
                  <c:v>2</c:v>
                </c:pt>
              </c:numCache>
            </c:numRef>
          </c:val>
        </c:ser>
        <c:gapWidth val="150"/>
        <c:shape val="box"/>
        <c:axId val="77359971"/>
        <c:axId val="19928306"/>
        <c:axId val="0"/>
      </c:bar3DChart>
      <c:catAx>
        <c:axId val="77359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Seccions</a:t>
                </a:r>
              </a:p>
            </c:rich>
          </c:tx>
          <c:layout>
            <c:manualLayout>
              <c:xMode val="edge"/>
              <c:yMode val="edge"/>
              <c:x val="0.163767444936834"/>
              <c:y val="0.849152542372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928306"/>
        <c:crossesAt val="0"/>
        <c:auto val="1"/>
        <c:lblAlgn val="ctr"/>
        <c:lblOffset val="100"/>
        <c:noMultiLvlLbl val="0"/>
      </c:catAx>
      <c:valAx>
        <c:axId val="19928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Nounats
</a:t>
                </a:r>
              </a:p>
            </c:rich>
          </c:tx>
          <c:layout>
            <c:manualLayout>
              <c:xMode val="edge"/>
              <c:yMode val="edge"/>
              <c:x val="0.0438521066208083"/>
              <c:y val="0.241475573280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3599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6581784509558"/>
          <c:y val="0.849152542372881"/>
          <c:w val="0.168000529135525"/>
          <c:h val="0.0914257228315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4589204998671"/>
          <c:y val="0.35988100872152"/>
          <c:w val="0.366126030311088"/>
          <c:h val="0.19951321749712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52"/>
          <c:dPt>
            <c:idx val="0"/>
            <c:explosion val="5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52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5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52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52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52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5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52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5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52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52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52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5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52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52"/>
            <c:spPr>
              <a:solidFill>
                <a:srgbClr val="c6d6ac"/>
              </a:solidFill>
              <a:ln w="0">
                <a:noFill/>
              </a:ln>
            </c:spPr>
          </c:dPt>
          <c:dPt>
            <c:idx val="15"/>
            <c:explosion val="52"/>
            <c:spPr>
              <a:solidFill>
                <a:srgbClr val="bab0c9"/>
              </a:solidFill>
              <a:ln w="0">
                <a:noFill/>
              </a:ln>
            </c:spPr>
          </c:dPt>
          <c:dPt>
            <c:idx val="16"/>
            <c:explosion val="52"/>
            <c:spPr>
              <a:solidFill>
                <a:srgbClr val="a9ced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0.3'!$B$4:$B$20</c:f>
              <c:strCache>
                <c:ptCount val="17"/>
                <c:pt idx="0">
                  <c:v>SABADELL</c:v>
                </c:pt>
                <c:pt idx="1">
                  <c:v>BARCELONA</c:v>
                </c:pt>
                <c:pt idx="2">
                  <c:v>TERRASSA</c:v>
                </c:pt>
                <c:pt idx="3">
                  <c:v>SENTMENAT</c:v>
                </c:pt>
                <c:pt idx="4">
                  <c:v>SANT LLORENÇ SAVALL</c:v>
                </c:pt>
                <c:pt idx="5">
                  <c:v>BARBERÀ DEL VALLÈS</c:v>
                </c:pt>
                <c:pt idx="6">
                  <c:v>CERDANYOLA DEL VALLES</c:v>
                </c:pt>
                <c:pt idx="7">
                  <c:v>RIPOLLET</c:v>
                </c:pt>
                <c:pt idx="8">
                  <c:v>SANT CUGAT DEL VALLES</c:v>
                </c:pt>
                <c:pt idx="9">
                  <c:v>SANT QUIRZE DEL VALLES</c:v>
                </c:pt>
                <c:pt idx="10">
                  <c:v>RESTA DEL VALLÈS OCCIDENTAL</c:v>
                </c:pt>
                <c:pt idx="11">
                  <c:v>RESTA DEL VALLÈS ORIENTAL</c:v>
                </c:pt>
                <c:pt idx="12">
                  <c:v>MOIANÈS</c:v>
                </c:pt>
                <c:pt idx="13">
                  <c:v>RESTA PROVÍNCIA BARCELONA</c:v>
                </c:pt>
                <c:pt idx="14">
                  <c:v>RESTA DE CATALUNYA</c:v>
                </c:pt>
                <c:pt idx="15">
                  <c:v>RESTA D'ESPANYA</c:v>
                </c:pt>
                <c:pt idx="16">
                  <c:v>PAISOS ESTRANGERS</c:v>
                </c:pt>
              </c:strCache>
            </c:strRef>
          </c:cat>
          <c:val>
            <c:numRef>
              <c:f>'10.3'!$D$4:$D$20</c:f>
              <c:numCache>
                <c:formatCode>General</c:formatCode>
                <c:ptCount val="17"/>
                <c:pt idx="0">
                  <c:v>0.290836653386454</c:v>
                </c:pt>
                <c:pt idx="1">
                  <c:v>0.0906374501992032</c:v>
                </c:pt>
                <c:pt idx="2">
                  <c:v>0.0667330677290837</c:v>
                </c:pt>
                <c:pt idx="3">
                  <c:v>0.0338645418326693</c:v>
                </c:pt>
                <c:pt idx="4">
                  <c:v>0.0179282868525896</c:v>
                </c:pt>
                <c:pt idx="5">
                  <c:v>0.0159362549800797</c:v>
                </c:pt>
                <c:pt idx="6">
                  <c:v>0.0139442231075697</c:v>
                </c:pt>
                <c:pt idx="7">
                  <c:v>0.0139442231075697</c:v>
                </c:pt>
                <c:pt idx="8">
                  <c:v>0.0129482071713147</c:v>
                </c:pt>
                <c:pt idx="9">
                  <c:v>0.0119521912350598</c:v>
                </c:pt>
                <c:pt idx="10">
                  <c:v>0.0288844621513944</c:v>
                </c:pt>
                <c:pt idx="11">
                  <c:v>0.0288844621513944</c:v>
                </c:pt>
                <c:pt idx="12">
                  <c:v>0.00099601593625498</c:v>
                </c:pt>
                <c:pt idx="13">
                  <c:v>0.0806772908366534</c:v>
                </c:pt>
                <c:pt idx="14">
                  <c:v>0.0418326693227092</c:v>
                </c:pt>
                <c:pt idx="15">
                  <c:v>0.0687250996015936</c:v>
                </c:pt>
                <c:pt idx="16">
                  <c:v>0.181274900398406</c:v>
                </c:pt>
              </c:numCache>
            </c:numRef>
          </c:val>
        </c:ser>
        <c:ser>
          <c:idx val="1"/>
          <c:order val="1"/>
          <c:spPr>
            <a:solidFill>
              <a:srgbClr val="4f81bd"/>
            </a:solidFill>
            <a:ln w="0">
              <a:noFill/>
            </a:ln>
          </c:spPr>
          <c:explosion val="52"/>
          <c:dPt>
            <c:idx val="0"/>
            <c:explosion val="5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52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5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52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52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52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5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52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5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52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52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52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5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52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52"/>
            <c:spPr>
              <a:solidFill>
                <a:srgbClr val="c6d6ac"/>
              </a:solidFill>
              <a:ln w="0">
                <a:noFill/>
              </a:ln>
            </c:spPr>
          </c:dPt>
          <c:dPt>
            <c:idx val="15"/>
            <c:explosion val="52"/>
            <c:spPr>
              <a:solidFill>
                <a:srgbClr val="bab0c9"/>
              </a:solidFill>
              <a:ln w="0">
                <a:noFill/>
              </a:ln>
            </c:spPr>
          </c:dPt>
          <c:dPt>
            <c:idx val="16"/>
            <c:explosion val="52"/>
            <c:spPr>
              <a:solidFill>
                <a:srgbClr val="a9ced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10.3'!$B$4:$B$20</c:f>
              <c:strCache>
                <c:ptCount val="17"/>
                <c:pt idx="0">
                  <c:v>SABADELL</c:v>
                </c:pt>
                <c:pt idx="1">
                  <c:v>BARCELONA</c:v>
                </c:pt>
                <c:pt idx="2">
                  <c:v>TERRASSA</c:v>
                </c:pt>
                <c:pt idx="3">
                  <c:v>SENTMENAT</c:v>
                </c:pt>
                <c:pt idx="4">
                  <c:v>SANT LLORENÇ SAVALL</c:v>
                </c:pt>
                <c:pt idx="5">
                  <c:v>BARBERÀ DEL VALLÈS</c:v>
                </c:pt>
                <c:pt idx="6">
                  <c:v>CERDANYOLA DEL VALLES</c:v>
                </c:pt>
                <c:pt idx="7">
                  <c:v>RIPOLLET</c:v>
                </c:pt>
                <c:pt idx="8">
                  <c:v>SANT CUGAT DEL VALLES</c:v>
                </c:pt>
                <c:pt idx="9">
                  <c:v>SANT QUIRZE DEL VALLES</c:v>
                </c:pt>
                <c:pt idx="10">
                  <c:v>RESTA DEL VALLÈS OCCIDENTAL</c:v>
                </c:pt>
                <c:pt idx="11">
                  <c:v>RESTA DEL VALLÈS ORIENTAL</c:v>
                </c:pt>
                <c:pt idx="12">
                  <c:v>MOIANÈS</c:v>
                </c:pt>
                <c:pt idx="13">
                  <c:v>RESTA PROVÍNCIA BARCELONA</c:v>
                </c:pt>
                <c:pt idx="14">
                  <c:v>RESTA DE CATALUNYA</c:v>
                </c:pt>
                <c:pt idx="15">
                  <c:v>RESTA D'ESPANYA</c:v>
                </c:pt>
                <c:pt idx="16">
                  <c:v>PAISOS ESTRANGERS</c:v>
                </c:pt>
              </c:strCache>
            </c:strRef>
          </c:cat>
          <c:val>
            <c:numRef>
              <c:f>'10.3'!$C$4:$C$20</c:f>
              <c:numCache>
                <c:formatCode>General</c:formatCode>
                <c:ptCount val="17"/>
                <c:pt idx="0">
                  <c:v>292</c:v>
                </c:pt>
                <c:pt idx="1">
                  <c:v>91</c:v>
                </c:pt>
                <c:pt idx="2">
                  <c:v>67</c:v>
                </c:pt>
                <c:pt idx="3">
                  <c:v>34</c:v>
                </c:pt>
                <c:pt idx="4">
                  <c:v>18</c:v>
                </c:pt>
                <c:pt idx="5">
                  <c:v>16</c:v>
                </c:pt>
                <c:pt idx="6">
                  <c:v>14</c:v>
                </c:pt>
                <c:pt idx="7">
                  <c:v>14</c:v>
                </c:pt>
                <c:pt idx="8">
                  <c:v>13</c:v>
                </c:pt>
                <c:pt idx="9">
                  <c:v>12</c:v>
                </c:pt>
                <c:pt idx="10">
                  <c:v>29</c:v>
                </c:pt>
                <c:pt idx="11">
                  <c:v>29</c:v>
                </c:pt>
                <c:pt idx="12">
                  <c:v>1</c:v>
                </c:pt>
                <c:pt idx="13">
                  <c:v>81</c:v>
                </c:pt>
                <c:pt idx="14">
                  <c:v>42</c:v>
                </c:pt>
                <c:pt idx="15">
                  <c:v>69</c:v>
                </c:pt>
                <c:pt idx="16">
                  <c:v>18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1748998664887"/>
          <c:y val="0.09356870545334"/>
          <c:w val="0.384971628838451"/>
          <c:h val="0.717553455992044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76a7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b6570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729ac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cd737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solidFill>
                <a:srgbClr val="afc97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5"/>
            <c:spPr>
              <a:solidFill>
                <a:srgbClr val="9983b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6"/>
            <c:spPr>
              <a:solidFill>
                <a:srgbClr val="6fbdd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7"/>
            <c:spPr>
              <a:solidFill>
                <a:srgbClr val="f9ab6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8"/>
            <c:spPr>
              <a:solidFill>
                <a:srgbClr val="3a679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9"/>
            <c:spPr>
              <a:solidFill>
                <a:srgbClr val="9f3b3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0"/>
            <c:spPr>
              <a:solidFill>
                <a:srgbClr val="7e9d4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0.5'!$B$3:$V$3</c:f>
              <c:strCache>
                <c:ptCount val="21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  <c:pt idx="20">
                  <c:v>[100 o &lt;]</c:v>
                </c:pt>
              </c:strCache>
            </c:strRef>
          </c:cat>
          <c:val>
            <c:numRef>
              <c:f>'10.5'!$B$24:$V$24</c:f>
              <c:numCache>
                <c:formatCode>General</c:formatCode>
                <c:ptCount val="21"/>
                <c:pt idx="0">
                  <c:v>0.0333333333333333</c:v>
                </c:pt>
                <c:pt idx="1">
                  <c:v>0.0432432432432432</c:v>
                </c:pt>
                <c:pt idx="2">
                  <c:v>0.0369369369369369</c:v>
                </c:pt>
                <c:pt idx="3">
                  <c:v>0.0504504504504505</c:v>
                </c:pt>
                <c:pt idx="4">
                  <c:v>0.0711711711711712</c:v>
                </c:pt>
                <c:pt idx="5">
                  <c:v>0.135135135135135</c:v>
                </c:pt>
                <c:pt idx="6">
                  <c:v>0.118018018018018</c:v>
                </c:pt>
                <c:pt idx="7">
                  <c:v>0.0900900900900901</c:v>
                </c:pt>
                <c:pt idx="8">
                  <c:v>0.0891891891891892</c:v>
                </c:pt>
                <c:pt idx="9">
                  <c:v>0.0792792792792793</c:v>
                </c:pt>
                <c:pt idx="10">
                  <c:v>0.0666666666666667</c:v>
                </c:pt>
                <c:pt idx="11">
                  <c:v>0.0486486486486487</c:v>
                </c:pt>
                <c:pt idx="12">
                  <c:v>0.0279279279279279</c:v>
                </c:pt>
                <c:pt idx="13">
                  <c:v>0.027027027027027</c:v>
                </c:pt>
                <c:pt idx="14">
                  <c:v>0.0261261261261261</c:v>
                </c:pt>
                <c:pt idx="15">
                  <c:v>0.0144144144144144</c:v>
                </c:pt>
                <c:pt idx="16">
                  <c:v>0.0144144144144144</c:v>
                </c:pt>
                <c:pt idx="17">
                  <c:v>0.0162162162162162</c:v>
                </c:pt>
                <c:pt idx="18">
                  <c:v>0.00810810810810811</c:v>
                </c:pt>
                <c:pt idx="19">
                  <c:v>0.0027027027027027</c:v>
                </c:pt>
                <c:pt idx="20">
                  <c:v>0.0009009009009009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0395527369826"/>
          <c:y val="0.87626388198243"/>
          <c:w val="0.685872830440587"/>
          <c:h val="0.09356870545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Piràmide
 de defuncions</a:t>
            </a:r>
          </a:p>
        </c:rich>
      </c:tx>
      <c:layout>
        <c:manualLayout>
          <c:xMode val="edge"/>
          <c:yMode val="edge"/>
          <c:x val="0.558451816745656"/>
          <c:y val="0.053948455932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29541864139"/>
          <c:y val="0.129461266811932"/>
          <c:w val="0.95"/>
          <c:h val="0.7570065369298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1'!$A$4:$A$50</c:f>
              <c:strCache>
                <c:ptCount val="47"/>
                <c:pt idx="0">
                  <c:v>25</c:v>
                </c:pt>
                <c:pt idx="1">
                  <c:v>32</c:v>
                </c:pt>
                <c:pt idx="2">
                  <c:v>41</c:v>
                </c:pt>
                <c:pt idx="3">
                  <c:v>44</c:v>
                </c:pt>
                <c:pt idx="4">
                  <c:v>51</c:v>
                </c:pt>
                <c:pt idx="5">
                  <c:v>53</c:v>
                </c:pt>
                <c:pt idx="6">
                  <c:v>56</c:v>
                </c:pt>
                <c:pt idx="7">
                  <c:v>58</c:v>
                </c:pt>
                <c:pt idx="8">
                  <c:v>61</c:v>
                </c:pt>
                <c:pt idx="9">
                  <c:v>63</c:v>
                </c:pt>
                <c:pt idx="10">
                  <c:v>64</c:v>
                </c:pt>
                <c:pt idx="11">
                  <c:v>65</c:v>
                </c:pt>
                <c:pt idx="12">
                  <c:v>66</c:v>
                </c:pt>
                <c:pt idx="13">
                  <c:v>67</c:v>
                </c:pt>
                <c:pt idx="14">
                  <c:v>68</c:v>
                </c:pt>
                <c:pt idx="15">
                  <c:v>69</c:v>
                </c:pt>
                <c:pt idx="16">
                  <c:v>70</c:v>
                </c:pt>
                <c:pt idx="17">
                  <c:v>71</c:v>
                </c:pt>
                <c:pt idx="18">
                  <c:v>72</c:v>
                </c:pt>
                <c:pt idx="19">
                  <c:v>73</c:v>
                </c:pt>
                <c:pt idx="20">
                  <c:v>74</c:v>
                </c:pt>
                <c:pt idx="21">
                  <c:v>75</c:v>
                </c:pt>
                <c:pt idx="22">
                  <c:v>76</c:v>
                </c:pt>
                <c:pt idx="23">
                  <c:v>77</c:v>
                </c:pt>
                <c:pt idx="24">
                  <c:v>78</c:v>
                </c:pt>
                <c:pt idx="25">
                  <c:v>79</c:v>
                </c:pt>
                <c:pt idx="26">
                  <c:v>80</c:v>
                </c:pt>
                <c:pt idx="27">
                  <c:v>81</c:v>
                </c:pt>
                <c:pt idx="28">
                  <c:v>82</c:v>
                </c:pt>
                <c:pt idx="29">
                  <c:v>83</c:v>
                </c:pt>
                <c:pt idx="30">
                  <c:v>84</c:v>
                </c:pt>
                <c:pt idx="31">
                  <c:v>85</c:v>
                </c:pt>
                <c:pt idx="32">
                  <c:v>86</c:v>
                </c:pt>
                <c:pt idx="33">
                  <c:v>87</c:v>
                </c:pt>
                <c:pt idx="34">
                  <c:v>88</c:v>
                </c:pt>
                <c:pt idx="35">
                  <c:v>89</c:v>
                </c:pt>
                <c:pt idx="36">
                  <c:v>90</c:v>
                </c:pt>
                <c:pt idx="37">
                  <c:v>91</c:v>
                </c:pt>
                <c:pt idx="38">
                  <c:v>92</c:v>
                </c:pt>
                <c:pt idx="39">
                  <c:v>93</c:v>
                </c:pt>
                <c:pt idx="40">
                  <c:v>94</c:v>
                </c:pt>
                <c:pt idx="41">
                  <c:v>95</c:v>
                </c:pt>
                <c:pt idx="42">
                  <c:v>96</c:v>
                </c:pt>
                <c:pt idx="43">
                  <c:v>97</c:v>
                </c:pt>
                <c:pt idx="44">
                  <c:v>98</c:v>
                </c:pt>
                <c:pt idx="45">
                  <c:v>99</c:v>
                </c:pt>
                <c:pt idx="46">
                  <c:v>100</c:v>
                </c:pt>
              </c:strCache>
            </c:strRef>
          </c:cat>
          <c:val>
            <c:numRef>
              <c:f>'11.1'!$B$4:$B$50</c:f>
              <c:numCache>
                <c:formatCode>General</c:formatCode>
                <c:ptCount val="4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5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5</c:v>
                </c:pt>
                <c:pt idx="15">
                  <c:v>2</c:v>
                </c:pt>
                <c:pt idx="16">
                  <c:v>4</c:v>
                </c:pt>
                <c:pt idx="17">
                  <c:v>0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4</c:v>
                </c:pt>
                <c:pt idx="27">
                  <c:v>6</c:v>
                </c:pt>
                <c:pt idx="28">
                  <c:v>5</c:v>
                </c:pt>
                <c:pt idx="29">
                  <c:v>6</c:v>
                </c:pt>
                <c:pt idx="30">
                  <c:v>3</c:v>
                </c:pt>
                <c:pt idx="31">
                  <c:v>2</c:v>
                </c:pt>
                <c:pt idx="32">
                  <c:v>3</c:v>
                </c:pt>
                <c:pt idx="33">
                  <c:v>6</c:v>
                </c:pt>
                <c:pt idx="34">
                  <c:v>4</c:v>
                </c:pt>
                <c:pt idx="35">
                  <c:v>4</c:v>
                </c:pt>
                <c:pt idx="36">
                  <c:v>5</c:v>
                </c:pt>
                <c:pt idx="37">
                  <c:v>7</c:v>
                </c:pt>
                <c:pt idx="38">
                  <c:v>3</c:v>
                </c:pt>
                <c:pt idx="39">
                  <c:v>3</c:v>
                </c:pt>
                <c:pt idx="40">
                  <c:v>2</c:v>
                </c:pt>
                <c:pt idx="41">
                  <c:v>2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2</c:v>
                </c:pt>
                <c:pt idx="46">
                  <c:v>1</c:v>
                </c:pt>
              </c:numCache>
            </c:numRef>
          </c:val>
        </c:ser>
        <c:ser>
          <c:idx val="1"/>
          <c:order val="1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1'!$A$4:$A$50</c:f>
              <c:strCache>
                <c:ptCount val="47"/>
                <c:pt idx="0">
                  <c:v>25</c:v>
                </c:pt>
                <c:pt idx="1">
                  <c:v>32</c:v>
                </c:pt>
                <c:pt idx="2">
                  <c:v>41</c:v>
                </c:pt>
                <c:pt idx="3">
                  <c:v>44</c:v>
                </c:pt>
                <c:pt idx="4">
                  <c:v>51</c:v>
                </c:pt>
                <c:pt idx="5">
                  <c:v>53</c:v>
                </c:pt>
                <c:pt idx="6">
                  <c:v>56</c:v>
                </c:pt>
                <c:pt idx="7">
                  <c:v>58</c:v>
                </c:pt>
                <c:pt idx="8">
                  <c:v>61</c:v>
                </c:pt>
                <c:pt idx="9">
                  <c:v>63</c:v>
                </c:pt>
                <c:pt idx="10">
                  <c:v>64</c:v>
                </c:pt>
                <c:pt idx="11">
                  <c:v>65</c:v>
                </c:pt>
                <c:pt idx="12">
                  <c:v>66</c:v>
                </c:pt>
                <c:pt idx="13">
                  <c:v>67</c:v>
                </c:pt>
                <c:pt idx="14">
                  <c:v>68</c:v>
                </c:pt>
                <c:pt idx="15">
                  <c:v>69</c:v>
                </c:pt>
                <c:pt idx="16">
                  <c:v>70</c:v>
                </c:pt>
                <c:pt idx="17">
                  <c:v>71</c:v>
                </c:pt>
                <c:pt idx="18">
                  <c:v>72</c:v>
                </c:pt>
                <c:pt idx="19">
                  <c:v>73</c:v>
                </c:pt>
                <c:pt idx="20">
                  <c:v>74</c:v>
                </c:pt>
                <c:pt idx="21">
                  <c:v>75</c:v>
                </c:pt>
                <c:pt idx="22">
                  <c:v>76</c:v>
                </c:pt>
                <c:pt idx="23">
                  <c:v>77</c:v>
                </c:pt>
                <c:pt idx="24">
                  <c:v>78</c:v>
                </c:pt>
                <c:pt idx="25">
                  <c:v>79</c:v>
                </c:pt>
                <c:pt idx="26">
                  <c:v>80</c:v>
                </c:pt>
                <c:pt idx="27">
                  <c:v>81</c:v>
                </c:pt>
                <c:pt idx="28">
                  <c:v>82</c:v>
                </c:pt>
                <c:pt idx="29">
                  <c:v>83</c:v>
                </c:pt>
                <c:pt idx="30">
                  <c:v>84</c:v>
                </c:pt>
                <c:pt idx="31">
                  <c:v>85</c:v>
                </c:pt>
                <c:pt idx="32">
                  <c:v>86</c:v>
                </c:pt>
                <c:pt idx="33">
                  <c:v>87</c:v>
                </c:pt>
                <c:pt idx="34">
                  <c:v>88</c:v>
                </c:pt>
                <c:pt idx="35">
                  <c:v>89</c:v>
                </c:pt>
                <c:pt idx="36">
                  <c:v>90</c:v>
                </c:pt>
                <c:pt idx="37">
                  <c:v>91</c:v>
                </c:pt>
                <c:pt idx="38">
                  <c:v>92</c:v>
                </c:pt>
                <c:pt idx="39">
                  <c:v>93</c:v>
                </c:pt>
                <c:pt idx="40">
                  <c:v>94</c:v>
                </c:pt>
                <c:pt idx="41">
                  <c:v>95</c:v>
                </c:pt>
                <c:pt idx="42">
                  <c:v>96</c:v>
                </c:pt>
                <c:pt idx="43">
                  <c:v>97</c:v>
                </c:pt>
                <c:pt idx="44">
                  <c:v>98</c:v>
                </c:pt>
                <c:pt idx="45">
                  <c:v>99</c:v>
                </c:pt>
                <c:pt idx="46">
                  <c:v>100</c:v>
                </c:pt>
              </c:strCache>
            </c:strRef>
          </c:cat>
          <c:val>
            <c:numRef>
              <c:f>'11.1'!$C$4:$C$50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0</c:v>
                </c:pt>
                <c:pt idx="28">
                  <c:v>2</c:v>
                </c:pt>
                <c:pt idx="29">
                  <c:v>8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5</c:v>
                </c:pt>
                <c:pt idx="34">
                  <c:v>1</c:v>
                </c:pt>
                <c:pt idx="35">
                  <c:v>7</c:v>
                </c:pt>
                <c:pt idx="36">
                  <c:v>4</c:v>
                </c:pt>
                <c:pt idx="37">
                  <c:v>8</c:v>
                </c:pt>
                <c:pt idx="38">
                  <c:v>1</c:v>
                </c:pt>
                <c:pt idx="39">
                  <c:v>3</c:v>
                </c:pt>
                <c:pt idx="40">
                  <c:v>6</c:v>
                </c:pt>
                <c:pt idx="41">
                  <c:v>1</c:v>
                </c:pt>
                <c:pt idx="42">
                  <c:v>4</c:v>
                </c:pt>
                <c:pt idx="43">
                  <c:v>3</c:v>
                </c:pt>
                <c:pt idx="44">
                  <c:v>2</c:v>
                </c:pt>
                <c:pt idx="45">
                  <c:v>1</c:v>
                </c:pt>
                <c:pt idx="46">
                  <c:v>1</c:v>
                </c:pt>
              </c:numCache>
            </c:numRef>
          </c:val>
        </c:ser>
        <c:ser>
          <c:idx val="2"/>
          <c:order val="2"/>
          <c:tx>
            <c:strRef>
              <c:f>"Totals"</c:f>
              <c:strCache>
                <c:ptCount val="1"/>
                <c:pt idx="0">
                  <c:v>Total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1'!$A$4:$A$50</c:f>
              <c:strCache>
                <c:ptCount val="47"/>
                <c:pt idx="0">
                  <c:v>25</c:v>
                </c:pt>
                <c:pt idx="1">
                  <c:v>32</c:v>
                </c:pt>
                <c:pt idx="2">
                  <c:v>41</c:v>
                </c:pt>
                <c:pt idx="3">
                  <c:v>44</c:v>
                </c:pt>
                <c:pt idx="4">
                  <c:v>51</c:v>
                </c:pt>
                <c:pt idx="5">
                  <c:v>53</c:v>
                </c:pt>
                <c:pt idx="6">
                  <c:v>56</c:v>
                </c:pt>
                <c:pt idx="7">
                  <c:v>58</c:v>
                </c:pt>
                <c:pt idx="8">
                  <c:v>61</c:v>
                </c:pt>
                <c:pt idx="9">
                  <c:v>63</c:v>
                </c:pt>
                <c:pt idx="10">
                  <c:v>64</c:v>
                </c:pt>
                <c:pt idx="11">
                  <c:v>65</c:v>
                </c:pt>
                <c:pt idx="12">
                  <c:v>66</c:v>
                </c:pt>
                <c:pt idx="13">
                  <c:v>67</c:v>
                </c:pt>
                <c:pt idx="14">
                  <c:v>68</c:v>
                </c:pt>
                <c:pt idx="15">
                  <c:v>69</c:v>
                </c:pt>
                <c:pt idx="16">
                  <c:v>70</c:v>
                </c:pt>
                <c:pt idx="17">
                  <c:v>71</c:v>
                </c:pt>
                <c:pt idx="18">
                  <c:v>72</c:v>
                </c:pt>
                <c:pt idx="19">
                  <c:v>73</c:v>
                </c:pt>
                <c:pt idx="20">
                  <c:v>74</c:v>
                </c:pt>
                <c:pt idx="21">
                  <c:v>75</c:v>
                </c:pt>
                <c:pt idx="22">
                  <c:v>76</c:v>
                </c:pt>
                <c:pt idx="23">
                  <c:v>77</c:v>
                </c:pt>
                <c:pt idx="24">
                  <c:v>78</c:v>
                </c:pt>
                <c:pt idx="25">
                  <c:v>79</c:v>
                </c:pt>
                <c:pt idx="26">
                  <c:v>80</c:v>
                </c:pt>
                <c:pt idx="27">
                  <c:v>81</c:v>
                </c:pt>
                <c:pt idx="28">
                  <c:v>82</c:v>
                </c:pt>
                <c:pt idx="29">
                  <c:v>83</c:v>
                </c:pt>
                <c:pt idx="30">
                  <c:v>84</c:v>
                </c:pt>
                <c:pt idx="31">
                  <c:v>85</c:v>
                </c:pt>
                <c:pt idx="32">
                  <c:v>86</c:v>
                </c:pt>
                <c:pt idx="33">
                  <c:v>87</c:v>
                </c:pt>
                <c:pt idx="34">
                  <c:v>88</c:v>
                </c:pt>
                <c:pt idx="35">
                  <c:v>89</c:v>
                </c:pt>
                <c:pt idx="36">
                  <c:v>90</c:v>
                </c:pt>
                <c:pt idx="37">
                  <c:v>91</c:v>
                </c:pt>
                <c:pt idx="38">
                  <c:v>92</c:v>
                </c:pt>
                <c:pt idx="39">
                  <c:v>93</c:v>
                </c:pt>
                <c:pt idx="40">
                  <c:v>94</c:v>
                </c:pt>
                <c:pt idx="41">
                  <c:v>95</c:v>
                </c:pt>
                <c:pt idx="42">
                  <c:v>96</c:v>
                </c:pt>
                <c:pt idx="43">
                  <c:v>97</c:v>
                </c:pt>
                <c:pt idx="44">
                  <c:v>98</c:v>
                </c:pt>
                <c:pt idx="45">
                  <c:v>99</c:v>
                </c:pt>
                <c:pt idx="46">
                  <c:v>100</c:v>
                </c:pt>
              </c:strCache>
            </c:strRef>
          </c:cat>
          <c:val>
            <c:numRef>
              <c:f>'11.1'!$D$4:$D$50</c:f>
              <c:numCache>
                <c:formatCode>General</c:formatCode>
                <c:ptCount val="4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5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4</c:v>
                </c:pt>
                <c:pt idx="13">
                  <c:v>2</c:v>
                </c:pt>
                <c:pt idx="14">
                  <c:v>6</c:v>
                </c:pt>
                <c:pt idx="15">
                  <c:v>5</c:v>
                </c:pt>
                <c:pt idx="16">
                  <c:v>5</c:v>
                </c:pt>
                <c:pt idx="17">
                  <c:v>2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6</c:v>
                </c:pt>
                <c:pt idx="22">
                  <c:v>3</c:v>
                </c:pt>
                <c:pt idx="23">
                  <c:v>3</c:v>
                </c:pt>
                <c:pt idx="24">
                  <c:v>2</c:v>
                </c:pt>
                <c:pt idx="25">
                  <c:v>2</c:v>
                </c:pt>
                <c:pt idx="26">
                  <c:v>6</c:v>
                </c:pt>
                <c:pt idx="27">
                  <c:v>6</c:v>
                </c:pt>
                <c:pt idx="28">
                  <c:v>7</c:v>
                </c:pt>
                <c:pt idx="29">
                  <c:v>14</c:v>
                </c:pt>
                <c:pt idx="30">
                  <c:v>7</c:v>
                </c:pt>
                <c:pt idx="31">
                  <c:v>6</c:v>
                </c:pt>
                <c:pt idx="32">
                  <c:v>7</c:v>
                </c:pt>
                <c:pt idx="33">
                  <c:v>11</c:v>
                </c:pt>
                <c:pt idx="34">
                  <c:v>5</c:v>
                </c:pt>
                <c:pt idx="35">
                  <c:v>11</c:v>
                </c:pt>
                <c:pt idx="36">
                  <c:v>9</c:v>
                </c:pt>
                <c:pt idx="37">
                  <c:v>15</c:v>
                </c:pt>
                <c:pt idx="38">
                  <c:v>4</c:v>
                </c:pt>
                <c:pt idx="39">
                  <c:v>6</c:v>
                </c:pt>
                <c:pt idx="40">
                  <c:v>8</c:v>
                </c:pt>
                <c:pt idx="41">
                  <c:v>3</c:v>
                </c:pt>
                <c:pt idx="42">
                  <c:v>5</c:v>
                </c:pt>
                <c:pt idx="43">
                  <c:v>4</c:v>
                </c:pt>
                <c:pt idx="44">
                  <c:v>3</c:v>
                </c:pt>
                <c:pt idx="45">
                  <c:v>3</c:v>
                </c:pt>
                <c:pt idx="46">
                  <c:v>2</c:v>
                </c:pt>
              </c:numCache>
            </c:numRef>
          </c:val>
        </c:ser>
        <c:gapWidth val="150"/>
        <c:overlap val="100"/>
        <c:axId val="45642752"/>
        <c:axId val="77048814"/>
      </c:barChart>
      <c:catAx>
        <c:axId val="45642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Verdana"/>
                  </a:rPr>
                  <a:t>edats</a:t>
                </a:r>
              </a:p>
            </c:rich>
          </c:tx>
          <c:layout>
            <c:manualLayout>
              <c:xMode val="edge"/>
              <c:yMode val="edge"/>
              <c:x val="0.43522906793049"/>
              <c:y val="0.9072056503118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048814"/>
        <c:crossesAt val="0"/>
        <c:auto val="1"/>
        <c:lblAlgn val="ctr"/>
        <c:lblOffset val="100"/>
        <c:noMultiLvlLbl val="0"/>
      </c:catAx>
      <c:valAx>
        <c:axId val="77048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Defuncions</a:t>
                </a:r>
              </a:p>
            </c:rich>
          </c:tx>
          <c:layout>
            <c:manualLayout>
              <c:xMode val="edge"/>
              <c:yMode val="edge"/>
              <c:x val="0.019826224328594"/>
              <c:y val="0.2187993087384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427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0995260663507"/>
          <c:y val="0.158839882786085"/>
          <c:w val="0.203396524486572"/>
          <c:h val="0.0980539484559321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34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Verdana"/>
              </a:defRPr>
            </a:pPr>
            <a:r>
              <a:rPr b="1" sz="850" spc="-1" strike="noStrike">
                <a:solidFill>
                  <a:srgbClr val="000000"/>
                </a:solidFill>
                <a:latin typeface="Verdana"/>
              </a:rPr>
              <a:t>DEFUNCIONS PER SECCIONS</a:t>
            </a:r>
          </a:p>
        </c:rich>
      </c:tx>
      <c:layout>
        <c:manualLayout>
          <c:xMode val="edge"/>
          <c:yMode val="edge"/>
          <c:x val="0.346098473941837"/>
          <c:y val="0.07219402143260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791534696228"/>
          <c:y val="0.130945666478661"/>
          <c:w val="0.920313849697668"/>
          <c:h val="0.8440496333897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2'!$B$4:$B$17</c:f>
              <c:strCache>
                <c:ptCount val="14"/>
                <c:pt idx="0">
                  <c:v>001</c:v>
                </c:pt>
                <c:pt idx="1">
                  <c:v>002</c:v>
                </c:pt>
                <c:pt idx="2">
                  <c:v>003</c:v>
                </c:pt>
                <c:pt idx="3">
                  <c:v>004</c:v>
                </c:pt>
                <c:pt idx="4">
                  <c:v>005</c:v>
                </c:pt>
                <c:pt idx="5">
                  <c:v>006</c:v>
                </c:pt>
                <c:pt idx="6">
                  <c:v>007</c:v>
                </c:pt>
                <c:pt idx="7">
                  <c:v>008</c:v>
                </c:pt>
                <c:pt idx="8">
                  <c:v>009</c:v>
                </c:pt>
                <c:pt idx="9">
                  <c:v>010</c:v>
                </c:pt>
                <c:pt idx="10">
                  <c:v>011</c:v>
                </c:pt>
                <c:pt idx="11">
                  <c:v>012</c:v>
                </c:pt>
                <c:pt idx="12">
                  <c:v>013</c:v>
                </c:pt>
                <c:pt idx="13">
                  <c:v>014</c:v>
                </c:pt>
              </c:strCache>
            </c:strRef>
          </c:cat>
          <c:val>
            <c:numRef>
              <c:f>'11.2'!$C$4:$C$17</c:f>
              <c:numCache>
                <c:formatCode>General</c:formatCode>
                <c:ptCount val="14"/>
                <c:pt idx="0">
                  <c:v>8</c:v>
                </c:pt>
                <c:pt idx="1">
                  <c:v>8</c:v>
                </c:pt>
                <c:pt idx="2">
                  <c:v>27</c:v>
                </c:pt>
                <c:pt idx="3">
                  <c:v>9</c:v>
                </c:pt>
                <c:pt idx="4">
                  <c:v>8</c:v>
                </c:pt>
                <c:pt idx="5">
                  <c:v>6</c:v>
                </c:pt>
                <c:pt idx="6">
                  <c:v>7</c:v>
                </c:pt>
                <c:pt idx="7">
                  <c:v>11</c:v>
                </c:pt>
                <c:pt idx="8">
                  <c:v>12</c:v>
                </c:pt>
                <c:pt idx="9">
                  <c:v>5</c:v>
                </c:pt>
                <c:pt idx="10">
                  <c:v>6</c:v>
                </c:pt>
                <c:pt idx="11">
                  <c:v>5</c:v>
                </c:pt>
                <c:pt idx="12">
                  <c:v>2</c:v>
                </c:pt>
                <c:pt idx="13">
                  <c:v>8</c:v>
                </c:pt>
              </c:numCache>
            </c:numRef>
          </c:val>
        </c:ser>
        <c:ser>
          <c:idx val="1"/>
          <c:order val="1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2'!$B$4:$B$17</c:f>
              <c:strCache>
                <c:ptCount val="14"/>
                <c:pt idx="0">
                  <c:v>001</c:v>
                </c:pt>
                <c:pt idx="1">
                  <c:v>002</c:v>
                </c:pt>
                <c:pt idx="2">
                  <c:v>003</c:v>
                </c:pt>
                <c:pt idx="3">
                  <c:v>004</c:v>
                </c:pt>
                <c:pt idx="4">
                  <c:v>005</c:v>
                </c:pt>
                <c:pt idx="5">
                  <c:v>006</c:v>
                </c:pt>
                <c:pt idx="6">
                  <c:v>007</c:v>
                </c:pt>
                <c:pt idx="7">
                  <c:v>008</c:v>
                </c:pt>
                <c:pt idx="8">
                  <c:v>009</c:v>
                </c:pt>
                <c:pt idx="9">
                  <c:v>010</c:v>
                </c:pt>
                <c:pt idx="10">
                  <c:v>011</c:v>
                </c:pt>
                <c:pt idx="11">
                  <c:v>012</c:v>
                </c:pt>
                <c:pt idx="12">
                  <c:v>013</c:v>
                </c:pt>
                <c:pt idx="13">
                  <c:v>014</c:v>
                </c:pt>
              </c:strCache>
            </c:strRef>
          </c:cat>
          <c:val>
            <c:numRef>
              <c:f>'11.2'!$D$4:$D$17</c:f>
              <c:numCache>
                <c:formatCode>General</c:formatCode>
                <c:ptCount val="14"/>
                <c:pt idx="0">
                  <c:v>4</c:v>
                </c:pt>
                <c:pt idx="1">
                  <c:v>4</c:v>
                </c:pt>
                <c:pt idx="2">
                  <c:v>25</c:v>
                </c:pt>
                <c:pt idx="3">
                  <c:v>10</c:v>
                </c:pt>
                <c:pt idx="4">
                  <c:v>9</c:v>
                </c:pt>
                <c:pt idx="5">
                  <c:v>9</c:v>
                </c:pt>
                <c:pt idx="6">
                  <c:v>5</c:v>
                </c:pt>
                <c:pt idx="7">
                  <c:v>5</c:v>
                </c:pt>
                <c:pt idx="8">
                  <c:v>1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4</c:v>
                </c:pt>
                <c:pt idx="13">
                  <c:v>3</c:v>
                </c:pt>
              </c:numCache>
            </c:numRef>
          </c:val>
        </c:ser>
        <c:gapWidth val="150"/>
        <c:shape val="box"/>
        <c:axId val="92695175"/>
        <c:axId val="74004715"/>
        <c:axId val="0"/>
      </c:bar3DChart>
      <c:catAx>
        <c:axId val="92695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Verdana"/>
                  </a:rPr>
                  <a:t>Seccions</a:t>
                </a:r>
              </a:p>
            </c:rich>
          </c:tx>
          <c:layout>
            <c:manualLayout>
              <c:xMode val="edge"/>
              <c:yMode val="edge"/>
              <c:x val="0.466599481716096"/>
              <c:y val="0.891802970483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004715"/>
        <c:crossesAt val="0"/>
        <c:auto val="1"/>
        <c:lblAlgn val="ctr"/>
        <c:lblOffset val="100"/>
        <c:noMultiLvlLbl val="0"/>
      </c:catAx>
      <c:valAx>
        <c:axId val="7400471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Verdana"/>
                  </a:rPr>
                  <a:t>Defuncions</a:t>
                </a:r>
              </a:p>
            </c:rich>
          </c:tx>
          <c:layout>
            <c:manualLayout>
              <c:xMode val="edge"/>
              <c:yMode val="edge"/>
              <c:x val="0.0279297437374028"/>
              <c:y val="0.2613273171648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951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2090411747769"/>
          <c:y val="0.183587140439932"/>
          <c:w val="0.236179095882522"/>
          <c:h val="0.106128971611205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960</xdr:colOff>
      <xdr:row>4</xdr:row>
      <xdr:rowOff>0</xdr:rowOff>
    </xdr:from>
    <xdr:to>
      <xdr:col>6</xdr:col>
      <xdr:colOff>412920</xdr:colOff>
      <xdr:row>6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79680" y="914400"/>
          <a:ext cx="269676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9</xdr:row>
      <xdr:rowOff>9360</xdr:rowOff>
    </xdr:from>
    <xdr:to>
      <xdr:col>6</xdr:col>
      <xdr:colOff>503640</xdr:colOff>
      <xdr:row>42</xdr:row>
      <xdr:rowOff>114480</xdr:rowOff>
    </xdr:to>
    <xdr:graphicFrame>
      <xdr:nvGraphicFramePr>
        <xdr:cNvPr id="9" name="Chart 3"/>
        <xdr:cNvGraphicFramePr/>
      </xdr:nvGraphicFramePr>
      <xdr:xfrm>
        <a:off x="311760" y="3533760"/>
        <a:ext cx="50007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8</xdr:row>
      <xdr:rowOff>66240</xdr:rowOff>
    </xdr:from>
    <xdr:to>
      <xdr:col>6</xdr:col>
      <xdr:colOff>614520</xdr:colOff>
      <xdr:row>49</xdr:row>
      <xdr:rowOff>38160</xdr:rowOff>
    </xdr:to>
    <xdr:graphicFrame>
      <xdr:nvGraphicFramePr>
        <xdr:cNvPr id="10" name="Chart 2"/>
        <xdr:cNvGraphicFramePr/>
      </xdr:nvGraphicFramePr>
      <xdr:xfrm>
        <a:off x="30240" y="5443560"/>
        <a:ext cx="640008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7992013049103</cdr:x>
      <cdr:y>0.0287754218952834</cdr:y>
    </cdr:from>
    <cdr:to>
      <cdr:x>0.738005512121042</cdr:x>
      <cdr:y>0.094764171354392</cdr:y>
    </cdr:to>
    <cdr:sp>
      <cdr:nvSpPr>
        <cdr:cNvPr id="11" name="QuadreDeText 2"/>
        <cdr:cNvSpPr/>
      </cdr:nvSpPr>
      <cdr:spPr>
        <a:xfrm>
          <a:off x="1907280" y="143640"/>
          <a:ext cx="2816280" cy="32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Calibri"/>
            </a:rPr>
            <a:t>DEFUNCIONS  PER DIVISIÓ TERRITORIAL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0</xdr:row>
      <xdr:rowOff>123840</xdr:rowOff>
    </xdr:from>
    <xdr:to>
      <xdr:col>5</xdr:col>
      <xdr:colOff>694800</xdr:colOff>
      <xdr:row>40</xdr:row>
      <xdr:rowOff>56880</xdr:rowOff>
    </xdr:to>
    <xdr:graphicFrame>
      <xdr:nvGraphicFramePr>
        <xdr:cNvPr id="12" name="Chart 1"/>
        <xdr:cNvGraphicFramePr/>
      </xdr:nvGraphicFramePr>
      <xdr:xfrm>
        <a:off x="171000" y="3381480"/>
        <a:ext cx="5594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30</xdr:row>
      <xdr:rowOff>18720</xdr:rowOff>
    </xdr:from>
    <xdr:to>
      <xdr:col>17</xdr:col>
      <xdr:colOff>201600</xdr:colOff>
      <xdr:row>57</xdr:row>
      <xdr:rowOff>75960</xdr:rowOff>
    </xdr:to>
    <xdr:graphicFrame>
      <xdr:nvGraphicFramePr>
        <xdr:cNvPr id="13" name="Chart 2"/>
        <xdr:cNvGraphicFramePr/>
      </xdr:nvGraphicFramePr>
      <xdr:xfrm>
        <a:off x="200520" y="5522400"/>
        <a:ext cx="8993160" cy="44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104760</xdr:rowOff>
    </xdr:from>
    <xdr:to>
      <xdr:col>10</xdr:col>
      <xdr:colOff>664920</xdr:colOff>
      <xdr:row>52</xdr:row>
      <xdr:rowOff>86040</xdr:rowOff>
    </xdr:to>
    <xdr:graphicFrame>
      <xdr:nvGraphicFramePr>
        <xdr:cNvPr id="1" name="Chart 5"/>
        <xdr:cNvGraphicFramePr/>
      </xdr:nvGraphicFramePr>
      <xdr:xfrm>
        <a:off x="140760" y="266760"/>
        <a:ext cx="8569440" cy="82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123840</xdr:rowOff>
    </xdr:from>
    <xdr:to>
      <xdr:col>10</xdr:col>
      <xdr:colOff>664920</xdr:colOff>
      <xdr:row>53</xdr:row>
      <xdr:rowOff>133560</xdr:rowOff>
    </xdr:to>
    <xdr:graphicFrame>
      <xdr:nvGraphicFramePr>
        <xdr:cNvPr id="2" name="Chart 1"/>
        <xdr:cNvGraphicFramePr/>
      </xdr:nvGraphicFramePr>
      <xdr:xfrm>
        <a:off x="100440" y="457200"/>
        <a:ext cx="8609760" cy="84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1</xdr:row>
      <xdr:rowOff>0</xdr:rowOff>
    </xdr:from>
    <xdr:to>
      <xdr:col>6</xdr:col>
      <xdr:colOff>664560</xdr:colOff>
      <xdr:row>39</xdr:row>
      <xdr:rowOff>95400</xdr:rowOff>
    </xdr:to>
    <xdr:graphicFrame>
      <xdr:nvGraphicFramePr>
        <xdr:cNvPr id="3" name="Chart 4"/>
        <xdr:cNvGraphicFramePr/>
      </xdr:nvGraphicFramePr>
      <xdr:xfrm>
        <a:off x="100440" y="4198680"/>
        <a:ext cx="57362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6</xdr:col>
      <xdr:colOff>442800</xdr:colOff>
      <xdr:row>36</xdr:row>
      <xdr:rowOff>75960</xdr:rowOff>
    </xdr:to>
    <xdr:graphicFrame>
      <xdr:nvGraphicFramePr>
        <xdr:cNvPr id="4" name="Chart 1"/>
        <xdr:cNvGraphicFramePr/>
      </xdr:nvGraphicFramePr>
      <xdr:xfrm>
        <a:off x="0" y="3999960"/>
        <a:ext cx="646956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75600</xdr:rowOff>
    </xdr:from>
    <xdr:to>
      <xdr:col>6</xdr:col>
      <xdr:colOff>784800</xdr:colOff>
      <xdr:row>41</xdr:row>
      <xdr:rowOff>123840</xdr:rowOff>
    </xdr:to>
    <xdr:graphicFrame>
      <xdr:nvGraphicFramePr>
        <xdr:cNvPr id="5" name="Chart 1"/>
        <xdr:cNvGraphicFramePr/>
      </xdr:nvGraphicFramePr>
      <xdr:xfrm>
        <a:off x="0" y="3619080"/>
        <a:ext cx="544248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21</xdr:row>
      <xdr:rowOff>95040</xdr:rowOff>
    </xdr:from>
    <xdr:to>
      <xdr:col>5</xdr:col>
      <xdr:colOff>52200</xdr:colOff>
      <xdr:row>54</xdr:row>
      <xdr:rowOff>66240</xdr:rowOff>
    </xdr:to>
    <xdr:graphicFrame>
      <xdr:nvGraphicFramePr>
        <xdr:cNvPr id="6" name="Chart 1"/>
        <xdr:cNvGraphicFramePr/>
      </xdr:nvGraphicFramePr>
      <xdr:xfrm>
        <a:off x="181080" y="4529880"/>
        <a:ext cx="541548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32</xdr:row>
      <xdr:rowOff>47520</xdr:rowOff>
    </xdr:from>
    <xdr:to>
      <xdr:col>17</xdr:col>
      <xdr:colOff>241560</xdr:colOff>
      <xdr:row>59</xdr:row>
      <xdr:rowOff>19080</xdr:rowOff>
    </xdr:to>
    <xdr:graphicFrame>
      <xdr:nvGraphicFramePr>
        <xdr:cNvPr id="7" name="Gràfic 1"/>
        <xdr:cNvGraphicFramePr/>
      </xdr:nvGraphicFramePr>
      <xdr:xfrm>
        <a:off x="121320" y="5760720"/>
        <a:ext cx="86281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20</xdr:row>
      <xdr:rowOff>95400</xdr:rowOff>
    </xdr:from>
    <xdr:to>
      <xdr:col>9</xdr:col>
      <xdr:colOff>714960</xdr:colOff>
      <xdr:row>49</xdr:row>
      <xdr:rowOff>162000</xdr:rowOff>
    </xdr:to>
    <xdr:graphicFrame>
      <xdr:nvGraphicFramePr>
        <xdr:cNvPr id="8" name="Chart 2"/>
        <xdr:cNvGraphicFramePr/>
      </xdr:nvGraphicFramePr>
      <xdr:xfrm>
        <a:off x="1959840" y="3562560"/>
        <a:ext cx="455724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true" hidden="false" outlineLevel="0" max="9" min="1" style="0" width="9.14"/>
  </cols>
  <sheetData>
    <row r="1" customFormat="false" ht="18" hidden="false" customHeight="false" outlineLevel="0" collapsed="false">
      <c r="A1" s="1"/>
    </row>
    <row r="2" customFormat="false" ht="18" hidden="false" customHeight="false" outlineLevel="0" collapsed="false">
      <c r="A2" s="1"/>
    </row>
    <row r="3" customFormat="false" ht="18" hidden="false" customHeight="false" outlineLevel="0" collapsed="false">
      <c r="A3" s="1"/>
    </row>
    <row r="4" customFormat="false" ht="18" hidden="false" customHeight="false" outlineLevel="0" collapsed="false">
      <c r="A4" s="1"/>
    </row>
    <row r="6" customFormat="false" ht="18" hidden="false" customHeight="false" outlineLevel="0" collapsed="false">
      <c r="A6" s="1"/>
    </row>
    <row r="7" customFormat="false" ht="18" hidden="false" customHeight="false" outlineLevel="0" collapsed="false">
      <c r="A7" s="1"/>
    </row>
    <row r="8" customFormat="false" ht="18" hidden="false" customHeight="false" outlineLevel="0" collapsed="false">
      <c r="A8" s="1"/>
    </row>
    <row r="9" customFormat="false" ht="18" hidden="false" customHeight="false" outlineLevel="0" collapsed="false">
      <c r="A9" s="1"/>
    </row>
    <row r="10" customFormat="false" ht="18" hidden="false" customHeight="false" outlineLevel="0" collapsed="false">
      <c r="A10" s="1"/>
    </row>
    <row r="11" customFormat="false" ht="18" hidden="false" customHeight="false" outlineLevel="0" collapsed="false">
      <c r="A11" s="1"/>
    </row>
    <row r="12" customFormat="false" ht="18" hidden="false" customHeight="false" outlineLevel="0" collapsed="false">
      <c r="A12" s="1"/>
    </row>
    <row r="13" customFormat="false" ht="18" hidden="false" customHeight="false" outlineLevel="0" collapsed="false">
      <c r="A13" s="1"/>
    </row>
    <row r="14" customFormat="false" ht="18" hidden="false" customHeight="false" outlineLevel="0" collapsed="false">
      <c r="A14" s="1"/>
    </row>
    <row r="15" customFormat="false" ht="18" hidden="false" customHeight="false" outlineLevel="0" collapsed="false">
      <c r="E15" s="1" t="s">
        <v>0</v>
      </c>
    </row>
    <row r="16" customFormat="false" ht="18" hidden="false" customHeight="false" outlineLevel="0" collapsed="false">
      <c r="A16" s="2" t="s">
        <v>1</v>
      </c>
      <c r="B16" s="2"/>
      <c r="C16" s="2"/>
      <c r="D16" s="2"/>
      <c r="E16" s="2"/>
      <c r="F16" s="2"/>
      <c r="G16" s="2"/>
      <c r="H16" s="2"/>
      <c r="I16" s="2"/>
    </row>
    <row r="17" customFormat="false" ht="18" hidden="false" customHeight="false" outlineLevel="0" collapsed="false">
      <c r="A17" s="3"/>
    </row>
    <row r="19" customFormat="false" ht="18" hidden="false" customHeight="true" outlineLevel="0" collapsed="false">
      <c r="A19" s="4" t="s">
        <v>2</v>
      </c>
      <c r="B19" s="4"/>
      <c r="C19" s="4"/>
      <c r="D19" s="4"/>
      <c r="E19" s="4"/>
      <c r="F19" s="4"/>
      <c r="G19" s="4"/>
      <c r="H19" s="4"/>
      <c r="I19" s="4"/>
    </row>
    <row r="20" customFormat="false" ht="18" hidden="false" customHeight="false" outlineLevel="0" collapsed="false">
      <c r="A20" s="3"/>
    </row>
    <row r="21" customFormat="false" ht="18" hidden="false" customHeight="false" outlineLevel="0" collapsed="false">
      <c r="A21" s="3"/>
    </row>
    <row r="22" customFormat="false" ht="18" hidden="false" customHeight="false" outlineLevel="0" collapsed="false">
      <c r="A22" s="3"/>
    </row>
    <row r="23" customFormat="false" ht="18" hidden="false" customHeight="false" outlineLevel="0" collapsed="false">
      <c r="A23" s="3"/>
    </row>
    <row r="24" customFormat="false" ht="18" hidden="false" customHeight="false" outlineLevel="0" collapsed="false">
      <c r="A24" s="3"/>
    </row>
    <row r="25" customFormat="false" ht="18" hidden="false" customHeight="false" outlineLevel="0" collapsed="false">
      <c r="A25" s="3"/>
    </row>
    <row r="26" customFormat="false" ht="18" hidden="false" customHeight="false" outlineLevel="0" collapsed="false">
      <c r="A26" s="3"/>
    </row>
    <row r="27" customFormat="false" ht="18" hidden="false" customHeight="false" outlineLevel="0" collapsed="false">
      <c r="A27" s="3"/>
    </row>
    <row r="28" customFormat="false" ht="18" hidden="false" customHeight="false" outlineLevel="0" collapsed="false">
      <c r="A28" s="3"/>
    </row>
    <row r="29" customFormat="false" ht="18" hidden="false" customHeight="false" outlineLevel="0" collapsed="false">
      <c r="A29" s="3"/>
    </row>
    <row r="30" customFormat="false" ht="18" hidden="false" customHeight="false" outlineLevel="0" collapsed="false">
      <c r="A30" s="3"/>
    </row>
    <row r="31" customFormat="false" ht="15" hidden="false" customHeight="false" outlineLevel="0" collapsed="false">
      <c r="A31" s="5"/>
    </row>
    <row r="32" customFormat="false" ht="14.25" hidden="false" customHeight="false" outlineLevel="0" collapsed="false">
      <c r="E32" s="6" t="s">
        <v>3</v>
      </c>
    </row>
    <row r="33" customFormat="false" ht="14.25" hidden="false" customHeight="false" outlineLevel="0" collapsed="false">
      <c r="E33" s="7" t="s">
        <v>4</v>
      </c>
    </row>
    <row r="34" customFormat="false" ht="14.25" hidden="false" customHeight="false" outlineLevel="0" collapsed="false">
      <c r="E34" s="6"/>
    </row>
    <row r="35" customFormat="false" ht="14.25" hidden="false" customHeight="false" outlineLevel="0" collapsed="false">
      <c r="E35" s="6"/>
    </row>
    <row r="36" customFormat="false" ht="14.25" hidden="false" customHeight="false" outlineLevel="0" collapsed="false">
      <c r="E36" s="6" t="s">
        <v>5</v>
      </c>
    </row>
    <row r="37" customFormat="false" ht="14.25" hidden="false" customHeight="false" outlineLevel="0" collapsed="false">
      <c r="E37" s="6" t="s">
        <v>6</v>
      </c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2" customFormat="false" ht="19.5" hidden="false" customHeight="false" outlineLevel="0" collapsed="false">
      <c r="A42" s="9"/>
    </row>
    <row r="43" customFormat="false" ht="14.25" hidden="false" customHeight="false" outlineLevel="0" collapsed="false">
      <c r="A43" s="10"/>
    </row>
    <row r="44" customFormat="false" ht="14.25" hidden="false" customHeight="false" outlineLevel="0" collapsed="false">
      <c r="A44" s="10"/>
    </row>
    <row r="45" customFormat="false" ht="14.25" hidden="false" customHeight="false" outlineLevel="0" collapsed="false">
      <c r="A45" s="10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1"/>
    </row>
    <row r="48" customFormat="false" ht="12.75" hidden="false" customHeight="false" outlineLevel="0" collapsed="false">
      <c r="A48" s="12"/>
    </row>
    <row r="49" customFormat="false" ht="14.25" hidden="false" customHeight="false" outlineLevel="0" collapsed="false">
      <c r="A49" s="10"/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11"/>
    </row>
    <row r="52" customFormat="false" ht="14.25" hidden="false" customHeight="false" outlineLevel="0" collapsed="false">
      <c r="A52" s="10"/>
    </row>
    <row r="53" customFormat="false" ht="12.75" hidden="false" customHeight="false" outlineLevel="0" collapsed="false">
      <c r="A53" s="11"/>
    </row>
    <row r="54" customFormat="false" ht="12.75" hidden="false" customHeight="false" outlineLevel="0" collapsed="false">
      <c r="A54" s="11"/>
    </row>
    <row r="55" customFormat="false" ht="14.25" hidden="false" customHeight="false" outlineLevel="0" collapsed="false">
      <c r="A55" s="10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1"/>
    </row>
    <row r="58" customFormat="false" ht="14.25" hidden="false" customHeight="false" outlineLevel="0" collapsed="false">
      <c r="A58" s="10"/>
    </row>
    <row r="59" customFormat="false" ht="12.75" hidden="false" customHeight="false" outlineLevel="0" collapsed="false">
      <c r="A59" s="11"/>
    </row>
    <row r="60" customFormat="false" ht="12.75" hidden="false" customHeight="false" outlineLevel="0" collapsed="false">
      <c r="A60" s="11"/>
    </row>
    <row r="61" customFormat="false" ht="14.25" hidden="false" customHeight="false" outlineLevel="0" collapsed="false">
      <c r="A61" s="10"/>
    </row>
    <row r="62" customFormat="false" ht="12.75" hidden="false" customHeight="false" outlineLevel="0" collapsed="false">
      <c r="A62" s="11"/>
    </row>
    <row r="63" customFormat="false" ht="12.75" hidden="false" customHeight="false" outlineLevel="0" collapsed="false">
      <c r="A63" s="11"/>
    </row>
    <row r="64" customFormat="false" ht="14.25" hidden="false" customHeight="false" outlineLevel="0" collapsed="false">
      <c r="A64" s="10"/>
    </row>
    <row r="65" customFormat="false" ht="12.75" hidden="false" customHeight="false" outlineLevel="0" collapsed="false">
      <c r="A65" s="11"/>
    </row>
    <row r="66" customFormat="false" ht="12.75" hidden="false" customHeight="false" outlineLevel="0" collapsed="false">
      <c r="A66" s="11"/>
    </row>
    <row r="67" customFormat="false" ht="12.75" hidden="false" customHeight="false" outlineLevel="0" collapsed="false">
      <c r="A67" s="11"/>
    </row>
    <row r="68" customFormat="false" ht="14.25" hidden="false" customHeight="false" outlineLevel="0" collapsed="false">
      <c r="A68" s="10"/>
    </row>
    <row r="69" customFormat="false" ht="12.75" hidden="false" customHeight="false" outlineLevel="0" collapsed="false">
      <c r="A69" s="11"/>
    </row>
    <row r="70" customFormat="false" ht="12.75" hidden="false" customHeight="false" outlineLevel="0" collapsed="false">
      <c r="A70" s="11"/>
    </row>
    <row r="71" customFormat="false" ht="12.75" hidden="false" customHeight="false" outlineLevel="0" collapsed="false">
      <c r="A71" s="11"/>
    </row>
    <row r="72" customFormat="false" ht="12.75" hidden="false" customHeight="false" outlineLevel="0" collapsed="false">
      <c r="A72" s="11"/>
    </row>
    <row r="73" customFormat="false" ht="14.25" hidden="false" customHeight="false" outlineLevel="0" collapsed="false">
      <c r="A73" s="10"/>
    </row>
    <row r="74" customFormat="false" ht="12.75" hidden="false" customHeight="false" outlineLevel="0" collapsed="false">
      <c r="A74" s="11"/>
    </row>
    <row r="75" customFormat="false" ht="12.75" hidden="false" customHeight="false" outlineLevel="0" collapsed="false">
      <c r="A75" s="11"/>
    </row>
    <row r="76" customFormat="false" ht="14.25" hidden="false" customHeight="false" outlineLevel="0" collapsed="false">
      <c r="A76" s="10"/>
    </row>
    <row r="77" customFormat="false" ht="12.75" hidden="false" customHeight="false" outlineLevel="0" collapsed="false">
      <c r="A77" s="11"/>
    </row>
    <row r="78" customFormat="false" ht="12.75" hidden="false" customHeight="false" outlineLevel="0" collapsed="false">
      <c r="A78" s="11"/>
    </row>
    <row r="79" customFormat="false" ht="12.75" hidden="false" customHeight="false" outlineLevel="0" collapsed="false">
      <c r="A79" s="11"/>
    </row>
    <row r="80" customFormat="false" ht="12.75" hidden="false" customHeight="false" outlineLevel="0" collapsed="false">
      <c r="A80" s="11"/>
    </row>
    <row r="81" customFormat="false" ht="12.75" hidden="false" customHeight="false" outlineLevel="0" collapsed="false">
      <c r="A81" s="11"/>
    </row>
    <row r="82" customFormat="false" ht="14.25" hidden="false" customHeight="false" outlineLevel="0" collapsed="false">
      <c r="A82" s="10"/>
    </row>
    <row r="83" customFormat="false" ht="12.75" hidden="false" customHeight="false" outlineLevel="0" collapsed="false">
      <c r="A83" s="11"/>
    </row>
    <row r="84" customFormat="false" ht="12.75" hidden="false" customHeight="false" outlineLevel="0" collapsed="false">
      <c r="A84" s="11"/>
    </row>
    <row r="85" customFormat="false" ht="12.75" hidden="false" customHeight="false" outlineLevel="0" collapsed="false">
      <c r="A85" s="11"/>
    </row>
    <row r="86" customFormat="false" ht="14.25" hidden="false" customHeight="false" outlineLevel="0" collapsed="false">
      <c r="A86" s="10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  <row r="89" customFormat="false" ht="12.75" hidden="false" customHeight="false" outlineLevel="0" collapsed="false">
      <c r="A89" s="11"/>
    </row>
    <row r="90" customFormat="false" ht="12.75" hidden="false" customHeight="false" outlineLevel="0" collapsed="false">
      <c r="A90" s="11"/>
    </row>
    <row r="91" customFormat="false" ht="14.25" hidden="false" customHeight="false" outlineLevel="0" collapsed="false">
      <c r="A91" s="10"/>
    </row>
    <row r="92" customFormat="false" ht="14.25" hidden="false" customHeight="false" outlineLevel="0" collapsed="false">
      <c r="A92" s="13"/>
    </row>
    <row r="93" customFormat="false" ht="14.25" hidden="false" customHeight="false" outlineLevel="0" collapsed="false">
      <c r="A93" s="10"/>
    </row>
    <row r="94" customFormat="false" ht="12.75" hidden="false" customHeight="false" outlineLevel="0" collapsed="false">
      <c r="A94" s="11"/>
    </row>
  </sheetData>
  <mergeCells count="2">
    <mergeCell ref="A16:I16"/>
    <mergeCell ref="A19:I19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0" activeCellId="0" sqref="M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71"/>
    <col collapsed="false" customWidth="true" hidden="false" outlineLevel="0" max="3" min="3" style="0" width="6.7"/>
    <col collapsed="false" customWidth="true" hidden="false" outlineLevel="0" max="4" min="4" style="0" width="33.85"/>
    <col collapsed="false" customWidth="true" hidden="false" outlineLevel="0" max="5" min="5" style="0" width="8.85"/>
    <col collapsed="false" customWidth="true" hidden="false" outlineLevel="0" max="7" min="6" style="0" width="8.41"/>
    <col collapsed="false" customWidth="true" hidden="false" outlineLevel="0" max="8" min="8" style="0" width="8.28"/>
    <col collapsed="false" customWidth="true" hidden="false" outlineLevel="0" max="10" min="9" style="0" width="8.85"/>
    <col collapsed="false" customWidth="true" hidden="false" outlineLevel="0" max="13" min="11" style="0" width="10.71"/>
    <col collapsed="false" customWidth="true" hidden="false" outlineLevel="0" max="14" min="14" style="0" width="11.7"/>
  </cols>
  <sheetData>
    <row r="1" s="26" customFormat="true" ht="17.45" hidden="false" customHeight="true" outlineLevel="0" collapsed="false">
      <c r="A1" s="19" t="s">
        <v>201</v>
      </c>
      <c r="C1" s="252"/>
      <c r="D1" s="137"/>
      <c r="E1" s="253"/>
      <c r="F1" s="253"/>
      <c r="G1" s="253"/>
      <c r="H1" s="253"/>
      <c r="I1" s="253"/>
      <c r="J1" s="253"/>
      <c r="K1" s="253"/>
      <c r="L1" s="253"/>
      <c r="M1" s="253"/>
    </row>
    <row r="2" customFormat="false" ht="13.5" hidden="false" customHeight="false" outlineLevel="0" collapsed="false"/>
    <row r="3" s="301" customFormat="true" ht="69.95" hidden="false" customHeight="true" outlineLevel="0" collapsed="false">
      <c r="A3" s="380" t="s">
        <v>150</v>
      </c>
      <c r="B3" s="381" t="s">
        <v>151</v>
      </c>
      <c r="C3" s="382" t="s">
        <v>172</v>
      </c>
      <c r="D3" s="383" t="s">
        <v>131</v>
      </c>
      <c r="E3" s="384" t="s">
        <v>202</v>
      </c>
      <c r="F3" s="384" t="s">
        <v>203</v>
      </c>
      <c r="G3" s="384" t="s">
        <v>204</v>
      </c>
      <c r="H3" s="384" t="s">
        <v>205</v>
      </c>
      <c r="I3" s="384" t="s">
        <v>206</v>
      </c>
      <c r="J3" s="384" t="s">
        <v>207</v>
      </c>
      <c r="K3" s="384" t="s">
        <v>208</v>
      </c>
      <c r="L3" s="384" t="s">
        <v>209</v>
      </c>
      <c r="M3" s="384" t="s">
        <v>210</v>
      </c>
      <c r="N3" s="385" t="s">
        <v>113</v>
      </c>
    </row>
    <row r="4" s="301" customFormat="true" ht="14.1" hidden="false" customHeight="true" outlineLevel="0" collapsed="false">
      <c r="A4" s="386"/>
      <c r="B4" s="387"/>
      <c r="C4" s="388"/>
      <c r="D4" s="389" t="s">
        <v>182</v>
      </c>
      <c r="E4" s="390"/>
      <c r="F4" s="390"/>
      <c r="G4" s="390"/>
      <c r="H4" s="390"/>
      <c r="I4" s="390"/>
      <c r="J4" s="390"/>
      <c r="K4" s="390"/>
      <c r="L4" s="390"/>
      <c r="M4" s="390"/>
      <c r="N4" s="391"/>
    </row>
    <row r="5" s="301" customFormat="true" ht="14.1" hidden="false" customHeight="true" outlineLevel="0" collapsed="false">
      <c r="A5" s="392" t="n">
        <v>0</v>
      </c>
      <c r="B5" s="312" t="n">
        <v>1</v>
      </c>
      <c r="C5" s="312" t="n">
        <v>1</v>
      </c>
      <c r="D5" s="313" t="s">
        <v>153</v>
      </c>
      <c r="E5" s="393" t="n">
        <v>8</v>
      </c>
      <c r="F5" s="393" t="n">
        <v>17</v>
      </c>
      <c r="G5" s="393" t="n">
        <v>17</v>
      </c>
      <c r="H5" s="393" t="n">
        <v>17</v>
      </c>
      <c r="I5" s="393" t="n">
        <v>4</v>
      </c>
      <c r="J5" s="393" t="n">
        <v>4</v>
      </c>
      <c r="K5" s="393" t="n">
        <v>3</v>
      </c>
      <c r="L5" s="393" t="n">
        <v>0</v>
      </c>
      <c r="M5" s="393" t="n">
        <v>0</v>
      </c>
      <c r="N5" s="394" t="n">
        <f aca="false">SUM(E5:M5)</f>
        <v>70</v>
      </c>
    </row>
    <row r="6" s="301" customFormat="true" ht="14.1" hidden="false" customHeight="true" outlineLevel="0" collapsed="false">
      <c r="A6" s="392" t="n">
        <v>0</v>
      </c>
      <c r="B6" s="312" t="n">
        <v>1</v>
      </c>
      <c r="C6" s="312" t="n">
        <v>2</v>
      </c>
      <c r="D6" s="313" t="s">
        <v>154</v>
      </c>
      <c r="E6" s="393" t="n">
        <v>25</v>
      </c>
      <c r="F6" s="393" t="n">
        <v>40</v>
      </c>
      <c r="G6" s="393" t="n">
        <v>29</v>
      </c>
      <c r="H6" s="393" t="n">
        <v>26</v>
      </c>
      <c r="I6" s="393" t="n">
        <v>11</v>
      </c>
      <c r="J6" s="393" t="n">
        <v>2</v>
      </c>
      <c r="K6" s="393" t="n">
        <v>2</v>
      </c>
      <c r="L6" s="393" t="n">
        <v>1</v>
      </c>
      <c r="M6" s="393" t="n">
        <v>0</v>
      </c>
      <c r="N6" s="394" t="n">
        <f aca="false">SUM(E6:M6)</f>
        <v>136</v>
      </c>
    </row>
    <row r="7" s="301" customFormat="true" ht="14.1" hidden="false" customHeight="true" outlineLevel="0" collapsed="false">
      <c r="A7" s="392" t="n">
        <v>0</v>
      </c>
      <c r="B7" s="312" t="n">
        <v>1</v>
      </c>
      <c r="C7" s="312" t="n">
        <v>3</v>
      </c>
      <c r="D7" s="313" t="s">
        <v>155</v>
      </c>
      <c r="E7" s="393" t="n">
        <v>28</v>
      </c>
      <c r="F7" s="393" t="n">
        <v>33</v>
      </c>
      <c r="G7" s="393" t="n">
        <v>47</v>
      </c>
      <c r="H7" s="393" t="n">
        <v>34</v>
      </c>
      <c r="I7" s="393" t="n">
        <v>7</v>
      </c>
      <c r="J7" s="393" t="n">
        <v>3</v>
      </c>
      <c r="K7" s="393" t="n">
        <v>1</v>
      </c>
      <c r="L7" s="393" t="n">
        <v>0</v>
      </c>
      <c r="M7" s="393" t="n">
        <v>0</v>
      </c>
      <c r="N7" s="394" t="n">
        <f aca="false">SUM(E7:M7)</f>
        <v>153</v>
      </c>
    </row>
    <row r="8" s="301" customFormat="true" ht="14.1" hidden="false" customHeight="true" outlineLevel="0" collapsed="false">
      <c r="A8" s="392"/>
      <c r="B8" s="312"/>
      <c r="C8" s="312"/>
      <c r="D8" s="319" t="s">
        <v>183</v>
      </c>
      <c r="E8" s="393"/>
      <c r="F8" s="393"/>
      <c r="G8" s="393"/>
      <c r="H8" s="393"/>
      <c r="I8" s="393"/>
      <c r="J8" s="393"/>
      <c r="K8" s="393"/>
      <c r="L8" s="393"/>
      <c r="M8" s="393"/>
      <c r="N8" s="394"/>
    </row>
    <row r="9" s="301" customFormat="true" ht="14.1" hidden="false" customHeight="true" outlineLevel="0" collapsed="false">
      <c r="A9" s="392" t="n">
        <v>0</v>
      </c>
      <c r="B9" s="312" t="n">
        <v>2</v>
      </c>
      <c r="C9" s="312" t="n">
        <v>1</v>
      </c>
      <c r="D9" s="313" t="s">
        <v>156</v>
      </c>
      <c r="E9" s="393" t="n">
        <v>3</v>
      </c>
      <c r="F9" s="393" t="n">
        <v>5</v>
      </c>
      <c r="G9" s="393" t="n">
        <v>1</v>
      </c>
      <c r="H9" s="393" t="n">
        <v>0</v>
      </c>
      <c r="I9" s="393" t="n">
        <v>0</v>
      </c>
      <c r="J9" s="393" t="n">
        <v>0</v>
      </c>
      <c r="K9" s="393" t="n">
        <v>0</v>
      </c>
      <c r="L9" s="393" t="n">
        <v>0</v>
      </c>
      <c r="M9" s="393" t="n">
        <v>0</v>
      </c>
      <c r="N9" s="394" t="n">
        <f aca="false">SUM(E9:M9)</f>
        <v>9</v>
      </c>
    </row>
    <row r="10" s="301" customFormat="true" ht="14.1" hidden="false" customHeight="true" outlineLevel="0" collapsed="false">
      <c r="A10" s="392"/>
      <c r="B10" s="312"/>
      <c r="C10" s="312"/>
      <c r="D10" s="319" t="s">
        <v>184</v>
      </c>
      <c r="E10" s="393"/>
      <c r="F10" s="393"/>
      <c r="G10" s="393"/>
      <c r="H10" s="393"/>
      <c r="I10" s="393"/>
      <c r="J10" s="393"/>
      <c r="K10" s="393"/>
      <c r="L10" s="393"/>
      <c r="M10" s="393"/>
      <c r="N10" s="394"/>
    </row>
    <row r="11" s="301" customFormat="true" ht="14.1" hidden="false" customHeight="true" outlineLevel="0" collapsed="false">
      <c r="A11" s="392" t="n">
        <v>0</v>
      </c>
      <c r="B11" s="312" t="n">
        <v>3</v>
      </c>
      <c r="C11" s="312" t="n">
        <v>2</v>
      </c>
      <c r="D11" s="313" t="s">
        <v>211</v>
      </c>
      <c r="E11" s="393" t="n">
        <v>0</v>
      </c>
      <c r="F11" s="393" t="n">
        <v>2</v>
      </c>
      <c r="G11" s="393" t="n">
        <v>0</v>
      </c>
      <c r="H11" s="393" t="n">
        <v>0</v>
      </c>
      <c r="I11" s="393" t="n">
        <v>0</v>
      </c>
      <c r="J11" s="393" t="n">
        <v>0</v>
      </c>
      <c r="K11" s="393" t="n">
        <v>0</v>
      </c>
      <c r="L11" s="393" t="n">
        <v>0</v>
      </c>
      <c r="M11" s="393" t="n">
        <v>0</v>
      </c>
      <c r="N11" s="394" t="n">
        <f aca="false">SUM(E11:M11)</f>
        <v>2</v>
      </c>
    </row>
    <row r="12" s="301" customFormat="true" ht="14.1" hidden="false" customHeight="true" outlineLevel="0" collapsed="false">
      <c r="A12" s="392" t="n">
        <v>0</v>
      </c>
      <c r="B12" s="312" t="n">
        <v>3</v>
      </c>
      <c r="C12" s="312" t="n">
        <v>3</v>
      </c>
      <c r="D12" s="313" t="s">
        <v>186</v>
      </c>
      <c r="E12" s="393" t="n">
        <v>0</v>
      </c>
      <c r="F12" s="393" t="n">
        <v>0</v>
      </c>
      <c r="G12" s="393" t="n">
        <v>0</v>
      </c>
      <c r="H12" s="393" t="n">
        <v>0</v>
      </c>
      <c r="I12" s="393" t="n">
        <v>0</v>
      </c>
      <c r="J12" s="393" t="n">
        <v>0</v>
      </c>
      <c r="K12" s="393" t="n">
        <v>0</v>
      </c>
      <c r="L12" s="393" t="n">
        <v>0</v>
      </c>
      <c r="M12" s="393" t="n">
        <v>0</v>
      </c>
      <c r="N12" s="394" t="n">
        <f aca="false">SUM(E12:M12)</f>
        <v>0</v>
      </c>
    </row>
    <row r="13" s="301" customFormat="true" ht="14.1" hidden="false" customHeight="true" outlineLevel="0" collapsed="false">
      <c r="A13" s="392" t="n">
        <v>0</v>
      </c>
      <c r="B13" s="312" t="n">
        <v>3</v>
      </c>
      <c r="C13" s="312" t="n">
        <v>99</v>
      </c>
      <c r="D13" s="313" t="s">
        <v>187</v>
      </c>
      <c r="E13" s="393" t="n">
        <v>2</v>
      </c>
      <c r="F13" s="393" t="n">
        <v>1</v>
      </c>
      <c r="G13" s="393" t="n">
        <v>2</v>
      </c>
      <c r="H13" s="393" t="n">
        <v>0</v>
      </c>
      <c r="I13" s="393" t="n">
        <v>2</v>
      </c>
      <c r="J13" s="393" t="n">
        <v>0</v>
      </c>
      <c r="K13" s="393" t="n">
        <v>1</v>
      </c>
      <c r="L13" s="393" t="n">
        <v>1</v>
      </c>
      <c r="M13" s="393" t="n">
        <v>1</v>
      </c>
      <c r="N13" s="394" t="n">
        <f aca="false">SUM(E13:M13)</f>
        <v>10</v>
      </c>
    </row>
    <row r="14" s="301" customFormat="true" ht="14.1" hidden="false" customHeight="true" outlineLevel="0" collapsed="false">
      <c r="A14" s="392"/>
      <c r="B14" s="312"/>
      <c r="C14" s="312"/>
      <c r="D14" s="319" t="s">
        <v>188</v>
      </c>
      <c r="E14" s="393"/>
      <c r="F14" s="393"/>
      <c r="G14" s="393"/>
      <c r="H14" s="393"/>
      <c r="I14" s="393"/>
      <c r="J14" s="393"/>
      <c r="K14" s="393"/>
      <c r="L14" s="393"/>
      <c r="M14" s="393"/>
      <c r="N14" s="394"/>
    </row>
    <row r="15" s="301" customFormat="true" ht="14.1" hidden="false" customHeight="true" outlineLevel="0" collapsed="false">
      <c r="A15" s="392" t="n">
        <v>0</v>
      </c>
      <c r="B15" s="312" t="n">
        <v>4</v>
      </c>
      <c r="C15" s="312" t="n">
        <v>1</v>
      </c>
      <c r="D15" s="313" t="s">
        <v>159</v>
      </c>
      <c r="E15" s="393" t="n">
        <v>1534</v>
      </c>
      <c r="F15" s="393" t="n">
        <v>2212</v>
      </c>
      <c r="G15" s="393" t="n">
        <v>1608</v>
      </c>
      <c r="H15" s="393" t="n">
        <v>1527</v>
      </c>
      <c r="I15" s="393" t="n">
        <v>352</v>
      </c>
      <c r="J15" s="393" t="n">
        <v>99</v>
      </c>
      <c r="K15" s="393" t="n">
        <v>34</v>
      </c>
      <c r="L15" s="393" t="n">
        <v>8</v>
      </c>
      <c r="M15" s="393" t="n">
        <v>16</v>
      </c>
      <c r="N15" s="394" t="n">
        <f aca="false">SUM(E15:M15)</f>
        <v>7390</v>
      </c>
    </row>
    <row r="16" s="301" customFormat="true" ht="14.1" hidden="false" customHeight="true" outlineLevel="0" collapsed="false">
      <c r="A16" s="392" t="n">
        <v>0</v>
      </c>
      <c r="B16" s="312" t="n">
        <v>4</v>
      </c>
      <c r="C16" s="312" t="n">
        <v>2</v>
      </c>
      <c r="D16" s="313" t="s">
        <v>160</v>
      </c>
      <c r="E16" s="393" t="n">
        <v>26</v>
      </c>
      <c r="F16" s="393" t="n">
        <v>101</v>
      </c>
      <c r="G16" s="393" t="n">
        <v>49</v>
      </c>
      <c r="H16" s="393" t="n">
        <v>52</v>
      </c>
      <c r="I16" s="393" t="n">
        <v>13</v>
      </c>
      <c r="J16" s="393" t="n">
        <v>2</v>
      </c>
      <c r="K16" s="393" t="n">
        <v>0</v>
      </c>
      <c r="L16" s="393" t="n">
        <v>0</v>
      </c>
      <c r="M16" s="393" t="n">
        <v>0</v>
      </c>
      <c r="N16" s="394" t="n">
        <f aca="false">SUM(E16:M16)</f>
        <v>243</v>
      </c>
    </row>
    <row r="17" s="301" customFormat="true" ht="14.1" hidden="false" customHeight="true" outlineLevel="0" collapsed="false">
      <c r="A17" s="392" t="n">
        <v>0</v>
      </c>
      <c r="B17" s="312" t="n">
        <v>4</v>
      </c>
      <c r="C17" s="312" t="n">
        <v>99</v>
      </c>
      <c r="D17" s="320" t="s">
        <v>161</v>
      </c>
      <c r="E17" s="393" t="n">
        <v>4</v>
      </c>
      <c r="F17" s="393" t="n">
        <v>4</v>
      </c>
      <c r="G17" s="393" t="n">
        <v>1</v>
      </c>
      <c r="H17" s="393" t="n">
        <v>6</v>
      </c>
      <c r="I17" s="393" t="n">
        <v>2</v>
      </c>
      <c r="J17" s="393" t="n">
        <v>0</v>
      </c>
      <c r="K17" s="393" t="n">
        <v>0</v>
      </c>
      <c r="L17" s="393" t="n">
        <v>1</v>
      </c>
      <c r="M17" s="393" t="n">
        <v>1</v>
      </c>
      <c r="N17" s="394" t="n">
        <f aca="false">SUM(E17:M17)</f>
        <v>19</v>
      </c>
    </row>
    <row r="18" s="301" customFormat="true" ht="14.1" hidden="false" customHeight="true" outlineLevel="0" collapsed="false">
      <c r="A18" s="392"/>
      <c r="B18" s="312"/>
      <c r="C18" s="312"/>
      <c r="D18" s="321" t="s">
        <v>189</v>
      </c>
      <c r="E18" s="395"/>
      <c r="F18" s="395"/>
      <c r="G18" s="395"/>
      <c r="H18" s="395"/>
      <c r="I18" s="393"/>
      <c r="J18" s="393"/>
      <c r="K18" s="395"/>
      <c r="L18" s="395"/>
      <c r="M18" s="393"/>
      <c r="N18" s="394"/>
    </row>
    <row r="19" s="301" customFormat="true" ht="14.1" hidden="false" customHeight="true" outlineLevel="0" collapsed="false">
      <c r="A19" s="392" t="n">
        <v>0</v>
      </c>
      <c r="B19" s="312" t="n">
        <v>5</v>
      </c>
      <c r="C19" s="312" t="n">
        <v>1</v>
      </c>
      <c r="D19" s="313" t="s">
        <v>162</v>
      </c>
      <c r="E19" s="393" t="n">
        <v>37</v>
      </c>
      <c r="F19" s="393" t="n">
        <v>74</v>
      </c>
      <c r="G19" s="393" t="n">
        <v>42</v>
      </c>
      <c r="H19" s="393" t="n">
        <v>54</v>
      </c>
      <c r="I19" s="393" t="n">
        <v>16</v>
      </c>
      <c r="J19" s="393" t="n">
        <v>8</v>
      </c>
      <c r="K19" s="393" t="n">
        <v>1</v>
      </c>
      <c r="L19" s="393" t="n">
        <v>1</v>
      </c>
      <c r="M19" s="393" t="n">
        <v>0</v>
      </c>
      <c r="N19" s="394" t="n">
        <f aca="false">SUM(E19:M19)</f>
        <v>233</v>
      </c>
    </row>
    <row r="20" s="301" customFormat="true" ht="14.1" hidden="false" customHeight="true" outlineLevel="0" collapsed="false">
      <c r="A20" s="392" t="n">
        <v>0</v>
      </c>
      <c r="B20" s="312" t="n">
        <v>5</v>
      </c>
      <c r="C20" s="312" t="n">
        <v>2</v>
      </c>
      <c r="D20" s="313" t="s">
        <v>163</v>
      </c>
      <c r="E20" s="393" t="n">
        <v>32</v>
      </c>
      <c r="F20" s="393" t="n">
        <v>59</v>
      </c>
      <c r="G20" s="393" t="n">
        <v>51</v>
      </c>
      <c r="H20" s="393" t="n">
        <v>36</v>
      </c>
      <c r="I20" s="393" t="n">
        <v>8</v>
      </c>
      <c r="J20" s="393" t="n">
        <v>6</v>
      </c>
      <c r="K20" s="393" t="n">
        <v>7</v>
      </c>
      <c r="L20" s="393" t="n">
        <v>0</v>
      </c>
      <c r="M20" s="393" t="n">
        <v>1</v>
      </c>
      <c r="N20" s="394" t="n">
        <f aca="false">SUM(E20:M20)</f>
        <v>200</v>
      </c>
    </row>
    <row r="21" s="301" customFormat="true" ht="14.1" hidden="false" customHeight="true" outlineLevel="0" collapsed="false">
      <c r="A21" s="392" t="n">
        <v>0</v>
      </c>
      <c r="B21" s="312" t="n">
        <v>5</v>
      </c>
      <c r="C21" s="312" t="n">
        <v>99</v>
      </c>
      <c r="D21" s="313" t="s">
        <v>161</v>
      </c>
      <c r="E21" s="393" t="n">
        <v>0</v>
      </c>
      <c r="F21" s="393" t="n">
        <v>0</v>
      </c>
      <c r="G21" s="393" t="n">
        <v>1</v>
      </c>
      <c r="H21" s="393" t="n">
        <v>0</v>
      </c>
      <c r="I21" s="393" t="n">
        <v>0</v>
      </c>
      <c r="J21" s="393" t="n">
        <v>0</v>
      </c>
      <c r="K21" s="393" t="n">
        <v>0</v>
      </c>
      <c r="L21" s="393" t="n">
        <v>0</v>
      </c>
      <c r="M21" s="393" t="n">
        <v>0</v>
      </c>
      <c r="N21" s="394" t="n">
        <f aca="false">SUM(E21:M21)</f>
        <v>1</v>
      </c>
    </row>
    <row r="22" s="301" customFormat="true" ht="14.1" hidden="false" customHeight="true" outlineLevel="0" collapsed="false">
      <c r="A22" s="392"/>
      <c r="B22" s="312"/>
      <c r="C22" s="312"/>
      <c r="D22" s="319" t="s">
        <v>190</v>
      </c>
      <c r="E22" s="393"/>
      <c r="F22" s="393"/>
      <c r="G22" s="393"/>
      <c r="H22" s="393"/>
      <c r="I22" s="393"/>
      <c r="J22" s="393"/>
      <c r="K22" s="393"/>
      <c r="L22" s="393"/>
      <c r="M22" s="393"/>
      <c r="N22" s="394"/>
    </row>
    <row r="23" s="301" customFormat="true" ht="14.1" hidden="false" customHeight="true" outlineLevel="0" collapsed="false">
      <c r="A23" s="392" t="n">
        <v>0</v>
      </c>
      <c r="B23" s="312" t="n">
        <v>6</v>
      </c>
      <c r="C23" s="312" t="n">
        <v>1</v>
      </c>
      <c r="D23" s="313" t="s">
        <v>164</v>
      </c>
      <c r="E23" s="393" t="n">
        <v>2</v>
      </c>
      <c r="F23" s="393" t="n">
        <v>7</v>
      </c>
      <c r="G23" s="393" t="n">
        <v>5</v>
      </c>
      <c r="H23" s="393" t="n">
        <v>5</v>
      </c>
      <c r="I23" s="393" t="n">
        <v>1</v>
      </c>
      <c r="J23" s="393" t="n">
        <v>0</v>
      </c>
      <c r="K23" s="393" t="n">
        <v>0</v>
      </c>
      <c r="L23" s="393" t="n">
        <v>1</v>
      </c>
      <c r="M23" s="393" t="n">
        <v>0</v>
      </c>
      <c r="N23" s="394" t="n">
        <f aca="false">SUM(E23:M23)</f>
        <v>21</v>
      </c>
    </row>
    <row r="24" s="301" customFormat="true" ht="14.1" hidden="false" customHeight="true" outlineLevel="0" collapsed="false">
      <c r="A24" s="392" t="n">
        <v>0</v>
      </c>
      <c r="B24" s="312" t="n">
        <v>6</v>
      </c>
      <c r="C24" s="312" t="n">
        <v>2</v>
      </c>
      <c r="D24" s="313" t="s">
        <v>166</v>
      </c>
      <c r="E24" s="393" t="n">
        <v>10</v>
      </c>
      <c r="F24" s="393" t="n">
        <v>31</v>
      </c>
      <c r="G24" s="393" t="n">
        <v>22</v>
      </c>
      <c r="H24" s="393" t="n">
        <v>20</v>
      </c>
      <c r="I24" s="393" t="n">
        <v>9</v>
      </c>
      <c r="J24" s="393" t="n">
        <v>3</v>
      </c>
      <c r="K24" s="393" t="n">
        <v>0</v>
      </c>
      <c r="L24" s="393" t="n">
        <v>0</v>
      </c>
      <c r="M24" s="393" t="n">
        <v>0</v>
      </c>
      <c r="N24" s="394" t="n">
        <f aca="false">SUM(E24:M24)</f>
        <v>95</v>
      </c>
    </row>
    <row r="25" s="301" customFormat="true" ht="14.1" hidden="false" customHeight="true" outlineLevel="0" collapsed="false">
      <c r="A25" s="392" t="n">
        <v>0</v>
      </c>
      <c r="B25" s="312" t="n">
        <v>6</v>
      </c>
      <c r="C25" s="312" t="n">
        <v>99</v>
      </c>
      <c r="D25" s="313" t="s">
        <v>161</v>
      </c>
      <c r="E25" s="393" t="n">
        <v>3</v>
      </c>
      <c r="F25" s="393" t="n">
        <v>1</v>
      </c>
      <c r="G25" s="393" t="n">
        <v>4</v>
      </c>
      <c r="H25" s="393" t="n">
        <v>2</v>
      </c>
      <c r="I25" s="393" t="n">
        <v>3</v>
      </c>
      <c r="J25" s="393" t="n">
        <v>1</v>
      </c>
      <c r="K25" s="393" t="n">
        <v>0</v>
      </c>
      <c r="L25" s="393" t="n">
        <v>0</v>
      </c>
      <c r="M25" s="393" t="n">
        <v>2</v>
      </c>
      <c r="N25" s="394" t="n">
        <f aca="false">SUM(E25:M25)</f>
        <v>16</v>
      </c>
    </row>
    <row r="26" s="301" customFormat="true" ht="14.1" hidden="false" customHeight="true" outlineLevel="0" collapsed="false">
      <c r="A26" s="392"/>
      <c r="B26" s="312"/>
      <c r="C26" s="312"/>
      <c r="D26" s="319" t="s">
        <v>191</v>
      </c>
      <c r="E26" s="396"/>
      <c r="F26" s="396"/>
      <c r="G26" s="396"/>
      <c r="H26" s="396"/>
      <c r="I26" s="393"/>
      <c r="J26" s="393"/>
      <c r="K26" s="396"/>
      <c r="L26" s="396"/>
      <c r="M26" s="393"/>
      <c r="N26" s="397"/>
    </row>
    <row r="27" s="301" customFormat="true" ht="14.1" hidden="false" customHeight="true" outlineLevel="0" collapsed="false">
      <c r="A27" s="392" t="n">
        <v>0</v>
      </c>
      <c r="B27" s="312" t="n">
        <v>7</v>
      </c>
      <c r="C27" s="312" t="n">
        <v>1</v>
      </c>
      <c r="D27" s="313" t="s">
        <v>167</v>
      </c>
      <c r="E27" s="393" t="n">
        <v>41</v>
      </c>
      <c r="F27" s="393" t="n">
        <v>84</v>
      </c>
      <c r="G27" s="393" t="n">
        <v>53</v>
      </c>
      <c r="H27" s="393" t="n">
        <v>62</v>
      </c>
      <c r="I27" s="393" t="n">
        <v>20</v>
      </c>
      <c r="J27" s="393" t="n">
        <v>6</v>
      </c>
      <c r="K27" s="393" t="n">
        <v>3</v>
      </c>
      <c r="L27" s="393" t="n">
        <v>1</v>
      </c>
      <c r="M27" s="393" t="n">
        <v>1</v>
      </c>
      <c r="N27" s="394" t="n">
        <f aca="false">SUM(E27:M27)</f>
        <v>271</v>
      </c>
    </row>
    <row r="28" s="301" customFormat="true" ht="14.1" hidden="false" customHeight="true" outlineLevel="0" collapsed="false">
      <c r="A28" s="392" t="n">
        <v>0</v>
      </c>
      <c r="B28" s="312" t="n">
        <v>7</v>
      </c>
      <c r="C28" s="312" t="n">
        <v>2</v>
      </c>
      <c r="D28" s="313" t="s">
        <v>168</v>
      </c>
      <c r="E28" s="393" t="n">
        <v>47</v>
      </c>
      <c r="F28" s="393" t="n">
        <v>45</v>
      </c>
      <c r="G28" s="393" t="n">
        <v>53</v>
      </c>
      <c r="H28" s="393" t="n">
        <v>32</v>
      </c>
      <c r="I28" s="393" t="n">
        <v>12</v>
      </c>
      <c r="J28" s="393" t="n">
        <v>2</v>
      </c>
      <c r="K28" s="393" t="n">
        <v>0</v>
      </c>
      <c r="L28" s="393" t="n">
        <v>2</v>
      </c>
      <c r="M28" s="393" t="n">
        <v>1</v>
      </c>
      <c r="N28" s="394" t="n">
        <f aca="false">SUM(E28:M28)</f>
        <v>194</v>
      </c>
    </row>
    <row r="29" s="301" customFormat="true" ht="14.1" hidden="false" customHeight="true" outlineLevel="0" collapsed="false">
      <c r="A29" s="392" t="n">
        <v>0</v>
      </c>
      <c r="B29" s="312" t="n">
        <v>7</v>
      </c>
      <c r="C29" s="312" t="n">
        <v>3</v>
      </c>
      <c r="D29" s="313" t="s">
        <v>169</v>
      </c>
      <c r="E29" s="393" t="n">
        <v>2</v>
      </c>
      <c r="F29" s="393" t="n">
        <v>4</v>
      </c>
      <c r="G29" s="393" t="n">
        <v>4</v>
      </c>
      <c r="H29" s="393" t="n">
        <v>0</v>
      </c>
      <c r="I29" s="393" t="n">
        <v>0</v>
      </c>
      <c r="J29" s="393" t="n">
        <v>0</v>
      </c>
      <c r="K29" s="393" t="n">
        <v>0</v>
      </c>
      <c r="L29" s="393" t="n">
        <v>0</v>
      </c>
      <c r="M29" s="393" t="n">
        <v>0</v>
      </c>
      <c r="N29" s="394" t="n">
        <f aca="false">SUM(E29:M29)</f>
        <v>10</v>
      </c>
    </row>
    <row r="30" s="301" customFormat="true" ht="14.1" hidden="false" customHeight="true" outlineLevel="0" collapsed="false">
      <c r="A30" s="392" t="n">
        <v>0</v>
      </c>
      <c r="B30" s="312" t="n">
        <v>7</v>
      </c>
      <c r="C30" s="312" t="n">
        <v>99</v>
      </c>
      <c r="D30" s="313" t="s">
        <v>161</v>
      </c>
      <c r="E30" s="393" t="n">
        <v>1</v>
      </c>
      <c r="F30" s="393" t="n">
        <v>5</v>
      </c>
      <c r="G30" s="393" t="n">
        <v>4</v>
      </c>
      <c r="H30" s="393" t="n">
        <v>1</v>
      </c>
      <c r="I30" s="393" t="n">
        <v>2</v>
      </c>
      <c r="J30" s="393" t="n">
        <v>0</v>
      </c>
      <c r="K30" s="393" t="n">
        <v>0</v>
      </c>
      <c r="L30" s="393" t="n">
        <v>0</v>
      </c>
      <c r="M30" s="393" t="n">
        <v>0</v>
      </c>
      <c r="N30" s="394" t="n">
        <f aca="false">SUM(E30:M30)</f>
        <v>13</v>
      </c>
    </row>
    <row r="31" s="301" customFormat="true" ht="14.1" hidden="false" customHeight="true" outlineLevel="0" collapsed="false">
      <c r="A31" s="392"/>
      <c r="B31" s="312"/>
      <c r="C31" s="312"/>
      <c r="D31" s="319" t="s">
        <v>192</v>
      </c>
      <c r="E31" s="393"/>
      <c r="F31" s="393"/>
      <c r="G31" s="393"/>
      <c r="H31" s="393"/>
      <c r="I31" s="393"/>
      <c r="J31" s="393"/>
      <c r="K31" s="393"/>
      <c r="L31" s="393"/>
      <c r="M31" s="393"/>
      <c r="N31" s="394"/>
    </row>
    <row r="32" s="301" customFormat="true" ht="14.1" hidden="false" customHeight="true" outlineLevel="0" collapsed="false">
      <c r="A32" s="398" t="n">
        <v>0</v>
      </c>
      <c r="B32" s="399" t="n">
        <v>8</v>
      </c>
      <c r="C32" s="399" t="n">
        <v>1</v>
      </c>
      <c r="D32" s="400" t="s">
        <v>170</v>
      </c>
      <c r="E32" s="401" t="n">
        <v>34</v>
      </c>
      <c r="F32" s="401" t="n">
        <v>71</v>
      </c>
      <c r="G32" s="401" t="n">
        <v>64</v>
      </c>
      <c r="H32" s="401" t="n">
        <v>70</v>
      </c>
      <c r="I32" s="401" t="n">
        <v>13</v>
      </c>
      <c r="J32" s="401" t="n">
        <v>3</v>
      </c>
      <c r="K32" s="401" t="n">
        <v>4</v>
      </c>
      <c r="L32" s="401" t="n">
        <v>0</v>
      </c>
      <c r="M32" s="401" t="n">
        <v>1</v>
      </c>
      <c r="N32" s="402" t="n">
        <f aca="false">SUM(E32:M32)</f>
        <v>260</v>
      </c>
    </row>
    <row r="33" s="301" customFormat="true" ht="19.5" hidden="false" customHeight="true" outlineLevel="0" collapsed="false">
      <c r="A33" s="403" t="s">
        <v>212</v>
      </c>
      <c r="B33" s="403"/>
      <c r="C33" s="403"/>
      <c r="D33" s="403"/>
      <c r="E33" s="404" t="n">
        <f aca="false">SUM(E5:E32)</f>
        <v>1839</v>
      </c>
      <c r="F33" s="404" t="n">
        <f aca="false">SUM(F5:F32)</f>
        <v>2796</v>
      </c>
      <c r="G33" s="404" t="n">
        <f aca="false">SUM(G5:G32)</f>
        <v>2057</v>
      </c>
      <c r="H33" s="404" t="n">
        <f aca="false">SUM(H5:H32)</f>
        <v>1944</v>
      </c>
      <c r="I33" s="404" t="n">
        <f aca="false">SUM(I5:I32)</f>
        <v>475</v>
      </c>
      <c r="J33" s="404" t="n">
        <f aca="false">SUM(J5:J32)</f>
        <v>139</v>
      </c>
      <c r="K33" s="404" t="n">
        <f aca="false">SUM(K5:K32)</f>
        <v>56</v>
      </c>
      <c r="L33" s="404" t="n">
        <f aca="false">SUM(L5:L32)</f>
        <v>16</v>
      </c>
      <c r="M33" s="404" t="n">
        <f aca="false">SUM(M5:M32)</f>
        <v>24</v>
      </c>
      <c r="N33" s="405" t="n">
        <f aca="false">SUM(E33:M33)</f>
        <v>9346</v>
      </c>
    </row>
    <row r="34" s="301" customFormat="true" ht="20.1" hidden="false" customHeight="true" outlineLevel="0" collapsed="false">
      <c r="A34" s="403" t="s">
        <v>213</v>
      </c>
      <c r="B34" s="403"/>
      <c r="C34" s="403"/>
      <c r="D34" s="403"/>
      <c r="E34" s="406" t="n">
        <f aca="false">SUM(E33*1)</f>
        <v>1839</v>
      </c>
      <c r="F34" s="406" t="n">
        <f aca="false">SUM(F33*2)</f>
        <v>5592</v>
      </c>
      <c r="G34" s="406" t="n">
        <f aca="false">SUM(G33*3)</f>
        <v>6171</v>
      </c>
      <c r="H34" s="406" t="n">
        <f aca="false">SUM(H33*4)</f>
        <v>7776</v>
      </c>
      <c r="I34" s="406" t="n">
        <f aca="false">SUM(I33*5)</f>
        <v>2375</v>
      </c>
      <c r="J34" s="406" t="n">
        <f aca="false">SUM(J33*6)</f>
        <v>834</v>
      </c>
      <c r="K34" s="406" t="n">
        <f aca="false">SUM(K33*7)</f>
        <v>392</v>
      </c>
      <c r="L34" s="406" t="n">
        <f aca="false">SUM(L33*8)</f>
        <v>128</v>
      </c>
      <c r="M34" s="406" t="n">
        <v>316</v>
      </c>
      <c r="N34" s="407" t="n">
        <f aca="false">SUM(E34:M34)</f>
        <v>25423</v>
      </c>
    </row>
  </sheetData>
  <mergeCells count="2">
    <mergeCell ref="A33:D33"/>
    <mergeCell ref="A34:D34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6" activeCellId="0" sqref="I2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34.13"/>
    <col collapsed="false" customWidth="true" hidden="false" outlineLevel="0" max="13" min="4" style="0" width="9.7"/>
  </cols>
  <sheetData>
    <row r="1" s="26" customFormat="true" ht="17.45" hidden="false" customHeight="true" outlineLevel="0" collapsed="false">
      <c r="A1" s="19" t="s">
        <v>214</v>
      </c>
      <c r="C1" s="252"/>
      <c r="D1" s="137"/>
      <c r="E1" s="253"/>
      <c r="F1" s="253"/>
      <c r="G1" s="253"/>
      <c r="H1" s="253"/>
      <c r="I1" s="253"/>
      <c r="J1" s="253"/>
      <c r="K1" s="253"/>
      <c r="L1" s="253"/>
      <c r="M1" s="253"/>
    </row>
    <row r="2" customFormat="false" ht="13.5" hidden="false" customHeight="false" outlineLevel="0" collapsed="false"/>
    <row r="3" customFormat="false" ht="69.95" hidden="false" customHeight="true" outlineLevel="0" collapsed="false">
      <c r="A3" s="408" t="s">
        <v>107</v>
      </c>
      <c r="B3" s="409" t="s">
        <v>124</v>
      </c>
      <c r="C3" s="409" t="s">
        <v>131</v>
      </c>
      <c r="D3" s="410" t="s">
        <v>202</v>
      </c>
      <c r="E3" s="410" t="s">
        <v>203</v>
      </c>
      <c r="F3" s="410" t="s">
        <v>204</v>
      </c>
      <c r="G3" s="410" t="s">
        <v>205</v>
      </c>
      <c r="H3" s="410" t="s">
        <v>206</v>
      </c>
      <c r="I3" s="410" t="s">
        <v>207</v>
      </c>
      <c r="J3" s="410" t="s">
        <v>208</v>
      </c>
      <c r="K3" s="410" t="s">
        <v>209</v>
      </c>
      <c r="L3" s="410" t="s">
        <v>210</v>
      </c>
      <c r="M3" s="411" t="s">
        <v>113</v>
      </c>
    </row>
    <row r="4" customFormat="false" ht="20.1" hidden="false" customHeight="true" outlineLevel="0" collapsed="false">
      <c r="A4" s="412" t="n">
        <v>1</v>
      </c>
      <c r="B4" s="413" t="n">
        <v>1</v>
      </c>
      <c r="C4" s="414" t="s">
        <v>135</v>
      </c>
      <c r="D4" s="415" t="n">
        <v>109</v>
      </c>
      <c r="E4" s="415" t="n">
        <v>153</v>
      </c>
      <c r="F4" s="415" t="n">
        <v>91</v>
      </c>
      <c r="G4" s="415" t="n">
        <v>81</v>
      </c>
      <c r="H4" s="415" t="n">
        <v>31</v>
      </c>
      <c r="I4" s="415" t="n">
        <v>6</v>
      </c>
      <c r="J4" s="415" t="n">
        <v>2</v>
      </c>
      <c r="K4" s="415" t="n">
        <v>0</v>
      </c>
      <c r="L4" s="415" t="n">
        <v>1</v>
      </c>
      <c r="M4" s="416" t="n">
        <f aca="false">SUM(D4:L4)</f>
        <v>474</v>
      </c>
    </row>
    <row r="5" customFormat="false" ht="20.1" hidden="false" customHeight="true" outlineLevel="0" collapsed="false">
      <c r="A5" s="266" t="n">
        <v>1</v>
      </c>
      <c r="B5" s="358" t="n">
        <v>2</v>
      </c>
      <c r="C5" s="268" t="s">
        <v>136</v>
      </c>
      <c r="D5" s="417" t="n">
        <v>125</v>
      </c>
      <c r="E5" s="417" t="n">
        <v>145</v>
      </c>
      <c r="F5" s="417" t="n">
        <v>131</v>
      </c>
      <c r="G5" s="417" t="n">
        <v>105</v>
      </c>
      <c r="H5" s="417" t="n">
        <v>27</v>
      </c>
      <c r="I5" s="417" t="n">
        <v>9</v>
      </c>
      <c r="J5" s="417" t="n">
        <v>5</v>
      </c>
      <c r="K5" s="417" t="n">
        <v>0</v>
      </c>
      <c r="L5" s="417" t="n">
        <v>0</v>
      </c>
      <c r="M5" s="418" t="n">
        <f aca="false">SUM(D5:L5)</f>
        <v>547</v>
      </c>
    </row>
    <row r="6" customFormat="false" ht="20.1" hidden="false" customHeight="true" outlineLevel="0" collapsed="false">
      <c r="A6" s="266" t="n">
        <v>1</v>
      </c>
      <c r="B6" s="358" t="n">
        <v>3</v>
      </c>
      <c r="C6" s="268" t="s">
        <v>137</v>
      </c>
      <c r="D6" s="417" t="n">
        <v>163</v>
      </c>
      <c r="E6" s="417" t="n">
        <v>221</v>
      </c>
      <c r="F6" s="417" t="n">
        <v>170</v>
      </c>
      <c r="G6" s="417" t="n">
        <v>121</v>
      </c>
      <c r="H6" s="417" t="n">
        <v>30</v>
      </c>
      <c r="I6" s="417" t="n">
        <v>13</v>
      </c>
      <c r="J6" s="417" t="n">
        <v>4</v>
      </c>
      <c r="K6" s="417" t="n">
        <v>0</v>
      </c>
      <c r="L6" s="417" t="n">
        <v>6</v>
      </c>
      <c r="M6" s="418" t="n">
        <f aca="false">SUM(D6:L6)</f>
        <v>728</v>
      </c>
    </row>
    <row r="7" customFormat="false" ht="20.1" hidden="false" customHeight="true" outlineLevel="0" collapsed="false">
      <c r="A7" s="266" t="n">
        <v>1</v>
      </c>
      <c r="B7" s="358" t="n">
        <v>4</v>
      </c>
      <c r="C7" s="268" t="s">
        <v>138</v>
      </c>
      <c r="D7" s="417" t="n">
        <v>180</v>
      </c>
      <c r="E7" s="417" t="n">
        <v>250</v>
      </c>
      <c r="F7" s="417" t="n">
        <v>170</v>
      </c>
      <c r="G7" s="417" t="n">
        <v>144</v>
      </c>
      <c r="H7" s="417" t="n">
        <v>47</v>
      </c>
      <c r="I7" s="417" t="n">
        <v>9</v>
      </c>
      <c r="J7" s="417" t="n">
        <v>3</v>
      </c>
      <c r="K7" s="417" t="n">
        <v>1</v>
      </c>
      <c r="L7" s="417" t="n">
        <v>2</v>
      </c>
      <c r="M7" s="418" t="n">
        <f aca="false">SUM(D7:L7)</f>
        <v>806</v>
      </c>
    </row>
    <row r="8" customFormat="false" ht="20.1" hidden="false" customHeight="true" outlineLevel="0" collapsed="false">
      <c r="A8" s="266" t="n">
        <v>1</v>
      </c>
      <c r="B8" s="358" t="n">
        <v>5</v>
      </c>
      <c r="C8" s="268" t="s">
        <v>139</v>
      </c>
      <c r="D8" s="417" t="n">
        <v>145</v>
      </c>
      <c r="E8" s="417" t="n">
        <v>209</v>
      </c>
      <c r="F8" s="417" t="n">
        <v>138</v>
      </c>
      <c r="G8" s="417" t="n">
        <v>138</v>
      </c>
      <c r="H8" s="417" t="n">
        <v>29</v>
      </c>
      <c r="I8" s="417" t="n">
        <v>8</v>
      </c>
      <c r="J8" s="417" t="n">
        <v>6</v>
      </c>
      <c r="K8" s="417" t="n">
        <v>1</v>
      </c>
      <c r="L8" s="417"/>
      <c r="M8" s="418" t="n">
        <f aca="false">SUM(D8:L8)</f>
        <v>674</v>
      </c>
    </row>
    <row r="9" s="364" customFormat="true" ht="39.95" hidden="false" customHeight="true" outlineLevel="0" collapsed="false">
      <c r="A9" s="266" t="n">
        <v>1</v>
      </c>
      <c r="B9" s="358" t="n">
        <v>6</v>
      </c>
      <c r="C9" s="273" t="s">
        <v>198</v>
      </c>
      <c r="D9" s="417" t="n">
        <v>115</v>
      </c>
      <c r="E9" s="417" t="n">
        <v>204</v>
      </c>
      <c r="F9" s="417" t="n">
        <v>145</v>
      </c>
      <c r="G9" s="417" t="n">
        <v>139</v>
      </c>
      <c r="H9" s="417" t="n">
        <v>43</v>
      </c>
      <c r="I9" s="417" t="n">
        <v>21</v>
      </c>
      <c r="J9" s="417" t="n">
        <v>12</v>
      </c>
      <c r="K9" s="417" t="n">
        <v>4</v>
      </c>
      <c r="L9" s="417" t="n">
        <v>2</v>
      </c>
      <c r="M9" s="419" t="n">
        <f aca="false">SUM(D9:L9)</f>
        <v>685</v>
      </c>
    </row>
    <row r="10" customFormat="false" ht="20.1" hidden="false" customHeight="true" outlineLevel="0" collapsed="false">
      <c r="A10" s="266" t="n">
        <v>1</v>
      </c>
      <c r="B10" s="358" t="n">
        <v>7</v>
      </c>
      <c r="C10" s="268" t="s">
        <v>141</v>
      </c>
      <c r="D10" s="417" t="n">
        <v>240</v>
      </c>
      <c r="E10" s="417" t="n">
        <v>269</v>
      </c>
      <c r="F10" s="417" t="n">
        <v>213</v>
      </c>
      <c r="G10" s="417" t="n">
        <v>184</v>
      </c>
      <c r="H10" s="417" t="n">
        <v>44</v>
      </c>
      <c r="I10" s="417" t="n">
        <v>18</v>
      </c>
      <c r="J10" s="417" t="n">
        <v>4</v>
      </c>
      <c r="K10" s="417" t="n">
        <v>2</v>
      </c>
      <c r="L10" s="417" t="n">
        <v>2</v>
      </c>
      <c r="M10" s="418" t="n">
        <f aca="false">SUM(D10:L10)</f>
        <v>976</v>
      </c>
    </row>
    <row r="11" customFormat="false" ht="20.1" hidden="false" customHeight="true" outlineLevel="0" collapsed="false">
      <c r="A11" s="266" t="n">
        <v>1</v>
      </c>
      <c r="B11" s="358" t="n">
        <v>8</v>
      </c>
      <c r="C11" s="268" t="s">
        <v>142</v>
      </c>
      <c r="D11" s="417" t="n">
        <v>210</v>
      </c>
      <c r="E11" s="417" t="n">
        <v>320</v>
      </c>
      <c r="F11" s="417" t="n">
        <v>178</v>
      </c>
      <c r="G11" s="417" t="n">
        <v>138</v>
      </c>
      <c r="H11" s="417" t="n">
        <v>35</v>
      </c>
      <c r="I11" s="417" t="n">
        <v>5</v>
      </c>
      <c r="J11" s="417" t="n">
        <v>3</v>
      </c>
      <c r="K11" s="417" t="n">
        <v>1</v>
      </c>
      <c r="L11" s="417" t="n">
        <v>2</v>
      </c>
      <c r="M11" s="418" t="n">
        <f aca="false">SUM(D11:L11)</f>
        <v>892</v>
      </c>
    </row>
    <row r="12" customFormat="false" ht="20.1" hidden="false" customHeight="true" outlineLevel="0" collapsed="false">
      <c r="A12" s="266" t="n">
        <v>1</v>
      </c>
      <c r="B12" s="358" t="n">
        <v>9</v>
      </c>
      <c r="C12" s="268" t="s">
        <v>143</v>
      </c>
      <c r="D12" s="417" t="n">
        <v>128</v>
      </c>
      <c r="E12" s="417" t="n">
        <v>274</v>
      </c>
      <c r="F12" s="417" t="n">
        <v>195</v>
      </c>
      <c r="G12" s="417" t="n">
        <v>221</v>
      </c>
      <c r="H12" s="417" t="n">
        <v>43</v>
      </c>
      <c r="I12" s="417" t="n">
        <v>12</v>
      </c>
      <c r="J12" s="417" t="n">
        <v>2</v>
      </c>
      <c r="K12" s="417" t="n">
        <v>0</v>
      </c>
      <c r="L12" s="417" t="n">
        <v>1</v>
      </c>
      <c r="M12" s="418" t="n">
        <f aca="false">SUM(D12:L12)</f>
        <v>876</v>
      </c>
    </row>
    <row r="13" customFormat="false" ht="20.1" hidden="false" customHeight="true" outlineLevel="0" collapsed="false">
      <c r="A13" s="266" t="n">
        <v>1</v>
      </c>
      <c r="B13" s="358" t="n">
        <v>10</v>
      </c>
      <c r="C13" s="268" t="s">
        <v>215</v>
      </c>
      <c r="D13" s="417" t="n">
        <v>44</v>
      </c>
      <c r="E13" s="417" t="n">
        <v>164</v>
      </c>
      <c r="F13" s="417" t="n">
        <v>115</v>
      </c>
      <c r="G13" s="417" t="n">
        <v>122</v>
      </c>
      <c r="H13" s="417" t="n">
        <v>29</v>
      </c>
      <c r="I13" s="417" t="n">
        <v>6</v>
      </c>
      <c r="J13" s="417" t="n">
        <v>3</v>
      </c>
      <c r="K13" s="417" t="n">
        <v>1</v>
      </c>
      <c r="L13" s="417" t="n">
        <v>2</v>
      </c>
      <c r="M13" s="418" t="n">
        <f aca="false">SUM(D13:L13)</f>
        <v>486</v>
      </c>
    </row>
    <row r="14" customFormat="false" ht="20.1" hidden="false" customHeight="true" outlineLevel="0" collapsed="false">
      <c r="A14" s="266" t="n">
        <v>1</v>
      </c>
      <c r="B14" s="358" t="n">
        <v>11</v>
      </c>
      <c r="C14" s="268" t="s">
        <v>145</v>
      </c>
      <c r="D14" s="417" t="n">
        <v>89</v>
      </c>
      <c r="E14" s="417" t="n">
        <v>139</v>
      </c>
      <c r="F14" s="417" t="n">
        <v>114</v>
      </c>
      <c r="G14" s="417" t="n">
        <v>95</v>
      </c>
      <c r="H14" s="417" t="n">
        <v>34</v>
      </c>
      <c r="I14" s="417" t="n">
        <v>8</v>
      </c>
      <c r="J14" s="417" t="n">
        <v>3</v>
      </c>
      <c r="K14" s="417" t="n">
        <v>3</v>
      </c>
      <c r="L14" s="417" t="n">
        <v>2</v>
      </c>
      <c r="M14" s="418" t="n">
        <f aca="false">SUM(D14:L14)</f>
        <v>487</v>
      </c>
    </row>
    <row r="15" customFormat="false" ht="20.1" hidden="false" customHeight="true" outlineLevel="0" collapsed="false">
      <c r="A15" s="266" t="n">
        <v>1</v>
      </c>
      <c r="B15" s="358" t="n">
        <v>12</v>
      </c>
      <c r="C15" s="268" t="s">
        <v>146</v>
      </c>
      <c r="D15" s="417" t="n">
        <v>62</v>
      </c>
      <c r="E15" s="417" t="n">
        <v>104</v>
      </c>
      <c r="F15" s="417" t="n">
        <v>111</v>
      </c>
      <c r="G15" s="417" t="n">
        <v>104</v>
      </c>
      <c r="H15" s="417" t="n">
        <v>20</v>
      </c>
      <c r="I15" s="417" t="n">
        <v>6</v>
      </c>
      <c r="J15" s="417" t="n">
        <v>5</v>
      </c>
      <c r="K15" s="417" t="n">
        <v>0</v>
      </c>
      <c r="L15" s="417" t="n">
        <v>1</v>
      </c>
      <c r="M15" s="418" t="n">
        <f aca="false">SUM(D15:L15)</f>
        <v>413</v>
      </c>
    </row>
    <row r="16" customFormat="false" ht="20.1" hidden="false" customHeight="true" outlineLevel="0" collapsed="false">
      <c r="A16" s="266" t="n">
        <v>1</v>
      </c>
      <c r="B16" s="358" t="n">
        <v>13</v>
      </c>
      <c r="C16" s="268" t="s">
        <v>147</v>
      </c>
      <c r="D16" s="417" t="n">
        <v>150</v>
      </c>
      <c r="E16" s="417" t="n">
        <v>201</v>
      </c>
      <c r="F16" s="417" t="n">
        <v>163</v>
      </c>
      <c r="G16" s="417" t="n">
        <v>195</v>
      </c>
      <c r="H16" s="417" t="n">
        <v>24</v>
      </c>
      <c r="I16" s="417" t="n">
        <v>11</v>
      </c>
      <c r="J16" s="417" t="n">
        <v>2</v>
      </c>
      <c r="K16" s="417" t="n">
        <v>2</v>
      </c>
      <c r="L16" s="417" t="n">
        <v>0</v>
      </c>
      <c r="M16" s="418" t="n">
        <f aca="false">SUM(D16:L16)</f>
        <v>748</v>
      </c>
    </row>
    <row r="17" s="373" customFormat="true" ht="20.1" hidden="false" customHeight="true" outlineLevel="0" collapsed="false">
      <c r="A17" s="420" t="n">
        <v>1</v>
      </c>
      <c r="B17" s="421" t="n">
        <v>14</v>
      </c>
      <c r="C17" s="422" t="s">
        <v>148</v>
      </c>
      <c r="D17" s="423" t="n">
        <v>79</v>
      </c>
      <c r="E17" s="423" t="n">
        <v>143</v>
      </c>
      <c r="F17" s="423" t="n">
        <v>123</v>
      </c>
      <c r="G17" s="423" t="n">
        <v>157</v>
      </c>
      <c r="H17" s="423" t="n">
        <v>39</v>
      </c>
      <c r="I17" s="423" t="n">
        <v>7</v>
      </c>
      <c r="J17" s="423" t="n">
        <v>2</v>
      </c>
      <c r="K17" s="423" t="n">
        <v>1</v>
      </c>
      <c r="L17" s="423" t="n">
        <v>3</v>
      </c>
      <c r="M17" s="424" t="n">
        <f aca="false">SUM(D17:L17)</f>
        <v>554</v>
      </c>
    </row>
    <row r="18" s="373" customFormat="true" ht="20.1" hidden="false" customHeight="true" outlineLevel="0" collapsed="false">
      <c r="A18" s="425" t="s">
        <v>216</v>
      </c>
      <c r="B18" s="425"/>
      <c r="C18" s="425"/>
      <c r="D18" s="426" t="n">
        <f aca="false">SUM(D4:D17)</f>
        <v>1839</v>
      </c>
      <c r="E18" s="426" t="n">
        <f aca="false">SUM(E4:E17)</f>
        <v>2796</v>
      </c>
      <c r="F18" s="426" t="n">
        <f aca="false">SUM(F4:F17)</f>
        <v>2057</v>
      </c>
      <c r="G18" s="426" t="n">
        <f aca="false">SUM(G4:G17)</f>
        <v>1944</v>
      </c>
      <c r="H18" s="426" t="n">
        <f aca="false">SUM(H4:H17)</f>
        <v>475</v>
      </c>
      <c r="I18" s="426" t="n">
        <f aca="false">SUM(I4:I17)</f>
        <v>139</v>
      </c>
      <c r="J18" s="426" t="n">
        <f aca="false">SUM(J4:J17)</f>
        <v>56</v>
      </c>
      <c r="K18" s="426" t="n">
        <f aca="false">SUM(K4:K17)</f>
        <v>16</v>
      </c>
      <c r="L18" s="426" t="n">
        <f aca="false">SUM(L4:L17)</f>
        <v>24</v>
      </c>
      <c r="M18" s="427" t="n">
        <f aca="false">SUM(D18:L18)</f>
        <v>9346</v>
      </c>
    </row>
    <row r="19" customFormat="false" ht="20.1" hidden="false" customHeight="true" outlineLevel="0" collapsed="false">
      <c r="A19" s="428" t="s">
        <v>217</v>
      </c>
      <c r="B19" s="428"/>
      <c r="C19" s="428"/>
      <c r="D19" s="429" t="n">
        <f aca="false">SUM(D18*1)</f>
        <v>1839</v>
      </c>
      <c r="E19" s="430" t="n">
        <f aca="false">SUM(E18*2)</f>
        <v>5592</v>
      </c>
      <c r="F19" s="430" t="n">
        <f aca="false">SUM(F18*3)</f>
        <v>6171</v>
      </c>
      <c r="G19" s="430" t="n">
        <f aca="false">SUM(G18*4)</f>
        <v>7776</v>
      </c>
      <c r="H19" s="430" t="n">
        <f aca="false">SUM(H18*5)</f>
        <v>2375</v>
      </c>
      <c r="I19" s="430" t="n">
        <f aca="false">SUM(I18*6)</f>
        <v>834</v>
      </c>
      <c r="J19" s="430" t="n">
        <f aca="false">SUM(J18*7)</f>
        <v>392</v>
      </c>
      <c r="K19" s="430" t="n">
        <f aca="false">SUM(K18*8)</f>
        <v>128</v>
      </c>
      <c r="L19" s="430" t="n">
        <v>316</v>
      </c>
      <c r="M19" s="431" t="n">
        <f aca="false">SUM(D19:L19)</f>
        <v>25423</v>
      </c>
    </row>
  </sheetData>
  <mergeCells count="2">
    <mergeCell ref="A18:C18"/>
    <mergeCell ref="A19:C19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&amp;F</oddFooter>
  </headerFooter>
  <rowBreaks count="1" manualBreakCount="1">
    <brk id="3" man="true" max="16383" min="0"/>
  </rowBreaks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28.28"/>
    <col collapsed="false" customWidth="true" hidden="false" outlineLevel="0" max="6" min="4" style="0" width="12.42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0" width="9.41"/>
    <col collapsed="false" customWidth="true" hidden="false" outlineLevel="0" max="10" min="10" style="0" width="13.41"/>
    <col collapsed="false" customWidth="true" hidden="false" outlineLevel="0" max="12" min="11" style="0" width="9.56"/>
  </cols>
  <sheetData>
    <row r="1" s="433" customFormat="true" ht="11.25" hidden="false" customHeight="false" outlineLevel="0" collapsed="false">
      <c r="A1" s="432" t="s">
        <v>218</v>
      </c>
    </row>
    <row r="2" s="26" customFormat="true" ht="12.75" hidden="false" customHeight="true" outlineLevel="0" collapsed="false">
      <c r="A2" s="30"/>
      <c r="B2" s="29"/>
      <c r="C2" s="30"/>
      <c r="D2" s="30"/>
      <c r="E2" s="30"/>
      <c r="F2" s="30"/>
      <c r="G2" s="30"/>
      <c r="H2" s="30"/>
    </row>
    <row r="3" s="433" customFormat="true" ht="42" hidden="false" customHeight="true" outlineLevel="0" collapsed="false">
      <c r="A3" s="220" t="s">
        <v>107</v>
      </c>
      <c r="B3" s="221" t="s">
        <v>124</v>
      </c>
      <c r="C3" s="221" t="s">
        <v>131</v>
      </c>
      <c r="D3" s="222" t="s">
        <v>219</v>
      </c>
      <c r="E3" s="222" t="s">
        <v>220</v>
      </c>
      <c r="F3" s="222" t="s">
        <v>221</v>
      </c>
      <c r="G3" s="222" t="s">
        <v>222</v>
      </c>
      <c r="H3" s="223" t="s">
        <v>113</v>
      </c>
      <c r="I3" s="434"/>
    </row>
    <row r="4" s="437" customFormat="true" ht="17.1" hidden="false" customHeight="true" outlineLevel="0" collapsed="false">
      <c r="A4" s="224" t="n">
        <v>1</v>
      </c>
      <c r="B4" s="225" t="n">
        <v>1</v>
      </c>
      <c r="C4" s="435" t="s">
        <v>135</v>
      </c>
      <c r="D4" s="436" t="n">
        <v>471</v>
      </c>
      <c r="E4" s="436"/>
      <c r="F4" s="436"/>
      <c r="G4" s="436" t="n">
        <v>91</v>
      </c>
      <c r="H4" s="228" t="n">
        <f aca="false">SUM(D4:G4)</f>
        <v>562</v>
      </c>
      <c r="I4" s="56"/>
    </row>
    <row r="5" s="437" customFormat="true" ht="17.1" hidden="false" customHeight="true" outlineLevel="0" collapsed="false">
      <c r="A5" s="229" t="n">
        <v>1</v>
      </c>
      <c r="B5" s="230" t="n">
        <v>2</v>
      </c>
      <c r="C5" s="438" t="s">
        <v>136</v>
      </c>
      <c r="D5" s="439" t="n">
        <v>546</v>
      </c>
      <c r="E5" s="439"/>
      <c r="F5" s="439"/>
      <c r="G5" s="439" t="n">
        <v>66</v>
      </c>
      <c r="H5" s="232" t="n">
        <f aca="false">SUM(D5:G5)</f>
        <v>612</v>
      </c>
      <c r="I5" s="56"/>
    </row>
    <row r="6" s="437" customFormat="true" ht="17.1" hidden="false" customHeight="true" outlineLevel="0" collapsed="false">
      <c r="A6" s="229" t="n">
        <v>1</v>
      </c>
      <c r="B6" s="230" t="n">
        <v>3</v>
      </c>
      <c r="C6" s="438" t="s">
        <v>137</v>
      </c>
      <c r="D6" s="439" t="n">
        <v>727</v>
      </c>
      <c r="E6" s="439" t="n">
        <v>3</v>
      </c>
      <c r="F6" s="439"/>
      <c r="G6" s="439" t="n">
        <v>96</v>
      </c>
      <c r="H6" s="232" t="n">
        <f aca="false">SUM(D6:G6)</f>
        <v>826</v>
      </c>
      <c r="I6" s="56"/>
    </row>
    <row r="7" s="437" customFormat="true" ht="17.1" hidden="false" customHeight="true" outlineLevel="0" collapsed="false">
      <c r="A7" s="229" t="n">
        <v>1</v>
      </c>
      <c r="B7" s="230" t="n">
        <v>4</v>
      </c>
      <c r="C7" s="438" t="s">
        <v>138</v>
      </c>
      <c r="D7" s="439" t="n">
        <v>807</v>
      </c>
      <c r="E7" s="439"/>
      <c r="F7" s="439"/>
      <c r="G7" s="439" t="n">
        <v>88</v>
      </c>
      <c r="H7" s="232" t="n">
        <f aca="false">SUM(D7:G7)</f>
        <v>895</v>
      </c>
      <c r="I7" s="56"/>
    </row>
    <row r="8" s="437" customFormat="true" ht="17.1" hidden="false" customHeight="true" outlineLevel="0" collapsed="false">
      <c r="A8" s="229" t="n">
        <v>1</v>
      </c>
      <c r="B8" s="230" t="n">
        <v>5</v>
      </c>
      <c r="C8" s="438" t="s">
        <v>139</v>
      </c>
      <c r="D8" s="439" t="n">
        <v>673</v>
      </c>
      <c r="E8" s="439"/>
      <c r="F8" s="439"/>
      <c r="G8" s="439" t="n">
        <v>29</v>
      </c>
      <c r="H8" s="232" t="n">
        <f aca="false">SUM(D8:G8)</f>
        <v>702</v>
      </c>
      <c r="I8" s="56"/>
    </row>
    <row r="9" s="437" customFormat="true" ht="39.95" hidden="false" customHeight="true" outlineLevel="0" collapsed="false">
      <c r="A9" s="229" t="n">
        <v>1</v>
      </c>
      <c r="B9" s="230" t="n">
        <v>6</v>
      </c>
      <c r="C9" s="438" t="s">
        <v>223</v>
      </c>
      <c r="D9" s="439" t="n">
        <v>674</v>
      </c>
      <c r="E9" s="439" t="n">
        <v>1</v>
      </c>
      <c r="F9" s="439"/>
      <c r="G9" s="439" t="n">
        <v>148</v>
      </c>
      <c r="H9" s="232" t="n">
        <f aca="false">SUM(D9:G9)</f>
        <v>823</v>
      </c>
      <c r="I9" s="56"/>
    </row>
    <row r="10" s="437" customFormat="true" ht="17.1" hidden="false" customHeight="true" outlineLevel="0" collapsed="false">
      <c r="A10" s="229" t="n">
        <v>1</v>
      </c>
      <c r="B10" s="230" t="n">
        <v>7</v>
      </c>
      <c r="C10" s="438" t="s">
        <v>141</v>
      </c>
      <c r="D10" s="439" t="n">
        <v>972</v>
      </c>
      <c r="E10" s="439"/>
      <c r="F10" s="439"/>
      <c r="G10" s="439" t="n">
        <v>101</v>
      </c>
      <c r="H10" s="232" t="n">
        <f aca="false">SUM(D10:G10)</f>
        <v>1073</v>
      </c>
      <c r="I10" s="56"/>
    </row>
    <row r="11" s="437" customFormat="true" ht="17.1" hidden="false" customHeight="true" outlineLevel="0" collapsed="false">
      <c r="A11" s="229" t="n">
        <v>1</v>
      </c>
      <c r="B11" s="230" t="n">
        <v>8</v>
      </c>
      <c r="C11" s="438" t="s">
        <v>142</v>
      </c>
      <c r="D11" s="439" t="n">
        <v>890</v>
      </c>
      <c r="E11" s="439"/>
      <c r="F11" s="439"/>
      <c r="G11" s="439" t="n">
        <v>78</v>
      </c>
      <c r="H11" s="232" t="n">
        <f aca="false">SUM(D11:G11)</f>
        <v>968</v>
      </c>
      <c r="I11" s="56"/>
    </row>
    <row r="12" s="437" customFormat="true" ht="17.1" hidden="false" customHeight="true" outlineLevel="0" collapsed="false">
      <c r="A12" s="229" t="n">
        <v>1</v>
      </c>
      <c r="B12" s="230" t="n">
        <v>9</v>
      </c>
      <c r="C12" s="438" t="s">
        <v>143</v>
      </c>
      <c r="D12" s="439" t="n">
        <v>877</v>
      </c>
      <c r="E12" s="439" t="n">
        <v>1</v>
      </c>
      <c r="F12" s="439"/>
      <c r="G12" s="439" t="n">
        <v>49</v>
      </c>
      <c r="H12" s="232" t="n">
        <f aca="false">SUM(D12:G12)</f>
        <v>927</v>
      </c>
      <c r="I12" s="56"/>
    </row>
    <row r="13" s="437" customFormat="true" ht="17.1" hidden="false" customHeight="true" outlineLevel="0" collapsed="false">
      <c r="A13" s="229" t="n">
        <v>1</v>
      </c>
      <c r="B13" s="230" t="n">
        <v>10</v>
      </c>
      <c r="C13" s="438" t="s">
        <v>224</v>
      </c>
      <c r="D13" s="439" t="n">
        <v>486</v>
      </c>
      <c r="E13" s="439"/>
      <c r="F13" s="439"/>
      <c r="G13" s="439" t="n">
        <v>18</v>
      </c>
      <c r="H13" s="232" t="n">
        <f aca="false">SUM(D13:G13)</f>
        <v>504</v>
      </c>
      <c r="I13" s="56"/>
    </row>
    <row r="14" s="437" customFormat="true" ht="17.1" hidden="false" customHeight="true" outlineLevel="0" collapsed="false">
      <c r="A14" s="229" t="n">
        <v>1</v>
      </c>
      <c r="B14" s="230" t="n">
        <v>11</v>
      </c>
      <c r="C14" s="438" t="s">
        <v>225</v>
      </c>
      <c r="D14" s="439" t="n">
        <v>484</v>
      </c>
      <c r="E14" s="439"/>
      <c r="F14" s="439"/>
      <c r="G14" s="439" t="n">
        <v>123</v>
      </c>
      <c r="H14" s="232" t="n">
        <f aca="false">SUM(D14:G14)</f>
        <v>607</v>
      </c>
      <c r="I14" s="56"/>
    </row>
    <row r="15" s="437" customFormat="true" ht="17.1" hidden="false" customHeight="true" outlineLevel="0" collapsed="false">
      <c r="A15" s="229" t="n">
        <v>1</v>
      </c>
      <c r="B15" s="230" t="n">
        <v>12</v>
      </c>
      <c r="C15" s="438" t="s">
        <v>146</v>
      </c>
      <c r="D15" s="439" t="n">
        <v>411</v>
      </c>
      <c r="E15" s="439"/>
      <c r="F15" s="439"/>
      <c r="G15" s="439" t="n">
        <v>63</v>
      </c>
      <c r="H15" s="232" t="n">
        <f aca="false">SUM(D15:G15)</f>
        <v>474</v>
      </c>
      <c r="I15" s="56"/>
    </row>
    <row r="16" s="437" customFormat="true" ht="17.1" hidden="false" customHeight="true" outlineLevel="0" collapsed="false">
      <c r="A16" s="229" t="n">
        <v>1</v>
      </c>
      <c r="B16" s="230" t="n">
        <v>13</v>
      </c>
      <c r="C16" s="438" t="s">
        <v>147</v>
      </c>
      <c r="D16" s="439" t="n">
        <v>748</v>
      </c>
      <c r="E16" s="439"/>
      <c r="F16" s="439"/>
      <c r="G16" s="439" t="n">
        <v>34</v>
      </c>
      <c r="H16" s="232" t="n">
        <f aca="false">SUM(D16:G16)</f>
        <v>782</v>
      </c>
      <c r="I16" s="56"/>
    </row>
    <row r="17" s="437" customFormat="true" ht="17.1" hidden="false" customHeight="true" outlineLevel="0" collapsed="false">
      <c r="A17" s="234" t="n">
        <v>1</v>
      </c>
      <c r="B17" s="235" t="n">
        <v>14</v>
      </c>
      <c r="C17" s="440" t="s">
        <v>148</v>
      </c>
      <c r="D17" s="441" t="n">
        <v>550</v>
      </c>
      <c r="E17" s="441"/>
      <c r="F17" s="441"/>
      <c r="G17" s="441" t="n">
        <v>41</v>
      </c>
      <c r="H17" s="237" t="n">
        <f aca="false">SUM(D17:G17)</f>
        <v>591</v>
      </c>
      <c r="I17" s="56"/>
    </row>
    <row r="18" s="192" customFormat="true" ht="15" hidden="false" customHeight="true" outlineLevel="0" collapsed="false">
      <c r="A18" s="442" t="s">
        <v>226</v>
      </c>
      <c r="B18" s="442"/>
      <c r="C18" s="442"/>
      <c r="D18" s="443" t="n">
        <f aca="false">SUM(D4:D17)</f>
        <v>9316</v>
      </c>
      <c r="E18" s="443" t="n">
        <v>5</v>
      </c>
      <c r="F18" s="443" t="n">
        <f aca="false">SUM(D18:E18)</f>
        <v>9321</v>
      </c>
      <c r="G18" s="443" t="n">
        <f aca="false">SUM(G4:G17)</f>
        <v>1025</v>
      </c>
      <c r="H18" s="444" t="n">
        <f aca="false">SUM(H4:H17)</f>
        <v>10346</v>
      </c>
      <c r="I18" s="445" t="n">
        <f aca="false">+I20+I22+I24</f>
        <v>1</v>
      </c>
      <c r="J18" s="446"/>
    </row>
    <row r="19" s="437" customFormat="true" ht="15" hidden="false" customHeight="true" outlineLevel="0" collapsed="false">
      <c r="A19" s="447"/>
      <c r="B19" s="448"/>
      <c r="C19" s="448"/>
      <c r="D19" s="449"/>
      <c r="E19" s="449"/>
      <c r="F19" s="449"/>
      <c r="G19" s="449"/>
      <c r="H19" s="450"/>
      <c r="I19" s="451"/>
      <c r="J19" s="56"/>
    </row>
    <row r="20" s="437" customFormat="true" ht="15" hidden="false" customHeight="true" outlineLevel="0" collapsed="false">
      <c r="A20" s="452" t="s">
        <v>227</v>
      </c>
      <c r="B20" s="452"/>
      <c r="C20" s="452"/>
      <c r="D20" s="452"/>
      <c r="E20" s="452"/>
      <c r="F20" s="452"/>
      <c r="G20" s="452"/>
      <c r="H20" s="453" t="n">
        <f aca="false">+D18</f>
        <v>9316</v>
      </c>
      <c r="I20" s="454" t="n">
        <f aca="false">+H20/H18</f>
        <v>0.900444616276822</v>
      </c>
      <c r="J20" s="56"/>
    </row>
    <row r="21" s="437" customFormat="true" ht="15" hidden="false" customHeight="true" outlineLevel="0" collapsed="false">
      <c r="A21" s="455"/>
      <c r="B21" s="456"/>
      <c r="C21" s="456"/>
      <c r="D21" s="457"/>
      <c r="E21" s="457"/>
      <c r="F21" s="457"/>
      <c r="G21" s="457"/>
      <c r="H21" s="458"/>
      <c r="I21" s="459"/>
      <c r="J21" s="56"/>
    </row>
    <row r="22" s="437" customFormat="true" ht="15" hidden="false" customHeight="true" outlineLevel="0" collapsed="false">
      <c r="A22" s="460" t="s">
        <v>228</v>
      </c>
      <c r="B22" s="460"/>
      <c r="C22" s="460"/>
      <c r="D22" s="460"/>
      <c r="E22" s="460"/>
      <c r="F22" s="460"/>
      <c r="G22" s="460"/>
      <c r="H22" s="461" t="n">
        <f aca="false">+E18</f>
        <v>5</v>
      </c>
      <c r="I22" s="462" t="n">
        <f aca="false">+H22/H18</f>
        <v>0.000483278561763</v>
      </c>
      <c r="J22" s="56"/>
    </row>
    <row r="23" s="437" customFormat="true" ht="15" hidden="false" customHeight="true" outlineLevel="0" collapsed="false">
      <c r="A23" s="455"/>
      <c r="B23" s="456"/>
      <c r="C23" s="456"/>
      <c r="D23" s="457"/>
      <c r="E23" s="457"/>
      <c r="F23" s="457"/>
      <c r="G23" s="457"/>
      <c r="H23" s="458"/>
      <c r="I23" s="459"/>
      <c r="J23" s="56"/>
    </row>
    <row r="24" s="437" customFormat="true" ht="15" hidden="false" customHeight="true" outlineLevel="0" collapsed="false">
      <c r="A24" s="463" t="s">
        <v>229</v>
      </c>
      <c r="B24" s="463"/>
      <c r="C24" s="463"/>
      <c r="D24" s="463"/>
      <c r="E24" s="463"/>
      <c r="F24" s="463"/>
      <c r="G24" s="463"/>
      <c r="H24" s="464" t="n">
        <f aca="false">+G18</f>
        <v>1025</v>
      </c>
      <c r="I24" s="465" t="n">
        <f aca="false">+H24/H18</f>
        <v>0.099072105161415</v>
      </c>
      <c r="J24" s="56"/>
    </row>
    <row r="25" s="249" customFormat="true" ht="13.5" hidden="false" customHeight="false" outlineLevel="0" collapsed="false"/>
  </sheetData>
  <mergeCells count="4">
    <mergeCell ref="A18:C18"/>
    <mergeCell ref="A20:G20"/>
    <mergeCell ref="A22:G22"/>
    <mergeCell ref="A24:G24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7" activeCellId="0" sqref="K37:L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13"/>
    <col collapsed="false" customWidth="true" hidden="false" outlineLevel="0" max="3" min="3" style="250" width="8.99"/>
    <col collapsed="false" customWidth="true" hidden="false" outlineLevel="0" max="4" min="4" style="0" width="40.84"/>
    <col collapsed="false" customWidth="true" hidden="false" outlineLevel="0" max="5" min="5" style="251" width="11.13"/>
    <col collapsed="false" customWidth="true" hidden="false" outlineLevel="0" max="7" min="6" style="251" width="12.85"/>
    <col collapsed="false" customWidth="true" hidden="false" outlineLevel="0" max="9" min="8" style="251" width="11.13"/>
    <col collapsed="false" customWidth="true" hidden="false" outlineLevel="0" max="10" min="10" style="0" width="9.14"/>
    <col collapsed="false" customWidth="true" hidden="false" outlineLevel="0" max="12" min="11" style="0" width="9.56"/>
  </cols>
  <sheetData>
    <row r="1" s="433" customFormat="true" ht="12" hidden="false" customHeight="true" outlineLevel="0" collapsed="false">
      <c r="A1" s="432" t="s">
        <v>230</v>
      </c>
      <c r="C1" s="466"/>
      <c r="E1" s="467"/>
      <c r="F1" s="467"/>
      <c r="G1" s="467"/>
      <c r="H1" s="467"/>
      <c r="I1" s="467"/>
    </row>
    <row r="2" s="26" customFormat="true" ht="12" hidden="false" customHeight="true" outlineLevel="0" collapsed="false">
      <c r="A2" s="30"/>
      <c r="B2" s="30"/>
      <c r="C2" s="468"/>
      <c r="D2" s="30"/>
      <c r="E2" s="286"/>
      <c r="F2" s="286"/>
      <c r="G2" s="286"/>
      <c r="H2" s="286"/>
      <c r="I2" s="286"/>
    </row>
    <row r="3" s="476" customFormat="true" ht="39.95" hidden="false" customHeight="true" outlineLevel="0" collapsed="false">
      <c r="A3" s="469" t="s">
        <v>150</v>
      </c>
      <c r="B3" s="470" t="s">
        <v>151</v>
      </c>
      <c r="C3" s="471" t="s">
        <v>152</v>
      </c>
      <c r="D3" s="472" t="s">
        <v>131</v>
      </c>
      <c r="E3" s="473" t="s">
        <v>219</v>
      </c>
      <c r="F3" s="473" t="s">
        <v>220</v>
      </c>
      <c r="G3" s="473" t="s">
        <v>221</v>
      </c>
      <c r="H3" s="473" t="s">
        <v>222</v>
      </c>
      <c r="I3" s="474" t="s">
        <v>231</v>
      </c>
      <c r="J3" s="475"/>
    </row>
    <row r="4" s="476" customFormat="true" ht="12" hidden="false" customHeight="true" outlineLevel="0" collapsed="false">
      <c r="A4" s="477"/>
      <c r="B4" s="478"/>
      <c r="C4" s="479"/>
      <c r="D4" s="480" t="s">
        <v>232</v>
      </c>
      <c r="E4" s="481"/>
      <c r="F4" s="481"/>
      <c r="G4" s="481"/>
      <c r="H4" s="481"/>
      <c r="I4" s="482"/>
      <c r="J4" s="475"/>
    </row>
    <row r="5" s="192" customFormat="true" ht="12" hidden="false" customHeight="true" outlineLevel="0" collapsed="false">
      <c r="A5" s="483" t="n">
        <v>0</v>
      </c>
      <c r="B5" s="484" t="n">
        <v>1</v>
      </c>
      <c r="C5" s="484" t="n">
        <v>1</v>
      </c>
      <c r="D5" s="485" t="s">
        <v>153</v>
      </c>
      <c r="E5" s="163" t="n">
        <v>70</v>
      </c>
      <c r="F5" s="163"/>
      <c r="G5" s="163"/>
      <c r="H5" s="163" t="n">
        <v>17</v>
      </c>
      <c r="I5" s="486" t="n">
        <f aca="false">SUM(E5:H5)</f>
        <v>87</v>
      </c>
      <c r="J5" s="446"/>
    </row>
    <row r="6" s="192" customFormat="true" ht="12" hidden="false" customHeight="true" outlineLevel="0" collapsed="false">
      <c r="A6" s="483" t="n">
        <v>0</v>
      </c>
      <c r="B6" s="484" t="n">
        <v>1</v>
      </c>
      <c r="C6" s="484" t="n">
        <v>2</v>
      </c>
      <c r="D6" s="485" t="s">
        <v>154</v>
      </c>
      <c r="E6" s="163" t="n">
        <v>134</v>
      </c>
      <c r="F6" s="163"/>
      <c r="G6" s="163"/>
      <c r="H6" s="163" t="n">
        <v>16</v>
      </c>
      <c r="I6" s="486" t="n">
        <f aca="false">SUM(E6:H6)</f>
        <v>150</v>
      </c>
      <c r="J6" s="446"/>
    </row>
    <row r="7" s="192" customFormat="true" ht="12" hidden="false" customHeight="true" outlineLevel="0" collapsed="false">
      <c r="A7" s="483" t="n">
        <v>0</v>
      </c>
      <c r="B7" s="484" t="n">
        <v>1</v>
      </c>
      <c r="C7" s="484" t="n">
        <v>3</v>
      </c>
      <c r="D7" s="485" t="s">
        <v>155</v>
      </c>
      <c r="E7" s="163" t="n">
        <v>152</v>
      </c>
      <c r="F7" s="163"/>
      <c r="G7" s="163"/>
      <c r="H7" s="163" t="n">
        <v>28</v>
      </c>
      <c r="I7" s="486" t="n">
        <f aca="false">SUM(E7:H7)</f>
        <v>180</v>
      </c>
      <c r="J7" s="446"/>
    </row>
    <row r="8" s="192" customFormat="true" ht="12" hidden="false" customHeight="true" outlineLevel="0" collapsed="false">
      <c r="A8" s="483"/>
      <c r="B8" s="484"/>
      <c r="C8" s="484"/>
      <c r="D8" s="487" t="s">
        <v>183</v>
      </c>
      <c r="E8" s="163"/>
      <c r="F8" s="163"/>
      <c r="G8" s="163"/>
      <c r="H8" s="163"/>
      <c r="I8" s="486"/>
      <c r="J8" s="446"/>
    </row>
    <row r="9" s="192" customFormat="true" ht="12" hidden="false" customHeight="true" outlineLevel="0" collapsed="false">
      <c r="A9" s="483" t="n">
        <v>0</v>
      </c>
      <c r="B9" s="484" t="n">
        <v>2</v>
      </c>
      <c r="C9" s="484" t="n">
        <v>1</v>
      </c>
      <c r="D9" s="485" t="s">
        <v>156</v>
      </c>
      <c r="E9" s="163" t="n">
        <v>9</v>
      </c>
      <c r="F9" s="163"/>
      <c r="G9" s="163"/>
      <c r="H9" s="163" t="n">
        <v>12</v>
      </c>
      <c r="I9" s="486" t="n">
        <f aca="false">SUM(E9:H9)</f>
        <v>21</v>
      </c>
      <c r="J9" s="446"/>
    </row>
    <row r="10" s="192" customFormat="true" ht="12" hidden="false" customHeight="true" outlineLevel="0" collapsed="false">
      <c r="A10" s="483"/>
      <c r="B10" s="484"/>
      <c r="C10" s="484"/>
      <c r="D10" s="487" t="s">
        <v>184</v>
      </c>
      <c r="E10" s="163"/>
      <c r="F10" s="163"/>
      <c r="G10" s="163"/>
      <c r="H10" s="163"/>
      <c r="I10" s="486"/>
      <c r="J10" s="446"/>
    </row>
    <row r="11" s="192" customFormat="true" ht="12" hidden="false" customHeight="true" outlineLevel="0" collapsed="false">
      <c r="A11" s="483" t="n">
        <v>0</v>
      </c>
      <c r="B11" s="484" t="n">
        <v>3</v>
      </c>
      <c r="C11" s="484" t="n">
        <v>2</v>
      </c>
      <c r="D11" s="485" t="s">
        <v>185</v>
      </c>
      <c r="E11" s="163" t="n">
        <v>2</v>
      </c>
      <c r="F11" s="163"/>
      <c r="G11" s="163"/>
      <c r="H11" s="163" t="n">
        <v>5</v>
      </c>
      <c r="I11" s="486" t="n">
        <f aca="false">SUM(E11:H11)</f>
        <v>7</v>
      </c>
      <c r="J11" s="446"/>
    </row>
    <row r="12" s="192" customFormat="true" ht="12" hidden="false" customHeight="true" outlineLevel="0" collapsed="false">
      <c r="A12" s="483" t="n">
        <v>0</v>
      </c>
      <c r="B12" s="484" t="n">
        <v>3</v>
      </c>
      <c r="C12" s="484" t="n">
        <v>3</v>
      </c>
      <c r="D12" s="485" t="s">
        <v>186</v>
      </c>
      <c r="E12" s="163" t="n">
        <v>0</v>
      </c>
      <c r="F12" s="163"/>
      <c r="G12" s="163"/>
      <c r="H12" s="163" t="n">
        <v>3</v>
      </c>
      <c r="I12" s="486" t="n">
        <f aca="false">SUM(E12:H12)</f>
        <v>3</v>
      </c>
      <c r="J12" s="446"/>
    </row>
    <row r="13" s="192" customFormat="true" ht="12" hidden="false" customHeight="true" outlineLevel="0" collapsed="false">
      <c r="A13" s="483" t="n">
        <v>0</v>
      </c>
      <c r="B13" s="484" t="n">
        <v>3</v>
      </c>
      <c r="C13" s="484" t="n">
        <v>99</v>
      </c>
      <c r="D13" s="485" t="s">
        <v>187</v>
      </c>
      <c r="E13" s="163" t="n">
        <v>9</v>
      </c>
      <c r="F13" s="163"/>
      <c r="G13" s="163"/>
      <c r="H13" s="163" t="n">
        <v>6</v>
      </c>
      <c r="I13" s="486" t="n">
        <f aca="false">SUM(E13:H13)</f>
        <v>15</v>
      </c>
      <c r="J13" s="446"/>
    </row>
    <row r="14" s="192" customFormat="true" ht="12" hidden="false" customHeight="true" outlineLevel="0" collapsed="false">
      <c r="A14" s="483"/>
      <c r="B14" s="484"/>
      <c r="C14" s="484"/>
      <c r="D14" s="487" t="s">
        <v>188</v>
      </c>
      <c r="E14" s="163"/>
      <c r="F14" s="163"/>
      <c r="G14" s="163"/>
      <c r="H14" s="163"/>
      <c r="I14" s="486"/>
      <c r="J14" s="446"/>
    </row>
    <row r="15" s="192" customFormat="true" ht="12" hidden="false" customHeight="true" outlineLevel="0" collapsed="false">
      <c r="A15" s="483" t="n">
        <v>0</v>
      </c>
      <c r="B15" s="484" t="n">
        <v>4</v>
      </c>
      <c r="C15" s="484" t="n">
        <v>1</v>
      </c>
      <c r="D15" s="485" t="s">
        <v>159</v>
      </c>
      <c r="E15" s="163" t="n">
        <v>7372</v>
      </c>
      <c r="F15" s="163" t="n">
        <v>4</v>
      </c>
      <c r="G15" s="163"/>
      <c r="H15" s="163" t="n">
        <v>678</v>
      </c>
      <c r="I15" s="486" t="n">
        <f aca="false">SUM(E15:H15)</f>
        <v>8054</v>
      </c>
      <c r="J15" s="446"/>
    </row>
    <row r="16" s="192" customFormat="true" ht="12" hidden="false" customHeight="true" outlineLevel="0" collapsed="false">
      <c r="A16" s="483" t="n">
        <v>0</v>
      </c>
      <c r="B16" s="484" t="n">
        <v>4</v>
      </c>
      <c r="C16" s="484" t="n">
        <v>2</v>
      </c>
      <c r="D16" s="485" t="s">
        <v>160</v>
      </c>
      <c r="E16" s="163" t="n">
        <v>241</v>
      </c>
      <c r="F16" s="163"/>
      <c r="G16" s="163"/>
      <c r="H16" s="163" t="n">
        <v>9</v>
      </c>
      <c r="I16" s="486" t="n">
        <f aca="false">SUM(E16:H16)</f>
        <v>250</v>
      </c>
      <c r="J16" s="446"/>
    </row>
    <row r="17" s="192" customFormat="true" ht="12" hidden="false" customHeight="true" outlineLevel="0" collapsed="false">
      <c r="A17" s="483" t="n">
        <v>0</v>
      </c>
      <c r="B17" s="484" t="n">
        <v>4</v>
      </c>
      <c r="C17" s="484" t="n">
        <v>99</v>
      </c>
      <c r="D17" s="488" t="s">
        <v>161</v>
      </c>
      <c r="E17" s="163" t="n">
        <v>19</v>
      </c>
      <c r="F17" s="163"/>
      <c r="G17" s="163"/>
      <c r="H17" s="163" t="n">
        <v>5</v>
      </c>
      <c r="I17" s="486" t="n">
        <f aca="false">SUM(E17:H17)</f>
        <v>24</v>
      </c>
      <c r="J17" s="446"/>
    </row>
    <row r="18" s="192" customFormat="true" ht="12" hidden="false" customHeight="true" outlineLevel="0" collapsed="false">
      <c r="A18" s="483"/>
      <c r="B18" s="484"/>
      <c r="C18" s="484"/>
      <c r="D18" s="489" t="s">
        <v>189</v>
      </c>
      <c r="E18" s="490"/>
      <c r="F18" s="490"/>
      <c r="G18" s="490"/>
      <c r="H18" s="490"/>
      <c r="I18" s="486"/>
      <c r="J18" s="446"/>
    </row>
    <row r="19" s="192" customFormat="true" ht="12" hidden="false" customHeight="true" outlineLevel="0" collapsed="false">
      <c r="A19" s="483" t="n">
        <v>0</v>
      </c>
      <c r="B19" s="484" t="n">
        <v>5</v>
      </c>
      <c r="C19" s="484" t="n">
        <v>1</v>
      </c>
      <c r="D19" s="485" t="s">
        <v>162</v>
      </c>
      <c r="E19" s="163" t="n">
        <v>233</v>
      </c>
      <c r="F19" s="163"/>
      <c r="G19" s="163"/>
      <c r="H19" s="163" t="n">
        <v>46</v>
      </c>
      <c r="I19" s="486" t="n">
        <f aca="false">SUM(E19:H19)</f>
        <v>279</v>
      </c>
      <c r="J19" s="446"/>
    </row>
    <row r="20" s="192" customFormat="true" ht="12" hidden="false" customHeight="true" outlineLevel="0" collapsed="false">
      <c r="A20" s="483" t="n">
        <v>0</v>
      </c>
      <c r="B20" s="484" t="n">
        <v>5</v>
      </c>
      <c r="C20" s="484" t="n">
        <v>2</v>
      </c>
      <c r="D20" s="485" t="s">
        <v>163</v>
      </c>
      <c r="E20" s="163" t="n">
        <v>199</v>
      </c>
      <c r="F20" s="163" t="n">
        <v>1</v>
      </c>
      <c r="G20" s="163"/>
      <c r="H20" s="163" t="n">
        <v>33</v>
      </c>
      <c r="I20" s="486" t="n">
        <f aca="false">SUM(E20:H20)</f>
        <v>233</v>
      </c>
      <c r="J20" s="446"/>
    </row>
    <row r="21" s="192" customFormat="true" ht="12" hidden="false" customHeight="true" outlineLevel="0" collapsed="false">
      <c r="A21" s="483" t="n">
        <v>0</v>
      </c>
      <c r="B21" s="484" t="n">
        <v>5</v>
      </c>
      <c r="C21" s="484" t="n">
        <v>99</v>
      </c>
      <c r="D21" s="485" t="s">
        <v>161</v>
      </c>
      <c r="E21" s="163" t="n">
        <v>1</v>
      </c>
      <c r="F21" s="163"/>
      <c r="G21" s="163"/>
      <c r="H21" s="163" t="n">
        <v>1</v>
      </c>
      <c r="I21" s="486" t="n">
        <f aca="false">SUM(E21:H21)</f>
        <v>2</v>
      </c>
      <c r="J21" s="446"/>
    </row>
    <row r="22" s="192" customFormat="true" ht="12" hidden="false" customHeight="true" outlineLevel="0" collapsed="false">
      <c r="A22" s="483"/>
      <c r="B22" s="484"/>
      <c r="C22" s="484"/>
      <c r="D22" s="487" t="s">
        <v>190</v>
      </c>
      <c r="E22" s="163"/>
      <c r="F22" s="163"/>
      <c r="G22" s="163"/>
      <c r="H22" s="163"/>
      <c r="I22" s="486"/>
      <c r="J22" s="446"/>
    </row>
    <row r="23" s="192" customFormat="true" ht="12" hidden="false" customHeight="true" outlineLevel="0" collapsed="false">
      <c r="A23" s="483" t="n">
        <v>0</v>
      </c>
      <c r="B23" s="484" t="n">
        <v>6</v>
      </c>
      <c r="C23" s="484" t="n">
        <v>1</v>
      </c>
      <c r="D23" s="485" t="s">
        <v>164</v>
      </c>
      <c r="E23" s="163" t="n">
        <v>21</v>
      </c>
      <c r="F23" s="163"/>
      <c r="G23" s="163"/>
      <c r="H23" s="163" t="n">
        <v>1</v>
      </c>
      <c r="I23" s="486" t="n">
        <f aca="false">SUM(E23:H23)</f>
        <v>22</v>
      </c>
      <c r="J23" s="446"/>
    </row>
    <row r="24" s="192" customFormat="true" ht="12" hidden="false" customHeight="true" outlineLevel="0" collapsed="false">
      <c r="A24" s="483" t="n">
        <v>0</v>
      </c>
      <c r="B24" s="484" t="n">
        <v>6</v>
      </c>
      <c r="C24" s="484" t="n">
        <v>2</v>
      </c>
      <c r="D24" s="485" t="s">
        <v>166</v>
      </c>
      <c r="E24" s="163" t="n">
        <v>95</v>
      </c>
      <c r="F24" s="163"/>
      <c r="G24" s="163"/>
      <c r="H24" s="163" t="n">
        <v>8</v>
      </c>
      <c r="I24" s="486" t="n">
        <f aca="false">SUM(E24:H24)</f>
        <v>103</v>
      </c>
      <c r="J24" s="446"/>
    </row>
    <row r="25" s="192" customFormat="true" ht="12" hidden="false" customHeight="true" outlineLevel="0" collapsed="false">
      <c r="A25" s="483" t="n">
        <v>0</v>
      </c>
      <c r="B25" s="484" t="n">
        <v>6</v>
      </c>
      <c r="C25" s="484" t="n">
        <v>99</v>
      </c>
      <c r="D25" s="485" t="s">
        <v>161</v>
      </c>
      <c r="E25" s="163" t="n">
        <v>12</v>
      </c>
      <c r="F25" s="163"/>
      <c r="G25" s="163"/>
      <c r="H25" s="163" t="n">
        <v>1</v>
      </c>
      <c r="I25" s="486" t="n">
        <f aca="false">SUM(E25:H25)</f>
        <v>13</v>
      </c>
      <c r="J25" s="446"/>
    </row>
    <row r="26" s="192" customFormat="true" ht="12" hidden="false" customHeight="true" outlineLevel="0" collapsed="false">
      <c r="A26" s="483"/>
      <c r="B26" s="484"/>
      <c r="C26" s="484"/>
      <c r="D26" s="487" t="s">
        <v>191</v>
      </c>
      <c r="E26" s="491"/>
      <c r="F26" s="491"/>
      <c r="G26" s="491"/>
      <c r="H26" s="491"/>
      <c r="I26" s="486"/>
      <c r="J26" s="446"/>
    </row>
    <row r="27" s="192" customFormat="true" ht="12" hidden="false" customHeight="true" outlineLevel="0" collapsed="false">
      <c r="A27" s="483" t="n">
        <v>0</v>
      </c>
      <c r="B27" s="484" t="n">
        <v>7</v>
      </c>
      <c r="C27" s="484" t="n">
        <v>1</v>
      </c>
      <c r="D27" s="485" t="s">
        <v>167</v>
      </c>
      <c r="E27" s="163" t="n">
        <v>269</v>
      </c>
      <c r="F27" s="163"/>
      <c r="G27" s="163"/>
      <c r="H27" s="163" t="n">
        <v>49</v>
      </c>
      <c r="I27" s="486" t="n">
        <f aca="false">SUM(E27:H27)</f>
        <v>318</v>
      </c>
      <c r="J27" s="446"/>
    </row>
    <row r="28" s="192" customFormat="true" ht="12" hidden="false" customHeight="true" outlineLevel="0" collapsed="false">
      <c r="A28" s="483" t="n">
        <v>0</v>
      </c>
      <c r="B28" s="484" t="n">
        <v>7</v>
      </c>
      <c r="C28" s="484" t="n">
        <v>2</v>
      </c>
      <c r="D28" s="485" t="s">
        <v>168</v>
      </c>
      <c r="E28" s="163" t="n">
        <v>195</v>
      </c>
      <c r="F28" s="163"/>
      <c r="G28" s="163"/>
      <c r="H28" s="163" t="n">
        <v>70</v>
      </c>
      <c r="I28" s="486" t="n">
        <f aca="false">SUM(E28:H28)</f>
        <v>265</v>
      </c>
      <c r="J28" s="446"/>
    </row>
    <row r="29" s="192" customFormat="true" ht="12" hidden="false" customHeight="true" outlineLevel="0" collapsed="false">
      <c r="A29" s="483" t="n">
        <v>0</v>
      </c>
      <c r="B29" s="484" t="n">
        <v>7</v>
      </c>
      <c r="C29" s="484" t="n">
        <v>3</v>
      </c>
      <c r="D29" s="485" t="s">
        <v>169</v>
      </c>
      <c r="E29" s="163" t="n">
        <v>10</v>
      </c>
      <c r="F29" s="163"/>
      <c r="G29" s="163"/>
      <c r="H29" s="163" t="n">
        <v>0</v>
      </c>
      <c r="I29" s="486" t="n">
        <f aca="false">SUM(E29:H29)</f>
        <v>10</v>
      </c>
      <c r="J29" s="446"/>
    </row>
    <row r="30" s="192" customFormat="true" ht="12" hidden="false" customHeight="true" outlineLevel="0" collapsed="false">
      <c r="A30" s="483" t="n">
        <v>0</v>
      </c>
      <c r="B30" s="484" t="n">
        <v>7</v>
      </c>
      <c r="C30" s="484" t="n">
        <v>99</v>
      </c>
      <c r="D30" s="485" t="s">
        <v>161</v>
      </c>
      <c r="E30" s="163" t="n">
        <v>13</v>
      </c>
      <c r="F30" s="163"/>
      <c r="G30" s="163"/>
      <c r="H30" s="163" t="n">
        <v>1</v>
      </c>
      <c r="I30" s="486" t="n">
        <f aca="false">SUM(E30:H30)</f>
        <v>14</v>
      </c>
      <c r="J30" s="446"/>
    </row>
    <row r="31" s="192" customFormat="true" ht="12" hidden="false" customHeight="true" outlineLevel="0" collapsed="false">
      <c r="A31" s="483"/>
      <c r="B31" s="484"/>
      <c r="C31" s="484"/>
      <c r="D31" s="487" t="s">
        <v>192</v>
      </c>
      <c r="E31" s="163"/>
      <c r="F31" s="163"/>
      <c r="G31" s="163"/>
      <c r="H31" s="163"/>
      <c r="I31" s="486"/>
      <c r="J31" s="446"/>
    </row>
    <row r="32" s="192" customFormat="true" ht="12" hidden="false" customHeight="true" outlineLevel="0" collapsed="false">
      <c r="A32" s="492" t="n">
        <v>0</v>
      </c>
      <c r="B32" s="493" t="n">
        <v>8</v>
      </c>
      <c r="C32" s="493" t="n">
        <v>1</v>
      </c>
      <c r="D32" s="494" t="s">
        <v>170</v>
      </c>
      <c r="E32" s="495" t="n">
        <v>260</v>
      </c>
      <c r="F32" s="495"/>
      <c r="G32" s="495"/>
      <c r="H32" s="495" t="n">
        <v>36</v>
      </c>
      <c r="I32" s="496" t="n">
        <f aca="false">SUM(E32:H32)</f>
        <v>296</v>
      </c>
      <c r="J32" s="446"/>
    </row>
    <row r="33" s="498" customFormat="true" ht="15" hidden="false" customHeight="true" outlineLevel="0" collapsed="false">
      <c r="A33" s="497" t="s">
        <v>233</v>
      </c>
      <c r="B33" s="497"/>
      <c r="C33" s="497"/>
      <c r="D33" s="497"/>
      <c r="E33" s="443" t="n">
        <f aca="false">SUM(E5:E32)</f>
        <v>9316</v>
      </c>
      <c r="F33" s="443" t="n">
        <v>5</v>
      </c>
      <c r="G33" s="443" t="n">
        <f aca="false">SUM(E33:F33)</f>
        <v>9321</v>
      </c>
      <c r="H33" s="443" t="n">
        <f aca="false">SUM(H5:H32)</f>
        <v>1025</v>
      </c>
      <c r="I33" s="444" t="n">
        <f aca="false">SUM(I5:I32)</f>
        <v>10346</v>
      </c>
      <c r="J33" s="445" t="n">
        <f aca="false">+J35+J37+J39</f>
        <v>1</v>
      </c>
      <c r="K33" s="456"/>
    </row>
    <row r="34" s="503" customFormat="true" ht="9.95" hidden="false" customHeight="true" outlineLevel="0" collapsed="false">
      <c r="A34" s="499"/>
      <c r="B34" s="500"/>
      <c r="C34" s="500"/>
      <c r="D34" s="500"/>
      <c r="E34" s="501"/>
      <c r="F34" s="501"/>
      <c r="G34" s="501"/>
      <c r="H34" s="501"/>
      <c r="I34" s="501"/>
      <c r="J34" s="502"/>
      <c r="K34" s="500"/>
    </row>
    <row r="35" s="498" customFormat="true" ht="15" hidden="false" customHeight="true" outlineLevel="0" collapsed="false">
      <c r="A35" s="504" t="s">
        <v>234</v>
      </c>
      <c r="B35" s="504"/>
      <c r="C35" s="504"/>
      <c r="D35" s="504"/>
      <c r="E35" s="504"/>
      <c r="F35" s="504"/>
      <c r="G35" s="504"/>
      <c r="H35" s="504"/>
      <c r="I35" s="453" t="n">
        <f aca="false">+E33</f>
        <v>9316</v>
      </c>
      <c r="J35" s="454" t="n">
        <f aca="false">+I35/I33</f>
        <v>0.900444616276822</v>
      </c>
      <c r="K35" s="456"/>
    </row>
    <row r="36" s="498" customFormat="true" ht="9.95" hidden="false" customHeight="true" outlineLevel="0" collapsed="false">
      <c r="A36" s="455"/>
      <c r="B36" s="456"/>
      <c r="C36" s="456"/>
      <c r="D36" s="456"/>
      <c r="E36" s="457"/>
      <c r="F36" s="457"/>
      <c r="G36" s="457"/>
      <c r="H36" s="457"/>
      <c r="I36" s="458"/>
      <c r="J36" s="459"/>
      <c r="K36" s="456"/>
    </row>
    <row r="37" s="498" customFormat="true" ht="15" hidden="false" customHeight="true" outlineLevel="0" collapsed="false">
      <c r="A37" s="460" t="s">
        <v>235</v>
      </c>
      <c r="B37" s="460"/>
      <c r="C37" s="460"/>
      <c r="D37" s="460"/>
      <c r="E37" s="460"/>
      <c r="F37" s="460"/>
      <c r="G37" s="460"/>
      <c r="H37" s="460"/>
      <c r="I37" s="461" t="n">
        <f aca="false">F33</f>
        <v>5</v>
      </c>
      <c r="J37" s="462" t="n">
        <f aca="false">+I37/I33</f>
        <v>0.000483278561763</v>
      </c>
      <c r="K37" s="456"/>
    </row>
    <row r="38" s="498" customFormat="true" ht="9.95" hidden="false" customHeight="true" outlineLevel="0" collapsed="false">
      <c r="A38" s="455"/>
      <c r="B38" s="456"/>
      <c r="C38" s="456"/>
      <c r="D38" s="456"/>
      <c r="E38" s="457"/>
      <c r="F38" s="457"/>
      <c r="G38" s="457"/>
      <c r="H38" s="457"/>
      <c r="I38" s="458"/>
      <c r="J38" s="459"/>
      <c r="K38" s="456"/>
    </row>
    <row r="39" s="506" customFormat="true" ht="15" hidden="false" customHeight="true" outlineLevel="0" collapsed="false">
      <c r="A39" s="463" t="s">
        <v>236</v>
      </c>
      <c r="B39" s="463"/>
      <c r="C39" s="463"/>
      <c r="D39" s="463"/>
      <c r="E39" s="463"/>
      <c r="F39" s="463"/>
      <c r="G39" s="463"/>
      <c r="H39" s="463"/>
      <c r="I39" s="464" t="n">
        <f aca="false">+H33</f>
        <v>1025</v>
      </c>
      <c r="J39" s="465" t="n">
        <f aca="false">+I39/I33</f>
        <v>0.099072105161415</v>
      </c>
      <c r="K39" s="505"/>
    </row>
    <row r="40" s="506" customFormat="true" ht="9.95" hidden="false" customHeight="true" outlineLevel="0" collapsed="false">
      <c r="A40" s="507"/>
      <c r="B40" s="507"/>
      <c r="C40" s="507"/>
      <c r="D40" s="507"/>
      <c r="E40" s="507"/>
      <c r="F40" s="507"/>
      <c r="G40" s="507"/>
      <c r="H40" s="507"/>
      <c r="I40" s="508"/>
      <c r="J40" s="509"/>
      <c r="K40" s="505"/>
    </row>
    <row r="41" s="26" customFormat="true" ht="12.75" hidden="false" customHeight="false" outlineLevel="0" collapsed="false">
      <c r="A41" s="30"/>
      <c r="B41" s="30"/>
      <c r="C41" s="285"/>
      <c r="D41" s="30"/>
      <c r="E41" s="286"/>
      <c r="F41" s="286"/>
      <c r="G41" s="286"/>
      <c r="H41" s="286"/>
      <c r="I41" s="286"/>
      <c r="J41" s="30"/>
      <c r="K41" s="30"/>
      <c r="L41" s="30"/>
      <c r="M41" s="30"/>
      <c r="N41" s="30"/>
      <c r="O41" s="30"/>
      <c r="P41" s="30"/>
      <c r="Q41" s="30"/>
      <c r="R41" s="30"/>
      <c r="S41" s="30"/>
    </row>
    <row r="42" s="26" customFormat="true" ht="12.75" hidden="false" customHeight="false" outlineLevel="0" collapsed="false">
      <c r="A42" s="30"/>
      <c r="B42" s="30"/>
      <c r="C42" s="285"/>
      <c r="D42" s="30"/>
      <c r="E42" s="286"/>
      <c r="F42" s="286"/>
      <c r="G42" s="286"/>
      <c r="H42" s="286"/>
      <c r="I42" s="286"/>
      <c r="J42" s="30"/>
      <c r="K42" s="30"/>
      <c r="L42" s="30"/>
      <c r="M42" s="30"/>
      <c r="N42" s="30"/>
      <c r="O42" s="30"/>
      <c r="P42" s="30"/>
      <c r="Q42" s="30"/>
      <c r="R42" s="30"/>
      <c r="S42" s="30"/>
    </row>
    <row r="43" s="26" customFormat="true" ht="12.75" hidden="false" customHeight="false" outlineLevel="0" collapsed="false">
      <c r="C43" s="252"/>
      <c r="E43" s="254"/>
      <c r="F43" s="254"/>
      <c r="G43" s="254"/>
      <c r="H43" s="254"/>
      <c r="I43" s="254"/>
    </row>
    <row r="44" s="26" customFormat="true" ht="12.75" hidden="false" customHeight="false" outlineLevel="0" collapsed="false">
      <c r="C44" s="252"/>
      <c r="E44" s="254"/>
      <c r="F44" s="254"/>
      <c r="G44" s="254"/>
      <c r="H44" s="254"/>
      <c r="I44" s="254"/>
    </row>
    <row r="45" s="26" customFormat="true" ht="12.75" hidden="false" customHeight="false" outlineLevel="0" collapsed="false">
      <c r="C45" s="252"/>
      <c r="E45" s="254"/>
      <c r="F45" s="254"/>
      <c r="G45" s="254"/>
      <c r="H45" s="254"/>
      <c r="I45" s="254"/>
    </row>
    <row r="46" s="26" customFormat="true" ht="12.75" hidden="false" customHeight="false" outlineLevel="0" collapsed="false">
      <c r="C46" s="252"/>
      <c r="E46" s="254"/>
      <c r="F46" s="254"/>
      <c r="G46" s="254"/>
      <c r="H46" s="254"/>
      <c r="I46" s="254"/>
    </row>
    <row r="47" s="26" customFormat="true" ht="12.75" hidden="false" customHeight="false" outlineLevel="0" collapsed="false">
      <c r="C47" s="252"/>
      <c r="E47" s="254"/>
      <c r="F47" s="254"/>
      <c r="G47" s="254"/>
      <c r="H47" s="254"/>
      <c r="I47" s="254"/>
    </row>
    <row r="48" s="26" customFormat="true" ht="12.75" hidden="false" customHeight="false" outlineLevel="0" collapsed="false">
      <c r="C48" s="252"/>
      <c r="E48" s="254"/>
      <c r="F48" s="254"/>
      <c r="G48" s="254"/>
      <c r="H48" s="254"/>
      <c r="I48" s="254"/>
    </row>
    <row r="49" s="26" customFormat="true" ht="12.75" hidden="false" customHeight="false" outlineLevel="0" collapsed="false">
      <c r="C49" s="252"/>
      <c r="E49" s="254"/>
      <c r="F49" s="254"/>
      <c r="G49" s="254"/>
      <c r="H49" s="254"/>
      <c r="I49" s="254"/>
    </row>
    <row r="50" s="26" customFormat="true" ht="12.75" hidden="false" customHeight="false" outlineLevel="0" collapsed="false">
      <c r="C50" s="252"/>
      <c r="E50" s="254"/>
      <c r="F50" s="254"/>
      <c r="G50" s="254"/>
      <c r="H50" s="254"/>
      <c r="I50" s="254"/>
    </row>
    <row r="51" s="26" customFormat="true" ht="12.75" hidden="false" customHeight="false" outlineLevel="0" collapsed="false">
      <c r="C51" s="252"/>
      <c r="E51" s="254"/>
      <c r="F51" s="254"/>
      <c r="G51" s="254"/>
      <c r="H51" s="254"/>
      <c r="I51" s="254"/>
    </row>
    <row r="52" s="26" customFormat="true" ht="12.75" hidden="false" customHeight="false" outlineLevel="0" collapsed="false">
      <c r="C52" s="252"/>
      <c r="E52" s="254"/>
      <c r="F52" s="254"/>
      <c r="G52" s="254"/>
      <c r="H52" s="254"/>
      <c r="I52" s="254"/>
    </row>
    <row r="53" s="26" customFormat="true" ht="12.75" hidden="false" customHeight="false" outlineLevel="0" collapsed="false">
      <c r="C53" s="252"/>
      <c r="E53" s="254"/>
      <c r="F53" s="254"/>
      <c r="G53" s="254"/>
      <c r="H53" s="254"/>
      <c r="I53" s="254"/>
    </row>
    <row r="54" s="26" customFormat="true" ht="12.75" hidden="false" customHeight="false" outlineLevel="0" collapsed="false">
      <c r="C54" s="252"/>
      <c r="E54" s="254"/>
      <c r="F54" s="254"/>
      <c r="G54" s="254"/>
      <c r="H54" s="254"/>
      <c r="I54" s="254"/>
    </row>
    <row r="55" s="26" customFormat="true" ht="12.75" hidden="false" customHeight="false" outlineLevel="0" collapsed="false">
      <c r="C55" s="252"/>
      <c r="E55" s="254"/>
      <c r="F55" s="254"/>
      <c r="G55" s="254"/>
      <c r="H55" s="254"/>
      <c r="I55" s="254"/>
    </row>
    <row r="56" s="26" customFormat="true" ht="12.75" hidden="false" customHeight="false" outlineLevel="0" collapsed="false">
      <c r="C56" s="252"/>
      <c r="E56" s="254"/>
      <c r="F56" s="254"/>
      <c r="G56" s="254"/>
      <c r="H56" s="254"/>
      <c r="I56" s="254"/>
    </row>
    <row r="57" s="26" customFormat="true" ht="12.75" hidden="false" customHeight="false" outlineLevel="0" collapsed="false">
      <c r="C57" s="252"/>
      <c r="E57" s="254"/>
      <c r="F57" s="254"/>
      <c r="G57" s="254"/>
      <c r="H57" s="254"/>
      <c r="I57" s="254"/>
    </row>
    <row r="58" s="26" customFormat="true" ht="12.75" hidden="false" customHeight="false" outlineLevel="0" collapsed="false">
      <c r="C58" s="252"/>
      <c r="E58" s="254"/>
      <c r="F58" s="254"/>
      <c r="G58" s="254"/>
      <c r="H58" s="254"/>
      <c r="I58" s="254"/>
    </row>
    <row r="59" s="26" customFormat="true" ht="12.75" hidden="false" customHeight="false" outlineLevel="0" collapsed="false">
      <c r="C59" s="252"/>
      <c r="E59" s="254"/>
      <c r="F59" s="254"/>
      <c r="G59" s="254"/>
      <c r="H59" s="254"/>
      <c r="I59" s="254"/>
    </row>
    <row r="60" s="26" customFormat="true" ht="12.75" hidden="false" customHeight="false" outlineLevel="0" collapsed="false">
      <c r="C60" s="252"/>
      <c r="E60" s="254"/>
      <c r="F60" s="254"/>
      <c r="G60" s="254"/>
      <c r="H60" s="254"/>
      <c r="I60" s="254"/>
    </row>
    <row r="61" s="26" customFormat="true" ht="12.75" hidden="false" customHeight="false" outlineLevel="0" collapsed="false">
      <c r="C61" s="252"/>
      <c r="E61" s="254"/>
      <c r="F61" s="254"/>
      <c r="G61" s="254"/>
      <c r="H61" s="254"/>
      <c r="I61" s="254"/>
    </row>
    <row r="62" s="26" customFormat="true" ht="12.75" hidden="false" customHeight="false" outlineLevel="0" collapsed="false">
      <c r="C62" s="252"/>
      <c r="E62" s="254"/>
      <c r="F62" s="254"/>
      <c r="G62" s="254"/>
      <c r="H62" s="254"/>
      <c r="I62" s="254"/>
    </row>
    <row r="63" s="26" customFormat="true" ht="12.75" hidden="false" customHeight="false" outlineLevel="0" collapsed="false">
      <c r="C63" s="252"/>
      <c r="E63" s="254"/>
      <c r="F63" s="254"/>
      <c r="G63" s="254"/>
      <c r="H63" s="254"/>
      <c r="I63" s="254"/>
    </row>
    <row r="64" s="26" customFormat="true" ht="12.75" hidden="false" customHeight="false" outlineLevel="0" collapsed="false">
      <c r="C64" s="252"/>
      <c r="E64" s="254"/>
      <c r="F64" s="254"/>
      <c r="G64" s="254"/>
      <c r="H64" s="254"/>
      <c r="I64" s="254"/>
    </row>
  </sheetData>
  <mergeCells count="4">
    <mergeCell ref="A33:D33"/>
    <mergeCell ref="A35:H35"/>
    <mergeCell ref="A37:H37"/>
    <mergeCell ref="A39:H39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0" width="11.28"/>
    <col collapsed="false" customWidth="true" hidden="false" outlineLevel="0" max="35" min="2" style="190" width="4.7"/>
  </cols>
  <sheetData>
    <row r="1" s="510" customFormat="true" ht="12.75" hidden="false" customHeight="false" outlineLevel="0" collapsed="false">
      <c r="A1" s="16" t="s">
        <v>237</v>
      </c>
      <c r="B1" s="511"/>
      <c r="C1" s="511"/>
      <c r="D1" s="511"/>
      <c r="E1" s="511"/>
      <c r="F1" s="511"/>
      <c r="G1" s="511"/>
      <c r="H1" s="511"/>
      <c r="I1" s="511"/>
      <c r="J1" s="511"/>
      <c r="K1" s="511"/>
      <c r="L1" s="511"/>
      <c r="M1" s="511"/>
      <c r="N1" s="511"/>
      <c r="O1" s="511"/>
      <c r="P1" s="511"/>
      <c r="Q1" s="511"/>
      <c r="R1" s="511"/>
      <c r="S1" s="511"/>
      <c r="T1" s="511"/>
      <c r="U1" s="511"/>
      <c r="V1" s="511"/>
      <c r="W1" s="511"/>
      <c r="X1" s="511"/>
      <c r="Y1" s="511"/>
      <c r="Z1" s="511"/>
      <c r="AA1" s="511"/>
      <c r="AB1" s="511"/>
      <c r="AC1" s="511"/>
      <c r="AD1" s="511"/>
      <c r="AE1" s="511"/>
      <c r="AF1" s="511"/>
      <c r="AG1" s="511"/>
      <c r="AH1" s="511"/>
      <c r="AI1" s="511"/>
    </row>
    <row r="2" customFormat="false" ht="15.75" hidden="false" customHeight="false" outlineLevel="0" collapsed="false">
      <c r="A2" s="5"/>
      <c r="B2" s="512"/>
      <c r="C2" s="512"/>
      <c r="D2" s="512"/>
      <c r="E2" s="512"/>
      <c r="F2" s="512"/>
      <c r="G2" s="512"/>
      <c r="H2" s="512"/>
      <c r="I2" s="512"/>
      <c r="J2" s="512"/>
      <c r="K2" s="512"/>
      <c r="L2" s="513"/>
      <c r="M2" s="513"/>
      <c r="N2" s="513"/>
      <c r="O2" s="513"/>
      <c r="P2" s="513"/>
      <c r="Q2" s="513"/>
    </row>
    <row r="3" customFormat="false" ht="14.25" hidden="false" customHeight="false" outlineLevel="0" collapsed="false">
      <c r="A3" s="514" t="s">
        <v>238</v>
      </c>
      <c r="B3" s="515" t="s">
        <v>239</v>
      </c>
      <c r="C3" s="515"/>
      <c r="D3" s="515"/>
      <c r="E3" s="515"/>
      <c r="F3" s="515"/>
      <c r="G3" s="515"/>
      <c r="H3" s="515"/>
      <c r="I3" s="515"/>
      <c r="J3" s="515"/>
      <c r="K3" s="515"/>
      <c r="L3" s="515"/>
      <c r="M3" s="515"/>
      <c r="N3" s="515"/>
      <c r="O3" s="515"/>
      <c r="P3" s="515"/>
      <c r="Q3" s="515"/>
      <c r="R3" s="515"/>
      <c r="S3" s="515"/>
      <c r="T3" s="515"/>
      <c r="U3" s="515"/>
      <c r="V3" s="515"/>
      <c r="W3" s="515"/>
      <c r="X3" s="515"/>
      <c r="Y3" s="515"/>
      <c r="Z3" s="515"/>
      <c r="AA3" s="515"/>
      <c r="AB3" s="515"/>
      <c r="AC3" s="515"/>
      <c r="AD3" s="515"/>
      <c r="AE3" s="515"/>
      <c r="AF3" s="515"/>
      <c r="AG3" s="515"/>
      <c r="AH3" s="515"/>
      <c r="AI3" s="515"/>
    </row>
    <row r="4" s="520" customFormat="true" ht="12.75" hidden="false" customHeight="true" outlineLevel="0" collapsed="false">
      <c r="A4" s="514"/>
      <c r="B4" s="516" t="n">
        <v>1991</v>
      </c>
      <c r="C4" s="517" t="n">
        <v>1992</v>
      </c>
      <c r="D4" s="517" t="n">
        <v>1993</v>
      </c>
      <c r="E4" s="517" t="n">
        <v>1994</v>
      </c>
      <c r="F4" s="517" t="n">
        <v>1995</v>
      </c>
      <c r="G4" s="517" t="n">
        <v>1996</v>
      </c>
      <c r="H4" s="517" t="n">
        <v>1997</v>
      </c>
      <c r="I4" s="517" t="n">
        <v>1998</v>
      </c>
      <c r="J4" s="517" t="n">
        <v>1999</v>
      </c>
      <c r="K4" s="517" t="n">
        <v>2000</v>
      </c>
      <c r="L4" s="517" t="n">
        <v>2001</v>
      </c>
      <c r="M4" s="517" t="n">
        <v>2002</v>
      </c>
      <c r="N4" s="517" t="n">
        <v>2003</v>
      </c>
      <c r="O4" s="517" t="n">
        <v>2004</v>
      </c>
      <c r="P4" s="517" t="n">
        <v>2005</v>
      </c>
      <c r="Q4" s="517" t="n">
        <v>2006</v>
      </c>
      <c r="R4" s="517" t="n">
        <v>2007</v>
      </c>
      <c r="S4" s="517" t="n">
        <v>2008</v>
      </c>
      <c r="T4" s="517" t="n">
        <v>2009</v>
      </c>
      <c r="U4" s="517" t="n">
        <v>2010</v>
      </c>
      <c r="V4" s="517" t="n">
        <v>2011</v>
      </c>
      <c r="W4" s="517" t="n">
        <v>2012</v>
      </c>
      <c r="X4" s="517" t="n">
        <v>2013</v>
      </c>
      <c r="Y4" s="517" t="n">
        <v>2014</v>
      </c>
      <c r="Z4" s="517" t="n">
        <v>2015</v>
      </c>
      <c r="AA4" s="517" t="n">
        <v>2016</v>
      </c>
      <c r="AB4" s="517" t="n">
        <v>2017</v>
      </c>
      <c r="AC4" s="517" t="n">
        <v>2018</v>
      </c>
      <c r="AD4" s="517" t="n">
        <v>2019</v>
      </c>
      <c r="AE4" s="517" t="n">
        <v>2020</v>
      </c>
      <c r="AF4" s="517" t="n">
        <v>2021</v>
      </c>
      <c r="AG4" s="517" t="n">
        <v>2022</v>
      </c>
      <c r="AH4" s="518" t="n">
        <v>2023</v>
      </c>
      <c r="AI4" s="519" t="n">
        <v>2024</v>
      </c>
    </row>
    <row r="5" s="524" customFormat="true" ht="35.1" hidden="false" customHeight="true" outlineLevel="0" collapsed="false">
      <c r="A5" s="521" t="s">
        <v>240</v>
      </c>
      <c r="B5" s="522"/>
      <c r="C5" s="522"/>
      <c r="D5" s="522"/>
      <c r="E5" s="522"/>
      <c r="F5" s="522"/>
      <c r="G5" s="522"/>
      <c r="H5" s="522" t="n">
        <v>16224</v>
      </c>
      <c r="I5" s="522" t="n">
        <v>16863</v>
      </c>
      <c r="J5" s="522" t="n">
        <v>17444</v>
      </c>
      <c r="K5" s="522" t="n">
        <v>18136</v>
      </c>
      <c r="L5" s="522" t="n">
        <v>18644</v>
      </c>
      <c r="M5" s="522" t="n">
        <v>18934</v>
      </c>
      <c r="N5" s="522" t="n">
        <v>19475</v>
      </c>
      <c r="O5" s="522" t="n">
        <v>20437</v>
      </c>
      <c r="P5" s="522" t="n">
        <v>21202</v>
      </c>
      <c r="Q5" s="522" t="n">
        <v>22004</v>
      </c>
      <c r="R5" s="522" t="n">
        <v>22626</v>
      </c>
      <c r="S5" s="522" t="n">
        <v>23002</v>
      </c>
      <c r="T5" s="522" t="n">
        <v>23129</v>
      </c>
      <c r="U5" s="522" t="n">
        <v>23238</v>
      </c>
      <c r="V5" s="522" t="n">
        <v>23363</v>
      </c>
      <c r="W5" s="522" t="n">
        <v>23454</v>
      </c>
      <c r="X5" s="522" t="n">
        <v>23440</v>
      </c>
      <c r="Y5" s="522" t="n">
        <v>23442</v>
      </c>
      <c r="Z5" s="522" t="n">
        <v>23633</v>
      </c>
      <c r="AA5" s="522" t="n">
        <v>23776</v>
      </c>
      <c r="AB5" s="522" t="n">
        <v>24036</v>
      </c>
      <c r="AC5" s="522" t="n">
        <v>24187</v>
      </c>
      <c r="AD5" s="522" t="n">
        <v>24488</v>
      </c>
      <c r="AE5" s="522" t="n">
        <v>24659</v>
      </c>
      <c r="AF5" s="522" t="n">
        <v>24933</v>
      </c>
      <c r="AG5" s="522" t="n">
        <v>25150</v>
      </c>
      <c r="AH5" s="522" t="n">
        <v>25323</v>
      </c>
      <c r="AI5" s="523"/>
    </row>
    <row r="6" s="524" customFormat="true" ht="35.1" hidden="false" customHeight="true" outlineLevel="0" collapsed="false">
      <c r="A6" s="525" t="s">
        <v>241</v>
      </c>
      <c r="B6" s="526" t="n">
        <v>13822</v>
      </c>
      <c r="C6" s="526" t="n">
        <v>14382</v>
      </c>
      <c r="D6" s="526" t="n">
        <v>14942</v>
      </c>
      <c r="E6" s="526" t="n">
        <v>15442</v>
      </c>
      <c r="F6" s="526" t="n">
        <v>15794</v>
      </c>
      <c r="G6" s="526" t="n">
        <v>16000</v>
      </c>
      <c r="H6" s="526" t="n">
        <v>16550</v>
      </c>
      <c r="I6" s="526" t="n">
        <v>17174</v>
      </c>
      <c r="J6" s="526" t="n">
        <v>17721</v>
      </c>
      <c r="K6" s="526" t="n">
        <v>18355</v>
      </c>
      <c r="L6" s="526" t="n">
        <v>18833</v>
      </c>
      <c r="M6" s="526" t="n">
        <v>19191</v>
      </c>
      <c r="N6" s="526" t="n">
        <v>19640</v>
      </c>
      <c r="O6" s="526" t="n">
        <v>20579</v>
      </c>
      <c r="P6" s="526" t="n">
        <v>21399</v>
      </c>
      <c r="Q6" s="526" t="n">
        <v>22004</v>
      </c>
      <c r="R6" s="526" t="n">
        <v>22714</v>
      </c>
      <c r="S6" s="526" t="n">
        <v>23040</v>
      </c>
      <c r="T6" s="526" t="n">
        <v>23176</v>
      </c>
      <c r="U6" s="526" t="n">
        <v>23239</v>
      </c>
      <c r="V6" s="526" t="n">
        <v>23396</v>
      </c>
      <c r="W6" s="526" t="n">
        <v>23460</v>
      </c>
      <c r="X6" s="526" t="n">
        <v>23444</v>
      </c>
      <c r="Y6" s="526" t="n">
        <v>23462</v>
      </c>
      <c r="Z6" s="526" t="n">
        <v>23633</v>
      </c>
      <c r="AA6" s="526" t="n">
        <v>23786</v>
      </c>
      <c r="AB6" s="526" t="n">
        <v>24046</v>
      </c>
      <c r="AC6" s="527" t="n">
        <v>24187</v>
      </c>
      <c r="AD6" s="527" t="n">
        <v>24489</v>
      </c>
      <c r="AE6" s="527" t="n">
        <v>24662</v>
      </c>
      <c r="AF6" s="527" t="n">
        <v>24937</v>
      </c>
      <c r="AG6" s="527" t="n">
        <v>25154</v>
      </c>
      <c r="AH6" s="527" t="n">
        <v>25325</v>
      </c>
      <c r="AI6" s="528" t="n">
        <v>25423</v>
      </c>
    </row>
    <row r="7" s="533" customFormat="true" ht="35.1" hidden="false" customHeight="true" outlineLevel="0" collapsed="false">
      <c r="A7" s="529" t="s">
        <v>242</v>
      </c>
      <c r="B7" s="530"/>
      <c r="C7" s="530"/>
      <c r="D7" s="530"/>
      <c r="E7" s="530"/>
      <c r="F7" s="530" t="n">
        <v>15845</v>
      </c>
      <c r="G7" s="530" t="n">
        <v>16003</v>
      </c>
      <c r="H7" s="530" t="n">
        <v>16565</v>
      </c>
      <c r="I7" s="530" t="n">
        <v>17195</v>
      </c>
      <c r="J7" s="530" t="n">
        <v>17677</v>
      </c>
      <c r="K7" s="530" t="n">
        <v>18309</v>
      </c>
      <c r="L7" s="530" t="n">
        <v>18734</v>
      </c>
      <c r="M7" s="530" t="n">
        <v>19082</v>
      </c>
      <c r="N7" s="530" t="n">
        <v>19640</v>
      </c>
      <c r="O7" s="530" t="n">
        <v>20579</v>
      </c>
      <c r="P7" s="530" t="n">
        <v>21358</v>
      </c>
      <c r="Q7" s="530" t="n">
        <v>21998</v>
      </c>
      <c r="R7" s="530" t="n">
        <v>22621</v>
      </c>
      <c r="S7" s="530" t="n">
        <v>23005</v>
      </c>
      <c r="T7" s="530" t="n">
        <v>23117</v>
      </c>
      <c r="U7" s="530" t="n">
        <v>23230</v>
      </c>
      <c r="V7" s="530" t="n">
        <v>23370</v>
      </c>
      <c r="W7" s="530" t="n">
        <v>23449</v>
      </c>
      <c r="X7" s="530" t="n">
        <v>23440</v>
      </c>
      <c r="Y7" s="530" t="n">
        <v>23442</v>
      </c>
      <c r="Z7" s="530" t="n">
        <v>23633</v>
      </c>
      <c r="AA7" s="530" t="n">
        <v>23776</v>
      </c>
      <c r="AB7" s="530" t="n">
        <v>24036</v>
      </c>
      <c r="AC7" s="530" t="n">
        <v>24187</v>
      </c>
      <c r="AD7" s="530" t="n">
        <v>24488</v>
      </c>
      <c r="AE7" s="530" t="n">
        <v>24659</v>
      </c>
      <c r="AF7" s="531" t="n">
        <v>24933</v>
      </c>
      <c r="AG7" s="530" t="n">
        <v>25150</v>
      </c>
      <c r="AH7" s="530" t="n">
        <v>25323</v>
      </c>
      <c r="AI7" s="532"/>
    </row>
    <row r="8" s="520" customFormat="true" ht="35.1" hidden="false" customHeight="true" outlineLevel="0" collapsed="false">
      <c r="A8" s="534" t="s">
        <v>243</v>
      </c>
      <c r="B8" s="535" t="n">
        <v>116</v>
      </c>
      <c r="C8" s="535"/>
      <c r="D8" s="535" t="n">
        <v>167</v>
      </c>
      <c r="E8" s="535"/>
      <c r="F8" s="535" t="n">
        <v>147</v>
      </c>
      <c r="G8" s="535" t="n">
        <v>119</v>
      </c>
      <c r="H8" s="535" t="n">
        <v>184</v>
      </c>
      <c r="I8" s="535" t="n">
        <v>208</v>
      </c>
      <c r="J8" s="535" t="n">
        <v>199</v>
      </c>
      <c r="K8" s="535" t="n">
        <v>236</v>
      </c>
      <c r="L8" s="535" t="n">
        <v>213</v>
      </c>
      <c r="M8" s="535" t="n">
        <v>231</v>
      </c>
      <c r="N8" s="535" t="n">
        <v>242</v>
      </c>
      <c r="O8" s="535" t="n">
        <v>277</v>
      </c>
      <c r="P8" s="535" t="n">
        <v>271</v>
      </c>
      <c r="Q8" s="535" t="n">
        <v>302</v>
      </c>
      <c r="R8" s="535" t="n">
        <v>306</v>
      </c>
      <c r="S8" s="535" t="n">
        <v>309</v>
      </c>
      <c r="T8" s="535" t="n">
        <v>258</v>
      </c>
      <c r="U8" s="535" t="n">
        <v>254</v>
      </c>
      <c r="V8" s="535" t="n">
        <v>261</v>
      </c>
      <c r="W8" s="535" t="n">
        <v>230</v>
      </c>
      <c r="X8" s="535" t="n">
        <v>239</v>
      </c>
      <c r="Y8" s="535" t="n">
        <v>175</v>
      </c>
      <c r="Z8" s="535" t="n">
        <v>193</v>
      </c>
      <c r="AA8" s="535" t="n">
        <v>203</v>
      </c>
      <c r="AB8" s="535" t="n">
        <v>165</v>
      </c>
      <c r="AC8" s="536" t="n">
        <v>176</v>
      </c>
      <c r="AD8" s="536" t="n">
        <v>156</v>
      </c>
      <c r="AE8" s="536" t="n">
        <v>159</v>
      </c>
      <c r="AF8" s="536" t="n">
        <v>165</v>
      </c>
      <c r="AG8" s="536" t="n">
        <v>160</v>
      </c>
      <c r="AH8" s="536" t="n">
        <v>150</v>
      </c>
      <c r="AI8" s="537" t="n">
        <v>128</v>
      </c>
    </row>
    <row r="9" s="520" customFormat="true" ht="35.1" hidden="false" customHeight="true" outlineLevel="0" collapsed="false">
      <c r="A9" s="534" t="s">
        <v>87</v>
      </c>
      <c r="B9" s="535" t="n">
        <v>82</v>
      </c>
      <c r="C9" s="535"/>
      <c r="D9" s="535" t="n">
        <v>102</v>
      </c>
      <c r="E9" s="535"/>
      <c r="F9" s="535" t="n">
        <v>119</v>
      </c>
      <c r="G9" s="535" t="n">
        <v>65</v>
      </c>
      <c r="H9" s="535" t="n">
        <v>99</v>
      </c>
      <c r="I9" s="535" t="n">
        <v>133</v>
      </c>
      <c r="J9" s="535" t="n">
        <v>146</v>
      </c>
      <c r="K9" s="535" t="n">
        <v>128</v>
      </c>
      <c r="L9" s="535" t="n">
        <v>111</v>
      </c>
      <c r="M9" s="535" t="n">
        <v>122</v>
      </c>
      <c r="N9" s="535" t="n">
        <v>159</v>
      </c>
      <c r="O9" s="535" t="n">
        <v>139</v>
      </c>
      <c r="P9" s="535" t="n">
        <v>120</v>
      </c>
      <c r="Q9" s="535" t="n">
        <v>138</v>
      </c>
      <c r="R9" s="535" t="n">
        <v>128</v>
      </c>
      <c r="S9" s="535" t="n">
        <v>129</v>
      </c>
      <c r="T9" s="535" t="n">
        <v>118</v>
      </c>
      <c r="U9" s="535" t="n">
        <v>141</v>
      </c>
      <c r="V9" s="535" t="n">
        <v>137</v>
      </c>
      <c r="W9" s="535" t="n">
        <v>147</v>
      </c>
      <c r="X9" s="535" t="n">
        <v>147</v>
      </c>
      <c r="Y9" s="535" t="n">
        <v>134</v>
      </c>
      <c r="Z9" s="535" t="n">
        <v>176</v>
      </c>
      <c r="AA9" s="535" t="n">
        <v>146</v>
      </c>
      <c r="AB9" s="535" t="n">
        <v>160</v>
      </c>
      <c r="AC9" s="536" t="n">
        <v>184</v>
      </c>
      <c r="AD9" s="536" t="n">
        <v>190</v>
      </c>
      <c r="AE9" s="536" t="n">
        <v>224</v>
      </c>
      <c r="AF9" s="536" t="n">
        <v>192</v>
      </c>
      <c r="AG9" s="536" t="n">
        <v>216</v>
      </c>
      <c r="AH9" s="536" t="n">
        <v>188</v>
      </c>
      <c r="AI9" s="537" t="n">
        <v>216</v>
      </c>
    </row>
    <row r="10" s="520" customFormat="true" ht="35.1" hidden="false" customHeight="true" outlineLevel="0" collapsed="false">
      <c r="A10" s="538" t="s">
        <v>244</v>
      </c>
      <c r="B10" s="539" t="n">
        <v>34</v>
      </c>
      <c r="C10" s="539"/>
      <c r="D10" s="539" t="n">
        <v>65</v>
      </c>
      <c r="E10" s="539"/>
      <c r="F10" s="539" t="n">
        <v>28</v>
      </c>
      <c r="G10" s="539" t="n">
        <v>54</v>
      </c>
      <c r="H10" s="539" t="n">
        <v>85</v>
      </c>
      <c r="I10" s="539" t="n">
        <v>75</v>
      </c>
      <c r="J10" s="539" t="n">
        <v>53</v>
      </c>
      <c r="K10" s="539" t="n">
        <v>108</v>
      </c>
      <c r="L10" s="539" t="n">
        <v>102</v>
      </c>
      <c r="M10" s="539" t="n">
        <v>109</v>
      </c>
      <c r="N10" s="539" t="n">
        <v>83</v>
      </c>
      <c r="O10" s="539" t="n">
        <v>138</v>
      </c>
      <c r="P10" s="539" t="n">
        <v>151</v>
      </c>
      <c r="Q10" s="539" t="n">
        <v>164</v>
      </c>
      <c r="R10" s="539" t="n">
        <v>178</v>
      </c>
      <c r="S10" s="539" t="n">
        <v>180</v>
      </c>
      <c r="T10" s="539" t="n">
        <v>140</v>
      </c>
      <c r="U10" s="539" t="n">
        <v>113</v>
      </c>
      <c r="V10" s="539" t="n">
        <v>124</v>
      </c>
      <c r="W10" s="539" t="n">
        <v>83</v>
      </c>
      <c r="X10" s="539" t="n">
        <v>92</v>
      </c>
      <c r="Y10" s="539" t="n">
        <v>41</v>
      </c>
      <c r="Z10" s="539" t="n">
        <v>17</v>
      </c>
      <c r="AA10" s="539" t="n">
        <v>57</v>
      </c>
      <c r="AB10" s="539" t="n">
        <v>5</v>
      </c>
      <c r="AC10" s="540" t="n">
        <f aca="false">AC8-AC9</f>
        <v>-8</v>
      </c>
      <c r="AD10" s="540" t="n">
        <v>-34</v>
      </c>
      <c r="AE10" s="540" t="n">
        <v>-65</v>
      </c>
      <c r="AF10" s="540" t="n">
        <v>-27</v>
      </c>
      <c r="AG10" s="540" t="n">
        <v>-56</v>
      </c>
      <c r="AH10" s="540" t="n">
        <v>-38</v>
      </c>
      <c r="AI10" s="541" t="n">
        <v>-88</v>
      </c>
    </row>
    <row r="11" s="520" customFormat="true" ht="35.1" hidden="false" customHeight="true" outlineLevel="0" collapsed="false">
      <c r="A11" s="542" t="s">
        <v>245</v>
      </c>
      <c r="B11" s="535" t="n">
        <v>433</v>
      </c>
      <c r="C11" s="535"/>
      <c r="D11" s="535" t="n">
        <v>654</v>
      </c>
      <c r="E11" s="535"/>
      <c r="F11" s="535" t="n">
        <v>626</v>
      </c>
      <c r="G11" s="535" t="n">
        <v>171</v>
      </c>
      <c r="H11" s="535" t="n">
        <v>791</v>
      </c>
      <c r="I11" s="535" t="n">
        <v>953</v>
      </c>
      <c r="J11" s="535" t="n">
        <v>1007</v>
      </c>
      <c r="K11" s="535" t="n">
        <v>1057</v>
      </c>
      <c r="L11" s="535" t="n">
        <v>1020</v>
      </c>
      <c r="M11" s="535" t="n">
        <v>989</v>
      </c>
      <c r="N11" s="535" t="n">
        <v>1245</v>
      </c>
      <c r="O11" s="535" t="n">
        <v>1554</v>
      </c>
      <c r="P11" s="535" t="n">
        <v>1577</v>
      </c>
      <c r="Q11" s="535" t="n">
        <v>1569</v>
      </c>
      <c r="R11" s="535" t="n">
        <v>1399</v>
      </c>
      <c r="S11" s="535" t="n">
        <v>1125</v>
      </c>
      <c r="T11" s="535" t="n">
        <v>1073</v>
      </c>
      <c r="U11" s="535" t="n">
        <v>1013</v>
      </c>
      <c r="V11" s="535" t="n">
        <v>994</v>
      </c>
      <c r="W11" s="535" t="n">
        <v>1004</v>
      </c>
      <c r="X11" s="535" t="n">
        <v>812</v>
      </c>
      <c r="Y11" s="535" t="n">
        <v>923</v>
      </c>
      <c r="Z11" s="535" t="n">
        <v>972</v>
      </c>
      <c r="AA11" s="535" t="n">
        <v>1026</v>
      </c>
      <c r="AB11" s="535" t="n">
        <v>1105</v>
      </c>
      <c r="AC11" s="536" t="n">
        <v>1070</v>
      </c>
      <c r="AD11" s="536" t="n">
        <v>1224</v>
      </c>
      <c r="AE11" s="536" t="n">
        <v>1075</v>
      </c>
      <c r="AF11" s="536" t="n">
        <v>1192</v>
      </c>
      <c r="AG11" s="536" t="n">
        <v>1165</v>
      </c>
      <c r="AH11" s="536" t="n">
        <v>1021</v>
      </c>
      <c r="AI11" s="537" t="n">
        <v>1004</v>
      </c>
    </row>
    <row r="12" s="520" customFormat="true" ht="35.1" hidden="false" customHeight="true" outlineLevel="0" collapsed="false">
      <c r="A12" s="542" t="s">
        <v>246</v>
      </c>
      <c r="B12" s="535" t="n">
        <v>155</v>
      </c>
      <c r="C12" s="535"/>
      <c r="D12" s="535" t="n">
        <v>378</v>
      </c>
      <c r="E12" s="535"/>
      <c r="F12" s="535" t="n">
        <v>368</v>
      </c>
      <c r="G12" s="535" t="n">
        <v>70</v>
      </c>
      <c r="H12" s="535" t="n">
        <v>329</v>
      </c>
      <c r="I12" s="535" t="n">
        <v>419</v>
      </c>
      <c r="J12" s="535" t="n">
        <v>534</v>
      </c>
      <c r="K12" s="535" t="n">
        <v>487</v>
      </c>
      <c r="L12" s="535" t="n">
        <v>598</v>
      </c>
      <c r="M12" s="535" t="n">
        <v>641</v>
      </c>
      <c r="N12" s="535" t="n">
        <v>770</v>
      </c>
      <c r="O12" s="535" t="n">
        <v>753</v>
      </c>
      <c r="P12" s="535" t="n">
        <v>908</v>
      </c>
      <c r="Q12" s="535" t="n">
        <v>1087</v>
      </c>
      <c r="R12" s="535" t="n">
        <v>861</v>
      </c>
      <c r="S12" s="535" t="n">
        <v>886</v>
      </c>
      <c r="T12" s="535" t="n">
        <v>1042</v>
      </c>
      <c r="U12" s="535" t="n">
        <v>1004</v>
      </c>
      <c r="V12" s="535" t="n">
        <v>952</v>
      </c>
      <c r="W12" s="535" t="n">
        <v>997</v>
      </c>
      <c r="X12" s="535" t="n">
        <v>909</v>
      </c>
      <c r="Y12" s="535" t="n">
        <v>942</v>
      </c>
      <c r="Z12" s="535" t="n">
        <v>765</v>
      </c>
      <c r="AA12" s="535" t="n">
        <v>933</v>
      </c>
      <c r="AB12" s="535" t="n">
        <v>844</v>
      </c>
      <c r="AC12" s="536" t="n">
        <v>909</v>
      </c>
      <c r="AD12" s="536" t="n">
        <v>885</v>
      </c>
      <c r="AE12" s="536" t="n">
        <v>837</v>
      </c>
      <c r="AF12" s="536" t="n">
        <v>883</v>
      </c>
      <c r="AG12" s="536" t="n">
        <v>883</v>
      </c>
      <c r="AH12" s="536" t="n">
        <v>786</v>
      </c>
      <c r="AI12" s="537" t="n">
        <v>790</v>
      </c>
      <c r="AJ12" s="543"/>
    </row>
    <row r="13" s="548" customFormat="true" ht="35.1" hidden="false" customHeight="true" outlineLevel="0" collapsed="false">
      <c r="A13" s="538" t="s">
        <v>247</v>
      </c>
      <c r="B13" s="544" t="n">
        <v>278</v>
      </c>
      <c r="C13" s="544"/>
      <c r="D13" s="544" t="n">
        <v>276</v>
      </c>
      <c r="E13" s="544"/>
      <c r="F13" s="544" t="n">
        <v>258</v>
      </c>
      <c r="G13" s="544" t="n">
        <v>101</v>
      </c>
      <c r="H13" s="544" t="n">
        <v>462</v>
      </c>
      <c r="I13" s="544" t="n">
        <v>534</v>
      </c>
      <c r="J13" s="544" t="n">
        <v>473</v>
      </c>
      <c r="K13" s="544" t="n">
        <v>570</v>
      </c>
      <c r="L13" s="544" t="n">
        <v>422</v>
      </c>
      <c r="M13" s="544" t="n">
        <v>348</v>
      </c>
      <c r="N13" s="544" t="n">
        <v>475</v>
      </c>
      <c r="O13" s="544" t="n">
        <v>801</v>
      </c>
      <c r="P13" s="544" t="n">
        <v>669</v>
      </c>
      <c r="Q13" s="544" t="n">
        <v>482</v>
      </c>
      <c r="R13" s="544" t="n">
        <v>538</v>
      </c>
      <c r="S13" s="544" t="n">
        <v>239</v>
      </c>
      <c r="T13" s="544" t="n">
        <v>31</v>
      </c>
      <c r="U13" s="544" t="n">
        <v>9</v>
      </c>
      <c r="V13" s="544" t="n">
        <v>42</v>
      </c>
      <c r="W13" s="544" t="n">
        <v>7</v>
      </c>
      <c r="X13" s="544" t="n">
        <v>-97</v>
      </c>
      <c r="Y13" s="544" t="n">
        <v>-19</v>
      </c>
      <c r="Z13" s="544" t="n">
        <v>207</v>
      </c>
      <c r="AA13" s="544" t="n">
        <v>93</v>
      </c>
      <c r="AB13" s="544" t="n">
        <v>261</v>
      </c>
      <c r="AC13" s="545" t="n">
        <f aca="false">AC11-AC12</f>
        <v>161</v>
      </c>
      <c r="AD13" s="545" t="n">
        <v>339</v>
      </c>
      <c r="AE13" s="545" t="n">
        <v>238</v>
      </c>
      <c r="AF13" s="545" t="n">
        <v>309</v>
      </c>
      <c r="AG13" s="545" t="n">
        <v>282</v>
      </c>
      <c r="AH13" s="545" t="n">
        <v>235</v>
      </c>
      <c r="AI13" s="546" t="n">
        <v>214</v>
      </c>
      <c r="AJ13" s="547"/>
    </row>
    <row r="14" s="520" customFormat="true" ht="35.1" hidden="false" customHeight="true" outlineLevel="0" collapsed="false">
      <c r="A14" s="549" t="s">
        <v>248</v>
      </c>
      <c r="B14" s="550" t="n">
        <v>312</v>
      </c>
      <c r="C14" s="550"/>
      <c r="D14" s="550" t="n">
        <v>341</v>
      </c>
      <c r="E14" s="550"/>
      <c r="F14" s="550" t="n">
        <v>286</v>
      </c>
      <c r="G14" s="550" t="n">
        <v>155</v>
      </c>
      <c r="H14" s="550" t="n">
        <v>547</v>
      </c>
      <c r="I14" s="550" t="n">
        <v>609</v>
      </c>
      <c r="J14" s="550" t="n">
        <v>526</v>
      </c>
      <c r="K14" s="550" t="n">
        <v>678</v>
      </c>
      <c r="L14" s="550" t="n">
        <v>524</v>
      </c>
      <c r="M14" s="550" t="n">
        <v>457</v>
      </c>
      <c r="N14" s="550" t="n">
        <v>558</v>
      </c>
      <c r="O14" s="550" t="n">
        <v>939</v>
      </c>
      <c r="P14" s="550" t="n">
        <v>820</v>
      </c>
      <c r="Q14" s="550" t="n">
        <v>646</v>
      </c>
      <c r="R14" s="550" t="n">
        <v>716</v>
      </c>
      <c r="S14" s="550" t="n">
        <v>419</v>
      </c>
      <c r="T14" s="550" t="n">
        <v>171</v>
      </c>
      <c r="U14" s="550" t="n">
        <v>122</v>
      </c>
      <c r="V14" s="550" t="n">
        <v>166</v>
      </c>
      <c r="W14" s="550" t="n">
        <v>90</v>
      </c>
      <c r="X14" s="551" t="n">
        <v>-5</v>
      </c>
      <c r="Y14" s="550" t="n">
        <v>22</v>
      </c>
      <c r="Z14" s="550" t="n">
        <v>191</v>
      </c>
      <c r="AA14" s="550" t="n">
        <v>153</v>
      </c>
      <c r="AB14" s="550" t="n">
        <v>270</v>
      </c>
      <c r="AC14" s="552" t="n">
        <v>151</v>
      </c>
      <c r="AD14" s="552" t="n">
        <v>302</v>
      </c>
      <c r="AE14" s="552" t="n">
        <v>174</v>
      </c>
      <c r="AF14" s="552" t="n">
        <v>278</v>
      </c>
      <c r="AG14" s="552" t="n">
        <v>217</v>
      </c>
      <c r="AH14" s="552" t="n">
        <v>173</v>
      </c>
      <c r="AI14" s="553" t="n">
        <v>100</v>
      </c>
      <c r="AJ14" s="554"/>
    </row>
    <row r="15" customFormat="false" ht="13.5" hidden="false" customHeight="false" outlineLevel="0" collapsed="false">
      <c r="A15" s="555"/>
      <c r="B15" s="511"/>
      <c r="C15" s="511"/>
      <c r="D15" s="511"/>
      <c r="E15" s="511"/>
      <c r="F15" s="511"/>
      <c r="G15" s="511"/>
      <c r="H15" s="511"/>
      <c r="I15" s="511"/>
      <c r="J15" s="511"/>
      <c r="K15" s="511"/>
      <c r="L15" s="556"/>
      <c r="M15" s="556"/>
      <c r="N15" s="556"/>
      <c r="O15" s="556"/>
      <c r="P15" s="556"/>
      <c r="Q15" s="556"/>
    </row>
    <row r="16" customFormat="false" ht="12.75" hidden="false" customHeight="false" outlineLevel="0" collapsed="false">
      <c r="A16" s="555"/>
      <c r="B16" s="511"/>
      <c r="C16" s="511"/>
      <c r="D16" s="511"/>
      <c r="E16" s="511"/>
      <c r="F16" s="511"/>
      <c r="G16" s="511"/>
      <c r="H16" s="511"/>
      <c r="I16" s="511"/>
      <c r="J16" s="511"/>
      <c r="K16" s="511"/>
      <c r="L16" s="556"/>
      <c r="M16" s="556"/>
      <c r="N16" s="556"/>
      <c r="O16" s="556"/>
      <c r="P16" s="556"/>
      <c r="Q16" s="556"/>
    </row>
    <row r="17" customFormat="false" ht="12.75" hidden="false" customHeight="false" outlineLevel="0" collapsed="false">
      <c r="A17" s="555"/>
      <c r="B17" s="511"/>
      <c r="C17" s="511"/>
      <c r="D17" s="511"/>
      <c r="E17" s="511"/>
      <c r="F17" s="511"/>
      <c r="G17" s="511"/>
      <c r="H17" s="511"/>
      <c r="I17" s="511"/>
      <c r="J17" s="511"/>
      <c r="K17" s="511"/>
      <c r="L17" s="556"/>
      <c r="M17" s="556"/>
      <c r="N17" s="557"/>
      <c r="O17" s="556"/>
      <c r="P17" s="556"/>
      <c r="Q17" s="556"/>
    </row>
  </sheetData>
  <mergeCells count="2">
    <mergeCell ref="A3:A4"/>
    <mergeCell ref="B3:AI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S72" activeCellId="0" sqref="S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41"/>
    <col collapsed="false" customWidth="true" hidden="false" outlineLevel="0" max="3" min="3" style="0" width="10.56"/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9" min="9" style="0" width="7.56"/>
    <col collapsed="false" customWidth="true" hidden="false" outlineLevel="0" max="10" min="10" style="0" width="9.85"/>
  </cols>
  <sheetData>
    <row r="1" s="560" customFormat="true" ht="11.25" hidden="false" customHeight="false" outlineLevel="0" collapsed="false">
      <c r="A1" s="18" t="s">
        <v>249</v>
      </c>
      <c r="B1" s="558"/>
      <c r="C1" s="558"/>
      <c r="D1" s="559"/>
      <c r="E1" s="559"/>
      <c r="F1" s="559"/>
      <c r="G1" s="559"/>
      <c r="H1" s="559"/>
      <c r="I1" s="559"/>
      <c r="J1" s="559"/>
    </row>
    <row r="2" s="562" customFormat="true" ht="12.75" hidden="false" customHeight="true" outlineLevel="0" collapsed="false">
      <c r="A2" s="561"/>
      <c r="B2" s="561"/>
      <c r="C2" s="561"/>
      <c r="D2" s="561"/>
      <c r="E2" s="561"/>
      <c r="F2" s="561"/>
      <c r="G2" s="561"/>
      <c r="H2" s="561"/>
      <c r="I2" s="561"/>
      <c r="J2" s="561"/>
    </row>
    <row r="3" s="564" customFormat="true" ht="12" hidden="false" customHeight="true" outlineLevel="0" collapsed="false">
      <c r="A3" s="563" t="s">
        <v>250</v>
      </c>
      <c r="B3" s="563"/>
      <c r="C3" s="563"/>
      <c r="D3" s="563"/>
      <c r="E3" s="563"/>
      <c r="F3" s="563"/>
      <c r="G3" s="563"/>
      <c r="H3" s="563"/>
      <c r="I3" s="563"/>
      <c r="J3" s="563"/>
    </row>
    <row r="4" s="564" customFormat="true" ht="10.5" hidden="false" customHeight="false" outlineLevel="0" collapsed="false">
      <c r="A4" s="563"/>
      <c r="B4" s="563"/>
      <c r="C4" s="563"/>
      <c r="D4" s="563"/>
      <c r="E4" s="563"/>
      <c r="F4" s="563"/>
      <c r="G4" s="563"/>
      <c r="H4" s="563"/>
      <c r="I4" s="563"/>
      <c r="J4" s="563"/>
    </row>
    <row r="5" s="564" customFormat="true" ht="283.5" hidden="true" customHeight="true" outlineLevel="0" collapsed="false">
      <c r="A5" s="563"/>
      <c r="B5" s="563"/>
      <c r="C5" s="563"/>
      <c r="D5" s="563"/>
      <c r="E5" s="563"/>
      <c r="F5" s="563"/>
      <c r="G5" s="563"/>
      <c r="H5" s="563"/>
      <c r="I5" s="563"/>
      <c r="J5" s="563"/>
    </row>
    <row r="6" s="564" customFormat="true" ht="30" hidden="false" customHeight="true" outlineLevel="0" collapsed="false">
      <c r="A6" s="565" t="s">
        <v>251</v>
      </c>
      <c r="B6" s="566" t="s">
        <v>252</v>
      </c>
      <c r="C6" s="566" t="s">
        <v>252</v>
      </c>
      <c r="D6" s="567" t="s">
        <v>253</v>
      </c>
      <c r="E6" s="567"/>
      <c r="F6" s="567"/>
      <c r="G6" s="567" t="s">
        <v>254</v>
      </c>
      <c r="H6" s="567"/>
      <c r="I6" s="567"/>
      <c r="J6" s="568" t="s">
        <v>255</v>
      </c>
    </row>
    <row r="7" s="564" customFormat="true" ht="20.1" hidden="false" customHeight="true" outlineLevel="0" collapsed="false">
      <c r="A7" s="565"/>
      <c r="B7" s="566"/>
      <c r="C7" s="566"/>
      <c r="D7" s="567" t="s">
        <v>70</v>
      </c>
      <c r="E7" s="567" t="s">
        <v>71</v>
      </c>
      <c r="F7" s="567" t="s">
        <v>134</v>
      </c>
      <c r="G7" s="567" t="s">
        <v>256</v>
      </c>
      <c r="H7" s="567" t="s">
        <v>71</v>
      </c>
      <c r="I7" s="567" t="s">
        <v>134</v>
      </c>
      <c r="J7" s="568"/>
    </row>
    <row r="8" s="574" customFormat="true" ht="12.95" hidden="false" customHeight="true" outlineLevel="0" collapsed="false">
      <c r="A8" s="569" t="n">
        <v>1717</v>
      </c>
      <c r="B8" s="570" t="s">
        <v>257</v>
      </c>
      <c r="C8" s="570" t="s">
        <v>258</v>
      </c>
      <c r="D8" s="571"/>
      <c r="E8" s="571"/>
      <c r="F8" s="571" t="n">
        <v>405</v>
      </c>
      <c r="G8" s="571"/>
      <c r="H8" s="571"/>
      <c r="I8" s="572" t="n">
        <v>405</v>
      </c>
      <c r="J8" s="573" t="n">
        <v>405</v>
      </c>
    </row>
    <row r="9" s="574" customFormat="true" ht="12.95" hidden="false" customHeight="true" outlineLevel="0" collapsed="false">
      <c r="A9" s="575" t="n">
        <v>1787</v>
      </c>
      <c r="B9" s="576" t="s">
        <v>259</v>
      </c>
      <c r="C9" s="577" t="s">
        <v>260</v>
      </c>
      <c r="D9" s="578"/>
      <c r="E9" s="578"/>
      <c r="F9" s="578" t="n">
        <v>850</v>
      </c>
      <c r="G9" s="578"/>
      <c r="H9" s="578"/>
      <c r="I9" s="579" t="n">
        <v>850</v>
      </c>
      <c r="J9" s="580" t="n">
        <v>850</v>
      </c>
    </row>
    <row r="10" s="574" customFormat="true" ht="12.95" hidden="false" customHeight="true" outlineLevel="0" collapsed="false">
      <c r="A10" s="581" t="n">
        <v>1857</v>
      </c>
      <c r="B10" s="577" t="s">
        <v>261</v>
      </c>
      <c r="C10" s="577" t="s">
        <v>262</v>
      </c>
      <c r="D10" s="582"/>
      <c r="E10" s="582"/>
      <c r="F10" s="582" t="n">
        <v>2670</v>
      </c>
      <c r="G10" s="582"/>
      <c r="H10" s="582"/>
      <c r="I10" s="583" t="n">
        <v>2670</v>
      </c>
      <c r="J10" s="584" t="n">
        <v>2670</v>
      </c>
    </row>
    <row r="11" s="574" customFormat="true" ht="12.95" hidden="false" customHeight="true" outlineLevel="0" collapsed="false">
      <c r="A11" s="585" t="n">
        <v>1860</v>
      </c>
      <c r="B11" s="586" t="s">
        <v>263</v>
      </c>
      <c r="C11" s="577" t="s">
        <v>264</v>
      </c>
      <c r="D11" s="587"/>
      <c r="E11" s="587"/>
      <c r="F11" s="588" t="n">
        <v>2544</v>
      </c>
      <c r="G11" s="587"/>
      <c r="H11" s="587"/>
      <c r="I11" s="587" t="n">
        <v>2544</v>
      </c>
      <c r="J11" s="589" t="n">
        <v>2544</v>
      </c>
    </row>
    <row r="12" s="574" customFormat="true" ht="12.95" hidden="false" customHeight="true" outlineLevel="0" collapsed="false">
      <c r="A12" s="590" t="n">
        <v>1879</v>
      </c>
      <c r="B12" s="591" t="s">
        <v>265</v>
      </c>
      <c r="C12" s="577" t="s">
        <v>266</v>
      </c>
      <c r="D12" s="592"/>
      <c r="E12" s="592"/>
      <c r="F12" s="593" t="n">
        <v>2975</v>
      </c>
      <c r="G12" s="592" t="n">
        <v>1466</v>
      </c>
      <c r="H12" s="592" t="n">
        <v>1509</v>
      </c>
      <c r="I12" s="592" t="n">
        <f aca="false">SUM(G12:H12)</f>
        <v>2975</v>
      </c>
      <c r="J12" s="594" t="n">
        <v>2975</v>
      </c>
    </row>
    <row r="13" s="574" customFormat="true" ht="12.95" hidden="false" customHeight="true" outlineLevel="0" collapsed="false">
      <c r="A13" s="595" t="n">
        <v>1887</v>
      </c>
      <c r="B13" s="596" t="s">
        <v>267</v>
      </c>
      <c r="C13" s="577" t="s">
        <v>268</v>
      </c>
      <c r="D13" s="597" t="n">
        <v>1665</v>
      </c>
      <c r="E13" s="597" t="n">
        <v>1682</v>
      </c>
      <c r="F13" s="598" t="n">
        <f aca="false">SUM(D13:E13)</f>
        <v>3347</v>
      </c>
      <c r="G13" s="592" t="n">
        <v>1574</v>
      </c>
      <c r="H13" s="592" t="n">
        <v>1660</v>
      </c>
      <c r="I13" s="592" t="n">
        <f aca="false">SUM(G13:H13)</f>
        <v>3234</v>
      </c>
      <c r="J13" s="599" t="n">
        <v>3347</v>
      </c>
    </row>
    <row r="14" s="574" customFormat="true" ht="12.95" hidden="false" customHeight="true" outlineLevel="0" collapsed="false">
      <c r="A14" s="595" t="n">
        <v>1900</v>
      </c>
      <c r="B14" s="596" t="s">
        <v>269</v>
      </c>
      <c r="C14" s="600" t="n">
        <v>1</v>
      </c>
      <c r="D14" s="592" t="n">
        <v>1661</v>
      </c>
      <c r="E14" s="592" t="n">
        <v>1850</v>
      </c>
      <c r="F14" s="593" t="n">
        <f aca="false">SUM(D14:E14)</f>
        <v>3511</v>
      </c>
      <c r="G14" s="592" t="n">
        <v>1687</v>
      </c>
      <c r="H14" s="592" t="n">
        <v>1853</v>
      </c>
      <c r="I14" s="592" t="n">
        <f aca="false">SUM(G14:H14)</f>
        <v>3540</v>
      </c>
      <c r="J14" s="594" t="n">
        <v>3511</v>
      </c>
    </row>
    <row r="15" s="574" customFormat="true" ht="12.95" hidden="false" customHeight="true" outlineLevel="0" collapsed="false">
      <c r="A15" s="595" t="n">
        <v>1910</v>
      </c>
      <c r="B15" s="596" t="n">
        <v>3653</v>
      </c>
      <c r="C15" s="600" t="n">
        <v>3654</v>
      </c>
      <c r="D15" s="592" t="n">
        <v>1619</v>
      </c>
      <c r="E15" s="592" t="n">
        <v>1835</v>
      </c>
      <c r="F15" s="593" t="n">
        <f aca="false">SUM(D15:E15)</f>
        <v>3454</v>
      </c>
      <c r="G15" s="592" t="n">
        <v>1660</v>
      </c>
      <c r="H15" s="592" t="n">
        <v>1842</v>
      </c>
      <c r="I15" s="592" t="n">
        <f aca="false">SUM(G15:H15)</f>
        <v>3502</v>
      </c>
      <c r="J15" s="594" t="n">
        <v>3454</v>
      </c>
    </row>
    <row r="16" s="574" customFormat="true" ht="12.95" hidden="false" customHeight="true" outlineLevel="0" collapsed="false">
      <c r="A16" s="595" t="n">
        <v>1920</v>
      </c>
      <c r="B16" s="596" t="n">
        <v>7305</v>
      </c>
      <c r="C16" s="600" t="n">
        <v>7306</v>
      </c>
      <c r="D16" s="592" t="n">
        <v>1703</v>
      </c>
      <c r="E16" s="592" t="n">
        <v>1882</v>
      </c>
      <c r="F16" s="593" t="n">
        <f aca="false">SUM(D16:E16)</f>
        <v>3585</v>
      </c>
      <c r="G16" s="592" t="n">
        <v>1728</v>
      </c>
      <c r="H16" s="592" t="n">
        <v>1879</v>
      </c>
      <c r="I16" s="592" t="n">
        <f aca="false">SUM(G16:H16)</f>
        <v>3607</v>
      </c>
      <c r="J16" s="594" t="n">
        <v>3585</v>
      </c>
    </row>
    <row r="17" s="574" customFormat="true" ht="12.95" hidden="false" customHeight="true" outlineLevel="0" collapsed="false">
      <c r="A17" s="595" t="n">
        <v>1926</v>
      </c>
      <c r="B17" s="596" t="n">
        <v>9497</v>
      </c>
      <c r="C17" s="600" t="n">
        <v>9498</v>
      </c>
      <c r="D17" s="592" t="n">
        <v>1834</v>
      </c>
      <c r="E17" s="592" t="n">
        <v>2007</v>
      </c>
      <c r="F17" s="593" t="n">
        <f aca="false">SUM(D17:E17)</f>
        <v>3841</v>
      </c>
      <c r="G17" s="592" t="n">
        <v>1838</v>
      </c>
      <c r="H17" s="592" t="n">
        <v>2008</v>
      </c>
      <c r="I17" s="592" t="n">
        <f aca="false">SUM(G17:H17)</f>
        <v>3846</v>
      </c>
      <c r="J17" s="594" t="n">
        <v>3841</v>
      </c>
    </row>
    <row r="18" s="574" customFormat="true" ht="12.95" hidden="false" customHeight="true" outlineLevel="0" collapsed="false">
      <c r="A18" s="595" t="n">
        <v>1930</v>
      </c>
      <c r="B18" s="596" t="n">
        <v>10958</v>
      </c>
      <c r="C18" s="600" t="n">
        <v>10959</v>
      </c>
      <c r="D18" s="592" t="n">
        <v>1882</v>
      </c>
      <c r="E18" s="592" t="n">
        <v>2031</v>
      </c>
      <c r="F18" s="593" t="n">
        <f aca="false">SUM(D18:E18)</f>
        <v>3913</v>
      </c>
      <c r="G18" s="592" t="n">
        <v>1825</v>
      </c>
      <c r="H18" s="592" t="n">
        <v>1950</v>
      </c>
      <c r="I18" s="592" t="n">
        <f aca="false">SUM(G18:H18)</f>
        <v>3775</v>
      </c>
      <c r="J18" s="594" t="n">
        <v>3913</v>
      </c>
    </row>
    <row r="19" s="574" customFormat="true" ht="12.95" hidden="false" customHeight="true" outlineLevel="0" collapsed="false">
      <c r="A19" s="595" t="n">
        <v>1932</v>
      </c>
      <c r="B19" s="596" t="n">
        <v>12419</v>
      </c>
      <c r="C19" s="600" t="n">
        <v>12420</v>
      </c>
      <c r="D19" s="592" t="n">
        <v>1953</v>
      </c>
      <c r="E19" s="592" t="n">
        <v>2108</v>
      </c>
      <c r="F19" s="593" t="n">
        <f aca="false">SUM(D19:E19)</f>
        <v>4061</v>
      </c>
      <c r="G19" s="592" t="n">
        <v>1904</v>
      </c>
      <c r="H19" s="592" t="n">
        <v>2022</v>
      </c>
      <c r="I19" s="592" t="n">
        <f aca="false">SUM(G19:H19)</f>
        <v>3926</v>
      </c>
      <c r="J19" s="594" t="n">
        <v>4061</v>
      </c>
    </row>
    <row r="20" s="574" customFormat="true" ht="12.95" hidden="false" customHeight="true" outlineLevel="0" collapsed="false">
      <c r="A20" s="595" t="n">
        <v>1936</v>
      </c>
      <c r="B20" s="596" t="n">
        <v>13149</v>
      </c>
      <c r="C20" s="600" t="n">
        <v>13150</v>
      </c>
      <c r="D20" s="592" t="n">
        <v>2047</v>
      </c>
      <c r="E20" s="592" t="n">
        <v>2210</v>
      </c>
      <c r="F20" s="593" t="n">
        <f aca="false">SUM(D20:E20)</f>
        <v>4257</v>
      </c>
      <c r="G20" s="592" t="n">
        <v>1965</v>
      </c>
      <c r="H20" s="592" t="n">
        <v>2111</v>
      </c>
      <c r="I20" s="592" t="n">
        <f aca="false">SUM(G20:H20)</f>
        <v>4076</v>
      </c>
      <c r="J20" s="594" t="n">
        <v>4257</v>
      </c>
    </row>
    <row r="21" s="574" customFormat="true" ht="12.95" hidden="false" customHeight="true" outlineLevel="0" collapsed="false">
      <c r="A21" s="595" t="n">
        <v>1940</v>
      </c>
      <c r="B21" s="596" t="n">
        <v>14610</v>
      </c>
      <c r="C21" s="600" t="n">
        <v>14611</v>
      </c>
      <c r="D21" s="592"/>
      <c r="E21" s="592"/>
      <c r="F21" s="593" t="n">
        <v>3780</v>
      </c>
      <c r="G21" s="592"/>
      <c r="H21" s="592"/>
      <c r="I21" s="592" t="n">
        <v>3780</v>
      </c>
      <c r="J21" s="594" t="n">
        <v>3780</v>
      </c>
    </row>
    <row r="22" s="574" customFormat="true" ht="12.95" hidden="false" customHeight="true" outlineLevel="0" collapsed="false">
      <c r="A22" s="595" t="n">
        <v>1941</v>
      </c>
      <c r="B22" s="596" t="n">
        <v>14976</v>
      </c>
      <c r="C22" s="600" t="n">
        <v>14977</v>
      </c>
      <c r="D22" s="592" t="n">
        <v>1758</v>
      </c>
      <c r="E22" s="592" t="n">
        <v>2138</v>
      </c>
      <c r="F22" s="593" t="n">
        <f aca="false">SUM(D22:E22)</f>
        <v>3896</v>
      </c>
      <c r="G22" s="592" t="n">
        <v>1856</v>
      </c>
      <c r="H22" s="592" t="n">
        <v>2148</v>
      </c>
      <c r="I22" s="592" t="n">
        <f aca="false">SUM(G22:H22)</f>
        <v>4004</v>
      </c>
      <c r="J22" s="594" t="n">
        <v>3896</v>
      </c>
    </row>
    <row r="23" s="574" customFormat="true" ht="12.95" hidden="false" customHeight="true" outlineLevel="0" collapsed="false">
      <c r="A23" s="595" t="n">
        <v>1945</v>
      </c>
      <c r="B23" s="596" t="n">
        <v>16437</v>
      </c>
      <c r="C23" s="600" t="n">
        <v>16438</v>
      </c>
      <c r="D23" s="592" t="n">
        <v>1773</v>
      </c>
      <c r="E23" s="592" t="n">
        <v>2123</v>
      </c>
      <c r="F23" s="593" t="n">
        <f aca="false">SUM(D23:E23)</f>
        <v>3896</v>
      </c>
      <c r="G23" s="592" t="n">
        <v>1821</v>
      </c>
      <c r="H23" s="592" t="n">
        <v>2076</v>
      </c>
      <c r="I23" s="592" t="n">
        <f aca="false">SUM(G23:H23)</f>
        <v>3897</v>
      </c>
      <c r="J23" s="594" t="n">
        <v>3896</v>
      </c>
    </row>
    <row r="24" s="574" customFormat="true" ht="12.95" hidden="false" customHeight="true" outlineLevel="0" collapsed="false">
      <c r="A24" s="595" t="n">
        <v>1950</v>
      </c>
      <c r="B24" s="596" t="n">
        <v>18263</v>
      </c>
      <c r="C24" s="600" t="n">
        <v>18264</v>
      </c>
      <c r="D24" s="592" t="n">
        <v>1860</v>
      </c>
      <c r="E24" s="592" t="n">
        <v>2069</v>
      </c>
      <c r="F24" s="593" t="n">
        <f aca="false">SUM(D24:E24)</f>
        <v>3929</v>
      </c>
      <c r="G24" s="592" t="n">
        <v>1855</v>
      </c>
      <c r="H24" s="592" t="n">
        <v>2037</v>
      </c>
      <c r="I24" s="592" t="n">
        <f aca="false">SUM(G24:H24)</f>
        <v>3892</v>
      </c>
      <c r="J24" s="594" t="n">
        <v>3929</v>
      </c>
    </row>
    <row r="25" s="574" customFormat="true" ht="12.95" hidden="false" customHeight="true" outlineLevel="0" collapsed="false">
      <c r="A25" s="595" t="n">
        <v>1955</v>
      </c>
      <c r="B25" s="596" t="n">
        <v>20089</v>
      </c>
      <c r="C25" s="600" t="n">
        <v>20090</v>
      </c>
      <c r="D25" s="592" t="n">
        <v>2055</v>
      </c>
      <c r="E25" s="592" t="n">
        <v>2285</v>
      </c>
      <c r="F25" s="593" t="n">
        <f aca="false">SUM(D25:E25)</f>
        <v>4340</v>
      </c>
      <c r="G25" s="592" t="n">
        <v>2048</v>
      </c>
      <c r="H25" s="592" t="n">
        <v>2275</v>
      </c>
      <c r="I25" s="592" t="n">
        <f aca="false">SUM(G25:H25)</f>
        <v>4323</v>
      </c>
      <c r="J25" s="594" t="n">
        <v>4340</v>
      </c>
    </row>
    <row r="26" s="574" customFormat="true" ht="12.95" hidden="false" customHeight="true" outlineLevel="0" collapsed="false">
      <c r="A26" s="595" t="n">
        <v>1960</v>
      </c>
      <c r="B26" s="596" t="n">
        <v>21915</v>
      </c>
      <c r="C26" s="600" t="n">
        <v>21916</v>
      </c>
      <c r="D26" s="592" t="n">
        <v>2316</v>
      </c>
      <c r="E26" s="592" t="n">
        <v>2542</v>
      </c>
      <c r="F26" s="593" t="n">
        <f aca="false">SUM(D26:E26)</f>
        <v>4858</v>
      </c>
      <c r="G26" s="592" t="n">
        <v>2278</v>
      </c>
      <c r="H26" s="592" t="n">
        <v>2497</v>
      </c>
      <c r="I26" s="592" t="n">
        <f aca="false">SUM(G26:H26)</f>
        <v>4775</v>
      </c>
      <c r="J26" s="594" t="n">
        <v>4858</v>
      </c>
    </row>
    <row r="27" s="574" customFormat="true" ht="12.95" hidden="false" customHeight="true" outlineLevel="0" collapsed="false">
      <c r="A27" s="595" t="n">
        <v>1965</v>
      </c>
      <c r="B27" s="596" t="n">
        <v>23742</v>
      </c>
      <c r="C27" s="600" t="n">
        <v>23743</v>
      </c>
      <c r="D27" s="592" t="n">
        <v>2942</v>
      </c>
      <c r="E27" s="592" t="n">
        <v>3161</v>
      </c>
      <c r="F27" s="593" t="n">
        <f aca="false">SUM(D27:E27)</f>
        <v>6103</v>
      </c>
      <c r="G27" s="592" t="n">
        <v>2813</v>
      </c>
      <c r="H27" s="592" t="n">
        <v>3027</v>
      </c>
      <c r="I27" s="592" t="n">
        <f aca="false">SUM(G27:H27)</f>
        <v>5840</v>
      </c>
      <c r="J27" s="594" t="n">
        <v>6103</v>
      </c>
    </row>
    <row r="28" s="574" customFormat="true" ht="12.95" hidden="false" customHeight="true" outlineLevel="0" collapsed="false">
      <c r="A28" s="595" t="n">
        <v>1970</v>
      </c>
      <c r="B28" s="596" t="n">
        <v>25568</v>
      </c>
      <c r="C28" s="600" t="n">
        <v>25569</v>
      </c>
      <c r="D28" s="592" t="n">
        <v>3725</v>
      </c>
      <c r="E28" s="592" t="n">
        <v>3958</v>
      </c>
      <c r="F28" s="593" t="n">
        <f aca="false">SUM(D28:E28)</f>
        <v>7683</v>
      </c>
      <c r="G28" s="592" t="n">
        <v>3711</v>
      </c>
      <c r="H28" s="592" t="n">
        <v>3941</v>
      </c>
      <c r="I28" s="592" t="n">
        <f aca="false">SUM(G28:H28)</f>
        <v>7652</v>
      </c>
      <c r="J28" s="594" t="n">
        <v>7683</v>
      </c>
    </row>
    <row r="29" s="574" customFormat="true" ht="12.95" hidden="false" customHeight="true" outlineLevel="0" collapsed="false">
      <c r="A29" s="595" t="n">
        <v>1975</v>
      </c>
      <c r="B29" s="596" t="n">
        <v>27394</v>
      </c>
      <c r="C29" s="600" t="n">
        <v>27395</v>
      </c>
      <c r="D29" s="592" t="n">
        <v>4787</v>
      </c>
      <c r="E29" s="592" t="n">
        <v>4887</v>
      </c>
      <c r="F29" s="593" t="n">
        <f aca="false">SUM(D29:E29)</f>
        <v>9674</v>
      </c>
      <c r="G29" s="597" t="n">
        <v>4827</v>
      </c>
      <c r="H29" s="597" t="n">
        <v>4884</v>
      </c>
      <c r="I29" s="597" t="n">
        <f aca="false">SUM(G29:H29)</f>
        <v>9711</v>
      </c>
      <c r="J29" s="594" t="n">
        <v>9674</v>
      </c>
    </row>
    <row r="30" s="574" customFormat="true" ht="12.95" hidden="false" customHeight="true" outlineLevel="0" collapsed="false">
      <c r="A30" s="595" t="n">
        <v>1976</v>
      </c>
      <c r="B30" s="596" t="n">
        <v>27759</v>
      </c>
      <c r="C30" s="601" t="n">
        <v>27760</v>
      </c>
      <c r="D30" s="592"/>
      <c r="E30" s="592"/>
      <c r="F30" s="593" t="n">
        <v>10268</v>
      </c>
      <c r="G30" s="592"/>
      <c r="H30" s="592"/>
      <c r="I30" s="593"/>
      <c r="J30" s="594" t="n">
        <v>10264</v>
      </c>
    </row>
    <row r="31" s="574" customFormat="true" ht="12.95" hidden="false" customHeight="true" outlineLevel="0" collapsed="false">
      <c r="A31" s="585" t="n">
        <v>1977</v>
      </c>
      <c r="B31" s="586" t="n">
        <v>28125</v>
      </c>
      <c r="C31" s="600" t="n">
        <v>28126</v>
      </c>
      <c r="D31" s="587"/>
      <c r="E31" s="587"/>
      <c r="F31" s="587"/>
      <c r="G31" s="587"/>
      <c r="H31" s="587"/>
      <c r="I31" s="588"/>
      <c r="J31" s="589" t="n">
        <v>11038</v>
      </c>
    </row>
    <row r="32" s="574" customFormat="true" ht="12.95" hidden="false" customHeight="true" outlineLevel="0" collapsed="false">
      <c r="A32" s="595" t="n">
        <v>1978</v>
      </c>
      <c r="B32" s="596" t="n">
        <v>28490</v>
      </c>
      <c r="C32" s="600" t="n">
        <v>28491</v>
      </c>
      <c r="D32" s="597" t="n">
        <v>5565</v>
      </c>
      <c r="E32" s="597" t="n">
        <v>5730</v>
      </c>
      <c r="F32" s="598" t="n">
        <f aca="false">SUM(D32:E32)</f>
        <v>11295</v>
      </c>
      <c r="G32" s="597"/>
      <c r="H32" s="597"/>
      <c r="I32" s="598"/>
      <c r="J32" s="594" t="n">
        <v>11295</v>
      </c>
    </row>
    <row r="33" s="574" customFormat="true" ht="12.95" hidden="false" customHeight="true" outlineLevel="0" collapsed="false">
      <c r="A33" s="595" t="n">
        <v>1979</v>
      </c>
      <c r="B33" s="596" t="n">
        <v>28855</v>
      </c>
      <c r="C33" s="600" t="n">
        <v>28856</v>
      </c>
      <c r="D33" s="592" t="n">
        <v>5681</v>
      </c>
      <c r="E33" s="592" t="n">
        <v>5865</v>
      </c>
      <c r="F33" s="593" t="n">
        <v>11546</v>
      </c>
      <c r="G33" s="592"/>
      <c r="H33" s="592"/>
      <c r="I33" s="593"/>
      <c r="J33" s="594" t="n">
        <v>11546</v>
      </c>
    </row>
    <row r="34" s="574" customFormat="true" ht="12.95" hidden="false" customHeight="true" outlineLevel="0" collapsed="false">
      <c r="A34" s="595" t="n">
        <v>1980</v>
      </c>
      <c r="B34" s="596" t="n">
        <v>29220</v>
      </c>
      <c r="C34" s="600" t="n">
        <v>29221</v>
      </c>
      <c r="D34" s="592"/>
      <c r="E34" s="592"/>
      <c r="F34" s="592"/>
      <c r="G34" s="592"/>
      <c r="H34" s="592"/>
      <c r="I34" s="593"/>
      <c r="J34" s="594" t="n">
        <v>11018</v>
      </c>
    </row>
    <row r="35" s="603" customFormat="true" ht="12.95" hidden="false" customHeight="true" outlineLevel="0" collapsed="false">
      <c r="A35" s="590" t="n">
        <v>1981</v>
      </c>
      <c r="B35" s="591" t="n">
        <v>29586</v>
      </c>
      <c r="C35" s="602" t="n">
        <v>29587</v>
      </c>
      <c r="D35" s="597"/>
      <c r="E35" s="597"/>
      <c r="F35" s="598" t="n">
        <v>11008</v>
      </c>
      <c r="G35" s="597"/>
      <c r="H35" s="597"/>
      <c r="I35" s="598"/>
      <c r="J35" s="599" t="n">
        <v>10934</v>
      </c>
    </row>
    <row r="36" s="603" customFormat="true" ht="12.95" hidden="false" customHeight="true" outlineLevel="0" collapsed="false">
      <c r="A36" s="590" t="n">
        <v>1982</v>
      </c>
      <c r="B36" s="591" t="n">
        <v>29951</v>
      </c>
      <c r="C36" s="602" t="n">
        <v>29952</v>
      </c>
      <c r="D36" s="597"/>
      <c r="E36" s="597"/>
      <c r="F36" s="597"/>
      <c r="G36" s="597"/>
      <c r="H36" s="597"/>
      <c r="I36" s="598"/>
      <c r="J36" s="599" t="n">
        <v>11144</v>
      </c>
    </row>
    <row r="37" s="603" customFormat="true" ht="12.95" hidden="false" customHeight="true" outlineLevel="0" collapsed="false">
      <c r="A37" s="590" t="n">
        <v>1983</v>
      </c>
      <c r="B37" s="591" t="n">
        <v>30316</v>
      </c>
      <c r="C37" s="602" t="n">
        <v>30317</v>
      </c>
      <c r="D37" s="597"/>
      <c r="E37" s="597"/>
      <c r="F37" s="597"/>
      <c r="G37" s="597"/>
      <c r="H37" s="597"/>
      <c r="I37" s="598"/>
      <c r="J37" s="599" t="n">
        <v>11531</v>
      </c>
    </row>
    <row r="38" s="603" customFormat="true" ht="12.95" hidden="false" customHeight="true" outlineLevel="0" collapsed="false">
      <c r="A38" s="590" t="n">
        <v>1984</v>
      </c>
      <c r="B38" s="591" t="n">
        <v>30681</v>
      </c>
      <c r="C38" s="602" t="n">
        <v>30682</v>
      </c>
      <c r="D38" s="597"/>
      <c r="E38" s="597"/>
      <c r="F38" s="597"/>
      <c r="G38" s="597"/>
      <c r="H38" s="597"/>
      <c r="I38" s="598"/>
      <c r="J38" s="599" t="n">
        <v>11840</v>
      </c>
    </row>
    <row r="39" s="603" customFormat="true" ht="12.95" hidden="false" customHeight="true" outlineLevel="0" collapsed="false">
      <c r="A39" s="590" t="n">
        <v>1985</v>
      </c>
      <c r="B39" s="591" t="n">
        <v>31047</v>
      </c>
      <c r="C39" s="602" t="n">
        <v>31048</v>
      </c>
      <c r="D39" s="597"/>
      <c r="E39" s="597"/>
      <c r="F39" s="598"/>
      <c r="G39" s="597"/>
      <c r="H39" s="597"/>
      <c r="I39" s="598"/>
      <c r="J39" s="599" t="n">
        <v>11940</v>
      </c>
    </row>
    <row r="40" s="603" customFormat="true" ht="12.95" hidden="false" customHeight="true" outlineLevel="0" collapsed="false">
      <c r="A40" s="604" t="n">
        <v>1986</v>
      </c>
      <c r="B40" s="605" t="n">
        <v>31412</v>
      </c>
      <c r="C40" s="606" t="n">
        <v>31413</v>
      </c>
      <c r="D40" s="607"/>
      <c r="E40" s="607"/>
      <c r="F40" s="607"/>
      <c r="G40" s="607"/>
      <c r="H40" s="607"/>
      <c r="I40" s="608"/>
      <c r="J40" s="609" t="n">
        <v>11480</v>
      </c>
    </row>
    <row r="41" s="603" customFormat="true" ht="12.95" hidden="false" customHeight="true" outlineLevel="0" collapsed="false">
      <c r="A41" s="610"/>
      <c r="B41" s="611"/>
      <c r="C41" s="612"/>
      <c r="D41" s="610"/>
      <c r="E41" s="610"/>
      <c r="F41" s="610"/>
      <c r="G41" s="610"/>
      <c r="H41" s="610"/>
      <c r="I41" s="613"/>
      <c r="J41" s="614"/>
    </row>
    <row r="42" s="603" customFormat="true" ht="12.95" hidden="false" customHeight="true" outlineLevel="0" collapsed="false">
      <c r="A42" s="610"/>
      <c r="B42" s="611"/>
      <c r="C42" s="612"/>
      <c r="D42" s="610"/>
      <c r="E42" s="610"/>
      <c r="F42" s="610"/>
      <c r="G42" s="610"/>
      <c r="H42" s="610"/>
      <c r="I42" s="613"/>
      <c r="J42" s="614"/>
    </row>
    <row r="43" s="564" customFormat="true" ht="30" hidden="false" customHeight="true" outlineLevel="0" collapsed="false">
      <c r="A43" s="615" t="s">
        <v>251</v>
      </c>
      <c r="B43" s="616" t="s">
        <v>252</v>
      </c>
      <c r="C43" s="616" t="s">
        <v>252</v>
      </c>
      <c r="D43" s="617" t="s">
        <v>270</v>
      </c>
      <c r="E43" s="617"/>
      <c r="F43" s="617"/>
      <c r="G43" s="617" t="s">
        <v>271</v>
      </c>
      <c r="H43" s="617"/>
      <c r="I43" s="617"/>
      <c r="J43" s="618" t="s">
        <v>255</v>
      </c>
    </row>
    <row r="44" s="564" customFormat="true" ht="20.1" hidden="false" customHeight="true" outlineLevel="0" collapsed="false">
      <c r="A44" s="615"/>
      <c r="B44" s="616"/>
      <c r="C44" s="616"/>
      <c r="D44" s="567" t="s">
        <v>70</v>
      </c>
      <c r="E44" s="567" t="s">
        <v>71</v>
      </c>
      <c r="F44" s="567" t="s">
        <v>134</v>
      </c>
      <c r="G44" s="567" t="s">
        <v>256</v>
      </c>
      <c r="H44" s="567" t="s">
        <v>71</v>
      </c>
      <c r="I44" s="567" t="s">
        <v>134</v>
      </c>
      <c r="J44" s="618"/>
    </row>
    <row r="45" s="603" customFormat="true" ht="12.95" hidden="false" customHeight="true" outlineLevel="0" collapsed="false">
      <c r="A45" s="590" t="n">
        <v>1987</v>
      </c>
      <c r="B45" s="591" t="n">
        <v>31777</v>
      </c>
      <c r="C45" s="602" t="n">
        <v>31778</v>
      </c>
      <c r="D45" s="619"/>
      <c r="E45" s="619"/>
      <c r="F45" s="619"/>
      <c r="G45" s="619"/>
      <c r="H45" s="619"/>
      <c r="I45" s="620"/>
      <c r="J45" s="621" t="n">
        <v>11830</v>
      </c>
    </row>
    <row r="46" s="603" customFormat="true" ht="12.95" hidden="false" customHeight="true" outlineLevel="0" collapsed="false">
      <c r="A46" s="590" t="n">
        <v>1988</v>
      </c>
      <c r="B46" s="591" t="n">
        <v>32142</v>
      </c>
      <c r="C46" s="602" t="n">
        <v>32143</v>
      </c>
      <c r="D46" s="619"/>
      <c r="E46" s="619"/>
      <c r="F46" s="619"/>
      <c r="G46" s="619"/>
      <c r="H46" s="619"/>
      <c r="I46" s="620"/>
      <c r="J46" s="621" t="n">
        <v>12113</v>
      </c>
    </row>
    <row r="47" s="603" customFormat="true" ht="12.95" hidden="false" customHeight="true" outlineLevel="0" collapsed="false">
      <c r="A47" s="590" t="n">
        <v>1989</v>
      </c>
      <c r="B47" s="591" t="n">
        <v>32508</v>
      </c>
      <c r="C47" s="602" t="n">
        <v>32509</v>
      </c>
      <c r="D47" s="619" t="n">
        <v>6286</v>
      </c>
      <c r="E47" s="619" t="n">
        <v>6355</v>
      </c>
      <c r="F47" s="620" t="n">
        <f aca="false">SUM(D47:E47)</f>
        <v>12641</v>
      </c>
      <c r="G47" s="619"/>
      <c r="H47" s="619"/>
      <c r="I47" s="620"/>
      <c r="J47" s="621" t="n">
        <v>12641</v>
      </c>
    </row>
    <row r="48" s="603" customFormat="true" ht="12.95" hidden="false" customHeight="true" outlineLevel="0" collapsed="false">
      <c r="A48" s="590" t="n">
        <v>1990</v>
      </c>
      <c r="B48" s="591" t="n">
        <v>32873</v>
      </c>
      <c r="C48" s="602" t="n">
        <v>32874</v>
      </c>
      <c r="D48" s="619" t="n">
        <v>6544</v>
      </c>
      <c r="E48" s="619" t="n">
        <v>6609</v>
      </c>
      <c r="F48" s="620" t="n">
        <f aca="false">SUM(D48:E48)</f>
        <v>13153</v>
      </c>
      <c r="G48" s="619"/>
      <c r="H48" s="619"/>
      <c r="I48" s="620"/>
      <c r="J48" s="621" t="n">
        <v>13153</v>
      </c>
    </row>
    <row r="49" s="603" customFormat="true" ht="12.95" hidden="false" customHeight="true" outlineLevel="0" collapsed="false">
      <c r="A49" s="590" t="n">
        <v>1991</v>
      </c>
      <c r="B49" s="591" t="n">
        <v>33238</v>
      </c>
      <c r="C49" s="602" t="n">
        <v>33239</v>
      </c>
      <c r="D49" s="619" t="n">
        <v>6821</v>
      </c>
      <c r="E49" s="619" t="n">
        <v>6844</v>
      </c>
      <c r="F49" s="620" t="n">
        <f aca="false">SUM(D49:E49)</f>
        <v>13665</v>
      </c>
      <c r="G49" s="619"/>
      <c r="H49" s="619"/>
      <c r="I49" s="620"/>
      <c r="J49" s="621" t="n">
        <v>13481</v>
      </c>
    </row>
    <row r="50" s="603" customFormat="true" ht="12.95" hidden="false" customHeight="true" outlineLevel="0" collapsed="false">
      <c r="A50" s="622" t="n">
        <v>1991</v>
      </c>
      <c r="B50" s="623" t="n">
        <v>33240</v>
      </c>
      <c r="C50" s="623" t="n">
        <v>33298</v>
      </c>
      <c r="D50" s="624" t="n">
        <v>6853</v>
      </c>
      <c r="E50" s="624" t="n">
        <v>6879</v>
      </c>
      <c r="F50" s="625" t="n">
        <f aca="false">SUM(D50:E50)</f>
        <v>13732</v>
      </c>
      <c r="G50" s="626" t="s">
        <v>272</v>
      </c>
      <c r="H50" s="626"/>
      <c r="I50" s="626"/>
      <c r="J50" s="626"/>
    </row>
    <row r="51" s="603" customFormat="true" ht="12.95" hidden="false" customHeight="true" outlineLevel="0" collapsed="false">
      <c r="A51" s="590" t="n">
        <v>1992</v>
      </c>
      <c r="B51" s="591" t="n">
        <v>33603</v>
      </c>
      <c r="C51" s="602" t="n">
        <v>33604</v>
      </c>
      <c r="D51" s="619"/>
      <c r="E51" s="619"/>
      <c r="F51" s="619"/>
      <c r="G51" s="620"/>
      <c r="H51" s="620"/>
      <c r="I51" s="620"/>
      <c r="J51" s="621" t="n">
        <v>13822</v>
      </c>
    </row>
    <row r="52" s="603" customFormat="true" ht="12.95" hidden="false" customHeight="true" outlineLevel="0" collapsed="false">
      <c r="A52" s="590" t="n">
        <v>1993</v>
      </c>
      <c r="B52" s="591" t="n">
        <v>33969</v>
      </c>
      <c r="C52" s="627" t="n">
        <v>33970</v>
      </c>
      <c r="D52" s="619"/>
      <c r="E52" s="619"/>
      <c r="F52" s="619"/>
      <c r="G52" s="619"/>
      <c r="H52" s="619"/>
      <c r="I52" s="620"/>
      <c r="J52" s="621" t="n">
        <v>14382</v>
      </c>
    </row>
    <row r="53" s="603" customFormat="true" ht="12.95" hidden="false" customHeight="true" outlineLevel="0" collapsed="false">
      <c r="A53" s="628" t="n">
        <v>1994</v>
      </c>
      <c r="B53" s="629" t="n">
        <v>34334</v>
      </c>
      <c r="C53" s="602" t="n">
        <v>34335</v>
      </c>
      <c r="D53" s="630"/>
      <c r="E53" s="630"/>
      <c r="F53" s="631" t="n">
        <v>14938</v>
      </c>
      <c r="G53" s="630" t="n">
        <v>7467</v>
      </c>
      <c r="H53" s="630" t="n">
        <v>7475</v>
      </c>
      <c r="I53" s="630" t="n">
        <f aca="false">SUM(G53:H53)</f>
        <v>14942</v>
      </c>
      <c r="J53" s="632" t="n">
        <v>14942</v>
      </c>
    </row>
    <row r="54" s="574" customFormat="true" ht="12.95" hidden="false" customHeight="true" outlineLevel="0" collapsed="false">
      <c r="A54" s="595" t="n">
        <v>1995</v>
      </c>
      <c r="B54" s="596" t="n">
        <v>34699</v>
      </c>
      <c r="C54" s="600" t="n">
        <v>34700</v>
      </c>
      <c r="D54" s="633"/>
      <c r="E54" s="633"/>
      <c r="F54" s="634" t="n">
        <v>15438</v>
      </c>
      <c r="G54" s="633" t="n">
        <v>7721</v>
      </c>
      <c r="H54" s="633" t="n">
        <v>7721</v>
      </c>
      <c r="I54" s="633" t="n">
        <f aca="false">SUM(G54:H54)</f>
        <v>15442</v>
      </c>
      <c r="J54" s="635" t="n">
        <v>15442</v>
      </c>
    </row>
    <row r="55" s="574" customFormat="true" ht="12.95" hidden="false" customHeight="true" outlineLevel="0" collapsed="false">
      <c r="A55" s="595" t="n">
        <v>1996</v>
      </c>
      <c r="B55" s="596" t="n">
        <v>35064</v>
      </c>
      <c r="C55" s="600" t="n">
        <v>35065</v>
      </c>
      <c r="D55" s="633" t="n">
        <v>7906</v>
      </c>
      <c r="E55" s="633" t="n">
        <v>7939</v>
      </c>
      <c r="F55" s="634" t="n">
        <f aca="false">SUM(D55:E55)</f>
        <v>15845</v>
      </c>
      <c r="G55" s="633" t="n">
        <v>7893</v>
      </c>
      <c r="H55" s="633" t="n">
        <v>7901</v>
      </c>
      <c r="I55" s="633" t="n">
        <f aca="false">SUM(G55:H55)</f>
        <v>15794</v>
      </c>
      <c r="J55" s="635" t="n">
        <v>15845</v>
      </c>
    </row>
    <row r="56" s="574" customFormat="true" ht="12.95" hidden="false" customHeight="true" outlineLevel="0" collapsed="false">
      <c r="A56" s="595" t="n">
        <v>1997</v>
      </c>
      <c r="B56" s="596" t="n">
        <v>35430</v>
      </c>
      <c r="C56" s="600" t="n">
        <v>35431</v>
      </c>
      <c r="D56" s="633" t="n">
        <v>7970</v>
      </c>
      <c r="E56" s="633" t="n">
        <v>8033</v>
      </c>
      <c r="F56" s="634" t="n">
        <f aca="false">SUM(D56:E56)</f>
        <v>16003</v>
      </c>
      <c r="G56" s="633" t="n">
        <v>7970</v>
      </c>
      <c r="H56" s="633" t="n">
        <v>8030</v>
      </c>
      <c r="I56" s="633" t="n">
        <f aca="false">SUM(G56:H56)</f>
        <v>16000</v>
      </c>
      <c r="J56" s="635" t="n">
        <v>16003</v>
      </c>
    </row>
    <row r="57" s="574" customFormat="true" ht="12.95" hidden="false" customHeight="true" outlineLevel="0" collapsed="false">
      <c r="A57" s="595" t="n">
        <v>1998</v>
      </c>
      <c r="B57" s="596" t="n">
        <v>35795</v>
      </c>
      <c r="C57" s="600" t="n">
        <v>35796</v>
      </c>
      <c r="D57" s="633" t="n">
        <v>8270</v>
      </c>
      <c r="E57" s="633" t="n">
        <v>8295</v>
      </c>
      <c r="F57" s="634" t="n">
        <f aca="false">SUM(D57:E57)</f>
        <v>16565</v>
      </c>
      <c r="G57" s="633" t="n">
        <v>8264</v>
      </c>
      <c r="H57" s="633" t="n">
        <v>8286</v>
      </c>
      <c r="I57" s="633" t="n">
        <f aca="false">SUM(G57:H57)</f>
        <v>16550</v>
      </c>
      <c r="J57" s="635" t="n">
        <v>16224</v>
      </c>
    </row>
    <row r="58" s="574" customFormat="true" ht="12.95" hidden="false" customHeight="true" outlineLevel="0" collapsed="false">
      <c r="A58" s="595" t="n">
        <v>1999</v>
      </c>
      <c r="B58" s="596" t="n">
        <v>36160</v>
      </c>
      <c r="C58" s="601" t="n">
        <v>36161</v>
      </c>
      <c r="D58" s="633" t="n">
        <v>8586</v>
      </c>
      <c r="E58" s="633" t="n">
        <v>8609</v>
      </c>
      <c r="F58" s="634" t="n">
        <f aca="false">SUM(D58:E58)</f>
        <v>17195</v>
      </c>
      <c r="G58" s="633" t="n">
        <v>8576</v>
      </c>
      <c r="H58" s="633" t="n">
        <v>8598</v>
      </c>
      <c r="I58" s="633" t="n">
        <f aca="false">SUM(G58:H58)</f>
        <v>17174</v>
      </c>
      <c r="J58" s="635" t="n">
        <v>16863</v>
      </c>
    </row>
    <row r="59" s="574" customFormat="true" ht="12.75" hidden="false" customHeight="true" outlineLevel="0" collapsed="false">
      <c r="A59" s="585" t="n">
        <v>2000</v>
      </c>
      <c r="B59" s="586" t="n">
        <v>36525</v>
      </c>
      <c r="C59" s="600" t="n">
        <v>36526</v>
      </c>
      <c r="D59" s="636" t="n">
        <v>8827</v>
      </c>
      <c r="E59" s="636" t="n">
        <v>8850</v>
      </c>
      <c r="F59" s="637" t="n">
        <f aca="false">SUM(D59:E59)</f>
        <v>17677</v>
      </c>
      <c r="G59" s="636" t="n">
        <v>8849</v>
      </c>
      <c r="H59" s="636" t="n">
        <v>8872</v>
      </c>
      <c r="I59" s="636" t="n">
        <f aca="false">SUM(G59:H59)</f>
        <v>17721</v>
      </c>
      <c r="J59" s="638" t="n">
        <v>17444</v>
      </c>
    </row>
    <row r="60" s="574" customFormat="true" ht="12.75" hidden="false" customHeight="true" outlineLevel="0" collapsed="false">
      <c r="A60" s="639" t="n">
        <v>2001</v>
      </c>
      <c r="B60" s="586" t="n">
        <v>36891</v>
      </c>
      <c r="C60" s="600" t="n">
        <v>36892</v>
      </c>
      <c r="D60" s="636" t="n">
        <v>9177</v>
      </c>
      <c r="E60" s="636" t="n">
        <v>9132</v>
      </c>
      <c r="F60" s="637" t="n">
        <f aca="false">SUM(D60:E60)</f>
        <v>18309</v>
      </c>
      <c r="G60" s="636" t="n">
        <v>9200</v>
      </c>
      <c r="H60" s="636" t="n">
        <v>9155</v>
      </c>
      <c r="I60" s="636" t="n">
        <f aca="false">SUM(G60:H60)</f>
        <v>18355</v>
      </c>
      <c r="J60" s="638" t="n">
        <v>18136</v>
      </c>
    </row>
    <row r="61" s="574" customFormat="true" ht="12.75" hidden="false" customHeight="true" outlineLevel="0" collapsed="false">
      <c r="A61" s="595" t="n">
        <v>2002</v>
      </c>
      <c r="B61" s="586" t="n">
        <v>37256</v>
      </c>
      <c r="C61" s="600" t="n">
        <v>37257</v>
      </c>
      <c r="D61" s="633" t="n">
        <v>9389</v>
      </c>
      <c r="E61" s="633" t="n">
        <v>9345</v>
      </c>
      <c r="F61" s="634" t="n">
        <f aca="false">SUM(D61:E61)</f>
        <v>18734</v>
      </c>
      <c r="G61" s="633" t="n">
        <v>9439</v>
      </c>
      <c r="H61" s="633" t="n">
        <v>9394</v>
      </c>
      <c r="I61" s="633" t="n">
        <f aca="false">SUM(G61:H61)</f>
        <v>18833</v>
      </c>
      <c r="J61" s="635" t="n">
        <v>18644</v>
      </c>
    </row>
    <row r="62" s="574" customFormat="true" ht="12.95" hidden="false" customHeight="true" outlineLevel="0" collapsed="false">
      <c r="A62" s="595" t="n">
        <v>2003</v>
      </c>
      <c r="B62" s="596" t="n">
        <v>37621</v>
      </c>
      <c r="C62" s="600" t="n">
        <v>37622</v>
      </c>
      <c r="D62" s="633" t="n">
        <v>9558</v>
      </c>
      <c r="E62" s="633" t="n">
        <v>9524</v>
      </c>
      <c r="F62" s="634" t="n">
        <f aca="false">SUM(D62:E62)</f>
        <v>19082</v>
      </c>
      <c r="G62" s="633" t="n">
        <v>9613</v>
      </c>
      <c r="H62" s="633" t="n">
        <v>9578</v>
      </c>
      <c r="I62" s="633" t="n">
        <f aca="false">SUM(G62:H62)</f>
        <v>19191</v>
      </c>
      <c r="J62" s="635" t="n">
        <v>18934</v>
      </c>
    </row>
    <row r="63" s="574" customFormat="true" ht="12.75" hidden="false" customHeight="true" outlineLevel="0" collapsed="false">
      <c r="A63" s="595" t="n">
        <v>2004</v>
      </c>
      <c r="B63" s="596" t="n">
        <v>37986</v>
      </c>
      <c r="C63" s="600" t="n">
        <v>37987</v>
      </c>
      <c r="D63" s="633" t="n">
        <v>9830</v>
      </c>
      <c r="E63" s="633" t="n">
        <v>9810</v>
      </c>
      <c r="F63" s="634" t="n">
        <f aca="false">SUM(D63:E63)</f>
        <v>19640</v>
      </c>
      <c r="G63" s="633" t="n">
        <v>9797</v>
      </c>
      <c r="H63" s="633" t="n">
        <v>9843</v>
      </c>
      <c r="I63" s="633" t="n">
        <f aca="false">SUM(G63:H63)</f>
        <v>19640</v>
      </c>
      <c r="J63" s="635" t="n">
        <v>19475</v>
      </c>
    </row>
    <row r="64" s="574" customFormat="true" ht="12.75" hidden="false" customHeight="true" outlineLevel="0" collapsed="false">
      <c r="A64" s="585" t="n">
        <v>2005</v>
      </c>
      <c r="B64" s="586" t="n">
        <v>38352</v>
      </c>
      <c r="C64" s="600" t="n">
        <v>38353</v>
      </c>
      <c r="D64" s="636" t="n">
        <v>10281</v>
      </c>
      <c r="E64" s="636" t="n">
        <v>10298</v>
      </c>
      <c r="F64" s="637" t="n">
        <v>20579</v>
      </c>
      <c r="G64" s="636" t="n">
        <v>10281</v>
      </c>
      <c r="H64" s="636" t="n">
        <v>10298</v>
      </c>
      <c r="I64" s="636" t="n">
        <f aca="false">SUM(G64:H64)</f>
        <v>20579</v>
      </c>
      <c r="J64" s="638" t="n">
        <v>20437</v>
      </c>
    </row>
    <row r="65" s="574" customFormat="true" ht="12.75" hidden="false" customHeight="true" outlineLevel="0" collapsed="false">
      <c r="A65" s="585" t="n">
        <v>2006</v>
      </c>
      <c r="B65" s="586" t="n">
        <v>38717</v>
      </c>
      <c r="C65" s="600" t="n">
        <v>38718</v>
      </c>
      <c r="D65" s="636" t="n">
        <v>10712</v>
      </c>
      <c r="E65" s="636" t="n">
        <v>10646</v>
      </c>
      <c r="F65" s="637" t="n">
        <f aca="false">SUM(D65:E65)</f>
        <v>21358</v>
      </c>
      <c r="G65" s="636" t="n">
        <v>10733</v>
      </c>
      <c r="H65" s="636" t="n">
        <v>10666</v>
      </c>
      <c r="I65" s="636" t="n">
        <f aca="false">SUM(G65:H65)</f>
        <v>21399</v>
      </c>
      <c r="J65" s="638" t="n">
        <v>21202</v>
      </c>
    </row>
    <row r="66" s="574" customFormat="true" ht="12.75" hidden="false" customHeight="true" outlineLevel="0" collapsed="false">
      <c r="A66" s="595" t="n">
        <v>2007</v>
      </c>
      <c r="B66" s="596" t="n">
        <v>39082</v>
      </c>
      <c r="C66" s="600" t="n">
        <v>39083</v>
      </c>
      <c r="D66" s="633" t="n">
        <v>11031</v>
      </c>
      <c r="E66" s="633" t="n">
        <v>10967</v>
      </c>
      <c r="F66" s="634" t="n">
        <f aca="false">SUM(D66:E66)</f>
        <v>21998</v>
      </c>
      <c r="G66" s="633" t="n">
        <v>11037</v>
      </c>
      <c r="H66" s="633" t="n">
        <v>10967</v>
      </c>
      <c r="I66" s="633" t="n">
        <f aca="false">SUM(G66:H66)</f>
        <v>22004</v>
      </c>
      <c r="J66" s="635" t="n">
        <v>22004</v>
      </c>
    </row>
    <row r="67" s="574" customFormat="true" ht="12.75" hidden="false" customHeight="true" outlineLevel="0" collapsed="false">
      <c r="A67" s="595" t="n">
        <v>2008</v>
      </c>
      <c r="B67" s="596" t="n">
        <v>39447</v>
      </c>
      <c r="C67" s="600" t="n">
        <v>39448</v>
      </c>
      <c r="D67" s="633" t="n">
        <v>11313</v>
      </c>
      <c r="E67" s="633" t="n">
        <v>11308</v>
      </c>
      <c r="F67" s="634" t="n">
        <f aca="false">SUM(D67:E67)</f>
        <v>22621</v>
      </c>
      <c r="G67" s="633" t="n">
        <v>11359</v>
      </c>
      <c r="H67" s="633" t="n">
        <v>11355</v>
      </c>
      <c r="I67" s="633" t="n">
        <f aca="false">SUM(G67:H67)</f>
        <v>22714</v>
      </c>
      <c r="J67" s="635" t="n">
        <v>22626</v>
      </c>
    </row>
    <row r="68" s="574" customFormat="true" ht="12.75" hidden="false" customHeight="true" outlineLevel="0" collapsed="false">
      <c r="A68" s="595" t="n">
        <v>2009</v>
      </c>
      <c r="B68" s="596" t="n">
        <v>39813</v>
      </c>
      <c r="C68" s="600" t="n">
        <v>39814</v>
      </c>
      <c r="D68" s="633" t="n">
        <v>11480</v>
      </c>
      <c r="E68" s="633" t="n">
        <v>11525</v>
      </c>
      <c r="F68" s="634" t="n">
        <f aca="false">SUM(D68:E68)</f>
        <v>23005</v>
      </c>
      <c r="G68" s="633" t="n">
        <v>11498</v>
      </c>
      <c r="H68" s="633" t="n">
        <v>11542</v>
      </c>
      <c r="I68" s="633" t="n">
        <f aca="false">SUM(G68:H68)</f>
        <v>23040</v>
      </c>
      <c r="J68" s="635" t="n">
        <v>23002</v>
      </c>
    </row>
    <row r="69" s="574" customFormat="true" ht="12.75" hidden="false" customHeight="true" outlineLevel="0" collapsed="false">
      <c r="A69" s="595" t="n">
        <v>2010</v>
      </c>
      <c r="B69" s="596" t="n">
        <v>40178</v>
      </c>
      <c r="C69" s="600" t="n">
        <v>40179</v>
      </c>
      <c r="D69" s="633" t="n">
        <v>11519</v>
      </c>
      <c r="E69" s="633" t="n">
        <v>11598</v>
      </c>
      <c r="F69" s="634" t="n">
        <f aca="false">SUM(D69:E69)</f>
        <v>23117</v>
      </c>
      <c r="G69" s="633" t="n">
        <v>11549</v>
      </c>
      <c r="H69" s="633" t="n">
        <v>11627</v>
      </c>
      <c r="I69" s="633" t="n">
        <v>23176</v>
      </c>
      <c r="J69" s="635" t="n">
        <v>23129</v>
      </c>
    </row>
    <row r="70" s="574" customFormat="true" ht="12.75" hidden="false" customHeight="true" outlineLevel="0" collapsed="false">
      <c r="A70" s="595" t="n">
        <v>2011</v>
      </c>
      <c r="B70" s="596" t="n">
        <v>40543</v>
      </c>
      <c r="C70" s="600" t="n">
        <v>40544</v>
      </c>
      <c r="D70" s="633" t="n">
        <v>11580</v>
      </c>
      <c r="E70" s="633" t="n">
        <v>11650</v>
      </c>
      <c r="F70" s="634" t="n">
        <f aca="false">SUM(D70:E70)</f>
        <v>23230</v>
      </c>
      <c r="G70" s="633" t="n">
        <v>11585</v>
      </c>
      <c r="H70" s="633" t="n">
        <v>11654</v>
      </c>
      <c r="I70" s="633" t="n">
        <f aca="false">SUM(G70:H70)</f>
        <v>23239</v>
      </c>
      <c r="J70" s="635" t="n">
        <v>23238</v>
      </c>
    </row>
    <row r="71" s="574" customFormat="true" ht="12.75" hidden="false" customHeight="true" outlineLevel="0" collapsed="false">
      <c r="A71" s="595" t="n">
        <v>2012</v>
      </c>
      <c r="B71" s="596" t="n">
        <v>40908</v>
      </c>
      <c r="C71" s="601" t="n">
        <v>40909</v>
      </c>
      <c r="D71" s="633" t="n">
        <v>11553</v>
      </c>
      <c r="E71" s="633" t="n">
        <v>11817</v>
      </c>
      <c r="F71" s="634" t="n">
        <f aca="false">SUM(D71:E71)</f>
        <v>23370</v>
      </c>
      <c r="G71" s="633" t="n">
        <v>11571</v>
      </c>
      <c r="H71" s="633" t="n">
        <v>11825</v>
      </c>
      <c r="I71" s="633" t="n">
        <f aca="false">SUM(G71:H71)</f>
        <v>23396</v>
      </c>
      <c r="J71" s="635" t="n">
        <v>23363</v>
      </c>
    </row>
    <row r="72" s="574" customFormat="true" ht="12.75" hidden="false" customHeight="true" outlineLevel="0" collapsed="false">
      <c r="A72" s="595" t="n">
        <v>2013</v>
      </c>
      <c r="B72" s="596" t="n">
        <v>41274</v>
      </c>
      <c r="C72" s="601" t="n">
        <v>41275</v>
      </c>
      <c r="D72" s="633" t="n">
        <v>11565</v>
      </c>
      <c r="E72" s="633" t="n">
        <v>11884</v>
      </c>
      <c r="F72" s="634" t="n">
        <v>23449</v>
      </c>
      <c r="G72" s="633" t="n">
        <v>11577</v>
      </c>
      <c r="H72" s="633" t="n">
        <v>11883</v>
      </c>
      <c r="I72" s="633" t="n">
        <f aca="false">SUM(G72:H72)</f>
        <v>23460</v>
      </c>
      <c r="J72" s="635" t="n">
        <v>23454</v>
      </c>
    </row>
    <row r="73" s="574" customFormat="true" ht="12.75" hidden="false" customHeight="true" outlineLevel="0" collapsed="false">
      <c r="A73" s="595" t="n">
        <v>2014</v>
      </c>
      <c r="B73" s="596" t="n">
        <v>41639</v>
      </c>
      <c r="C73" s="601" t="n">
        <v>41640</v>
      </c>
      <c r="D73" s="633" t="n">
        <v>11538</v>
      </c>
      <c r="E73" s="633" t="n">
        <v>11902</v>
      </c>
      <c r="F73" s="634" t="n">
        <f aca="false">SUM(D73:E73)</f>
        <v>23440</v>
      </c>
      <c r="G73" s="633" t="n">
        <v>11542</v>
      </c>
      <c r="H73" s="633" t="n">
        <v>11902</v>
      </c>
      <c r="I73" s="633" t="n">
        <f aca="false">SUM(G73:H73)</f>
        <v>23444</v>
      </c>
      <c r="J73" s="635" t="n">
        <v>23440</v>
      </c>
    </row>
    <row r="74" s="574" customFormat="true" ht="12.75" hidden="false" customHeight="true" outlineLevel="0" collapsed="false">
      <c r="A74" s="595" t="n">
        <v>2015</v>
      </c>
      <c r="B74" s="596" t="n">
        <v>42004</v>
      </c>
      <c r="C74" s="601" t="n">
        <v>42005</v>
      </c>
      <c r="D74" s="633" t="n">
        <v>11564</v>
      </c>
      <c r="E74" s="633" t="n">
        <v>11878</v>
      </c>
      <c r="F74" s="634" t="n">
        <f aca="false">SUM(D74:E74)</f>
        <v>23442</v>
      </c>
      <c r="G74" s="633" t="n">
        <v>11576</v>
      </c>
      <c r="H74" s="633" t="n">
        <v>11886</v>
      </c>
      <c r="I74" s="633" t="n">
        <f aca="false">SUM(G74:H74)</f>
        <v>23462</v>
      </c>
      <c r="J74" s="635" t="n">
        <v>23442</v>
      </c>
    </row>
    <row r="75" s="574" customFormat="true" ht="12.75" hidden="false" customHeight="true" outlineLevel="0" collapsed="false">
      <c r="A75" s="595" t="n">
        <v>2016</v>
      </c>
      <c r="B75" s="596" t="n">
        <v>42369</v>
      </c>
      <c r="C75" s="601" t="n">
        <v>42370</v>
      </c>
      <c r="D75" s="633" t="n">
        <v>11642</v>
      </c>
      <c r="E75" s="633" t="n">
        <v>11991</v>
      </c>
      <c r="F75" s="634" t="n">
        <f aca="false">SUM(D75:E75)</f>
        <v>23633</v>
      </c>
      <c r="G75" s="633" t="n">
        <v>11642</v>
      </c>
      <c r="H75" s="633" t="n">
        <v>11991</v>
      </c>
      <c r="I75" s="633" t="n">
        <f aca="false">SUM(G75:H75)</f>
        <v>23633</v>
      </c>
      <c r="J75" s="635" t="n">
        <v>23633</v>
      </c>
    </row>
    <row r="76" s="574" customFormat="true" ht="12.75" hidden="false" customHeight="true" outlineLevel="0" collapsed="false">
      <c r="A76" s="595" t="n">
        <v>2017</v>
      </c>
      <c r="B76" s="596" t="n">
        <v>42735</v>
      </c>
      <c r="C76" s="601" t="n">
        <v>42736</v>
      </c>
      <c r="D76" s="633" t="n">
        <v>11705</v>
      </c>
      <c r="E76" s="633" t="n">
        <v>12071</v>
      </c>
      <c r="F76" s="634" t="n">
        <f aca="false">SUM(D76:E76)</f>
        <v>23776</v>
      </c>
      <c r="G76" s="633" t="n">
        <v>11710</v>
      </c>
      <c r="H76" s="633" t="n">
        <v>12073</v>
      </c>
      <c r="I76" s="633" t="n">
        <f aca="false">SUM(G76:H76)</f>
        <v>23783</v>
      </c>
      <c r="J76" s="635" t="n">
        <v>23776</v>
      </c>
    </row>
    <row r="77" s="574" customFormat="true" ht="12.75" hidden="false" customHeight="true" outlineLevel="0" collapsed="false">
      <c r="A77" s="595" t="n">
        <v>2018</v>
      </c>
      <c r="B77" s="596" t="n">
        <v>43100</v>
      </c>
      <c r="C77" s="601" t="n">
        <v>43101</v>
      </c>
      <c r="D77" s="633" t="n">
        <v>11856</v>
      </c>
      <c r="E77" s="633" t="n">
        <v>12180</v>
      </c>
      <c r="F77" s="634" t="n">
        <f aca="false">SUM(D77:E77)</f>
        <v>24036</v>
      </c>
      <c r="G77" s="633" t="n">
        <v>11860</v>
      </c>
      <c r="H77" s="633" t="n">
        <v>12186</v>
      </c>
      <c r="I77" s="633" t="n">
        <f aca="false">SUM(G77:H77)</f>
        <v>24046</v>
      </c>
      <c r="J77" s="635" t="n">
        <v>24036</v>
      </c>
    </row>
    <row r="78" s="574" customFormat="true" ht="12.75" hidden="false" customHeight="true" outlineLevel="0" collapsed="false">
      <c r="A78" s="595" t="n">
        <v>2019</v>
      </c>
      <c r="B78" s="596" t="n">
        <v>43465</v>
      </c>
      <c r="C78" s="601" t="n">
        <v>43466</v>
      </c>
      <c r="D78" s="633" t="n">
        <v>11947</v>
      </c>
      <c r="E78" s="633" t="n">
        <v>12240</v>
      </c>
      <c r="F78" s="634" t="n">
        <v>24187</v>
      </c>
      <c r="G78" s="633" t="n">
        <v>11947</v>
      </c>
      <c r="H78" s="633" t="n">
        <v>12240</v>
      </c>
      <c r="I78" s="633" t="n">
        <f aca="false">SUM(G78:H78)</f>
        <v>24187</v>
      </c>
      <c r="J78" s="635" t="n">
        <v>24187</v>
      </c>
    </row>
    <row r="79" s="574" customFormat="true" ht="12.75" hidden="false" customHeight="true" outlineLevel="0" collapsed="false">
      <c r="A79" s="595" t="n">
        <v>2020</v>
      </c>
      <c r="B79" s="596" t="n">
        <v>43830</v>
      </c>
      <c r="C79" s="601" t="n">
        <v>43831</v>
      </c>
      <c r="D79" s="633" t="n">
        <v>12092</v>
      </c>
      <c r="E79" s="633" t="n">
        <v>12396</v>
      </c>
      <c r="F79" s="634" t="n">
        <f aca="false">SUM(D79:E79)</f>
        <v>24488</v>
      </c>
      <c r="G79" s="633" t="n">
        <v>12093</v>
      </c>
      <c r="H79" s="633" t="n">
        <v>12396</v>
      </c>
      <c r="I79" s="633" t="n">
        <f aca="false">SUM(G79:H79)</f>
        <v>24489</v>
      </c>
      <c r="J79" s="635" t="n">
        <v>24488</v>
      </c>
    </row>
    <row r="80" s="574" customFormat="true" ht="12.75" hidden="false" customHeight="true" outlineLevel="0" collapsed="false">
      <c r="A80" s="595" t="n">
        <v>2021</v>
      </c>
      <c r="B80" s="596" t="n">
        <v>44196</v>
      </c>
      <c r="C80" s="601" t="n">
        <v>44197</v>
      </c>
      <c r="D80" s="633" t="n">
        <v>12193</v>
      </c>
      <c r="E80" s="633" t="n">
        <v>12466</v>
      </c>
      <c r="F80" s="634" t="n">
        <f aca="false">SUM(D80:E80)</f>
        <v>24659</v>
      </c>
      <c r="G80" s="633" t="n">
        <v>12193</v>
      </c>
      <c r="H80" s="633" t="n">
        <v>12469</v>
      </c>
      <c r="I80" s="633" t="n">
        <f aca="false">SUM(G80:H80)</f>
        <v>24662</v>
      </c>
      <c r="J80" s="635" t="n">
        <v>24659</v>
      </c>
    </row>
    <row r="81" s="574" customFormat="true" ht="12.75" hidden="false" customHeight="true" outlineLevel="0" collapsed="false">
      <c r="A81" s="595" t="n">
        <v>2022</v>
      </c>
      <c r="B81" s="596" t="n">
        <v>44561</v>
      </c>
      <c r="C81" s="601" t="n">
        <v>44562</v>
      </c>
      <c r="D81" s="633" t="n">
        <v>12346</v>
      </c>
      <c r="E81" s="633" t="n">
        <v>12587</v>
      </c>
      <c r="F81" s="634" t="n">
        <v>24933</v>
      </c>
      <c r="G81" s="633" t="n">
        <v>12348</v>
      </c>
      <c r="H81" s="633" t="n">
        <v>12589</v>
      </c>
      <c r="I81" s="633" t="n">
        <f aca="false">SUM(G81:H81)</f>
        <v>24937</v>
      </c>
      <c r="J81" s="635" t="n">
        <v>24933</v>
      </c>
    </row>
    <row r="82" s="574" customFormat="true" ht="12.75" hidden="false" customHeight="true" outlineLevel="0" collapsed="false">
      <c r="A82" s="595" t="n">
        <v>2023</v>
      </c>
      <c r="B82" s="596" t="n">
        <v>44926</v>
      </c>
      <c r="C82" s="601" t="n">
        <v>44927</v>
      </c>
      <c r="D82" s="633" t="n">
        <v>12432</v>
      </c>
      <c r="E82" s="633" t="n">
        <v>12718</v>
      </c>
      <c r="F82" s="634" t="n">
        <f aca="false">SUM(D82:E82)</f>
        <v>25150</v>
      </c>
      <c r="G82" s="633" t="n">
        <v>12439</v>
      </c>
      <c r="H82" s="633" t="n">
        <v>12715</v>
      </c>
      <c r="I82" s="633" t="n">
        <f aca="false">SUM(G82:H82)</f>
        <v>25154</v>
      </c>
      <c r="J82" s="635" t="n">
        <v>25150</v>
      </c>
    </row>
    <row r="83" s="574" customFormat="true" ht="12.75" hidden="false" customHeight="true" outlineLevel="0" collapsed="false">
      <c r="A83" s="595" t="n">
        <v>2024</v>
      </c>
      <c r="B83" s="596" t="n">
        <v>45291</v>
      </c>
      <c r="C83" s="601" t="n">
        <v>45292</v>
      </c>
      <c r="D83" s="633" t="n">
        <v>12482</v>
      </c>
      <c r="E83" s="633" t="n">
        <v>12841</v>
      </c>
      <c r="F83" s="634" t="n">
        <f aca="false">SUM(D83:E83)</f>
        <v>25323</v>
      </c>
      <c r="G83" s="633" t="n">
        <v>12479</v>
      </c>
      <c r="H83" s="633" t="n">
        <v>12846</v>
      </c>
      <c r="I83" s="633" t="n">
        <f aca="false">SUM(G83:H83)</f>
        <v>25325</v>
      </c>
      <c r="J83" s="635" t="n">
        <v>25323</v>
      </c>
    </row>
    <row r="84" s="574" customFormat="true" ht="11.25" hidden="false" customHeight="false" outlineLevel="0" collapsed="false">
      <c r="A84" s="640" t="n">
        <v>2025</v>
      </c>
      <c r="B84" s="641" t="n">
        <v>45657</v>
      </c>
      <c r="C84" s="641" t="n">
        <v>45658</v>
      </c>
      <c r="D84" s="642"/>
      <c r="E84" s="642"/>
      <c r="F84" s="642"/>
      <c r="G84" s="642" t="n">
        <v>12532</v>
      </c>
      <c r="H84" s="642" t="n">
        <v>12891</v>
      </c>
      <c r="I84" s="642" t="n">
        <f aca="false">SUM(G84:H84)</f>
        <v>25423</v>
      </c>
      <c r="J84" s="643"/>
    </row>
    <row r="85" customFormat="false" ht="13.5" hidden="false" customHeight="false" outlineLevel="0" collapsed="false"/>
  </sheetData>
  <mergeCells count="15">
    <mergeCell ref="A2:J2"/>
    <mergeCell ref="A3:J5"/>
    <mergeCell ref="A6:A7"/>
    <mergeCell ref="B6:B7"/>
    <mergeCell ref="C6:C7"/>
    <mergeCell ref="D6:F6"/>
    <mergeCell ref="G6:I6"/>
    <mergeCell ref="J6:J7"/>
    <mergeCell ref="A43:A44"/>
    <mergeCell ref="B43:B44"/>
    <mergeCell ref="C43:C44"/>
    <mergeCell ref="D43:F43"/>
    <mergeCell ref="G43:I43"/>
    <mergeCell ref="J43:J44"/>
    <mergeCell ref="G50:J50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rowBreaks count="1" manualBreakCount="1">
    <brk id="4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H110" activeCellId="0" sqref="H1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90" width="9.14"/>
    <col collapsed="false" customWidth="true" hidden="false" outlineLevel="0" max="3" min="3" style="0" width="9.99"/>
  </cols>
  <sheetData>
    <row r="1" customFormat="false" ht="12.75" hidden="false" customHeight="false" outlineLevel="0" collapsed="false">
      <c r="A1" s="644" t="s">
        <v>273</v>
      </c>
      <c r="B1" s="645"/>
      <c r="C1" s="645"/>
      <c r="D1" s="645"/>
      <c r="E1" s="645"/>
    </row>
    <row r="2" customFormat="false" ht="13.5" hidden="false" customHeight="false" outlineLevel="0" collapsed="false">
      <c r="A2" s="645"/>
      <c r="B2" s="645"/>
      <c r="C2" s="645"/>
      <c r="D2" s="645"/>
      <c r="E2" s="645"/>
    </row>
    <row r="3" customFormat="false" ht="24.95" hidden="false" customHeight="true" outlineLevel="0" collapsed="false">
      <c r="A3" s="646"/>
      <c r="B3" s="647" t="s">
        <v>132</v>
      </c>
      <c r="C3" s="647"/>
      <c r="D3" s="648" t="s">
        <v>133</v>
      </c>
      <c r="E3" s="648"/>
      <c r="F3" s="649" t="s">
        <v>274</v>
      </c>
      <c r="G3" s="649"/>
    </row>
    <row r="4" customFormat="false" ht="24.95" hidden="false" customHeight="true" outlineLevel="0" collapsed="false">
      <c r="A4" s="650" t="s">
        <v>275</v>
      </c>
      <c r="B4" s="651" t="s">
        <v>276</v>
      </c>
      <c r="C4" s="651" t="s">
        <v>277</v>
      </c>
      <c r="D4" s="651" t="s">
        <v>276</v>
      </c>
      <c r="E4" s="651" t="s">
        <v>277</v>
      </c>
      <c r="F4" s="651" t="s">
        <v>276</v>
      </c>
      <c r="G4" s="652" t="s">
        <v>277</v>
      </c>
    </row>
    <row r="5" customFormat="false" ht="12.75" hidden="false" customHeight="true" outlineLevel="0" collapsed="false">
      <c r="A5" s="653" t="n">
        <v>0</v>
      </c>
      <c r="B5" s="654" t="n">
        <v>85</v>
      </c>
      <c r="C5" s="655" t="n">
        <f aca="false">+B5/$F$108</f>
        <v>0.00334342917830311</v>
      </c>
      <c r="D5" s="656" t="n">
        <v>47</v>
      </c>
      <c r="E5" s="655" t="n">
        <f aca="false">+D5/$F$108</f>
        <v>0.00184871966329701</v>
      </c>
      <c r="F5" s="657" t="n">
        <f aca="false">B5+D5</f>
        <v>132</v>
      </c>
      <c r="G5" s="658" t="n">
        <f aca="false">+F5/$F$108</f>
        <v>0.00519214884160013</v>
      </c>
    </row>
    <row r="6" customFormat="false" ht="12.75" hidden="false" customHeight="true" outlineLevel="0" collapsed="false">
      <c r="A6" s="659" t="n">
        <v>1</v>
      </c>
      <c r="B6" s="654" t="n">
        <v>76</v>
      </c>
      <c r="C6" s="660" t="n">
        <f aca="false">+B6/$F$108</f>
        <v>0.00298941903001219</v>
      </c>
      <c r="D6" s="661" t="n">
        <v>81</v>
      </c>
      <c r="E6" s="660" t="n">
        <f aca="false">+D6/$F$108</f>
        <v>0.00318609133461826</v>
      </c>
      <c r="F6" s="662" t="n">
        <f aca="false">B6+D6</f>
        <v>157</v>
      </c>
      <c r="G6" s="663" t="n">
        <f aca="false">+F6/$F$108</f>
        <v>0.00617551036463045</v>
      </c>
    </row>
    <row r="7" customFormat="false" ht="12.75" hidden="false" customHeight="true" outlineLevel="0" collapsed="false">
      <c r="A7" s="659" t="n">
        <v>2</v>
      </c>
      <c r="B7" s="654" t="n">
        <v>84</v>
      </c>
      <c r="C7" s="660" t="n">
        <f aca="false">+B7/$F$108</f>
        <v>0.0033040947173819</v>
      </c>
      <c r="D7" s="661" t="n">
        <v>76</v>
      </c>
      <c r="E7" s="660" t="n">
        <f aca="false">+D7/$F$108</f>
        <v>0.00298941903001219</v>
      </c>
      <c r="F7" s="662" t="n">
        <f aca="false">B7+D7</f>
        <v>160</v>
      </c>
      <c r="G7" s="663" t="n">
        <f aca="false">+F7/$F$108</f>
        <v>0.00629351374739409</v>
      </c>
    </row>
    <row r="8" customFormat="false" ht="12.75" hidden="false" customHeight="true" outlineLevel="0" collapsed="false">
      <c r="A8" s="659" t="n">
        <v>3</v>
      </c>
      <c r="B8" s="654" t="n">
        <v>93</v>
      </c>
      <c r="C8" s="660" t="n">
        <f aca="false">+B8/$F$108</f>
        <v>0.00365810486567282</v>
      </c>
      <c r="D8" s="664" t="n">
        <v>81</v>
      </c>
      <c r="E8" s="660" t="n">
        <f aca="false">+D8/$F$108</f>
        <v>0.00318609133461826</v>
      </c>
      <c r="F8" s="662" t="n">
        <f aca="false">B8+D8</f>
        <v>174</v>
      </c>
      <c r="G8" s="663" t="n">
        <f aca="false">+F8/$F$108</f>
        <v>0.00684419620029108</v>
      </c>
    </row>
    <row r="9" customFormat="false" ht="12.75" hidden="false" customHeight="true" outlineLevel="0" collapsed="false">
      <c r="A9" s="659" t="n">
        <v>4</v>
      </c>
      <c r="B9" s="654" t="n">
        <v>95</v>
      </c>
      <c r="C9" s="660" t="n">
        <f aca="false">+B9/$F$108</f>
        <v>0.00373677378751524</v>
      </c>
      <c r="D9" s="661" t="n">
        <v>92</v>
      </c>
      <c r="E9" s="660" t="n">
        <f aca="false">+D9/$F$108</f>
        <v>0.0036187704047516</v>
      </c>
      <c r="F9" s="662" t="n">
        <f aca="false">B9+D9</f>
        <v>187</v>
      </c>
      <c r="G9" s="663" t="n">
        <f aca="false">+F9/$F$108</f>
        <v>0.00735554419226685</v>
      </c>
    </row>
    <row r="10" customFormat="false" ht="12.75" hidden="false" customHeight="true" outlineLevel="0" collapsed="false">
      <c r="A10" s="659" t="n">
        <v>5</v>
      </c>
      <c r="B10" s="654" t="n">
        <v>111</v>
      </c>
      <c r="C10" s="660" t="n">
        <f aca="false">+B10/$F$108</f>
        <v>0.00436612516225465</v>
      </c>
      <c r="D10" s="664" t="n">
        <v>99</v>
      </c>
      <c r="E10" s="660" t="n">
        <f aca="false">+D10/$F$108</f>
        <v>0.00389411163120009</v>
      </c>
      <c r="F10" s="662" t="n">
        <f aca="false">B10+D10</f>
        <v>210</v>
      </c>
      <c r="G10" s="663" t="n">
        <f aca="false">+F10/$F$108</f>
        <v>0.00826023679345475</v>
      </c>
    </row>
    <row r="11" customFormat="false" ht="12.75" hidden="false" customHeight="true" outlineLevel="0" collapsed="false">
      <c r="A11" s="659" t="n">
        <v>6</v>
      </c>
      <c r="B11" s="654" t="n">
        <v>121</v>
      </c>
      <c r="C11" s="660" t="n">
        <f aca="false">+B11/$F$108</f>
        <v>0.00475946977146678</v>
      </c>
      <c r="D11" s="664" t="n">
        <v>108</v>
      </c>
      <c r="E11" s="660" t="n">
        <f aca="false">+D11/$F$108</f>
        <v>0.00424812177949101</v>
      </c>
      <c r="F11" s="662" t="n">
        <f aca="false">B11+D11</f>
        <v>229</v>
      </c>
      <c r="G11" s="663" t="n">
        <f aca="false">+F11/$F$108</f>
        <v>0.00900759155095779</v>
      </c>
    </row>
    <row r="12" customFormat="false" ht="12.75" hidden="false" customHeight="true" outlineLevel="0" collapsed="false">
      <c r="A12" s="659" t="n">
        <v>7</v>
      </c>
      <c r="B12" s="654" t="n">
        <v>116</v>
      </c>
      <c r="C12" s="660" t="n">
        <f aca="false">+B12/$F$108</f>
        <v>0.00456279746686072</v>
      </c>
      <c r="D12" s="664" t="n">
        <v>102</v>
      </c>
      <c r="E12" s="660" t="n">
        <f aca="false">+D12/$F$108</f>
        <v>0.00401211501396373</v>
      </c>
      <c r="F12" s="662" t="n">
        <f aca="false">B12+D12</f>
        <v>218</v>
      </c>
      <c r="G12" s="663" t="n">
        <f aca="false">+F12/$F$108</f>
        <v>0.00857491248082445</v>
      </c>
    </row>
    <row r="13" customFormat="false" ht="12.75" hidden="false" customHeight="true" outlineLevel="0" collapsed="false">
      <c r="A13" s="659" t="n">
        <v>8</v>
      </c>
      <c r="B13" s="654" t="n">
        <v>142</v>
      </c>
      <c r="C13" s="660" t="n">
        <f aca="false">+B13/$F$108</f>
        <v>0.00558549345081226</v>
      </c>
      <c r="D13" s="664" t="n">
        <v>105</v>
      </c>
      <c r="E13" s="660" t="n">
        <f aca="false">+D13/$F$108</f>
        <v>0.00413011839672737</v>
      </c>
      <c r="F13" s="662" t="n">
        <f aca="false">B13+D13</f>
        <v>247</v>
      </c>
      <c r="G13" s="663" t="n">
        <f aca="false">+F13/$F$108</f>
        <v>0.00971561184753963</v>
      </c>
    </row>
    <row r="14" customFormat="false" ht="12.75" hidden="false" customHeight="true" outlineLevel="0" collapsed="false">
      <c r="A14" s="659" t="n">
        <v>9</v>
      </c>
      <c r="B14" s="654" t="n">
        <v>137</v>
      </c>
      <c r="C14" s="660" t="n">
        <f aca="false">+B14/$F$108</f>
        <v>0.00538882114620619</v>
      </c>
      <c r="D14" s="664" t="n">
        <v>112</v>
      </c>
      <c r="E14" s="660" t="n">
        <f aca="false">+D14/$F$108</f>
        <v>0.00440545962317587</v>
      </c>
      <c r="F14" s="662" t="n">
        <f aca="false">B14+D14</f>
        <v>249</v>
      </c>
      <c r="G14" s="663" t="n">
        <f aca="false">+F14/$F$108</f>
        <v>0.00979428076938206</v>
      </c>
    </row>
    <row r="15" customFormat="false" ht="12.75" hidden="false" customHeight="true" outlineLevel="0" collapsed="false">
      <c r="A15" s="665" t="n">
        <v>10</v>
      </c>
      <c r="B15" s="654" t="n">
        <v>138</v>
      </c>
      <c r="C15" s="660" t="n">
        <f aca="false">+B15/$F$108</f>
        <v>0.0054281556071274</v>
      </c>
      <c r="D15" s="664" t="n">
        <v>118</v>
      </c>
      <c r="E15" s="660" t="n">
        <f aca="false">+D15/$F$108</f>
        <v>0.00464146638870314</v>
      </c>
      <c r="F15" s="662" t="n">
        <f aca="false">B15+D15</f>
        <v>256</v>
      </c>
      <c r="G15" s="663" t="n">
        <f aca="false">+F15/$F$108</f>
        <v>0.0100696219958305</v>
      </c>
    </row>
    <row r="16" customFormat="false" ht="12.75" hidden="false" customHeight="true" outlineLevel="0" collapsed="false">
      <c r="A16" s="665" t="n">
        <v>11</v>
      </c>
      <c r="B16" s="654" t="n">
        <v>138</v>
      </c>
      <c r="C16" s="660" t="n">
        <f aca="false">+B16/$F$108</f>
        <v>0.0054281556071274</v>
      </c>
      <c r="D16" s="664" t="n">
        <v>156</v>
      </c>
      <c r="E16" s="660" t="n">
        <f aca="false">+D16/$F$108</f>
        <v>0.00613617590370924</v>
      </c>
      <c r="F16" s="662" t="n">
        <f aca="false">B16+D16</f>
        <v>294</v>
      </c>
      <c r="G16" s="663" t="n">
        <f aca="false">+F16/$F$108</f>
        <v>0.0115643315108366</v>
      </c>
    </row>
    <row r="17" customFormat="false" ht="12.75" hidden="false" customHeight="true" outlineLevel="0" collapsed="false">
      <c r="A17" s="665" t="n">
        <v>12</v>
      </c>
      <c r="B17" s="654" t="n">
        <v>146</v>
      </c>
      <c r="C17" s="660" t="n">
        <f aca="false">+B17/$F$108</f>
        <v>0.00574283129449711</v>
      </c>
      <c r="D17" s="664" t="n">
        <v>118</v>
      </c>
      <c r="E17" s="660" t="n">
        <f aca="false">+D17/$F$108</f>
        <v>0.00464146638870314</v>
      </c>
      <c r="F17" s="662" t="n">
        <f aca="false">B17+D17</f>
        <v>264</v>
      </c>
      <c r="G17" s="663" t="n">
        <f aca="false">+F17/$F$108</f>
        <v>0.0103842976832003</v>
      </c>
    </row>
    <row r="18" customFormat="false" ht="12.75" hidden="false" customHeight="true" outlineLevel="0" collapsed="false">
      <c r="A18" s="665" t="n">
        <v>13</v>
      </c>
      <c r="B18" s="654" t="n">
        <v>152</v>
      </c>
      <c r="C18" s="660" t="n">
        <f aca="false">+B18/$F$108</f>
        <v>0.00597883806002439</v>
      </c>
      <c r="D18" s="664" t="n">
        <v>156</v>
      </c>
      <c r="E18" s="660" t="n">
        <f aca="false">+D18/$F$108</f>
        <v>0.00613617590370924</v>
      </c>
      <c r="F18" s="662" t="n">
        <f aca="false">B18+D18</f>
        <v>308</v>
      </c>
      <c r="G18" s="663" t="n">
        <f aca="false">+F18/$F$108</f>
        <v>0.0121150139637336</v>
      </c>
    </row>
    <row r="19" customFormat="false" ht="12.75" hidden="false" customHeight="true" outlineLevel="0" collapsed="false">
      <c r="A19" s="665" t="n">
        <v>14</v>
      </c>
      <c r="B19" s="654" t="n">
        <v>147</v>
      </c>
      <c r="C19" s="660" t="n">
        <f aca="false">+B19/$F$108</f>
        <v>0.00578216575541832</v>
      </c>
      <c r="D19" s="664" t="n">
        <v>144</v>
      </c>
      <c r="E19" s="660" t="n">
        <f aca="false">+D19/$F$108</f>
        <v>0.00566416237265468</v>
      </c>
      <c r="F19" s="662" t="n">
        <f aca="false">B19+D19</f>
        <v>291</v>
      </c>
      <c r="G19" s="663" t="n">
        <f aca="false">+F19/$F$108</f>
        <v>0.011446328128073</v>
      </c>
    </row>
    <row r="20" customFormat="false" ht="12.75" hidden="false" customHeight="true" outlineLevel="0" collapsed="false">
      <c r="A20" s="665" t="n">
        <v>15</v>
      </c>
      <c r="B20" s="654" t="n">
        <v>171</v>
      </c>
      <c r="C20" s="660" t="n">
        <f aca="false">+B20/$F$108</f>
        <v>0.00672619281752744</v>
      </c>
      <c r="D20" s="664" t="n">
        <v>137</v>
      </c>
      <c r="E20" s="660" t="n">
        <f aca="false">+D20/$F$108</f>
        <v>0.00538882114620619</v>
      </c>
      <c r="F20" s="662" t="n">
        <f aca="false">B20+D20</f>
        <v>308</v>
      </c>
      <c r="G20" s="663" t="n">
        <f aca="false">+F20/$F$108</f>
        <v>0.0121150139637336</v>
      </c>
    </row>
    <row r="21" customFormat="false" ht="12.75" hidden="false" customHeight="true" outlineLevel="0" collapsed="false">
      <c r="A21" s="665" t="n">
        <v>16</v>
      </c>
      <c r="B21" s="654" t="n">
        <v>176</v>
      </c>
      <c r="C21" s="660" t="n">
        <f aca="false">+B21/$F$108</f>
        <v>0.0069228651221335</v>
      </c>
      <c r="D21" s="664" t="n">
        <v>171</v>
      </c>
      <c r="E21" s="660" t="n">
        <f aca="false">+D21/$F$108</f>
        <v>0.00672619281752744</v>
      </c>
      <c r="F21" s="662" t="n">
        <f aca="false">B21+D21</f>
        <v>347</v>
      </c>
      <c r="G21" s="663" t="n">
        <f aca="false">+F21/$F$108</f>
        <v>0.0136490579396609</v>
      </c>
    </row>
    <row r="22" customFormat="false" ht="12.75" hidden="false" customHeight="true" outlineLevel="0" collapsed="false">
      <c r="A22" s="666" t="n">
        <v>17</v>
      </c>
      <c r="B22" s="654" t="n">
        <v>193</v>
      </c>
      <c r="C22" s="667" t="n">
        <f aca="false">+B22/$F$108</f>
        <v>0.00759155095779412</v>
      </c>
      <c r="D22" s="664" t="n">
        <v>159</v>
      </c>
      <c r="E22" s="667" t="n">
        <f aca="false">+D22/$F$108</f>
        <v>0.00625417928647288</v>
      </c>
      <c r="F22" s="662" t="n">
        <f aca="false">B22+D22</f>
        <v>352</v>
      </c>
      <c r="G22" s="668" t="n">
        <f aca="false">+F22/$F$108</f>
        <v>0.013845730244267</v>
      </c>
    </row>
    <row r="23" customFormat="false" ht="12.75" hidden="false" customHeight="true" outlineLevel="0" collapsed="false">
      <c r="A23" s="666" t="n">
        <v>18</v>
      </c>
      <c r="B23" s="654" t="n">
        <v>171</v>
      </c>
      <c r="C23" s="667" t="n">
        <f aca="false">+B23/$F$108</f>
        <v>0.00672619281752744</v>
      </c>
      <c r="D23" s="664" t="n">
        <v>158</v>
      </c>
      <c r="E23" s="667" t="n">
        <f aca="false">+D23/$F$108</f>
        <v>0.00621484482555167</v>
      </c>
      <c r="F23" s="662" t="n">
        <f aca="false">B23+D23</f>
        <v>329</v>
      </c>
      <c r="G23" s="668" t="n">
        <f aca="false">+F23/$F$108</f>
        <v>0.0129410376430791</v>
      </c>
    </row>
    <row r="24" customFormat="false" ht="12.75" hidden="false" customHeight="true" outlineLevel="0" collapsed="false">
      <c r="A24" s="666" t="n">
        <v>19</v>
      </c>
      <c r="B24" s="654" t="n">
        <v>181</v>
      </c>
      <c r="C24" s="667" t="n">
        <f aca="false">+B24/$F$108</f>
        <v>0.00711953742673957</v>
      </c>
      <c r="D24" s="664" t="n">
        <v>157</v>
      </c>
      <c r="E24" s="667" t="n">
        <f aca="false">+D24/$F$108</f>
        <v>0.00617551036463045</v>
      </c>
      <c r="F24" s="662" t="n">
        <f aca="false">B24+D24</f>
        <v>338</v>
      </c>
      <c r="G24" s="668" t="n">
        <f aca="false">+F24/$F$108</f>
        <v>0.01329504779137</v>
      </c>
    </row>
    <row r="25" customFormat="false" ht="12.75" hidden="false" customHeight="true" outlineLevel="0" collapsed="false">
      <c r="A25" s="666" t="n">
        <v>20</v>
      </c>
      <c r="B25" s="654" t="n">
        <v>201</v>
      </c>
      <c r="C25" s="667" t="n">
        <f aca="false">+B25/$F$108</f>
        <v>0.00790622664516383</v>
      </c>
      <c r="D25" s="664" t="n">
        <v>185</v>
      </c>
      <c r="E25" s="667" t="n">
        <f aca="false">+D25/$F$108</f>
        <v>0.00727687527042442</v>
      </c>
      <c r="F25" s="662" t="n">
        <f aca="false">B25+D25</f>
        <v>386</v>
      </c>
      <c r="G25" s="668" t="n">
        <f aca="false">+F25/$F$108</f>
        <v>0.0151831019155882</v>
      </c>
    </row>
    <row r="26" customFormat="false" ht="12.75" hidden="false" customHeight="true" outlineLevel="0" collapsed="false">
      <c r="A26" s="666" t="n">
        <v>21</v>
      </c>
      <c r="B26" s="654" t="n">
        <v>198</v>
      </c>
      <c r="C26" s="667" t="n">
        <f aca="false">+B26/$F$108</f>
        <v>0.00778822326240019</v>
      </c>
      <c r="D26" s="664" t="n">
        <v>151</v>
      </c>
      <c r="E26" s="667" t="n">
        <f aca="false">+D26/$F$108</f>
        <v>0.00593950359910318</v>
      </c>
      <c r="F26" s="662" t="n">
        <f aca="false">B26+D26</f>
        <v>349</v>
      </c>
      <c r="G26" s="668" t="n">
        <f aca="false">+F26/$F$108</f>
        <v>0.0137277268615034</v>
      </c>
    </row>
    <row r="27" customFormat="false" ht="12.75" hidden="false" customHeight="true" outlineLevel="0" collapsed="false">
      <c r="A27" s="666" t="n">
        <v>22</v>
      </c>
      <c r="B27" s="654" t="n">
        <v>158</v>
      </c>
      <c r="C27" s="667" t="n">
        <f aca="false">+B27/$F$108</f>
        <v>0.00621484482555167</v>
      </c>
      <c r="D27" s="664" t="n">
        <v>151</v>
      </c>
      <c r="E27" s="667" t="n">
        <f aca="false">+D27/$F$108</f>
        <v>0.00593950359910318</v>
      </c>
      <c r="F27" s="662" t="n">
        <f aca="false">B27+D27</f>
        <v>309</v>
      </c>
      <c r="G27" s="668" t="n">
        <f aca="false">+F27/$F$108</f>
        <v>0.0121543484246548</v>
      </c>
    </row>
    <row r="28" customFormat="false" ht="12.75" hidden="false" customHeight="true" outlineLevel="0" collapsed="false">
      <c r="A28" s="666" t="n">
        <v>23</v>
      </c>
      <c r="B28" s="654" t="n">
        <v>152</v>
      </c>
      <c r="C28" s="667" t="n">
        <f aca="false">+B28/$F$108</f>
        <v>0.00597883806002439</v>
      </c>
      <c r="D28" s="664" t="n">
        <v>160</v>
      </c>
      <c r="E28" s="667" t="n">
        <f aca="false">+D28/$F$108</f>
        <v>0.00629351374739409</v>
      </c>
      <c r="F28" s="662" t="n">
        <f aca="false">B28+D28</f>
        <v>312</v>
      </c>
      <c r="G28" s="668" t="n">
        <f aca="false">+F28/$F$108</f>
        <v>0.0122723518074185</v>
      </c>
    </row>
    <row r="29" customFormat="false" ht="12.75" hidden="false" customHeight="true" outlineLevel="0" collapsed="false">
      <c r="A29" s="666" t="n">
        <v>24</v>
      </c>
      <c r="B29" s="654" t="n">
        <v>152</v>
      </c>
      <c r="C29" s="667" t="n">
        <f aca="false">+B29/$F$108</f>
        <v>0.00597883806002439</v>
      </c>
      <c r="D29" s="664" t="n">
        <v>144</v>
      </c>
      <c r="E29" s="667" t="n">
        <f aca="false">+D29/$F$108</f>
        <v>0.00566416237265468</v>
      </c>
      <c r="F29" s="662" t="n">
        <f aca="false">B29+D29</f>
        <v>296</v>
      </c>
      <c r="G29" s="668" t="n">
        <f aca="false">+F29/$F$108</f>
        <v>0.0116430004326791</v>
      </c>
    </row>
    <row r="30" customFormat="false" ht="12.75" hidden="false" customHeight="true" outlineLevel="0" collapsed="false">
      <c r="A30" s="666" t="n">
        <v>25</v>
      </c>
      <c r="B30" s="654" t="n">
        <v>139</v>
      </c>
      <c r="C30" s="667" t="n">
        <f aca="false">+B30/$F$108</f>
        <v>0.00546749006804862</v>
      </c>
      <c r="D30" s="664" t="n">
        <v>122</v>
      </c>
      <c r="E30" s="667" t="n">
        <f aca="false">+D30/$F$108</f>
        <v>0.004798804232388</v>
      </c>
      <c r="F30" s="662" t="n">
        <f aca="false">B30+D30</f>
        <v>261</v>
      </c>
      <c r="G30" s="668" t="n">
        <f aca="false">+F30/$F$108</f>
        <v>0.0102662943004366</v>
      </c>
    </row>
    <row r="31" customFormat="false" ht="12.75" hidden="false" customHeight="true" outlineLevel="0" collapsed="false">
      <c r="A31" s="666" t="n">
        <v>26</v>
      </c>
      <c r="B31" s="654" t="n">
        <v>130</v>
      </c>
      <c r="C31" s="667" t="n">
        <f aca="false">+B31/$F$108</f>
        <v>0.0051134799197577</v>
      </c>
      <c r="D31" s="664" t="n">
        <v>110</v>
      </c>
      <c r="E31" s="667" t="n">
        <f aca="false">+D31/$F$108</f>
        <v>0.00432679070133344</v>
      </c>
      <c r="F31" s="662" t="n">
        <f aca="false">B31+D31</f>
        <v>240</v>
      </c>
      <c r="G31" s="668" t="n">
        <f aca="false">+F31/$F$108</f>
        <v>0.00944027062109114</v>
      </c>
    </row>
    <row r="32" customFormat="false" ht="12.75" hidden="false" customHeight="true" outlineLevel="0" collapsed="false">
      <c r="A32" s="666" t="n">
        <v>27</v>
      </c>
      <c r="B32" s="654" t="n">
        <v>122</v>
      </c>
      <c r="C32" s="667" t="n">
        <f aca="false">+B32/$F$108</f>
        <v>0.004798804232388</v>
      </c>
      <c r="D32" s="664" t="n">
        <v>126</v>
      </c>
      <c r="E32" s="667" t="n">
        <f aca="false">+D32/$F$108</f>
        <v>0.00495614207607285</v>
      </c>
      <c r="F32" s="662" t="n">
        <f aca="false">B32+D32</f>
        <v>248</v>
      </c>
      <c r="G32" s="668" t="n">
        <f aca="false">+F32/$F$108</f>
        <v>0.00975494630846084</v>
      </c>
    </row>
    <row r="33" customFormat="false" ht="12.75" hidden="false" customHeight="true" outlineLevel="0" collapsed="false">
      <c r="A33" s="666" t="n">
        <v>28</v>
      </c>
      <c r="B33" s="654" t="n">
        <v>145</v>
      </c>
      <c r="C33" s="667" t="n">
        <f aca="false">+B33/$F$108</f>
        <v>0.0057034968335759</v>
      </c>
      <c r="D33" s="664" t="n">
        <v>124</v>
      </c>
      <c r="E33" s="667" t="n">
        <f aca="false">+D33/$F$108</f>
        <v>0.00487747315423042</v>
      </c>
      <c r="F33" s="662" t="n">
        <f aca="false">B33+D33</f>
        <v>269</v>
      </c>
      <c r="G33" s="668" t="n">
        <f aca="false">+F33/$F$108</f>
        <v>0.0105809699878063</v>
      </c>
    </row>
    <row r="34" customFormat="false" ht="12.75" hidden="false" customHeight="true" outlineLevel="0" collapsed="false">
      <c r="A34" s="666" t="n">
        <v>29</v>
      </c>
      <c r="B34" s="654" t="n">
        <v>118</v>
      </c>
      <c r="C34" s="667" t="n">
        <f aca="false">+B34/$F$108</f>
        <v>0.00464146638870314</v>
      </c>
      <c r="D34" s="664" t="n">
        <v>125</v>
      </c>
      <c r="E34" s="667" t="n">
        <f aca="false">+D34/$F$108</f>
        <v>0.00491680761515163</v>
      </c>
      <c r="F34" s="662" t="n">
        <f aca="false">B34+D34</f>
        <v>243</v>
      </c>
      <c r="G34" s="668" t="n">
        <f aca="false">+F34/$F$108</f>
        <v>0.00955827400385478</v>
      </c>
    </row>
    <row r="35" customFormat="false" ht="12.75" hidden="false" customHeight="true" outlineLevel="0" collapsed="false">
      <c r="A35" s="666" t="n">
        <v>30</v>
      </c>
      <c r="B35" s="654" t="n">
        <v>103</v>
      </c>
      <c r="C35" s="667" t="n">
        <f aca="false">+B35/$F$108</f>
        <v>0.00405144947488495</v>
      </c>
      <c r="D35" s="664" t="n">
        <v>115</v>
      </c>
      <c r="E35" s="667" t="n">
        <f aca="false">+D35/$F$108</f>
        <v>0.0045234630059395</v>
      </c>
      <c r="F35" s="662" t="n">
        <f aca="false">B35+D35</f>
        <v>218</v>
      </c>
      <c r="G35" s="668" t="n">
        <f aca="false">+F35/$F$108</f>
        <v>0.00857491248082445</v>
      </c>
    </row>
    <row r="36" customFormat="false" ht="12.75" hidden="false" customHeight="true" outlineLevel="0" collapsed="false">
      <c r="A36" s="666" t="n">
        <v>31</v>
      </c>
      <c r="B36" s="654" t="n">
        <v>130</v>
      </c>
      <c r="C36" s="667" t="n">
        <f aca="false">+B36/$F$108</f>
        <v>0.0051134799197577</v>
      </c>
      <c r="D36" s="664" t="n">
        <v>109</v>
      </c>
      <c r="E36" s="667" t="n">
        <f aca="false">+D36/$F$108</f>
        <v>0.00428745624041223</v>
      </c>
      <c r="F36" s="662" t="n">
        <f aca="false">B36+D36</f>
        <v>239</v>
      </c>
      <c r="G36" s="668" t="n">
        <f aca="false">+F36/$F$108</f>
        <v>0.00940093616016993</v>
      </c>
    </row>
    <row r="37" customFormat="false" ht="12.75" hidden="false" customHeight="true" outlineLevel="0" collapsed="false">
      <c r="A37" s="666" t="n">
        <v>32</v>
      </c>
      <c r="B37" s="654" t="n">
        <v>118</v>
      </c>
      <c r="C37" s="667" t="n">
        <f aca="false">+B37/$F$108</f>
        <v>0.00464146638870314</v>
      </c>
      <c r="D37" s="664" t="n">
        <v>149</v>
      </c>
      <c r="E37" s="667" t="n">
        <f aca="false">+D37/$F$108</f>
        <v>0.00586083467726075</v>
      </c>
      <c r="F37" s="662" t="n">
        <f aca="false">B37+D37</f>
        <v>267</v>
      </c>
      <c r="G37" s="668" t="n">
        <f aca="false">+F37/$F$108</f>
        <v>0.0105023010659639</v>
      </c>
    </row>
    <row r="38" customFormat="false" ht="12.75" hidden="false" customHeight="true" outlineLevel="0" collapsed="false">
      <c r="A38" s="666" t="n">
        <v>33</v>
      </c>
      <c r="B38" s="654" t="n">
        <v>145</v>
      </c>
      <c r="C38" s="667" t="n">
        <f aca="false">+B38/$F$108</f>
        <v>0.0057034968335759</v>
      </c>
      <c r="D38" s="664" t="n">
        <v>144</v>
      </c>
      <c r="E38" s="667" t="n">
        <f aca="false">+D38/$F$108</f>
        <v>0.00566416237265468</v>
      </c>
      <c r="F38" s="662" t="n">
        <f aca="false">B38+D38</f>
        <v>289</v>
      </c>
      <c r="G38" s="668" t="n">
        <f aca="false">+F38/$F$108</f>
        <v>0.0113676592062306</v>
      </c>
    </row>
    <row r="39" customFormat="false" ht="12.75" hidden="false" customHeight="true" outlineLevel="0" collapsed="false">
      <c r="A39" s="666" t="n">
        <v>34</v>
      </c>
      <c r="B39" s="654" t="n">
        <v>126</v>
      </c>
      <c r="C39" s="667" t="n">
        <f aca="false">+B39/$F$108</f>
        <v>0.00495614207607285</v>
      </c>
      <c r="D39" s="664" t="n">
        <v>122</v>
      </c>
      <c r="E39" s="667" t="n">
        <f aca="false">+D39/$F$108</f>
        <v>0.004798804232388</v>
      </c>
      <c r="F39" s="662" t="n">
        <f aca="false">B39+D39</f>
        <v>248</v>
      </c>
      <c r="G39" s="668" t="n">
        <f aca="false">+F39/$F$108</f>
        <v>0.00975494630846084</v>
      </c>
    </row>
    <row r="40" customFormat="false" ht="12.75" hidden="false" customHeight="true" outlineLevel="0" collapsed="false">
      <c r="A40" s="666" t="n">
        <v>35</v>
      </c>
      <c r="B40" s="654" t="n">
        <v>137</v>
      </c>
      <c r="C40" s="667" t="n">
        <f aca="false">+B40/$F$108</f>
        <v>0.00538882114620619</v>
      </c>
      <c r="D40" s="664" t="n">
        <v>128</v>
      </c>
      <c r="E40" s="667" t="n">
        <f aca="false">+D40/$F$108</f>
        <v>0.00503481099791527</v>
      </c>
      <c r="F40" s="662" t="n">
        <f aca="false">B40+D40</f>
        <v>265</v>
      </c>
      <c r="G40" s="668" t="n">
        <f aca="false">+F40/$F$108</f>
        <v>0.0104236321441215</v>
      </c>
    </row>
    <row r="41" customFormat="false" ht="12.75" hidden="false" customHeight="true" outlineLevel="0" collapsed="false">
      <c r="A41" s="666" t="n">
        <v>36</v>
      </c>
      <c r="B41" s="654" t="n">
        <v>115</v>
      </c>
      <c r="C41" s="667" t="n">
        <f aca="false">+B41/$F$108</f>
        <v>0.0045234630059395</v>
      </c>
      <c r="D41" s="664" t="n">
        <v>138</v>
      </c>
      <c r="E41" s="667" t="n">
        <f aca="false">+D41/$F$108</f>
        <v>0.0054281556071274</v>
      </c>
      <c r="F41" s="662" t="n">
        <f aca="false">B41+D41</f>
        <v>253</v>
      </c>
      <c r="G41" s="668" t="n">
        <f aca="false">+F41/$F$108</f>
        <v>0.00995161861306691</v>
      </c>
    </row>
    <row r="42" customFormat="false" ht="12.75" hidden="false" customHeight="true" outlineLevel="0" collapsed="false">
      <c r="A42" s="666" t="n">
        <v>37</v>
      </c>
      <c r="B42" s="654" t="n">
        <v>123</v>
      </c>
      <c r="C42" s="667" t="n">
        <f aca="false">+B42/$F$108</f>
        <v>0.00483813869330921</v>
      </c>
      <c r="D42" s="664" t="n">
        <v>136</v>
      </c>
      <c r="E42" s="667" t="n">
        <f aca="false">+D42/$F$108</f>
        <v>0.00534948668528498</v>
      </c>
      <c r="F42" s="662" t="n">
        <f aca="false">B42+D42</f>
        <v>259</v>
      </c>
      <c r="G42" s="668" t="n">
        <f aca="false">+F42/$F$108</f>
        <v>0.0101876253785942</v>
      </c>
    </row>
    <row r="43" customFormat="false" ht="12.75" hidden="false" customHeight="true" outlineLevel="0" collapsed="false">
      <c r="A43" s="666" t="n">
        <v>38</v>
      </c>
      <c r="B43" s="654" t="n">
        <v>148</v>
      </c>
      <c r="C43" s="667" t="n">
        <f aca="false">+B43/$F$108</f>
        <v>0.00582150021633954</v>
      </c>
      <c r="D43" s="664" t="n">
        <v>134</v>
      </c>
      <c r="E43" s="667" t="n">
        <f aca="false">+D43/$F$108</f>
        <v>0.00527081776344255</v>
      </c>
      <c r="F43" s="662" t="n">
        <f aca="false">B43+D43</f>
        <v>282</v>
      </c>
      <c r="G43" s="668" t="n">
        <f aca="false">+F43/$F$108</f>
        <v>0.0110923179797821</v>
      </c>
    </row>
    <row r="44" customFormat="false" ht="12.75" hidden="false" customHeight="true" outlineLevel="0" collapsed="false">
      <c r="A44" s="666" t="n">
        <v>39</v>
      </c>
      <c r="B44" s="654" t="n">
        <v>146</v>
      </c>
      <c r="C44" s="667" t="n">
        <f aca="false">+B44/$F$108</f>
        <v>0.00574283129449711</v>
      </c>
      <c r="D44" s="664" t="n">
        <v>126</v>
      </c>
      <c r="E44" s="667" t="n">
        <f aca="false">+D44/$F$108</f>
        <v>0.00495614207607285</v>
      </c>
      <c r="F44" s="662" t="n">
        <f aca="false">B44+D44</f>
        <v>272</v>
      </c>
      <c r="G44" s="668" t="n">
        <f aca="false">+F44/$F$108</f>
        <v>0.01069897337057</v>
      </c>
    </row>
    <row r="45" customFormat="false" ht="12.75" hidden="false" customHeight="true" outlineLevel="0" collapsed="false">
      <c r="A45" s="666" t="n">
        <v>40</v>
      </c>
      <c r="B45" s="654" t="n">
        <v>159</v>
      </c>
      <c r="C45" s="667" t="n">
        <f aca="false">+B45/$F$108</f>
        <v>0.00625417928647288</v>
      </c>
      <c r="D45" s="664" t="n">
        <v>150</v>
      </c>
      <c r="E45" s="667" t="n">
        <f aca="false">+D45/$F$108</f>
        <v>0.00590016913818196</v>
      </c>
      <c r="F45" s="662" t="n">
        <f aca="false">B45+D45</f>
        <v>309</v>
      </c>
      <c r="G45" s="668" t="n">
        <f aca="false">+F45/$F$108</f>
        <v>0.0121543484246548</v>
      </c>
    </row>
    <row r="46" customFormat="false" ht="12.75" hidden="false" customHeight="true" outlineLevel="0" collapsed="false">
      <c r="A46" s="666" t="n">
        <v>41</v>
      </c>
      <c r="B46" s="654" t="n">
        <v>142</v>
      </c>
      <c r="C46" s="667" t="n">
        <f aca="false">+B46/$F$108</f>
        <v>0.00558549345081226</v>
      </c>
      <c r="D46" s="664" t="n">
        <v>149</v>
      </c>
      <c r="E46" s="667" t="n">
        <f aca="false">+D46/$F$108</f>
        <v>0.00586083467726075</v>
      </c>
      <c r="F46" s="662" t="n">
        <f aca="false">B46+D46</f>
        <v>291</v>
      </c>
      <c r="G46" s="668" t="n">
        <f aca="false">+F46/$F$108</f>
        <v>0.011446328128073</v>
      </c>
    </row>
    <row r="47" customFormat="false" ht="12.75" hidden="false" customHeight="true" outlineLevel="0" collapsed="false">
      <c r="A47" s="666" t="n">
        <v>42</v>
      </c>
      <c r="B47" s="654" t="n">
        <v>179</v>
      </c>
      <c r="C47" s="667" t="n">
        <f aca="false">+B47/$F$108</f>
        <v>0.00704086850489714</v>
      </c>
      <c r="D47" s="664" t="n">
        <v>161</v>
      </c>
      <c r="E47" s="667" t="n">
        <f aca="false">+D47/$F$108</f>
        <v>0.00633284820831531</v>
      </c>
      <c r="F47" s="662" t="n">
        <f aca="false">B47+D47</f>
        <v>340</v>
      </c>
      <c r="G47" s="668" t="n">
        <f aca="false">+F47/$F$108</f>
        <v>0.0133737167132124</v>
      </c>
    </row>
    <row r="48" customFormat="false" ht="12.75" hidden="false" customHeight="true" outlineLevel="0" collapsed="false">
      <c r="A48" s="666" t="n">
        <v>43</v>
      </c>
      <c r="B48" s="654" t="n">
        <v>185</v>
      </c>
      <c r="C48" s="667" t="n">
        <f aca="false">+B48/$F$108</f>
        <v>0.00727687527042442</v>
      </c>
      <c r="D48" s="664" t="n">
        <v>179</v>
      </c>
      <c r="E48" s="667" t="n">
        <f aca="false">+D48/$F$108</f>
        <v>0.00704086850489714</v>
      </c>
      <c r="F48" s="662" t="n">
        <f aca="false">B48+D48</f>
        <v>364</v>
      </c>
      <c r="G48" s="668" t="n">
        <f aca="false">+F48/$F$108</f>
        <v>0.0143177437753216</v>
      </c>
    </row>
    <row r="49" customFormat="false" ht="12.75" hidden="false" customHeight="true" outlineLevel="0" collapsed="false">
      <c r="A49" s="666" t="n">
        <v>44</v>
      </c>
      <c r="B49" s="654" t="n">
        <v>184</v>
      </c>
      <c r="C49" s="667" t="n">
        <f aca="false">+B49/$F$108</f>
        <v>0.00723754080950321</v>
      </c>
      <c r="D49" s="664" t="n">
        <v>203</v>
      </c>
      <c r="E49" s="667" t="n">
        <f aca="false">+D49/$F$108</f>
        <v>0.00798489556700626</v>
      </c>
      <c r="F49" s="662" t="n">
        <f aca="false">B49+D49</f>
        <v>387</v>
      </c>
      <c r="G49" s="668" t="n">
        <f aca="false">+F49/$F$108</f>
        <v>0.0152224363765095</v>
      </c>
    </row>
    <row r="50" customFormat="false" ht="12.75" hidden="false" customHeight="true" outlineLevel="0" collapsed="false">
      <c r="A50" s="666" t="n">
        <v>45</v>
      </c>
      <c r="B50" s="654" t="n">
        <v>213</v>
      </c>
      <c r="C50" s="667" t="n">
        <f aca="false">+B50/$F$108</f>
        <v>0.00837824017621839</v>
      </c>
      <c r="D50" s="664" t="n">
        <v>238</v>
      </c>
      <c r="E50" s="667" t="n">
        <f aca="false">+D50/$F$108</f>
        <v>0.00936160169924871</v>
      </c>
      <c r="F50" s="662" t="n">
        <f aca="false">B50+D50</f>
        <v>451</v>
      </c>
      <c r="G50" s="668" t="n">
        <f aca="false">+F50/$F$108</f>
        <v>0.0177398418754671</v>
      </c>
    </row>
    <row r="51" customFormat="false" ht="12.75" hidden="false" customHeight="true" outlineLevel="0" collapsed="false">
      <c r="A51" s="666" t="n">
        <v>46</v>
      </c>
      <c r="B51" s="654" t="n">
        <v>214</v>
      </c>
      <c r="C51" s="667" t="n">
        <f aca="false">+B51/$F$108</f>
        <v>0.0084175746371396</v>
      </c>
      <c r="D51" s="664" t="n">
        <v>252</v>
      </c>
      <c r="E51" s="667" t="n">
        <f aca="false">+D51/$F$108</f>
        <v>0.00991228415214569</v>
      </c>
      <c r="F51" s="662" t="n">
        <f aca="false">B51+D51</f>
        <v>466</v>
      </c>
      <c r="G51" s="668" t="n">
        <f aca="false">+F51/$F$108</f>
        <v>0.0183298587892853</v>
      </c>
    </row>
    <row r="52" customFormat="false" ht="12.75" hidden="false" customHeight="true" outlineLevel="0" collapsed="false">
      <c r="A52" s="666" t="n">
        <v>47</v>
      </c>
      <c r="B52" s="654" t="n">
        <v>223</v>
      </c>
      <c r="C52" s="667" t="n">
        <f aca="false">+B52/$F$108</f>
        <v>0.00877158478543052</v>
      </c>
      <c r="D52" s="664" t="n">
        <v>251</v>
      </c>
      <c r="E52" s="667" t="n">
        <f aca="false">+D52/$F$108</f>
        <v>0.00987294969122448</v>
      </c>
      <c r="F52" s="662" t="n">
        <f aca="false">B52+D52</f>
        <v>474</v>
      </c>
      <c r="G52" s="668" t="n">
        <f aca="false">+F52/$F$108</f>
        <v>0.018644534476655</v>
      </c>
    </row>
    <row r="53" customFormat="false" ht="12.75" hidden="false" customHeight="true" outlineLevel="0" collapsed="false">
      <c r="A53" s="666" t="n">
        <v>48</v>
      </c>
      <c r="B53" s="654" t="n">
        <v>239</v>
      </c>
      <c r="C53" s="667" t="n">
        <f aca="false">+B53/$F$108</f>
        <v>0.00940093616016993</v>
      </c>
      <c r="D53" s="664" t="n">
        <v>259</v>
      </c>
      <c r="E53" s="667" t="n">
        <f aca="false">+D53/$F$108</f>
        <v>0.0101876253785942</v>
      </c>
      <c r="F53" s="662" t="n">
        <f aca="false">B53+D53</f>
        <v>498</v>
      </c>
      <c r="G53" s="668" t="n">
        <f aca="false">+F53/$F$108</f>
        <v>0.0195885615387641</v>
      </c>
    </row>
    <row r="54" customFormat="false" ht="12.75" hidden="false" customHeight="true" outlineLevel="0" collapsed="false">
      <c r="A54" s="666" t="n">
        <v>49</v>
      </c>
      <c r="B54" s="654" t="n">
        <v>251</v>
      </c>
      <c r="C54" s="667" t="n">
        <f aca="false">+B54/$F$108</f>
        <v>0.00987294969122448</v>
      </c>
      <c r="D54" s="664" t="n">
        <v>254</v>
      </c>
      <c r="E54" s="667" t="n">
        <f aca="false">+D54/$F$108</f>
        <v>0.00999095307398812</v>
      </c>
      <c r="F54" s="662" t="n">
        <f aca="false">B54+D54</f>
        <v>505</v>
      </c>
      <c r="G54" s="668" t="n">
        <f aca="false">+F54/$F$108</f>
        <v>0.0198639027652126</v>
      </c>
    </row>
    <row r="55" customFormat="false" ht="12.75" hidden="false" customHeight="true" outlineLevel="0" collapsed="false">
      <c r="A55" s="666" t="n">
        <v>50</v>
      </c>
      <c r="B55" s="654" t="n">
        <v>250</v>
      </c>
      <c r="C55" s="667" t="n">
        <f aca="false">+B55/$F$108</f>
        <v>0.00983361523030327</v>
      </c>
      <c r="D55" s="664" t="n">
        <v>261</v>
      </c>
      <c r="E55" s="667" t="n">
        <f aca="false">+D55/$F$108</f>
        <v>0.0102662943004366</v>
      </c>
      <c r="F55" s="662" t="n">
        <f aca="false">B55+D55</f>
        <v>511</v>
      </c>
      <c r="G55" s="668" t="n">
        <f aca="false">+F55/$F$108</f>
        <v>0.0200999095307399</v>
      </c>
    </row>
    <row r="56" customFormat="false" ht="12.75" hidden="false" customHeight="true" outlineLevel="0" collapsed="false">
      <c r="A56" s="666" t="n">
        <v>51</v>
      </c>
      <c r="B56" s="654" t="n">
        <v>248</v>
      </c>
      <c r="C56" s="667" t="n">
        <f aca="false">+B56/$F$108</f>
        <v>0.00975494630846084</v>
      </c>
      <c r="D56" s="664" t="n">
        <v>247</v>
      </c>
      <c r="E56" s="667" t="n">
        <f aca="false">+D56/$F$108</f>
        <v>0.00971561184753963</v>
      </c>
      <c r="F56" s="662" t="n">
        <f aca="false">B56+D56</f>
        <v>495</v>
      </c>
      <c r="G56" s="668" t="n">
        <f aca="false">+F56/$F$108</f>
        <v>0.0194705581560005</v>
      </c>
    </row>
    <row r="57" customFormat="false" ht="12.75" hidden="false" customHeight="true" outlineLevel="0" collapsed="false">
      <c r="A57" s="666" t="n">
        <v>52</v>
      </c>
      <c r="B57" s="654" t="n">
        <v>243</v>
      </c>
      <c r="C57" s="667" t="n">
        <f aca="false">+B57/$F$108</f>
        <v>0.00955827400385478</v>
      </c>
      <c r="D57" s="664" t="n">
        <v>232</v>
      </c>
      <c r="E57" s="667" t="n">
        <f aca="false">+D57/$F$108</f>
        <v>0.00912559493372143</v>
      </c>
      <c r="F57" s="662" t="n">
        <f aca="false">B57+D57</f>
        <v>475</v>
      </c>
      <c r="G57" s="668" t="n">
        <f aca="false">+F57/$F$108</f>
        <v>0.0186838689375762</v>
      </c>
    </row>
    <row r="58" customFormat="false" ht="12.75" hidden="false" customHeight="true" outlineLevel="0" collapsed="false">
      <c r="A58" s="666" t="n">
        <v>53</v>
      </c>
      <c r="B58" s="654" t="n">
        <v>220</v>
      </c>
      <c r="C58" s="667" t="n">
        <f aca="false">+B58/$F$108</f>
        <v>0.00865358140266688</v>
      </c>
      <c r="D58" s="664" t="n">
        <v>217</v>
      </c>
      <c r="E58" s="667" t="n">
        <f aca="false">+D58/$F$108</f>
        <v>0.00853557801990324</v>
      </c>
      <c r="F58" s="662" t="n">
        <f aca="false">B58+D58</f>
        <v>437</v>
      </c>
      <c r="G58" s="668" t="n">
        <f aca="false">+F58/$F$108</f>
        <v>0.0171891594225701</v>
      </c>
    </row>
    <row r="59" customFormat="false" ht="12.75" hidden="false" customHeight="true" outlineLevel="0" collapsed="false">
      <c r="A59" s="666" t="n">
        <v>54</v>
      </c>
      <c r="B59" s="654" t="n">
        <v>174</v>
      </c>
      <c r="C59" s="667" t="n">
        <f aca="false">+B59/$F$108</f>
        <v>0.00684419620029108</v>
      </c>
      <c r="D59" s="664" t="n">
        <v>195</v>
      </c>
      <c r="E59" s="667" t="n">
        <f aca="false">+D59/$F$108</f>
        <v>0.00767021987963655</v>
      </c>
      <c r="F59" s="662" t="n">
        <f aca="false">B59+D59</f>
        <v>369</v>
      </c>
      <c r="G59" s="668" t="n">
        <f aca="false">+F59/$F$108</f>
        <v>0.0145144160799276</v>
      </c>
    </row>
    <row r="60" customFormat="false" ht="12.75" hidden="false" customHeight="true" outlineLevel="0" collapsed="false">
      <c r="A60" s="666" t="n">
        <v>55</v>
      </c>
      <c r="B60" s="654" t="n">
        <v>195</v>
      </c>
      <c r="C60" s="667" t="n">
        <f aca="false">+B60/$F$108</f>
        <v>0.00767021987963655</v>
      </c>
      <c r="D60" s="664" t="n">
        <v>199</v>
      </c>
      <c r="E60" s="667" t="n">
        <f aca="false">+D60/$F$108</f>
        <v>0.0078275577233214</v>
      </c>
      <c r="F60" s="662" t="n">
        <f aca="false">B60+D60</f>
        <v>394</v>
      </c>
      <c r="G60" s="668" t="n">
        <f aca="false">+F60/$F$108</f>
        <v>0.015497777602958</v>
      </c>
    </row>
    <row r="61" customFormat="false" ht="12.75" hidden="false" customHeight="true" outlineLevel="0" collapsed="false">
      <c r="A61" s="666" t="n">
        <v>56</v>
      </c>
      <c r="B61" s="654" t="n">
        <v>183</v>
      </c>
      <c r="C61" s="667" t="n">
        <f aca="false">+B61/$F$108</f>
        <v>0.00719820634858199</v>
      </c>
      <c r="D61" s="664" t="n">
        <v>188</v>
      </c>
      <c r="E61" s="667" t="n">
        <f aca="false">+D61/$F$108</f>
        <v>0.00739487865318806</v>
      </c>
      <c r="F61" s="662" t="n">
        <f aca="false">B61+D61</f>
        <v>371</v>
      </c>
      <c r="G61" s="668" t="n">
        <f aca="false">+F61/$F$108</f>
        <v>0.0145930850017701</v>
      </c>
    </row>
    <row r="62" customFormat="false" ht="12.75" hidden="false" customHeight="true" outlineLevel="0" collapsed="false">
      <c r="A62" s="666" t="n">
        <v>57</v>
      </c>
      <c r="B62" s="654" t="n">
        <v>209</v>
      </c>
      <c r="C62" s="667" t="n">
        <f aca="false">+B62/$F$108</f>
        <v>0.00822090233253353</v>
      </c>
      <c r="D62" s="664" t="n">
        <v>210</v>
      </c>
      <c r="E62" s="667" t="n">
        <f aca="false">+D62/$F$108</f>
        <v>0.00826023679345475</v>
      </c>
      <c r="F62" s="662" t="n">
        <f aca="false">B62+D62</f>
        <v>419</v>
      </c>
      <c r="G62" s="668" t="n">
        <f aca="false">+F62/$F$108</f>
        <v>0.0164811391259883</v>
      </c>
    </row>
    <row r="63" customFormat="false" ht="12.75" hidden="false" customHeight="true" outlineLevel="0" collapsed="false">
      <c r="A63" s="666" t="n">
        <v>58</v>
      </c>
      <c r="B63" s="654" t="n">
        <v>164</v>
      </c>
      <c r="C63" s="667" t="n">
        <f aca="false">+B63/$F$108</f>
        <v>0.00645085159107894</v>
      </c>
      <c r="D63" s="664" t="n">
        <v>174</v>
      </c>
      <c r="E63" s="667" t="n">
        <f aca="false">+D63/$F$108</f>
        <v>0.00684419620029108</v>
      </c>
      <c r="F63" s="662" t="n">
        <f aca="false">B63+D63</f>
        <v>338</v>
      </c>
      <c r="G63" s="668" t="n">
        <f aca="false">+F63/$F$108</f>
        <v>0.01329504779137</v>
      </c>
    </row>
    <row r="64" customFormat="false" ht="12.75" hidden="false" customHeight="true" outlineLevel="0" collapsed="false">
      <c r="A64" s="666" t="n">
        <v>59</v>
      </c>
      <c r="B64" s="654" t="n">
        <v>184</v>
      </c>
      <c r="C64" s="667" t="n">
        <f aca="false">+B64/$F$108</f>
        <v>0.00723754080950321</v>
      </c>
      <c r="D64" s="664" t="n">
        <v>206</v>
      </c>
      <c r="E64" s="667" t="n">
        <f aca="false">+D64/$F$108</f>
        <v>0.00810289894976989</v>
      </c>
      <c r="F64" s="662" t="n">
        <f aca="false">B64+D64</f>
        <v>390</v>
      </c>
      <c r="G64" s="668" t="n">
        <f aca="false">+F64/$F$108</f>
        <v>0.0153404397592731</v>
      </c>
    </row>
    <row r="65" customFormat="false" ht="12.75" hidden="false" customHeight="true" outlineLevel="0" collapsed="false">
      <c r="A65" s="666" t="n">
        <v>60</v>
      </c>
      <c r="B65" s="654" t="n">
        <v>210</v>
      </c>
      <c r="C65" s="667" t="n">
        <f aca="false">+B65/$F$108</f>
        <v>0.00826023679345475</v>
      </c>
      <c r="D65" s="664" t="n">
        <v>184</v>
      </c>
      <c r="E65" s="667" t="n">
        <f aca="false">+D65/$F$108</f>
        <v>0.00723754080950321</v>
      </c>
      <c r="F65" s="662" t="n">
        <f aca="false">B65+D65</f>
        <v>394</v>
      </c>
      <c r="G65" s="668" t="n">
        <f aca="false">+F65/$F$108</f>
        <v>0.015497777602958</v>
      </c>
    </row>
    <row r="66" customFormat="false" ht="12.75" hidden="false" customHeight="true" outlineLevel="0" collapsed="false">
      <c r="A66" s="666" t="n">
        <v>61</v>
      </c>
      <c r="B66" s="654" t="n">
        <v>160</v>
      </c>
      <c r="C66" s="667" t="n">
        <f aca="false">+B66/$F$108</f>
        <v>0.00629351374739409</v>
      </c>
      <c r="D66" s="664" t="n">
        <v>185</v>
      </c>
      <c r="E66" s="667" t="n">
        <f aca="false">+D66/$F$108</f>
        <v>0.00727687527042442</v>
      </c>
      <c r="F66" s="662" t="n">
        <f aca="false">B66+D66</f>
        <v>345</v>
      </c>
      <c r="G66" s="668" t="n">
        <f aca="false">+F66/$F$108</f>
        <v>0.0135703890178185</v>
      </c>
    </row>
    <row r="67" customFormat="false" ht="12.75" hidden="false" customHeight="true" outlineLevel="0" collapsed="false">
      <c r="A67" s="666" t="n">
        <v>62</v>
      </c>
      <c r="B67" s="654" t="n">
        <v>160</v>
      </c>
      <c r="C67" s="667" t="n">
        <f aca="false">+B67/$F$108</f>
        <v>0.00629351374739409</v>
      </c>
      <c r="D67" s="664" t="n">
        <v>168</v>
      </c>
      <c r="E67" s="667" t="n">
        <f aca="false">+D67/$F$108</f>
        <v>0.0066081894347638</v>
      </c>
      <c r="F67" s="662" t="n">
        <f aca="false">B67+D67</f>
        <v>328</v>
      </c>
      <c r="G67" s="668" t="n">
        <f aca="false">+F67/$F$108</f>
        <v>0.0129017031821579</v>
      </c>
    </row>
    <row r="68" customFormat="false" ht="12.75" hidden="false" customHeight="true" outlineLevel="0" collapsed="false">
      <c r="A68" s="666" t="n">
        <v>63</v>
      </c>
      <c r="B68" s="654" t="n">
        <v>158</v>
      </c>
      <c r="C68" s="667" t="n">
        <f aca="false">+B68/$F$108</f>
        <v>0.00621484482555167</v>
      </c>
      <c r="D68" s="664" t="n">
        <v>165</v>
      </c>
      <c r="E68" s="667" t="n">
        <f aca="false">+D68/$F$108</f>
        <v>0.00649018605200016</v>
      </c>
      <c r="F68" s="662" t="n">
        <f aca="false">B68+D68</f>
        <v>323</v>
      </c>
      <c r="G68" s="668" t="n">
        <f aca="false">+F68/$F$108</f>
        <v>0.0127050308775518</v>
      </c>
    </row>
    <row r="69" customFormat="false" ht="12.75" hidden="false" customHeight="true" outlineLevel="0" collapsed="false">
      <c r="A69" s="666" t="n">
        <v>64</v>
      </c>
      <c r="B69" s="654" t="n">
        <v>145</v>
      </c>
      <c r="C69" s="667" t="n">
        <f aca="false">+B69/$F$108</f>
        <v>0.0057034968335759</v>
      </c>
      <c r="D69" s="664" t="n">
        <v>178</v>
      </c>
      <c r="E69" s="667" t="n">
        <f aca="false">+D69/$F$108</f>
        <v>0.00700153404397593</v>
      </c>
      <c r="F69" s="662" t="n">
        <f aca="false">B69+D69</f>
        <v>323</v>
      </c>
      <c r="G69" s="668" t="n">
        <f aca="false">+F69/$F$108</f>
        <v>0.0127050308775518</v>
      </c>
    </row>
    <row r="70" customFormat="false" ht="12.75" hidden="false" customHeight="true" outlineLevel="0" collapsed="false">
      <c r="A70" s="669" t="n">
        <v>65</v>
      </c>
      <c r="B70" s="654" t="n">
        <v>152</v>
      </c>
      <c r="C70" s="670" t="n">
        <f aca="false">+B70/$F$108</f>
        <v>0.00597883806002439</v>
      </c>
      <c r="D70" s="664" t="n">
        <v>168</v>
      </c>
      <c r="E70" s="670" t="n">
        <f aca="false">+D70/$F$108</f>
        <v>0.0066081894347638</v>
      </c>
      <c r="F70" s="662" t="n">
        <f aca="false">B70+D70</f>
        <v>320</v>
      </c>
      <c r="G70" s="671" t="n">
        <f aca="false">+F70/$F$108</f>
        <v>0.0125870274947882</v>
      </c>
    </row>
    <row r="71" customFormat="false" ht="12.75" hidden="false" customHeight="true" outlineLevel="0" collapsed="false">
      <c r="A71" s="669" t="n">
        <v>66</v>
      </c>
      <c r="B71" s="654" t="n">
        <v>135</v>
      </c>
      <c r="C71" s="670" t="n">
        <f aca="false">+B71/$F$108</f>
        <v>0.00531015222436377</v>
      </c>
      <c r="D71" s="664" t="n">
        <v>145</v>
      </c>
      <c r="E71" s="670" t="n">
        <f aca="false">+D71/$F$108</f>
        <v>0.0057034968335759</v>
      </c>
      <c r="F71" s="662" t="n">
        <f aca="false">B71+D71</f>
        <v>280</v>
      </c>
      <c r="G71" s="671" t="n">
        <f aca="false">+F71/$F$108</f>
        <v>0.0110136490579397</v>
      </c>
    </row>
    <row r="72" customFormat="false" ht="12.75" hidden="false" customHeight="true" outlineLevel="0" collapsed="false">
      <c r="A72" s="669" t="n">
        <v>67</v>
      </c>
      <c r="B72" s="654" t="n">
        <v>134</v>
      </c>
      <c r="C72" s="670" t="n">
        <f aca="false">+B72/$F$108</f>
        <v>0.00527081776344255</v>
      </c>
      <c r="D72" s="664" t="n">
        <v>173</v>
      </c>
      <c r="E72" s="670" t="n">
        <f aca="false">+D72/$F$108</f>
        <v>0.00680486173936986</v>
      </c>
      <c r="F72" s="662" t="n">
        <f aca="false">B72+D72</f>
        <v>307</v>
      </c>
      <c r="G72" s="671" t="n">
        <f aca="false">+F72/$F$108</f>
        <v>0.0120756795028124</v>
      </c>
    </row>
    <row r="73" customFormat="false" ht="12.75" hidden="false" customHeight="true" outlineLevel="0" collapsed="false">
      <c r="A73" s="669" t="n">
        <v>68</v>
      </c>
      <c r="B73" s="654" t="n">
        <v>120</v>
      </c>
      <c r="C73" s="670" t="n">
        <f aca="false">+B73/$F$108</f>
        <v>0.00472013531054557</v>
      </c>
      <c r="D73" s="664" t="n">
        <v>138</v>
      </c>
      <c r="E73" s="670" t="n">
        <f aca="false">+D73/$F$108</f>
        <v>0.0054281556071274</v>
      </c>
      <c r="F73" s="662" t="n">
        <f aca="false">B73+D73</f>
        <v>258</v>
      </c>
      <c r="G73" s="671" t="n">
        <f aca="false">+F73/$F$108</f>
        <v>0.010148290917673</v>
      </c>
    </row>
    <row r="74" customFormat="false" ht="12.75" hidden="false" customHeight="true" outlineLevel="0" collapsed="false">
      <c r="A74" s="669" t="n">
        <v>69</v>
      </c>
      <c r="B74" s="654" t="n">
        <v>142</v>
      </c>
      <c r="C74" s="670" t="n">
        <f aca="false">+B74/$F$108</f>
        <v>0.00558549345081226</v>
      </c>
      <c r="D74" s="661" t="n">
        <v>145</v>
      </c>
      <c r="E74" s="670" t="n">
        <f aca="false">+D74/$F$108</f>
        <v>0.0057034968335759</v>
      </c>
      <c r="F74" s="662" t="n">
        <f aca="false">B74+D74</f>
        <v>287</v>
      </c>
      <c r="G74" s="671" t="n">
        <f aca="false">+F74/$F$108</f>
        <v>0.0112889902843882</v>
      </c>
    </row>
    <row r="75" customFormat="false" ht="12.75" hidden="false" customHeight="true" outlineLevel="0" collapsed="false">
      <c r="A75" s="669" t="n">
        <v>70</v>
      </c>
      <c r="B75" s="654" t="n">
        <v>128</v>
      </c>
      <c r="C75" s="670" t="n">
        <f aca="false">+B75/$F$108</f>
        <v>0.00503481099791527</v>
      </c>
      <c r="D75" s="664" t="n">
        <v>139</v>
      </c>
      <c r="E75" s="670" t="n">
        <f aca="false">+D75/$F$108</f>
        <v>0.00546749006804862</v>
      </c>
      <c r="F75" s="662" t="n">
        <f aca="false">B75+D75</f>
        <v>267</v>
      </c>
      <c r="G75" s="671" t="n">
        <f aca="false">+F75/$F$108</f>
        <v>0.0105023010659639</v>
      </c>
    </row>
    <row r="76" customFormat="false" ht="12.75" hidden="false" customHeight="true" outlineLevel="0" collapsed="false">
      <c r="A76" s="669" t="n">
        <v>71</v>
      </c>
      <c r="B76" s="654" t="n">
        <v>122</v>
      </c>
      <c r="C76" s="670" t="n">
        <f aca="false">+B76/$F$108</f>
        <v>0.004798804232388</v>
      </c>
      <c r="D76" s="664" t="n">
        <v>149</v>
      </c>
      <c r="E76" s="670" t="n">
        <f aca="false">+D76/$F$108</f>
        <v>0.00586083467726075</v>
      </c>
      <c r="F76" s="662" t="n">
        <f aca="false">B76+D76</f>
        <v>271</v>
      </c>
      <c r="G76" s="671" t="n">
        <f aca="false">+F76/$F$108</f>
        <v>0.0106596389096487</v>
      </c>
    </row>
    <row r="77" customFormat="false" ht="12.75" hidden="false" customHeight="true" outlineLevel="0" collapsed="false">
      <c r="A77" s="669" t="n">
        <v>72</v>
      </c>
      <c r="B77" s="654" t="n">
        <v>108</v>
      </c>
      <c r="C77" s="670" t="n">
        <f aca="false">+B77/$F$108</f>
        <v>0.00424812177949101</v>
      </c>
      <c r="D77" s="664" t="n">
        <v>132</v>
      </c>
      <c r="E77" s="670" t="n">
        <f aca="false">+D77/$F$108</f>
        <v>0.00519214884160013</v>
      </c>
      <c r="F77" s="662" t="n">
        <f aca="false">B77+D77</f>
        <v>240</v>
      </c>
      <c r="G77" s="671" t="n">
        <f aca="false">+F77/$F$108</f>
        <v>0.00944027062109114</v>
      </c>
    </row>
    <row r="78" customFormat="false" ht="12.75" hidden="false" customHeight="true" outlineLevel="0" collapsed="false">
      <c r="A78" s="669" t="n">
        <v>73</v>
      </c>
      <c r="B78" s="654" t="n">
        <v>108</v>
      </c>
      <c r="C78" s="670" t="n">
        <f aca="false">+B78/$F$108</f>
        <v>0.00424812177949101</v>
      </c>
      <c r="D78" s="661" t="n">
        <v>113</v>
      </c>
      <c r="E78" s="670" t="n">
        <f aca="false">+D78/$F$108</f>
        <v>0.00444479408409708</v>
      </c>
      <c r="F78" s="662" t="n">
        <f aca="false">B78+D78</f>
        <v>221</v>
      </c>
      <c r="G78" s="671" t="n">
        <f aca="false">+F78/$F$108</f>
        <v>0.00869291586358809</v>
      </c>
    </row>
    <row r="79" customFormat="false" ht="12.75" hidden="false" customHeight="true" outlineLevel="0" collapsed="false">
      <c r="A79" s="669" t="n">
        <v>74</v>
      </c>
      <c r="B79" s="654" t="n">
        <v>95</v>
      </c>
      <c r="C79" s="670" t="n">
        <f aca="false">+B79/$F$108</f>
        <v>0.00373677378751524</v>
      </c>
      <c r="D79" s="664" t="n">
        <v>103</v>
      </c>
      <c r="E79" s="670" t="n">
        <f aca="false">+D79/$F$108</f>
        <v>0.00405144947488495</v>
      </c>
      <c r="F79" s="662" t="n">
        <f aca="false">B79+D79</f>
        <v>198</v>
      </c>
      <c r="G79" s="671" t="n">
        <f aca="false">+F79/$F$108</f>
        <v>0.00778822326240019</v>
      </c>
    </row>
    <row r="80" customFormat="false" ht="12.75" hidden="false" customHeight="true" outlineLevel="0" collapsed="false">
      <c r="A80" s="669" t="n">
        <v>75</v>
      </c>
      <c r="B80" s="654" t="n">
        <v>105</v>
      </c>
      <c r="C80" s="670" t="n">
        <f aca="false">+B80/$F$108</f>
        <v>0.00413011839672737</v>
      </c>
      <c r="D80" s="661" t="n">
        <v>115</v>
      </c>
      <c r="E80" s="670" t="n">
        <f aca="false">+D80/$F$108</f>
        <v>0.0045234630059395</v>
      </c>
      <c r="F80" s="662" t="n">
        <f aca="false">B80+D80</f>
        <v>220</v>
      </c>
      <c r="G80" s="671" t="n">
        <f aca="false">+F80/$F$108</f>
        <v>0.00865358140266688</v>
      </c>
    </row>
    <row r="81" customFormat="false" ht="12.75" hidden="false" customHeight="true" outlineLevel="0" collapsed="false">
      <c r="A81" s="669" t="n">
        <v>76</v>
      </c>
      <c r="B81" s="654" t="n">
        <v>97</v>
      </c>
      <c r="C81" s="670" t="n">
        <f aca="false">+B81/$F$108</f>
        <v>0.00381544270935767</v>
      </c>
      <c r="D81" s="661" t="n">
        <v>112</v>
      </c>
      <c r="E81" s="670" t="n">
        <f aca="false">+D81/$F$108</f>
        <v>0.00440545962317587</v>
      </c>
      <c r="F81" s="662" t="n">
        <f aca="false">B81+D81</f>
        <v>209</v>
      </c>
      <c r="G81" s="671" t="n">
        <f aca="false">+F81/$F$108</f>
        <v>0.00822090233253353</v>
      </c>
    </row>
    <row r="82" customFormat="false" ht="12.75" hidden="false" customHeight="true" outlineLevel="0" collapsed="false">
      <c r="A82" s="669" t="n">
        <v>77</v>
      </c>
      <c r="B82" s="654" t="n">
        <v>96</v>
      </c>
      <c r="C82" s="670" t="n">
        <f aca="false">+B82/$F$108</f>
        <v>0.00377610824843646</v>
      </c>
      <c r="D82" s="661" t="n">
        <v>105</v>
      </c>
      <c r="E82" s="670" t="n">
        <f aca="false">+D82/$F$108</f>
        <v>0.00413011839672737</v>
      </c>
      <c r="F82" s="662" t="n">
        <f aca="false">B82+D82</f>
        <v>201</v>
      </c>
      <c r="G82" s="671" t="n">
        <f aca="false">+F82/$F$108</f>
        <v>0.00790622664516383</v>
      </c>
    </row>
    <row r="83" customFormat="false" ht="12.75" hidden="false" customHeight="true" outlineLevel="0" collapsed="false">
      <c r="A83" s="669" t="n">
        <v>78</v>
      </c>
      <c r="B83" s="654" t="n">
        <v>65</v>
      </c>
      <c r="C83" s="670" t="n">
        <f aca="false">+B83/$F$108</f>
        <v>0.00255673995987885</v>
      </c>
      <c r="D83" s="661" t="n">
        <v>88</v>
      </c>
      <c r="E83" s="670" t="n">
        <f aca="false">+D83/$F$108</f>
        <v>0.00346143256106675</v>
      </c>
      <c r="F83" s="662" t="n">
        <f aca="false">B83+D83</f>
        <v>153</v>
      </c>
      <c r="G83" s="671" t="n">
        <f aca="false">+F83/$F$108</f>
        <v>0.0060181725209456</v>
      </c>
    </row>
    <row r="84" customFormat="false" ht="12.75" hidden="false" customHeight="true" outlineLevel="0" collapsed="false">
      <c r="A84" s="669" t="n">
        <v>79</v>
      </c>
      <c r="B84" s="654" t="n">
        <v>60</v>
      </c>
      <c r="C84" s="670" t="n">
        <f aca="false">+B84/$F$108</f>
        <v>0.00236006765527278</v>
      </c>
      <c r="D84" s="661" t="n">
        <v>101</v>
      </c>
      <c r="E84" s="670" t="n">
        <f aca="false">+D84/$F$108</f>
        <v>0.00397278055304252</v>
      </c>
      <c r="F84" s="662" t="n">
        <f aca="false">B84+D84</f>
        <v>161</v>
      </c>
      <c r="G84" s="671" t="n">
        <f aca="false">+F84/$F$108</f>
        <v>0.00633284820831531</v>
      </c>
    </row>
    <row r="85" customFormat="false" ht="12.75" hidden="false" customHeight="true" outlineLevel="0" collapsed="false">
      <c r="A85" s="669" t="n">
        <v>80</v>
      </c>
      <c r="B85" s="654" t="n">
        <v>73</v>
      </c>
      <c r="C85" s="670" t="n">
        <f aca="false">+B85/$F$108</f>
        <v>0.00287141564724855</v>
      </c>
      <c r="D85" s="661" t="n">
        <v>82</v>
      </c>
      <c r="E85" s="670" t="n">
        <f aca="false">+D85/$F$108</f>
        <v>0.00322542579553947</v>
      </c>
      <c r="F85" s="662" t="n">
        <f aca="false">B85+D85</f>
        <v>155</v>
      </c>
      <c r="G85" s="671" t="n">
        <f aca="false">+F85/$F$108</f>
        <v>0.00609684144278803</v>
      </c>
    </row>
    <row r="86" customFormat="false" ht="12.75" hidden="false" customHeight="true" outlineLevel="0" collapsed="false">
      <c r="A86" s="669" t="n">
        <v>81</v>
      </c>
      <c r="B86" s="654" t="n">
        <v>67</v>
      </c>
      <c r="C86" s="670" t="n">
        <f aca="false">+B86/$F$108</f>
        <v>0.00263540888172128</v>
      </c>
      <c r="D86" s="661" t="n">
        <v>77</v>
      </c>
      <c r="E86" s="670" t="n">
        <f aca="false">+D86/$F$108</f>
        <v>0.00302875349093341</v>
      </c>
      <c r="F86" s="662" t="n">
        <f aca="false">B86+D86</f>
        <v>144</v>
      </c>
      <c r="G86" s="671" t="n">
        <f aca="false">+F86/$F$108</f>
        <v>0.00566416237265468</v>
      </c>
    </row>
    <row r="87" customFormat="false" ht="12.75" hidden="false" customHeight="true" outlineLevel="0" collapsed="false">
      <c r="A87" s="669" t="n">
        <v>82</v>
      </c>
      <c r="B87" s="654" t="n">
        <v>37</v>
      </c>
      <c r="C87" s="670" t="n">
        <f aca="false">+B87/$F$108</f>
        <v>0.00145537505408488</v>
      </c>
      <c r="D87" s="661" t="n">
        <v>62</v>
      </c>
      <c r="E87" s="670" t="n">
        <f aca="false">+D87/$F$108</f>
        <v>0.00243873657711521</v>
      </c>
      <c r="F87" s="662" t="n">
        <f aca="false">B87+D87</f>
        <v>99</v>
      </c>
      <c r="G87" s="671" t="n">
        <f aca="false">+F87/$F$108</f>
        <v>0.00389411163120009</v>
      </c>
    </row>
    <row r="88" customFormat="false" ht="12.75" hidden="false" customHeight="true" outlineLevel="0" collapsed="false">
      <c r="A88" s="669" t="n">
        <v>83</v>
      </c>
      <c r="B88" s="654" t="n">
        <v>45</v>
      </c>
      <c r="C88" s="670" t="n">
        <f aca="false">+B88/$F$108</f>
        <v>0.00177005074145459</v>
      </c>
      <c r="D88" s="661" t="n">
        <v>51</v>
      </c>
      <c r="E88" s="670" t="n">
        <f aca="false">+D88/$F$108</f>
        <v>0.00200605750698187</v>
      </c>
      <c r="F88" s="662" t="n">
        <f aca="false">B88+D88</f>
        <v>96</v>
      </c>
      <c r="G88" s="671" t="n">
        <f aca="false">+F88/$F$108</f>
        <v>0.00377610824843646</v>
      </c>
    </row>
    <row r="89" customFormat="false" ht="12.75" hidden="false" customHeight="true" outlineLevel="0" collapsed="false">
      <c r="A89" s="669" t="n">
        <v>84</v>
      </c>
      <c r="B89" s="654" t="n">
        <v>49</v>
      </c>
      <c r="C89" s="670" t="n">
        <f aca="false">+B89/$F$108</f>
        <v>0.00192738858513944</v>
      </c>
      <c r="D89" s="661" t="n">
        <v>65</v>
      </c>
      <c r="E89" s="670" t="n">
        <f aca="false">+D89/$F$108</f>
        <v>0.00255673995987885</v>
      </c>
      <c r="F89" s="662" t="n">
        <f aca="false">B89+D89</f>
        <v>114</v>
      </c>
      <c r="G89" s="671" t="n">
        <f aca="false">+F89/$F$108</f>
        <v>0.00448412854501829</v>
      </c>
    </row>
    <row r="90" customFormat="false" ht="12.75" hidden="false" customHeight="true" outlineLevel="0" collapsed="false">
      <c r="A90" s="669" t="n">
        <v>85</v>
      </c>
      <c r="B90" s="654" t="n">
        <v>21</v>
      </c>
      <c r="C90" s="670" t="n">
        <f aca="false">+B90/$F$108</f>
        <v>0.000826023679345475</v>
      </c>
      <c r="D90" s="661" t="n">
        <v>24</v>
      </c>
      <c r="E90" s="670" t="n">
        <f aca="false">+D90/$F$108</f>
        <v>0.000944027062109114</v>
      </c>
      <c r="F90" s="662" t="n">
        <f aca="false">B90+D90</f>
        <v>45</v>
      </c>
      <c r="G90" s="671" t="n">
        <f aca="false">+F90/$F$108</f>
        <v>0.00177005074145459</v>
      </c>
    </row>
    <row r="91" customFormat="false" ht="12.75" hidden="false" customHeight="true" outlineLevel="0" collapsed="false">
      <c r="A91" s="669" t="n">
        <v>86</v>
      </c>
      <c r="B91" s="654" t="n">
        <v>27</v>
      </c>
      <c r="C91" s="670" t="n">
        <f aca="false">+B91/$F$108</f>
        <v>0.00106203044487275</v>
      </c>
      <c r="D91" s="661" t="n">
        <v>46</v>
      </c>
      <c r="E91" s="670" t="n">
        <f aca="false">+D91/$F$108</f>
        <v>0.0018093852023758</v>
      </c>
      <c r="F91" s="662" t="n">
        <f aca="false">B91+D91</f>
        <v>73</v>
      </c>
      <c r="G91" s="671" t="n">
        <f aca="false">+F91/$F$108</f>
        <v>0.00287141564724855</v>
      </c>
    </row>
    <row r="92" customFormat="false" ht="12.75" hidden="false" customHeight="true" outlineLevel="0" collapsed="false">
      <c r="A92" s="669" t="n">
        <v>87</v>
      </c>
      <c r="B92" s="654" t="n">
        <v>26</v>
      </c>
      <c r="C92" s="670" t="n">
        <f aca="false">+B92/$F$108</f>
        <v>0.00102269598395154</v>
      </c>
      <c r="D92" s="661" t="n">
        <v>54</v>
      </c>
      <c r="E92" s="670" t="n">
        <f aca="false">+D92/$F$108</f>
        <v>0.00212406088974551</v>
      </c>
      <c r="F92" s="662" t="n">
        <f aca="false">B92+D92</f>
        <v>80</v>
      </c>
      <c r="G92" s="671" t="n">
        <f aca="false">+F92/$F$108</f>
        <v>0.00314675687369705</v>
      </c>
    </row>
    <row r="93" customFormat="false" ht="12.75" hidden="false" customHeight="true" outlineLevel="0" collapsed="false">
      <c r="A93" s="669" t="n">
        <v>88</v>
      </c>
      <c r="B93" s="654" t="n">
        <v>33</v>
      </c>
      <c r="C93" s="670" t="n">
        <f aca="false">+B93/$F$108</f>
        <v>0.00129803721040003</v>
      </c>
      <c r="D93" s="661" t="n">
        <v>53</v>
      </c>
      <c r="E93" s="670" t="n">
        <f aca="false">+D93/$F$108</f>
        <v>0.00208472642882429</v>
      </c>
      <c r="F93" s="662" t="n">
        <f aca="false">B93+D93</f>
        <v>86</v>
      </c>
      <c r="G93" s="671" t="n">
        <f aca="false">+F93/$F$108</f>
        <v>0.00338276363922432</v>
      </c>
    </row>
    <row r="94" customFormat="false" ht="12.75" hidden="false" customHeight="true" outlineLevel="0" collapsed="false">
      <c r="A94" s="669" t="n">
        <v>89</v>
      </c>
      <c r="B94" s="654" t="n">
        <v>31</v>
      </c>
      <c r="C94" s="670" t="n">
        <f aca="false">+B94/$F$108</f>
        <v>0.00121936828855761</v>
      </c>
      <c r="D94" s="661" t="n">
        <v>53</v>
      </c>
      <c r="E94" s="670" t="n">
        <f aca="false">+D94/$F$108</f>
        <v>0.00208472642882429</v>
      </c>
      <c r="F94" s="662" t="n">
        <f aca="false">B94+D94</f>
        <v>84</v>
      </c>
      <c r="G94" s="671" t="n">
        <f aca="false">+F94/$F$108</f>
        <v>0.0033040947173819</v>
      </c>
    </row>
    <row r="95" customFormat="false" ht="12.75" hidden="false" customHeight="true" outlineLevel="0" collapsed="false">
      <c r="A95" s="669" t="n">
        <v>90</v>
      </c>
      <c r="B95" s="654" t="n">
        <v>19</v>
      </c>
      <c r="C95" s="670" t="n">
        <f aca="false">+B95/$F$108</f>
        <v>0.000747354757503048</v>
      </c>
      <c r="D95" s="661" t="n">
        <v>44</v>
      </c>
      <c r="E95" s="670" t="n">
        <f aca="false">+D95/$F$108</f>
        <v>0.00173071628053338</v>
      </c>
      <c r="F95" s="662" t="n">
        <f aca="false">B95+D95</f>
        <v>63</v>
      </c>
      <c r="G95" s="671" t="n">
        <f aca="false">+F95/$F$108</f>
        <v>0.00247807103803642</v>
      </c>
    </row>
    <row r="96" customFormat="false" ht="12.75" hidden="false" customHeight="true" outlineLevel="0" collapsed="false">
      <c r="A96" s="669" t="n">
        <v>91</v>
      </c>
      <c r="B96" s="654" t="n">
        <v>18</v>
      </c>
      <c r="C96" s="670" t="n">
        <f aca="false">+B96/$F$108</f>
        <v>0.000708020296581835</v>
      </c>
      <c r="D96" s="661" t="n">
        <v>28</v>
      </c>
      <c r="E96" s="670" t="n">
        <f aca="false">+D96/$F$108</f>
        <v>0.00110136490579397</v>
      </c>
      <c r="F96" s="662" t="n">
        <f aca="false">B96+D96</f>
        <v>46</v>
      </c>
      <c r="G96" s="671" t="n">
        <f aca="false">+F96/$F$108</f>
        <v>0.0018093852023758</v>
      </c>
    </row>
    <row r="97" customFormat="false" ht="12.75" hidden="false" customHeight="true" outlineLevel="0" collapsed="false">
      <c r="A97" s="669" t="n">
        <v>92</v>
      </c>
      <c r="B97" s="654" t="n">
        <v>19</v>
      </c>
      <c r="C97" s="670" t="n">
        <f aca="false">+B97/$F$108</f>
        <v>0.000747354757503048</v>
      </c>
      <c r="D97" s="661" t="n">
        <v>38</v>
      </c>
      <c r="E97" s="670" t="n">
        <f aca="false">+D97/$F$108</f>
        <v>0.0014947095150061</v>
      </c>
      <c r="F97" s="662" t="n">
        <f aca="false">B97+D97</f>
        <v>57</v>
      </c>
      <c r="G97" s="671" t="n">
        <f aca="false">+F97/$F$108</f>
        <v>0.00224206427250915</v>
      </c>
    </row>
    <row r="98" customFormat="false" ht="12.75" hidden="false" customHeight="true" outlineLevel="0" collapsed="false">
      <c r="A98" s="669" t="n">
        <v>93</v>
      </c>
      <c r="B98" s="654" t="n">
        <v>6</v>
      </c>
      <c r="C98" s="670" t="n">
        <f aca="false">+B98/$F$108</f>
        <v>0.000236006765527278</v>
      </c>
      <c r="D98" s="661" t="n">
        <v>29</v>
      </c>
      <c r="E98" s="670" t="n">
        <f aca="false">+D98/$F$108</f>
        <v>0.00114069936671518</v>
      </c>
      <c r="F98" s="662" t="n">
        <f aca="false">B98+D98</f>
        <v>35</v>
      </c>
      <c r="G98" s="671" t="n">
        <f aca="false">+F98/$F$108</f>
        <v>0.00137670613224246</v>
      </c>
    </row>
    <row r="99" customFormat="false" ht="12.75" hidden="false" customHeight="true" outlineLevel="0" collapsed="false">
      <c r="A99" s="669" t="n">
        <v>94</v>
      </c>
      <c r="B99" s="654" t="n">
        <v>10</v>
      </c>
      <c r="C99" s="670" t="n">
        <f aca="false">+B99/$F$108</f>
        <v>0.000393344609212131</v>
      </c>
      <c r="D99" s="661" t="n">
        <v>19</v>
      </c>
      <c r="E99" s="670" t="n">
        <f aca="false">+D99/$F$108</f>
        <v>0.000747354757503048</v>
      </c>
      <c r="F99" s="662" t="n">
        <f aca="false">B99+D99</f>
        <v>29</v>
      </c>
      <c r="G99" s="671" t="n">
        <f aca="false">+F99/$F$108</f>
        <v>0.00114069936671518</v>
      </c>
    </row>
    <row r="100" customFormat="false" ht="12.75" hidden="false" customHeight="true" outlineLevel="0" collapsed="false">
      <c r="A100" s="669" t="n">
        <v>95</v>
      </c>
      <c r="B100" s="654" t="n">
        <v>5</v>
      </c>
      <c r="C100" s="670" t="n">
        <f aca="false">+B100/$F$108</f>
        <v>0.000196672304606065</v>
      </c>
      <c r="D100" s="672" t="n">
        <v>16</v>
      </c>
      <c r="E100" s="670" t="n">
        <f aca="false">+D100/$F$108</f>
        <v>0.000629351374739409</v>
      </c>
      <c r="F100" s="662" t="n">
        <f aca="false">B100+D100</f>
        <v>21</v>
      </c>
      <c r="G100" s="671" t="n">
        <f aca="false">+F100/$F$108</f>
        <v>0.000826023679345475</v>
      </c>
    </row>
    <row r="101" customFormat="false" ht="12.75" hidden="false" customHeight="true" outlineLevel="0" collapsed="false">
      <c r="A101" s="669" t="n">
        <v>96</v>
      </c>
      <c r="B101" s="654" t="n">
        <v>1</v>
      </c>
      <c r="C101" s="670" t="n">
        <f aca="false">+B101/$F$108</f>
        <v>3.93344609212131E-005</v>
      </c>
      <c r="D101" s="661" t="n">
        <v>10</v>
      </c>
      <c r="E101" s="670" t="n">
        <f aca="false">+D101/$F$108</f>
        <v>0.000393344609212131</v>
      </c>
      <c r="F101" s="662" t="n">
        <f aca="false">B101+D101</f>
        <v>11</v>
      </c>
      <c r="G101" s="671" t="n">
        <f aca="false">+F101/$F$108</f>
        <v>0.000432679070133344</v>
      </c>
    </row>
    <row r="102" customFormat="false" ht="12.75" hidden="false" customHeight="true" outlineLevel="0" collapsed="false">
      <c r="A102" s="669" t="n">
        <v>97</v>
      </c>
      <c r="B102" s="654" t="n">
        <v>2</v>
      </c>
      <c r="C102" s="670" t="n">
        <f aca="false">+B102/$F$108</f>
        <v>7.86689218424262E-005</v>
      </c>
      <c r="D102" s="672" t="n">
        <v>11</v>
      </c>
      <c r="E102" s="670" t="n">
        <f aca="false">+D102/$F$108</f>
        <v>0.000432679070133344</v>
      </c>
      <c r="F102" s="662" t="n">
        <f aca="false">B102+D102</f>
        <v>13</v>
      </c>
      <c r="G102" s="671" t="n">
        <f aca="false">+F102/$F$108</f>
        <v>0.00051134799197577</v>
      </c>
    </row>
    <row r="103" customFormat="false" ht="12.75" hidden="false" customHeight="true" outlineLevel="0" collapsed="false">
      <c r="A103" s="669" t="n">
        <v>98</v>
      </c>
      <c r="B103" s="654" t="n">
        <v>3</v>
      </c>
      <c r="C103" s="670" t="n">
        <f aca="false">+B103/$F$108</f>
        <v>0.000118003382763639</v>
      </c>
      <c r="D103" s="672" t="n">
        <v>12</v>
      </c>
      <c r="E103" s="670" t="n">
        <f aca="false">+D103/$F$108</f>
        <v>0.000472013531054557</v>
      </c>
      <c r="F103" s="662" t="n">
        <f aca="false">B103+D103</f>
        <v>15</v>
      </c>
      <c r="G103" s="671" t="n">
        <f aca="false">+F103/$F$108</f>
        <v>0.000590016913818196</v>
      </c>
    </row>
    <row r="104" customFormat="false" ht="12.75" hidden="false" customHeight="true" outlineLevel="0" collapsed="false">
      <c r="A104" s="669" t="n">
        <v>99</v>
      </c>
      <c r="B104" s="654" t="n">
        <v>1</v>
      </c>
      <c r="C104" s="670" t="n">
        <f aca="false">+B104/$F$108</f>
        <v>3.93344609212131E-005</v>
      </c>
      <c r="D104" s="672" t="n">
        <v>5</v>
      </c>
      <c r="E104" s="670" t="n">
        <f aca="false">+D104/$F$108</f>
        <v>0.000196672304606065</v>
      </c>
      <c r="F104" s="662" t="n">
        <f aca="false">B104+D104</f>
        <v>6</v>
      </c>
      <c r="G104" s="671" t="n">
        <f aca="false">+F104/$F$108</f>
        <v>0.000236006765527278</v>
      </c>
    </row>
    <row r="105" customFormat="false" ht="12.75" hidden="false" customHeight="true" outlineLevel="0" collapsed="false">
      <c r="A105" s="669" t="n">
        <v>100</v>
      </c>
      <c r="B105" s="654" t="n">
        <v>1</v>
      </c>
      <c r="C105" s="670" t="n">
        <f aca="false">+B105/$F$108</f>
        <v>3.93344609212131E-005</v>
      </c>
      <c r="D105" s="672" t="n">
        <v>2</v>
      </c>
      <c r="E105" s="670" t="n">
        <f aca="false">+D105/$F$108</f>
        <v>7.86689218424262E-005</v>
      </c>
      <c r="F105" s="662" t="n">
        <f aca="false">B105+D105</f>
        <v>3</v>
      </c>
      <c r="G105" s="671" t="n">
        <f aca="false">+F105/$F$108</f>
        <v>0.000118003382763639</v>
      </c>
    </row>
    <row r="106" customFormat="false" ht="12.75" hidden="false" customHeight="true" outlineLevel="0" collapsed="false">
      <c r="A106" s="673" t="n">
        <v>101</v>
      </c>
      <c r="B106" s="654" t="n">
        <v>0</v>
      </c>
      <c r="C106" s="670" t="n">
        <f aca="false">+B106/$F$108</f>
        <v>0</v>
      </c>
      <c r="D106" s="672" t="n">
        <v>1</v>
      </c>
      <c r="E106" s="670" t="n">
        <f aca="false">+D106/$F$108</f>
        <v>3.93344609212131E-005</v>
      </c>
      <c r="F106" s="662" t="n">
        <f aca="false">B106+D106</f>
        <v>1</v>
      </c>
      <c r="G106" s="671" t="n">
        <f aca="false">+F106/$F$108</f>
        <v>3.93344609212131E-005</v>
      </c>
    </row>
    <row r="107" customFormat="false" ht="12.75" hidden="false" customHeight="true" outlineLevel="0" collapsed="false">
      <c r="A107" s="673" t="n">
        <v>102</v>
      </c>
      <c r="B107" s="654" t="n">
        <v>0</v>
      </c>
      <c r="C107" s="670" t="n">
        <f aca="false">+B107/$F$108</f>
        <v>0</v>
      </c>
      <c r="D107" s="672" t="n">
        <v>2</v>
      </c>
      <c r="E107" s="670" t="n">
        <f aca="false">+D107/$F$108</f>
        <v>7.86689218424262E-005</v>
      </c>
      <c r="F107" s="662" t="n">
        <f aca="false">B107+D107</f>
        <v>2</v>
      </c>
      <c r="G107" s="671" t="n">
        <f aca="false">+F107/$F$108</f>
        <v>7.86689218424262E-005</v>
      </c>
    </row>
    <row r="108" s="678" customFormat="true" ht="24.75" hidden="false" customHeight="true" outlineLevel="0" collapsed="false">
      <c r="A108" s="674" t="s">
        <v>113</v>
      </c>
      <c r="B108" s="675" t="n">
        <v>12532</v>
      </c>
      <c r="C108" s="676" t="n">
        <f aca="false">SUM(C5:C107)</f>
        <v>0.492939464264642</v>
      </c>
      <c r="D108" s="675" t="n">
        <v>12891</v>
      </c>
      <c r="E108" s="676" t="n">
        <f aca="false">SUM(E5:E107)</f>
        <v>0.507060535735358</v>
      </c>
      <c r="F108" s="675" t="n">
        <f aca="false">SUM(F5:F107)</f>
        <v>25423</v>
      </c>
      <c r="G108" s="677" t="n">
        <f aca="false">SUM(G5:G107)</f>
        <v>1</v>
      </c>
    </row>
    <row r="109" customFormat="false" ht="12.75" hidden="false" customHeight="true" outlineLevel="0" collapsed="false">
      <c r="A109" s="679"/>
      <c r="B109" s="680"/>
      <c r="D109" s="681"/>
    </row>
    <row r="110" customFormat="false" ht="12.75" hidden="false" customHeight="false" outlineLevel="0" collapsed="false">
      <c r="A110" s="682"/>
      <c r="B110" s="682"/>
      <c r="C110" s="682"/>
      <c r="D110" s="682"/>
      <c r="E110" s="682"/>
    </row>
    <row r="111" customFormat="false" ht="12.75" hidden="false" customHeight="false" outlineLevel="0" collapsed="false">
      <c r="A111" s="682"/>
      <c r="B111" s="682"/>
      <c r="C111" s="682"/>
      <c r="D111" s="682"/>
      <c r="E111" s="682"/>
    </row>
    <row r="112" customFormat="false" ht="12.75" hidden="false" customHeight="false" outlineLevel="0" collapsed="false">
      <c r="A112" s="682"/>
      <c r="B112" s="682"/>
      <c r="C112" s="682"/>
      <c r="D112" s="682"/>
      <c r="E112" s="682"/>
    </row>
    <row r="113" customFormat="false" ht="12.75" hidden="false" customHeight="false" outlineLevel="0" collapsed="false">
      <c r="A113" s="682"/>
      <c r="B113" s="682"/>
      <c r="C113" s="682"/>
      <c r="D113" s="682"/>
      <c r="E113" s="682"/>
    </row>
    <row r="114" customFormat="false" ht="12.75" hidden="false" customHeight="false" outlineLevel="0" collapsed="false">
      <c r="A114" s="682"/>
      <c r="B114" s="682"/>
      <c r="C114" s="682"/>
      <c r="D114" s="682"/>
      <c r="E114" s="682"/>
    </row>
    <row r="115" customFormat="false" ht="12.75" hidden="false" customHeight="false" outlineLevel="0" collapsed="false">
      <c r="A115" s="682"/>
      <c r="B115" s="682"/>
      <c r="C115" s="682"/>
      <c r="D115" s="682"/>
      <c r="E115" s="682"/>
    </row>
    <row r="116" customFormat="false" ht="12.75" hidden="false" customHeight="false" outlineLevel="0" collapsed="false">
      <c r="A116" s="682"/>
      <c r="B116" s="682"/>
      <c r="C116" s="682"/>
      <c r="D116" s="682"/>
      <c r="E116" s="682"/>
    </row>
    <row r="117" customFormat="false" ht="12.75" hidden="false" customHeight="false" outlineLevel="0" collapsed="false">
      <c r="A117" s="682"/>
      <c r="B117" s="682"/>
      <c r="C117" s="682"/>
      <c r="D117" s="682"/>
      <c r="E117" s="682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7" min="2" style="134" width="11.7"/>
    <col collapsed="false" customWidth="true" hidden="false" outlineLevel="0" max="8" min="8" style="0" width="13.56"/>
  </cols>
  <sheetData>
    <row r="1" s="685" customFormat="true" ht="15" hidden="false" customHeight="true" outlineLevel="0" collapsed="false">
      <c r="A1" s="683" t="s">
        <v>278</v>
      </c>
      <c r="B1" s="684"/>
      <c r="C1" s="684"/>
      <c r="D1" s="684"/>
      <c r="E1" s="684"/>
      <c r="F1" s="684"/>
      <c r="G1" s="684"/>
    </row>
    <row r="2" s="685" customFormat="true" ht="15" hidden="false" customHeight="true" outlineLevel="0" collapsed="false">
      <c r="A2" s="683"/>
      <c r="B2" s="684"/>
      <c r="C2" s="684"/>
      <c r="D2" s="684"/>
      <c r="E2" s="684"/>
      <c r="F2" s="684"/>
      <c r="G2" s="684"/>
    </row>
    <row r="3" customFormat="false" ht="20.25" hidden="false" customHeight="true" outlineLevel="0" collapsed="false">
      <c r="A3" s="646"/>
      <c r="B3" s="647" t="s">
        <v>132</v>
      </c>
      <c r="C3" s="647"/>
      <c r="D3" s="648" t="s">
        <v>133</v>
      </c>
      <c r="E3" s="648"/>
      <c r="F3" s="649" t="s">
        <v>274</v>
      </c>
      <c r="G3" s="649"/>
      <c r="H3" s="685"/>
      <c r="I3" s="685"/>
      <c r="J3" s="685"/>
      <c r="K3" s="685"/>
    </row>
    <row r="4" customFormat="false" ht="20.25" hidden="false" customHeight="true" outlineLevel="0" collapsed="false">
      <c r="A4" s="686" t="s">
        <v>275</v>
      </c>
      <c r="B4" s="687" t="s">
        <v>276</v>
      </c>
      <c r="C4" s="687" t="s">
        <v>277</v>
      </c>
      <c r="D4" s="687" t="s">
        <v>276</v>
      </c>
      <c r="E4" s="687" t="s">
        <v>277</v>
      </c>
      <c r="F4" s="687" t="s">
        <v>276</v>
      </c>
      <c r="G4" s="688" t="s">
        <v>277</v>
      </c>
      <c r="H4" s="685"/>
      <c r="I4" s="685"/>
      <c r="J4" s="685"/>
      <c r="K4" s="685"/>
    </row>
    <row r="5" customFormat="false" ht="12.75" hidden="false" customHeight="true" outlineLevel="0" collapsed="false">
      <c r="A5" s="689" t="s">
        <v>279</v>
      </c>
      <c r="B5" s="690" t="n">
        <v>433</v>
      </c>
      <c r="C5" s="691" t="n">
        <f aca="false">B5/$F$26</f>
        <v>0.0170318215788853</v>
      </c>
      <c r="D5" s="690" t="n">
        <v>377</v>
      </c>
      <c r="E5" s="691" t="n">
        <f aca="false">+D5/$F$26</f>
        <v>0.0148290917672973</v>
      </c>
      <c r="F5" s="690" t="n">
        <f aca="false">SUM(B5+D5)</f>
        <v>810</v>
      </c>
      <c r="G5" s="692" t="n">
        <f aca="false">+F5/$F$26</f>
        <v>0.0318609133461826</v>
      </c>
      <c r="H5" s="685"/>
      <c r="I5" s="685"/>
      <c r="J5" s="685"/>
      <c r="K5" s="685"/>
      <c r="L5" s="693"/>
    </row>
    <row r="6" customFormat="false" ht="12.75" hidden="false" customHeight="true" outlineLevel="0" collapsed="false">
      <c r="A6" s="694" t="s">
        <v>280</v>
      </c>
      <c r="B6" s="690" t="n">
        <v>627</v>
      </c>
      <c r="C6" s="695" t="n">
        <f aca="false">B6/$F$26</f>
        <v>0.0246627069976006</v>
      </c>
      <c r="D6" s="690" t="n">
        <v>526</v>
      </c>
      <c r="E6" s="695" t="n">
        <f aca="false">+D6/$F$26</f>
        <v>0.0206899264445581</v>
      </c>
      <c r="F6" s="690" t="n">
        <f aca="false">SUM(B6+D6)</f>
        <v>1153</v>
      </c>
      <c r="G6" s="696" t="n">
        <f aca="false">+F6/$F$26</f>
        <v>0.0453526334421587</v>
      </c>
      <c r="H6" s="685"/>
      <c r="I6" s="685"/>
      <c r="J6" s="685"/>
      <c r="K6" s="685"/>
      <c r="L6" s="693"/>
    </row>
    <row r="7" customFormat="false" ht="12.75" hidden="false" customHeight="true" outlineLevel="0" collapsed="false">
      <c r="A7" s="694" t="s">
        <v>281</v>
      </c>
      <c r="B7" s="690" t="n">
        <v>721</v>
      </c>
      <c r="C7" s="695" t="n">
        <f aca="false">B7/$F$26</f>
        <v>0.0283601463241946</v>
      </c>
      <c r="D7" s="690" t="n">
        <v>692</v>
      </c>
      <c r="E7" s="695" t="n">
        <f aca="false">+D7/$F$26</f>
        <v>0.0272194469574794</v>
      </c>
      <c r="F7" s="690" t="n">
        <f aca="false">SUM(B7+D7)</f>
        <v>1413</v>
      </c>
      <c r="G7" s="696" t="n">
        <f aca="false">+F7/$F$26</f>
        <v>0.0555795932816741</v>
      </c>
      <c r="H7" s="685"/>
      <c r="I7" s="685"/>
      <c r="J7" s="685"/>
      <c r="K7" s="685"/>
      <c r="L7" s="693"/>
    </row>
    <row r="8" customFormat="false" ht="12.75" hidden="false" customHeight="true" outlineLevel="0" collapsed="false">
      <c r="A8" s="694" t="s">
        <v>282</v>
      </c>
      <c r="B8" s="690" t="n">
        <v>892</v>
      </c>
      <c r="C8" s="695" t="n">
        <f aca="false">B8/$F$26</f>
        <v>0.0350863391417221</v>
      </c>
      <c r="D8" s="690" t="n">
        <v>782</v>
      </c>
      <c r="E8" s="695" t="n">
        <f aca="false">+D8/$F$26</f>
        <v>0.0307595484403886</v>
      </c>
      <c r="F8" s="690" t="n">
        <f aca="false">SUM(B8+D8)</f>
        <v>1674</v>
      </c>
      <c r="G8" s="696" t="n">
        <f aca="false">+F8/$F$26</f>
        <v>0.0658458875821107</v>
      </c>
      <c r="H8" s="685"/>
      <c r="I8" s="685"/>
      <c r="J8" s="685"/>
      <c r="K8" s="685"/>
      <c r="L8" s="693"/>
    </row>
    <row r="9" customFormat="false" ht="12.75" hidden="false" customHeight="true" outlineLevel="0" collapsed="false">
      <c r="A9" s="694" t="s">
        <v>283</v>
      </c>
      <c r="B9" s="690" t="n">
        <v>861</v>
      </c>
      <c r="C9" s="695" t="n">
        <f aca="false">B9/$F$26</f>
        <v>0.0338669708531645</v>
      </c>
      <c r="D9" s="690" t="n">
        <v>791</v>
      </c>
      <c r="E9" s="695" t="n">
        <f aca="false">+D9/$F$26</f>
        <v>0.0311135585886795</v>
      </c>
      <c r="F9" s="690" t="n">
        <f aca="false">SUM(B9+D9)</f>
        <v>1652</v>
      </c>
      <c r="G9" s="696" t="n">
        <f aca="false">+F9/$F$26</f>
        <v>0.064980529441844</v>
      </c>
      <c r="H9" s="685"/>
      <c r="I9" s="685"/>
      <c r="J9" s="685"/>
      <c r="K9" s="685"/>
      <c r="L9" s="693"/>
    </row>
    <row r="10" customFormat="false" ht="12.75" hidden="false" customHeight="true" outlineLevel="0" collapsed="false">
      <c r="A10" s="694" t="s">
        <v>284</v>
      </c>
      <c r="B10" s="690" t="n">
        <v>654</v>
      </c>
      <c r="C10" s="695" t="n">
        <f aca="false">B10/$F$26</f>
        <v>0.0257247374424734</v>
      </c>
      <c r="D10" s="690" t="n">
        <v>607</v>
      </c>
      <c r="E10" s="695" t="n">
        <f aca="false">+D10/$F$26</f>
        <v>0.0238760177791763</v>
      </c>
      <c r="F10" s="690" t="n">
        <f aca="false">SUM(B10+D10)</f>
        <v>1261</v>
      </c>
      <c r="G10" s="696" t="n">
        <f aca="false">+F10/$F$26</f>
        <v>0.0496007552216497</v>
      </c>
      <c r="H10" s="685"/>
      <c r="I10" s="685"/>
      <c r="J10" s="685"/>
      <c r="K10" s="685"/>
      <c r="L10" s="693"/>
    </row>
    <row r="11" customFormat="false" ht="12.75" hidden="false" customHeight="true" outlineLevel="0" collapsed="false">
      <c r="A11" s="694" t="s">
        <v>285</v>
      </c>
      <c r="B11" s="690" t="n">
        <v>622</v>
      </c>
      <c r="C11" s="695" t="n">
        <f aca="false">B11/$F$26</f>
        <v>0.0244660346929945</v>
      </c>
      <c r="D11" s="690" t="n">
        <v>639</v>
      </c>
      <c r="E11" s="695" t="n">
        <f aca="false">+D11/$F$26</f>
        <v>0.0251347205286552</v>
      </c>
      <c r="F11" s="690" t="n">
        <f aca="false">SUM(B11+D11)</f>
        <v>1261</v>
      </c>
      <c r="G11" s="696" t="n">
        <f aca="false">+F11/$F$26</f>
        <v>0.0496007552216497</v>
      </c>
      <c r="H11" s="685"/>
      <c r="I11" s="685"/>
      <c r="J11" s="685"/>
      <c r="K11" s="685"/>
      <c r="L11" s="693"/>
    </row>
    <row r="12" customFormat="false" ht="12.75" hidden="false" customHeight="true" outlineLevel="0" collapsed="false">
      <c r="A12" s="694" t="s">
        <v>286</v>
      </c>
      <c r="B12" s="690" t="n">
        <v>669</v>
      </c>
      <c r="C12" s="695" t="n">
        <f aca="false">B12/$F$26</f>
        <v>0.0263147543562915</v>
      </c>
      <c r="D12" s="690" t="n">
        <v>662</v>
      </c>
      <c r="E12" s="695" t="n">
        <f aca="false">+D12/$F$26</f>
        <v>0.0260394131298431</v>
      </c>
      <c r="F12" s="690" t="n">
        <f aca="false">SUM(B12+D12)</f>
        <v>1331</v>
      </c>
      <c r="G12" s="696" t="n">
        <f aca="false">+F12/$F$26</f>
        <v>0.0523541674861346</v>
      </c>
      <c r="H12" s="685"/>
      <c r="I12" s="685"/>
      <c r="J12" s="685"/>
      <c r="K12" s="685"/>
      <c r="L12" s="693"/>
    </row>
    <row r="13" customFormat="false" ht="12.75" hidden="false" customHeight="true" outlineLevel="0" collapsed="false">
      <c r="A13" s="694" t="s">
        <v>287</v>
      </c>
      <c r="B13" s="690" t="n">
        <v>849</v>
      </c>
      <c r="C13" s="695" t="n">
        <f aca="false">B13/$F$26</f>
        <v>0.0333949573221099</v>
      </c>
      <c r="D13" s="690" t="n">
        <v>842</v>
      </c>
      <c r="E13" s="695" t="n">
        <f aca="false">+D13/$F$26</f>
        <v>0.0331196160956614</v>
      </c>
      <c r="F13" s="690" t="n">
        <f aca="false">SUM(B13+D13)</f>
        <v>1691</v>
      </c>
      <c r="G13" s="696" t="n">
        <f aca="false">+F13/$F$26</f>
        <v>0.0665145734177713</v>
      </c>
      <c r="H13" s="685"/>
      <c r="I13" s="685"/>
      <c r="J13" s="685"/>
      <c r="K13" s="685"/>
      <c r="L13" s="693"/>
    </row>
    <row r="14" customFormat="false" ht="12.75" hidden="false" customHeight="true" outlineLevel="0" collapsed="false">
      <c r="A14" s="694" t="s">
        <v>288</v>
      </c>
      <c r="B14" s="690" t="n">
        <v>1140</v>
      </c>
      <c r="C14" s="695" t="n">
        <f aca="false">B14/$F$26</f>
        <v>0.0448412854501829</v>
      </c>
      <c r="D14" s="690" t="n">
        <v>1254</v>
      </c>
      <c r="E14" s="695" t="n">
        <f aca="false">+D14/$F$26</f>
        <v>0.0493254139952012</v>
      </c>
      <c r="F14" s="690" t="n">
        <f aca="false">SUM(B14+D14)</f>
        <v>2394</v>
      </c>
      <c r="G14" s="696" t="n">
        <f aca="false">+F14/$F$26</f>
        <v>0.0941666994453841</v>
      </c>
      <c r="H14" s="685"/>
      <c r="I14" s="685"/>
      <c r="J14" s="685"/>
      <c r="K14" s="685"/>
      <c r="L14" s="693"/>
    </row>
    <row r="15" customFormat="false" ht="12.75" hidden="false" customHeight="true" outlineLevel="0" collapsed="false">
      <c r="A15" s="694" t="s">
        <v>289</v>
      </c>
      <c r="B15" s="690" t="n">
        <v>1135</v>
      </c>
      <c r="C15" s="695" t="n">
        <f aca="false">B15/$F$26</f>
        <v>0.0446446131455768</v>
      </c>
      <c r="D15" s="690" t="n">
        <v>1152</v>
      </c>
      <c r="E15" s="695" t="n">
        <f aca="false">+D15/$F$26</f>
        <v>0.0453132989812375</v>
      </c>
      <c r="F15" s="690" t="n">
        <f aca="false">SUM(B15+D15)</f>
        <v>2287</v>
      </c>
      <c r="G15" s="696" t="n">
        <f aca="false">+F15/$F$26</f>
        <v>0.0899579121268143</v>
      </c>
      <c r="H15" s="685"/>
      <c r="I15" s="685"/>
      <c r="J15" s="685"/>
      <c r="K15" s="685"/>
      <c r="L15" s="693"/>
    </row>
    <row r="16" customFormat="false" ht="12.75" hidden="false" customHeight="true" outlineLevel="0" collapsed="false">
      <c r="A16" s="694" t="s">
        <v>290</v>
      </c>
      <c r="B16" s="690" t="n">
        <v>935</v>
      </c>
      <c r="C16" s="695" t="n">
        <f aca="false">B16/$F$26</f>
        <v>0.0367777209613342</v>
      </c>
      <c r="D16" s="690" t="n">
        <v>977</v>
      </c>
      <c r="E16" s="695" t="n">
        <f aca="false">+D16/$F$26</f>
        <v>0.0384297683200252</v>
      </c>
      <c r="F16" s="690" t="n">
        <f aca="false">SUM(B16+D16)</f>
        <v>1912</v>
      </c>
      <c r="G16" s="696" t="n">
        <f aca="false">+F16/$F$26</f>
        <v>0.0752074892813594</v>
      </c>
      <c r="H16" s="685"/>
      <c r="I16" s="685"/>
      <c r="J16" s="685"/>
      <c r="K16" s="685"/>
      <c r="L16" s="693"/>
    </row>
    <row r="17" customFormat="false" ht="12.75" hidden="false" customHeight="true" outlineLevel="0" collapsed="false">
      <c r="A17" s="694" t="s">
        <v>291</v>
      </c>
      <c r="B17" s="690" t="n">
        <v>833</v>
      </c>
      <c r="C17" s="695" t="n">
        <f aca="false">B17/$F$26</f>
        <v>0.0327656059473705</v>
      </c>
      <c r="D17" s="690" t="n">
        <v>880</v>
      </c>
      <c r="E17" s="695" t="n">
        <f aca="false">+D17/$F$26</f>
        <v>0.0346143256106675</v>
      </c>
      <c r="F17" s="690" t="n">
        <f aca="false">SUM(B17+D17)</f>
        <v>1713</v>
      </c>
      <c r="G17" s="696" t="n">
        <f aca="false">+F17/$F$26</f>
        <v>0.067379931558038</v>
      </c>
      <c r="H17" s="685"/>
      <c r="I17" s="685"/>
      <c r="J17" s="685"/>
      <c r="K17" s="685"/>
      <c r="L17" s="693"/>
    </row>
    <row r="18" customFormat="false" ht="12.75" hidden="false" customHeight="true" outlineLevel="0" collapsed="false">
      <c r="A18" s="694" t="s">
        <v>292</v>
      </c>
      <c r="B18" s="690" t="n">
        <v>683</v>
      </c>
      <c r="C18" s="695" t="n">
        <f aca="false">B18/$F$26</f>
        <v>0.0268654368091885</v>
      </c>
      <c r="D18" s="690" t="n">
        <v>769</v>
      </c>
      <c r="E18" s="695" t="n">
        <f aca="false">+D18/$F$26</f>
        <v>0.0302482004484129</v>
      </c>
      <c r="F18" s="690" t="n">
        <f aca="false">SUM(B18+D18)</f>
        <v>1452</v>
      </c>
      <c r="G18" s="696" t="n">
        <f aca="false">+F18/$F$26</f>
        <v>0.0571136372576014</v>
      </c>
      <c r="H18" s="685"/>
      <c r="I18" s="685"/>
      <c r="J18" s="685"/>
      <c r="K18" s="685"/>
      <c r="L18" s="693"/>
    </row>
    <row r="19" customFormat="false" ht="12.75" hidden="false" customHeight="true" outlineLevel="0" collapsed="false">
      <c r="A19" s="694" t="s">
        <v>293</v>
      </c>
      <c r="B19" s="690" t="n">
        <v>561</v>
      </c>
      <c r="C19" s="695" t="n">
        <f aca="false">B19/$F$26</f>
        <v>0.0220666325768005</v>
      </c>
      <c r="D19" s="690" t="n">
        <v>636</v>
      </c>
      <c r="E19" s="695" t="n">
        <f aca="false">+D19/$F$26</f>
        <v>0.0250167171458915</v>
      </c>
      <c r="F19" s="690" t="n">
        <f aca="false">SUM(B19+D19)</f>
        <v>1197</v>
      </c>
      <c r="G19" s="696" t="n">
        <f aca="false">+F19/$F$26</f>
        <v>0.0470833497226921</v>
      </c>
      <c r="H19" s="685"/>
      <c r="I19" s="685"/>
      <c r="J19" s="685"/>
      <c r="K19" s="685"/>
      <c r="L19" s="693"/>
    </row>
    <row r="20" customFormat="false" ht="12.75" hidden="false" customHeight="true" outlineLevel="0" collapsed="false">
      <c r="A20" s="694" t="s">
        <v>294</v>
      </c>
      <c r="B20" s="690" t="n">
        <v>423</v>
      </c>
      <c r="C20" s="695" t="n">
        <f aca="false">B20/$F$26</f>
        <v>0.0166384769696731</v>
      </c>
      <c r="D20" s="690" t="n">
        <v>521</v>
      </c>
      <c r="E20" s="695" t="n">
        <f aca="false">+D20/$F$26</f>
        <v>0.020493254139952</v>
      </c>
      <c r="F20" s="690" t="n">
        <f aca="false">SUM(B20+D20)</f>
        <v>944</v>
      </c>
      <c r="G20" s="696" t="n">
        <f aca="false">+F20/$F$26</f>
        <v>0.0371317311096251</v>
      </c>
      <c r="H20" s="685"/>
      <c r="I20" s="685"/>
      <c r="J20" s="685"/>
      <c r="K20" s="685"/>
      <c r="L20" s="693"/>
    </row>
    <row r="21" customFormat="false" ht="12.75" hidden="false" customHeight="true" outlineLevel="0" collapsed="false">
      <c r="A21" s="694" t="s">
        <v>295</v>
      </c>
      <c r="B21" s="690" t="n">
        <v>271</v>
      </c>
      <c r="C21" s="695" t="n">
        <f aca="false">B21/$F$26</f>
        <v>0.0106596389096487</v>
      </c>
      <c r="D21" s="690" t="n">
        <v>337</v>
      </c>
      <c r="E21" s="695" t="n">
        <f aca="false">+D21/$F$26</f>
        <v>0.0132557133304488</v>
      </c>
      <c r="F21" s="690" t="n">
        <f aca="false">SUM(B21+D21)</f>
        <v>608</v>
      </c>
      <c r="G21" s="696" t="n">
        <f aca="false">+F21/$F$26</f>
        <v>0.0239153522400976</v>
      </c>
      <c r="H21" s="685"/>
      <c r="I21" s="685"/>
      <c r="J21" s="685"/>
      <c r="K21" s="685"/>
      <c r="L21" s="693"/>
    </row>
    <row r="22" customFormat="false" ht="12.75" hidden="false" customHeight="true" outlineLevel="0" collapsed="false">
      <c r="A22" s="694" t="s">
        <v>296</v>
      </c>
      <c r="B22" s="690" t="n">
        <v>138</v>
      </c>
      <c r="C22" s="695" t="n">
        <f aca="false">B22/$F$26</f>
        <v>0.0054281556071274</v>
      </c>
      <c r="D22" s="690" t="n">
        <v>230</v>
      </c>
      <c r="E22" s="695" t="n">
        <f aca="false">+D22/$F$26</f>
        <v>0.00904692601187901</v>
      </c>
      <c r="F22" s="690" t="n">
        <f aca="false">SUM(B22+D22)</f>
        <v>368</v>
      </c>
      <c r="G22" s="696" t="n">
        <f aca="false">+F22/$F$26</f>
        <v>0.0144750816190064</v>
      </c>
      <c r="H22" s="685"/>
      <c r="I22" s="685"/>
      <c r="J22" s="685"/>
      <c r="K22" s="685"/>
      <c r="L22" s="693"/>
    </row>
    <row r="23" customFormat="false" ht="12.75" hidden="false" customHeight="true" outlineLevel="0" collapsed="false">
      <c r="A23" s="694" t="s">
        <v>297</v>
      </c>
      <c r="B23" s="690" t="n">
        <v>72</v>
      </c>
      <c r="C23" s="695" t="n">
        <f aca="false">B23/$F$26</f>
        <v>0.00283208118632734</v>
      </c>
      <c r="D23" s="690" t="n">
        <v>158</v>
      </c>
      <c r="E23" s="695" t="n">
        <f aca="false">+D23/$F$26</f>
        <v>0.00621484482555167</v>
      </c>
      <c r="F23" s="690" t="n">
        <f aca="false">SUM(B23+D23)</f>
        <v>230</v>
      </c>
      <c r="G23" s="696" t="n">
        <f aca="false">+F23/$F$26</f>
        <v>0.00904692601187901</v>
      </c>
      <c r="H23" s="685"/>
      <c r="I23" s="685"/>
      <c r="J23" s="685"/>
      <c r="K23" s="685"/>
      <c r="L23" s="693"/>
    </row>
    <row r="24" customFormat="false" ht="12.75" hidden="false" customHeight="true" outlineLevel="0" collapsed="false">
      <c r="A24" s="694" t="s">
        <v>298</v>
      </c>
      <c r="B24" s="690" t="n">
        <v>12</v>
      </c>
      <c r="C24" s="695" t="n">
        <f aca="false">B24/$F$26</f>
        <v>0.000472013531054557</v>
      </c>
      <c r="D24" s="690" t="n">
        <v>54</v>
      </c>
      <c r="E24" s="695" t="n">
        <f aca="false">+D24/$F$26</f>
        <v>0.00212406088974551</v>
      </c>
      <c r="F24" s="690" t="n">
        <f aca="false">SUM(B24+D24)</f>
        <v>66</v>
      </c>
      <c r="G24" s="696" t="n">
        <f aca="false">+F24/$F$26</f>
        <v>0.00259607442080006</v>
      </c>
      <c r="H24" s="685"/>
      <c r="I24" s="685"/>
      <c r="J24" s="685"/>
      <c r="K24" s="685"/>
      <c r="L24" s="693"/>
    </row>
    <row r="25" customFormat="false" ht="12.75" hidden="false" customHeight="true" outlineLevel="0" collapsed="false">
      <c r="A25" s="697" t="s">
        <v>299</v>
      </c>
      <c r="B25" s="690" t="n">
        <v>1</v>
      </c>
      <c r="C25" s="695" t="n">
        <f aca="false">B25/$F$26</f>
        <v>3.93344609212131E-005</v>
      </c>
      <c r="D25" s="690" t="n">
        <v>5</v>
      </c>
      <c r="E25" s="695" t="n">
        <f aca="false">+D25/$F$26</f>
        <v>0.000196672304606065</v>
      </c>
      <c r="F25" s="690" t="n">
        <f aca="false">SUM(B25+D25)</f>
        <v>6</v>
      </c>
      <c r="G25" s="696" t="n">
        <f aca="false">+F25/$F$26</f>
        <v>0.000236006765527278</v>
      </c>
      <c r="H25" s="685"/>
      <c r="I25" s="685"/>
      <c r="J25" s="685"/>
      <c r="K25" s="685"/>
      <c r="L25" s="693"/>
    </row>
    <row r="26" s="702" customFormat="true" ht="24.95" hidden="false" customHeight="true" outlineLevel="0" collapsed="false">
      <c r="A26" s="698" t="s">
        <v>113</v>
      </c>
      <c r="B26" s="699" t="n">
        <f aca="false">SUM(B5:B25)</f>
        <v>12532</v>
      </c>
      <c r="C26" s="700" t="n">
        <f aca="false">+B26/F26</f>
        <v>0.492939464264642</v>
      </c>
      <c r="D26" s="699" t="n">
        <f aca="false">SUM(D5:D25)</f>
        <v>12891</v>
      </c>
      <c r="E26" s="700" t="n">
        <f aca="false">+D26/F26</f>
        <v>0.507060535735358</v>
      </c>
      <c r="F26" s="699" t="n">
        <f aca="false">SUM(F5:F25)</f>
        <v>25423</v>
      </c>
      <c r="G26" s="701" t="n">
        <v>1</v>
      </c>
      <c r="H26" s="685"/>
      <c r="I26" s="685"/>
      <c r="J26" s="685"/>
      <c r="K26" s="685"/>
    </row>
    <row r="27" customFormat="false" ht="12.75" hidden="false" customHeight="true" outlineLevel="0" collapsed="false">
      <c r="B27" s="703"/>
      <c r="C27" s="704"/>
      <c r="D27" s="704"/>
      <c r="E27" s="704"/>
      <c r="F27" s="704"/>
      <c r="G27" s="704"/>
      <c r="H27" s="685"/>
      <c r="I27" s="685"/>
      <c r="J27" s="685"/>
      <c r="K27" s="685"/>
    </row>
    <row r="28" customFormat="false" ht="12.75" hidden="false" customHeight="false" outlineLevel="0" collapsed="false">
      <c r="H28" s="685"/>
      <c r="I28" s="685"/>
      <c r="J28" s="685"/>
      <c r="K28" s="685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683" t="s">
        <v>300</v>
      </c>
    </row>
  </sheetData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190" width="11.7"/>
    <col collapsed="false" customWidth="true" hidden="false" outlineLevel="0" max="3" min="3" style="0" width="11.7"/>
    <col collapsed="false" customWidth="true" hidden="false" outlineLevel="0" max="4" min="4" style="190" width="11.7"/>
    <col collapsed="false" customWidth="true" hidden="false" outlineLevel="0" max="5" min="5" style="0" width="11.7"/>
    <col collapsed="false" customWidth="true" hidden="false" outlineLevel="0" max="6" min="6" style="190" width="11.7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683" t="s">
        <v>301</v>
      </c>
    </row>
    <row r="2" customFormat="false" ht="13.5" hidden="false" customHeight="false" outlineLevel="0" collapsed="false"/>
    <row r="3" customFormat="false" ht="15" hidden="false" customHeight="true" outlineLevel="0" collapsed="false">
      <c r="B3" s="705" t="s">
        <v>132</v>
      </c>
      <c r="C3" s="705"/>
      <c r="D3" s="705" t="s">
        <v>133</v>
      </c>
      <c r="E3" s="705"/>
      <c r="F3" s="706" t="s">
        <v>274</v>
      </c>
      <c r="G3" s="706"/>
    </row>
    <row r="4" customFormat="false" ht="15" hidden="false" customHeight="true" outlineLevel="0" collapsed="false">
      <c r="A4" s="707" t="s">
        <v>275</v>
      </c>
      <c r="B4" s="708" t="s">
        <v>302</v>
      </c>
      <c r="C4" s="708" t="s">
        <v>277</v>
      </c>
      <c r="D4" s="708" t="s">
        <v>276</v>
      </c>
      <c r="E4" s="708" t="s">
        <v>277</v>
      </c>
      <c r="F4" s="708" t="s">
        <v>276</v>
      </c>
      <c r="G4" s="709" t="s">
        <v>277</v>
      </c>
    </row>
    <row r="5" customFormat="false" ht="12.75" hidden="false" customHeight="false" outlineLevel="0" collapsed="false">
      <c r="A5" s="710" t="s">
        <v>303</v>
      </c>
      <c r="B5" s="690" t="n">
        <v>1060</v>
      </c>
      <c r="C5" s="711" t="n">
        <f aca="false">B5/$F$16</f>
        <v>0.0416945285764859</v>
      </c>
      <c r="D5" s="690" t="n">
        <v>903</v>
      </c>
      <c r="E5" s="711" t="n">
        <f aca="false">D5/$F$16</f>
        <v>0.0355190182118554</v>
      </c>
      <c r="F5" s="690" t="n">
        <f aca="false">SUM(B5+D5)</f>
        <v>1963</v>
      </c>
      <c r="G5" s="712" t="n">
        <f aca="false">F5/$F$16</f>
        <v>0.0772135467883413</v>
      </c>
    </row>
    <row r="6" customFormat="false" ht="12.75" hidden="false" customHeight="false" outlineLevel="0" collapsed="false">
      <c r="A6" s="713" t="s">
        <v>304</v>
      </c>
      <c r="B6" s="690" t="n">
        <v>1613</v>
      </c>
      <c r="C6" s="711" t="n">
        <f aca="false">B6/$F$16</f>
        <v>0.0634464854659167</v>
      </c>
      <c r="D6" s="690" t="n">
        <v>1474</v>
      </c>
      <c r="E6" s="714" t="n">
        <f aca="false">D6/$F$16</f>
        <v>0.0579789953978681</v>
      </c>
      <c r="F6" s="690" t="n">
        <f aca="false">SUM(B6+D6)</f>
        <v>3087</v>
      </c>
      <c r="G6" s="715" t="n">
        <f aca="false">F6/$F$16</f>
        <v>0.121425480863785</v>
      </c>
    </row>
    <row r="7" customFormat="false" ht="12.75" hidden="false" customHeight="false" outlineLevel="0" collapsed="false">
      <c r="A7" s="713" t="s">
        <v>305</v>
      </c>
      <c r="B7" s="690" t="n">
        <v>1515</v>
      </c>
      <c r="C7" s="711" t="n">
        <f aca="false">B7/$F$16</f>
        <v>0.0595917082956378</v>
      </c>
      <c r="D7" s="690" t="n">
        <v>1398</v>
      </c>
      <c r="E7" s="714" t="n">
        <f aca="false">D7/$F$16</f>
        <v>0.0549895763678559</v>
      </c>
      <c r="F7" s="690" t="n">
        <f aca="false">SUM(B7+D7)</f>
        <v>2913</v>
      </c>
      <c r="G7" s="715" t="n">
        <f aca="false">F7/$F$16</f>
        <v>0.114581284663494</v>
      </c>
    </row>
    <row r="8" customFormat="false" ht="12.75" hidden="false" customHeight="false" outlineLevel="0" collapsed="false">
      <c r="A8" s="713" t="s">
        <v>306</v>
      </c>
      <c r="B8" s="690" t="n">
        <v>1291</v>
      </c>
      <c r="C8" s="711" t="n">
        <f aca="false">B8/$F$16</f>
        <v>0.0507807890492861</v>
      </c>
      <c r="D8" s="690" t="n">
        <v>1301</v>
      </c>
      <c r="E8" s="714" t="n">
        <f aca="false">D8/$F$16</f>
        <v>0.0511741336584982</v>
      </c>
      <c r="F8" s="690" t="n">
        <f aca="false">SUM(B8+D8)</f>
        <v>2592</v>
      </c>
      <c r="G8" s="715" t="n">
        <f aca="false">F8/$F$16</f>
        <v>0.101954922707784</v>
      </c>
    </row>
    <row r="9" customFormat="false" ht="12.75" hidden="false" customHeight="false" outlineLevel="0" collapsed="false">
      <c r="A9" s="713" t="s">
        <v>307</v>
      </c>
      <c r="B9" s="690" t="n">
        <v>1989</v>
      </c>
      <c r="C9" s="711" t="n">
        <f aca="false">B9/$F$16</f>
        <v>0.0782362427722928</v>
      </c>
      <c r="D9" s="690" t="n">
        <v>2096</v>
      </c>
      <c r="E9" s="714" t="n">
        <f aca="false">D9/$F$16</f>
        <v>0.0824450300908626</v>
      </c>
      <c r="F9" s="690" t="n">
        <f aca="false">SUM(B9+D9)</f>
        <v>4085</v>
      </c>
      <c r="G9" s="715" t="n">
        <f aca="false">F9/$F$16</f>
        <v>0.160681272863155</v>
      </c>
    </row>
    <row r="10" customFormat="false" ht="12.75" hidden="false" customHeight="false" outlineLevel="0" collapsed="false">
      <c r="A10" s="713" t="s">
        <v>308</v>
      </c>
      <c r="B10" s="690" t="n">
        <v>2070</v>
      </c>
      <c r="C10" s="711" t="n">
        <f aca="false">B10/$F$16</f>
        <v>0.0814223341069111</v>
      </c>
      <c r="D10" s="690" t="n">
        <v>2129</v>
      </c>
      <c r="E10" s="714" t="n">
        <f aca="false">D10/$F$16</f>
        <v>0.0837430673012626</v>
      </c>
      <c r="F10" s="690" t="n">
        <f aca="false">SUM(B10+D10)</f>
        <v>4199</v>
      </c>
      <c r="G10" s="715" t="n">
        <f aca="false">F10/$F$16</f>
        <v>0.165165401408174</v>
      </c>
    </row>
    <row r="11" customFormat="false" ht="12.75" hidden="false" customHeight="false" outlineLevel="0" collapsed="false">
      <c r="A11" s="713" t="s">
        <v>309</v>
      </c>
      <c r="B11" s="690" t="n">
        <v>1516</v>
      </c>
      <c r="C11" s="711" t="n">
        <f aca="false">B11/$F$16</f>
        <v>0.059631042756559</v>
      </c>
      <c r="D11" s="690" t="n">
        <v>1649</v>
      </c>
      <c r="E11" s="714" t="n">
        <f aca="false">D11/$F$16</f>
        <v>0.0648625260590804</v>
      </c>
      <c r="F11" s="690" t="n">
        <f aca="false">SUM(B11+D11)</f>
        <v>3165</v>
      </c>
      <c r="G11" s="715" t="n">
        <f aca="false">F11/$F$16</f>
        <v>0.124493568815639</v>
      </c>
    </row>
    <row r="12" customFormat="false" ht="12.75" hidden="false" customHeight="false" outlineLevel="0" collapsed="false">
      <c r="A12" s="713" t="s">
        <v>310</v>
      </c>
      <c r="B12" s="690" t="n">
        <v>984</v>
      </c>
      <c r="C12" s="711" t="n">
        <f aca="false">B12/$F$16</f>
        <v>0.0387051095464737</v>
      </c>
      <c r="D12" s="690" t="n">
        <v>1157</v>
      </c>
      <c r="E12" s="714" t="n">
        <f aca="false">D12/$F$16</f>
        <v>0.0455099712858435</v>
      </c>
      <c r="F12" s="690" t="n">
        <f aca="false">SUM(B12+D12)</f>
        <v>2141</v>
      </c>
      <c r="G12" s="715" t="n">
        <f aca="false">F12/$F$16</f>
        <v>0.0842150808323172</v>
      </c>
    </row>
    <row r="13" customFormat="false" ht="12.75" hidden="false" customHeight="false" outlineLevel="0" collapsed="false">
      <c r="A13" s="713" t="s">
        <v>311</v>
      </c>
      <c r="B13" s="690" t="n">
        <v>409</v>
      </c>
      <c r="C13" s="711" t="n">
        <f aca="false">B13/$F$16</f>
        <v>0.0160877945167762</v>
      </c>
      <c r="D13" s="690" t="n">
        <v>567</v>
      </c>
      <c r="E13" s="714" t="n">
        <f aca="false">D13/$F$16</f>
        <v>0.0223026393423278</v>
      </c>
      <c r="F13" s="690" t="n">
        <f aca="false">SUM(B13+D13)</f>
        <v>976</v>
      </c>
      <c r="G13" s="715" t="n">
        <f aca="false">F13/$F$16</f>
        <v>0.038390433859104</v>
      </c>
    </row>
    <row r="14" customFormat="false" ht="12.75" hidden="false" customHeight="false" outlineLevel="0" collapsed="false">
      <c r="A14" s="713" t="s">
        <v>312</v>
      </c>
      <c r="B14" s="690" t="n">
        <v>84</v>
      </c>
      <c r="C14" s="711" t="n">
        <f aca="false">B14/$F$16</f>
        <v>0.0033040947173819</v>
      </c>
      <c r="D14" s="690" t="n">
        <v>212</v>
      </c>
      <c r="E14" s="714" t="n">
        <f aca="false">D14/$F$16</f>
        <v>0.00833890571529717</v>
      </c>
      <c r="F14" s="690" t="n">
        <f aca="false">SUM(B14+D14)</f>
        <v>296</v>
      </c>
      <c r="G14" s="715" t="n">
        <f aca="false">F14/$F$16</f>
        <v>0.0116430004326791</v>
      </c>
    </row>
    <row r="15" customFormat="false" ht="13.5" hidden="false" customHeight="false" outlineLevel="0" collapsed="false">
      <c r="A15" s="716" t="s">
        <v>313</v>
      </c>
      <c r="B15" s="690" t="n">
        <v>1</v>
      </c>
      <c r="C15" s="711" t="n">
        <f aca="false">B15/$F$16</f>
        <v>3.93344609212131E-005</v>
      </c>
      <c r="D15" s="690" t="n">
        <v>5</v>
      </c>
      <c r="E15" s="717" t="n">
        <f aca="false">D15/$F$16</f>
        <v>0.000196672304606065</v>
      </c>
      <c r="F15" s="690" t="n">
        <f aca="false">SUM(B15+D15)</f>
        <v>6</v>
      </c>
      <c r="G15" s="718" t="n">
        <f aca="false">F15/$F$16</f>
        <v>0.000236006765527278</v>
      </c>
    </row>
    <row r="16" s="723" customFormat="true" ht="15" hidden="false" customHeight="true" outlineLevel="0" collapsed="false">
      <c r="A16" s="719" t="s">
        <v>69</v>
      </c>
      <c r="B16" s="720" t="n">
        <f aca="false">SUM(B5:B15)</f>
        <v>12532</v>
      </c>
      <c r="C16" s="721" t="n">
        <f aca="false">SUM(C5:C15)</f>
        <v>0.492939464264642</v>
      </c>
      <c r="D16" s="720" t="n">
        <f aca="false">SUM(D5:D15)</f>
        <v>12891</v>
      </c>
      <c r="E16" s="721" t="n">
        <f aca="false">D16/$F$16</f>
        <v>0.507060535735358</v>
      </c>
      <c r="F16" s="720" t="n">
        <f aca="false">SUM(F5:F15)</f>
        <v>25423</v>
      </c>
      <c r="G16" s="722" t="n">
        <f aca="false">F16/$F$16</f>
        <v>1</v>
      </c>
    </row>
    <row r="17" customFormat="false" ht="13.5" hidden="false" customHeight="fals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2" activeCellId="0" sqref="P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9" min="9" style="0" width="19.14"/>
  </cols>
  <sheetData>
    <row r="1" customFormat="false" ht="19.5" hidden="false" customHeight="false" outlineLevel="0" collapsed="false">
      <c r="A1" s="14" t="s">
        <v>7</v>
      </c>
    </row>
    <row r="2" customFormat="false" ht="14.25" hidden="false" customHeight="false" outlineLevel="0" collapsed="false">
      <c r="A2" s="10"/>
    </row>
    <row r="3" customFormat="false" ht="14.25" hidden="false" customHeight="false" outlineLevel="0" collapsed="false">
      <c r="A3" s="10" t="s">
        <v>8</v>
      </c>
    </row>
    <row r="4" customFormat="false" ht="12.75" hidden="false" customHeight="false" outlineLevel="0" collapsed="false">
      <c r="B4" s="15" t="s">
        <v>9</v>
      </c>
    </row>
    <row r="5" customFormat="false" ht="12.75" hidden="false" customHeight="false" outlineLevel="0" collapsed="false">
      <c r="B5" s="15" t="s">
        <v>10</v>
      </c>
    </row>
    <row r="6" customFormat="false" ht="12.75" hidden="false" customHeight="false" outlineLevel="0" collapsed="false">
      <c r="B6" s="15" t="s">
        <v>11</v>
      </c>
      <c r="I6" s="16"/>
    </row>
    <row r="7" customFormat="false" ht="14.25" hidden="false" customHeight="false" outlineLevel="0" collapsed="false">
      <c r="A7" s="10" t="s">
        <v>12</v>
      </c>
      <c r="K7" s="16"/>
    </row>
    <row r="8" customFormat="false" ht="12.75" hidden="false" customHeight="false" outlineLevel="0" collapsed="false">
      <c r="B8" s="15" t="s">
        <v>13</v>
      </c>
      <c r="C8" s="17"/>
      <c r="I8" s="18"/>
    </row>
    <row r="9" customFormat="false" ht="12.75" hidden="false" customHeight="false" outlineLevel="0" collapsed="false">
      <c r="B9" s="15" t="s">
        <v>14</v>
      </c>
    </row>
    <row r="10" customFormat="false" ht="12.75" hidden="false" customHeight="false" outlineLevel="0" collapsed="false">
      <c r="B10" s="15" t="s">
        <v>15</v>
      </c>
      <c r="I10" s="19"/>
    </row>
    <row r="11" customFormat="false" ht="12.75" hidden="false" customHeight="false" outlineLevel="0" collapsed="false">
      <c r="B11" s="15" t="s">
        <v>16</v>
      </c>
    </row>
    <row r="12" customFormat="false" ht="12.75" hidden="false" customHeight="false" outlineLevel="0" collapsed="false">
      <c r="B12" s="15" t="s">
        <v>17</v>
      </c>
      <c r="I12" s="19"/>
    </row>
    <row r="13" customFormat="false" ht="12.75" hidden="false" customHeight="false" outlineLevel="0" collapsed="false">
      <c r="B13" s="15" t="s">
        <v>18</v>
      </c>
    </row>
    <row r="14" customFormat="false" ht="14.25" hidden="false" customHeight="false" outlineLevel="0" collapsed="false">
      <c r="A14" s="10" t="s">
        <v>19</v>
      </c>
      <c r="I14" s="20"/>
    </row>
    <row r="15" customFormat="false" ht="12.75" hidden="false" customHeight="false" outlineLevel="0" collapsed="false">
      <c r="B15" s="21" t="s">
        <v>20</v>
      </c>
    </row>
    <row r="16" customFormat="false" ht="12.75" hidden="false" customHeight="false" outlineLevel="0" collapsed="false">
      <c r="B16" s="21" t="s">
        <v>21</v>
      </c>
    </row>
    <row r="17" customFormat="false" ht="14.25" hidden="false" customHeight="false" outlineLevel="0" collapsed="false">
      <c r="A17" s="10" t="s">
        <v>22</v>
      </c>
    </row>
    <row r="18" customFormat="false" ht="12.75" hidden="false" customHeight="false" outlineLevel="0" collapsed="false">
      <c r="B18" s="21" t="s">
        <v>23</v>
      </c>
    </row>
    <row r="19" customFormat="false" ht="12.75" hidden="false" customHeight="false" outlineLevel="0" collapsed="false">
      <c r="B19" s="21" t="s">
        <v>24</v>
      </c>
    </row>
    <row r="20" customFormat="false" ht="14.25" hidden="false" customHeight="false" outlineLevel="0" collapsed="false">
      <c r="A20" s="10" t="s">
        <v>25</v>
      </c>
    </row>
    <row r="21" customFormat="false" ht="12.75" hidden="false" customHeight="false" outlineLevel="0" collapsed="false">
      <c r="B21" s="21" t="s">
        <v>26</v>
      </c>
    </row>
    <row r="22" customFormat="false" ht="12.75" hidden="false" customHeight="false" outlineLevel="0" collapsed="false">
      <c r="B22" s="21" t="s">
        <v>27</v>
      </c>
    </row>
    <row r="23" customFormat="false" ht="12.75" hidden="false" customHeight="false" outlineLevel="0" collapsed="false">
      <c r="B23" s="21" t="s">
        <v>28</v>
      </c>
    </row>
    <row r="24" customFormat="false" ht="12.75" hidden="false" customHeight="false" outlineLevel="0" collapsed="false">
      <c r="B24" s="21" t="s">
        <v>29</v>
      </c>
    </row>
    <row r="25" customFormat="false" ht="12.75" hidden="false" customHeight="false" outlineLevel="0" collapsed="false">
      <c r="B25" s="21" t="s">
        <v>30</v>
      </c>
    </row>
    <row r="26" customFormat="false" ht="14.25" hidden="false" customHeight="false" outlineLevel="0" collapsed="false">
      <c r="A26" s="10" t="s">
        <v>31</v>
      </c>
    </row>
    <row r="27" customFormat="false" ht="12.75" hidden="false" customHeight="false" outlineLevel="0" collapsed="false">
      <c r="B27" s="21" t="s">
        <v>32</v>
      </c>
    </row>
    <row r="28" customFormat="false" ht="12.75" hidden="false" customHeight="false" outlineLevel="0" collapsed="false">
      <c r="B28" s="21" t="s">
        <v>33</v>
      </c>
      <c r="J28" s="22"/>
    </row>
    <row r="29" customFormat="false" ht="14.25" hidden="false" customHeight="false" outlineLevel="0" collapsed="false">
      <c r="A29" s="10" t="s">
        <v>34</v>
      </c>
      <c r="J29" s="23"/>
    </row>
    <row r="30" customFormat="false" ht="12.75" hidden="false" customHeight="false" outlineLevel="0" collapsed="false">
      <c r="B30" s="21" t="s">
        <v>35</v>
      </c>
    </row>
    <row r="31" customFormat="false" ht="12.75" hidden="false" customHeight="false" outlineLevel="0" collapsed="false">
      <c r="B31" s="21" t="s">
        <v>36</v>
      </c>
    </row>
    <row r="32" customFormat="false" ht="12.75" hidden="false" customHeight="false" outlineLevel="0" collapsed="false">
      <c r="B32" s="21" t="s">
        <v>37</v>
      </c>
      <c r="M32" s="24"/>
    </row>
    <row r="33" customFormat="false" ht="14.25" hidden="false" customHeight="false" outlineLevel="0" collapsed="false">
      <c r="A33" s="10" t="s">
        <v>38</v>
      </c>
      <c r="B33" s="21"/>
      <c r="L33" s="25"/>
    </row>
    <row r="34" customFormat="false" ht="12.75" hidden="false" customHeight="false" outlineLevel="0" collapsed="false">
      <c r="B34" s="21" t="s">
        <v>39</v>
      </c>
    </row>
    <row r="35" customFormat="false" ht="12.75" hidden="false" customHeight="false" outlineLevel="0" collapsed="false">
      <c r="B35" s="21" t="s">
        <v>40</v>
      </c>
    </row>
    <row r="36" customFormat="false" ht="12.75" hidden="false" customHeight="false" outlineLevel="0" collapsed="false">
      <c r="B36" s="21" t="s">
        <v>41</v>
      </c>
    </row>
    <row r="37" customFormat="false" ht="12.75" hidden="false" customHeight="false" outlineLevel="0" collapsed="false">
      <c r="B37" s="21" t="s">
        <v>42</v>
      </c>
    </row>
    <row r="38" customFormat="false" ht="14.25" hidden="false" customHeight="false" outlineLevel="0" collapsed="false">
      <c r="A38" s="10" t="s">
        <v>43</v>
      </c>
    </row>
    <row r="39" customFormat="false" ht="12.75" hidden="false" customHeight="false" outlineLevel="0" collapsed="false">
      <c r="B39" s="21" t="s">
        <v>44</v>
      </c>
    </row>
    <row r="40" customFormat="false" ht="12.75" hidden="false" customHeight="false" outlineLevel="0" collapsed="false">
      <c r="B40" s="21" t="s">
        <v>45</v>
      </c>
    </row>
    <row r="41" customFormat="false" ht="14.25" hidden="false" customHeight="false" outlineLevel="0" collapsed="false">
      <c r="A41" s="10" t="s">
        <v>46</v>
      </c>
    </row>
    <row r="42" customFormat="false" ht="12.75" hidden="false" customHeight="false" outlineLevel="0" collapsed="false">
      <c r="B42" s="21" t="s">
        <v>47</v>
      </c>
    </row>
    <row r="43" customFormat="false" ht="12.75" hidden="false" customHeight="false" outlineLevel="0" collapsed="false">
      <c r="B43" s="21" t="s">
        <v>48</v>
      </c>
    </row>
    <row r="44" customFormat="false" ht="12.75" hidden="false" customHeight="false" outlineLevel="0" collapsed="false">
      <c r="B44" s="21" t="s">
        <v>49</v>
      </c>
    </row>
    <row r="45" customFormat="false" ht="12.75" hidden="false" customHeight="false" outlineLevel="0" collapsed="false">
      <c r="B45" s="21" t="s">
        <v>50</v>
      </c>
    </row>
    <row r="46" customFormat="false" ht="12.75" hidden="false" customHeight="false" outlineLevel="0" collapsed="false">
      <c r="B46" s="21" t="s">
        <v>51</v>
      </c>
    </row>
    <row r="47" customFormat="false" ht="14.25" hidden="false" customHeight="false" outlineLevel="0" collapsed="false">
      <c r="A47" s="10" t="s">
        <v>52</v>
      </c>
    </row>
    <row r="48" customFormat="false" ht="12.75" hidden="false" customHeight="false" outlineLevel="0" collapsed="false">
      <c r="B48" s="21" t="s">
        <v>53</v>
      </c>
    </row>
    <row r="49" customFormat="false" ht="12.75" hidden="false" customHeight="false" outlineLevel="0" collapsed="false">
      <c r="B49" s="21" t="s">
        <v>54</v>
      </c>
    </row>
    <row r="50" customFormat="false" ht="12.75" hidden="false" customHeight="false" outlineLevel="0" collapsed="false">
      <c r="B50" s="21" t="s">
        <v>55</v>
      </c>
    </row>
    <row r="51" customFormat="false" ht="14.25" hidden="false" customHeight="false" outlineLevel="0" collapsed="false">
      <c r="A51" s="10" t="s">
        <v>56</v>
      </c>
    </row>
    <row r="52" customFormat="false" ht="12.75" hidden="false" customHeight="false" outlineLevel="0" collapsed="false">
      <c r="B52" s="21" t="s">
        <v>57</v>
      </c>
    </row>
    <row r="53" customFormat="false" ht="12.75" hidden="false" customHeight="false" outlineLevel="0" collapsed="false">
      <c r="B53" s="21" t="s">
        <v>58</v>
      </c>
    </row>
    <row r="54" customFormat="false" ht="12.75" hidden="false" customHeight="false" outlineLevel="0" collapsed="false">
      <c r="B54" s="21" t="s">
        <v>59</v>
      </c>
    </row>
    <row r="55" customFormat="false" ht="12.75" hidden="false" customHeight="false" outlineLevel="0" collapsed="false">
      <c r="B55" s="21" t="s">
        <v>60</v>
      </c>
    </row>
    <row r="56" customFormat="false" ht="14.25" hidden="false" customHeight="false" outlineLevel="0" collapsed="false">
      <c r="A56" s="10" t="s">
        <v>61</v>
      </c>
    </row>
    <row r="57" customFormat="false" ht="14.25" hidden="false" customHeight="false" outlineLevel="0" collapsed="false">
      <c r="A57" s="10"/>
      <c r="B57" s="21" t="s">
        <v>62</v>
      </c>
      <c r="C57" s="21"/>
      <c r="D57" s="21"/>
    </row>
    <row r="58" customFormat="false" ht="14.25" hidden="false" customHeight="false" outlineLevel="0" collapsed="false">
      <c r="A58" s="10" t="s">
        <v>63</v>
      </c>
    </row>
    <row r="59" customFormat="false" ht="14.25" hidden="false" customHeight="false" outlineLevel="0" collapsed="false">
      <c r="A59" s="10"/>
      <c r="B59" s="21" t="s">
        <v>64</v>
      </c>
      <c r="C59" s="21"/>
      <c r="D59" s="21"/>
    </row>
  </sheetData>
  <hyperlinks>
    <hyperlink ref="B4" location="1.1!A1" display="1.1- Resum numèric general"/>
    <hyperlink ref="B5" location="1.2!A1" display="1.2- Altes"/>
    <hyperlink ref="B6" location="1.3!A1" display="1.3- Baixes"/>
    <hyperlink ref="B8" location="2.1!A1" display="2.1- Nombre d'habitants: per seccions"/>
    <hyperlink ref="B9" location="2.2!A1" display="2.2- Nombre d'habitants: per divisió territorial"/>
    <hyperlink ref="B15" location="3.1!A1" display="3.1- Per seccions"/>
    <hyperlink ref="B16" location="3.2!A1" display="3.2- Per divisió territorial"/>
    <hyperlink ref="B18" location="4.1!A1" display="4.1- Creixement natural de la població (1991-2024)"/>
    <hyperlink ref="B19" location="4.2!A1" display="4.2- Habitants de Dret de la població (1717-2024)"/>
    <hyperlink ref="B21" location="5.1!A1" display="5.1- A intervals d’1 any"/>
    <hyperlink ref="B22" location="5.2!A1" display="5.2- A intervals de 5 anys"/>
    <hyperlink ref="B23" location="5.3!A1" display="5.3- Piràmide a intervals de 5 "/>
    <hyperlink ref="B24" location="5.4!A1" display="5.4- A intervals de 10 anys"/>
    <hyperlink ref="B25" location="5.5!A1" display="5.5- Piràmide a intervals de 10 anys"/>
    <hyperlink ref="B27" location="6.1!A1" display="6.1- Per sexe"/>
    <hyperlink ref="B28" location="6.2!A1" display="6.2- Per grup d’edats"/>
    <hyperlink ref="B30" location="7.1!A1" display="7.1- Estadística per país de nacionalitat"/>
    <hyperlink ref="B31" location="7.2!A1" display="7.2- Estadística per país de nacionalitat estrangera"/>
    <hyperlink ref="B32" location="7.3!A1" display="7.3- Estadística per nacionalitat: estrangers (10 primeres nacionalitats)"/>
    <hyperlink ref="B34" location="8.1!A1" display="8.1- País de naixement"/>
    <hyperlink ref="B35" location="8.2!A1" display="8.2- Comparativa país de nacionalitat - naixement"/>
    <hyperlink ref="B36" location="8.3!A1" display="8.3- Província de naixement"/>
    <hyperlink ref="B37" location="8.4!A1" display="8.4- Municipi de naixement"/>
    <hyperlink ref="B39" location="9.1!A1" display="9.1- Per divisió territorial"/>
    <hyperlink ref="B40" location="9.2!A1" display="9.2- Per seccions"/>
    <hyperlink ref="B42" location="10.1!A1" display="10.1- CR per províncies"/>
    <hyperlink ref="B43" location="10.2!A1" display="10.2- CR per municipis"/>
    <hyperlink ref="B44" location="10.3!A1" display="10.3- Altes per canvi de residència: resum de procedències"/>
    <hyperlink ref="B45" location="10.4!A1" display="10.4- Per omissió"/>
    <hyperlink ref="B46" location="10.5!A1" display="10.5- Total altes per zones i edats"/>
    <hyperlink ref="B48" location="11.1!A1" display="11.1- Per edats"/>
    <hyperlink ref="B49" location="11.2!A1" display="11.2- Per seccions"/>
    <hyperlink ref="B50" location="11.3!A1" display="11.3- Per divisió territorial"/>
    <hyperlink ref="B52" location="12.1!A1" display="12.1- Per províncies"/>
    <hyperlink ref="B53" location="12.2!A1" display="12.2- Per municipis"/>
    <hyperlink ref="B54" location="12.3!A1" display="12.3- Resum de destinacions"/>
    <hyperlink ref="B55" location="12.4!A1" display="12.4- Total baixes per zones i edats"/>
    <hyperlink ref="B57" location="13.1!A1" display="13.1- Per províncies"/>
    <hyperlink ref="B59" location="14.1!A1" display="14.1- Baixes per inclusió indeguda (comparativa país naixement i nacionalitat)"/>
  </hyperlinks>
  <printOptions headings="false" gridLines="false" gridLinesSet="true" horizontalCentered="true" verticalCentered="false"/>
  <pageMargins left="0.7875" right="0.433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sheetData>
    <row r="1" customFormat="false" ht="26.25" hidden="false" customHeight="true" outlineLevel="0" collapsed="false">
      <c r="A1" s="683" t="s">
        <v>314</v>
      </c>
    </row>
  </sheetData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0" activeCellId="0" sqref="H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9.7"/>
    <col collapsed="false" customWidth="true" hidden="false" outlineLevel="0" max="3" min="3" style="0" width="7.42"/>
    <col collapsed="false" customWidth="true" hidden="false" outlineLevel="0" max="5" min="4" style="0" width="9.7"/>
    <col collapsed="false" customWidth="true" hidden="false" outlineLevel="0" max="6" min="6" style="0" width="0.7"/>
  </cols>
  <sheetData>
    <row r="1" s="510" customFormat="true" ht="12.75" hidden="false" customHeight="false" outlineLevel="0" collapsed="false">
      <c r="A1" s="16" t="s">
        <v>315</v>
      </c>
      <c r="B1" s="16"/>
    </row>
    <row r="2" s="510" customFormat="true" ht="13.5" hidden="false" customHeight="false" outlineLevel="0" collapsed="false">
      <c r="A2" s="724"/>
      <c r="B2" s="724"/>
      <c r="C2" s="724"/>
    </row>
    <row r="3" s="728" customFormat="true" ht="21.75" hidden="false" customHeight="true" outlineLevel="0" collapsed="false">
      <c r="A3" s="725" t="s">
        <v>316</v>
      </c>
      <c r="B3" s="726" t="s">
        <v>317</v>
      </c>
      <c r="C3" s="726" t="s">
        <v>70</v>
      </c>
      <c r="D3" s="726" t="s">
        <v>71</v>
      </c>
      <c r="E3" s="727" t="s">
        <v>69</v>
      </c>
    </row>
    <row r="4" s="728" customFormat="true" ht="12.75" hidden="false" customHeight="false" outlineLevel="0" collapsed="false">
      <c r="A4" s="729" t="n">
        <v>0</v>
      </c>
      <c r="B4" s="730" t="s">
        <v>318</v>
      </c>
      <c r="C4" s="731" t="n">
        <v>2126</v>
      </c>
      <c r="D4" s="731" t="n">
        <v>1904</v>
      </c>
      <c r="E4" s="732" t="n">
        <f aca="false">SUM(C4:D4)</f>
        <v>4030</v>
      </c>
    </row>
    <row r="5" s="728" customFormat="true" ht="12.75" hidden="false" customHeight="false" outlineLevel="0" collapsed="false">
      <c r="A5" s="729" t="n">
        <v>10</v>
      </c>
      <c r="B5" s="730" t="s">
        <v>319</v>
      </c>
      <c r="C5" s="731" t="n">
        <v>10</v>
      </c>
      <c r="D5" s="731" t="n">
        <v>34</v>
      </c>
      <c r="E5" s="732" t="n">
        <f aca="false">SUM(C5:D5)</f>
        <v>44</v>
      </c>
    </row>
    <row r="6" s="728" customFormat="true" ht="12.75" hidden="false" customHeight="false" outlineLevel="0" collapsed="false">
      <c r="A6" s="729" t="n">
        <v>20</v>
      </c>
      <c r="B6" s="730" t="s">
        <v>320</v>
      </c>
      <c r="C6" s="731" t="n">
        <v>865</v>
      </c>
      <c r="D6" s="731" t="n">
        <v>1246</v>
      </c>
      <c r="E6" s="732" t="n">
        <f aca="false">SUM(C6:D6)</f>
        <v>2111</v>
      </c>
    </row>
    <row r="7" s="728" customFormat="true" ht="12.75" hidden="false" customHeight="false" outlineLevel="0" collapsed="false">
      <c r="A7" s="729" t="n">
        <v>21</v>
      </c>
      <c r="B7" s="730" t="s">
        <v>321</v>
      </c>
      <c r="C7" s="731" t="n">
        <v>6</v>
      </c>
      <c r="D7" s="731" t="n">
        <v>17</v>
      </c>
      <c r="E7" s="732" t="n">
        <f aca="false">SUM(C7:D7)</f>
        <v>23</v>
      </c>
    </row>
    <row r="8" s="728" customFormat="true" ht="25.5" hidden="false" customHeight="false" outlineLevel="0" collapsed="false">
      <c r="A8" s="729" t="n">
        <v>22</v>
      </c>
      <c r="B8" s="730" t="s">
        <v>322</v>
      </c>
      <c r="C8" s="731" t="n">
        <v>629</v>
      </c>
      <c r="D8" s="731" t="n">
        <v>695</v>
      </c>
      <c r="E8" s="732" t="n">
        <f aca="false">SUM(C8:D8)</f>
        <v>1324</v>
      </c>
    </row>
    <row r="9" s="728" customFormat="true" ht="12.75" hidden="false" customHeight="false" outlineLevel="0" collapsed="false">
      <c r="A9" s="729" t="n">
        <v>30</v>
      </c>
      <c r="B9" s="730" t="s">
        <v>323</v>
      </c>
      <c r="C9" s="731" t="n">
        <v>1149</v>
      </c>
      <c r="D9" s="731" t="n">
        <v>1079</v>
      </c>
      <c r="E9" s="732" t="n">
        <f aca="false">SUM(C9:D9)</f>
        <v>2228</v>
      </c>
    </row>
    <row r="10" s="728" customFormat="true" ht="25.5" hidden="false" customHeight="false" outlineLevel="0" collapsed="false">
      <c r="A10" s="729" t="n">
        <v>31</v>
      </c>
      <c r="B10" s="730" t="s">
        <v>324</v>
      </c>
      <c r="C10" s="731" t="n">
        <v>2050</v>
      </c>
      <c r="D10" s="731" t="n">
        <v>1670</v>
      </c>
      <c r="E10" s="732" t="n">
        <f aca="false">SUM(C10:D10)</f>
        <v>3720</v>
      </c>
    </row>
    <row r="11" s="728" customFormat="true" ht="25.5" hidden="false" customHeight="false" outlineLevel="0" collapsed="false">
      <c r="A11" s="729" t="n">
        <v>32</v>
      </c>
      <c r="B11" s="733" t="s">
        <v>325</v>
      </c>
      <c r="C11" s="731" t="n">
        <v>1035</v>
      </c>
      <c r="D11" s="731" t="n">
        <v>910</v>
      </c>
      <c r="E11" s="732" t="n">
        <f aca="false">SUM(C11:D11)</f>
        <v>1945</v>
      </c>
    </row>
    <row r="12" s="728" customFormat="true" ht="25.5" hidden="false" customHeight="false" outlineLevel="0" collapsed="false">
      <c r="A12" s="729" t="n">
        <v>40</v>
      </c>
      <c r="B12" s="730" t="s">
        <v>326</v>
      </c>
      <c r="C12" s="731" t="n">
        <v>1558</v>
      </c>
      <c r="D12" s="731" t="n">
        <v>1439</v>
      </c>
      <c r="E12" s="732" t="n">
        <f aca="false">SUM(C12:D12)</f>
        <v>2997</v>
      </c>
    </row>
    <row r="13" s="728" customFormat="true" ht="25.5" hidden="false" customHeight="false" outlineLevel="0" collapsed="false">
      <c r="A13" s="729" t="n">
        <v>41</v>
      </c>
      <c r="B13" s="730" t="s">
        <v>327</v>
      </c>
      <c r="C13" s="731" t="n">
        <v>487</v>
      </c>
      <c r="D13" s="731" t="n">
        <v>529</v>
      </c>
      <c r="E13" s="732" t="n">
        <f aca="false">SUM(C13:D13)</f>
        <v>1016</v>
      </c>
    </row>
    <row r="14" s="728" customFormat="true" ht="12.75" hidden="false" customHeight="false" outlineLevel="0" collapsed="false">
      <c r="A14" s="729" t="n">
        <v>42</v>
      </c>
      <c r="B14" s="730" t="s">
        <v>328</v>
      </c>
      <c r="C14" s="731" t="n">
        <v>533</v>
      </c>
      <c r="D14" s="731" t="n">
        <v>522</v>
      </c>
      <c r="E14" s="732" t="n">
        <f aca="false">SUM(C14:D14)</f>
        <v>1055</v>
      </c>
    </row>
    <row r="15" s="728" customFormat="true" ht="25.5" hidden="false" customHeight="false" outlineLevel="0" collapsed="false">
      <c r="A15" s="734" t="n">
        <v>43</v>
      </c>
      <c r="B15" s="730" t="s">
        <v>329</v>
      </c>
      <c r="C15" s="731" t="n">
        <v>0</v>
      </c>
      <c r="D15" s="731" t="n">
        <v>2</v>
      </c>
      <c r="E15" s="732" t="n">
        <f aca="false">SUM(C15:D15)</f>
        <v>2</v>
      </c>
    </row>
    <row r="16" s="728" customFormat="true" ht="12.75" hidden="false" customHeight="false" outlineLevel="0" collapsed="false">
      <c r="A16" s="729" t="n">
        <v>44</v>
      </c>
      <c r="B16" s="730" t="s">
        <v>330</v>
      </c>
      <c r="C16" s="731" t="n">
        <v>453</v>
      </c>
      <c r="D16" s="731" t="n">
        <v>793</v>
      </c>
      <c r="E16" s="732" t="n">
        <f aca="false">SUM(C16:D16)</f>
        <v>1246</v>
      </c>
    </row>
    <row r="17" s="728" customFormat="true" ht="12.75" hidden="false" customHeight="false" outlineLevel="0" collapsed="false">
      <c r="A17" s="729" t="n">
        <v>45</v>
      </c>
      <c r="B17" s="730" t="s">
        <v>331</v>
      </c>
      <c r="C17" s="731" t="n">
        <v>125</v>
      </c>
      <c r="D17" s="731" t="n">
        <v>24</v>
      </c>
      <c r="E17" s="732" t="n">
        <f aca="false">SUM(C17:D17)</f>
        <v>149</v>
      </c>
    </row>
    <row r="18" s="728" customFormat="true" ht="12.75" hidden="false" customHeight="false" outlineLevel="0" collapsed="false">
      <c r="A18" s="729" t="n">
        <v>46</v>
      </c>
      <c r="B18" s="730" t="s">
        <v>332</v>
      </c>
      <c r="C18" s="731" t="n">
        <v>1167</v>
      </c>
      <c r="D18" s="731" t="n">
        <v>1569</v>
      </c>
      <c r="E18" s="732" t="n">
        <f aca="false">SUM(C18:D18)</f>
        <v>2736</v>
      </c>
    </row>
    <row r="19" s="728" customFormat="true" ht="12.75" hidden="false" customHeight="false" outlineLevel="0" collapsed="false">
      <c r="A19" s="729" t="n">
        <v>47</v>
      </c>
      <c r="B19" s="730" t="s">
        <v>333</v>
      </c>
      <c r="C19" s="731" t="n">
        <v>20</v>
      </c>
      <c r="D19" s="731" t="n">
        <v>24</v>
      </c>
      <c r="E19" s="732" t="n">
        <f aca="false">SUM(C19:D19)</f>
        <v>44</v>
      </c>
    </row>
    <row r="20" s="728" customFormat="true" ht="12.75" hidden="false" customHeight="false" outlineLevel="0" collapsed="false">
      <c r="A20" s="729" t="n">
        <v>48</v>
      </c>
      <c r="B20" s="730" t="s">
        <v>334</v>
      </c>
      <c r="C20" s="731" t="n">
        <v>319</v>
      </c>
      <c r="D20" s="731" t="n">
        <v>434</v>
      </c>
      <c r="E20" s="732" t="n">
        <f aca="false">SUM(C20:D20)</f>
        <v>753</v>
      </c>
    </row>
    <row r="21" s="728" customFormat="true" ht="13.5" hidden="false" customHeight="false" outlineLevel="0" collapsed="false">
      <c r="A21" s="735"/>
      <c r="B21" s="736"/>
      <c r="C21" s="737" t="n">
        <f aca="false">SUM(C4:C20)</f>
        <v>12532</v>
      </c>
      <c r="D21" s="737" t="n">
        <f aca="false">SUM(D4:D20)</f>
        <v>12891</v>
      </c>
      <c r="E21" s="738" t="n">
        <f aca="false">SUM(C21:D21)</f>
        <v>25423</v>
      </c>
    </row>
    <row r="22" s="510" customFormat="true" ht="13.5" hidden="false" customHeight="false" outlineLevel="0" collapsed="false">
      <c r="A22" s="739"/>
      <c r="B22" s="739"/>
      <c r="C22" s="739"/>
    </row>
    <row r="25" customFormat="false" ht="13.5" hidden="false" customHeight="true" outlineLevel="0" collapsed="false">
      <c r="K25" s="740"/>
      <c r="L25" s="740"/>
    </row>
  </sheetData>
  <mergeCells count="2">
    <mergeCell ref="A2:C2"/>
    <mergeCell ref="A22:C22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7" min="2" style="190" width="10.71"/>
  </cols>
  <sheetData>
    <row r="1" s="510" customFormat="true" ht="12.75" hidden="false" customHeight="false" outlineLevel="0" collapsed="false">
      <c r="A1" s="16" t="s">
        <v>335</v>
      </c>
      <c r="B1" s="511"/>
      <c r="C1" s="511"/>
      <c r="D1" s="511"/>
      <c r="E1" s="511"/>
      <c r="F1" s="511"/>
      <c r="G1" s="511"/>
    </row>
    <row r="2" s="510" customFormat="true" ht="13.5" hidden="false" customHeight="false" outlineLevel="0" collapsed="false">
      <c r="B2" s="511"/>
      <c r="C2" s="511"/>
      <c r="D2" s="511"/>
      <c r="E2" s="511"/>
      <c r="F2" s="511"/>
      <c r="G2" s="511"/>
    </row>
    <row r="3" s="744" customFormat="true" ht="45" hidden="false" customHeight="true" outlineLevel="0" collapsed="false">
      <c r="A3" s="741" t="s">
        <v>336</v>
      </c>
      <c r="B3" s="742" t="s">
        <v>337</v>
      </c>
      <c r="C3" s="742" t="s">
        <v>338</v>
      </c>
      <c r="D3" s="742" t="s">
        <v>339</v>
      </c>
      <c r="E3" s="742" t="s">
        <v>340</v>
      </c>
      <c r="F3" s="742" t="s">
        <v>341</v>
      </c>
      <c r="G3" s="743" t="s">
        <v>69</v>
      </c>
    </row>
    <row r="4" s="744" customFormat="true" ht="24.95" hidden="false" customHeight="true" outlineLevel="0" collapsed="false">
      <c r="A4" s="745" t="s">
        <v>342</v>
      </c>
      <c r="B4" s="746"/>
      <c r="C4" s="747" t="s">
        <v>343</v>
      </c>
      <c r="D4" s="747" t="s">
        <v>344</v>
      </c>
      <c r="E4" s="747" t="s">
        <v>345</v>
      </c>
      <c r="F4" s="747" t="s">
        <v>346</v>
      </c>
      <c r="G4" s="748" t="n">
        <v>44</v>
      </c>
    </row>
    <row r="5" s="510" customFormat="true" ht="24.95" hidden="false" customHeight="true" outlineLevel="0" collapsed="false">
      <c r="A5" s="745" t="s">
        <v>347</v>
      </c>
      <c r="B5" s="749"/>
      <c r="C5" s="749" t="n">
        <v>29</v>
      </c>
      <c r="D5" s="749" t="n">
        <v>143</v>
      </c>
      <c r="E5" s="749" t="n">
        <v>518</v>
      </c>
      <c r="F5" s="749" t="n">
        <v>634</v>
      </c>
      <c r="G5" s="748" t="n">
        <f aca="false">SUM(C5:F5)</f>
        <v>1324</v>
      </c>
    </row>
    <row r="6" s="510" customFormat="true" ht="24.95" hidden="false" customHeight="true" outlineLevel="0" collapsed="false">
      <c r="A6" s="745" t="s">
        <v>348</v>
      </c>
      <c r="B6" s="749"/>
      <c r="C6" s="749" t="n">
        <v>3</v>
      </c>
      <c r="D6" s="749" t="n">
        <v>109</v>
      </c>
      <c r="E6" s="749" t="n">
        <v>419</v>
      </c>
      <c r="F6" s="749" t="n">
        <v>1603</v>
      </c>
      <c r="G6" s="750" t="n">
        <f aca="false">SUM(C6:F6)</f>
        <v>2134</v>
      </c>
    </row>
    <row r="7" s="510" customFormat="true" ht="24.95" hidden="false" customHeight="true" outlineLevel="0" collapsed="false">
      <c r="A7" s="745" t="s">
        <v>349</v>
      </c>
      <c r="B7" s="749"/>
      <c r="C7" s="749" t="n">
        <v>282</v>
      </c>
      <c r="D7" s="749" t="n">
        <v>592</v>
      </c>
      <c r="E7" s="749" t="n">
        <v>874</v>
      </c>
      <c r="F7" s="749" t="n">
        <v>197</v>
      </c>
      <c r="G7" s="750" t="n">
        <f aca="false">SUM(C7:F7)</f>
        <v>1945</v>
      </c>
    </row>
    <row r="8" s="510" customFormat="true" ht="24.95" hidden="false" customHeight="true" outlineLevel="0" collapsed="false">
      <c r="A8" s="745" t="s">
        <v>350</v>
      </c>
      <c r="B8" s="749"/>
      <c r="C8" s="749" t="n">
        <v>1550</v>
      </c>
      <c r="D8" s="749" t="n">
        <v>1344</v>
      </c>
      <c r="E8" s="749" t="n">
        <v>1940</v>
      </c>
      <c r="F8" s="749" t="n">
        <v>1114</v>
      </c>
      <c r="G8" s="750" t="n">
        <f aca="false">SUM(C8:F8)</f>
        <v>5948</v>
      </c>
    </row>
    <row r="9" s="754" customFormat="true" ht="24.95" hidden="false" customHeight="true" outlineLevel="0" collapsed="false">
      <c r="A9" s="751" t="s">
        <v>351</v>
      </c>
      <c r="B9" s="752"/>
      <c r="C9" s="752" t="n">
        <v>627</v>
      </c>
      <c r="D9" s="752" t="n">
        <v>1344</v>
      </c>
      <c r="E9" s="752" t="n">
        <v>2438</v>
      </c>
      <c r="F9" s="752" t="n">
        <v>659</v>
      </c>
      <c r="G9" s="753" t="n">
        <f aca="false">SUM(C9:F9)</f>
        <v>5068</v>
      </c>
    </row>
    <row r="10" s="754" customFormat="true" ht="24.95" hidden="false" customHeight="true" outlineLevel="0" collapsed="false">
      <c r="A10" s="751" t="s">
        <v>352</v>
      </c>
      <c r="B10" s="752"/>
      <c r="C10" s="752" t="n">
        <v>0</v>
      </c>
      <c r="D10" s="752" t="n">
        <v>258</v>
      </c>
      <c r="E10" s="752" t="n">
        <v>674</v>
      </c>
      <c r="F10" s="752" t="n">
        <v>316</v>
      </c>
      <c r="G10" s="753" t="n">
        <f aca="false">SUM(C10:F10)</f>
        <v>1248</v>
      </c>
    </row>
    <row r="11" s="754" customFormat="true" ht="24.95" hidden="false" customHeight="true" outlineLevel="0" collapsed="false">
      <c r="A11" s="751" t="s">
        <v>353</v>
      </c>
      <c r="B11" s="752"/>
      <c r="C11" s="752" t="n">
        <v>159</v>
      </c>
      <c r="D11" s="752" t="n">
        <v>1274</v>
      </c>
      <c r="E11" s="752" t="n">
        <v>1179</v>
      </c>
      <c r="F11" s="752" t="n">
        <v>273</v>
      </c>
      <c r="G11" s="753" t="n">
        <f aca="false">SUM(C11:F11)</f>
        <v>2885</v>
      </c>
    </row>
    <row r="12" s="754" customFormat="true" ht="24.95" hidden="false" customHeight="true" outlineLevel="0" collapsed="false">
      <c r="A12" s="751" t="s">
        <v>354</v>
      </c>
      <c r="B12" s="752"/>
      <c r="C12" s="752" t="n">
        <v>1</v>
      </c>
      <c r="D12" s="752" t="n">
        <v>26</v>
      </c>
      <c r="E12" s="752" t="n">
        <v>15</v>
      </c>
      <c r="F12" s="752" t="n">
        <v>2</v>
      </c>
      <c r="G12" s="753" t="n">
        <f aca="false">SUM(C12:F12)</f>
        <v>44</v>
      </c>
    </row>
    <row r="13" s="754" customFormat="true" ht="24.95" hidden="false" customHeight="true" outlineLevel="0" collapsed="false">
      <c r="A13" s="751" t="s">
        <v>355</v>
      </c>
      <c r="B13" s="752"/>
      <c r="C13" s="752" t="n">
        <v>10</v>
      </c>
      <c r="D13" s="752" t="n">
        <v>444</v>
      </c>
      <c r="E13" s="752" t="n">
        <v>232</v>
      </c>
      <c r="F13" s="752" t="n">
        <v>67</v>
      </c>
      <c r="G13" s="753" t="n">
        <f aca="false">SUM(C13:F13)</f>
        <v>753</v>
      </c>
    </row>
    <row r="14" s="510" customFormat="true" ht="24.95" hidden="false" customHeight="true" outlineLevel="0" collapsed="false">
      <c r="A14" s="751" t="s">
        <v>356</v>
      </c>
      <c r="B14" s="749" t="n">
        <v>4030</v>
      </c>
      <c r="C14" s="752"/>
      <c r="D14" s="752"/>
      <c r="E14" s="752"/>
      <c r="F14" s="752"/>
      <c r="G14" s="753" t="n">
        <f aca="false">SUM(B14:F14)</f>
        <v>4030</v>
      </c>
    </row>
    <row r="15" s="511" customFormat="true" ht="35.1" hidden="false" customHeight="true" outlineLevel="0" collapsed="false">
      <c r="A15" s="755" t="s">
        <v>134</v>
      </c>
      <c r="B15" s="756" t="n">
        <f aca="false">SUM(B4:B14)</f>
        <v>4030</v>
      </c>
      <c r="C15" s="756" t="n">
        <f aca="false">SUM(C5:C14)</f>
        <v>2661</v>
      </c>
      <c r="D15" s="756" t="n">
        <f aca="false">SUM(D5:D14)</f>
        <v>5534</v>
      </c>
      <c r="E15" s="756" t="n">
        <f aca="false">SUM(E5:E14)</f>
        <v>8289</v>
      </c>
      <c r="F15" s="756" t="n">
        <f aca="false">SUM(F5:F14)</f>
        <v>4865</v>
      </c>
      <c r="G15" s="757" t="n">
        <f aca="false">SUM(G4:G14)</f>
        <v>25423</v>
      </c>
    </row>
    <row r="16" customFormat="false" ht="13.5" hidden="false" customHeight="false" outlineLevel="0" collapsed="false"/>
    <row r="18" customFormat="false" ht="12.75" hidden="false" customHeight="false" outlineLevel="0" collapsed="false">
      <c r="F18" s="758"/>
    </row>
    <row r="19" customFormat="false" ht="12.75" hidden="false" customHeight="false" outlineLevel="0" collapsed="false">
      <c r="F19" s="758"/>
    </row>
    <row r="20" customFormat="false" ht="12.75" hidden="false" customHeight="false" outlineLevel="0" collapsed="false">
      <c r="F20" s="758"/>
    </row>
    <row r="21" customFormat="false" ht="12.75" hidden="false" customHeight="false" outlineLevel="0" collapsed="false">
      <c r="F21" s="758"/>
    </row>
    <row r="22" customFormat="false" ht="12.75" hidden="false" customHeight="false" outlineLevel="0" collapsed="false">
      <c r="F22" s="758"/>
    </row>
    <row r="23" customFormat="false" ht="12.75" hidden="false" customHeight="false" outlineLevel="0" collapsed="false">
      <c r="F23" s="758"/>
    </row>
    <row r="24" customFormat="false" ht="12.75" hidden="false" customHeight="false" outlineLevel="0" collapsed="false">
      <c r="F24" s="758"/>
    </row>
    <row r="25" customFormat="false" ht="12.75" hidden="false" customHeight="false" outlineLevel="0" collapsed="false">
      <c r="F25" s="758"/>
    </row>
    <row r="26" customFormat="false" ht="12.75" hidden="false" customHeight="false" outlineLevel="0" collapsed="false">
      <c r="F26" s="758"/>
    </row>
    <row r="27" customFormat="false" ht="12.75" hidden="false" customHeight="false" outlineLevel="0" collapsed="false">
      <c r="F27" s="758"/>
    </row>
    <row r="28" customFormat="false" ht="12.75" hidden="false" customHeight="false" outlineLevel="0" collapsed="false">
      <c r="F28" s="758"/>
    </row>
  </sheetData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2" activeCellId="0" sqref="Q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190" width="11.13"/>
    <col collapsed="false" customWidth="true" hidden="false" outlineLevel="0" max="4" min="4" style="190" width="9.99"/>
    <col collapsed="false" customWidth="true" hidden="false" outlineLevel="0" max="5" min="5" style="190" width="11.13"/>
    <col collapsed="false" customWidth="true" hidden="false" outlineLevel="0" max="6" min="6" style="759" width="9.14"/>
  </cols>
  <sheetData>
    <row r="1" customFormat="false" ht="12.75" hidden="false" customHeight="false" outlineLevel="0" collapsed="false">
      <c r="A1" s="760" t="s">
        <v>357</v>
      </c>
    </row>
    <row r="2" customFormat="false" ht="13.5" hidden="false" customHeight="false" outlineLevel="0" collapsed="false"/>
    <row r="3" s="765" customFormat="true" ht="24.95" hidden="false" customHeight="true" outlineLevel="0" collapsed="false">
      <c r="A3" s="761" t="s">
        <v>358</v>
      </c>
      <c r="B3" s="762" t="s">
        <v>70</v>
      </c>
      <c r="C3" s="762" t="s">
        <v>71</v>
      </c>
      <c r="D3" s="762" t="s">
        <v>69</v>
      </c>
      <c r="E3" s="763" t="s">
        <v>277</v>
      </c>
      <c r="F3" s="764"/>
    </row>
    <row r="4" customFormat="false" ht="13.5" hidden="false" customHeight="false" outlineLevel="0" collapsed="false">
      <c r="A4" s="766" t="s">
        <v>359</v>
      </c>
      <c r="B4" s="767" t="n">
        <v>3</v>
      </c>
      <c r="C4" s="767" t="n">
        <v>2</v>
      </c>
      <c r="D4" s="767" t="n">
        <v>5</v>
      </c>
      <c r="E4" s="768" t="n">
        <f aca="false">+D4/$D$81</f>
        <v>0.000196672304606065</v>
      </c>
    </row>
    <row r="5" customFormat="false" ht="12.75" hidden="false" customHeight="false" outlineLevel="0" collapsed="false">
      <c r="A5" s="766" t="s">
        <v>360</v>
      </c>
      <c r="B5" s="767" t="n">
        <v>7</v>
      </c>
      <c r="C5" s="767" t="n">
        <v>8</v>
      </c>
      <c r="D5" s="767" t="n">
        <v>15</v>
      </c>
      <c r="E5" s="769" t="n">
        <f aca="false">+D5/$D$81</f>
        <v>0.000590016913818196</v>
      </c>
    </row>
    <row r="6" customFormat="false" ht="12.75" hidden="false" customHeight="false" outlineLevel="0" collapsed="false">
      <c r="A6" s="766" t="s">
        <v>361</v>
      </c>
      <c r="B6" s="767" t="n">
        <v>17</v>
      </c>
      <c r="C6" s="767" t="n">
        <v>14</v>
      </c>
      <c r="D6" s="767" t="n">
        <v>31</v>
      </c>
      <c r="E6" s="769" t="n">
        <f aca="false">+D6/$D$81</f>
        <v>0.00121936828855761</v>
      </c>
    </row>
    <row r="7" customFormat="false" ht="12.75" hidden="false" customHeight="false" outlineLevel="0" collapsed="false">
      <c r="A7" s="766" t="s">
        <v>362</v>
      </c>
      <c r="B7" s="767" t="n">
        <v>1</v>
      </c>
      <c r="C7" s="767" t="n">
        <v>0</v>
      </c>
      <c r="D7" s="767" t="n">
        <v>1</v>
      </c>
      <c r="E7" s="769" t="n">
        <f aca="false">+D7/$D$81</f>
        <v>3.93344609212131E-005</v>
      </c>
    </row>
    <row r="8" customFormat="false" ht="12.75" hidden="false" customHeight="false" outlineLevel="0" collapsed="false">
      <c r="A8" s="766" t="s">
        <v>363</v>
      </c>
      <c r="B8" s="767" t="n">
        <v>11894</v>
      </c>
      <c r="C8" s="767" t="n">
        <v>12178</v>
      </c>
      <c r="D8" s="767" t="n">
        <f aca="false">SUM(B8:C8)</f>
        <v>24072</v>
      </c>
      <c r="E8" s="769" t="n">
        <f aca="false">+D8/$D$81</f>
        <v>0.946859143295441</v>
      </c>
    </row>
    <row r="9" customFormat="false" ht="12.75" hidden="false" customHeight="false" outlineLevel="0" collapsed="false">
      <c r="A9" s="766" t="s">
        <v>364</v>
      </c>
      <c r="B9" s="767" t="n">
        <v>3</v>
      </c>
      <c r="C9" s="767" t="n">
        <v>2</v>
      </c>
      <c r="D9" s="767" t="n">
        <v>5</v>
      </c>
      <c r="E9" s="769" t="n">
        <f aca="false">+D9/$D$81</f>
        <v>0.000196672304606065</v>
      </c>
    </row>
    <row r="10" customFormat="false" ht="12.75" hidden="false" customHeight="false" outlineLevel="0" collapsed="false">
      <c r="A10" s="766" t="s">
        <v>365</v>
      </c>
      <c r="B10" s="767" t="n">
        <v>14</v>
      </c>
      <c r="C10" s="767" t="n">
        <v>15</v>
      </c>
      <c r="D10" s="767" t="n">
        <v>29</v>
      </c>
      <c r="E10" s="769" t="n">
        <f aca="false">+D10/$D$81</f>
        <v>0.00114069936671518</v>
      </c>
    </row>
    <row r="11" customFormat="false" ht="12.75" hidden="false" customHeight="false" outlineLevel="0" collapsed="false">
      <c r="A11" s="766" t="s">
        <v>366</v>
      </c>
      <c r="B11" s="767" t="n">
        <v>0</v>
      </c>
      <c r="C11" s="767" t="n">
        <v>2</v>
      </c>
      <c r="D11" s="767" t="n">
        <v>2</v>
      </c>
      <c r="E11" s="769" t="n">
        <f aca="false">+D11/$D$81</f>
        <v>7.86689218424262E-005</v>
      </c>
    </row>
    <row r="12" customFormat="false" ht="12.75" hidden="false" customHeight="false" outlineLevel="0" collapsed="false">
      <c r="A12" s="766" t="s">
        <v>367</v>
      </c>
      <c r="B12" s="767" t="n">
        <v>2</v>
      </c>
      <c r="C12" s="767" t="n">
        <v>1</v>
      </c>
      <c r="D12" s="767" t="n">
        <v>3</v>
      </c>
      <c r="E12" s="769" t="n">
        <f aca="false">+D12/$D$81</f>
        <v>0.000118003382763639</v>
      </c>
    </row>
    <row r="13" customFormat="false" ht="12.75" hidden="false" customHeight="false" outlineLevel="0" collapsed="false">
      <c r="A13" s="766" t="s">
        <v>368</v>
      </c>
      <c r="B13" s="767" t="n">
        <v>1</v>
      </c>
      <c r="C13" s="767" t="n">
        <v>0</v>
      </c>
      <c r="D13" s="767" t="n">
        <v>1</v>
      </c>
      <c r="E13" s="769" t="n">
        <f aca="false">+D13/$D$81</f>
        <v>3.93344609212131E-005</v>
      </c>
    </row>
    <row r="14" customFormat="false" ht="12.75" hidden="false" customHeight="false" outlineLevel="0" collapsed="false">
      <c r="A14" s="766" t="s">
        <v>369</v>
      </c>
      <c r="B14" s="767" t="n">
        <v>56</v>
      </c>
      <c r="C14" s="767" t="n">
        <v>42</v>
      </c>
      <c r="D14" s="767" t="n">
        <v>98</v>
      </c>
      <c r="E14" s="769" t="n">
        <f aca="false">+D14/$D$81</f>
        <v>0.00385477717027888</v>
      </c>
    </row>
    <row r="15" customFormat="false" ht="12.75" hidden="false" customHeight="false" outlineLevel="0" collapsed="false">
      <c r="A15" s="766" t="s">
        <v>370</v>
      </c>
      <c r="B15" s="767" t="n">
        <v>3</v>
      </c>
      <c r="C15" s="767" t="n">
        <v>4</v>
      </c>
      <c r="D15" s="767" t="n">
        <v>7</v>
      </c>
      <c r="E15" s="769" t="n">
        <f aca="false">+D15/$D$81</f>
        <v>0.000275341226448492</v>
      </c>
    </row>
    <row r="16" customFormat="false" ht="12.75" hidden="false" customHeight="false" outlineLevel="0" collapsed="false">
      <c r="A16" s="766" t="s">
        <v>371</v>
      </c>
      <c r="B16" s="767" t="n">
        <v>1</v>
      </c>
      <c r="C16" s="767" t="n">
        <v>6</v>
      </c>
      <c r="D16" s="767" t="n">
        <v>7</v>
      </c>
      <c r="E16" s="769" t="n">
        <f aca="false">+D16/$D$81</f>
        <v>0.000275341226448492</v>
      </c>
    </row>
    <row r="17" customFormat="false" ht="12.75" hidden="false" customHeight="false" outlineLevel="0" collapsed="false">
      <c r="A17" s="766" t="s">
        <v>372</v>
      </c>
      <c r="B17" s="767" t="n">
        <v>6</v>
      </c>
      <c r="C17" s="767" t="n">
        <v>5</v>
      </c>
      <c r="D17" s="767" t="n">
        <v>11</v>
      </c>
      <c r="E17" s="769" t="n">
        <f aca="false">+D17/$D$81</f>
        <v>0.000432679070133344</v>
      </c>
    </row>
    <row r="18" customFormat="false" ht="12.75" hidden="false" customHeight="false" outlineLevel="0" collapsed="false">
      <c r="A18" s="766" t="s">
        <v>373</v>
      </c>
      <c r="B18" s="767" t="n">
        <v>0</v>
      </c>
      <c r="C18" s="767" t="n">
        <v>3</v>
      </c>
      <c r="D18" s="767" t="n">
        <v>3</v>
      </c>
      <c r="E18" s="769" t="n">
        <f aca="false">+D18/$D$81</f>
        <v>0.000118003382763639</v>
      </c>
    </row>
    <row r="19" customFormat="false" ht="12.75" hidden="false" customHeight="false" outlineLevel="0" collapsed="false">
      <c r="A19" s="766" t="s">
        <v>374</v>
      </c>
      <c r="B19" s="767" t="n">
        <v>17</v>
      </c>
      <c r="C19" s="767" t="n">
        <v>13</v>
      </c>
      <c r="D19" s="767" t="n">
        <v>30</v>
      </c>
      <c r="E19" s="769" t="n">
        <f aca="false">+D19/$D$81</f>
        <v>0.00118003382763639</v>
      </c>
    </row>
    <row r="20" customFormat="false" ht="12.75" hidden="false" customHeight="false" outlineLevel="0" collapsed="false">
      <c r="A20" s="766" t="s">
        <v>375</v>
      </c>
      <c r="B20" s="767" t="n">
        <v>7</v>
      </c>
      <c r="C20" s="767" t="n">
        <v>4</v>
      </c>
      <c r="D20" s="767" t="n">
        <v>11</v>
      </c>
      <c r="E20" s="769" t="n">
        <f aca="false">+D20/$D$81</f>
        <v>0.000432679070133344</v>
      </c>
    </row>
    <row r="21" customFormat="false" ht="12.75" hidden="false" customHeight="false" outlineLevel="0" collapsed="false">
      <c r="A21" s="766" t="s">
        <v>376</v>
      </c>
      <c r="B21" s="767" t="n">
        <v>28</v>
      </c>
      <c r="C21" s="767" t="n">
        <v>51</v>
      </c>
      <c r="D21" s="767" t="n">
        <v>79</v>
      </c>
      <c r="E21" s="769" t="n">
        <f aca="false">+D21/$D$81</f>
        <v>0.00310742241277583</v>
      </c>
    </row>
    <row r="22" customFormat="false" ht="12.75" hidden="false" customHeight="false" outlineLevel="0" collapsed="false">
      <c r="A22" s="766" t="s">
        <v>377</v>
      </c>
      <c r="B22" s="767" t="n">
        <v>0</v>
      </c>
      <c r="C22" s="767" t="n">
        <v>3</v>
      </c>
      <c r="D22" s="767" t="n">
        <v>3</v>
      </c>
      <c r="E22" s="769" t="n">
        <f aca="false">+D22/$D$81</f>
        <v>0.000118003382763639</v>
      </c>
    </row>
    <row r="23" customFormat="false" ht="12.75" hidden="false" customHeight="false" outlineLevel="0" collapsed="false">
      <c r="A23" s="766" t="s">
        <v>378</v>
      </c>
      <c r="B23" s="767" t="n">
        <v>7</v>
      </c>
      <c r="C23" s="767" t="n">
        <v>13</v>
      </c>
      <c r="D23" s="767" t="n">
        <v>20</v>
      </c>
      <c r="E23" s="769" t="n">
        <f aca="false">+D23/$D$81</f>
        <v>0.000786689218424262</v>
      </c>
    </row>
    <row r="24" customFormat="false" ht="12.75" hidden="false" customHeight="false" outlineLevel="0" collapsed="false">
      <c r="A24" s="766" t="s">
        <v>379</v>
      </c>
      <c r="B24" s="767" t="n">
        <v>2</v>
      </c>
      <c r="C24" s="767" t="n">
        <v>2</v>
      </c>
      <c r="D24" s="767" t="n">
        <v>4</v>
      </c>
      <c r="E24" s="769" t="n">
        <f aca="false">+D24/$D$81</f>
        <v>0.000157337843684852</v>
      </c>
    </row>
    <row r="25" customFormat="false" ht="12.75" hidden="false" customHeight="false" outlineLevel="0" collapsed="false">
      <c r="A25" s="766" t="s">
        <v>380</v>
      </c>
      <c r="B25" s="767" t="n">
        <v>1</v>
      </c>
      <c r="C25" s="767" t="n">
        <v>0</v>
      </c>
      <c r="D25" s="767" t="n">
        <v>1</v>
      </c>
      <c r="E25" s="769" t="n">
        <f aca="false">+D25/$D$81</f>
        <v>3.93344609212131E-005</v>
      </c>
    </row>
    <row r="26" customFormat="false" ht="12.75" hidden="false" customHeight="false" outlineLevel="0" collapsed="false">
      <c r="A26" s="766" t="s">
        <v>381</v>
      </c>
      <c r="B26" s="767" t="n">
        <v>7</v>
      </c>
      <c r="C26" s="767" t="n">
        <v>4</v>
      </c>
      <c r="D26" s="767" t="n">
        <v>11</v>
      </c>
      <c r="E26" s="769" t="n">
        <f aca="false">+D26/$D$81</f>
        <v>0.000432679070133344</v>
      </c>
    </row>
    <row r="27" customFormat="false" ht="12.75" hidden="false" customHeight="false" outlineLevel="0" collapsed="false">
      <c r="A27" s="766" t="s">
        <v>382</v>
      </c>
      <c r="B27" s="767" t="n">
        <v>1</v>
      </c>
      <c r="C27" s="767" t="n">
        <v>2</v>
      </c>
      <c r="D27" s="767" t="n">
        <v>3</v>
      </c>
      <c r="E27" s="769" t="n">
        <f aca="false">+D27/$D$81</f>
        <v>0.000118003382763639</v>
      </c>
    </row>
    <row r="28" customFormat="false" ht="12.75" hidden="false" customHeight="false" outlineLevel="0" collapsed="false">
      <c r="A28" s="766" t="s">
        <v>383</v>
      </c>
      <c r="B28" s="767" t="n">
        <v>1</v>
      </c>
      <c r="C28" s="767" t="n">
        <v>0</v>
      </c>
      <c r="D28" s="767" t="n">
        <v>1</v>
      </c>
      <c r="E28" s="769" t="n">
        <f aca="false">+D28/$D$81</f>
        <v>3.93344609212131E-005</v>
      </c>
    </row>
    <row r="29" customFormat="false" ht="12.75" hidden="false" customHeight="false" outlineLevel="0" collapsed="false">
      <c r="A29" s="766" t="s">
        <v>384</v>
      </c>
      <c r="B29" s="767" t="n">
        <v>0</v>
      </c>
      <c r="C29" s="767" t="n">
        <v>1</v>
      </c>
      <c r="D29" s="767" t="n">
        <v>1</v>
      </c>
      <c r="E29" s="769" t="n">
        <f aca="false">+D29/$D$81</f>
        <v>3.93344609212131E-005</v>
      </c>
    </row>
    <row r="30" customFormat="false" ht="12.75" hidden="false" customHeight="false" outlineLevel="0" collapsed="false">
      <c r="A30" s="766" t="s">
        <v>385</v>
      </c>
      <c r="B30" s="767" t="n">
        <v>1</v>
      </c>
      <c r="C30" s="767" t="n">
        <v>3</v>
      </c>
      <c r="D30" s="767" t="n">
        <v>4</v>
      </c>
      <c r="E30" s="769" t="n">
        <f aca="false">+D30/$D$81</f>
        <v>0.000157337843684852</v>
      </c>
    </row>
    <row r="31" customFormat="false" ht="12.75" hidden="false" customHeight="false" outlineLevel="0" collapsed="false">
      <c r="A31" s="766" t="s">
        <v>386</v>
      </c>
      <c r="B31" s="767" t="n">
        <v>2</v>
      </c>
      <c r="C31" s="767" t="n">
        <v>1</v>
      </c>
      <c r="D31" s="767" t="n">
        <v>3</v>
      </c>
      <c r="E31" s="769" t="n">
        <f aca="false">+D31/$D$81</f>
        <v>0.000118003382763639</v>
      </c>
    </row>
    <row r="32" customFormat="false" ht="12.75" hidden="false" customHeight="false" outlineLevel="0" collapsed="false">
      <c r="A32" s="766" t="s">
        <v>387</v>
      </c>
      <c r="B32" s="767" t="n">
        <v>3</v>
      </c>
      <c r="C32" s="767" t="n">
        <v>3</v>
      </c>
      <c r="D32" s="767" t="n">
        <v>6</v>
      </c>
      <c r="E32" s="769" t="n">
        <f aca="false">+D32/$D$81</f>
        <v>0.000236006765527278</v>
      </c>
    </row>
    <row r="33" customFormat="false" ht="12.75" hidden="false" customHeight="false" outlineLevel="0" collapsed="false">
      <c r="A33" s="766" t="s">
        <v>388</v>
      </c>
      <c r="B33" s="767" t="n">
        <v>2</v>
      </c>
      <c r="C33" s="767" t="n">
        <v>14</v>
      </c>
      <c r="D33" s="767" t="n">
        <v>16</v>
      </c>
      <c r="E33" s="769" t="n">
        <f aca="false">+D33/$D$81</f>
        <v>0.000629351374739409</v>
      </c>
    </row>
    <row r="34" customFormat="false" ht="12.75" hidden="false" customHeight="false" outlineLevel="0" collapsed="false">
      <c r="A34" s="766" t="s">
        <v>389</v>
      </c>
      <c r="B34" s="767" t="n">
        <v>0</v>
      </c>
      <c r="C34" s="767" t="n">
        <v>1</v>
      </c>
      <c r="D34" s="767" t="n">
        <v>1</v>
      </c>
      <c r="E34" s="769" t="n">
        <f aca="false">+D34/$D$81</f>
        <v>3.93344609212131E-005</v>
      </c>
    </row>
    <row r="35" customFormat="false" ht="12.75" hidden="false" customHeight="false" outlineLevel="0" collapsed="false">
      <c r="A35" s="766" t="s">
        <v>390</v>
      </c>
      <c r="B35" s="767" t="n">
        <v>2</v>
      </c>
      <c r="C35" s="767" t="n">
        <v>0</v>
      </c>
      <c r="D35" s="767" t="n">
        <v>2</v>
      </c>
      <c r="E35" s="769" t="n">
        <f aca="false">+D35/$D$81</f>
        <v>7.86689218424262E-005</v>
      </c>
    </row>
    <row r="36" customFormat="false" ht="12.75" hidden="false" customHeight="false" outlineLevel="0" collapsed="false">
      <c r="A36" s="766" t="s">
        <v>391</v>
      </c>
      <c r="B36" s="767" t="n">
        <v>3</v>
      </c>
      <c r="C36" s="767" t="n">
        <v>2</v>
      </c>
      <c r="D36" s="767" t="n">
        <v>5</v>
      </c>
      <c r="E36" s="769" t="n">
        <f aca="false">+D36/$D$81</f>
        <v>0.000196672304606065</v>
      </c>
    </row>
    <row r="37" customFormat="false" ht="12.75" hidden="false" customHeight="false" outlineLevel="0" collapsed="false">
      <c r="A37" s="766" t="s">
        <v>392</v>
      </c>
      <c r="B37" s="767" t="n">
        <v>2</v>
      </c>
      <c r="C37" s="767" t="n">
        <v>2</v>
      </c>
      <c r="D37" s="767" t="n">
        <v>4</v>
      </c>
      <c r="E37" s="769" t="n">
        <f aca="false">+D37/$D$81</f>
        <v>0.000157337843684852</v>
      </c>
    </row>
    <row r="38" customFormat="false" ht="12.75" hidden="false" customHeight="false" outlineLevel="0" collapsed="false">
      <c r="A38" s="766" t="s">
        <v>393</v>
      </c>
      <c r="B38" s="767" t="n">
        <v>1</v>
      </c>
      <c r="C38" s="767" t="n">
        <v>0</v>
      </c>
      <c r="D38" s="767" t="n">
        <v>1</v>
      </c>
      <c r="E38" s="769" t="n">
        <f aca="false">+D38/$D$81</f>
        <v>3.93344609212131E-005</v>
      </c>
    </row>
    <row r="39" customFormat="false" ht="12.75" hidden="false" customHeight="false" outlineLevel="0" collapsed="false">
      <c r="A39" s="766" t="s">
        <v>394</v>
      </c>
      <c r="B39" s="767" t="n">
        <v>3</v>
      </c>
      <c r="C39" s="767" t="n">
        <v>0</v>
      </c>
      <c r="D39" s="767" t="n">
        <v>3</v>
      </c>
      <c r="E39" s="769" t="n">
        <f aca="false">+D39/$D$81</f>
        <v>0.000118003382763639</v>
      </c>
    </row>
    <row r="40" customFormat="false" ht="12.75" hidden="false" customHeight="false" outlineLevel="0" collapsed="false">
      <c r="A40" s="766" t="s">
        <v>395</v>
      </c>
      <c r="B40" s="767" t="n">
        <v>76</v>
      </c>
      <c r="C40" s="767" t="n">
        <v>62</v>
      </c>
      <c r="D40" s="767" t="n">
        <v>138</v>
      </c>
      <c r="E40" s="769" t="n">
        <f aca="false">+D40/$D$81</f>
        <v>0.0054281556071274</v>
      </c>
    </row>
    <row r="41" customFormat="false" ht="12.75" hidden="false" customHeight="false" outlineLevel="0" collapsed="false">
      <c r="A41" s="766" t="s">
        <v>396</v>
      </c>
      <c r="B41" s="767" t="n">
        <v>0</v>
      </c>
      <c r="C41" s="767" t="n">
        <v>2</v>
      </c>
      <c r="D41" s="767" t="n">
        <v>2</v>
      </c>
      <c r="E41" s="769" t="n">
        <f aca="false">+D41/$D$81</f>
        <v>7.86689218424262E-005</v>
      </c>
    </row>
    <row r="42" customFormat="false" ht="12.75" hidden="false" customHeight="false" outlineLevel="0" collapsed="false">
      <c r="A42" s="766" t="s">
        <v>397</v>
      </c>
      <c r="B42" s="767" t="n">
        <v>1</v>
      </c>
      <c r="C42" s="767" t="n">
        <v>1</v>
      </c>
      <c r="D42" s="767" t="n">
        <v>2</v>
      </c>
      <c r="E42" s="769" t="n">
        <f aca="false">+D42/$D$81</f>
        <v>7.86689218424262E-005</v>
      </c>
    </row>
    <row r="43" customFormat="false" ht="12.75" hidden="false" customHeight="false" outlineLevel="0" collapsed="false">
      <c r="A43" s="766" t="s">
        <v>398</v>
      </c>
      <c r="B43" s="767" t="n">
        <v>7</v>
      </c>
      <c r="C43" s="767" t="n">
        <v>3</v>
      </c>
      <c r="D43" s="767" t="n">
        <v>10</v>
      </c>
      <c r="E43" s="769" t="n">
        <f aca="false">+D43/$D$81</f>
        <v>0.000393344609212131</v>
      </c>
    </row>
    <row r="44" customFormat="false" ht="12.75" hidden="false" customHeight="false" outlineLevel="0" collapsed="false">
      <c r="A44" s="766" t="s">
        <v>399</v>
      </c>
      <c r="B44" s="767" t="n">
        <v>1</v>
      </c>
      <c r="C44" s="767" t="n">
        <v>0</v>
      </c>
      <c r="D44" s="767" t="n">
        <v>1</v>
      </c>
      <c r="E44" s="769" t="n">
        <f aca="false">+D44/$D$81</f>
        <v>3.93344609212131E-005</v>
      </c>
    </row>
    <row r="45" customFormat="false" ht="12.75" hidden="false" customHeight="false" outlineLevel="0" collapsed="false">
      <c r="A45" s="766" t="s">
        <v>400</v>
      </c>
      <c r="B45" s="767" t="n">
        <v>2</v>
      </c>
      <c r="C45" s="767" t="n">
        <v>1</v>
      </c>
      <c r="D45" s="767" t="n">
        <v>3</v>
      </c>
      <c r="E45" s="769" t="n">
        <f aca="false">+D45/$D$81</f>
        <v>0.000118003382763639</v>
      </c>
    </row>
    <row r="46" customFormat="false" ht="12.75" hidden="false" customHeight="false" outlineLevel="0" collapsed="false">
      <c r="A46" s="766" t="s">
        <v>401</v>
      </c>
      <c r="B46" s="767" t="n">
        <v>6</v>
      </c>
      <c r="C46" s="767" t="n">
        <v>7</v>
      </c>
      <c r="D46" s="767" t="n">
        <v>13</v>
      </c>
      <c r="E46" s="769" t="n">
        <f aca="false">+D46/$D$81</f>
        <v>0.00051134799197577</v>
      </c>
    </row>
    <row r="47" customFormat="false" ht="12.75" hidden="false" customHeight="false" outlineLevel="0" collapsed="false">
      <c r="A47" s="766" t="s">
        <v>402</v>
      </c>
      <c r="B47" s="767" t="n">
        <v>4</v>
      </c>
      <c r="C47" s="767" t="n">
        <v>12</v>
      </c>
      <c r="D47" s="767" t="n">
        <v>16</v>
      </c>
      <c r="E47" s="769" t="n">
        <f aca="false">+D47/$D$81</f>
        <v>0.000629351374739409</v>
      </c>
    </row>
    <row r="48" customFormat="false" ht="12.75" hidden="false" customHeight="false" outlineLevel="0" collapsed="false">
      <c r="A48" s="766" t="s">
        <v>403</v>
      </c>
      <c r="B48" s="767" t="n">
        <v>1</v>
      </c>
      <c r="C48" s="767" t="n">
        <v>0</v>
      </c>
      <c r="D48" s="767" t="n">
        <v>1</v>
      </c>
      <c r="E48" s="769" t="n">
        <f aca="false">+D48/$D$81</f>
        <v>3.93344609212131E-005</v>
      </c>
    </row>
    <row r="49" customFormat="false" ht="12.75" hidden="false" customHeight="false" outlineLevel="0" collapsed="false">
      <c r="A49" s="766" t="s">
        <v>404</v>
      </c>
      <c r="B49" s="767" t="n">
        <v>9</v>
      </c>
      <c r="C49" s="767" t="n">
        <v>10</v>
      </c>
      <c r="D49" s="767" t="n">
        <v>19</v>
      </c>
      <c r="E49" s="769" t="n">
        <f aca="false">+D49/$D$81</f>
        <v>0.000747354757503048</v>
      </c>
    </row>
    <row r="50" customFormat="false" ht="12.75" hidden="false" customHeight="false" outlineLevel="0" collapsed="false">
      <c r="A50" s="766" t="s">
        <v>405</v>
      </c>
      <c r="B50" s="767" t="n">
        <v>2</v>
      </c>
      <c r="C50" s="767" t="n">
        <v>0</v>
      </c>
      <c r="D50" s="767" t="n">
        <v>2</v>
      </c>
      <c r="E50" s="769" t="n">
        <f aca="false">+D50/$D$81</f>
        <v>7.86689218424262E-005</v>
      </c>
    </row>
    <row r="51" customFormat="false" ht="12.75" hidden="false" customHeight="false" outlineLevel="0" collapsed="false">
      <c r="A51" s="766" t="s">
        <v>406</v>
      </c>
      <c r="B51" s="767" t="n">
        <v>1</v>
      </c>
      <c r="C51" s="767" t="n">
        <v>3</v>
      </c>
      <c r="D51" s="767" t="n">
        <v>4</v>
      </c>
      <c r="E51" s="769" t="n">
        <f aca="false">+D51/$D$81</f>
        <v>0.000157337843684852</v>
      </c>
    </row>
    <row r="52" customFormat="false" ht="12.75" hidden="false" customHeight="false" outlineLevel="0" collapsed="false">
      <c r="A52" s="766" t="s">
        <v>407</v>
      </c>
      <c r="B52" s="767" t="n">
        <v>11</v>
      </c>
      <c r="C52" s="767" t="n">
        <v>33</v>
      </c>
      <c r="D52" s="767" t="n">
        <v>44</v>
      </c>
      <c r="E52" s="769" t="n">
        <f aca="false">+D52/$D$81</f>
        <v>0.00173071628053338</v>
      </c>
    </row>
    <row r="53" customFormat="false" ht="12.75" hidden="false" customHeight="false" outlineLevel="0" collapsed="false">
      <c r="A53" s="766" t="s">
        <v>408</v>
      </c>
      <c r="B53" s="767" t="n">
        <v>2</v>
      </c>
      <c r="C53" s="767" t="n">
        <v>5</v>
      </c>
      <c r="D53" s="767" t="n">
        <v>7</v>
      </c>
      <c r="E53" s="769" t="n">
        <f aca="false">+D53/$D$81</f>
        <v>0.000275341226448492</v>
      </c>
    </row>
    <row r="54" customFormat="false" ht="12.75" hidden="false" customHeight="false" outlineLevel="0" collapsed="false">
      <c r="A54" s="766" t="s">
        <v>409</v>
      </c>
      <c r="B54" s="767" t="n">
        <v>0</v>
      </c>
      <c r="C54" s="767" t="n">
        <v>1</v>
      </c>
      <c r="D54" s="767" t="n">
        <v>1</v>
      </c>
      <c r="E54" s="769" t="n">
        <f aca="false">+D54/$D$81</f>
        <v>3.93344609212131E-005</v>
      </c>
    </row>
    <row r="55" customFormat="false" ht="12.75" hidden="false" customHeight="false" outlineLevel="0" collapsed="false">
      <c r="A55" s="766" t="s">
        <v>410</v>
      </c>
      <c r="B55" s="767" t="n">
        <v>6</v>
      </c>
      <c r="C55" s="767" t="n">
        <v>7</v>
      </c>
      <c r="D55" s="767" t="n">
        <v>13</v>
      </c>
      <c r="E55" s="769" t="n">
        <f aca="false">+D55/$D$81</f>
        <v>0.00051134799197577</v>
      </c>
    </row>
    <row r="56" customFormat="false" ht="12.75" hidden="false" customHeight="false" outlineLevel="0" collapsed="false">
      <c r="A56" s="766" t="s">
        <v>411</v>
      </c>
      <c r="B56" s="767" t="n">
        <v>1</v>
      </c>
      <c r="C56" s="767" t="n">
        <v>0</v>
      </c>
      <c r="D56" s="767" t="n">
        <v>1</v>
      </c>
      <c r="E56" s="769" t="n">
        <f aca="false">+D56/$D$81</f>
        <v>3.93344609212131E-005</v>
      </c>
    </row>
    <row r="57" customFormat="false" ht="12.75" hidden="false" customHeight="false" outlineLevel="0" collapsed="false">
      <c r="A57" s="766" t="s">
        <v>412</v>
      </c>
      <c r="B57" s="767" t="n">
        <v>29</v>
      </c>
      <c r="C57" s="767" t="n">
        <v>30</v>
      </c>
      <c r="D57" s="767" t="n">
        <v>59</v>
      </c>
      <c r="E57" s="769" t="n">
        <f aca="false">+D57/$D$81</f>
        <v>0.00232073319435157</v>
      </c>
    </row>
    <row r="58" customFormat="false" ht="12.75" hidden="false" customHeight="false" outlineLevel="0" collapsed="false">
      <c r="A58" s="766" t="s">
        <v>413</v>
      </c>
      <c r="B58" s="767" t="n">
        <v>17</v>
      </c>
      <c r="C58" s="767" t="n">
        <v>29</v>
      </c>
      <c r="D58" s="767" t="n">
        <v>46</v>
      </c>
      <c r="E58" s="769" t="n">
        <f aca="false">+D58/$D$81</f>
        <v>0.0018093852023758</v>
      </c>
    </row>
    <row r="59" customFormat="false" ht="12.75" hidden="false" customHeight="false" outlineLevel="0" collapsed="false">
      <c r="A59" s="766" t="s">
        <v>414</v>
      </c>
      <c r="B59" s="767" t="n">
        <v>9</v>
      </c>
      <c r="C59" s="767" t="n">
        <v>23</v>
      </c>
      <c r="D59" s="767" t="n">
        <v>32</v>
      </c>
      <c r="E59" s="769" t="n">
        <f aca="false">+D59/$D$81</f>
        <v>0.00125870274947882</v>
      </c>
    </row>
    <row r="60" customFormat="false" ht="12.75" hidden="false" customHeight="false" outlineLevel="0" collapsed="false">
      <c r="A60" s="766" t="s">
        <v>415</v>
      </c>
      <c r="B60" s="767" t="n">
        <v>81</v>
      </c>
      <c r="C60" s="767" t="n">
        <v>95</v>
      </c>
      <c r="D60" s="767" t="n">
        <v>176</v>
      </c>
      <c r="E60" s="769" t="n">
        <f aca="false">+D60/$D$81</f>
        <v>0.0069228651221335</v>
      </c>
    </row>
    <row r="61" customFormat="false" ht="12.75" hidden="false" customHeight="false" outlineLevel="0" collapsed="false">
      <c r="A61" s="766" t="s">
        <v>416</v>
      </c>
      <c r="B61" s="767" t="n">
        <v>10</v>
      </c>
      <c r="C61" s="767" t="n">
        <v>0</v>
      </c>
      <c r="D61" s="767" t="n">
        <v>10</v>
      </c>
      <c r="E61" s="769" t="n">
        <f aca="false">+D61/$D$81</f>
        <v>0.000393344609212131</v>
      </c>
    </row>
    <row r="62" customFormat="false" ht="12.75" hidden="false" customHeight="false" outlineLevel="0" collapsed="false">
      <c r="A62" s="766" t="s">
        <v>417</v>
      </c>
      <c r="B62" s="767" t="n">
        <v>14</v>
      </c>
      <c r="C62" s="767" t="n">
        <v>15</v>
      </c>
      <c r="D62" s="767" t="n">
        <v>29</v>
      </c>
      <c r="E62" s="769" t="n">
        <f aca="false">+D62/$D$81</f>
        <v>0.00114069936671518</v>
      </c>
    </row>
    <row r="63" customFormat="false" ht="12.75" hidden="false" customHeight="false" outlineLevel="0" collapsed="false">
      <c r="A63" s="766" t="s">
        <v>418</v>
      </c>
      <c r="B63" s="767" t="n">
        <v>4</v>
      </c>
      <c r="C63" s="767" t="n">
        <v>12</v>
      </c>
      <c r="D63" s="767" t="n">
        <v>16</v>
      </c>
      <c r="E63" s="769" t="n">
        <f aca="false">+D63/$D$81</f>
        <v>0.000629351374739409</v>
      </c>
    </row>
    <row r="64" customFormat="false" ht="12.75" hidden="false" customHeight="false" outlineLevel="0" collapsed="false">
      <c r="A64" s="766" t="s">
        <v>419</v>
      </c>
      <c r="B64" s="767" t="n">
        <v>17</v>
      </c>
      <c r="C64" s="767" t="n">
        <v>32</v>
      </c>
      <c r="D64" s="767" t="n">
        <v>49</v>
      </c>
      <c r="E64" s="769" t="n">
        <f aca="false">+D64/$D$81</f>
        <v>0.00192738858513944</v>
      </c>
    </row>
    <row r="65" customFormat="false" ht="12.75" hidden="false" customHeight="false" outlineLevel="0" collapsed="false">
      <c r="A65" s="766" t="s">
        <v>420</v>
      </c>
      <c r="B65" s="767" t="n">
        <v>8</v>
      </c>
      <c r="C65" s="767" t="n">
        <v>9</v>
      </c>
      <c r="D65" s="767" t="n">
        <v>17</v>
      </c>
      <c r="E65" s="769" t="n">
        <f aca="false">+D65/$D$81</f>
        <v>0.000668685835660622</v>
      </c>
    </row>
    <row r="66" customFormat="false" ht="12.75" hidden="false" customHeight="false" outlineLevel="0" collapsed="false">
      <c r="A66" s="766" t="s">
        <v>421</v>
      </c>
      <c r="B66" s="767" t="n">
        <v>18</v>
      </c>
      <c r="C66" s="767" t="n">
        <v>23</v>
      </c>
      <c r="D66" s="767" t="n">
        <v>41</v>
      </c>
      <c r="E66" s="769" t="n">
        <f aca="false">+D66/$D$81</f>
        <v>0.00161271289776974</v>
      </c>
    </row>
    <row r="67" customFormat="false" ht="12.75" hidden="false" customHeight="false" outlineLevel="0" collapsed="false">
      <c r="A67" s="766" t="s">
        <v>422</v>
      </c>
      <c r="B67" s="767" t="n">
        <v>1</v>
      </c>
      <c r="C67" s="767" t="n">
        <v>0</v>
      </c>
      <c r="D67" s="767" t="n">
        <v>1</v>
      </c>
      <c r="E67" s="769" t="n">
        <f aca="false">+D67/$D$81</f>
        <v>3.93344609212131E-005</v>
      </c>
    </row>
    <row r="68" customFormat="false" ht="12.75" hidden="false" customHeight="false" outlineLevel="0" collapsed="false">
      <c r="A68" s="766" t="s">
        <v>423</v>
      </c>
      <c r="B68" s="767" t="n">
        <v>58</v>
      </c>
      <c r="C68" s="767" t="n">
        <v>49</v>
      </c>
      <c r="D68" s="767" t="n">
        <v>107</v>
      </c>
      <c r="E68" s="769" t="n">
        <f aca="false">+D68/$D$81</f>
        <v>0.0042087873185698</v>
      </c>
    </row>
    <row r="69" customFormat="false" ht="12.75" hidden="false" customHeight="false" outlineLevel="0" collapsed="false">
      <c r="A69" s="766" t="s">
        <v>424</v>
      </c>
      <c r="B69" s="767" t="n">
        <v>0</v>
      </c>
      <c r="C69" s="767" t="n">
        <v>1</v>
      </c>
      <c r="D69" s="767" t="n">
        <v>1</v>
      </c>
      <c r="E69" s="769" t="n">
        <f aca="false">+D69/$D$81</f>
        <v>3.93344609212131E-005</v>
      </c>
    </row>
    <row r="70" customFormat="false" ht="12.75" hidden="false" customHeight="false" outlineLevel="0" collapsed="false">
      <c r="A70" s="766" t="s">
        <v>425</v>
      </c>
      <c r="B70" s="767" t="n">
        <v>2</v>
      </c>
      <c r="C70" s="767" t="n">
        <v>0</v>
      </c>
      <c r="D70" s="767" t="n">
        <v>2</v>
      </c>
      <c r="E70" s="769" t="n">
        <f aca="false">+D70/$D$81</f>
        <v>7.86689218424262E-005</v>
      </c>
    </row>
    <row r="71" customFormat="false" ht="12.75" hidden="false" customHeight="false" outlineLevel="0" collapsed="false">
      <c r="A71" s="766" t="s">
        <v>426</v>
      </c>
      <c r="B71" s="767" t="n">
        <v>1</v>
      </c>
      <c r="C71" s="767" t="n">
        <v>2</v>
      </c>
      <c r="D71" s="767" t="n">
        <v>3</v>
      </c>
      <c r="E71" s="769" t="n">
        <f aca="false">+D71/$D$81</f>
        <v>0.000118003382763639</v>
      </c>
    </row>
    <row r="72" customFormat="false" ht="12.75" hidden="false" customHeight="false" outlineLevel="0" collapsed="false">
      <c r="A72" s="766" t="s">
        <v>427</v>
      </c>
      <c r="B72" s="767" t="n">
        <v>1</v>
      </c>
      <c r="C72" s="767" t="n">
        <v>2</v>
      </c>
      <c r="D72" s="767" t="n">
        <v>3</v>
      </c>
      <c r="E72" s="769" t="n">
        <f aca="false">+D72/$D$81</f>
        <v>0.000118003382763639</v>
      </c>
    </row>
    <row r="73" customFormat="false" ht="12.75" hidden="false" customHeight="false" outlineLevel="0" collapsed="false">
      <c r="A73" s="766" t="s">
        <v>428</v>
      </c>
      <c r="B73" s="767" t="n">
        <v>1</v>
      </c>
      <c r="C73" s="767" t="n">
        <v>0</v>
      </c>
      <c r="D73" s="767" t="n">
        <v>1</v>
      </c>
      <c r="E73" s="769" t="n">
        <f aca="false">+D73/$D$81</f>
        <v>3.93344609212131E-005</v>
      </c>
    </row>
    <row r="74" customFormat="false" ht="12.75" hidden="false" customHeight="false" outlineLevel="0" collapsed="false">
      <c r="A74" s="766" t="s">
        <v>429</v>
      </c>
      <c r="B74" s="767" t="n">
        <v>26</v>
      </c>
      <c r="C74" s="767" t="n">
        <v>7</v>
      </c>
      <c r="D74" s="767" t="n">
        <v>33</v>
      </c>
      <c r="E74" s="769" t="n">
        <f aca="false">+D74/$D$81</f>
        <v>0.00129803721040003</v>
      </c>
    </row>
    <row r="75" customFormat="false" ht="12.75" hidden="false" customHeight="false" outlineLevel="0" collapsed="false">
      <c r="A75" s="766" t="s">
        <v>430</v>
      </c>
      <c r="B75" s="767" t="n">
        <v>1</v>
      </c>
      <c r="C75" s="767" t="n">
        <v>0</v>
      </c>
      <c r="D75" s="767" t="n">
        <v>1</v>
      </c>
      <c r="E75" s="769" t="n">
        <f aca="false">+D75/$D$81</f>
        <v>3.93344609212131E-005</v>
      </c>
    </row>
    <row r="76" customFormat="false" ht="12.75" hidden="false" customHeight="false" outlineLevel="0" collapsed="false">
      <c r="A76" s="766" t="s">
        <v>431</v>
      </c>
      <c r="B76" s="767" t="n">
        <v>1</v>
      </c>
      <c r="C76" s="767" t="n">
        <v>0</v>
      </c>
      <c r="D76" s="767" t="n">
        <v>1</v>
      </c>
      <c r="E76" s="769" t="n">
        <f aca="false">+D76/$D$81</f>
        <v>3.93344609212131E-005</v>
      </c>
    </row>
    <row r="77" customFormat="false" ht="12.75" hidden="false" customHeight="false" outlineLevel="0" collapsed="false">
      <c r="A77" s="766" t="s">
        <v>432</v>
      </c>
      <c r="B77" s="767" t="n">
        <v>0</v>
      </c>
      <c r="C77" s="767" t="n">
        <v>7</v>
      </c>
      <c r="D77" s="767" t="n">
        <v>7</v>
      </c>
      <c r="E77" s="769" t="n">
        <f aca="false">+D77/$D$81</f>
        <v>0.000275341226448492</v>
      </c>
    </row>
    <row r="78" customFormat="false" ht="12.75" hidden="false" customHeight="false" outlineLevel="0" collapsed="false">
      <c r="A78" s="766" t="s">
        <v>433</v>
      </c>
      <c r="B78" s="767" t="n">
        <v>4</v>
      </c>
      <c r="C78" s="767" t="n">
        <v>6</v>
      </c>
      <c r="D78" s="767" t="n">
        <v>10</v>
      </c>
      <c r="E78" s="769" t="n">
        <f aca="false">+D78/$D$81</f>
        <v>0.000393344609212131</v>
      </c>
    </row>
    <row r="79" customFormat="false" ht="12.75" hidden="false" customHeight="false" outlineLevel="0" collapsed="false">
      <c r="A79" s="766" t="s">
        <v>434</v>
      </c>
      <c r="B79" s="767" t="n">
        <v>1</v>
      </c>
      <c r="C79" s="767" t="n">
        <v>0</v>
      </c>
      <c r="D79" s="767" t="n">
        <v>1</v>
      </c>
      <c r="E79" s="769" t="n">
        <f aca="false">+D79/$D$81</f>
        <v>3.93344609212131E-005</v>
      </c>
    </row>
    <row r="80" customFormat="false" ht="13.5" hidden="false" customHeight="false" outlineLevel="0" collapsed="false">
      <c r="A80" s="766" t="s">
        <v>435</v>
      </c>
      <c r="B80" s="767" t="n">
        <v>0</v>
      </c>
      <c r="C80" s="767" t="n">
        <v>1</v>
      </c>
      <c r="D80" s="767" t="n">
        <v>1</v>
      </c>
      <c r="E80" s="769" t="n">
        <f aca="false">+D80/$D$81</f>
        <v>3.93344609212131E-005</v>
      </c>
    </row>
    <row r="81" s="765" customFormat="true" ht="24.95" hidden="false" customHeight="true" outlineLevel="0" collapsed="false">
      <c r="A81" s="770" t="s">
        <v>69</v>
      </c>
      <c r="B81" s="771" t="n">
        <f aca="false">SUM(B4:B80)</f>
        <v>12532</v>
      </c>
      <c r="C81" s="771" t="n">
        <f aca="false">SUM(C4:C80)</f>
        <v>12891</v>
      </c>
      <c r="D81" s="771" t="n">
        <f aca="false">SUM(D4:D80)</f>
        <v>25423</v>
      </c>
      <c r="E81" s="772" t="n">
        <f aca="false">SUM(E4:E80)</f>
        <v>1</v>
      </c>
      <c r="F81" s="764"/>
    </row>
    <row r="82" customFormat="false" ht="13.5" hidden="false" customHeight="false" outlineLevel="0" collapsed="false"/>
  </sheetData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7" activeCellId="0" sqref="I67"/>
    </sheetView>
  </sheetViews>
  <sheetFormatPr defaultColWidth="11.41796875" defaultRowHeight="12" zeroHeight="false" outlineLevelRow="0" outlineLevelCol="0"/>
  <cols>
    <col collapsed="false" customWidth="true" hidden="false" outlineLevel="0" max="1" min="1" style="773" width="27.14"/>
    <col collapsed="false" customWidth="true" hidden="false" outlineLevel="0" max="4" min="2" style="774" width="9.28"/>
    <col collapsed="false" customWidth="true" hidden="false" outlineLevel="0" max="5" min="5" style="774" width="12.42"/>
    <col collapsed="false" customWidth="false" hidden="false" outlineLevel="0" max="257" min="6" style="773" width="11.42"/>
  </cols>
  <sheetData>
    <row r="1" customFormat="false" ht="12.75" hidden="false" customHeight="false" outlineLevel="0" collapsed="false">
      <c r="A1" s="760" t="s">
        <v>436</v>
      </c>
      <c r="B1" s="190"/>
      <c r="C1" s="190"/>
      <c r="D1" s="190"/>
      <c r="E1" s="0"/>
      <c r="F1" s="759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75" customFormat="true" ht="8.1" hidden="false" customHeight="true" outlineLevel="0" collapsed="false">
      <c r="B2" s="776"/>
      <c r="C2" s="776"/>
      <c r="D2" s="776"/>
      <c r="E2" s="776"/>
    </row>
    <row r="3" s="780" customFormat="true" ht="20.1" hidden="false" customHeight="true" outlineLevel="0" collapsed="false">
      <c r="A3" s="777" t="s">
        <v>437</v>
      </c>
      <c r="B3" s="778" t="s">
        <v>70</v>
      </c>
      <c r="C3" s="778" t="s">
        <v>71</v>
      </c>
      <c r="D3" s="778" t="s">
        <v>113</v>
      </c>
      <c r="E3" s="779" t="s">
        <v>277</v>
      </c>
    </row>
    <row r="4" s="784" customFormat="true" ht="11.25" hidden="false" customHeight="true" outlineLevel="0" collapsed="false">
      <c r="A4" s="781" t="s">
        <v>359</v>
      </c>
      <c r="B4" s="782" t="n">
        <v>3</v>
      </c>
      <c r="C4" s="782" t="n">
        <v>2</v>
      </c>
      <c r="D4" s="782" t="n">
        <v>5</v>
      </c>
      <c r="E4" s="783" t="n">
        <f aca="false">+D4/$D$86</f>
        <v>0.000196672304606065</v>
      </c>
    </row>
    <row r="5" s="784" customFormat="true" ht="11.25" hidden="false" customHeight="true" outlineLevel="0" collapsed="false">
      <c r="A5" s="781" t="s">
        <v>360</v>
      </c>
      <c r="B5" s="782" t="n">
        <v>7</v>
      </c>
      <c r="C5" s="782" t="n">
        <v>8</v>
      </c>
      <c r="D5" s="782" t="n">
        <v>15</v>
      </c>
      <c r="E5" s="785" t="n">
        <f aca="false">+D5/$D$86</f>
        <v>0.000590016913818196</v>
      </c>
    </row>
    <row r="6" s="784" customFormat="true" ht="11.25" hidden="false" customHeight="true" outlineLevel="0" collapsed="false">
      <c r="A6" s="781" t="s">
        <v>361</v>
      </c>
      <c r="B6" s="782" t="n">
        <v>17</v>
      </c>
      <c r="C6" s="782" t="n">
        <v>14</v>
      </c>
      <c r="D6" s="782" t="n">
        <v>31</v>
      </c>
      <c r="E6" s="785" t="n">
        <f aca="false">+D6/$D$86</f>
        <v>0.00121936828855761</v>
      </c>
    </row>
    <row r="7" s="784" customFormat="true" ht="11.25" hidden="false" customHeight="true" outlineLevel="0" collapsed="false">
      <c r="A7" s="781" t="s">
        <v>362</v>
      </c>
      <c r="B7" s="782" t="n">
        <v>1</v>
      </c>
      <c r="C7" s="782" t="n">
        <v>0</v>
      </c>
      <c r="D7" s="782" t="n">
        <v>1</v>
      </c>
      <c r="E7" s="785" t="n">
        <f aca="false">+D7/$D$86</f>
        <v>3.93344609212131E-005</v>
      </c>
    </row>
    <row r="8" s="784" customFormat="true" ht="11.25" hidden="false" customHeight="true" outlineLevel="0" collapsed="false">
      <c r="A8" s="781" t="s">
        <v>363</v>
      </c>
      <c r="B8" s="782" t="n">
        <v>11894</v>
      </c>
      <c r="C8" s="782" t="n">
        <v>12178</v>
      </c>
      <c r="D8" s="782" t="n">
        <f aca="false">SUM(B8:C8)</f>
        <v>24072</v>
      </c>
      <c r="E8" s="785" t="n">
        <f aca="false">+D8/$D$86</f>
        <v>0.946859143295441</v>
      </c>
    </row>
    <row r="9" s="784" customFormat="true" ht="11.25" hidden="false" customHeight="true" outlineLevel="0" collapsed="false">
      <c r="A9" s="781" t="s">
        <v>364</v>
      </c>
      <c r="B9" s="782" t="n">
        <v>3</v>
      </c>
      <c r="C9" s="782" t="n">
        <v>2</v>
      </c>
      <c r="D9" s="782" t="n">
        <v>5</v>
      </c>
      <c r="E9" s="785" t="n">
        <f aca="false">+D9/$D$86</f>
        <v>0.000196672304606065</v>
      </c>
    </row>
    <row r="10" s="784" customFormat="true" ht="11.25" hidden="false" customHeight="true" outlineLevel="0" collapsed="false">
      <c r="A10" s="781" t="s">
        <v>365</v>
      </c>
      <c r="B10" s="782" t="n">
        <v>14</v>
      </c>
      <c r="C10" s="782" t="n">
        <v>15</v>
      </c>
      <c r="D10" s="782" t="n">
        <v>29</v>
      </c>
      <c r="E10" s="785" t="n">
        <f aca="false">+D10/$D$86</f>
        <v>0.00114069936671518</v>
      </c>
    </row>
    <row r="11" s="784" customFormat="true" ht="11.25" hidden="false" customHeight="true" outlineLevel="0" collapsed="false">
      <c r="A11" s="781" t="s">
        <v>366</v>
      </c>
      <c r="B11" s="782" t="n">
        <v>0</v>
      </c>
      <c r="C11" s="782" t="n">
        <v>2</v>
      </c>
      <c r="D11" s="782" t="n">
        <v>2</v>
      </c>
      <c r="E11" s="785" t="n">
        <f aca="false">+D11/$D$86</f>
        <v>7.86689218424262E-005</v>
      </c>
    </row>
    <row r="12" s="784" customFormat="true" ht="11.25" hidden="false" customHeight="true" outlineLevel="0" collapsed="false">
      <c r="A12" s="781" t="s">
        <v>367</v>
      </c>
      <c r="B12" s="782" t="n">
        <v>2</v>
      </c>
      <c r="C12" s="782" t="n">
        <v>1</v>
      </c>
      <c r="D12" s="782" t="n">
        <v>3</v>
      </c>
      <c r="E12" s="785" t="n">
        <f aca="false">+D12/$D$86</f>
        <v>0.000118003382763639</v>
      </c>
    </row>
    <row r="13" s="784" customFormat="true" ht="11.25" hidden="false" customHeight="true" outlineLevel="0" collapsed="false">
      <c r="A13" s="781" t="s">
        <v>368</v>
      </c>
      <c r="B13" s="782" t="n">
        <v>1</v>
      </c>
      <c r="C13" s="782" t="n">
        <v>0</v>
      </c>
      <c r="D13" s="782" t="n">
        <v>1</v>
      </c>
      <c r="E13" s="785" t="n">
        <f aca="false">+D13/$D$86</f>
        <v>3.93344609212131E-005</v>
      </c>
    </row>
    <row r="14" s="784" customFormat="true" ht="11.25" hidden="false" customHeight="true" outlineLevel="0" collapsed="false">
      <c r="A14" s="781" t="s">
        <v>369</v>
      </c>
      <c r="B14" s="782" t="n">
        <v>56</v>
      </c>
      <c r="C14" s="782" t="n">
        <v>42</v>
      </c>
      <c r="D14" s="782" t="n">
        <v>98</v>
      </c>
      <c r="E14" s="785" t="n">
        <f aca="false">+D14/$D$86</f>
        <v>0.00385477717027888</v>
      </c>
    </row>
    <row r="15" s="784" customFormat="true" ht="11.25" hidden="false" customHeight="true" outlineLevel="0" collapsed="false">
      <c r="A15" s="781" t="s">
        <v>370</v>
      </c>
      <c r="B15" s="782" t="n">
        <v>3</v>
      </c>
      <c r="C15" s="782" t="n">
        <v>4</v>
      </c>
      <c r="D15" s="782" t="n">
        <v>7</v>
      </c>
      <c r="E15" s="785" t="n">
        <f aca="false">+D15/$D$86</f>
        <v>0.000275341226448492</v>
      </c>
    </row>
    <row r="16" s="784" customFormat="true" ht="11.25" hidden="false" customHeight="true" outlineLevel="0" collapsed="false">
      <c r="A16" s="786" t="s">
        <v>371</v>
      </c>
      <c r="B16" s="782" t="n">
        <v>1</v>
      </c>
      <c r="C16" s="782" t="n">
        <v>6</v>
      </c>
      <c r="D16" s="782" t="n">
        <v>7</v>
      </c>
      <c r="E16" s="785" t="n">
        <f aca="false">+D16/$D$86</f>
        <v>0.000275341226448492</v>
      </c>
    </row>
    <row r="17" s="784" customFormat="true" ht="11.25" hidden="false" customHeight="true" outlineLevel="0" collapsed="false">
      <c r="A17" s="781" t="s">
        <v>372</v>
      </c>
      <c r="B17" s="782" t="n">
        <v>6</v>
      </c>
      <c r="C17" s="782" t="n">
        <v>5</v>
      </c>
      <c r="D17" s="782" t="n">
        <v>11</v>
      </c>
      <c r="E17" s="785" t="n">
        <f aca="false">+D17/$D$86</f>
        <v>0.000432679070133344</v>
      </c>
    </row>
    <row r="18" s="784" customFormat="true" ht="11.25" hidden="false" customHeight="true" outlineLevel="0" collapsed="false">
      <c r="A18" s="781" t="s">
        <v>373</v>
      </c>
      <c r="B18" s="782" t="n">
        <v>0</v>
      </c>
      <c r="C18" s="782" t="n">
        <v>3</v>
      </c>
      <c r="D18" s="782" t="n">
        <v>3</v>
      </c>
      <c r="E18" s="785" t="n">
        <f aca="false">+D18/$D$86</f>
        <v>0.000118003382763639</v>
      </c>
    </row>
    <row r="19" s="784" customFormat="true" ht="11.25" hidden="false" customHeight="true" outlineLevel="0" collapsed="false">
      <c r="A19" s="781" t="s">
        <v>374</v>
      </c>
      <c r="B19" s="782" t="n">
        <v>17</v>
      </c>
      <c r="C19" s="782" t="n">
        <v>13</v>
      </c>
      <c r="D19" s="782" t="n">
        <v>30</v>
      </c>
      <c r="E19" s="785" t="n">
        <f aca="false">+D19/$D$86</f>
        <v>0.00118003382763639</v>
      </c>
    </row>
    <row r="20" s="784" customFormat="true" ht="11.25" hidden="false" customHeight="true" outlineLevel="0" collapsed="false">
      <c r="A20" s="781" t="s">
        <v>375</v>
      </c>
      <c r="B20" s="782" t="n">
        <v>7</v>
      </c>
      <c r="C20" s="782" t="n">
        <v>4</v>
      </c>
      <c r="D20" s="782" t="n">
        <v>11</v>
      </c>
      <c r="E20" s="785" t="n">
        <f aca="false">+D20/$D$86</f>
        <v>0.000432679070133344</v>
      </c>
    </row>
    <row r="21" s="784" customFormat="true" ht="11.25" hidden="false" customHeight="true" outlineLevel="0" collapsed="false">
      <c r="A21" s="781" t="s">
        <v>376</v>
      </c>
      <c r="B21" s="782" t="n">
        <v>28</v>
      </c>
      <c r="C21" s="782" t="n">
        <v>51</v>
      </c>
      <c r="D21" s="782" t="n">
        <v>79</v>
      </c>
      <c r="E21" s="785" t="n">
        <f aca="false">+D21/$D$86</f>
        <v>0.00310742241277583</v>
      </c>
    </row>
    <row r="22" s="784" customFormat="true" ht="11.25" hidden="false" customHeight="true" outlineLevel="0" collapsed="false">
      <c r="A22" s="781" t="s">
        <v>377</v>
      </c>
      <c r="B22" s="782" t="n">
        <v>0</v>
      </c>
      <c r="C22" s="782" t="n">
        <v>3</v>
      </c>
      <c r="D22" s="782" t="n">
        <v>3</v>
      </c>
      <c r="E22" s="785" t="n">
        <f aca="false">+D22/$D$86</f>
        <v>0.000118003382763639</v>
      </c>
    </row>
    <row r="23" s="784" customFormat="true" ht="11.25" hidden="false" customHeight="true" outlineLevel="0" collapsed="false">
      <c r="A23" s="781" t="s">
        <v>378</v>
      </c>
      <c r="B23" s="782" t="n">
        <v>7</v>
      </c>
      <c r="C23" s="782" t="n">
        <v>13</v>
      </c>
      <c r="D23" s="782" t="n">
        <v>20</v>
      </c>
      <c r="E23" s="785" t="n">
        <f aca="false">+D23/$D$86</f>
        <v>0.000786689218424262</v>
      </c>
    </row>
    <row r="24" s="784" customFormat="true" ht="11.25" hidden="false" customHeight="true" outlineLevel="0" collapsed="false">
      <c r="A24" s="781" t="s">
        <v>379</v>
      </c>
      <c r="B24" s="782" t="n">
        <v>2</v>
      </c>
      <c r="C24" s="782" t="n">
        <v>2</v>
      </c>
      <c r="D24" s="782" t="n">
        <v>4</v>
      </c>
      <c r="E24" s="785" t="n">
        <f aca="false">+D24/$D$86</f>
        <v>0.000157337843684852</v>
      </c>
    </row>
    <row r="25" s="784" customFormat="true" ht="11.25" hidden="false" customHeight="true" outlineLevel="0" collapsed="false">
      <c r="A25" s="781" t="s">
        <v>380</v>
      </c>
      <c r="B25" s="782" t="n">
        <v>1</v>
      </c>
      <c r="C25" s="782" t="n">
        <v>0</v>
      </c>
      <c r="D25" s="782" t="n">
        <v>1</v>
      </c>
      <c r="E25" s="785" t="n">
        <f aca="false">+D25/$D$86</f>
        <v>3.93344609212131E-005</v>
      </c>
    </row>
    <row r="26" s="784" customFormat="true" ht="11.25" hidden="false" customHeight="true" outlineLevel="0" collapsed="false">
      <c r="A26" s="781" t="s">
        <v>381</v>
      </c>
      <c r="B26" s="782" t="n">
        <v>7</v>
      </c>
      <c r="C26" s="782" t="n">
        <v>4</v>
      </c>
      <c r="D26" s="782" t="n">
        <v>11</v>
      </c>
      <c r="E26" s="785" t="n">
        <f aca="false">+D26/$D$86</f>
        <v>0.000432679070133344</v>
      </c>
    </row>
    <row r="27" s="784" customFormat="true" ht="11.25" hidden="false" customHeight="true" outlineLevel="0" collapsed="false">
      <c r="A27" s="781" t="s">
        <v>382</v>
      </c>
      <c r="B27" s="782" t="n">
        <v>1</v>
      </c>
      <c r="C27" s="782" t="n">
        <v>2</v>
      </c>
      <c r="D27" s="782" t="n">
        <v>3</v>
      </c>
      <c r="E27" s="785" t="n">
        <f aca="false">+D27/$D$86</f>
        <v>0.000118003382763639</v>
      </c>
    </row>
    <row r="28" s="784" customFormat="true" ht="11.25" hidden="false" customHeight="true" outlineLevel="0" collapsed="false">
      <c r="A28" s="781" t="s">
        <v>383</v>
      </c>
      <c r="B28" s="782" t="n">
        <v>1</v>
      </c>
      <c r="C28" s="782" t="n">
        <v>0</v>
      </c>
      <c r="D28" s="782" t="n">
        <v>1</v>
      </c>
      <c r="E28" s="785" t="n">
        <f aca="false">+D28/$D$86</f>
        <v>3.93344609212131E-005</v>
      </c>
    </row>
    <row r="29" s="784" customFormat="true" ht="11.25" hidden="false" customHeight="true" outlineLevel="0" collapsed="false">
      <c r="A29" s="786" t="s">
        <v>384</v>
      </c>
      <c r="B29" s="782" t="n">
        <v>0</v>
      </c>
      <c r="C29" s="782" t="n">
        <v>1</v>
      </c>
      <c r="D29" s="782" t="n">
        <v>1</v>
      </c>
      <c r="E29" s="785" t="n">
        <f aca="false">+D29/$D$86</f>
        <v>3.93344609212131E-005</v>
      </c>
    </row>
    <row r="30" s="784" customFormat="true" ht="11.25" hidden="false" customHeight="true" outlineLevel="0" collapsed="false">
      <c r="A30" s="781" t="s">
        <v>385</v>
      </c>
      <c r="B30" s="782" t="n">
        <v>1</v>
      </c>
      <c r="C30" s="782" t="n">
        <v>3</v>
      </c>
      <c r="D30" s="782" t="n">
        <v>4</v>
      </c>
      <c r="E30" s="785" t="n">
        <f aca="false">+D30/$D$86</f>
        <v>0.000157337843684852</v>
      </c>
    </row>
    <row r="31" s="784" customFormat="true" ht="11.25" hidden="false" customHeight="true" outlineLevel="0" collapsed="false">
      <c r="A31" s="781" t="s">
        <v>386</v>
      </c>
      <c r="B31" s="782" t="n">
        <v>2</v>
      </c>
      <c r="C31" s="782" t="n">
        <v>1</v>
      </c>
      <c r="D31" s="782" t="n">
        <v>3</v>
      </c>
      <c r="E31" s="785" t="n">
        <f aca="false">+D31/$D$86</f>
        <v>0.000118003382763639</v>
      </c>
    </row>
    <row r="32" s="784" customFormat="true" ht="11.25" hidden="false" customHeight="true" outlineLevel="0" collapsed="false">
      <c r="A32" s="781" t="s">
        <v>387</v>
      </c>
      <c r="B32" s="782" t="n">
        <v>3</v>
      </c>
      <c r="C32" s="782" t="n">
        <v>3</v>
      </c>
      <c r="D32" s="782" t="n">
        <v>6</v>
      </c>
      <c r="E32" s="785" t="n">
        <f aca="false">+D32/$D$86</f>
        <v>0.000236006765527278</v>
      </c>
    </row>
    <row r="33" s="784" customFormat="true" ht="11.25" hidden="false" customHeight="true" outlineLevel="0" collapsed="false">
      <c r="A33" s="781" t="s">
        <v>388</v>
      </c>
      <c r="B33" s="782" t="n">
        <v>2</v>
      </c>
      <c r="C33" s="782" t="n">
        <v>14</v>
      </c>
      <c r="D33" s="782" t="n">
        <v>16</v>
      </c>
      <c r="E33" s="785" t="n">
        <f aca="false">+D33/$D$86</f>
        <v>0.000629351374739409</v>
      </c>
    </row>
    <row r="34" s="790" customFormat="true" ht="20.1" hidden="false" customHeight="true" outlineLevel="0" collapsed="false">
      <c r="A34" s="787" t="s">
        <v>438</v>
      </c>
      <c r="B34" s="788" t="n">
        <f aca="false">SUM(B4:B33)</f>
        <v>12087</v>
      </c>
      <c r="C34" s="788" t="n">
        <f aca="false">SUM(C4:C33)</f>
        <v>12396</v>
      </c>
      <c r="D34" s="788" t="n">
        <f aca="false">SUM(D4:D33)</f>
        <v>24483</v>
      </c>
      <c r="E34" s="789" t="n">
        <f aca="false">SUM(E4:E33)</f>
        <v>0.96302560673406</v>
      </c>
    </row>
    <row r="35" s="775" customFormat="true" ht="12.75" hidden="false" customHeight="false" outlineLevel="0" collapsed="false">
      <c r="A35" s="781" t="s">
        <v>389</v>
      </c>
      <c r="B35" s="782" t="n">
        <v>0</v>
      </c>
      <c r="C35" s="782" t="n">
        <v>1</v>
      </c>
      <c r="D35" s="782" t="n">
        <v>1</v>
      </c>
      <c r="E35" s="785" t="n">
        <f aca="false">+D35/$D$86</f>
        <v>3.93344609212131E-005</v>
      </c>
    </row>
    <row r="36" s="775" customFormat="true" ht="12.75" hidden="false" customHeight="false" outlineLevel="0" collapsed="false">
      <c r="A36" s="781" t="s">
        <v>390</v>
      </c>
      <c r="B36" s="782" t="n">
        <v>2</v>
      </c>
      <c r="C36" s="782" t="n">
        <v>0</v>
      </c>
      <c r="D36" s="782" t="n">
        <v>2</v>
      </c>
      <c r="E36" s="785" t="n">
        <f aca="false">+D36/$D$86</f>
        <v>7.86689218424262E-005</v>
      </c>
    </row>
    <row r="37" s="775" customFormat="true" ht="12.75" hidden="false" customHeight="false" outlineLevel="0" collapsed="false">
      <c r="A37" s="781" t="s">
        <v>391</v>
      </c>
      <c r="B37" s="782" t="n">
        <v>3</v>
      </c>
      <c r="C37" s="782" t="n">
        <v>2</v>
      </c>
      <c r="D37" s="782" t="n">
        <v>5</v>
      </c>
      <c r="E37" s="785" t="n">
        <f aca="false">+D37/$D$86</f>
        <v>0.000196672304606065</v>
      </c>
    </row>
    <row r="38" s="775" customFormat="true" ht="12.75" hidden="false" customHeight="false" outlineLevel="0" collapsed="false">
      <c r="A38" s="781" t="s">
        <v>392</v>
      </c>
      <c r="B38" s="782" t="n">
        <v>2</v>
      </c>
      <c r="C38" s="782" t="n">
        <v>2</v>
      </c>
      <c r="D38" s="782" t="n">
        <v>4</v>
      </c>
      <c r="E38" s="785" t="n">
        <f aca="false">+D38/$D$86</f>
        <v>0.000157337843684852</v>
      </c>
    </row>
    <row r="39" s="775" customFormat="true" ht="12.75" hidden="false" customHeight="false" outlineLevel="0" collapsed="false">
      <c r="A39" s="781" t="s">
        <v>393</v>
      </c>
      <c r="B39" s="782" t="n">
        <v>1</v>
      </c>
      <c r="C39" s="782" t="n">
        <v>0</v>
      </c>
      <c r="D39" s="782" t="n">
        <v>1</v>
      </c>
      <c r="E39" s="785" t="n">
        <f aca="false">+D39/$D$86</f>
        <v>3.93344609212131E-005</v>
      </c>
    </row>
    <row r="40" s="775" customFormat="true" ht="12.75" hidden="false" customHeight="false" outlineLevel="0" collapsed="false">
      <c r="A40" s="781" t="s">
        <v>394</v>
      </c>
      <c r="B40" s="782" t="n">
        <v>3</v>
      </c>
      <c r="C40" s="782" t="n">
        <v>0</v>
      </c>
      <c r="D40" s="782" t="n">
        <v>3</v>
      </c>
      <c r="E40" s="785" t="n">
        <f aca="false">+D40/$D$86</f>
        <v>0.000118003382763639</v>
      </c>
    </row>
    <row r="41" s="775" customFormat="true" ht="12.75" hidden="false" customHeight="false" outlineLevel="0" collapsed="false">
      <c r="A41" s="781" t="s">
        <v>395</v>
      </c>
      <c r="B41" s="782" t="n">
        <v>76</v>
      </c>
      <c r="C41" s="782" t="n">
        <v>62</v>
      </c>
      <c r="D41" s="782" t="n">
        <v>138</v>
      </c>
      <c r="E41" s="785" t="n">
        <f aca="false">+D41/$D$86</f>
        <v>0.0054281556071274</v>
      </c>
    </row>
    <row r="42" s="775" customFormat="true" ht="12.75" hidden="false" customHeight="false" outlineLevel="0" collapsed="false">
      <c r="A42" s="781" t="s">
        <v>396</v>
      </c>
      <c r="B42" s="782" t="n">
        <v>0</v>
      </c>
      <c r="C42" s="782" t="n">
        <v>2</v>
      </c>
      <c r="D42" s="782" t="n">
        <v>2</v>
      </c>
      <c r="E42" s="785" t="n">
        <f aca="false">+D42/$D$86</f>
        <v>7.86689218424262E-005</v>
      </c>
    </row>
    <row r="43" s="775" customFormat="true" ht="12.75" hidden="false" customHeight="false" outlineLevel="0" collapsed="false">
      <c r="A43" s="781" t="s">
        <v>397</v>
      </c>
      <c r="B43" s="782" t="n">
        <v>1</v>
      </c>
      <c r="C43" s="782" t="n">
        <v>1</v>
      </c>
      <c r="D43" s="782" t="n">
        <v>2</v>
      </c>
      <c r="E43" s="785" t="n">
        <f aca="false">+D43/$D$86</f>
        <v>7.86689218424262E-005</v>
      </c>
    </row>
    <row r="44" s="775" customFormat="true" ht="12.75" hidden="false" customHeight="false" outlineLevel="0" collapsed="false">
      <c r="A44" s="781" t="s">
        <v>398</v>
      </c>
      <c r="B44" s="782" t="n">
        <v>7</v>
      </c>
      <c r="C44" s="782" t="n">
        <v>3</v>
      </c>
      <c r="D44" s="782" t="n">
        <v>10</v>
      </c>
      <c r="E44" s="785" t="n">
        <f aca="false">+D44/$D$86</f>
        <v>0.000393344609212131</v>
      </c>
    </row>
    <row r="45" s="775" customFormat="true" ht="13.5" hidden="false" customHeight="false" outlineLevel="0" collapsed="false">
      <c r="A45" s="781" t="s">
        <v>399</v>
      </c>
      <c r="B45" s="782" t="n">
        <v>1</v>
      </c>
      <c r="C45" s="782" t="n">
        <v>0</v>
      </c>
      <c r="D45" s="782" t="n">
        <v>1</v>
      </c>
      <c r="E45" s="785" t="n">
        <f aca="false">+D45/$D$86</f>
        <v>3.93344609212131E-005</v>
      </c>
    </row>
    <row r="46" s="790" customFormat="true" ht="20.1" hidden="false" customHeight="true" outlineLevel="0" collapsed="false">
      <c r="A46" s="787" t="s">
        <v>439</v>
      </c>
      <c r="B46" s="788" t="n">
        <f aca="false">SUM(B35:B45)</f>
        <v>96</v>
      </c>
      <c r="C46" s="788" t="n">
        <f aca="false">SUM(C35:C45)</f>
        <v>73</v>
      </c>
      <c r="D46" s="788" t="n">
        <f aca="false">SUM(D35:D45)</f>
        <v>169</v>
      </c>
      <c r="E46" s="789" t="n">
        <f aca="false">D46/$D$86</f>
        <v>0.00664752389568501</v>
      </c>
    </row>
    <row r="47" s="775" customFormat="true" ht="12.75" hidden="false" customHeight="false" outlineLevel="0" collapsed="false">
      <c r="A47" s="781" t="s">
        <v>400</v>
      </c>
      <c r="B47" s="782" t="n">
        <v>2</v>
      </c>
      <c r="C47" s="782" t="n">
        <v>1</v>
      </c>
      <c r="D47" s="782" t="n">
        <v>3</v>
      </c>
      <c r="E47" s="785" t="n">
        <f aca="false">+D47/$D$86</f>
        <v>0.000118003382763639</v>
      </c>
    </row>
    <row r="48" s="775" customFormat="true" ht="12.75" hidden="false" customHeight="false" outlineLevel="0" collapsed="false">
      <c r="A48" s="786" t="s">
        <v>401</v>
      </c>
      <c r="B48" s="782" t="n">
        <v>6</v>
      </c>
      <c r="C48" s="782" t="n">
        <v>7</v>
      </c>
      <c r="D48" s="782" t="n">
        <v>13</v>
      </c>
      <c r="E48" s="785" t="n">
        <f aca="false">+D48/$D$86</f>
        <v>0.00051134799197577</v>
      </c>
    </row>
    <row r="49" s="775" customFormat="true" ht="12.75" hidden="false" customHeight="false" outlineLevel="0" collapsed="false">
      <c r="A49" s="781" t="s">
        <v>402</v>
      </c>
      <c r="B49" s="782" t="n">
        <v>4</v>
      </c>
      <c r="C49" s="782" t="n">
        <v>12</v>
      </c>
      <c r="D49" s="782" t="n">
        <v>16</v>
      </c>
      <c r="E49" s="785" t="n">
        <f aca="false">+D49/$D$86</f>
        <v>0.000629351374739409</v>
      </c>
    </row>
    <row r="50" s="775" customFormat="true" ht="12.75" hidden="false" customHeight="false" outlineLevel="0" collapsed="false">
      <c r="A50" s="781" t="s">
        <v>403</v>
      </c>
      <c r="B50" s="782" t="n">
        <v>1</v>
      </c>
      <c r="C50" s="782" t="n">
        <v>0</v>
      </c>
      <c r="D50" s="782" t="n">
        <v>1</v>
      </c>
      <c r="E50" s="785" t="n">
        <f aca="false">+D50/$D$86</f>
        <v>3.93344609212131E-005</v>
      </c>
    </row>
    <row r="51" s="775" customFormat="true" ht="12.75" hidden="false" customHeight="false" outlineLevel="0" collapsed="false">
      <c r="A51" s="781" t="s">
        <v>404</v>
      </c>
      <c r="B51" s="782" t="n">
        <v>9</v>
      </c>
      <c r="C51" s="782" t="n">
        <v>10</v>
      </c>
      <c r="D51" s="782" t="n">
        <v>19</v>
      </c>
      <c r="E51" s="785" t="n">
        <f aca="false">+D51/$D$86</f>
        <v>0.000747354757503048</v>
      </c>
    </row>
    <row r="52" s="775" customFormat="true" ht="12.75" hidden="false" customHeight="false" outlineLevel="0" collapsed="false">
      <c r="A52" s="781" t="s">
        <v>405</v>
      </c>
      <c r="B52" s="782" t="n">
        <v>2</v>
      </c>
      <c r="C52" s="782" t="n">
        <v>0</v>
      </c>
      <c r="D52" s="782" t="n">
        <v>2</v>
      </c>
      <c r="E52" s="785" t="n">
        <f aca="false">+D52/$D$86</f>
        <v>7.86689218424262E-005</v>
      </c>
    </row>
    <row r="53" s="775" customFormat="true" ht="12.75" hidden="false" customHeight="false" outlineLevel="0" collapsed="false">
      <c r="A53" s="781" t="s">
        <v>406</v>
      </c>
      <c r="B53" s="782" t="n">
        <v>1</v>
      </c>
      <c r="C53" s="782" t="n">
        <v>3</v>
      </c>
      <c r="D53" s="782" t="n">
        <v>4</v>
      </c>
      <c r="E53" s="785" t="n">
        <f aca="false">+D53/$D$86</f>
        <v>0.000157337843684852</v>
      </c>
    </row>
    <row r="54" s="775" customFormat="true" ht="12.75" hidden="false" customHeight="false" outlineLevel="0" collapsed="false">
      <c r="A54" s="781" t="s">
        <v>407</v>
      </c>
      <c r="B54" s="782" t="n">
        <v>11</v>
      </c>
      <c r="C54" s="782" t="n">
        <v>33</v>
      </c>
      <c r="D54" s="782" t="n">
        <v>44</v>
      </c>
      <c r="E54" s="785" t="n">
        <f aca="false">+D54/$D$86</f>
        <v>0.00173071628053338</v>
      </c>
    </row>
    <row r="55" s="775" customFormat="true" ht="12.75" hidden="false" customHeight="false" outlineLevel="0" collapsed="false">
      <c r="A55" s="781" t="s">
        <v>408</v>
      </c>
      <c r="B55" s="782" t="n">
        <v>2</v>
      </c>
      <c r="C55" s="782" t="n">
        <v>5</v>
      </c>
      <c r="D55" s="782" t="n">
        <v>7</v>
      </c>
      <c r="E55" s="785" t="n">
        <f aca="false">+D55/$D$86</f>
        <v>0.000275341226448492</v>
      </c>
    </row>
    <row r="56" s="775" customFormat="true" ht="12.75" hidden="false" customHeight="false" outlineLevel="0" collapsed="false">
      <c r="A56" s="781" t="s">
        <v>409</v>
      </c>
      <c r="B56" s="782" t="n">
        <v>0</v>
      </c>
      <c r="C56" s="782" t="n">
        <v>1</v>
      </c>
      <c r="D56" s="782" t="n">
        <v>1</v>
      </c>
      <c r="E56" s="785" t="n">
        <f aca="false">+D56/$D$86</f>
        <v>3.93344609212131E-005</v>
      </c>
    </row>
    <row r="57" s="775" customFormat="true" ht="12.75" hidden="false" customHeight="false" outlineLevel="0" collapsed="false">
      <c r="A57" s="781" t="s">
        <v>410</v>
      </c>
      <c r="B57" s="782" t="n">
        <v>6</v>
      </c>
      <c r="C57" s="782" t="n">
        <v>7</v>
      </c>
      <c r="D57" s="782" t="n">
        <v>13</v>
      </c>
      <c r="E57" s="785" t="n">
        <f aca="false">+D57/$D$86</f>
        <v>0.00051134799197577</v>
      </c>
    </row>
    <row r="58" s="775" customFormat="true" ht="12.75" hidden="false" customHeight="false" outlineLevel="0" collapsed="false">
      <c r="A58" s="781" t="s">
        <v>411</v>
      </c>
      <c r="B58" s="782" t="n">
        <v>1</v>
      </c>
      <c r="C58" s="782" t="n">
        <v>0</v>
      </c>
      <c r="D58" s="782" t="n">
        <v>1</v>
      </c>
      <c r="E58" s="785" t="n">
        <f aca="false">+D58/$D$86</f>
        <v>3.93344609212131E-005</v>
      </c>
    </row>
    <row r="59" s="775" customFormat="true" ht="12.75" hidden="false" customHeight="false" outlineLevel="0" collapsed="false">
      <c r="A59" s="781" t="s">
        <v>412</v>
      </c>
      <c r="B59" s="782" t="n">
        <v>29</v>
      </c>
      <c r="C59" s="782" t="n">
        <v>30</v>
      </c>
      <c r="D59" s="782" t="n">
        <v>59</v>
      </c>
      <c r="E59" s="785" t="n">
        <f aca="false">+D59/$D$86</f>
        <v>0.00232073319435157</v>
      </c>
    </row>
    <row r="60" s="775" customFormat="true" ht="12.75" hidden="false" customHeight="false" outlineLevel="0" collapsed="false">
      <c r="A60" s="781" t="s">
        <v>413</v>
      </c>
      <c r="B60" s="782" t="n">
        <v>17</v>
      </c>
      <c r="C60" s="782" t="n">
        <v>29</v>
      </c>
      <c r="D60" s="782" t="n">
        <v>46</v>
      </c>
      <c r="E60" s="785" t="n">
        <f aca="false">+D60/$D$86</f>
        <v>0.0018093852023758</v>
      </c>
    </row>
    <row r="61" s="775" customFormat="true" ht="12.75" hidden="false" customHeight="false" outlineLevel="0" collapsed="false">
      <c r="A61" s="786" t="s">
        <v>414</v>
      </c>
      <c r="B61" s="782" t="n">
        <v>9</v>
      </c>
      <c r="C61" s="782" t="n">
        <v>23</v>
      </c>
      <c r="D61" s="782" t="n">
        <v>32</v>
      </c>
      <c r="E61" s="785" t="n">
        <f aca="false">+D61/$D$86</f>
        <v>0.00125870274947882</v>
      </c>
    </row>
    <row r="62" s="775" customFormat="true" ht="12.75" hidden="false" customHeight="false" outlineLevel="0" collapsed="false">
      <c r="A62" s="781" t="s">
        <v>415</v>
      </c>
      <c r="B62" s="782" t="n">
        <v>81</v>
      </c>
      <c r="C62" s="782" t="n">
        <v>95</v>
      </c>
      <c r="D62" s="782" t="n">
        <v>176</v>
      </c>
      <c r="E62" s="785" t="n">
        <f aca="false">+D62/$D$86</f>
        <v>0.0069228651221335</v>
      </c>
    </row>
    <row r="63" s="775" customFormat="true" ht="12.75" hidden="false" customHeight="false" outlineLevel="0" collapsed="false">
      <c r="A63" s="781" t="s">
        <v>416</v>
      </c>
      <c r="B63" s="782" t="n">
        <v>10</v>
      </c>
      <c r="C63" s="782" t="n">
        <v>0</v>
      </c>
      <c r="D63" s="782" t="n">
        <v>10</v>
      </c>
      <c r="E63" s="785" t="n">
        <f aca="false">+D63/$D$86</f>
        <v>0.000393344609212131</v>
      </c>
    </row>
    <row r="64" s="775" customFormat="true" ht="12.75" hidden="false" customHeight="false" outlineLevel="0" collapsed="false">
      <c r="A64" s="781" t="s">
        <v>417</v>
      </c>
      <c r="B64" s="782" t="n">
        <v>14</v>
      </c>
      <c r="C64" s="782" t="n">
        <v>15</v>
      </c>
      <c r="D64" s="782" t="n">
        <v>29</v>
      </c>
      <c r="E64" s="785" t="n">
        <f aca="false">+D64/$D$86</f>
        <v>0.00114069936671518</v>
      </c>
    </row>
    <row r="65" s="775" customFormat="true" ht="12.75" hidden="false" customHeight="false" outlineLevel="0" collapsed="false">
      <c r="A65" s="781" t="s">
        <v>418</v>
      </c>
      <c r="B65" s="782" t="n">
        <v>4</v>
      </c>
      <c r="C65" s="782" t="n">
        <v>12</v>
      </c>
      <c r="D65" s="782" t="n">
        <v>16</v>
      </c>
      <c r="E65" s="785" t="n">
        <f aca="false">+D65/$D$86</f>
        <v>0.000629351374739409</v>
      </c>
    </row>
    <row r="66" s="775" customFormat="true" ht="12.75" hidden="false" customHeight="false" outlineLevel="0" collapsed="false">
      <c r="A66" s="786" t="s">
        <v>419</v>
      </c>
      <c r="B66" s="782" t="n">
        <v>17</v>
      </c>
      <c r="C66" s="782" t="n">
        <v>32</v>
      </c>
      <c r="D66" s="782" t="n">
        <v>49</v>
      </c>
      <c r="E66" s="785" t="n">
        <f aca="false">+D66/$D$86</f>
        <v>0.00192738858513944</v>
      </c>
    </row>
    <row r="67" s="775" customFormat="true" ht="12.75" hidden="false" customHeight="false" outlineLevel="0" collapsed="false">
      <c r="A67" s="781" t="s">
        <v>420</v>
      </c>
      <c r="B67" s="782" t="n">
        <v>8</v>
      </c>
      <c r="C67" s="782" t="n">
        <v>9</v>
      </c>
      <c r="D67" s="782" t="n">
        <v>17</v>
      </c>
      <c r="E67" s="785" t="n">
        <f aca="false">+D67/$D$86</f>
        <v>0.000668685835660622</v>
      </c>
    </row>
    <row r="68" s="775" customFormat="true" ht="12.75" hidden="false" customHeight="false" outlineLevel="0" collapsed="false">
      <c r="A68" s="781" t="s">
        <v>421</v>
      </c>
      <c r="B68" s="782" t="n">
        <v>18</v>
      </c>
      <c r="C68" s="782" t="n">
        <v>23</v>
      </c>
      <c r="D68" s="782" t="n">
        <v>41</v>
      </c>
      <c r="E68" s="785" t="n">
        <f aca="false">+D68/$D$86</f>
        <v>0.00161271289776974</v>
      </c>
    </row>
    <row r="69" s="775" customFormat="true" ht="13.5" hidden="false" customHeight="false" outlineLevel="0" collapsed="false">
      <c r="A69" s="781" t="s">
        <v>422</v>
      </c>
      <c r="B69" s="782" t="n">
        <v>1</v>
      </c>
      <c r="C69" s="782" t="n">
        <v>0</v>
      </c>
      <c r="D69" s="782" t="n">
        <v>1</v>
      </c>
      <c r="E69" s="785" t="n">
        <v>0.00134127578997199</v>
      </c>
    </row>
    <row r="70" s="790" customFormat="true" ht="20.1" hidden="false" customHeight="true" outlineLevel="0" collapsed="false">
      <c r="A70" s="787" t="s">
        <v>440</v>
      </c>
      <c r="B70" s="788" t="n">
        <f aca="false">SUM(B47:B69)</f>
        <v>253</v>
      </c>
      <c r="C70" s="788" t="n">
        <f aca="false">SUM(C47:C69)</f>
        <v>347</v>
      </c>
      <c r="D70" s="788" t="n">
        <f aca="false">SUM(D47:D69)</f>
        <v>600</v>
      </c>
      <c r="E70" s="789" t="n">
        <f aca="false">SUM(E47:E69)</f>
        <v>0.0249026178817786</v>
      </c>
    </row>
    <row r="71" customFormat="false" ht="12.75" hidden="false" customHeight="false" outlineLevel="0" collapsed="false">
      <c r="A71" s="781" t="s">
        <v>423</v>
      </c>
      <c r="B71" s="782" t="n">
        <v>58</v>
      </c>
      <c r="C71" s="782" t="n">
        <v>49</v>
      </c>
      <c r="D71" s="782" t="n">
        <v>107</v>
      </c>
      <c r="E71" s="769" t="n">
        <f aca="false">+D71/$D$86</f>
        <v>0.0042087873185698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786" t="s">
        <v>424</v>
      </c>
      <c r="B72" s="782" t="n">
        <v>0</v>
      </c>
      <c r="C72" s="782" t="n">
        <v>1</v>
      </c>
      <c r="D72" s="782" t="n">
        <v>1</v>
      </c>
      <c r="E72" s="769" t="n">
        <f aca="false">+D72/$D$86</f>
        <v>3.93344609212131E-005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781" t="s">
        <v>425</v>
      </c>
      <c r="B73" s="782" t="n">
        <v>2</v>
      </c>
      <c r="C73" s="782" t="n">
        <v>0</v>
      </c>
      <c r="D73" s="782" t="n">
        <v>2</v>
      </c>
      <c r="E73" s="769" t="n">
        <f aca="false">+D73/$D$86</f>
        <v>7.86689218424262E-005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781" t="s">
        <v>426</v>
      </c>
      <c r="B74" s="782" t="n">
        <v>1</v>
      </c>
      <c r="C74" s="782" t="n">
        <v>2</v>
      </c>
      <c r="D74" s="782" t="n">
        <v>3</v>
      </c>
      <c r="E74" s="769" t="n">
        <f aca="false">+D74/$D$86</f>
        <v>0.000118003382763639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781" t="s">
        <v>427</v>
      </c>
      <c r="B75" s="782" t="n">
        <v>1</v>
      </c>
      <c r="C75" s="782" t="n">
        <v>2</v>
      </c>
      <c r="D75" s="782" t="n">
        <v>3</v>
      </c>
      <c r="E75" s="769" t="n">
        <f aca="false">+D75/$D$86</f>
        <v>0.000118003382763639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781" t="s">
        <v>428</v>
      </c>
      <c r="B76" s="782" t="n">
        <v>1</v>
      </c>
      <c r="C76" s="782" t="n">
        <v>0</v>
      </c>
      <c r="D76" s="782" t="n">
        <v>1</v>
      </c>
      <c r="E76" s="769" t="n">
        <f aca="false">+D76/$D$86</f>
        <v>3.93344609212131E-005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786" t="s">
        <v>429</v>
      </c>
      <c r="B77" s="782" t="n">
        <v>26</v>
      </c>
      <c r="C77" s="782" t="n">
        <v>7</v>
      </c>
      <c r="D77" s="782" t="n">
        <v>33</v>
      </c>
      <c r="E77" s="769" t="n">
        <f aca="false">+D77/$D$86</f>
        <v>0.00129803721040003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781" t="s">
        <v>430</v>
      </c>
      <c r="B78" s="782" t="n">
        <v>1</v>
      </c>
      <c r="C78" s="782" t="n">
        <v>0</v>
      </c>
      <c r="D78" s="782" t="n">
        <v>1</v>
      </c>
      <c r="E78" s="769" t="n">
        <f aca="false">+D78/$D$86</f>
        <v>3.93344609212131E-005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781" t="s">
        <v>431</v>
      </c>
      <c r="B79" s="782" t="n">
        <v>1</v>
      </c>
      <c r="C79" s="782" t="n">
        <v>0</v>
      </c>
      <c r="D79" s="782" t="n">
        <v>1</v>
      </c>
      <c r="E79" s="769" t="n">
        <f aca="false">+D79/$D$86</f>
        <v>3.93344609212131E-005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781" t="s">
        <v>432</v>
      </c>
      <c r="B80" s="782" t="n">
        <v>0</v>
      </c>
      <c r="C80" s="782" t="n">
        <v>7</v>
      </c>
      <c r="D80" s="782" t="n">
        <v>7</v>
      </c>
      <c r="E80" s="7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781" t="s">
        <v>433</v>
      </c>
      <c r="B81" s="782" t="n">
        <v>4</v>
      </c>
      <c r="C81" s="782" t="n">
        <v>6</v>
      </c>
      <c r="D81" s="782" t="n">
        <v>10</v>
      </c>
      <c r="E81" s="769" t="n">
        <f aca="false">+D81/$D$86</f>
        <v>0.000393344609212131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781" t="s">
        <v>434</v>
      </c>
      <c r="B82" s="782" t="n">
        <v>1</v>
      </c>
      <c r="C82" s="782" t="n">
        <v>0</v>
      </c>
      <c r="D82" s="782" t="n">
        <v>1</v>
      </c>
      <c r="E82" s="769" t="n">
        <f aca="false">+D82/$D$86</f>
        <v>3.93344609212131E-005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790" customFormat="true" ht="20.1" hidden="false" customHeight="true" outlineLevel="0" collapsed="false">
      <c r="A83" s="787" t="s">
        <v>441</v>
      </c>
      <c r="B83" s="788" t="n">
        <f aca="false">SUM(B71:B82)</f>
        <v>96</v>
      </c>
      <c r="C83" s="788" t="n">
        <f aca="false">SUM(C71:C82)</f>
        <v>74</v>
      </c>
      <c r="D83" s="788" t="n">
        <f aca="false">SUM(D71:D82)</f>
        <v>170</v>
      </c>
      <c r="E83" s="789" t="n">
        <f aca="false">D83/$D$86</f>
        <v>0.00668685835660622</v>
      </c>
    </row>
    <row r="84" customFormat="false" ht="13.5" hidden="false" customHeight="false" outlineLevel="0" collapsed="false">
      <c r="A84" s="791" t="s">
        <v>435</v>
      </c>
      <c r="B84" s="792" t="n">
        <v>0</v>
      </c>
      <c r="C84" s="792" t="n">
        <v>1</v>
      </c>
      <c r="D84" s="792" t="n">
        <v>1</v>
      </c>
      <c r="E84" s="769" t="n">
        <f aca="false">D84/$D$86</f>
        <v>3.93344609212131E-005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s="790" customFormat="true" ht="20.1" hidden="false" customHeight="true" outlineLevel="0" collapsed="false">
      <c r="A85" s="787" t="s">
        <v>442</v>
      </c>
      <c r="B85" s="788" t="n">
        <f aca="false">SUM(B84)</f>
        <v>0</v>
      </c>
      <c r="C85" s="788" t="n">
        <f aca="false">SUM(C84)</f>
        <v>1</v>
      </c>
      <c r="D85" s="788" t="n">
        <f aca="false">SUM(D84)</f>
        <v>1</v>
      </c>
      <c r="E85" s="789" t="n">
        <f aca="false">SUM(E84)</f>
        <v>3.93344609212131E-005</v>
      </c>
    </row>
    <row r="86" s="796" customFormat="true" ht="20.1" hidden="false" customHeight="true" outlineLevel="0" collapsed="false">
      <c r="A86" s="793" t="s">
        <v>274</v>
      </c>
      <c r="B86" s="794" t="n">
        <f aca="false">+B34+B46+B70+B83+B85</f>
        <v>12532</v>
      </c>
      <c r="C86" s="794" t="n">
        <f aca="false">+C34+C46+C70+C83+C85</f>
        <v>12891</v>
      </c>
      <c r="D86" s="794" t="n">
        <f aca="false">+D34+D46+D70+D83+D85</f>
        <v>25423</v>
      </c>
      <c r="E86" s="795" t="n">
        <f aca="false">+E34+E46+E70+E83+E85</f>
        <v>1.00130194132905</v>
      </c>
    </row>
    <row r="87" s="775" customFormat="true" ht="12" hidden="false" customHeight="false" outlineLevel="0" collapsed="false">
      <c r="B87" s="776"/>
      <c r="C87" s="776"/>
      <c r="D87" s="776"/>
      <c r="E87" s="776"/>
    </row>
    <row r="88" s="775" customFormat="true" ht="11.25" hidden="false" customHeight="false" outlineLevel="0" collapsed="false">
      <c r="B88" s="776"/>
      <c r="C88" s="776"/>
      <c r="D88" s="776"/>
      <c r="E88" s="776"/>
    </row>
    <row r="89" s="775" customFormat="true" ht="11.25" hidden="false" customHeight="false" outlineLevel="0" collapsed="false">
      <c r="B89" s="776"/>
      <c r="C89" s="776"/>
      <c r="D89" s="776"/>
      <c r="E89" s="776"/>
    </row>
    <row r="90" s="775" customFormat="true" ht="11.25" hidden="false" customHeight="false" outlineLevel="0" collapsed="false">
      <c r="B90" s="776"/>
      <c r="C90" s="776"/>
      <c r="D90" s="776"/>
      <c r="E90" s="776"/>
    </row>
    <row r="91" s="775" customFormat="true" ht="11.25" hidden="false" customHeight="false" outlineLevel="0" collapsed="false">
      <c r="B91" s="776"/>
      <c r="C91" s="776"/>
      <c r="D91" s="776"/>
      <c r="E91" s="776"/>
    </row>
    <row r="92" s="775" customFormat="true" ht="11.25" hidden="false" customHeight="false" outlineLevel="0" collapsed="false">
      <c r="B92" s="776"/>
      <c r="C92" s="776"/>
      <c r="D92" s="776"/>
      <c r="E92" s="776"/>
    </row>
    <row r="93" s="775" customFormat="true" ht="11.25" hidden="false" customHeight="false" outlineLevel="0" collapsed="false">
      <c r="B93" s="776"/>
      <c r="C93" s="776"/>
      <c r="D93" s="776"/>
      <c r="E93" s="776"/>
    </row>
    <row r="94" s="775" customFormat="true" ht="11.25" hidden="false" customHeight="false" outlineLevel="0" collapsed="false">
      <c r="B94" s="776"/>
      <c r="C94" s="776"/>
      <c r="D94" s="776"/>
      <c r="E94" s="776"/>
    </row>
    <row r="95" s="775" customFormat="true" ht="11.25" hidden="false" customHeight="false" outlineLevel="0" collapsed="false">
      <c r="B95" s="776"/>
      <c r="C95" s="776"/>
      <c r="D95" s="776"/>
      <c r="E95" s="776"/>
    </row>
    <row r="96" s="775" customFormat="true" ht="11.25" hidden="false" customHeight="false" outlineLevel="0" collapsed="false">
      <c r="B96" s="776"/>
      <c r="C96" s="776"/>
      <c r="D96" s="776"/>
      <c r="E96" s="776"/>
    </row>
    <row r="97" s="775" customFormat="true" ht="11.25" hidden="false" customHeight="false" outlineLevel="0" collapsed="false">
      <c r="B97" s="776"/>
      <c r="C97" s="776"/>
      <c r="D97" s="776"/>
      <c r="E97" s="776"/>
    </row>
    <row r="98" s="775" customFormat="true" ht="11.25" hidden="false" customHeight="false" outlineLevel="0" collapsed="false">
      <c r="B98" s="776"/>
      <c r="C98" s="776"/>
      <c r="D98" s="776"/>
      <c r="E98" s="776"/>
    </row>
    <row r="99" s="775" customFormat="true" ht="11.25" hidden="false" customHeight="false" outlineLevel="0" collapsed="false">
      <c r="B99" s="776"/>
      <c r="C99" s="776"/>
      <c r="D99" s="776"/>
      <c r="E99" s="776"/>
    </row>
    <row r="100" s="775" customFormat="true" ht="11.25" hidden="false" customHeight="false" outlineLevel="0" collapsed="false">
      <c r="B100" s="776"/>
      <c r="C100" s="776"/>
      <c r="D100" s="776"/>
      <c r="E100" s="776"/>
    </row>
    <row r="101" s="775" customFormat="true" ht="11.25" hidden="false" customHeight="false" outlineLevel="0" collapsed="false">
      <c r="B101" s="776"/>
      <c r="C101" s="776"/>
      <c r="D101" s="776"/>
      <c r="E101" s="776"/>
    </row>
  </sheetData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6" activeCellId="0" sqref="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10.28"/>
    <col collapsed="false" customWidth="true" hidden="false" outlineLevel="0" max="2" min="2" style="0" width="24.7"/>
    <col collapsed="false" customWidth="true" hidden="false" outlineLevel="0" max="5" min="3" style="190" width="9.14"/>
    <col collapsed="false" customWidth="true" hidden="false" outlineLevel="0" max="6" min="6" style="190" width="10.99"/>
  </cols>
  <sheetData>
    <row r="1" s="510" customFormat="true" ht="12.75" hidden="false" customHeight="false" outlineLevel="0" collapsed="false">
      <c r="A1" s="25" t="s">
        <v>443</v>
      </c>
      <c r="C1" s="511"/>
      <c r="D1" s="511"/>
      <c r="E1" s="511"/>
      <c r="F1" s="511"/>
      <c r="G1" s="511"/>
    </row>
    <row r="2" s="510" customFormat="true" ht="13.5" hidden="false" customHeight="false" outlineLevel="0" collapsed="false">
      <c r="A2" s="511"/>
      <c r="C2" s="511"/>
      <c r="D2" s="511"/>
      <c r="E2" s="511"/>
      <c r="F2" s="511"/>
    </row>
    <row r="3" s="510" customFormat="true" ht="35.1" hidden="false" customHeight="true" outlineLevel="0" collapsed="false">
      <c r="A3" s="797" t="s">
        <v>444</v>
      </c>
      <c r="B3" s="798" t="s">
        <v>437</v>
      </c>
      <c r="C3" s="798" t="s">
        <v>70</v>
      </c>
      <c r="D3" s="798" t="s">
        <v>71</v>
      </c>
      <c r="E3" s="798" t="s">
        <v>113</v>
      </c>
      <c r="F3" s="799" t="s">
        <v>277</v>
      </c>
    </row>
    <row r="4" s="510" customFormat="true" ht="12.75" hidden="false" customHeight="false" outlineLevel="0" collapsed="false">
      <c r="A4" s="800" t="s">
        <v>445</v>
      </c>
      <c r="B4" s="801" t="s">
        <v>415</v>
      </c>
      <c r="C4" s="802" t="n">
        <v>81</v>
      </c>
      <c r="D4" s="802" t="n">
        <v>95</v>
      </c>
      <c r="E4" s="802" t="n">
        <v>176</v>
      </c>
      <c r="F4" s="803" t="n">
        <f aca="false">E4/$E$15</f>
        <v>0.130273871206514</v>
      </c>
    </row>
    <row r="5" s="510" customFormat="true" ht="12.75" hidden="false" customHeight="false" outlineLevel="0" collapsed="false">
      <c r="A5" s="800" t="s">
        <v>446</v>
      </c>
      <c r="B5" s="801" t="s">
        <v>395</v>
      </c>
      <c r="C5" s="802" t="n">
        <v>76</v>
      </c>
      <c r="D5" s="802" t="n">
        <v>62</v>
      </c>
      <c r="E5" s="802" t="n">
        <v>138</v>
      </c>
      <c r="F5" s="803" t="n">
        <f aca="false">E5/$E$15</f>
        <v>0.102146558105107</v>
      </c>
    </row>
    <row r="6" s="510" customFormat="true" ht="12.75" hidden="false" customHeight="false" outlineLevel="0" collapsed="false">
      <c r="A6" s="800" t="s">
        <v>447</v>
      </c>
      <c r="B6" s="801" t="s">
        <v>423</v>
      </c>
      <c r="C6" s="802" t="n">
        <v>58</v>
      </c>
      <c r="D6" s="802" t="n">
        <v>49</v>
      </c>
      <c r="E6" s="802" t="n">
        <v>107</v>
      </c>
      <c r="F6" s="803" t="n">
        <f aca="false">E6/$E$15</f>
        <v>0.07920059215396</v>
      </c>
    </row>
    <row r="7" s="510" customFormat="true" ht="12.75" hidden="false" customHeight="false" outlineLevel="0" collapsed="false">
      <c r="A7" s="800" t="s">
        <v>448</v>
      </c>
      <c r="B7" s="801" t="s">
        <v>369</v>
      </c>
      <c r="C7" s="802" t="n">
        <v>56</v>
      </c>
      <c r="D7" s="802" t="n">
        <v>42</v>
      </c>
      <c r="E7" s="802" t="n">
        <v>98</v>
      </c>
      <c r="F7" s="803" t="n">
        <f aca="false">E7/$E$15</f>
        <v>0.0725388601036269</v>
      </c>
    </row>
    <row r="8" s="510" customFormat="true" ht="12.75" hidden="false" customHeight="false" outlineLevel="0" collapsed="false">
      <c r="A8" s="800" t="s">
        <v>344</v>
      </c>
      <c r="B8" s="801" t="s">
        <v>376</v>
      </c>
      <c r="C8" s="802" t="n">
        <v>28</v>
      </c>
      <c r="D8" s="802" t="n">
        <v>51</v>
      </c>
      <c r="E8" s="802" t="n">
        <v>79</v>
      </c>
      <c r="F8" s="804" t="n">
        <f aca="false">E8/$E$15</f>
        <v>0.0584752035529238</v>
      </c>
    </row>
    <row r="9" s="510" customFormat="true" ht="12.75" hidden="false" customHeight="false" outlineLevel="0" collapsed="false">
      <c r="A9" s="800" t="s">
        <v>449</v>
      </c>
      <c r="B9" s="801" t="s">
        <v>412</v>
      </c>
      <c r="C9" s="802" t="n">
        <v>29</v>
      </c>
      <c r="D9" s="802" t="n">
        <v>30</v>
      </c>
      <c r="E9" s="802" t="n">
        <v>59</v>
      </c>
      <c r="F9" s="804" t="n">
        <f aca="false">E9/$E$15</f>
        <v>0.0436713545521836</v>
      </c>
    </row>
    <row r="10" s="510" customFormat="true" ht="12.75" hidden="false" customHeight="false" outlineLevel="0" collapsed="false">
      <c r="A10" s="800" t="s">
        <v>450</v>
      </c>
      <c r="B10" s="801" t="s">
        <v>419</v>
      </c>
      <c r="C10" s="802" t="n">
        <v>17</v>
      </c>
      <c r="D10" s="802" t="n">
        <v>32</v>
      </c>
      <c r="E10" s="802" t="n">
        <v>49</v>
      </c>
      <c r="F10" s="804" t="n">
        <f aca="false">E10/$E$15</f>
        <v>0.0362694300518135</v>
      </c>
    </row>
    <row r="11" s="510" customFormat="true" ht="12.75" hidden="false" customHeight="false" outlineLevel="0" collapsed="false">
      <c r="A11" s="800" t="s">
        <v>345</v>
      </c>
      <c r="B11" s="801" t="s">
        <v>413</v>
      </c>
      <c r="C11" s="802" t="n">
        <v>17</v>
      </c>
      <c r="D11" s="802" t="n">
        <v>29</v>
      </c>
      <c r="E11" s="802" t="n">
        <v>46</v>
      </c>
      <c r="F11" s="804" t="n">
        <f aca="false">E11/$E$15</f>
        <v>0.0340488527017024</v>
      </c>
    </row>
    <row r="12" s="510" customFormat="true" ht="12.75" hidden="false" customHeight="false" outlineLevel="0" collapsed="false">
      <c r="A12" s="800" t="s">
        <v>451</v>
      </c>
      <c r="B12" s="801" t="s">
        <v>407</v>
      </c>
      <c r="C12" s="802" t="n">
        <v>11</v>
      </c>
      <c r="D12" s="802" t="n">
        <v>33</v>
      </c>
      <c r="E12" s="802" t="n">
        <v>44</v>
      </c>
      <c r="F12" s="804" t="n">
        <f aca="false">E12/$E$15</f>
        <v>0.0325684678016284</v>
      </c>
    </row>
    <row r="13" s="510" customFormat="true" ht="13.5" hidden="false" customHeight="false" outlineLevel="0" collapsed="false">
      <c r="A13" s="805" t="s">
        <v>452</v>
      </c>
      <c r="B13" s="806" t="s">
        <v>421</v>
      </c>
      <c r="C13" s="807" t="n">
        <v>18</v>
      </c>
      <c r="D13" s="807" t="n">
        <v>23</v>
      </c>
      <c r="E13" s="807" t="n">
        <v>41</v>
      </c>
      <c r="F13" s="808" t="n">
        <v>0.00134249387980731</v>
      </c>
    </row>
    <row r="14" s="813" customFormat="true" ht="20.1" hidden="false" customHeight="true" outlineLevel="0" collapsed="false">
      <c r="A14" s="809"/>
      <c r="B14" s="810" t="s">
        <v>453</v>
      </c>
      <c r="C14" s="811" t="n">
        <v>247</v>
      </c>
      <c r="D14" s="811" t="n">
        <v>267</v>
      </c>
      <c r="E14" s="811" t="n">
        <f aca="false">SUM(C14:D14)</f>
        <v>514</v>
      </c>
      <c r="F14" s="812" t="n">
        <f aca="false">E14/$E$15</f>
        <v>0.380458919319023</v>
      </c>
    </row>
    <row r="15" s="813" customFormat="true" ht="20.1" hidden="false" customHeight="true" outlineLevel="0" collapsed="false">
      <c r="A15" s="814"/>
      <c r="B15" s="815" t="s">
        <v>134</v>
      </c>
      <c r="C15" s="816" t="n">
        <f aca="false">SUM(C4:C14)</f>
        <v>638</v>
      </c>
      <c r="D15" s="816" t="n">
        <f aca="false">SUM(D4:D14)</f>
        <v>713</v>
      </c>
      <c r="E15" s="816" t="n">
        <f aca="false">SUM(E4:E14)</f>
        <v>1351</v>
      </c>
      <c r="F15" s="817" t="n">
        <f aca="false">E15/$E$15</f>
        <v>1</v>
      </c>
    </row>
    <row r="16" s="510" customFormat="true" ht="13.5" hidden="false" customHeight="false" outlineLevel="0" collapsed="false">
      <c r="A16" s="511"/>
      <c r="B16" s="818"/>
      <c r="C16" s="819"/>
      <c r="D16" s="820"/>
      <c r="E16" s="820"/>
      <c r="F16" s="821"/>
    </row>
    <row r="17" s="510" customFormat="true" ht="13.5" hidden="false" customHeight="false" outlineLevel="0" collapsed="false">
      <c r="A17" s="511"/>
      <c r="C17" s="511"/>
      <c r="D17" s="511"/>
      <c r="E17" s="511"/>
      <c r="F17" s="511"/>
    </row>
    <row r="18" s="813" customFormat="true" ht="20.1" hidden="false" customHeight="true" outlineLevel="0" collapsed="false">
      <c r="A18" s="822"/>
      <c r="B18" s="823" t="s">
        <v>454</v>
      </c>
      <c r="C18" s="824" t="n">
        <v>638</v>
      </c>
      <c r="D18" s="824" t="n">
        <v>713</v>
      </c>
      <c r="E18" s="824" t="n">
        <f aca="false">SUM(C18:D18)</f>
        <v>1351</v>
      </c>
      <c r="F18" s="825" t="n">
        <f aca="false">E18/$E$20</f>
        <v>0.0531408567045589</v>
      </c>
    </row>
    <row r="19" s="813" customFormat="true" ht="20.1" hidden="false" customHeight="true" outlineLevel="0" collapsed="false">
      <c r="A19" s="822"/>
      <c r="B19" s="823" t="s">
        <v>455</v>
      </c>
      <c r="C19" s="826" t="n">
        <v>11894</v>
      </c>
      <c r="D19" s="827" t="n">
        <v>12178</v>
      </c>
      <c r="E19" s="828" t="n">
        <f aca="false">SUM(C19:D19)</f>
        <v>24072</v>
      </c>
      <c r="F19" s="825" t="n">
        <f aca="false">E19/$E$20</f>
        <v>0.946859143295441</v>
      </c>
    </row>
    <row r="20" s="813" customFormat="true" ht="20.1" hidden="false" customHeight="true" outlineLevel="0" collapsed="false">
      <c r="A20" s="822"/>
      <c r="B20" s="829" t="s">
        <v>456</v>
      </c>
      <c r="C20" s="830" t="n">
        <f aca="false">SUM(C18:C19)</f>
        <v>12532</v>
      </c>
      <c r="D20" s="830" t="n">
        <f aca="false">SUM(D18:D19)</f>
        <v>12891</v>
      </c>
      <c r="E20" s="830" t="n">
        <f aca="false">SUM(E18:E19)</f>
        <v>25423</v>
      </c>
      <c r="F20" s="831" t="n">
        <f aca="false">E20/$E$20</f>
        <v>1</v>
      </c>
    </row>
    <row r="21" customFormat="false" ht="13.5" hidden="false" customHeight="false" outlineLevel="0" collapsed="false">
      <c r="B21" s="832"/>
      <c r="C21" s="833"/>
      <c r="D21" s="833"/>
      <c r="E21" s="833"/>
      <c r="F21" s="834"/>
    </row>
  </sheetData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20" width="26.56"/>
    <col collapsed="false" customWidth="true" hidden="false" outlineLevel="0" max="2" min="2" style="835" width="7.99"/>
    <col collapsed="false" customWidth="true" hidden="false" outlineLevel="0" max="3" min="3" style="835" width="7.85"/>
    <col collapsed="false" customWidth="true" hidden="false" outlineLevel="0" max="4" min="4" style="835" width="7.7"/>
    <col collapsed="false" customWidth="true" hidden="false" outlineLevel="0" max="5" min="5" style="835" width="9.14"/>
    <col collapsed="false" customWidth="false" hidden="false" outlineLevel="0" max="257" min="6" style="520" width="11.42"/>
  </cols>
  <sheetData>
    <row r="1" s="510" customFormat="true" ht="12.95" hidden="false" customHeight="true" outlineLevel="0" collapsed="false">
      <c r="A1" s="561" t="s">
        <v>457</v>
      </c>
      <c r="B1" s="511"/>
      <c r="C1" s="511"/>
      <c r="D1" s="511"/>
      <c r="E1" s="511"/>
    </row>
    <row r="2" customFormat="false" ht="9.95" hidden="false" customHeight="true" outlineLevel="0" collapsed="false">
      <c r="A2" s="836"/>
    </row>
    <row r="3" s="840" customFormat="true" ht="20.1" hidden="false" customHeight="true" outlineLevel="0" collapsed="false">
      <c r="A3" s="837" t="s">
        <v>458</v>
      </c>
      <c r="B3" s="838" t="s">
        <v>70</v>
      </c>
      <c r="C3" s="838" t="s">
        <v>71</v>
      </c>
      <c r="D3" s="838" t="s">
        <v>113</v>
      </c>
      <c r="E3" s="839" t="s">
        <v>277</v>
      </c>
    </row>
    <row r="4" s="844" customFormat="true" ht="10.15" hidden="false" customHeight="true" outlineLevel="0" collapsed="false">
      <c r="A4" s="841" t="s">
        <v>459</v>
      </c>
      <c r="B4" s="842" t="n">
        <v>2</v>
      </c>
      <c r="C4" s="842" t="n">
        <v>0</v>
      </c>
      <c r="D4" s="842" t="n">
        <v>2</v>
      </c>
      <c r="E4" s="843" t="n">
        <f aca="false">+D4/$D$96</f>
        <v>7.86689218424262E-005</v>
      </c>
    </row>
    <row r="5" s="844" customFormat="true" ht="10.15" hidden="false" customHeight="true" outlineLevel="0" collapsed="false">
      <c r="A5" s="841" t="s">
        <v>460</v>
      </c>
      <c r="B5" s="842" t="n">
        <v>9</v>
      </c>
      <c r="C5" s="842" t="n">
        <v>12</v>
      </c>
      <c r="D5" s="842" t="n">
        <v>21</v>
      </c>
      <c r="E5" s="843" t="n">
        <f aca="false">+D5/$D$96</f>
        <v>0.000826023679345475</v>
      </c>
    </row>
    <row r="6" s="844" customFormat="true" ht="10.15" hidden="false" customHeight="true" outlineLevel="0" collapsed="false">
      <c r="A6" s="841" t="s">
        <v>461</v>
      </c>
      <c r="B6" s="842" t="n">
        <v>15</v>
      </c>
      <c r="C6" s="842" t="n">
        <v>14</v>
      </c>
      <c r="D6" s="842" t="n">
        <v>29</v>
      </c>
      <c r="E6" s="843" t="n">
        <f aca="false">+D6/$D$96</f>
        <v>0.00114069936671518</v>
      </c>
    </row>
    <row r="7" s="844" customFormat="true" ht="10.15" hidden="false" customHeight="true" outlineLevel="0" collapsed="false">
      <c r="A7" s="841" t="s">
        <v>462</v>
      </c>
      <c r="B7" s="842" t="n">
        <v>11538</v>
      </c>
      <c r="C7" s="842" t="n">
        <v>11656</v>
      </c>
      <c r="D7" s="842" t="n">
        <v>23194</v>
      </c>
      <c r="E7" s="843" t="n">
        <f aca="false">+D7/$D$96</f>
        <v>0.912323486606616</v>
      </c>
    </row>
    <row r="8" s="844" customFormat="true" ht="10.15" hidden="false" customHeight="true" outlineLevel="0" collapsed="false">
      <c r="A8" s="841" t="s">
        <v>463</v>
      </c>
      <c r="B8" s="842" t="n">
        <v>3</v>
      </c>
      <c r="C8" s="842" t="n">
        <v>2</v>
      </c>
      <c r="D8" s="842" t="n">
        <v>5</v>
      </c>
      <c r="E8" s="843" t="n">
        <f aca="false">+D8/$D$96</f>
        <v>0.000196672304606065</v>
      </c>
    </row>
    <row r="9" s="844" customFormat="true" ht="10.15" hidden="false" customHeight="true" outlineLevel="0" collapsed="false">
      <c r="A9" s="841" t="s">
        <v>464</v>
      </c>
      <c r="B9" s="842" t="n">
        <v>31</v>
      </c>
      <c r="C9" s="842" t="n">
        <v>46</v>
      </c>
      <c r="D9" s="842" t="n">
        <v>77</v>
      </c>
      <c r="E9" s="843" t="n">
        <f aca="false">+D9/$D$96</f>
        <v>0.00302875349093341</v>
      </c>
    </row>
    <row r="10" s="844" customFormat="true" ht="10.15" hidden="false" customHeight="true" outlineLevel="0" collapsed="false">
      <c r="A10" s="841" t="s">
        <v>465</v>
      </c>
      <c r="B10" s="842" t="n">
        <v>0</v>
      </c>
      <c r="C10" s="842" t="n">
        <v>2</v>
      </c>
      <c r="D10" s="842" t="n">
        <v>2</v>
      </c>
      <c r="E10" s="843" t="n">
        <f aca="false">+D10/$D$96</f>
        <v>7.86689218424262E-005</v>
      </c>
    </row>
    <row r="11" s="844" customFormat="true" ht="10.15" hidden="false" customHeight="true" outlineLevel="0" collapsed="false">
      <c r="A11" s="841" t="s">
        <v>466</v>
      </c>
      <c r="B11" s="842" t="n">
        <v>2</v>
      </c>
      <c r="C11" s="842" t="n">
        <v>1</v>
      </c>
      <c r="D11" s="842" t="n">
        <v>3</v>
      </c>
      <c r="E11" s="843" t="n">
        <f aca="false">+D11/$D$96</f>
        <v>0.000118003382763639</v>
      </c>
    </row>
    <row r="12" s="844" customFormat="true" ht="10.15" hidden="false" customHeight="true" outlineLevel="0" collapsed="false">
      <c r="A12" s="841" t="s">
        <v>467</v>
      </c>
      <c r="B12" s="842" t="n">
        <v>2</v>
      </c>
      <c r="C12" s="842" t="n">
        <v>1</v>
      </c>
      <c r="D12" s="842" t="n">
        <v>3</v>
      </c>
      <c r="E12" s="843" t="n">
        <f aca="false">+D12/$D$96</f>
        <v>0.000118003382763639</v>
      </c>
    </row>
    <row r="13" s="844" customFormat="true" ht="10.15" hidden="false" customHeight="true" outlineLevel="0" collapsed="false">
      <c r="A13" s="841" t="s">
        <v>468</v>
      </c>
      <c r="B13" s="842" t="n">
        <v>33</v>
      </c>
      <c r="C13" s="842" t="n">
        <v>16</v>
      </c>
      <c r="D13" s="842" t="n">
        <v>49</v>
      </c>
      <c r="E13" s="843" t="n">
        <f aca="false">+D13/$D$96</f>
        <v>0.00192738858513944</v>
      </c>
    </row>
    <row r="14" s="844" customFormat="true" ht="10.15" hidden="false" customHeight="true" outlineLevel="0" collapsed="false">
      <c r="A14" s="841" t="s">
        <v>469</v>
      </c>
      <c r="B14" s="842" t="n">
        <v>7</v>
      </c>
      <c r="C14" s="842" t="n">
        <v>8</v>
      </c>
      <c r="D14" s="842" t="n">
        <v>15</v>
      </c>
      <c r="E14" s="843" t="n">
        <f aca="false">+D14/$D$96</f>
        <v>0.000590016913818196</v>
      </c>
    </row>
    <row r="15" s="844" customFormat="true" ht="10.15" hidden="false" customHeight="true" outlineLevel="0" collapsed="false">
      <c r="A15" s="841" t="s">
        <v>470</v>
      </c>
      <c r="B15" s="842" t="n">
        <v>1</v>
      </c>
      <c r="C15" s="842" t="n">
        <v>8</v>
      </c>
      <c r="D15" s="842" t="n">
        <v>9</v>
      </c>
      <c r="E15" s="843" t="n">
        <f aca="false">+D15/$D$96</f>
        <v>0.000354010148290918</v>
      </c>
    </row>
    <row r="16" s="844" customFormat="true" ht="10.15" hidden="false" customHeight="true" outlineLevel="0" collapsed="false">
      <c r="A16" s="841" t="s">
        <v>471</v>
      </c>
      <c r="B16" s="842" t="n">
        <v>6</v>
      </c>
      <c r="C16" s="842" t="n">
        <v>11</v>
      </c>
      <c r="D16" s="842" t="n">
        <v>17</v>
      </c>
      <c r="E16" s="843" t="n">
        <f aca="false">+D16/$D$96</f>
        <v>0.000668685835660622</v>
      </c>
    </row>
    <row r="17" s="844" customFormat="true" ht="10.15" hidden="false" customHeight="true" outlineLevel="0" collapsed="false">
      <c r="A17" s="841" t="s">
        <v>472</v>
      </c>
      <c r="B17" s="842" t="n">
        <v>5</v>
      </c>
      <c r="C17" s="842" t="n">
        <v>5</v>
      </c>
      <c r="D17" s="842" t="n">
        <v>10</v>
      </c>
      <c r="E17" s="843" t="n">
        <f aca="false">+D17/$D$96</f>
        <v>0.000393344609212131</v>
      </c>
    </row>
    <row r="18" s="844" customFormat="true" ht="10.15" hidden="false" customHeight="true" outlineLevel="0" collapsed="false">
      <c r="A18" s="841" t="s">
        <v>473</v>
      </c>
      <c r="B18" s="842" t="n">
        <v>19</v>
      </c>
      <c r="C18" s="842" t="n">
        <v>16</v>
      </c>
      <c r="D18" s="842" t="n">
        <v>35</v>
      </c>
      <c r="E18" s="843" t="n">
        <f aca="false">+D18/$D$96</f>
        <v>0.00137670613224246</v>
      </c>
    </row>
    <row r="19" s="844" customFormat="true" ht="10.15" hidden="false" customHeight="true" outlineLevel="0" collapsed="false">
      <c r="A19" s="841" t="s">
        <v>474</v>
      </c>
      <c r="B19" s="842" t="n">
        <v>22</v>
      </c>
      <c r="C19" s="842" t="n">
        <v>21</v>
      </c>
      <c r="D19" s="842" t="n">
        <v>43</v>
      </c>
      <c r="E19" s="843" t="n">
        <f aca="false">+D19/$D$96</f>
        <v>0.00169138181961216</v>
      </c>
    </row>
    <row r="20" s="844" customFormat="true" ht="10.15" hidden="false" customHeight="true" outlineLevel="0" collapsed="false">
      <c r="A20" s="841" t="s">
        <v>475</v>
      </c>
      <c r="B20" s="842" t="n">
        <v>25</v>
      </c>
      <c r="C20" s="842" t="n">
        <v>47</v>
      </c>
      <c r="D20" s="842" t="n">
        <v>72</v>
      </c>
      <c r="E20" s="843" t="n">
        <f aca="false">+D20/$D$96</f>
        <v>0.00283208118632734</v>
      </c>
    </row>
    <row r="21" s="844" customFormat="true" ht="10.15" hidden="false" customHeight="true" outlineLevel="0" collapsed="false">
      <c r="A21" s="841" t="s">
        <v>476</v>
      </c>
      <c r="B21" s="842" t="n">
        <v>6</v>
      </c>
      <c r="C21" s="842" t="n">
        <v>9</v>
      </c>
      <c r="D21" s="842" t="n">
        <v>15</v>
      </c>
      <c r="E21" s="843" t="n">
        <f aca="false">+D21/$D$96</f>
        <v>0.000590016913818196</v>
      </c>
    </row>
    <row r="22" s="844" customFormat="true" ht="10.15" hidden="false" customHeight="true" outlineLevel="0" collapsed="false">
      <c r="A22" s="841" t="s">
        <v>477</v>
      </c>
      <c r="B22" s="842" t="n">
        <v>8</v>
      </c>
      <c r="C22" s="842" t="n">
        <v>19</v>
      </c>
      <c r="D22" s="842" t="n">
        <v>27</v>
      </c>
      <c r="E22" s="843" t="n">
        <f aca="false">+D22/$D$96</f>
        <v>0.00106203044487275</v>
      </c>
    </row>
    <row r="23" s="844" customFormat="true" ht="10.15" hidden="false" customHeight="true" outlineLevel="0" collapsed="false">
      <c r="A23" s="841" t="s">
        <v>478</v>
      </c>
      <c r="B23" s="842" t="n">
        <v>2</v>
      </c>
      <c r="C23" s="842" t="n">
        <v>2</v>
      </c>
      <c r="D23" s="842" t="n">
        <v>4</v>
      </c>
      <c r="E23" s="843" t="n">
        <f aca="false">+D23/$D$96</f>
        <v>0.000157337843684852</v>
      </c>
    </row>
    <row r="24" s="844" customFormat="true" ht="10.15" hidden="false" customHeight="true" outlineLevel="0" collapsed="false">
      <c r="A24" s="841" t="s">
        <v>479</v>
      </c>
      <c r="B24" s="842" t="n">
        <v>1</v>
      </c>
      <c r="C24" s="842" t="n">
        <v>0</v>
      </c>
      <c r="D24" s="842" t="n">
        <v>1</v>
      </c>
      <c r="E24" s="843" t="n">
        <f aca="false">+D24/$D$96</f>
        <v>3.93344609212131E-005</v>
      </c>
    </row>
    <row r="25" s="844" customFormat="true" ht="10.15" hidden="false" customHeight="true" outlineLevel="0" collapsed="false">
      <c r="A25" s="841" t="s">
        <v>480</v>
      </c>
      <c r="B25" s="842" t="n">
        <v>8</v>
      </c>
      <c r="C25" s="842" t="n">
        <v>4</v>
      </c>
      <c r="D25" s="842" t="n">
        <v>12</v>
      </c>
      <c r="E25" s="843" t="n">
        <f aca="false">+D25/$D$96</f>
        <v>0.000472013531054557</v>
      </c>
    </row>
    <row r="26" s="844" customFormat="true" ht="10.15" hidden="false" customHeight="true" outlineLevel="0" collapsed="false">
      <c r="A26" s="841" t="s">
        <v>481</v>
      </c>
      <c r="B26" s="842" t="n">
        <v>1</v>
      </c>
      <c r="C26" s="842" t="n">
        <v>1</v>
      </c>
      <c r="D26" s="842" t="n">
        <v>2</v>
      </c>
      <c r="E26" s="843" t="n">
        <f aca="false">+D26/$D$96</f>
        <v>7.86689218424262E-005</v>
      </c>
    </row>
    <row r="27" s="844" customFormat="true" ht="10.15" hidden="false" customHeight="true" outlineLevel="0" collapsed="false">
      <c r="A27" s="841" t="s">
        <v>482</v>
      </c>
      <c r="B27" s="842" t="n">
        <v>0</v>
      </c>
      <c r="C27" s="842" t="n">
        <v>1</v>
      </c>
      <c r="D27" s="842" t="n">
        <v>1</v>
      </c>
      <c r="E27" s="843" t="n">
        <f aca="false">+D27/$D$96</f>
        <v>3.93344609212131E-005</v>
      </c>
    </row>
    <row r="28" s="844" customFormat="true" ht="10.15" hidden="false" customHeight="true" outlineLevel="0" collapsed="false">
      <c r="A28" s="841" t="s">
        <v>483</v>
      </c>
      <c r="B28" s="842" t="n">
        <v>3</v>
      </c>
      <c r="C28" s="842" t="n">
        <v>3</v>
      </c>
      <c r="D28" s="842" t="n">
        <v>6</v>
      </c>
      <c r="E28" s="843" t="n">
        <f aca="false">+D28/$D$96</f>
        <v>0.000236006765527278</v>
      </c>
    </row>
    <row r="29" s="844" customFormat="true" ht="10.15" hidden="false" customHeight="true" outlineLevel="0" collapsed="false">
      <c r="A29" s="841" t="s">
        <v>484</v>
      </c>
      <c r="B29" s="842" t="n">
        <v>3</v>
      </c>
      <c r="C29" s="842" t="n">
        <v>3</v>
      </c>
      <c r="D29" s="842" t="n">
        <v>6</v>
      </c>
      <c r="E29" s="843" t="n">
        <f aca="false">+D29/$D$96</f>
        <v>0.000236006765527278</v>
      </c>
    </row>
    <row r="30" s="844" customFormat="true" ht="10.15" hidden="false" customHeight="true" outlineLevel="0" collapsed="false">
      <c r="A30" s="845" t="s">
        <v>485</v>
      </c>
      <c r="B30" s="846" t="n">
        <v>7</v>
      </c>
      <c r="C30" s="846" t="n">
        <v>14</v>
      </c>
      <c r="D30" s="846" t="n">
        <v>21</v>
      </c>
      <c r="E30" s="843" t="n">
        <f aca="false">+D30/$D$96</f>
        <v>0.000826023679345475</v>
      </c>
    </row>
    <row r="31" s="850" customFormat="true" ht="20.1" hidden="false" customHeight="true" outlineLevel="0" collapsed="false">
      <c r="A31" s="847" t="s">
        <v>438</v>
      </c>
      <c r="B31" s="848" t="n">
        <f aca="false">SUM(B4:B30)</f>
        <v>11759</v>
      </c>
      <c r="C31" s="848" t="n">
        <f aca="false">SUM(C4:C30)</f>
        <v>11922</v>
      </c>
      <c r="D31" s="848" t="n">
        <f aca="false">SUM(D4:D30)</f>
        <v>23681</v>
      </c>
      <c r="E31" s="849" t="n">
        <f aca="false">SUM(E4:E29)</f>
        <v>0.930653345395901</v>
      </c>
    </row>
    <row r="32" s="852" customFormat="true" ht="10.15" hidden="false" customHeight="true" outlineLevel="0" collapsed="false">
      <c r="A32" s="841" t="s">
        <v>486</v>
      </c>
      <c r="B32" s="842" t="n">
        <v>1</v>
      </c>
      <c r="C32" s="842" t="n">
        <v>3</v>
      </c>
      <c r="D32" s="842" t="n">
        <v>4</v>
      </c>
      <c r="E32" s="843" t="n">
        <f aca="false">D32/$D$96</f>
        <v>0.000157337843684852</v>
      </c>
      <c r="F32" s="851"/>
    </row>
    <row r="33" s="852" customFormat="true" ht="10.15" hidden="false" customHeight="true" outlineLevel="0" collapsed="false">
      <c r="A33" s="841" t="s">
        <v>487</v>
      </c>
      <c r="B33" s="842" t="n">
        <v>0</v>
      </c>
      <c r="C33" s="842" t="n">
        <v>1</v>
      </c>
      <c r="D33" s="842" t="n">
        <v>1</v>
      </c>
      <c r="E33" s="843" t="n">
        <f aca="false">D33/$D$96</f>
        <v>3.93344609212131E-005</v>
      </c>
      <c r="F33" s="851"/>
    </row>
    <row r="34" s="852" customFormat="true" ht="10.15" hidden="false" customHeight="true" outlineLevel="0" collapsed="false">
      <c r="A34" s="841" t="s">
        <v>488</v>
      </c>
      <c r="B34" s="842" t="n">
        <v>0</v>
      </c>
      <c r="C34" s="842" t="n">
        <v>1</v>
      </c>
      <c r="D34" s="842" t="n">
        <v>1</v>
      </c>
      <c r="E34" s="843" t="n">
        <f aca="false">D34/$D$96</f>
        <v>3.93344609212131E-005</v>
      </c>
      <c r="F34" s="851"/>
    </row>
    <row r="35" s="852" customFormat="true" ht="10.15" hidden="false" customHeight="true" outlineLevel="0" collapsed="false">
      <c r="A35" s="841" t="s">
        <v>489</v>
      </c>
      <c r="B35" s="842" t="n">
        <v>2</v>
      </c>
      <c r="C35" s="842" t="n">
        <v>0</v>
      </c>
      <c r="D35" s="842" t="n">
        <v>2</v>
      </c>
      <c r="E35" s="843" t="n">
        <f aca="false">D35/$D$96</f>
        <v>7.86689218424262E-005</v>
      </c>
      <c r="F35" s="851"/>
    </row>
    <row r="36" s="852" customFormat="true" ht="10.15" hidden="false" customHeight="true" outlineLevel="0" collapsed="false">
      <c r="A36" s="841" t="s">
        <v>490</v>
      </c>
      <c r="B36" s="842" t="n">
        <v>2</v>
      </c>
      <c r="C36" s="842" t="n">
        <v>0</v>
      </c>
      <c r="D36" s="842" t="n">
        <v>2</v>
      </c>
      <c r="E36" s="843" t="n">
        <f aca="false">D36/$D$96</f>
        <v>7.86689218424262E-005</v>
      </c>
      <c r="F36" s="851"/>
    </row>
    <row r="37" s="852" customFormat="true" ht="10.15" hidden="false" customHeight="true" outlineLevel="0" collapsed="false">
      <c r="A37" s="841" t="s">
        <v>491</v>
      </c>
      <c r="B37" s="842" t="n">
        <v>2</v>
      </c>
      <c r="C37" s="842" t="n">
        <v>1</v>
      </c>
      <c r="D37" s="842" t="n">
        <v>3</v>
      </c>
      <c r="E37" s="843" t="n">
        <f aca="false">D37/$D$96</f>
        <v>0.000118003382763639</v>
      </c>
      <c r="F37" s="851"/>
    </row>
    <row r="38" s="852" customFormat="true" ht="10.15" hidden="false" customHeight="true" outlineLevel="0" collapsed="false">
      <c r="A38" s="841" t="s">
        <v>492</v>
      </c>
      <c r="B38" s="842" t="n">
        <v>2</v>
      </c>
      <c r="C38" s="842" t="n">
        <v>1</v>
      </c>
      <c r="D38" s="842" t="n">
        <v>3</v>
      </c>
      <c r="E38" s="843" t="n">
        <f aca="false">D38/$D$96</f>
        <v>0.000118003382763639</v>
      </c>
      <c r="F38" s="851"/>
    </row>
    <row r="39" s="852" customFormat="true" ht="10.15" hidden="false" customHeight="true" outlineLevel="0" collapsed="false">
      <c r="A39" s="841" t="s">
        <v>493</v>
      </c>
      <c r="B39" s="842" t="n">
        <v>0</v>
      </c>
      <c r="C39" s="842" t="n">
        <v>1</v>
      </c>
      <c r="D39" s="842" t="n">
        <v>1</v>
      </c>
      <c r="E39" s="843" t="n">
        <f aca="false">D39/$D$96</f>
        <v>3.93344609212131E-005</v>
      </c>
      <c r="F39" s="851"/>
    </row>
    <row r="40" s="852" customFormat="true" ht="10.15" hidden="false" customHeight="true" outlineLevel="0" collapsed="false">
      <c r="A40" s="841" t="s">
        <v>494</v>
      </c>
      <c r="B40" s="842" t="n">
        <v>1</v>
      </c>
      <c r="C40" s="842" t="n">
        <v>0</v>
      </c>
      <c r="D40" s="842" t="n">
        <v>1</v>
      </c>
      <c r="E40" s="843" t="n">
        <f aca="false">D40/$D$96</f>
        <v>3.93344609212131E-005</v>
      </c>
      <c r="F40" s="851"/>
    </row>
    <row r="41" s="852" customFormat="true" ht="10.15" hidden="false" customHeight="true" outlineLevel="0" collapsed="false">
      <c r="A41" s="841" t="s">
        <v>495</v>
      </c>
      <c r="B41" s="842" t="n">
        <v>2</v>
      </c>
      <c r="C41" s="842" t="n">
        <v>0</v>
      </c>
      <c r="D41" s="842" t="n">
        <v>2</v>
      </c>
      <c r="E41" s="843" t="n">
        <f aca="false">D41/$D$96</f>
        <v>7.86689218424262E-005</v>
      </c>
    </row>
    <row r="42" s="852" customFormat="true" ht="10.15" hidden="false" customHeight="true" outlineLevel="0" collapsed="false">
      <c r="A42" s="841" t="s">
        <v>496</v>
      </c>
      <c r="B42" s="842" t="n">
        <v>3</v>
      </c>
      <c r="C42" s="842" t="n">
        <v>0</v>
      </c>
      <c r="D42" s="842" t="n">
        <v>3</v>
      </c>
      <c r="E42" s="843" t="n">
        <f aca="false">D42/$D$96</f>
        <v>0.000118003382763639</v>
      </c>
    </row>
    <row r="43" s="852" customFormat="true" ht="10.15" hidden="false" customHeight="true" outlineLevel="0" collapsed="false">
      <c r="A43" s="841" t="s">
        <v>497</v>
      </c>
      <c r="B43" s="842" t="n">
        <v>106</v>
      </c>
      <c r="C43" s="842" t="n">
        <v>82</v>
      </c>
      <c r="D43" s="842" t="n">
        <v>188</v>
      </c>
      <c r="E43" s="843" t="n">
        <f aca="false">D43/$D$96</f>
        <v>0.00739487865318806</v>
      </c>
    </row>
    <row r="44" s="852" customFormat="true" ht="10.15" hidden="false" customHeight="true" outlineLevel="0" collapsed="false">
      <c r="A44" s="841" t="s">
        <v>498</v>
      </c>
      <c r="B44" s="842" t="n">
        <v>1</v>
      </c>
      <c r="C44" s="842" t="n">
        <v>2</v>
      </c>
      <c r="D44" s="842" t="n">
        <v>3</v>
      </c>
      <c r="E44" s="843" t="n">
        <f aca="false">D44/$D$96</f>
        <v>0.000118003382763639</v>
      </c>
    </row>
    <row r="45" s="852" customFormat="true" ht="10.15" hidden="false" customHeight="true" outlineLevel="0" collapsed="false">
      <c r="A45" s="841" t="s">
        <v>499</v>
      </c>
      <c r="B45" s="842" t="n">
        <v>1</v>
      </c>
      <c r="C45" s="842" t="n">
        <v>1</v>
      </c>
      <c r="D45" s="842" t="n">
        <v>2</v>
      </c>
      <c r="E45" s="843" t="n">
        <f aca="false">D45/$D$96</f>
        <v>7.86689218424262E-005</v>
      </c>
    </row>
    <row r="46" s="852" customFormat="true" ht="10.15" hidden="false" customHeight="true" outlineLevel="0" collapsed="false">
      <c r="A46" s="841" t="s">
        <v>500</v>
      </c>
      <c r="B46" s="842" t="n">
        <v>12</v>
      </c>
      <c r="C46" s="842" t="n">
        <v>3</v>
      </c>
      <c r="D46" s="842" t="n">
        <v>15</v>
      </c>
      <c r="E46" s="843" t="n">
        <f aca="false">D46/$D$96</f>
        <v>0.000590016913818196</v>
      </c>
    </row>
    <row r="47" s="852" customFormat="true" ht="10.15" hidden="false" customHeight="true" outlineLevel="0" collapsed="false">
      <c r="A47" s="841" t="s">
        <v>501</v>
      </c>
      <c r="B47" s="842" t="n">
        <v>1</v>
      </c>
      <c r="C47" s="842" t="n">
        <v>0</v>
      </c>
      <c r="D47" s="842" t="n">
        <v>1</v>
      </c>
      <c r="E47" s="843" t="n">
        <f aca="false">D47/$D$96</f>
        <v>3.93344609212131E-005</v>
      </c>
    </row>
    <row r="48" s="850" customFormat="true" ht="20.1" hidden="false" customHeight="true" outlineLevel="0" collapsed="false">
      <c r="A48" s="847" t="s">
        <v>439</v>
      </c>
      <c r="B48" s="848" t="n">
        <f aca="false">SUM(B32:B47)</f>
        <v>136</v>
      </c>
      <c r="C48" s="848" t="n">
        <f aca="false">SUM(C32:C47)</f>
        <v>96</v>
      </c>
      <c r="D48" s="848" t="n">
        <f aca="false">SUM(D32:D47)</f>
        <v>232</v>
      </c>
      <c r="E48" s="849" t="n">
        <f aca="false">SUM(E32:E47)</f>
        <v>0.00912559493372143</v>
      </c>
    </row>
    <row r="49" s="852" customFormat="true" ht="10.15" hidden="false" customHeight="true" outlineLevel="0" collapsed="false">
      <c r="A49" s="853" t="s">
        <v>502</v>
      </c>
      <c r="B49" s="854" t="n">
        <v>0</v>
      </c>
      <c r="C49" s="854" t="n">
        <v>3</v>
      </c>
      <c r="D49" s="854" t="n">
        <v>3</v>
      </c>
      <c r="E49" s="843" t="n">
        <f aca="false">D49/$D$96</f>
        <v>0.000118003382763639</v>
      </c>
    </row>
    <row r="50" s="852" customFormat="true" ht="10.15" hidden="false" customHeight="true" outlineLevel="0" collapsed="false">
      <c r="A50" s="853" t="s">
        <v>503</v>
      </c>
      <c r="B50" s="854" t="n">
        <v>7</v>
      </c>
      <c r="C50" s="854" t="n">
        <v>9</v>
      </c>
      <c r="D50" s="854" t="n">
        <v>16</v>
      </c>
      <c r="E50" s="855" t="n">
        <f aca="false">D50/$D$96</f>
        <v>0.000629351374739409</v>
      </c>
    </row>
    <row r="51" s="852" customFormat="true" ht="10.15" hidden="false" customHeight="true" outlineLevel="0" collapsed="false">
      <c r="A51" s="853" t="s">
        <v>504</v>
      </c>
      <c r="B51" s="854" t="n">
        <v>5</v>
      </c>
      <c r="C51" s="854" t="n">
        <v>20</v>
      </c>
      <c r="D51" s="854" t="n">
        <v>25</v>
      </c>
      <c r="E51" s="843" t="n">
        <f aca="false">D51/$D$96</f>
        <v>0.000983361523030327</v>
      </c>
    </row>
    <row r="52" s="852" customFormat="true" ht="10.15" hidden="false" customHeight="true" outlineLevel="0" collapsed="false">
      <c r="A52" s="853" t="s">
        <v>505</v>
      </c>
      <c r="B52" s="854" t="n">
        <v>3</v>
      </c>
      <c r="C52" s="854" t="n">
        <v>2</v>
      </c>
      <c r="D52" s="854" t="n">
        <v>5</v>
      </c>
      <c r="E52" s="843" t="n">
        <f aca="false">D52/$D$96</f>
        <v>0.000196672304606065</v>
      </c>
    </row>
    <row r="53" s="852" customFormat="true" ht="10.15" hidden="false" customHeight="true" outlineLevel="0" collapsed="false">
      <c r="A53" s="853" t="s">
        <v>506</v>
      </c>
      <c r="B53" s="854" t="n">
        <v>30</v>
      </c>
      <c r="C53" s="854" t="n">
        <v>47</v>
      </c>
      <c r="D53" s="854" t="n">
        <v>77</v>
      </c>
      <c r="E53" s="855" t="n">
        <f aca="false">D53/$D$96</f>
        <v>0.00302875349093341</v>
      </c>
    </row>
    <row r="54" s="852" customFormat="true" ht="10.15" hidden="false" customHeight="true" outlineLevel="0" collapsed="false">
      <c r="A54" s="853" t="s">
        <v>507</v>
      </c>
      <c r="B54" s="854" t="n">
        <v>3</v>
      </c>
      <c r="C54" s="854" t="n">
        <v>1</v>
      </c>
      <c r="D54" s="854" t="n">
        <v>4</v>
      </c>
      <c r="E54" s="843" t="n">
        <f aca="false">D54/$D$96</f>
        <v>0.000157337843684852</v>
      </c>
    </row>
    <row r="55" s="852" customFormat="true" ht="10.15" hidden="false" customHeight="true" outlineLevel="0" collapsed="false">
      <c r="A55" s="841" t="s">
        <v>508</v>
      </c>
      <c r="B55" s="854" t="n">
        <v>2</v>
      </c>
      <c r="C55" s="854" t="n">
        <v>5</v>
      </c>
      <c r="D55" s="854" t="n">
        <v>7</v>
      </c>
      <c r="E55" s="855" t="n">
        <f aca="false">D55/$D$96</f>
        <v>0.000275341226448492</v>
      </c>
    </row>
    <row r="56" s="852" customFormat="true" ht="10.15" hidden="false" customHeight="true" outlineLevel="0" collapsed="false">
      <c r="A56" s="853" t="s">
        <v>509</v>
      </c>
      <c r="B56" s="854" t="n">
        <v>0</v>
      </c>
      <c r="C56" s="854" t="n">
        <v>1</v>
      </c>
      <c r="D56" s="854" t="n">
        <v>1</v>
      </c>
      <c r="E56" s="843" t="n">
        <f aca="false">D56/$D$96</f>
        <v>3.93344609212131E-005</v>
      </c>
    </row>
    <row r="57" s="852" customFormat="true" ht="10.15" hidden="false" customHeight="true" outlineLevel="0" collapsed="false">
      <c r="A57" s="853" t="s">
        <v>510</v>
      </c>
      <c r="B57" s="854" t="n">
        <v>0</v>
      </c>
      <c r="C57" s="854" t="n">
        <v>1</v>
      </c>
      <c r="D57" s="854" t="n">
        <v>1</v>
      </c>
      <c r="E57" s="843" t="n">
        <f aca="false">D57/$D$96</f>
        <v>3.93344609212131E-005</v>
      </c>
    </row>
    <row r="58" s="852" customFormat="true" ht="10.15" hidden="false" customHeight="true" outlineLevel="0" collapsed="false">
      <c r="A58" s="853" t="s">
        <v>511</v>
      </c>
      <c r="B58" s="854" t="n">
        <v>14</v>
      </c>
      <c r="C58" s="854" t="n">
        <v>44</v>
      </c>
      <c r="D58" s="854" t="n">
        <v>58</v>
      </c>
      <c r="E58" s="843" t="n">
        <f aca="false">D58/$D$96</f>
        <v>0.00228139873343036</v>
      </c>
    </row>
    <row r="59" s="852" customFormat="true" ht="10.15" hidden="false" customHeight="true" outlineLevel="0" collapsed="false">
      <c r="A59" s="853" t="s">
        <v>512</v>
      </c>
      <c r="B59" s="854" t="n">
        <v>4</v>
      </c>
      <c r="C59" s="854" t="n">
        <v>8</v>
      </c>
      <c r="D59" s="854" t="n">
        <v>12</v>
      </c>
      <c r="E59" s="843" t="n">
        <f aca="false">D59/$D$96</f>
        <v>0.000472013531054557</v>
      </c>
    </row>
    <row r="60" s="852" customFormat="true" ht="10.15" hidden="false" customHeight="true" outlineLevel="0" collapsed="false">
      <c r="A60" s="853" t="s">
        <v>513</v>
      </c>
      <c r="B60" s="854" t="n">
        <v>1</v>
      </c>
      <c r="C60" s="854" t="n">
        <v>2</v>
      </c>
      <c r="D60" s="854" t="n">
        <v>3</v>
      </c>
      <c r="E60" s="843" t="n">
        <f aca="false">D60/$D$96</f>
        <v>0.000118003382763639</v>
      </c>
    </row>
    <row r="61" s="852" customFormat="true" ht="10.15" hidden="false" customHeight="true" outlineLevel="0" collapsed="false">
      <c r="A61" s="853" t="s">
        <v>514</v>
      </c>
      <c r="B61" s="854" t="n">
        <v>9</v>
      </c>
      <c r="C61" s="854" t="n">
        <v>30</v>
      </c>
      <c r="D61" s="854" t="n">
        <v>39</v>
      </c>
      <c r="E61" s="843" t="n">
        <f aca="false">D61/$D$96</f>
        <v>0.00153404397592731</v>
      </c>
    </row>
    <row r="62" s="852" customFormat="true" ht="10.15" hidden="false" customHeight="true" outlineLevel="0" collapsed="false">
      <c r="A62" s="853" t="s">
        <v>515</v>
      </c>
      <c r="B62" s="854" t="n">
        <v>1</v>
      </c>
      <c r="C62" s="854" t="n">
        <v>0</v>
      </c>
      <c r="D62" s="854" t="n">
        <v>1</v>
      </c>
      <c r="E62" s="843" t="n">
        <f aca="false">D62/$D$96</f>
        <v>3.93344609212131E-005</v>
      </c>
    </row>
    <row r="63" s="852" customFormat="true" ht="10.15" hidden="false" customHeight="true" outlineLevel="0" collapsed="false">
      <c r="A63" s="853" t="s">
        <v>516</v>
      </c>
      <c r="B63" s="854" t="n">
        <v>92</v>
      </c>
      <c r="C63" s="854" t="n">
        <v>74</v>
      </c>
      <c r="D63" s="854" t="n">
        <v>166</v>
      </c>
      <c r="E63" s="843" t="n">
        <f aca="false">D63/$D$96</f>
        <v>0.00652952051292137</v>
      </c>
    </row>
    <row r="64" s="852" customFormat="true" ht="10.15" hidden="false" customHeight="true" outlineLevel="0" collapsed="false">
      <c r="A64" s="853" t="s">
        <v>517</v>
      </c>
      <c r="B64" s="854" t="n">
        <v>39</v>
      </c>
      <c r="C64" s="854" t="n">
        <v>69</v>
      </c>
      <c r="D64" s="854" t="n">
        <v>108</v>
      </c>
      <c r="E64" s="843" t="n">
        <f aca="false">D64/$D$96</f>
        <v>0.00424812177949101</v>
      </c>
    </row>
    <row r="65" s="852" customFormat="true" ht="10.15" hidden="false" customHeight="true" outlineLevel="0" collapsed="false">
      <c r="A65" s="853" t="s">
        <v>518</v>
      </c>
      <c r="B65" s="854" t="n">
        <v>15</v>
      </c>
      <c r="C65" s="854" t="n">
        <v>39</v>
      </c>
      <c r="D65" s="854" t="n">
        <v>54</v>
      </c>
      <c r="E65" s="843" t="n">
        <f aca="false">D65/$D$96</f>
        <v>0.00212406088974551</v>
      </c>
    </row>
    <row r="66" s="852" customFormat="true" ht="10.15" hidden="false" customHeight="true" outlineLevel="0" collapsed="false">
      <c r="A66" s="853" t="s">
        <v>519</v>
      </c>
      <c r="B66" s="854" t="n">
        <v>129</v>
      </c>
      <c r="C66" s="854" t="n">
        <v>168</v>
      </c>
      <c r="D66" s="854" t="n">
        <v>297</v>
      </c>
      <c r="E66" s="843" t="n">
        <f aca="false">D66/$D$96</f>
        <v>0.0116823348936003</v>
      </c>
    </row>
    <row r="67" s="852" customFormat="true" ht="10.15" hidden="false" customHeight="true" outlineLevel="0" collapsed="false">
      <c r="A67" s="853" t="s">
        <v>520</v>
      </c>
      <c r="B67" s="854" t="n">
        <v>15</v>
      </c>
      <c r="C67" s="854" t="n">
        <v>7</v>
      </c>
      <c r="D67" s="854" t="n">
        <v>22</v>
      </c>
      <c r="E67" s="843" t="n">
        <f aca="false">D67/$D$96</f>
        <v>0.000865358140266688</v>
      </c>
    </row>
    <row r="68" s="852" customFormat="true" ht="10.15" hidden="false" customHeight="true" outlineLevel="0" collapsed="false">
      <c r="A68" s="853" t="s">
        <v>521</v>
      </c>
      <c r="B68" s="854" t="n">
        <v>46</v>
      </c>
      <c r="C68" s="854" t="n">
        <v>62</v>
      </c>
      <c r="D68" s="854" t="n">
        <v>108</v>
      </c>
      <c r="E68" s="843" t="n">
        <f aca="false">D68/$D$96</f>
        <v>0.00424812177949101</v>
      </c>
    </row>
    <row r="69" s="852" customFormat="true" ht="10.15" hidden="false" customHeight="true" outlineLevel="0" collapsed="false">
      <c r="A69" s="853" t="s">
        <v>522</v>
      </c>
      <c r="B69" s="854" t="n">
        <v>7</v>
      </c>
      <c r="C69" s="854" t="n">
        <v>14</v>
      </c>
      <c r="D69" s="854" t="n">
        <v>21</v>
      </c>
      <c r="E69" s="843" t="n">
        <f aca="false">D69/$D$96</f>
        <v>0.000826023679345475</v>
      </c>
    </row>
    <row r="70" s="852" customFormat="true" ht="10.15" hidden="false" customHeight="true" outlineLevel="0" collapsed="false">
      <c r="A70" s="853" t="s">
        <v>523</v>
      </c>
      <c r="B70" s="854" t="n">
        <v>55</v>
      </c>
      <c r="C70" s="854" t="n">
        <v>80</v>
      </c>
      <c r="D70" s="854" t="n">
        <v>135</v>
      </c>
      <c r="E70" s="843" t="n">
        <f aca="false">D70/$D$96</f>
        <v>0.00531015222436377</v>
      </c>
    </row>
    <row r="71" s="852" customFormat="true" ht="10.15" hidden="false" customHeight="true" outlineLevel="0" collapsed="false">
      <c r="A71" s="853" t="s">
        <v>524</v>
      </c>
      <c r="B71" s="854" t="n">
        <v>21</v>
      </c>
      <c r="C71" s="854" t="n">
        <v>33</v>
      </c>
      <c r="D71" s="854" t="n">
        <v>54</v>
      </c>
      <c r="E71" s="843" t="n">
        <f aca="false">D71/$D$96</f>
        <v>0.00212406088974551</v>
      </c>
    </row>
    <row r="72" s="852" customFormat="true" ht="10.15" hidden="false" customHeight="true" outlineLevel="0" collapsed="false">
      <c r="A72" s="853" t="s">
        <v>525</v>
      </c>
      <c r="B72" s="854" t="n">
        <v>37</v>
      </c>
      <c r="C72" s="854" t="n">
        <v>57</v>
      </c>
      <c r="D72" s="854" t="n">
        <v>94</v>
      </c>
      <c r="E72" s="843" t="n">
        <f aca="false">D72/$D$96</f>
        <v>0.00369743932659403</v>
      </c>
    </row>
    <row r="73" s="850" customFormat="true" ht="20.1" hidden="false" customHeight="true" outlineLevel="0" collapsed="false">
      <c r="A73" s="847" t="s">
        <v>440</v>
      </c>
      <c r="B73" s="848" t="n">
        <f aca="false">SUM(B49:B72)</f>
        <v>535</v>
      </c>
      <c r="C73" s="848" t="n">
        <f aca="false">SUM(C49:C72)</f>
        <v>776</v>
      </c>
      <c r="D73" s="848" t="n">
        <f aca="false">SUM(D49:D72)</f>
        <v>1311</v>
      </c>
      <c r="E73" s="849" t="n">
        <f aca="false">SUM(E49:E72)</f>
        <v>0.0515674782677103</v>
      </c>
    </row>
    <row r="74" s="852" customFormat="true" ht="10.15" hidden="false" customHeight="true" outlineLevel="0" collapsed="false">
      <c r="A74" s="841" t="s">
        <v>526</v>
      </c>
      <c r="B74" s="842" t="n">
        <v>42</v>
      </c>
      <c r="C74" s="842" t="n">
        <v>58</v>
      </c>
      <c r="D74" s="842" t="n">
        <v>100</v>
      </c>
      <c r="E74" s="843" t="n">
        <f aca="false">D74/$D$96</f>
        <v>0.00393344609212131</v>
      </c>
    </row>
    <row r="75" s="852" customFormat="true" ht="10.15" hidden="false" customHeight="true" outlineLevel="0" collapsed="false">
      <c r="A75" s="841" t="s">
        <v>527</v>
      </c>
      <c r="B75" s="842" t="n">
        <v>1</v>
      </c>
      <c r="C75" s="842" t="n">
        <v>0</v>
      </c>
      <c r="D75" s="842" t="n">
        <v>1</v>
      </c>
      <c r="E75" s="855" t="n">
        <f aca="false">D75/$D$96</f>
        <v>3.93344609212131E-005</v>
      </c>
    </row>
    <row r="76" s="852" customFormat="true" ht="10.15" hidden="false" customHeight="true" outlineLevel="0" collapsed="false">
      <c r="A76" s="841" t="s">
        <v>528</v>
      </c>
      <c r="B76" s="842" t="n">
        <v>2</v>
      </c>
      <c r="C76" s="842" t="n">
        <v>2</v>
      </c>
      <c r="D76" s="842" t="n">
        <v>4</v>
      </c>
      <c r="E76" s="843" t="n">
        <f aca="false">D76/$D$96</f>
        <v>0.000157337843684852</v>
      </c>
    </row>
    <row r="77" s="852" customFormat="true" ht="10.15" hidden="false" customHeight="true" outlineLevel="0" collapsed="false">
      <c r="A77" s="841" t="s">
        <v>529</v>
      </c>
      <c r="B77" s="842" t="n">
        <v>2</v>
      </c>
      <c r="C77" s="842" t="n">
        <v>0</v>
      </c>
      <c r="D77" s="842" t="n">
        <v>2</v>
      </c>
      <c r="E77" s="855" t="n">
        <f aca="false">D77/$D$96</f>
        <v>7.86689218424262E-005</v>
      </c>
    </row>
    <row r="78" s="852" customFormat="true" ht="10.15" hidden="false" customHeight="true" outlineLevel="0" collapsed="false">
      <c r="A78" s="841" t="s">
        <v>530</v>
      </c>
      <c r="B78" s="842" t="n">
        <v>3</v>
      </c>
      <c r="C78" s="842" t="n">
        <v>4</v>
      </c>
      <c r="D78" s="842" t="n">
        <v>7</v>
      </c>
      <c r="E78" s="843" t="n">
        <f aca="false">D78/$D$96</f>
        <v>0.000275341226448492</v>
      </c>
    </row>
    <row r="79" s="852" customFormat="true" ht="10.15" hidden="false" customHeight="true" outlineLevel="0" collapsed="false">
      <c r="A79" s="841" t="s">
        <v>531</v>
      </c>
      <c r="B79" s="842" t="n">
        <v>1</v>
      </c>
      <c r="C79" s="842" t="n">
        <v>2</v>
      </c>
      <c r="D79" s="842" t="n">
        <v>3</v>
      </c>
      <c r="E79" s="855" t="n">
        <f aca="false">D79/$D$96</f>
        <v>0.000118003382763639</v>
      </c>
    </row>
    <row r="80" s="852" customFormat="true" ht="10.15" hidden="false" customHeight="true" outlineLevel="0" collapsed="false">
      <c r="A80" s="841" t="s">
        <v>532</v>
      </c>
      <c r="B80" s="842" t="n">
        <v>1</v>
      </c>
      <c r="C80" s="842" t="n">
        <v>0</v>
      </c>
      <c r="D80" s="842" t="n">
        <v>1</v>
      </c>
      <c r="E80" s="843" t="n">
        <f aca="false">D80/$D$96</f>
        <v>3.93344609212131E-005</v>
      </c>
    </row>
    <row r="81" s="852" customFormat="true" ht="10.15" hidden="false" customHeight="true" outlineLevel="0" collapsed="false">
      <c r="A81" s="841" t="s">
        <v>533</v>
      </c>
      <c r="B81" s="842" t="n">
        <v>1</v>
      </c>
      <c r="C81" s="842" t="n">
        <v>0</v>
      </c>
      <c r="D81" s="842" t="n">
        <v>1</v>
      </c>
      <c r="E81" s="855" t="n">
        <f aca="false">D81/$D$96</f>
        <v>3.93344609212131E-005</v>
      </c>
    </row>
    <row r="82" s="852" customFormat="true" ht="10.15" hidden="false" customHeight="true" outlineLevel="0" collapsed="false">
      <c r="A82" s="841" t="s">
        <v>534</v>
      </c>
      <c r="B82" s="842" t="n">
        <v>2</v>
      </c>
      <c r="C82" s="842" t="n">
        <v>1</v>
      </c>
      <c r="D82" s="842" t="n">
        <v>3</v>
      </c>
      <c r="E82" s="843" t="n">
        <f aca="false">D82/$D$96</f>
        <v>0.000118003382763639</v>
      </c>
    </row>
    <row r="83" s="852" customFormat="true" ht="10.15" hidden="false" customHeight="true" outlineLevel="0" collapsed="false">
      <c r="A83" s="841" t="s">
        <v>535</v>
      </c>
      <c r="B83" s="842" t="n">
        <v>1</v>
      </c>
      <c r="C83" s="842" t="n">
        <v>0</v>
      </c>
      <c r="D83" s="842" t="n">
        <v>1</v>
      </c>
      <c r="E83" s="855" t="n">
        <f aca="false">D83/$D$96</f>
        <v>3.93344609212131E-005</v>
      </c>
    </row>
    <row r="84" s="852" customFormat="true" ht="10.15" hidden="false" customHeight="true" outlineLevel="0" collapsed="false">
      <c r="A84" s="841" t="s">
        <v>536</v>
      </c>
      <c r="B84" s="842" t="n">
        <v>3</v>
      </c>
      <c r="C84" s="842" t="n">
        <v>5</v>
      </c>
      <c r="D84" s="842" t="n">
        <v>8</v>
      </c>
      <c r="E84" s="843" t="n">
        <f aca="false">D84/$D$96</f>
        <v>0.000314675687369705</v>
      </c>
    </row>
    <row r="85" s="852" customFormat="true" ht="10.15" hidden="false" customHeight="true" outlineLevel="0" collapsed="false">
      <c r="A85" s="841" t="s">
        <v>537</v>
      </c>
      <c r="B85" s="842" t="n">
        <v>28</v>
      </c>
      <c r="C85" s="842" t="n">
        <v>7</v>
      </c>
      <c r="D85" s="842" t="n">
        <v>35</v>
      </c>
      <c r="E85" s="855" t="n">
        <f aca="false">D85/$D$96</f>
        <v>0.00137670613224246</v>
      </c>
    </row>
    <row r="86" s="852" customFormat="true" ht="10.15" hidden="false" customHeight="true" outlineLevel="0" collapsed="false">
      <c r="A86" s="841" t="s">
        <v>538</v>
      </c>
      <c r="B86" s="842" t="n">
        <v>1</v>
      </c>
      <c r="C86" s="842" t="n">
        <v>0</v>
      </c>
      <c r="D86" s="842" t="n">
        <v>1</v>
      </c>
      <c r="E86" s="843" t="n">
        <f aca="false">D86/$D$96</f>
        <v>3.93344609212131E-005</v>
      </c>
    </row>
    <row r="87" s="852" customFormat="true" ht="10.15" hidden="false" customHeight="true" outlineLevel="0" collapsed="false">
      <c r="A87" s="841" t="s">
        <v>539</v>
      </c>
      <c r="B87" s="842" t="n">
        <v>1</v>
      </c>
      <c r="C87" s="842" t="n">
        <v>0</v>
      </c>
      <c r="D87" s="842" t="n">
        <v>1</v>
      </c>
      <c r="E87" s="855" t="n">
        <f aca="false">D87/$D$96</f>
        <v>3.93344609212131E-005</v>
      </c>
    </row>
    <row r="88" s="852" customFormat="true" ht="10.15" hidden="false" customHeight="true" outlineLevel="0" collapsed="false">
      <c r="A88" s="841" t="s">
        <v>540</v>
      </c>
      <c r="B88" s="842" t="n">
        <v>0</v>
      </c>
      <c r="C88" s="842" t="n">
        <v>7</v>
      </c>
      <c r="D88" s="842" t="n">
        <v>7</v>
      </c>
      <c r="E88" s="843" t="n">
        <f aca="false">D88/$D$96</f>
        <v>0.000275341226448492</v>
      </c>
    </row>
    <row r="89" s="852" customFormat="true" ht="10.15" hidden="false" customHeight="true" outlineLevel="0" collapsed="false">
      <c r="A89" s="841" t="s">
        <v>541</v>
      </c>
      <c r="B89" s="842" t="n">
        <v>1</v>
      </c>
      <c r="C89" s="842" t="n">
        <v>0</v>
      </c>
      <c r="D89" s="842" t="n">
        <v>1</v>
      </c>
      <c r="E89" s="855" t="n">
        <f aca="false">D89/$D$96</f>
        <v>3.93344609212131E-005</v>
      </c>
    </row>
    <row r="90" s="852" customFormat="true" ht="10.15" hidden="false" customHeight="true" outlineLevel="0" collapsed="false">
      <c r="A90" s="841" t="s">
        <v>542</v>
      </c>
      <c r="B90" s="842" t="n">
        <v>7</v>
      </c>
      <c r="C90" s="842" t="n">
        <v>7</v>
      </c>
      <c r="D90" s="842" t="n">
        <v>14</v>
      </c>
      <c r="E90" s="843" t="n">
        <f aca="false">D90/$D$96</f>
        <v>0.000550682452896983</v>
      </c>
    </row>
    <row r="91" s="852" customFormat="true" ht="10.15" hidden="false" customHeight="true" outlineLevel="0" collapsed="false">
      <c r="A91" s="841" t="s">
        <v>543</v>
      </c>
      <c r="B91" s="842" t="n">
        <v>3</v>
      </c>
      <c r="C91" s="842" t="n">
        <v>3</v>
      </c>
      <c r="D91" s="842" t="n">
        <v>6</v>
      </c>
      <c r="E91" s="855" t="n">
        <f aca="false">D91/$D$96</f>
        <v>0.000236006765527278</v>
      </c>
    </row>
    <row r="92" s="850" customFormat="true" ht="20.1" hidden="false" customHeight="true" outlineLevel="0" collapsed="false">
      <c r="A92" s="847" t="s">
        <v>441</v>
      </c>
      <c r="B92" s="848" t="n">
        <f aca="false">SUM(B74:B91)</f>
        <v>100</v>
      </c>
      <c r="C92" s="848" t="n">
        <f aca="false">SUM(C74:C91)</f>
        <v>96</v>
      </c>
      <c r="D92" s="848" t="n">
        <f aca="false">SUM(D74:D91)</f>
        <v>196</v>
      </c>
      <c r="E92" s="849" t="n">
        <f aca="false">SUM(E74:E91)</f>
        <v>0.00770955434055776</v>
      </c>
    </row>
    <row r="93" s="852" customFormat="true" ht="12" hidden="false" customHeight="true" outlineLevel="0" collapsed="false">
      <c r="A93" s="841" t="s">
        <v>544</v>
      </c>
      <c r="B93" s="842" t="n">
        <v>1</v>
      </c>
      <c r="C93" s="842" t="n">
        <v>1</v>
      </c>
      <c r="D93" s="842" t="n">
        <v>2</v>
      </c>
      <c r="E93" s="856" t="n">
        <f aca="false">D93/$D$96</f>
        <v>7.86689218424262E-005</v>
      </c>
    </row>
    <row r="94" s="852" customFormat="true" ht="12" hidden="false" customHeight="true" outlineLevel="0" collapsed="false">
      <c r="A94" s="857" t="s">
        <v>545</v>
      </c>
      <c r="B94" s="858" t="n">
        <v>1</v>
      </c>
      <c r="C94" s="858" t="n">
        <v>0</v>
      </c>
      <c r="D94" s="858" t="n">
        <v>1</v>
      </c>
      <c r="E94" s="856" t="n">
        <f aca="false">D94/$D$96</f>
        <v>3.93344609212131E-005</v>
      </c>
    </row>
    <row r="95" s="850" customFormat="true" ht="20.1" hidden="false" customHeight="true" outlineLevel="0" collapsed="false">
      <c r="A95" s="847" t="s">
        <v>442</v>
      </c>
      <c r="B95" s="848" t="n">
        <f aca="false">SUM(B93:B94)</f>
        <v>2</v>
      </c>
      <c r="C95" s="848" t="n">
        <f aca="false">SUM(C93:C94)</f>
        <v>1</v>
      </c>
      <c r="D95" s="848" t="n">
        <f aca="false">SUM(D93:D94)</f>
        <v>3</v>
      </c>
      <c r="E95" s="849" t="n">
        <f aca="false">D95/$D$96</f>
        <v>0.000118003382763639</v>
      </c>
    </row>
    <row r="96" s="840" customFormat="true" ht="24.95" hidden="false" customHeight="true" outlineLevel="0" collapsed="false">
      <c r="A96" s="859" t="s">
        <v>274</v>
      </c>
      <c r="B96" s="860" t="n">
        <f aca="false">+B31+B48+B73+B92+B95</f>
        <v>12532</v>
      </c>
      <c r="C96" s="860" t="n">
        <f aca="false">+C31+C48+C73+C92+C95</f>
        <v>12891</v>
      </c>
      <c r="D96" s="860" t="n">
        <f aca="false">+D31+D48+D73+D92+D95</f>
        <v>25423</v>
      </c>
      <c r="E96" s="861" t="n">
        <f aca="false">+E31+E48+E73+E92+E95</f>
        <v>0.999173976320655</v>
      </c>
    </row>
    <row r="97" customFormat="false" ht="12" hidden="false" customHeight="false" outlineLevel="0" collapsed="false"/>
  </sheetData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rowBreaks count="1" manualBreakCount="1">
    <brk id="4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N89" activeCellId="0" sqref="N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56"/>
    <col collapsed="false" customWidth="true" hidden="false" outlineLevel="0" max="5" min="3" style="190" width="6.7"/>
    <col collapsed="false" customWidth="true" hidden="false" outlineLevel="0" max="6" min="6" style="0" width="1.56"/>
    <col collapsed="false" customWidth="true" hidden="false" outlineLevel="0" max="7" min="7" style="0" width="3.99"/>
    <col collapsed="false" customWidth="true" hidden="false" outlineLevel="0" max="8" min="8" style="0" width="18.85"/>
    <col collapsed="false" customWidth="true" hidden="false" outlineLevel="0" max="11" min="9" style="0" width="6.7"/>
  </cols>
  <sheetData>
    <row r="1" s="301" customFormat="true" ht="9" hidden="false" customHeight="false" outlineLevel="0" collapsed="false">
      <c r="A1" s="862" t="s">
        <v>546</v>
      </c>
      <c r="B1" s="862"/>
      <c r="C1" s="863"/>
      <c r="D1" s="863"/>
      <c r="E1" s="863"/>
      <c r="F1" s="864"/>
      <c r="G1" s="864"/>
      <c r="H1" s="862"/>
      <c r="I1" s="862"/>
      <c r="J1" s="862"/>
      <c r="K1" s="862"/>
    </row>
    <row r="2" s="301" customFormat="true" ht="9.75" hidden="false" customHeight="false" outlineLevel="0" collapsed="false">
      <c r="A2" s="865"/>
      <c r="B2" s="865"/>
      <c r="C2" s="866"/>
      <c r="D2" s="866"/>
      <c r="E2" s="866"/>
      <c r="F2" s="865"/>
      <c r="G2" s="865"/>
      <c r="H2" s="865"/>
      <c r="I2" s="865"/>
      <c r="J2" s="865"/>
      <c r="K2" s="865"/>
    </row>
    <row r="3" s="301" customFormat="true" ht="10.5" hidden="false" customHeight="false" outlineLevel="0" collapsed="false">
      <c r="A3" s="867" t="s">
        <v>547</v>
      </c>
      <c r="B3" s="868" t="s">
        <v>458</v>
      </c>
      <c r="C3" s="868" t="s">
        <v>114</v>
      </c>
      <c r="D3" s="868" t="s">
        <v>115</v>
      </c>
      <c r="E3" s="869" t="s">
        <v>69</v>
      </c>
      <c r="F3" s="870"/>
      <c r="G3" s="867" t="s">
        <v>547</v>
      </c>
      <c r="H3" s="868" t="s">
        <v>358</v>
      </c>
      <c r="I3" s="868" t="s">
        <v>114</v>
      </c>
      <c r="J3" s="868" t="s">
        <v>115</v>
      </c>
      <c r="K3" s="869" t="s">
        <v>69</v>
      </c>
    </row>
    <row r="4" s="301" customFormat="true" ht="9" hidden="false" customHeight="false" outlineLevel="0" collapsed="false">
      <c r="A4" s="871" t="n">
        <v>1</v>
      </c>
      <c r="B4" s="872" t="s">
        <v>519</v>
      </c>
      <c r="C4" s="873" t="n">
        <v>129</v>
      </c>
      <c r="D4" s="873" t="n">
        <v>168</v>
      </c>
      <c r="E4" s="874" t="n">
        <v>297</v>
      </c>
      <c r="F4" s="875"/>
      <c r="G4" s="871" t="n">
        <v>1</v>
      </c>
      <c r="H4" s="876" t="s">
        <v>415</v>
      </c>
      <c r="I4" s="877" t="n">
        <v>81</v>
      </c>
      <c r="J4" s="877" t="n">
        <v>95</v>
      </c>
      <c r="K4" s="878" t="n">
        <v>176</v>
      </c>
    </row>
    <row r="5" s="301" customFormat="true" ht="9" hidden="false" customHeight="false" outlineLevel="0" collapsed="false">
      <c r="A5" s="879" t="n">
        <v>2</v>
      </c>
      <c r="B5" s="876" t="s">
        <v>497</v>
      </c>
      <c r="C5" s="873" t="n">
        <v>106</v>
      </c>
      <c r="D5" s="873" t="n">
        <v>82</v>
      </c>
      <c r="E5" s="874" t="n">
        <v>188</v>
      </c>
      <c r="F5" s="875"/>
      <c r="G5" s="879" t="n">
        <v>2</v>
      </c>
      <c r="H5" s="876" t="s">
        <v>395</v>
      </c>
      <c r="I5" s="873" t="n">
        <v>76</v>
      </c>
      <c r="J5" s="873" t="n">
        <v>62</v>
      </c>
      <c r="K5" s="874" t="n">
        <v>138</v>
      </c>
    </row>
    <row r="6" s="301" customFormat="true" ht="9" hidden="false" customHeight="false" outlineLevel="0" collapsed="false">
      <c r="A6" s="879" t="n">
        <v>3</v>
      </c>
      <c r="B6" s="876" t="s">
        <v>516</v>
      </c>
      <c r="C6" s="873" t="n">
        <v>92</v>
      </c>
      <c r="D6" s="873" t="n">
        <v>74</v>
      </c>
      <c r="E6" s="874" t="n">
        <v>166</v>
      </c>
      <c r="F6" s="875"/>
      <c r="G6" s="879" t="n">
        <v>3</v>
      </c>
      <c r="H6" s="876" t="s">
        <v>423</v>
      </c>
      <c r="I6" s="873" t="n">
        <v>58</v>
      </c>
      <c r="J6" s="873" t="n">
        <v>49</v>
      </c>
      <c r="K6" s="874" t="n">
        <v>107</v>
      </c>
    </row>
    <row r="7" s="301" customFormat="true" ht="9" hidden="false" customHeight="false" outlineLevel="0" collapsed="false">
      <c r="A7" s="879" t="n">
        <v>4</v>
      </c>
      <c r="B7" s="876" t="s">
        <v>523</v>
      </c>
      <c r="C7" s="873" t="n">
        <v>55</v>
      </c>
      <c r="D7" s="873" t="n">
        <v>80</v>
      </c>
      <c r="E7" s="874" t="n">
        <v>135</v>
      </c>
      <c r="F7" s="875"/>
      <c r="G7" s="879" t="n">
        <v>4</v>
      </c>
      <c r="H7" s="876" t="s">
        <v>369</v>
      </c>
      <c r="I7" s="873" t="n">
        <v>56</v>
      </c>
      <c r="J7" s="873" t="n">
        <v>42</v>
      </c>
      <c r="K7" s="874" t="n">
        <v>98</v>
      </c>
    </row>
    <row r="8" s="301" customFormat="true" ht="9" hidden="false" customHeight="false" outlineLevel="0" collapsed="false">
      <c r="A8" s="871" t="n">
        <v>5</v>
      </c>
      <c r="B8" s="876" t="s">
        <v>517</v>
      </c>
      <c r="C8" s="873" t="n">
        <v>39</v>
      </c>
      <c r="D8" s="873" t="n">
        <v>69</v>
      </c>
      <c r="E8" s="874" t="n">
        <v>108</v>
      </c>
      <c r="F8" s="875"/>
      <c r="G8" s="871" t="n">
        <v>5</v>
      </c>
      <c r="H8" s="876" t="s">
        <v>376</v>
      </c>
      <c r="I8" s="873" t="n">
        <v>28</v>
      </c>
      <c r="J8" s="873" t="n">
        <v>51</v>
      </c>
      <c r="K8" s="874" t="n">
        <v>79</v>
      </c>
    </row>
    <row r="9" s="301" customFormat="true" ht="9" hidden="false" customHeight="false" outlineLevel="0" collapsed="false">
      <c r="A9" s="871" t="n">
        <v>6</v>
      </c>
      <c r="B9" s="876" t="s">
        <v>521</v>
      </c>
      <c r="C9" s="873" t="n">
        <v>46</v>
      </c>
      <c r="D9" s="873" t="n">
        <v>62</v>
      </c>
      <c r="E9" s="874" t="n">
        <v>108</v>
      </c>
      <c r="F9" s="875"/>
      <c r="G9" s="871" t="n">
        <v>6</v>
      </c>
      <c r="H9" s="876" t="s">
        <v>412</v>
      </c>
      <c r="I9" s="873" t="n">
        <v>29</v>
      </c>
      <c r="J9" s="873" t="n">
        <v>30</v>
      </c>
      <c r="K9" s="874" t="n">
        <v>59</v>
      </c>
    </row>
    <row r="10" s="301" customFormat="true" ht="9" hidden="false" customHeight="false" outlineLevel="0" collapsed="false">
      <c r="A10" s="871" t="n">
        <v>7</v>
      </c>
      <c r="B10" s="876" t="s">
        <v>526</v>
      </c>
      <c r="C10" s="873" t="n">
        <v>42</v>
      </c>
      <c r="D10" s="873" t="n">
        <v>58</v>
      </c>
      <c r="E10" s="874" t="n">
        <v>100</v>
      </c>
      <c r="F10" s="875"/>
      <c r="G10" s="871" t="n">
        <v>7</v>
      </c>
      <c r="H10" s="876" t="s">
        <v>419</v>
      </c>
      <c r="I10" s="873" t="n">
        <v>17</v>
      </c>
      <c r="J10" s="873" t="n">
        <v>32</v>
      </c>
      <c r="K10" s="874" t="n">
        <v>49</v>
      </c>
    </row>
    <row r="11" s="301" customFormat="true" ht="9" hidden="false" customHeight="false" outlineLevel="0" collapsed="false">
      <c r="A11" s="871" t="n">
        <v>8</v>
      </c>
      <c r="B11" s="876" t="s">
        <v>525</v>
      </c>
      <c r="C11" s="873" t="n">
        <v>37</v>
      </c>
      <c r="D11" s="873" t="n">
        <v>57</v>
      </c>
      <c r="E11" s="874" t="n">
        <v>94</v>
      </c>
      <c r="F11" s="875"/>
      <c r="G11" s="871" t="n">
        <v>8</v>
      </c>
      <c r="H11" s="876" t="s">
        <v>413</v>
      </c>
      <c r="I11" s="873" t="n">
        <v>17</v>
      </c>
      <c r="J11" s="873" t="n">
        <v>29</v>
      </c>
      <c r="K11" s="874" t="n">
        <v>46</v>
      </c>
    </row>
    <row r="12" s="301" customFormat="true" ht="9" hidden="false" customHeight="false" outlineLevel="0" collapsed="false">
      <c r="A12" s="871" t="n">
        <v>9</v>
      </c>
      <c r="B12" s="876" t="s">
        <v>506</v>
      </c>
      <c r="C12" s="873" t="n">
        <v>30</v>
      </c>
      <c r="D12" s="873" t="n">
        <v>47</v>
      </c>
      <c r="E12" s="874" t="n">
        <v>77</v>
      </c>
      <c r="F12" s="875"/>
      <c r="G12" s="871" t="n">
        <v>9</v>
      </c>
      <c r="H12" s="876" t="s">
        <v>407</v>
      </c>
      <c r="I12" s="873" t="n">
        <v>11</v>
      </c>
      <c r="J12" s="873" t="n">
        <v>33</v>
      </c>
      <c r="K12" s="874" t="n">
        <v>44</v>
      </c>
    </row>
    <row r="13" s="301" customFormat="true" ht="9" hidden="false" customHeight="false" outlineLevel="0" collapsed="false">
      <c r="A13" s="871" t="n">
        <v>10</v>
      </c>
      <c r="B13" s="876" t="s">
        <v>464</v>
      </c>
      <c r="C13" s="873" t="n">
        <v>31</v>
      </c>
      <c r="D13" s="873" t="n">
        <v>46</v>
      </c>
      <c r="E13" s="874" t="n">
        <v>77</v>
      </c>
      <c r="F13" s="875"/>
      <c r="G13" s="871" t="n">
        <v>10</v>
      </c>
      <c r="H13" s="876" t="s">
        <v>421</v>
      </c>
      <c r="I13" s="873" t="n">
        <v>18</v>
      </c>
      <c r="J13" s="873" t="n">
        <v>23</v>
      </c>
      <c r="K13" s="874" t="n">
        <v>41</v>
      </c>
    </row>
    <row r="14" s="301" customFormat="true" ht="9" hidden="false" customHeight="false" outlineLevel="0" collapsed="false">
      <c r="A14" s="871" t="n">
        <v>11</v>
      </c>
      <c r="B14" s="876" t="s">
        <v>475</v>
      </c>
      <c r="C14" s="873" t="n">
        <v>25</v>
      </c>
      <c r="D14" s="873" t="n">
        <v>47</v>
      </c>
      <c r="E14" s="874" t="n">
        <v>72</v>
      </c>
      <c r="F14" s="875"/>
      <c r="G14" s="871" t="n">
        <v>11</v>
      </c>
      <c r="H14" s="876" t="s">
        <v>429</v>
      </c>
      <c r="I14" s="873" t="n">
        <v>26</v>
      </c>
      <c r="J14" s="873" t="n">
        <v>7</v>
      </c>
      <c r="K14" s="874" t="n">
        <v>33</v>
      </c>
    </row>
    <row r="15" s="301" customFormat="true" ht="9" hidden="false" customHeight="false" outlineLevel="0" collapsed="false">
      <c r="A15" s="871" t="n">
        <v>12</v>
      </c>
      <c r="B15" s="876" t="s">
        <v>511</v>
      </c>
      <c r="C15" s="873" t="n">
        <v>14</v>
      </c>
      <c r="D15" s="873" t="n">
        <v>44</v>
      </c>
      <c r="E15" s="874" t="n">
        <v>58</v>
      </c>
      <c r="F15" s="875"/>
      <c r="G15" s="871" t="n">
        <v>12</v>
      </c>
      <c r="H15" s="876" t="s">
        <v>414</v>
      </c>
      <c r="I15" s="873" t="n">
        <v>9</v>
      </c>
      <c r="J15" s="873" t="n">
        <v>23</v>
      </c>
      <c r="K15" s="874" t="n">
        <v>32</v>
      </c>
    </row>
    <row r="16" s="301" customFormat="true" ht="9" hidden="false" customHeight="false" outlineLevel="0" collapsed="false">
      <c r="A16" s="871" t="n">
        <v>13</v>
      </c>
      <c r="B16" s="876" t="s">
        <v>518</v>
      </c>
      <c r="C16" s="873" t="n">
        <v>15</v>
      </c>
      <c r="D16" s="873" t="n">
        <v>39</v>
      </c>
      <c r="E16" s="874" t="n">
        <v>54</v>
      </c>
      <c r="F16" s="875"/>
      <c r="G16" s="871" t="n">
        <v>13</v>
      </c>
      <c r="H16" s="876" t="s">
        <v>361</v>
      </c>
      <c r="I16" s="873" t="n">
        <v>17</v>
      </c>
      <c r="J16" s="873" t="n">
        <v>14</v>
      </c>
      <c r="K16" s="874" t="n">
        <v>31</v>
      </c>
    </row>
    <row r="17" s="301" customFormat="true" ht="9" hidden="false" customHeight="false" outlineLevel="0" collapsed="false">
      <c r="A17" s="871" t="n">
        <v>14</v>
      </c>
      <c r="B17" s="876" t="s">
        <v>524</v>
      </c>
      <c r="C17" s="873" t="n">
        <v>21</v>
      </c>
      <c r="D17" s="873" t="n">
        <v>33</v>
      </c>
      <c r="E17" s="874" t="n">
        <v>54</v>
      </c>
      <c r="F17" s="875"/>
      <c r="G17" s="871" t="n">
        <v>14</v>
      </c>
      <c r="H17" s="876" t="s">
        <v>374</v>
      </c>
      <c r="I17" s="873" t="n">
        <v>17</v>
      </c>
      <c r="J17" s="873" t="n">
        <v>13</v>
      </c>
      <c r="K17" s="874" t="n">
        <v>30</v>
      </c>
    </row>
    <row r="18" s="301" customFormat="true" ht="9" hidden="false" customHeight="false" outlineLevel="0" collapsed="false">
      <c r="A18" s="871" t="n">
        <v>15</v>
      </c>
      <c r="B18" s="876" t="s">
        <v>468</v>
      </c>
      <c r="C18" s="873" t="n">
        <v>33</v>
      </c>
      <c r="D18" s="873" t="n">
        <v>16</v>
      </c>
      <c r="E18" s="874" t="n">
        <v>49</v>
      </c>
      <c r="F18" s="875"/>
      <c r="G18" s="871" t="n">
        <v>15</v>
      </c>
      <c r="H18" s="876" t="s">
        <v>365</v>
      </c>
      <c r="I18" s="873" t="n">
        <v>14</v>
      </c>
      <c r="J18" s="873" t="n">
        <v>15</v>
      </c>
      <c r="K18" s="874" t="n">
        <v>29</v>
      </c>
    </row>
    <row r="19" s="301" customFormat="true" ht="9" hidden="false" customHeight="false" outlineLevel="0" collapsed="false">
      <c r="A19" s="871" t="n">
        <v>16</v>
      </c>
      <c r="B19" s="876" t="s">
        <v>474</v>
      </c>
      <c r="C19" s="873" t="n">
        <v>22</v>
      </c>
      <c r="D19" s="873" t="n">
        <v>21</v>
      </c>
      <c r="E19" s="874" t="n">
        <v>43</v>
      </c>
      <c r="F19" s="875"/>
      <c r="G19" s="871" t="n">
        <v>16</v>
      </c>
      <c r="H19" s="876" t="s">
        <v>417</v>
      </c>
      <c r="I19" s="873" t="n">
        <v>14</v>
      </c>
      <c r="J19" s="873" t="n">
        <v>15</v>
      </c>
      <c r="K19" s="874" t="n">
        <v>29</v>
      </c>
    </row>
    <row r="20" s="301" customFormat="true" ht="9" hidden="false" customHeight="false" outlineLevel="0" collapsed="false">
      <c r="A20" s="871" t="n">
        <v>17</v>
      </c>
      <c r="B20" s="876" t="s">
        <v>514</v>
      </c>
      <c r="C20" s="873" t="n">
        <v>9</v>
      </c>
      <c r="D20" s="873" t="n">
        <v>30</v>
      </c>
      <c r="E20" s="874" t="n">
        <v>39</v>
      </c>
      <c r="F20" s="875"/>
      <c r="G20" s="871" t="n">
        <v>17</v>
      </c>
      <c r="H20" s="876" t="s">
        <v>378</v>
      </c>
      <c r="I20" s="873" t="n">
        <v>7</v>
      </c>
      <c r="J20" s="873" t="n">
        <v>13</v>
      </c>
      <c r="K20" s="874" t="n">
        <v>20</v>
      </c>
    </row>
    <row r="21" s="301" customFormat="true" ht="9" hidden="false" customHeight="false" outlineLevel="0" collapsed="false">
      <c r="A21" s="871" t="n">
        <v>18</v>
      </c>
      <c r="B21" s="876" t="s">
        <v>537</v>
      </c>
      <c r="C21" s="873" t="n">
        <v>28</v>
      </c>
      <c r="D21" s="873" t="n">
        <v>7</v>
      </c>
      <c r="E21" s="874" t="n">
        <v>35</v>
      </c>
      <c r="F21" s="875"/>
      <c r="G21" s="879" t="n">
        <v>18</v>
      </c>
      <c r="H21" s="876" t="s">
        <v>404</v>
      </c>
      <c r="I21" s="873" t="n">
        <v>9</v>
      </c>
      <c r="J21" s="873" t="n">
        <v>10</v>
      </c>
      <c r="K21" s="874" t="n">
        <v>19</v>
      </c>
    </row>
    <row r="22" s="301" customFormat="true" ht="9" hidden="false" customHeight="false" outlineLevel="0" collapsed="false">
      <c r="A22" s="871" t="n">
        <v>19</v>
      </c>
      <c r="B22" s="876" t="s">
        <v>473</v>
      </c>
      <c r="C22" s="873" t="n">
        <v>19</v>
      </c>
      <c r="D22" s="873" t="n">
        <v>16</v>
      </c>
      <c r="E22" s="874" t="n">
        <v>35</v>
      </c>
      <c r="F22" s="875"/>
      <c r="G22" s="871" t="n">
        <v>19</v>
      </c>
      <c r="H22" s="876" t="s">
        <v>420</v>
      </c>
      <c r="I22" s="873" t="n">
        <v>8</v>
      </c>
      <c r="J22" s="873" t="n">
        <v>9</v>
      </c>
      <c r="K22" s="874" t="n">
        <v>17</v>
      </c>
    </row>
    <row r="23" s="301" customFormat="true" ht="9" hidden="false" customHeight="false" outlineLevel="0" collapsed="false">
      <c r="A23" s="871" t="n">
        <v>20</v>
      </c>
      <c r="B23" s="876" t="s">
        <v>461</v>
      </c>
      <c r="C23" s="873" t="n">
        <v>15</v>
      </c>
      <c r="D23" s="873" t="n">
        <v>14</v>
      </c>
      <c r="E23" s="874" t="n">
        <v>29</v>
      </c>
      <c r="F23" s="875"/>
      <c r="G23" s="871" t="n">
        <v>20</v>
      </c>
      <c r="H23" s="876" t="s">
        <v>388</v>
      </c>
      <c r="I23" s="873" t="n">
        <v>2</v>
      </c>
      <c r="J23" s="873" t="n">
        <v>14</v>
      </c>
      <c r="K23" s="874" t="n">
        <v>16</v>
      </c>
    </row>
    <row r="24" s="301" customFormat="true" ht="9" hidden="false" customHeight="false" outlineLevel="0" collapsed="false">
      <c r="A24" s="871" t="n">
        <v>21</v>
      </c>
      <c r="B24" s="876" t="s">
        <v>477</v>
      </c>
      <c r="C24" s="873" t="n">
        <v>8</v>
      </c>
      <c r="D24" s="873" t="n">
        <v>19</v>
      </c>
      <c r="E24" s="874" t="n">
        <v>27</v>
      </c>
      <c r="F24" s="875"/>
      <c r="G24" s="871" t="n">
        <v>21</v>
      </c>
      <c r="H24" s="876" t="s">
        <v>402</v>
      </c>
      <c r="I24" s="873" t="n">
        <v>4</v>
      </c>
      <c r="J24" s="873" t="n">
        <v>12</v>
      </c>
      <c r="K24" s="874" t="n">
        <v>16</v>
      </c>
    </row>
    <row r="25" s="301" customFormat="true" ht="9" hidden="false" customHeight="false" outlineLevel="0" collapsed="false">
      <c r="A25" s="871" t="n">
        <v>22</v>
      </c>
      <c r="B25" s="876" t="s">
        <v>504</v>
      </c>
      <c r="C25" s="873" t="n">
        <v>5</v>
      </c>
      <c r="D25" s="873" t="n">
        <v>20</v>
      </c>
      <c r="E25" s="874" t="n">
        <v>25</v>
      </c>
      <c r="F25" s="875"/>
      <c r="G25" s="871" t="n">
        <v>22</v>
      </c>
      <c r="H25" s="876" t="s">
        <v>418</v>
      </c>
      <c r="I25" s="873" t="n">
        <v>4</v>
      </c>
      <c r="J25" s="873" t="n">
        <v>12</v>
      </c>
      <c r="K25" s="874" t="n">
        <v>16</v>
      </c>
    </row>
    <row r="26" s="301" customFormat="true" ht="9" hidden="false" customHeight="false" outlineLevel="0" collapsed="false">
      <c r="A26" s="879" t="n">
        <v>23</v>
      </c>
      <c r="B26" s="876" t="s">
        <v>520</v>
      </c>
      <c r="C26" s="873" t="n">
        <v>15</v>
      </c>
      <c r="D26" s="873" t="n">
        <v>7</v>
      </c>
      <c r="E26" s="874" t="n">
        <v>22</v>
      </c>
      <c r="F26" s="875"/>
      <c r="G26" s="879" t="n">
        <v>23</v>
      </c>
      <c r="H26" s="876" t="s">
        <v>360</v>
      </c>
      <c r="I26" s="873" t="n">
        <v>7</v>
      </c>
      <c r="J26" s="873" t="n">
        <v>8</v>
      </c>
      <c r="K26" s="874" t="n">
        <v>15</v>
      </c>
    </row>
    <row r="27" s="301" customFormat="true" ht="9" hidden="false" customHeight="false" outlineLevel="0" collapsed="false">
      <c r="A27" s="871" t="n">
        <v>24</v>
      </c>
      <c r="B27" s="876" t="s">
        <v>460</v>
      </c>
      <c r="C27" s="873" t="n">
        <v>9</v>
      </c>
      <c r="D27" s="873" t="n">
        <v>12</v>
      </c>
      <c r="E27" s="874" t="n">
        <v>21</v>
      </c>
      <c r="F27" s="875"/>
      <c r="G27" s="871" t="n">
        <v>24</v>
      </c>
      <c r="H27" s="876" t="s">
        <v>401</v>
      </c>
      <c r="I27" s="873" t="n">
        <v>6</v>
      </c>
      <c r="J27" s="873" t="n">
        <v>7</v>
      </c>
      <c r="K27" s="874" t="n">
        <v>13</v>
      </c>
    </row>
    <row r="28" s="301" customFormat="true" ht="9" hidden="false" customHeight="false" outlineLevel="0" collapsed="false">
      <c r="A28" s="871" t="n">
        <v>25</v>
      </c>
      <c r="B28" s="876" t="s">
        <v>522</v>
      </c>
      <c r="C28" s="873" t="n">
        <v>7</v>
      </c>
      <c r="D28" s="873" t="n">
        <v>14</v>
      </c>
      <c r="E28" s="874" t="n">
        <v>21</v>
      </c>
      <c r="F28" s="875"/>
      <c r="G28" s="871" t="n">
        <v>25</v>
      </c>
      <c r="H28" s="876" t="s">
        <v>410</v>
      </c>
      <c r="I28" s="873" t="n">
        <v>6</v>
      </c>
      <c r="J28" s="873" t="n">
        <v>7</v>
      </c>
      <c r="K28" s="874" t="n">
        <v>13</v>
      </c>
    </row>
    <row r="29" s="301" customFormat="true" ht="9" hidden="false" customHeight="false" outlineLevel="0" collapsed="false">
      <c r="A29" s="871" t="n">
        <v>26</v>
      </c>
      <c r="B29" s="876" t="s">
        <v>485</v>
      </c>
      <c r="C29" s="873" t="n">
        <v>7</v>
      </c>
      <c r="D29" s="873" t="n">
        <v>14</v>
      </c>
      <c r="E29" s="874" t="n">
        <v>21</v>
      </c>
      <c r="F29" s="875"/>
      <c r="G29" s="871" t="n">
        <v>26</v>
      </c>
      <c r="H29" s="876" t="s">
        <v>372</v>
      </c>
      <c r="I29" s="873" t="n">
        <v>6</v>
      </c>
      <c r="J29" s="873" t="n">
        <v>5</v>
      </c>
      <c r="K29" s="874" t="n">
        <v>11</v>
      </c>
    </row>
    <row r="30" s="301" customFormat="true" ht="9" hidden="false" customHeight="false" outlineLevel="0" collapsed="false">
      <c r="A30" s="871" t="n">
        <v>27</v>
      </c>
      <c r="B30" s="876" t="s">
        <v>471</v>
      </c>
      <c r="C30" s="873" t="n">
        <v>6</v>
      </c>
      <c r="D30" s="873" t="n">
        <v>11</v>
      </c>
      <c r="E30" s="874" t="n">
        <v>17</v>
      </c>
      <c r="F30" s="875"/>
      <c r="G30" s="871" t="s">
        <v>548</v>
      </c>
      <c r="H30" s="876" t="s">
        <v>375</v>
      </c>
      <c r="I30" s="873" t="n">
        <v>7</v>
      </c>
      <c r="J30" s="873" t="n">
        <v>4</v>
      </c>
      <c r="K30" s="874" t="n">
        <v>11</v>
      </c>
    </row>
    <row r="31" s="301" customFormat="true" ht="9" hidden="false" customHeight="false" outlineLevel="0" collapsed="false">
      <c r="A31" s="871" t="n">
        <v>28</v>
      </c>
      <c r="B31" s="876" t="s">
        <v>503</v>
      </c>
      <c r="C31" s="873" t="n">
        <v>7</v>
      </c>
      <c r="D31" s="873" t="n">
        <v>9</v>
      </c>
      <c r="E31" s="874" t="n">
        <v>16</v>
      </c>
      <c r="F31" s="875"/>
      <c r="G31" s="871" t="n">
        <v>28</v>
      </c>
      <c r="H31" s="876" t="s">
        <v>381</v>
      </c>
      <c r="I31" s="873" t="n">
        <v>7</v>
      </c>
      <c r="J31" s="873" t="n">
        <v>4</v>
      </c>
      <c r="K31" s="874" t="n">
        <v>11</v>
      </c>
    </row>
    <row r="32" s="301" customFormat="true" ht="9" hidden="false" customHeight="false" outlineLevel="0" collapsed="false">
      <c r="A32" s="871" t="n">
        <v>29</v>
      </c>
      <c r="B32" s="876" t="s">
        <v>469</v>
      </c>
      <c r="C32" s="873" t="n">
        <v>7</v>
      </c>
      <c r="D32" s="873" t="n">
        <v>8</v>
      </c>
      <c r="E32" s="874" t="n">
        <v>15</v>
      </c>
      <c r="F32" s="875"/>
      <c r="G32" s="871" t="n">
        <v>29</v>
      </c>
      <c r="H32" s="876" t="s">
        <v>398</v>
      </c>
      <c r="I32" s="873" t="n">
        <v>7</v>
      </c>
      <c r="J32" s="873" t="n">
        <v>3</v>
      </c>
      <c r="K32" s="874" t="n">
        <v>10</v>
      </c>
    </row>
    <row r="33" s="301" customFormat="true" ht="9" hidden="false" customHeight="false" outlineLevel="0" collapsed="false">
      <c r="A33" s="879" t="n">
        <v>30</v>
      </c>
      <c r="B33" s="876" t="s">
        <v>500</v>
      </c>
      <c r="C33" s="873" t="n">
        <v>12</v>
      </c>
      <c r="D33" s="873" t="n">
        <v>3</v>
      </c>
      <c r="E33" s="874" t="n">
        <v>15</v>
      </c>
      <c r="F33" s="875"/>
      <c r="G33" s="879" t="n">
        <v>30</v>
      </c>
      <c r="H33" s="876" t="s">
        <v>416</v>
      </c>
      <c r="I33" s="873" t="n">
        <v>10</v>
      </c>
      <c r="J33" s="873" t="n">
        <v>0</v>
      </c>
      <c r="K33" s="874" t="n">
        <v>10</v>
      </c>
    </row>
    <row r="34" s="301" customFormat="true" ht="9" hidden="false" customHeight="false" outlineLevel="0" collapsed="false">
      <c r="A34" s="879" t="n">
        <v>31</v>
      </c>
      <c r="B34" s="876" t="s">
        <v>476</v>
      </c>
      <c r="C34" s="873" t="n">
        <v>6</v>
      </c>
      <c r="D34" s="873" t="n">
        <v>9</v>
      </c>
      <c r="E34" s="874" t="n">
        <v>15</v>
      </c>
      <c r="F34" s="875"/>
      <c r="G34" s="871" t="n">
        <v>31</v>
      </c>
      <c r="H34" s="876" t="s">
        <v>433</v>
      </c>
      <c r="I34" s="873" t="n">
        <v>4</v>
      </c>
      <c r="J34" s="873" t="n">
        <v>6</v>
      </c>
      <c r="K34" s="874" t="n">
        <v>10</v>
      </c>
    </row>
    <row r="35" s="301" customFormat="true" ht="9" hidden="false" customHeight="false" outlineLevel="0" collapsed="false">
      <c r="A35" s="871" t="n">
        <v>32</v>
      </c>
      <c r="B35" s="876" t="s">
        <v>542</v>
      </c>
      <c r="C35" s="873" t="n">
        <v>7</v>
      </c>
      <c r="D35" s="873" t="n">
        <v>7</v>
      </c>
      <c r="E35" s="874" t="n">
        <v>14</v>
      </c>
      <c r="F35" s="875"/>
      <c r="G35" s="871" t="n">
        <v>32</v>
      </c>
      <c r="H35" s="876" t="s">
        <v>370</v>
      </c>
      <c r="I35" s="873" t="n">
        <v>3</v>
      </c>
      <c r="J35" s="873" t="n">
        <v>4</v>
      </c>
      <c r="K35" s="874" t="n">
        <v>7</v>
      </c>
    </row>
    <row r="36" s="301" customFormat="true" ht="9" hidden="false" customHeight="false" outlineLevel="0" collapsed="false">
      <c r="A36" s="871" t="n">
        <v>33</v>
      </c>
      <c r="B36" s="876" t="s">
        <v>480</v>
      </c>
      <c r="C36" s="873" t="n">
        <v>8</v>
      </c>
      <c r="D36" s="873" t="n">
        <v>4</v>
      </c>
      <c r="E36" s="874" t="n">
        <v>12</v>
      </c>
      <c r="F36" s="875"/>
      <c r="G36" s="871" t="n">
        <v>33</v>
      </c>
      <c r="H36" s="876" t="s">
        <v>371</v>
      </c>
      <c r="I36" s="873" t="n">
        <v>1</v>
      </c>
      <c r="J36" s="873" t="n">
        <v>6</v>
      </c>
      <c r="K36" s="874" t="n">
        <v>7</v>
      </c>
    </row>
    <row r="37" s="301" customFormat="true" ht="9" hidden="false" customHeight="false" outlineLevel="0" collapsed="false">
      <c r="A37" s="871" t="n">
        <v>34</v>
      </c>
      <c r="B37" s="876" t="s">
        <v>512</v>
      </c>
      <c r="C37" s="873" t="n">
        <v>4</v>
      </c>
      <c r="D37" s="873" t="n">
        <v>8</v>
      </c>
      <c r="E37" s="874" t="n">
        <v>12</v>
      </c>
      <c r="F37" s="875"/>
      <c r="G37" s="871" t="n">
        <v>34</v>
      </c>
      <c r="H37" s="876" t="s">
        <v>408</v>
      </c>
      <c r="I37" s="873" t="n">
        <v>2</v>
      </c>
      <c r="J37" s="873" t="n">
        <v>5</v>
      </c>
      <c r="K37" s="874" t="n">
        <v>7</v>
      </c>
    </row>
    <row r="38" s="301" customFormat="true" ht="9" hidden="false" customHeight="false" outlineLevel="0" collapsed="false">
      <c r="A38" s="871" t="n">
        <v>35</v>
      </c>
      <c r="B38" s="876" t="s">
        <v>472</v>
      </c>
      <c r="C38" s="873" t="n">
        <v>5</v>
      </c>
      <c r="D38" s="873" t="n">
        <v>5</v>
      </c>
      <c r="E38" s="874" t="n">
        <v>10</v>
      </c>
      <c r="F38" s="875"/>
      <c r="G38" s="871" t="n">
        <v>35</v>
      </c>
      <c r="H38" s="876" t="s">
        <v>432</v>
      </c>
      <c r="I38" s="873" t="n">
        <v>0</v>
      </c>
      <c r="J38" s="873" t="n">
        <v>7</v>
      </c>
      <c r="K38" s="874" t="n">
        <v>7</v>
      </c>
    </row>
    <row r="39" s="301" customFormat="true" ht="9" hidden="false" customHeight="false" outlineLevel="0" collapsed="false">
      <c r="A39" s="871" t="n">
        <v>36</v>
      </c>
      <c r="B39" s="876" t="s">
        <v>470</v>
      </c>
      <c r="C39" s="873" t="n">
        <v>1</v>
      </c>
      <c r="D39" s="873" t="n">
        <v>8</v>
      </c>
      <c r="E39" s="874" t="n">
        <v>9</v>
      </c>
      <c r="F39" s="875"/>
      <c r="G39" s="871" t="n">
        <v>36</v>
      </c>
      <c r="H39" s="876" t="s">
        <v>387</v>
      </c>
      <c r="I39" s="873" t="n">
        <v>3</v>
      </c>
      <c r="J39" s="873" t="n">
        <v>3</v>
      </c>
      <c r="K39" s="874" t="n">
        <v>6</v>
      </c>
    </row>
    <row r="40" s="301" customFormat="true" ht="9" hidden="false" customHeight="false" outlineLevel="0" collapsed="false">
      <c r="A40" s="871" t="n">
        <v>37</v>
      </c>
      <c r="B40" s="876" t="s">
        <v>536</v>
      </c>
      <c r="C40" s="873" t="n">
        <v>3</v>
      </c>
      <c r="D40" s="873" t="n">
        <v>5</v>
      </c>
      <c r="E40" s="874" t="n">
        <v>8</v>
      </c>
      <c r="F40" s="875"/>
      <c r="G40" s="871" t="n">
        <v>37</v>
      </c>
      <c r="H40" s="876" t="s">
        <v>359</v>
      </c>
      <c r="I40" s="873" t="n">
        <v>3</v>
      </c>
      <c r="J40" s="873" t="n">
        <v>2</v>
      </c>
      <c r="K40" s="874" t="n">
        <v>5</v>
      </c>
    </row>
    <row r="41" s="301" customFormat="true" ht="9" hidden="false" customHeight="false" outlineLevel="0" collapsed="false">
      <c r="A41" s="871" t="n">
        <v>38</v>
      </c>
      <c r="B41" s="876" t="s">
        <v>508</v>
      </c>
      <c r="C41" s="873" t="n">
        <v>2</v>
      </c>
      <c r="D41" s="873" t="n">
        <v>5</v>
      </c>
      <c r="E41" s="874" t="n">
        <v>7</v>
      </c>
      <c r="F41" s="875"/>
      <c r="G41" s="871" t="n">
        <v>38</v>
      </c>
      <c r="H41" s="876" t="s">
        <v>364</v>
      </c>
      <c r="I41" s="873" t="n">
        <v>3</v>
      </c>
      <c r="J41" s="873" t="n">
        <v>2</v>
      </c>
      <c r="K41" s="874" t="n">
        <v>5</v>
      </c>
    </row>
    <row r="42" s="301" customFormat="true" ht="9" hidden="false" customHeight="false" outlineLevel="0" collapsed="false">
      <c r="A42" s="879" t="n">
        <v>39</v>
      </c>
      <c r="B42" s="876" t="s">
        <v>530</v>
      </c>
      <c r="C42" s="873" t="n">
        <v>3</v>
      </c>
      <c r="D42" s="873" t="n">
        <v>4</v>
      </c>
      <c r="E42" s="874" t="n">
        <v>7</v>
      </c>
      <c r="F42" s="875"/>
      <c r="G42" s="871" t="n">
        <v>39</v>
      </c>
      <c r="H42" s="876" t="s">
        <v>391</v>
      </c>
      <c r="I42" s="873" t="n">
        <v>3</v>
      </c>
      <c r="J42" s="873" t="n">
        <v>2</v>
      </c>
      <c r="K42" s="874" t="n">
        <v>5</v>
      </c>
    </row>
    <row r="43" s="301" customFormat="true" ht="9" hidden="false" customHeight="false" outlineLevel="0" collapsed="false">
      <c r="A43" s="871" t="n">
        <v>40</v>
      </c>
      <c r="B43" s="876" t="s">
        <v>540</v>
      </c>
      <c r="C43" s="873" t="n">
        <v>0</v>
      </c>
      <c r="D43" s="873" t="n">
        <v>7</v>
      </c>
      <c r="E43" s="874" t="n">
        <v>7</v>
      </c>
      <c r="F43" s="875"/>
      <c r="G43" s="871" t="n">
        <v>40</v>
      </c>
      <c r="H43" s="876" t="s">
        <v>379</v>
      </c>
      <c r="I43" s="873" t="n">
        <v>2</v>
      </c>
      <c r="J43" s="873" t="n">
        <v>2</v>
      </c>
      <c r="K43" s="874" t="n">
        <v>4</v>
      </c>
    </row>
    <row r="44" s="301" customFormat="true" ht="9" hidden="false" customHeight="false" outlineLevel="0" collapsed="false">
      <c r="A44" s="871" t="n">
        <v>41</v>
      </c>
      <c r="B44" s="876" t="s">
        <v>484</v>
      </c>
      <c r="C44" s="873" t="n">
        <v>3</v>
      </c>
      <c r="D44" s="873" t="n">
        <v>3</v>
      </c>
      <c r="E44" s="874" t="n">
        <v>6</v>
      </c>
      <c r="F44" s="875"/>
      <c r="G44" s="871" t="n">
        <v>41</v>
      </c>
      <c r="H44" s="876" t="s">
        <v>385</v>
      </c>
      <c r="I44" s="873" t="n">
        <v>1</v>
      </c>
      <c r="J44" s="873" t="n">
        <v>3</v>
      </c>
      <c r="K44" s="874" t="n">
        <v>4</v>
      </c>
    </row>
    <row r="45" s="301" customFormat="true" ht="9" hidden="false" customHeight="false" outlineLevel="0" collapsed="false">
      <c r="A45" s="871" t="n">
        <v>42</v>
      </c>
      <c r="B45" s="876" t="s">
        <v>483</v>
      </c>
      <c r="C45" s="873" t="n">
        <v>3</v>
      </c>
      <c r="D45" s="873" t="n">
        <v>3</v>
      </c>
      <c r="E45" s="874" t="n">
        <v>6</v>
      </c>
      <c r="F45" s="875"/>
      <c r="G45" s="871" t="n">
        <v>42</v>
      </c>
      <c r="H45" s="876" t="s">
        <v>392</v>
      </c>
      <c r="I45" s="873" t="n">
        <v>2</v>
      </c>
      <c r="J45" s="873" t="n">
        <v>2</v>
      </c>
      <c r="K45" s="874" t="n">
        <v>4</v>
      </c>
    </row>
    <row r="46" s="301" customFormat="true" ht="9" hidden="false" customHeight="false" outlineLevel="0" collapsed="false">
      <c r="A46" s="871" t="n">
        <v>43</v>
      </c>
      <c r="B46" s="876" t="s">
        <v>543</v>
      </c>
      <c r="C46" s="873" t="n">
        <v>3</v>
      </c>
      <c r="D46" s="873" t="n">
        <v>3</v>
      </c>
      <c r="E46" s="874" t="n">
        <v>6</v>
      </c>
      <c r="F46" s="875"/>
      <c r="G46" s="871" t="n">
        <v>43</v>
      </c>
      <c r="H46" s="876" t="s">
        <v>406</v>
      </c>
      <c r="I46" s="873" t="n">
        <v>1</v>
      </c>
      <c r="J46" s="873" t="n">
        <v>3</v>
      </c>
      <c r="K46" s="874" t="n">
        <v>4</v>
      </c>
    </row>
    <row r="47" s="301" customFormat="true" ht="9" hidden="false" customHeight="false" outlineLevel="0" collapsed="false">
      <c r="A47" s="871" t="n">
        <v>44</v>
      </c>
      <c r="B47" s="876" t="s">
        <v>505</v>
      </c>
      <c r="C47" s="873" t="n">
        <v>3</v>
      </c>
      <c r="D47" s="873" t="n">
        <v>2</v>
      </c>
      <c r="E47" s="874" t="n">
        <v>5</v>
      </c>
      <c r="F47" s="875"/>
      <c r="G47" s="871" t="n">
        <v>44</v>
      </c>
      <c r="H47" s="876" t="s">
        <v>367</v>
      </c>
      <c r="I47" s="873" t="n">
        <v>2</v>
      </c>
      <c r="J47" s="873" t="n">
        <v>1</v>
      </c>
      <c r="K47" s="874" t="n">
        <v>3</v>
      </c>
    </row>
    <row r="48" s="301" customFormat="true" ht="9" hidden="false" customHeight="false" outlineLevel="0" collapsed="false">
      <c r="A48" s="871" t="n">
        <v>45</v>
      </c>
      <c r="B48" s="876" t="s">
        <v>463</v>
      </c>
      <c r="C48" s="873" t="n">
        <v>3</v>
      </c>
      <c r="D48" s="873" t="n">
        <v>2</v>
      </c>
      <c r="E48" s="874" t="n">
        <v>5</v>
      </c>
      <c r="F48" s="875"/>
      <c r="G48" s="871" t="n">
        <v>45</v>
      </c>
      <c r="H48" s="876" t="s">
        <v>373</v>
      </c>
      <c r="I48" s="873" t="n">
        <v>0</v>
      </c>
      <c r="J48" s="873" t="n">
        <v>3</v>
      </c>
      <c r="K48" s="874" t="n">
        <v>3</v>
      </c>
    </row>
    <row r="49" s="301" customFormat="true" ht="9" hidden="false" customHeight="false" outlineLevel="0" collapsed="false">
      <c r="A49" s="871" t="n">
        <v>46</v>
      </c>
      <c r="B49" s="876" t="s">
        <v>486</v>
      </c>
      <c r="C49" s="873" t="n">
        <v>1</v>
      </c>
      <c r="D49" s="873" t="n">
        <v>3</v>
      </c>
      <c r="E49" s="874" t="n">
        <v>4</v>
      </c>
      <c r="F49" s="875"/>
      <c r="G49" s="871" t="n">
        <v>46</v>
      </c>
      <c r="H49" s="876" t="s">
        <v>377</v>
      </c>
      <c r="I49" s="873" t="n">
        <v>0</v>
      </c>
      <c r="J49" s="873" t="n">
        <v>3</v>
      </c>
      <c r="K49" s="874" t="n">
        <v>3</v>
      </c>
    </row>
    <row r="50" s="301" customFormat="true" ht="9" hidden="false" customHeight="false" outlineLevel="0" collapsed="false">
      <c r="A50" s="871" t="n">
        <v>47</v>
      </c>
      <c r="B50" s="876" t="s">
        <v>507</v>
      </c>
      <c r="C50" s="873" t="n">
        <v>3</v>
      </c>
      <c r="D50" s="873" t="n">
        <v>1</v>
      </c>
      <c r="E50" s="874" t="n">
        <v>4</v>
      </c>
      <c r="F50" s="875"/>
      <c r="G50" s="871" t="n">
        <v>47</v>
      </c>
      <c r="H50" s="876" t="s">
        <v>382</v>
      </c>
      <c r="I50" s="873" t="n">
        <v>1</v>
      </c>
      <c r="J50" s="873" t="n">
        <v>2</v>
      </c>
      <c r="K50" s="874" t="n">
        <v>3</v>
      </c>
    </row>
    <row r="51" s="301" customFormat="true" ht="9" hidden="false" customHeight="false" outlineLevel="0" collapsed="false">
      <c r="A51" s="871" t="n">
        <v>48</v>
      </c>
      <c r="B51" s="876" t="s">
        <v>528</v>
      </c>
      <c r="C51" s="873" t="n">
        <v>2</v>
      </c>
      <c r="D51" s="873" t="n">
        <v>2</v>
      </c>
      <c r="E51" s="874" t="n">
        <v>4</v>
      </c>
      <c r="F51" s="875"/>
      <c r="G51" s="871" t="n">
        <v>48</v>
      </c>
      <c r="H51" s="876" t="s">
        <v>386</v>
      </c>
      <c r="I51" s="873" t="n">
        <v>2</v>
      </c>
      <c r="J51" s="873" t="n">
        <v>1</v>
      </c>
      <c r="K51" s="874" t="n">
        <v>3</v>
      </c>
    </row>
    <row r="52" s="301" customFormat="true" ht="9" hidden="false" customHeight="false" outlineLevel="0" collapsed="false">
      <c r="A52" s="871" t="n">
        <v>49</v>
      </c>
      <c r="B52" s="876" t="s">
        <v>478</v>
      </c>
      <c r="C52" s="873" t="n">
        <v>2</v>
      </c>
      <c r="D52" s="873" t="n">
        <v>2</v>
      </c>
      <c r="E52" s="874" t="n">
        <v>4</v>
      </c>
      <c r="F52" s="875"/>
      <c r="G52" s="871" t="n">
        <v>49</v>
      </c>
      <c r="H52" s="876" t="s">
        <v>394</v>
      </c>
      <c r="I52" s="873" t="n">
        <v>3</v>
      </c>
      <c r="J52" s="873" t="n">
        <v>0</v>
      </c>
      <c r="K52" s="874" t="n">
        <v>3</v>
      </c>
    </row>
    <row r="53" s="301" customFormat="true" ht="9" hidden="false" customHeight="false" outlineLevel="0" collapsed="false">
      <c r="A53" s="871" t="n">
        <v>50</v>
      </c>
      <c r="B53" s="876" t="s">
        <v>502</v>
      </c>
      <c r="C53" s="873" t="n">
        <v>0</v>
      </c>
      <c r="D53" s="873" t="n">
        <v>3</v>
      </c>
      <c r="E53" s="874" t="n">
        <v>3</v>
      </c>
      <c r="F53" s="875"/>
      <c r="G53" s="871" t="n">
        <v>50</v>
      </c>
      <c r="H53" s="876" t="s">
        <v>400</v>
      </c>
      <c r="I53" s="873" t="n">
        <v>2</v>
      </c>
      <c r="J53" s="873" t="n">
        <v>1</v>
      </c>
      <c r="K53" s="874" t="n">
        <v>3</v>
      </c>
    </row>
    <row r="54" s="301" customFormat="true" ht="9" hidden="false" customHeight="false" outlineLevel="0" collapsed="false">
      <c r="A54" s="871" t="n">
        <v>51</v>
      </c>
      <c r="B54" s="876" t="s">
        <v>492</v>
      </c>
      <c r="C54" s="873" t="n">
        <v>2</v>
      </c>
      <c r="D54" s="873" t="n">
        <v>1</v>
      </c>
      <c r="E54" s="874" t="n">
        <v>3</v>
      </c>
      <c r="F54" s="875"/>
      <c r="G54" s="871" t="n">
        <v>51</v>
      </c>
      <c r="H54" s="876" t="s">
        <v>426</v>
      </c>
      <c r="I54" s="873" t="n">
        <v>1</v>
      </c>
      <c r="J54" s="873" t="n">
        <v>2</v>
      </c>
      <c r="K54" s="874" t="n">
        <v>3</v>
      </c>
    </row>
    <row r="55" s="301" customFormat="true" ht="9" hidden="false" customHeight="false" outlineLevel="0" collapsed="false">
      <c r="A55" s="871" t="n">
        <v>52</v>
      </c>
      <c r="B55" s="876" t="s">
        <v>491</v>
      </c>
      <c r="C55" s="873" t="n">
        <v>2</v>
      </c>
      <c r="D55" s="873" t="n">
        <v>1</v>
      </c>
      <c r="E55" s="874" t="n">
        <v>3</v>
      </c>
      <c r="F55" s="875"/>
      <c r="G55" s="871" t="n">
        <v>52</v>
      </c>
      <c r="H55" s="876" t="s">
        <v>427</v>
      </c>
      <c r="I55" s="873" t="n">
        <v>1</v>
      </c>
      <c r="J55" s="873" t="n">
        <v>2</v>
      </c>
      <c r="K55" s="874" t="n">
        <v>3</v>
      </c>
    </row>
    <row r="56" s="301" customFormat="true" ht="9" hidden="false" customHeight="false" outlineLevel="0" collapsed="false">
      <c r="A56" s="871" t="n">
        <v>53</v>
      </c>
      <c r="B56" s="876" t="s">
        <v>466</v>
      </c>
      <c r="C56" s="873" t="n">
        <v>2</v>
      </c>
      <c r="D56" s="873" t="n">
        <v>1</v>
      </c>
      <c r="E56" s="874" t="n">
        <v>3</v>
      </c>
      <c r="F56" s="875"/>
      <c r="G56" s="871" t="n">
        <v>53</v>
      </c>
      <c r="H56" s="876" t="s">
        <v>366</v>
      </c>
      <c r="I56" s="873" t="n">
        <v>0</v>
      </c>
      <c r="J56" s="873" t="n">
        <v>2</v>
      </c>
      <c r="K56" s="874" t="n">
        <v>2</v>
      </c>
    </row>
    <row r="57" s="301" customFormat="true" ht="9" hidden="false" customHeight="false" outlineLevel="0" collapsed="false">
      <c r="A57" s="871" t="n">
        <v>54</v>
      </c>
      <c r="B57" s="876" t="s">
        <v>467</v>
      </c>
      <c r="C57" s="873" t="n">
        <v>2</v>
      </c>
      <c r="D57" s="873" t="n">
        <v>1</v>
      </c>
      <c r="E57" s="874" t="n">
        <v>3</v>
      </c>
      <c r="F57" s="875"/>
      <c r="G57" s="871" t="n">
        <v>54</v>
      </c>
      <c r="H57" s="876" t="s">
        <v>390</v>
      </c>
      <c r="I57" s="873" t="n">
        <v>2</v>
      </c>
      <c r="J57" s="873" t="n">
        <v>0</v>
      </c>
      <c r="K57" s="874" t="n">
        <v>2</v>
      </c>
    </row>
    <row r="58" s="301" customFormat="true" ht="9" hidden="false" customHeight="false" outlineLevel="0" collapsed="false">
      <c r="A58" s="871" t="n">
        <v>55</v>
      </c>
      <c r="B58" s="876" t="s">
        <v>531</v>
      </c>
      <c r="C58" s="873" t="n">
        <v>1</v>
      </c>
      <c r="D58" s="873" t="n">
        <v>2</v>
      </c>
      <c r="E58" s="874" t="n">
        <v>3</v>
      </c>
      <c r="F58" s="875"/>
      <c r="G58" s="871" t="n">
        <v>55</v>
      </c>
      <c r="H58" s="876" t="s">
        <v>396</v>
      </c>
      <c r="I58" s="873" t="n">
        <v>0</v>
      </c>
      <c r="J58" s="873" t="n">
        <v>2</v>
      </c>
      <c r="K58" s="874" t="n">
        <v>2</v>
      </c>
    </row>
    <row r="59" s="301" customFormat="true" ht="9" hidden="false" customHeight="false" outlineLevel="0" collapsed="false">
      <c r="A59" s="871" t="n">
        <v>56</v>
      </c>
      <c r="B59" s="876" t="s">
        <v>534</v>
      </c>
      <c r="C59" s="873" t="n">
        <v>2</v>
      </c>
      <c r="D59" s="873" t="n">
        <v>1</v>
      </c>
      <c r="E59" s="874" t="n">
        <v>3</v>
      </c>
      <c r="F59" s="875"/>
      <c r="G59" s="871" t="n">
        <v>56</v>
      </c>
      <c r="H59" s="876" t="s">
        <v>397</v>
      </c>
      <c r="I59" s="873" t="n">
        <v>1</v>
      </c>
      <c r="J59" s="873" t="n">
        <v>1</v>
      </c>
      <c r="K59" s="874" t="n">
        <v>2</v>
      </c>
    </row>
    <row r="60" s="301" customFormat="true" ht="9" hidden="false" customHeight="false" outlineLevel="0" collapsed="false">
      <c r="A60" s="871" t="n">
        <v>57</v>
      </c>
      <c r="B60" s="876" t="s">
        <v>496</v>
      </c>
      <c r="C60" s="873" t="n">
        <v>3</v>
      </c>
      <c r="D60" s="873" t="n">
        <v>0</v>
      </c>
      <c r="E60" s="874" t="n">
        <v>3</v>
      </c>
      <c r="F60" s="875"/>
      <c r="G60" s="871" t="n">
        <v>57</v>
      </c>
      <c r="H60" s="876" t="s">
        <v>405</v>
      </c>
      <c r="I60" s="873" t="n">
        <v>2</v>
      </c>
      <c r="J60" s="873" t="n">
        <v>0</v>
      </c>
      <c r="K60" s="874" t="n">
        <v>2</v>
      </c>
    </row>
    <row r="61" s="301" customFormat="true" ht="9" hidden="false" customHeight="false" outlineLevel="0" collapsed="false">
      <c r="A61" s="871" t="n">
        <v>58</v>
      </c>
      <c r="B61" s="876" t="s">
        <v>498</v>
      </c>
      <c r="C61" s="873" t="n">
        <v>1</v>
      </c>
      <c r="D61" s="873" t="n">
        <v>2</v>
      </c>
      <c r="E61" s="874" t="n">
        <v>3</v>
      </c>
      <c r="F61" s="875"/>
      <c r="G61" s="871" t="n">
        <v>58</v>
      </c>
      <c r="H61" s="876" t="s">
        <v>425</v>
      </c>
      <c r="I61" s="873" t="n">
        <v>2</v>
      </c>
      <c r="J61" s="873" t="n">
        <v>0</v>
      </c>
      <c r="K61" s="874" t="n">
        <v>2</v>
      </c>
    </row>
    <row r="62" s="301" customFormat="true" ht="9" hidden="false" customHeight="false" outlineLevel="0" collapsed="false">
      <c r="A62" s="871" t="n">
        <v>59</v>
      </c>
      <c r="B62" s="876" t="s">
        <v>513</v>
      </c>
      <c r="C62" s="873" t="n">
        <v>1</v>
      </c>
      <c r="D62" s="873" t="n">
        <v>2</v>
      </c>
      <c r="E62" s="874" t="n">
        <v>3</v>
      </c>
      <c r="F62" s="875"/>
      <c r="G62" s="871" t="n">
        <v>59</v>
      </c>
      <c r="H62" s="876" t="s">
        <v>362</v>
      </c>
      <c r="I62" s="873" t="n">
        <v>1</v>
      </c>
      <c r="J62" s="873" t="n">
        <v>0</v>
      </c>
      <c r="K62" s="874" t="n">
        <v>1</v>
      </c>
    </row>
    <row r="63" s="301" customFormat="true" ht="9" hidden="false" customHeight="false" outlineLevel="0" collapsed="false">
      <c r="A63" s="871" t="n">
        <v>60</v>
      </c>
      <c r="B63" s="876" t="s">
        <v>544</v>
      </c>
      <c r="C63" s="873" t="n">
        <v>1</v>
      </c>
      <c r="D63" s="873" t="n">
        <v>1</v>
      </c>
      <c r="E63" s="874" t="n">
        <v>2</v>
      </c>
      <c r="F63" s="875"/>
      <c r="G63" s="871" t="n">
        <v>60</v>
      </c>
      <c r="H63" s="876" t="s">
        <v>368</v>
      </c>
      <c r="I63" s="873" t="n">
        <v>1</v>
      </c>
      <c r="J63" s="873" t="n">
        <v>0</v>
      </c>
      <c r="K63" s="874" t="n">
        <v>1</v>
      </c>
    </row>
    <row r="64" s="301" customFormat="true" ht="9" hidden="false" customHeight="false" outlineLevel="0" collapsed="false">
      <c r="A64" s="871" t="n">
        <v>61</v>
      </c>
      <c r="B64" s="876" t="s">
        <v>489</v>
      </c>
      <c r="C64" s="873" t="n">
        <v>2</v>
      </c>
      <c r="D64" s="873" t="n">
        <v>0</v>
      </c>
      <c r="E64" s="874" t="n">
        <v>2</v>
      </c>
      <c r="F64" s="875"/>
      <c r="G64" s="871" t="n">
        <v>61</v>
      </c>
      <c r="H64" s="876" t="s">
        <v>380</v>
      </c>
      <c r="I64" s="873" t="n">
        <v>1</v>
      </c>
      <c r="J64" s="873" t="n">
        <v>0</v>
      </c>
      <c r="K64" s="874" t="n">
        <v>1</v>
      </c>
    </row>
    <row r="65" s="301" customFormat="true" ht="9" hidden="false" customHeight="false" outlineLevel="0" collapsed="false">
      <c r="A65" s="871" t="n">
        <v>62</v>
      </c>
      <c r="B65" s="876" t="s">
        <v>490</v>
      </c>
      <c r="C65" s="873" t="n">
        <v>2</v>
      </c>
      <c r="D65" s="873" t="n">
        <v>0</v>
      </c>
      <c r="E65" s="874" t="n">
        <v>2</v>
      </c>
      <c r="F65" s="875"/>
      <c r="G65" s="871" t="n">
        <v>62</v>
      </c>
      <c r="H65" s="876" t="s">
        <v>383</v>
      </c>
      <c r="I65" s="873" t="n">
        <v>1</v>
      </c>
      <c r="J65" s="873" t="n">
        <v>0</v>
      </c>
      <c r="K65" s="874" t="n">
        <v>1</v>
      </c>
    </row>
    <row r="66" s="301" customFormat="true" ht="9" hidden="false" customHeight="false" outlineLevel="0" collapsed="false">
      <c r="A66" s="871" t="n">
        <v>63</v>
      </c>
      <c r="B66" s="876" t="s">
        <v>465</v>
      </c>
      <c r="C66" s="873" t="n">
        <v>0</v>
      </c>
      <c r="D66" s="873" t="n">
        <v>2</v>
      </c>
      <c r="E66" s="874" t="n">
        <v>2</v>
      </c>
      <c r="F66" s="875"/>
      <c r="G66" s="871" t="n">
        <v>63</v>
      </c>
      <c r="H66" s="876" t="s">
        <v>384</v>
      </c>
      <c r="I66" s="873" t="n">
        <v>0</v>
      </c>
      <c r="J66" s="873" t="n">
        <v>1</v>
      </c>
      <c r="K66" s="874" t="n">
        <v>1</v>
      </c>
    </row>
    <row r="67" s="301" customFormat="true" ht="9" hidden="false" customHeight="false" outlineLevel="0" collapsed="false">
      <c r="A67" s="871" t="n">
        <v>64</v>
      </c>
      <c r="B67" s="876" t="s">
        <v>481</v>
      </c>
      <c r="C67" s="873" t="n">
        <v>1</v>
      </c>
      <c r="D67" s="873" t="n">
        <v>1</v>
      </c>
      <c r="E67" s="874" t="n">
        <v>2</v>
      </c>
      <c r="F67" s="875"/>
      <c r="G67" s="871" t="n">
        <v>64</v>
      </c>
      <c r="H67" s="876" t="s">
        <v>389</v>
      </c>
      <c r="I67" s="873" t="n">
        <v>0</v>
      </c>
      <c r="J67" s="873" t="n">
        <v>1</v>
      </c>
      <c r="K67" s="874" t="n">
        <v>1</v>
      </c>
    </row>
    <row r="68" s="301" customFormat="true" ht="9" hidden="false" customHeight="false" outlineLevel="0" collapsed="false">
      <c r="A68" s="871" t="n">
        <v>65</v>
      </c>
      <c r="B68" s="876" t="s">
        <v>495</v>
      </c>
      <c r="C68" s="873" t="n">
        <v>2</v>
      </c>
      <c r="D68" s="873" t="n">
        <v>0</v>
      </c>
      <c r="E68" s="874" t="n">
        <v>2</v>
      </c>
      <c r="F68" s="875"/>
      <c r="G68" s="871" t="n">
        <v>65</v>
      </c>
      <c r="H68" s="876" t="s">
        <v>393</v>
      </c>
      <c r="I68" s="873" t="n">
        <v>1</v>
      </c>
      <c r="J68" s="873" t="n">
        <v>0</v>
      </c>
      <c r="K68" s="874" t="n">
        <v>1</v>
      </c>
    </row>
    <row r="69" s="301" customFormat="true" ht="9" hidden="false" customHeight="false" outlineLevel="0" collapsed="false">
      <c r="A69" s="871" t="n">
        <v>66</v>
      </c>
      <c r="B69" s="876" t="s">
        <v>499</v>
      </c>
      <c r="C69" s="873" t="n">
        <v>1</v>
      </c>
      <c r="D69" s="873" t="n">
        <v>1</v>
      </c>
      <c r="E69" s="874" t="n">
        <v>2</v>
      </c>
      <c r="F69" s="875"/>
      <c r="G69" s="871" t="n">
        <v>66</v>
      </c>
      <c r="H69" s="876" t="s">
        <v>399</v>
      </c>
      <c r="I69" s="873" t="n">
        <v>1</v>
      </c>
      <c r="J69" s="873" t="n">
        <v>0</v>
      </c>
      <c r="K69" s="874" t="n">
        <v>1</v>
      </c>
    </row>
    <row r="70" s="301" customFormat="true" ht="9" hidden="false" customHeight="false" outlineLevel="0" collapsed="false">
      <c r="A70" s="871" t="n">
        <v>67</v>
      </c>
      <c r="B70" s="876" t="s">
        <v>459</v>
      </c>
      <c r="C70" s="873" t="n">
        <v>2</v>
      </c>
      <c r="D70" s="873" t="n">
        <v>0</v>
      </c>
      <c r="E70" s="874" t="n">
        <v>2</v>
      </c>
      <c r="F70" s="875"/>
      <c r="G70" s="871" t="n">
        <v>67</v>
      </c>
      <c r="H70" s="876" t="s">
        <v>403</v>
      </c>
      <c r="I70" s="873" t="n">
        <v>1</v>
      </c>
      <c r="J70" s="873" t="n">
        <v>0</v>
      </c>
      <c r="K70" s="874" t="n">
        <v>1</v>
      </c>
    </row>
    <row r="71" s="301" customFormat="true" ht="9" hidden="false" customHeight="false" outlineLevel="0" collapsed="false">
      <c r="A71" s="871" t="n">
        <v>68</v>
      </c>
      <c r="B71" s="876" t="s">
        <v>529</v>
      </c>
      <c r="C71" s="873" t="n">
        <v>2</v>
      </c>
      <c r="D71" s="873" t="n">
        <v>0</v>
      </c>
      <c r="E71" s="874" t="n">
        <v>2</v>
      </c>
      <c r="F71" s="875"/>
      <c r="G71" s="871" t="n">
        <v>68</v>
      </c>
      <c r="H71" s="876" t="s">
        <v>409</v>
      </c>
      <c r="I71" s="873" t="n">
        <v>0</v>
      </c>
      <c r="J71" s="873" t="n">
        <v>1</v>
      </c>
      <c r="K71" s="874" t="n">
        <v>1</v>
      </c>
    </row>
    <row r="72" s="301" customFormat="true" ht="9" hidden="false" customHeight="false" outlineLevel="0" collapsed="false">
      <c r="A72" s="871" t="n">
        <v>69</v>
      </c>
      <c r="B72" s="876" t="s">
        <v>487</v>
      </c>
      <c r="C72" s="873" t="n">
        <v>0</v>
      </c>
      <c r="D72" s="873" t="n">
        <v>1</v>
      </c>
      <c r="E72" s="874" t="n">
        <v>1</v>
      </c>
      <c r="F72" s="875"/>
      <c r="G72" s="871" t="n">
        <v>69</v>
      </c>
      <c r="H72" s="876" t="s">
        <v>411</v>
      </c>
      <c r="I72" s="873" t="n">
        <v>1</v>
      </c>
      <c r="J72" s="873" t="n">
        <v>0</v>
      </c>
      <c r="K72" s="874" t="n">
        <v>1</v>
      </c>
    </row>
    <row r="73" s="301" customFormat="true" ht="9" hidden="false" customHeight="false" outlineLevel="0" collapsed="false">
      <c r="A73" s="871" t="n">
        <v>70</v>
      </c>
      <c r="B73" s="876" t="s">
        <v>488</v>
      </c>
      <c r="C73" s="873" t="n">
        <v>0</v>
      </c>
      <c r="D73" s="873" t="n">
        <v>1</v>
      </c>
      <c r="E73" s="874" t="n">
        <v>1</v>
      </c>
      <c r="F73" s="875"/>
      <c r="G73" s="871" t="n">
        <v>70</v>
      </c>
      <c r="H73" s="876" t="s">
        <v>422</v>
      </c>
      <c r="I73" s="873" t="n">
        <v>1</v>
      </c>
      <c r="J73" s="873" t="n">
        <v>0</v>
      </c>
      <c r="K73" s="874" t="n">
        <v>1</v>
      </c>
    </row>
    <row r="74" s="301" customFormat="true" ht="9" hidden="false" customHeight="false" outlineLevel="0" collapsed="false">
      <c r="A74" s="871" t="n">
        <v>71</v>
      </c>
      <c r="B74" s="876" t="s">
        <v>527</v>
      </c>
      <c r="C74" s="873" t="n">
        <v>1</v>
      </c>
      <c r="D74" s="873" t="n">
        <v>0</v>
      </c>
      <c r="E74" s="874" t="n">
        <v>1</v>
      </c>
      <c r="F74" s="875"/>
      <c r="G74" s="871" t="n">
        <v>71</v>
      </c>
      <c r="H74" s="876" t="s">
        <v>424</v>
      </c>
      <c r="I74" s="873" t="n">
        <v>0</v>
      </c>
      <c r="J74" s="873" t="n">
        <v>1</v>
      </c>
      <c r="K74" s="874" t="n">
        <v>1</v>
      </c>
    </row>
    <row r="75" s="301" customFormat="true" ht="9" hidden="false" customHeight="false" outlineLevel="0" collapsed="false">
      <c r="A75" s="871" t="n">
        <v>72</v>
      </c>
      <c r="B75" s="876" t="s">
        <v>482</v>
      </c>
      <c r="C75" s="873" t="n">
        <v>0</v>
      </c>
      <c r="D75" s="873" t="n">
        <v>1</v>
      </c>
      <c r="E75" s="874" t="n">
        <v>1</v>
      </c>
      <c r="F75" s="875"/>
      <c r="G75" s="871" t="n">
        <v>72</v>
      </c>
      <c r="H75" s="876" t="s">
        <v>428</v>
      </c>
      <c r="I75" s="873" t="n">
        <v>1</v>
      </c>
      <c r="J75" s="873" t="n">
        <v>0</v>
      </c>
      <c r="K75" s="874" t="n">
        <v>1</v>
      </c>
    </row>
    <row r="76" s="301" customFormat="true" ht="9" hidden="false" customHeight="false" outlineLevel="0" collapsed="false">
      <c r="A76" s="871" t="n">
        <v>73</v>
      </c>
      <c r="B76" s="876" t="s">
        <v>509</v>
      </c>
      <c r="C76" s="873" t="n">
        <v>0</v>
      </c>
      <c r="D76" s="873" t="n">
        <v>1</v>
      </c>
      <c r="E76" s="874" t="n">
        <v>1</v>
      </c>
      <c r="F76" s="875"/>
      <c r="G76" s="871" t="n">
        <v>73</v>
      </c>
      <c r="H76" s="876" t="s">
        <v>430</v>
      </c>
      <c r="I76" s="873" t="n">
        <v>1</v>
      </c>
      <c r="J76" s="873" t="n">
        <v>0</v>
      </c>
      <c r="K76" s="874" t="n">
        <v>1</v>
      </c>
    </row>
    <row r="77" s="301" customFormat="true" ht="9" hidden="false" customHeight="false" outlineLevel="0" collapsed="false">
      <c r="A77" s="871" t="n">
        <v>74</v>
      </c>
      <c r="B77" s="876" t="s">
        <v>493</v>
      </c>
      <c r="C77" s="873" t="n">
        <v>0</v>
      </c>
      <c r="D77" s="873" t="n">
        <v>1</v>
      </c>
      <c r="E77" s="874" t="n">
        <v>1</v>
      </c>
      <c r="F77" s="875"/>
      <c r="G77" s="871" t="n">
        <v>74</v>
      </c>
      <c r="H77" s="876" t="s">
        <v>431</v>
      </c>
      <c r="I77" s="873" t="n">
        <v>1</v>
      </c>
      <c r="J77" s="873" t="n">
        <v>0</v>
      </c>
      <c r="K77" s="874" t="n">
        <v>1</v>
      </c>
    </row>
    <row r="78" s="301" customFormat="true" ht="9" hidden="false" customHeight="false" outlineLevel="0" collapsed="false">
      <c r="A78" s="880" t="n">
        <v>75</v>
      </c>
      <c r="B78" s="881" t="s">
        <v>510</v>
      </c>
      <c r="C78" s="882" t="n">
        <v>0</v>
      </c>
      <c r="D78" s="882" t="n">
        <v>1</v>
      </c>
      <c r="E78" s="883" t="n">
        <v>1</v>
      </c>
      <c r="F78" s="875"/>
      <c r="G78" s="880" t="n">
        <v>75</v>
      </c>
      <c r="H78" s="881" t="s">
        <v>434</v>
      </c>
      <c r="I78" s="882" t="n">
        <v>1</v>
      </c>
      <c r="J78" s="882" t="n">
        <v>0</v>
      </c>
      <c r="K78" s="883" t="n">
        <v>1</v>
      </c>
    </row>
    <row r="79" s="301" customFormat="true" ht="9" hidden="false" customHeight="false" outlineLevel="0" collapsed="false">
      <c r="A79" s="884" t="n">
        <v>76</v>
      </c>
      <c r="B79" s="876" t="s">
        <v>532</v>
      </c>
      <c r="C79" s="873" t="n">
        <v>1</v>
      </c>
      <c r="D79" s="873" t="n">
        <v>0</v>
      </c>
      <c r="E79" s="874" t="n">
        <v>1</v>
      </c>
      <c r="F79" s="875"/>
      <c r="G79" s="884" t="n">
        <v>76</v>
      </c>
      <c r="H79" s="876" t="s">
        <v>435</v>
      </c>
      <c r="I79" s="873" t="n">
        <v>0</v>
      </c>
      <c r="J79" s="873" t="n">
        <v>1</v>
      </c>
      <c r="K79" s="874" t="n">
        <v>1</v>
      </c>
    </row>
    <row r="80" s="301" customFormat="true" ht="9" hidden="false" customHeight="false" outlineLevel="0" collapsed="false">
      <c r="A80" s="884" t="n">
        <v>77</v>
      </c>
      <c r="B80" s="876" t="s">
        <v>533</v>
      </c>
      <c r="C80" s="873" t="n">
        <v>1</v>
      </c>
      <c r="D80" s="873" t="n">
        <v>0</v>
      </c>
      <c r="E80" s="874" t="n">
        <v>1</v>
      </c>
      <c r="F80" s="875"/>
      <c r="G80" s="885"/>
      <c r="H80" s="886"/>
      <c r="I80" s="873"/>
      <c r="J80" s="873"/>
      <c r="K80" s="874"/>
    </row>
    <row r="81" s="301" customFormat="true" ht="9" hidden="false" customHeight="false" outlineLevel="0" collapsed="false">
      <c r="A81" s="884" t="n">
        <v>78</v>
      </c>
      <c r="B81" s="876" t="s">
        <v>494</v>
      </c>
      <c r="C81" s="873" t="n">
        <v>1</v>
      </c>
      <c r="D81" s="873" t="n">
        <v>0</v>
      </c>
      <c r="E81" s="874" t="n">
        <v>1</v>
      </c>
      <c r="F81" s="875"/>
      <c r="G81" s="885"/>
      <c r="H81" s="886"/>
      <c r="I81" s="873"/>
      <c r="J81" s="873"/>
      <c r="K81" s="874"/>
    </row>
    <row r="82" s="301" customFormat="true" ht="9" hidden="false" customHeight="false" outlineLevel="0" collapsed="false">
      <c r="A82" s="884" t="n">
        <v>79</v>
      </c>
      <c r="B82" s="876" t="s">
        <v>535</v>
      </c>
      <c r="C82" s="873" t="n">
        <v>1</v>
      </c>
      <c r="D82" s="873" t="n">
        <v>0</v>
      </c>
      <c r="E82" s="874" t="n">
        <v>1</v>
      </c>
      <c r="F82" s="875"/>
      <c r="G82" s="885"/>
      <c r="H82" s="886"/>
      <c r="I82" s="873"/>
      <c r="J82" s="873"/>
      <c r="K82" s="874"/>
    </row>
    <row r="83" s="301" customFormat="true" ht="9" hidden="false" customHeight="false" outlineLevel="0" collapsed="false">
      <c r="A83" s="884" t="n">
        <v>80</v>
      </c>
      <c r="B83" s="876" t="s">
        <v>479</v>
      </c>
      <c r="C83" s="873" t="n">
        <v>1</v>
      </c>
      <c r="D83" s="873" t="n">
        <v>0</v>
      </c>
      <c r="E83" s="874" t="n">
        <v>1</v>
      </c>
      <c r="F83" s="875"/>
      <c r="G83" s="885"/>
      <c r="H83" s="886"/>
      <c r="I83" s="873"/>
      <c r="J83" s="873"/>
      <c r="K83" s="874"/>
    </row>
    <row r="84" s="301" customFormat="true" ht="9" hidden="false" customHeight="false" outlineLevel="0" collapsed="false">
      <c r="A84" s="884" t="n">
        <v>81</v>
      </c>
      <c r="B84" s="881" t="s">
        <v>545</v>
      </c>
      <c r="C84" s="873" t="n">
        <v>1</v>
      </c>
      <c r="D84" s="873" t="n">
        <v>0</v>
      </c>
      <c r="E84" s="874" t="n">
        <v>1</v>
      </c>
      <c r="F84" s="875"/>
      <c r="G84" s="885"/>
      <c r="H84" s="886"/>
      <c r="I84" s="873"/>
      <c r="J84" s="873"/>
      <c r="K84" s="874"/>
    </row>
    <row r="85" s="301" customFormat="true" ht="9" hidden="false" customHeight="false" outlineLevel="0" collapsed="false">
      <c r="A85" s="884" t="n">
        <v>82</v>
      </c>
      <c r="B85" s="876" t="s">
        <v>515</v>
      </c>
      <c r="C85" s="873" t="n">
        <v>1</v>
      </c>
      <c r="D85" s="873" t="n">
        <v>0</v>
      </c>
      <c r="E85" s="874" t="n">
        <v>1</v>
      </c>
      <c r="F85" s="875"/>
      <c r="G85" s="885"/>
      <c r="H85" s="886"/>
      <c r="I85" s="873"/>
      <c r="J85" s="873"/>
      <c r="K85" s="874"/>
    </row>
    <row r="86" s="301" customFormat="true" ht="9" hidden="false" customHeight="false" outlineLevel="0" collapsed="false">
      <c r="A86" s="884" t="n">
        <v>83</v>
      </c>
      <c r="B86" s="876" t="s">
        <v>539</v>
      </c>
      <c r="C86" s="873" t="n">
        <v>1</v>
      </c>
      <c r="D86" s="873" t="n">
        <v>0</v>
      </c>
      <c r="E86" s="874" t="n">
        <v>1</v>
      </c>
      <c r="F86" s="875"/>
      <c r="G86" s="885"/>
      <c r="H86" s="886"/>
      <c r="I86" s="873"/>
      <c r="J86" s="873"/>
      <c r="K86" s="874"/>
    </row>
    <row r="87" s="301" customFormat="true" ht="9" hidden="false" customHeight="false" outlineLevel="0" collapsed="false">
      <c r="A87" s="884" t="n">
        <v>84</v>
      </c>
      <c r="B87" s="876" t="s">
        <v>538</v>
      </c>
      <c r="C87" s="873" t="n">
        <v>1</v>
      </c>
      <c r="D87" s="873" t="n">
        <v>0</v>
      </c>
      <c r="E87" s="874" t="n">
        <v>1</v>
      </c>
      <c r="F87" s="875"/>
      <c r="G87" s="885"/>
      <c r="H87" s="886"/>
      <c r="I87" s="873"/>
      <c r="J87" s="873"/>
      <c r="K87" s="874"/>
    </row>
    <row r="88" s="301" customFormat="true" ht="9" hidden="false" customHeight="false" outlineLevel="0" collapsed="false">
      <c r="A88" s="884" t="n">
        <v>85</v>
      </c>
      <c r="B88" s="876" t="s">
        <v>501</v>
      </c>
      <c r="C88" s="873" t="n">
        <v>1</v>
      </c>
      <c r="D88" s="873" t="n">
        <v>0</v>
      </c>
      <c r="E88" s="874" t="n">
        <v>1</v>
      </c>
      <c r="F88" s="875"/>
      <c r="G88" s="885"/>
      <c r="H88" s="886"/>
      <c r="I88" s="873"/>
      <c r="J88" s="873"/>
      <c r="K88" s="874"/>
    </row>
    <row r="89" s="301" customFormat="true" ht="9.75" hidden="false" customHeight="false" outlineLevel="0" collapsed="false">
      <c r="A89" s="887" t="n">
        <v>86</v>
      </c>
      <c r="B89" s="888" t="s">
        <v>541</v>
      </c>
      <c r="C89" s="889" t="n">
        <v>1</v>
      </c>
      <c r="D89" s="889" t="n">
        <v>0</v>
      </c>
      <c r="E89" s="890" t="n">
        <v>1</v>
      </c>
      <c r="F89" s="875"/>
      <c r="G89" s="891"/>
      <c r="H89" s="892"/>
      <c r="I89" s="889"/>
      <c r="J89" s="889"/>
      <c r="K89" s="890"/>
    </row>
    <row r="90" s="301" customFormat="true" ht="9.75" hidden="false" customHeight="false" outlineLevel="0" collapsed="false">
      <c r="A90" s="893" t="s">
        <v>549</v>
      </c>
      <c r="B90" s="893"/>
      <c r="C90" s="894" t="n">
        <f aca="false">SUM(C4:C89)</f>
        <v>994</v>
      </c>
      <c r="D90" s="894" t="n">
        <f aca="false">SUM(D4:D89)</f>
        <v>1235</v>
      </c>
      <c r="E90" s="895" t="n">
        <f aca="false">SUM(E4:E89)</f>
        <v>2229</v>
      </c>
      <c r="F90" s="896"/>
      <c r="G90" s="893" t="s">
        <v>549</v>
      </c>
      <c r="H90" s="893"/>
      <c r="I90" s="894" t="n">
        <f aca="false">SUM(I4:I89)</f>
        <v>638</v>
      </c>
      <c r="J90" s="894" t="n">
        <f aca="false">SUM(J4:J89)</f>
        <v>713</v>
      </c>
      <c r="K90" s="895" t="n">
        <f aca="false">SUM(K4:K89)</f>
        <v>1351</v>
      </c>
    </row>
    <row r="91" s="301" customFormat="true" ht="9.75" hidden="false" customHeight="false" outlineLevel="0" collapsed="false">
      <c r="A91" s="897" t="s">
        <v>550</v>
      </c>
      <c r="B91" s="897"/>
      <c r="C91" s="898" t="n">
        <v>11538</v>
      </c>
      <c r="D91" s="898" t="n">
        <v>11656</v>
      </c>
      <c r="E91" s="899" t="n">
        <v>23194</v>
      </c>
      <c r="F91" s="896"/>
      <c r="G91" s="897" t="s">
        <v>550</v>
      </c>
      <c r="H91" s="897"/>
      <c r="I91" s="900" t="n">
        <v>11894</v>
      </c>
      <c r="J91" s="900" t="n">
        <v>12178</v>
      </c>
      <c r="K91" s="901" t="n">
        <v>24072</v>
      </c>
    </row>
    <row r="92" s="301" customFormat="true" ht="9.75" hidden="false" customHeight="false" outlineLevel="0" collapsed="false">
      <c r="A92" s="902" t="s">
        <v>456</v>
      </c>
      <c r="B92" s="902"/>
      <c r="C92" s="903" t="n">
        <f aca="false">SUM(C90:C91)</f>
        <v>12532</v>
      </c>
      <c r="D92" s="903" t="n">
        <f aca="false">SUM(D90:D91)</f>
        <v>12891</v>
      </c>
      <c r="E92" s="904" t="n">
        <f aca="false">SUM(E90:E91)</f>
        <v>25423</v>
      </c>
      <c r="F92" s="905"/>
      <c r="G92" s="902" t="s">
        <v>456</v>
      </c>
      <c r="H92" s="902"/>
      <c r="I92" s="903" t="n">
        <f aca="false">SUM(I90:I91)</f>
        <v>12532</v>
      </c>
      <c r="J92" s="903" t="n">
        <f aca="false">SUM(J90:J91)</f>
        <v>12891</v>
      </c>
      <c r="K92" s="904" t="n">
        <f aca="false">SUM(K90:K91)</f>
        <v>25423</v>
      </c>
    </row>
    <row r="93" customFormat="false" ht="13.5" hidden="false" customHeight="false" outlineLevel="0" collapsed="false"/>
  </sheetData>
  <mergeCells count="6">
    <mergeCell ref="A90:B90"/>
    <mergeCell ref="G90:H90"/>
    <mergeCell ref="A91:B91"/>
    <mergeCell ref="G91:H91"/>
    <mergeCell ref="A92:B92"/>
    <mergeCell ref="G92:H92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76" width="7.28"/>
    <col collapsed="false" customWidth="true" hidden="false" outlineLevel="0" max="3" min="2" style="775" width="25.7"/>
    <col collapsed="false" customWidth="true" hidden="false" outlineLevel="0" max="6" min="4" style="776" width="8.7"/>
    <col collapsed="false" customWidth="false" hidden="false" outlineLevel="0" max="257" min="7" style="775" width="11.42"/>
  </cols>
  <sheetData>
    <row r="1" customFormat="false" ht="11.25" hidden="false" customHeight="false" outlineLevel="0" collapsed="false">
      <c r="A1" s="18" t="s">
        <v>551</v>
      </c>
      <c r="B1" s="906"/>
      <c r="C1" s="906"/>
    </row>
    <row r="2" customFormat="false" ht="12" hidden="false" customHeight="false" outlineLevel="0" collapsed="false"/>
    <row r="3" s="910" customFormat="true" ht="45" hidden="false" customHeight="true" outlineLevel="0" collapsed="false">
      <c r="A3" s="907" t="s">
        <v>552</v>
      </c>
      <c r="B3" s="908" t="s">
        <v>458</v>
      </c>
      <c r="C3" s="908" t="s">
        <v>553</v>
      </c>
      <c r="D3" s="908" t="s">
        <v>70</v>
      </c>
      <c r="E3" s="908" t="s">
        <v>71</v>
      </c>
      <c r="F3" s="909" t="s">
        <v>69</v>
      </c>
    </row>
    <row r="4" s="773" customFormat="true" ht="12" hidden="false" customHeight="false" outlineLevel="0" collapsed="false">
      <c r="A4" s="911" t="s">
        <v>554</v>
      </c>
      <c r="B4" s="912" t="s">
        <v>555</v>
      </c>
      <c r="C4" s="912" t="s">
        <v>556</v>
      </c>
      <c r="D4" s="913" t="n">
        <v>25</v>
      </c>
      <c r="E4" s="913" t="n">
        <v>19</v>
      </c>
      <c r="F4" s="914" t="n">
        <v>44</v>
      </c>
    </row>
    <row r="5" s="773" customFormat="true" ht="12" hidden="false" customHeight="false" outlineLevel="0" collapsed="false">
      <c r="A5" s="915" t="s">
        <v>554</v>
      </c>
      <c r="B5" s="916" t="s">
        <v>555</v>
      </c>
      <c r="C5" s="916" t="s">
        <v>557</v>
      </c>
      <c r="D5" s="917" t="n">
        <v>16</v>
      </c>
      <c r="E5" s="917" t="n">
        <v>27</v>
      </c>
      <c r="F5" s="918" t="n">
        <v>43</v>
      </c>
    </row>
    <row r="6" s="773" customFormat="true" ht="12" hidden="false" customHeight="false" outlineLevel="0" collapsed="false">
      <c r="A6" s="915" t="s">
        <v>554</v>
      </c>
      <c r="B6" s="916" t="s">
        <v>555</v>
      </c>
      <c r="C6" s="916" t="s">
        <v>558</v>
      </c>
      <c r="D6" s="917" t="n">
        <v>109</v>
      </c>
      <c r="E6" s="917" t="n">
        <v>141</v>
      </c>
      <c r="F6" s="918" t="n">
        <v>250</v>
      </c>
    </row>
    <row r="7" s="773" customFormat="true" ht="12" hidden="false" customHeight="false" outlineLevel="0" collapsed="false">
      <c r="A7" s="915" t="s">
        <v>554</v>
      </c>
      <c r="B7" s="916" t="s">
        <v>555</v>
      </c>
      <c r="C7" s="916" t="s">
        <v>559</v>
      </c>
      <c r="D7" s="917" t="n">
        <v>3</v>
      </c>
      <c r="E7" s="917" t="n">
        <v>3</v>
      </c>
      <c r="F7" s="918" t="n">
        <v>6</v>
      </c>
    </row>
    <row r="8" s="773" customFormat="true" ht="12" hidden="false" customHeight="false" outlineLevel="0" collapsed="false">
      <c r="A8" s="915" t="s">
        <v>554</v>
      </c>
      <c r="B8" s="916" t="s">
        <v>555</v>
      </c>
      <c r="C8" s="916" t="s">
        <v>560</v>
      </c>
      <c r="D8" s="917" t="n">
        <v>9</v>
      </c>
      <c r="E8" s="917" t="n">
        <v>11</v>
      </c>
      <c r="F8" s="918" t="n">
        <v>20</v>
      </c>
    </row>
    <row r="9" s="773" customFormat="true" ht="12" hidden="false" customHeight="false" outlineLevel="0" collapsed="false">
      <c r="A9" s="915" t="s">
        <v>554</v>
      </c>
      <c r="B9" s="916" t="s">
        <v>555</v>
      </c>
      <c r="C9" s="916" t="s">
        <v>561</v>
      </c>
      <c r="D9" s="917" t="n">
        <v>4</v>
      </c>
      <c r="E9" s="917" t="n">
        <v>7</v>
      </c>
      <c r="F9" s="918" t="n">
        <v>11</v>
      </c>
    </row>
    <row r="10" s="773" customFormat="true" ht="12" hidden="false" customHeight="false" outlineLevel="0" collapsed="false">
      <c r="A10" s="915" t="s">
        <v>554</v>
      </c>
      <c r="B10" s="916" t="s">
        <v>555</v>
      </c>
      <c r="C10" s="916" t="s">
        <v>562</v>
      </c>
      <c r="D10" s="917" t="n">
        <v>98</v>
      </c>
      <c r="E10" s="917" t="n">
        <v>101</v>
      </c>
      <c r="F10" s="918" t="n">
        <v>199</v>
      </c>
    </row>
    <row r="11" s="773" customFormat="true" ht="12" hidden="false" customHeight="false" outlineLevel="0" collapsed="false">
      <c r="A11" s="915" t="s">
        <v>554</v>
      </c>
      <c r="B11" s="916" t="s">
        <v>555</v>
      </c>
      <c r="C11" s="916" t="s">
        <v>563</v>
      </c>
      <c r="D11" s="917" t="n">
        <v>20</v>
      </c>
      <c r="E11" s="917" t="n">
        <v>6</v>
      </c>
      <c r="F11" s="918" t="n">
        <v>26</v>
      </c>
    </row>
    <row r="12" s="773" customFormat="true" ht="12" hidden="false" customHeight="false" outlineLevel="0" collapsed="false">
      <c r="A12" s="915" t="s">
        <v>554</v>
      </c>
      <c r="B12" s="916" t="s">
        <v>555</v>
      </c>
      <c r="C12" s="916" t="s">
        <v>564</v>
      </c>
      <c r="D12" s="917" t="n">
        <v>9835</v>
      </c>
      <c r="E12" s="917" t="n">
        <v>9584</v>
      </c>
      <c r="F12" s="918" t="n">
        <v>19419</v>
      </c>
    </row>
    <row r="13" s="773" customFormat="true" ht="12" hidden="false" customHeight="false" outlineLevel="0" collapsed="false">
      <c r="A13" s="915" t="s">
        <v>554</v>
      </c>
      <c r="B13" s="916" t="s">
        <v>555</v>
      </c>
      <c r="C13" s="916" t="s">
        <v>565</v>
      </c>
      <c r="D13" s="917" t="n">
        <v>7</v>
      </c>
      <c r="E13" s="917" t="n">
        <v>21</v>
      </c>
      <c r="F13" s="918" t="n">
        <v>28</v>
      </c>
    </row>
    <row r="14" s="773" customFormat="true" ht="12" hidden="false" customHeight="false" outlineLevel="0" collapsed="false">
      <c r="A14" s="915" t="s">
        <v>554</v>
      </c>
      <c r="B14" s="916" t="s">
        <v>555</v>
      </c>
      <c r="C14" s="916" t="s">
        <v>566</v>
      </c>
      <c r="D14" s="917" t="n">
        <v>8</v>
      </c>
      <c r="E14" s="917" t="n">
        <v>12</v>
      </c>
      <c r="F14" s="918" t="n">
        <v>20</v>
      </c>
    </row>
    <row r="15" s="773" customFormat="true" ht="12" hidden="false" customHeight="false" outlineLevel="0" collapsed="false">
      <c r="A15" s="915" t="s">
        <v>554</v>
      </c>
      <c r="B15" s="916" t="s">
        <v>555</v>
      </c>
      <c r="C15" s="916" t="s">
        <v>567</v>
      </c>
      <c r="D15" s="917" t="n">
        <v>35</v>
      </c>
      <c r="E15" s="917" t="n">
        <v>38</v>
      </c>
      <c r="F15" s="918" t="n">
        <v>73</v>
      </c>
    </row>
    <row r="16" s="773" customFormat="true" ht="12" hidden="false" customHeight="false" outlineLevel="0" collapsed="false">
      <c r="A16" s="915" t="s">
        <v>554</v>
      </c>
      <c r="B16" s="916" t="s">
        <v>555</v>
      </c>
      <c r="C16" s="916" t="s">
        <v>568</v>
      </c>
      <c r="D16" s="917" t="n">
        <v>29</v>
      </c>
      <c r="E16" s="917" t="n">
        <v>33</v>
      </c>
      <c r="F16" s="918" t="n">
        <v>62</v>
      </c>
    </row>
    <row r="17" s="773" customFormat="true" ht="12" hidden="false" customHeight="false" outlineLevel="0" collapsed="false">
      <c r="A17" s="915" t="s">
        <v>554</v>
      </c>
      <c r="B17" s="916" t="s">
        <v>555</v>
      </c>
      <c r="C17" s="916" t="s">
        <v>569</v>
      </c>
      <c r="D17" s="917" t="n">
        <v>5</v>
      </c>
      <c r="E17" s="917" t="n">
        <v>8</v>
      </c>
      <c r="F17" s="918" t="n">
        <v>13</v>
      </c>
    </row>
    <row r="18" s="773" customFormat="true" ht="12" hidden="false" customHeight="false" outlineLevel="0" collapsed="false">
      <c r="A18" s="915" t="s">
        <v>554</v>
      </c>
      <c r="B18" s="916" t="s">
        <v>555</v>
      </c>
      <c r="C18" s="916" t="s">
        <v>570</v>
      </c>
      <c r="D18" s="917" t="n">
        <v>9</v>
      </c>
      <c r="E18" s="917" t="n">
        <v>15</v>
      </c>
      <c r="F18" s="918" t="n">
        <v>24</v>
      </c>
    </row>
    <row r="19" s="773" customFormat="true" ht="12" hidden="false" customHeight="false" outlineLevel="0" collapsed="false">
      <c r="A19" s="915" t="s">
        <v>554</v>
      </c>
      <c r="B19" s="916" t="s">
        <v>555</v>
      </c>
      <c r="C19" s="916" t="s">
        <v>571</v>
      </c>
      <c r="D19" s="917" t="n">
        <v>4</v>
      </c>
      <c r="E19" s="917" t="n">
        <v>4</v>
      </c>
      <c r="F19" s="918" t="n">
        <v>8</v>
      </c>
    </row>
    <row r="20" s="773" customFormat="true" ht="12" hidden="false" customHeight="false" outlineLevel="0" collapsed="false">
      <c r="A20" s="915" t="s">
        <v>554</v>
      </c>
      <c r="B20" s="916" t="s">
        <v>555</v>
      </c>
      <c r="C20" s="916" t="s">
        <v>572</v>
      </c>
      <c r="D20" s="917" t="n">
        <v>25</v>
      </c>
      <c r="E20" s="917" t="n">
        <v>29</v>
      </c>
      <c r="F20" s="918" t="n">
        <v>54</v>
      </c>
    </row>
    <row r="21" s="773" customFormat="true" ht="12" hidden="false" customHeight="false" outlineLevel="0" collapsed="false">
      <c r="A21" s="915" t="s">
        <v>554</v>
      </c>
      <c r="B21" s="916" t="s">
        <v>555</v>
      </c>
      <c r="C21" s="916" t="s">
        <v>573</v>
      </c>
      <c r="D21" s="917" t="n">
        <v>122</v>
      </c>
      <c r="E21" s="917" t="n">
        <v>134</v>
      </c>
      <c r="F21" s="918" t="n">
        <v>256</v>
      </c>
    </row>
    <row r="22" s="773" customFormat="true" ht="12" hidden="false" customHeight="false" outlineLevel="0" collapsed="false">
      <c r="A22" s="915" t="s">
        <v>554</v>
      </c>
      <c r="B22" s="916" t="s">
        <v>555</v>
      </c>
      <c r="C22" s="916" t="s">
        <v>574</v>
      </c>
      <c r="D22" s="917" t="n">
        <v>8</v>
      </c>
      <c r="E22" s="917" t="n">
        <v>11</v>
      </c>
      <c r="F22" s="918" t="n">
        <v>19</v>
      </c>
    </row>
    <row r="23" s="773" customFormat="true" ht="12" hidden="false" customHeight="false" outlineLevel="0" collapsed="false">
      <c r="A23" s="915" t="s">
        <v>554</v>
      </c>
      <c r="B23" s="916" t="s">
        <v>555</v>
      </c>
      <c r="C23" s="916" t="s">
        <v>575</v>
      </c>
      <c r="D23" s="917" t="n">
        <v>16</v>
      </c>
      <c r="E23" s="917" t="n">
        <v>16</v>
      </c>
      <c r="F23" s="918" t="n">
        <v>32</v>
      </c>
    </row>
    <row r="24" s="773" customFormat="true" ht="12" hidden="false" customHeight="false" outlineLevel="0" collapsed="false">
      <c r="A24" s="915" t="s">
        <v>554</v>
      </c>
      <c r="B24" s="916" t="s">
        <v>555</v>
      </c>
      <c r="C24" s="916" t="s">
        <v>576</v>
      </c>
      <c r="D24" s="917" t="n">
        <v>8</v>
      </c>
      <c r="E24" s="917" t="n">
        <v>12</v>
      </c>
      <c r="F24" s="918" t="n">
        <v>20</v>
      </c>
    </row>
    <row r="25" s="773" customFormat="true" ht="12" hidden="false" customHeight="false" outlineLevel="0" collapsed="false">
      <c r="A25" s="915" t="s">
        <v>554</v>
      </c>
      <c r="B25" s="916" t="s">
        <v>555</v>
      </c>
      <c r="C25" s="916" t="s">
        <v>577</v>
      </c>
      <c r="D25" s="917" t="n">
        <v>56</v>
      </c>
      <c r="E25" s="917" t="n">
        <v>57</v>
      </c>
      <c r="F25" s="918" t="n">
        <v>113</v>
      </c>
    </row>
    <row r="26" s="773" customFormat="true" ht="12" hidden="false" customHeight="false" outlineLevel="0" collapsed="false">
      <c r="A26" s="915" t="s">
        <v>554</v>
      </c>
      <c r="B26" s="916" t="s">
        <v>555</v>
      </c>
      <c r="C26" s="916" t="s">
        <v>578</v>
      </c>
      <c r="D26" s="917" t="n">
        <v>180</v>
      </c>
      <c r="E26" s="917" t="n">
        <v>224</v>
      </c>
      <c r="F26" s="918" t="n">
        <v>404</v>
      </c>
    </row>
    <row r="27" s="773" customFormat="true" ht="12" hidden="false" customHeight="false" outlineLevel="0" collapsed="false">
      <c r="A27" s="915" t="s">
        <v>554</v>
      </c>
      <c r="B27" s="916" t="s">
        <v>555</v>
      </c>
      <c r="C27" s="916" t="s">
        <v>579</v>
      </c>
      <c r="D27" s="917" t="n">
        <v>4</v>
      </c>
      <c r="E27" s="917" t="n">
        <v>10</v>
      </c>
      <c r="F27" s="918" t="n">
        <v>14</v>
      </c>
    </row>
    <row r="28" s="773" customFormat="true" ht="12" hidden="false" customHeight="false" outlineLevel="0" collapsed="false">
      <c r="A28" s="915" t="s">
        <v>554</v>
      </c>
      <c r="B28" s="916" t="s">
        <v>555</v>
      </c>
      <c r="C28" s="916" t="s">
        <v>580</v>
      </c>
      <c r="D28" s="917" t="n">
        <v>20</v>
      </c>
      <c r="E28" s="917" t="n">
        <v>32</v>
      </c>
      <c r="F28" s="918" t="n">
        <v>52</v>
      </c>
    </row>
    <row r="29" s="773" customFormat="true" ht="12" hidden="false" customHeight="false" outlineLevel="0" collapsed="false">
      <c r="A29" s="915" t="s">
        <v>554</v>
      </c>
      <c r="B29" s="916" t="s">
        <v>555</v>
      </c>
      <c r="C29" s="916" t="s">
        <v>581</v>
      </c>
      <c r="D29" s="917" t="n">
        <v>32</v>
      </c>
      <c r="E29" s="917" t="n">
        <v>34</v>
      </c>
      <c r="F29" s="918" t="n">
        <v>66</v>
      </c>
    </row>
    <row r="30" s="773" customFormat="true" ht="12" hidden="false" customHeight="false" outlineLevel="0" collapsed="false">
      <c r="A30" s="915" t="s">
        <v>554</v>
      </c>
      <c r="B30" s="916" t="s">
        <v>555</v>
      </c>
      <c r="C30" s="916" t="s">
        <v>582</v>
      </c>
      <c r="D30" s="917" t="n">
        <v>214</v>
      </c>
      <c r="E30" s="917" t="n">
        <v>306</v>
      </c>
      <c r="F30" s="918" t="n">
        <v>520</v>
      </c>
    </row>
    <row r="31" s="773" customFormat="true" ht="12" hidden="false" customHeight="false" outlineLevel="0" collapsed="false">
      <c r="A31" s="915" t="s">
        <v>554</v>
      </c>
      <c r="B31" s="916" t="s">
        <v>555</v>
      </c>
      <c r="C31" s="916" t="s">
        <v>583</v>
      </c>
      <c r="D31" s="917" t="n">
        <v>5</v>
      </c>
      <c r="E31" s="917" t="n">
        <v>3</v>
      </c>
      <c r="F31" s="918" t="n">
        <v>8</v>
      </c>
    </row>
    <row r="32" s="773" customFormat="true" ht="12" hidden="false" customHeight="false" outlineLevel="0" collapsed="false">
      <c r="A32" s="915" t="s">
        <v>554</v>
      </c>
      <c r="B32" s="916" t="s">
        <v>555</v>
      </c>
      <c r="C32" s="916" t="s">
        <v>584</v>
      </c>
      <c r="D32" s="917" t="n">
        <v>8</v>
      </c>
      <c r="E32" s="917" t="n">
        <v>12</v>
      </c>
      <c r="F32" s="918" t="n">
        <v>20</v>
      </c>
    </row>
    <row r="33" s="773" customFormat="true" ht="12" hidden="false" customHeight="false" outlineLevel="0" collapsed="false">
      <c r="A33" s="915" t="s">
        <v>554</v>
      </c>
      <c r="B33" s="916" t="s">
        <v>555</v>
      </c>
      <c r="C33" s="916" t="s">
        <v>585</v>
      </c>
      <c r="D33" s="917" t="n">
        <v>16</v>
      </c>
      <c r="E33" s="917" t="n">
        <v>17</v>
      </c>
      <c r="F33" s="918" t="n">
        <v>33</v>
      </c>
    </row>
    <row r="34" s="773" customFormat="true" ht="12" hidden="false" customHeight="false" outlineLevel="0" collapsed="false">
      <c r="A34" s="915" t="s">
        <v>554</v>
      </c>
      <c r="B34" s="916" t="s">
        <v>555</v>
      </c>
      <c r="C34" s="916" t="s">
        <v>586</v>
      </c>
      <c r="D34" s="917" t="n">
        <v>97</v>
      </c>
      <c r="E34" s="917" t="n">
        <v>87</v>
      </c>
      <c r="F34" s="918" t="n">
        <v>184</v>
      </c>
    </row>
    <row r="35" s="773" customFormat="true" ht="12" hidden="false" customHeight="false" outlineLevel="0" collapsed="false">
      <c r="A35" s="915" t="s">
        <v>554</v>
      </c>
      <c r="B35" s="916" t="s">
        <v>555</v>
      </c>
      <c r="C35" s="916" t="s">
        <v>587</v>
      </c>
      <c r="D35" s="917" t="n">
        <v>7</v>
      </c>
      <c r="E35" s="917" t="n">
        <v>16</v>
      </c>
      <c r="F35" s="918" t="n">
        <v>23</v>
      </c>
    </row>
    <row r="36" s="773" customFormat="true" ht="12" hidden="false" customHeight="false" outlineLevel="0" collapsed="false">
      <c r="A36" s="915" t="s">
        <v>554</v>
      </c>
      <c r="B36" s="916" t="s">
        <v>555</v>
      </c>
      <c r="C36" s="916" t="s">
        <v>588</v>
      </c>
      <c r="D36" s="917" t="n">
        <v>46</v>
      </c>
      <c r="E36" s="917" t="n">
        <v>55</v>
      </c>
      <c r="F36" s="918" t="n">
        <v>101</v>
      </c>
    </row>
    <row r="37" s="773" customFormat="true" ht="12" hidden="false" customHeight="false" outlineLevel="0" collapsed="false">
      <c r="A37" s="915" t="s">
        <v>554</v>
      </c>
      <c r="B37" s="916" t="s">
        <v>555</v>
      </c>
      <c r="C37" s="916" t="s">
        <v>589</v>
      </c>
      <c r="D37" s="917" t="n">
        <v>113</v>
      </c>
      <c r="E37" s="917" t="n">
        <v>152</v>
      </c>
      <c r="F37" s="918" t="n">
        <v>265</v>
      </c>
    </row>
    <row r="38" s="773" customFormat="true" ht="12" hidden="false" customHeight="false" outlineLevel="0" collapsed="false">
      <c r="A38" s="915" t="s">
        <v>554</v>
      </c>
      <c r="B38" s="916" t="s">
        <v>555</v>
      </c>
      <c r="C38" s="916" t="s">
        <v>590</v>
      </c>
      <c r="D38" s="917" t="n">
        <v>3</v>
      </c>
      <c r="E38" s="917" t="n">
        <v>7</v>
      </c>
      <c r="F38" s="918" t="n">
        <v>10</v>
      </c>
    </row>
    <row r="39" s="773" customFormat="true" ht="12" hidden="false" customHeight="false" outlineLevel="0" collapsed="false">
      <c r="A39" s="915" t="s">
        <v>554</v>
      </c>
      <c r="B39" s="916" t="s">
        <v>555</v>
      </c>
      <c r="C39" s="916" t="s">
        <v>591</v>
      </c>
      <c r="D39" s="917" t="n">
        <v>54</v>
      </c>
      <c r="E39" s="917" t="n">
        <v>75</v>
      </c>
      <c r="F39" s="918" t="n">
        <v>129</v>
      </c>
    </row>
    <row r="40" s="773" customFormat="true" ht="12" hidden="false" customHeight="false" outlineLevel="0" collapsed="false">
      <c r="A40" s="915" t="s">
        <v>554</v>
      </c>
      <c r="B40" s="916" t="s">
        <v>555</v>
      </c>
      <c r="C40" s="916" t="s">
        <v>592</v>
      </c>
      <c r="D40" s="917" t="n">
        <v>8</v>
      </c>
      <c r="E40" s="917" t="n">
        <v>6</v>
      </c>
      <c r="F40" s="918" t="n">
        <v>14</v>
      </c>
    </row>
    <row r="41" s="773" customFormat="true" ht="12" hidden="false" customHeight="false" outlineLevel="0" collapsed="false">
      <c r="A41" s="915" t="s">
        <v>554</v>
      </c>
      <c r="B41" s="916" t="s">
        <v>555</v>
      </c>
      <c r="C41" s="916" t="s">
        <v>593</v>
      </c>
      <c r="D41" s="917" t="n">
        <v>13</v>
      </c>
      <c r="E41" s="917" t="n">
        <v>13</v>
      </c>
      <c r="F41" s="918" t="n">
        <v>26</v>
      </c>
    </row>
    <row r="42" s="773" customFormat="true" ht="12" hidden="false" customHeight="false" outlineLevel="0" collapsed="false">
      <c r="A42" s="915" t="s">
        <v>554</v>
      </c>
      <c r="B42" s="916" t="s">
        <v>555</v>
      </c>
      <c r="C42" s="916" t="s">
        <v>594</v>
      </c>
      <c r="D42" s="917" t="n">
        <v>2</v>
      </c>
      <c r="E42" s="917" t="n">
        <v>5</v>
      </c>
      <c r="F42" s="918" t="n">
        <v>7</v>
      </c>
    </row>
    <row r="43" s="773" customFormat="true" ht="12" hidden="false" customHeight="false" outlineLevel="0" collapsed="false">
      <c r="A43" s="915" t="s">
        <v>554</v>
      </c>
      <c r="B43" s="916" t="s">
        <v>555</v>
      </c>
      <c r="C43" s="916" t="s">
        <v>595</v>
      </c>
      <c r="D43" s="917" t="n">
        <v>10</v>
      </c>
      <c r="E43" s="917" t="n">
        <v>9</v>
      </c>
      <c r="F43" s="918" t="n">
        <v>19</v>
      </c>
    </row>
    <row r="44" s="773" customFormat="true" ht="12" hidden="false" customHeight="false" outlineLevel="0" collapsed="false">
      <c r="A44" s="915" t="s">
        <v>554</v>
      </c>
      <c r="B44" s="916" t="s">
        <v>555</v>
      </c>
      <c r="C44" s="916" t="s">
        <v>596</v>
      </c>
      <c r="D44" s="917" t="n">
        <v>15</v>
      </c>
      <c r="E44" s="917" t="n">
        <v>10</v>
      </c>
      <c r="F44" s="918" t="n">
        <v>25</v>
      </c>
    </row>
    <row r="45" s="773" customFormat="true" ht="12" hidden="false" customHeight="false" outlineLevel="0" collapsed="false">
      <c r="A45" s="915" t="s">
        <v>554</v>
      </c>
      <c r="B45" s="916" t="s">
        <v>555</v>
      </c>
      <c r="C45" s="916" t="s">
        <v>597</v>
      </c>
      <c r="D45" s="917" t="n">
        <v>4</v>
      </c>
      <c r="E45" s="917" t="n">
        <v>7</v>
      </c>
      <c r="F45" s="918" t="n">
        <v>11</v>
      </c>
    </row>
    <row r="46" s="773" customFormat="true" ht="12" hidden="false" customHeight="false" outlineLevel="0" collapsed="false">
      <c r="A46" s="915" t="s">
        <v>554</v>
      </c>
      <c r="B46" s="916" t="s">
        <v>555</v>
      </c>
      <c r="C46" s="916" t="s">
        <v>598</v>
      </c>
      <c r="D46" s="917" t="n">
        <v>3</v>
      </c>
      <c r="E46" s="917" t="n">
        <v>3</v>
      </c>
      <c r="F46" s="918" t="n">
        <v>6</v>
      </c>
    </row>
    <row r="47" s="773" customFormat="true" ht="12" hidden="false" customHeight="false" outlineLevel="0" collapsed="false">
      <c r="A47" s="915" t="s">
        <v>554</v>
      </c>
      <c r="B47" s="916" t="s">
        <v>555</v>
      </c>
      <c r="C47" s="916" t="s">
        <v>599</v>
      </c>
      <c r="D47" s="917" t="n">
        <v>73</v>
      </c>
      <c r="E47" s="917" t="n">
        <v>73</v>
      </c>
      <c r="F47" s="918" t="n">
        <v>146</v>
      </c>
    </row>
    <row r="48" s="773" customFormat="true" ht="12" hidden="false" customHeight="false" outlineLevel="0" collapsed="false">
      <c r="A48" s="915" t="s">
        <v>554</v>
      </c>
      <c r="B48" s="916" t="s">
        <v>555</v>
      </c>
      <c r="C48" s="916" t="s">
        <v>600</v>
      </c>
      <c r="D48" s="917" t="n">
        <v>6</v>
      </c>
      <c r="E48" s="917" t="n">
        <v>13</v>
      </c>
      <c r="F48" s="918" t="n">
        <v>19</v>
      </c>
    </row>
    <row r="49" s="773" customFormat="true" ht="12" hidden="false" customHeight="false" outlineLevel="0" collapsed="false">
      <c r="A49" s="915" t="s">
        <v>554</v>
      </c>
      <c r="B49" s="916" t="s">
        <v>555</v>
      </c>
      <c r="C49" s="916" t="s">
        <v>601</v>
      </c>
      <c r="D49" s="917" t="n">
        <v>63</v>
      </c>
      <c r="E49" s="917" t="n">
        <v>71</v>
      </c>
      <c r="F49" s="918" t="n">
        <v>134</v>
      </c>
    </row>
    <row r="50" s="773" customFormat="true" ht="12" hidden="false" customHeight="false" outlineLevel="0" collapsed="false">
      <c r="A50" s="915" t="s">
        <v>554</v>
      </c>
      <c r="B50" s="916" t="s">
        <v>555</v>
      </c>
      <c r="C50" s="916" t="s">
        <v>602</v>
      </c>
      <c r="D50" s="917" t="n">
        <v>23</v>
      </c>
      <c r="E50" s="917" t="n">
        <v>28</v>
      </c>
      <c r="F50" s="918" t="n">
        <v>51</v>
      </c>
    </row>
    <row r="51" s="773" customFormat="true" ht="12" hidden="false" customHeight="false" outlineLevel="0" collapsed="false">
      <c r="A51" s="915" t="s">
        <v>554</v>
      </c>
      <c r="B51" s="916" t="s">
        <v>555</v>
      </c>
      <c r="C51" s="916" t="s">
        <v>603</v>
      </c>
      <c r="D51" s="917" t="n">
        <v>8</v>
      </c>
      <c r="E51" s="917" t="n">
        <v>9</v>
      </c>
      <c r="F51" s="918" t="n">
        <v>17</v>
      </c>
    </row>
    <row r="52" s="773" customFormat="true" ht="12" hidden="false" customHeight="false" outlineLevel="0" collapsed="false">
      <c r="A52" s="915" t="s">
        <v>554</v>
      </c>
      <c r="B52" s="916" t="s">
        <v>555</v>
      </c>
      <c r="C52" s="916" t="s">
        <v>604</v>
      </c>
      <c r="D52" s="917" t="n">
        <v>17</v>
      </c>
      <c r="E52" s="917" t="n">
        <v>35</v>
      </c>
      <c r="F52" s="918" t="n">
        <v>52</v>
      </c>
    </row>
    <row r="53" s="773" customFormat="true" ht="12" hidden="false" customHeight="false" outlineLevel="0" collapsed="false">
      <c r="A53" s="915" t="s">
        <v>554</v>
      </c>
      <c r="B53" s="916" t="s">
        <v>555</v>
      </c>
      <c r="C53" s="916" t="s">
        <v>605</v>
      </c>
      <c r="D53" s="917" t="n">
        <v>6</v>
      </c>
      <c r="E53" s="917" t="n">
        <v>13</v>
      </c>
      <c r="F53" s="918" t="n">
        <v>19</v>
      </c>
    </row>
    <row r="54" s="773" customFormat="true" ht="12" hidden="false" customHeight="false" outlineLevel="0" collapsed="false">
      <c r="A54" s="915" t="s">
        <v>554</v>
      </c>
      <c r="B54" s="916" t="s">
        <v>555</v>
      </c>
      <c r="C54" s="916" t="s">
        <v>606</v>
      </c>
      <c r="D54" s="917" t="n">
        <v>5</v>
      </c>
      <c r="E54" s="917" t="n">
        <v>7</v>
      </c>
      <c r="F54" s="918" t="n">
        <v>12</v>
      </c>
    </row>
    <row r="55" s="773" customFormat="true" ht="12.75" hidden="false" customHeight="false" outlineLevel="0" collapsed="false">
      <c r="A55" s="915" t="s">
        <v>554</v>
      </c>
      <c r="B55" s="916" t="s">
        <v>555</v>
      </c>
      <c r="C55" s="916" t="s">
        <v>607</v>
      </c>
      <c r="D55" s="917" t="n">
        <v>32</v>
      </c>
      <c r="E55" s="917" t="n">
        <v>35</v>
      </c>
      <c r="F55" s="918" t="n">
        <v>67</v>
      </c>
    </row>
    <row r="56" s="922" customFormat="true" ht="24.95" hidden="false" customHeight="true" outlineLevel="0" collapsed="false">
      <c r="A56" s="919" t="s">
        <v>608</v>
      </c>
      <c r="B56" s="919"/>
      <c r="C56" s="919"/>
      <c r="D56" s="920" t="n">
        <f aca="false">SUM(D4:D55)</f>
        <v>11538</v>
      </c>
      <c r="E56" s="920" t="n">
        <f aca="false">SUM(E4:E55)</f>
        <v>11656</v>
      </c>
      <c r="F56" s="921" t="n">
        <f aca="false">SUM(D56:E56)</f>
        <v>23194</v>
      </c>
    </row>
    <row r="57" s="773" customFormat="true" ht="12" hidden="false" customHeight="false" outlineLevel="0" collapsed="false">
      <c r="A57" s="911" t="n">
        <v>102</v>
      </c>
      <c r="B57" s="912" t="s">
        <v>609</v>
      </c>
      <c r="C57" s="912" t="s">
        <v>459</v>
      </c>
      <c r="D57" s="923" t="n">
        <v>2</v>
      </c>
      <c r="E57" s="923" t="n">
        <v>0</v>
      </c>
      <c r="F57" s="924" t="n">
        <v>2</v>
      </c>
    </row>
    <row r="58" s="773" customFormat="true" ht="12" hidden="false" customHeight="false" outlineLevel="0" collapsed="false">
      <c r="A58" s="915" t="n">
        <v>103</v>
      </c>
      <c r="B58" s="916" t="s">
        <v>610</v>
      </c>
      <c r="C58" s="916" t="s">
        <v>460</v>
      </c>
      <c r="D58" s="925" t="n">
        <v>9</v>
      </c>
      <c r="E58" s="925" t="n">
        <v>12</v>
      </c>
      <c r="F58" s="926" t="n">
        <v>21</v>
      </c>
    </row>
    <row r="59" s="773" customFormat="true" ht="12" hidden="false" customHeight="false" outlineLevel="0" collapsed="false">
      <c r="A59" s="915" t="n">
        <v>104</v>
      </c>
      <c r="B59" s="916" t="s">
        <v>611</v>
      </c>
      <c r="C59" s="916" t="s">
        <v>461</v>
      </c>
      <c r="D59" s="925" t="n">
        <v>15</v>
      </c>
      <c r="E59" s="925" t="n">
        <v>14</v>
      </c>
      <c r="F59" s="926" t="n">
        <v>29</v>
      </c>
    </row>
    <row r="60" s="773" customFormat="true" ht="12" hidden="false" customHeight="false" outlineLevel="0" collapsed="false">
      <c r="A60" s="915" t="n">
        <v>109</v>
      </c>
      <c r="B60" s="916" t="s">
        <v>612</v>
      </c>
      <c r="C60" s="916" t="s">
        <v>463</v>
      </c>
      <c r="D60" s="925" t="n">
        <v>3</v>
      </c>
      <c r="E60" s="925" t="n">
        <v>2</v>
      </c>
      <c r="F60" s="926" t="n">
        <v>5</v>
      </c>
    </row>
    <row r="61" s="773" customFormat="true" ht="12" hidden="false" customHeight="false" outlineLevel="0" collapsed="false">
      <c r="A61" s="915" t="n">
        <v>110</v>
      </c>
      <c r="B61" s="916" t="s">
        <v>613</v>
      </c>
      <c r="C61" s="916" t="s">
        <v>464</v>
      </c>
      <c r="D61" s="925" t="n">
        <v>31</v>
      </c>
      <c r="E61" s="925" t="n">
        <v>46</v>
      </c>
      <c r="F61" s="926" t="n">
        <v>77</v>
      </c>
    </row>
    <row r="62" s="773" customFormat="true" ht="12" hidden="false" customHeight="false" outlineLevel="0" collapsed="false">
      <c r="A62" s="915" t="n">
        <v>111</v>
      </c>
      <c r="B62" s="916" t="s">
        <v>614</v>
      </c>
      <c r="C62" s="916" t="s">
        <v>465</v>
      </c>
      <c r="D62" s="925" t="n">
        <v>0</v>
      </c>
      <c r="E62" s="925" t="n">
        <v>2</v>
      </c>
      <c r="F62" s="926" t="n">
        <v>2</v>
      </c>
    </row>
    <row r="63" s="773" customFormat="true" ht="12" hidden="false" customHeight="false" outlineLevel="0" collapsed="false">
      <c r="A63" s="915" t="n">
        <v>112</v>
      </c>
      <c r="B63" s="916" t="s">
        <v>615</v>
      </c>
      <c r="C63" s="916" t="s">
        <v>466</v>
      </c>
      <c r="D63" s="925" t="n">
        <v>2</v>
      </c>
      <c r="E63" s="925" t="n">
        <v>1</v>
      </c>
      <c r="F63" s="926" t="n">
        <v>3</v>
      </c>
    </row>
    <row r="64" s="773" customFormat="true" ht="12" hidden="false" customHeight="false" outlineLevel="0" collapsed="false">
      <c r="A64" s="915" t="n">
        <v>113</v>
      </c>
      <c r="B64" s="916" t="s">
        <v>616</v>
      </c>
      <c r="C64" s="916" t="s">
        <v>467</v>
      </c>
      <c r="D64" s="925" t="n">
        <v>2</v>
      </c>
      <c r="E64" s="925" t="n">
        <v>1</v>
      </c>
      <c r="F64" s="926" t="n">
        <v>3</v>
      </c>
    </row>
    <row r="65" s="773" customFormat="true" ht="12" hidden="false" customHeight="false" outlineLevel="0" collapsed="false">
      <c r="A65" s="915" t="n">
        <v>115</v>
      </c>
      <c r="B65" s="916" t="s">
        <v>617</v>
      </c>
      <c r="C65" s="916" t="s">
        <v>468</v>
      </c>
      <c r="D65" s="925" t="n">
        <v>33</v>
      </c>
      <c r="E65" s="925" t="n">
        <v>16</v>
      </c>
      <c r="F65" s="926" t="n">
        <v>49</v>
      </c>
    </row>
    <row r="66" s="773" customFormat="true" ht="12" hidden="false" customHeight="false" outlineLevel="0" collapsed="false">
      <c r="A66" s="915" t="n">
        <v>121</v>
      </c>
      <c r="B66" s="916" t="s">
        <v>618</v>
      </c>
      <c r="C66" s="916" t="s">
        <v>469</v>
      </c>
      <c r="D66" s="925" t="n">
        <v>7</v>
      </c>
      <c r="E66" s="925" t="n">
        <v>8</v>
      </c>
      <c r="F66" s="926" t="n">
        <v>15</v>
      </c>
    </row>
    <row r="67" s="773" customFormat="true" ht="12" hidden="false" customHeight="false" outlineLevel="0" collapsed="false">
      <c r="A67" s="915" t="n">
        <v>122</v>
      </c>
      <c r="B67" s="916" t="s">
        <v>619</v>
      </c>
      <c r="C67" s="916" t="s">
        <v>470</v>
      </c>
      <c r="D67" s="925" t="n">
        <v>1</v>
      </c>
      <c r="E67" s="925" t="n">
        <v>8</v>
      </c>
      <c r="F67" s="926" t="n">
        <v>9</v>
      </c>
    </row>
    <row r="68" s="773" customFormat="true" ht="12" hidden="false" customHeight="false" outlineLevel="0" collapsed="false">
      <c r="A68" s="915" t="n">
        <v>123</v>
      </c>
      <c r="B68" s="916" t="s">
        <v>620</v>
      </c>
      <c r="C68" s="916" t="s">
        <v>471</v>
      </c>
      <c r="D68" s="925" t="n">
        <v>6</v>
      </c>
      <c r="E68" s="925" t="n">
        <v>11</v>
      </c>
      <c r="F68" s="926" t="n">
        <v>17</v>
      </c>
    </row>
    <row r="69" s="773" customFormat="true" ht="12" hidden="false" customHeight="false" outlineLevel="0" collapsed="false">
      <c r="A69" s="915" t="n">
        <v>124</v>
      </c>
      <c r="B69" s="916" t="s">
        <v>621</v>
      </c>
      <c r="C69" s="916" t="s">
        <v>472</v>
      </c>
      <c r="D69" s="925" t="n">
        <v>5</v>
      </c>
      <c r="E69" s="925" t="n">
        <v>5</v>
      </c>
      <c r="F69" s="926" t="n">
        <v>10</v>
      </c>
    </row>
    <row r="70" s="773" customFormat="true" ht="12" hidden="false" customHeight="false" outlineLevel="0" collapsed="false">
      <c r="A70" s="915" t="n">
        <v>125</v>
      </c>
      <c r="B70" s="916" t="s">
        <v>622</v>
      </c>
      <c r="C70" s="916" t="s">
        <v>473</v>
      </c>
      <c r="D70" s="925" t="n">
        <v>19</v>
      </c>
      <c r="E70" s="925" t="n">
        <v>16</v>
      </c>
      <c r="F70" s="926" t="n">
        <v>35</v>
      </c>
    </row>
    <row r="71" s="773" customFormat="true" ht="12" hidden="false" customHeight="false" outlineLevel="0" collapsed="false">
      <c r="A71" s="915" t="n">
        <v>126</v>
      </c>
      <c r="B71" s="916" t="s">
        <v>623</v>
      </c>
      <c r="C71" s="916" t="s">
        <v>474</v>
      </c>
      <c r="D71" s="925" t="n">
        <v>22</v>
      </c>
      <c r="E71" s="925" t="n">
        <v>21</v>
      </c>
      <c r="F71" s="926" t="n">
        <v>43</v>
      </c>
    </row>
    <row r="72" s="773" customFormat="true" ht="12" hidden="false" customHeight="false" outlineLevel="0" collapsed="false">
      <c r="A72" s="915" t="n">
        <v>128</v>
      </c>
      <c r="B72" s="916" t="s">
        <v>624</v>
      </c>
      <c r="C72" s="916" t="s">
        <v>475</v>
      </c>
      <c r="D72" s="925" t="n">
        <v>25</v>
      </c>
      <c r="E72" s="925" t="n">
        <v>47</v>
      </c>
      <c r="F72" s="926" t="n">
        <v>72</v>
      </c>
    </row>
    <row r="73" s="773" customFormat="true" ht="12" hidden="false" customHeight="false" outlineLevel="0" collapsed="false">
      <c r="A73" s="915" t="n">
        <v>132</v>
      </c>
      <c r="B73" s="916" t="s">
        <v>625</v>
      </c>
      <c r="C73" s="916" t="s">
        <v>476</v>
      </c>
      <c r="D73" s="925" t="n">
        <v>6</v>
      </c>
      <c r="E73" s="925" t="n">
        <v>9</v>
      </c>
      <c r="F73" s="926" t="n">
        <v>15</v>
      </c>
    </row>
    <row r="74" s="773" customFormat="true" ht="12" hidden="false" customHeight="false" outlineLevel="0" collapsed="false">
      <c r="A74" s="915" t="n">
        <v>135</v>
      </c>
      <c r="B74" s="916" t="s">
        <v>626</v>
      </c>
      <c r="C74" s="916" t="s">
        <v>477</v>
      </c>
      <c r="D74" s="925" t="n">
        <v>8</v>
      </c>
      <c r="E74" s="925" t="n">
        <v>19</v>
      </c>
      <c r="F74" s="926" t="n">
        <v>27</v>
      </c>
    </row>
    <row r="75" s="773" customFormat="true" ht="12" hidden="false" customHeight="false" outlineLevel="0" collapsed="false">
      <c r="A75" s="915" t="n">
        <v>136</v>
      </c>
      <c r="B75" s="916" t="s">
        <v>627</v>
      </c>
      <c r="C75" s="916" t="s">
        <v>478</v>
      </c>
      <c r="D75" s="925" t="n">
        <v>2</v>
      </c>
      <c r="E75" s="925" t="n">
        <v>2</v>
      </c>
      <c r="F75" s="926" t="n">
        <v>4</v>
      </c>
    </row>
    <row r="76" s="773" customFormat="true" ht="12" hidden="false" customHeight="false" outlineLevel="0" collapsed="false">
      <c r="A76" s="915" t="n">
        <v>137</v>
      </c>
      <c r="B76" s="916" t="s">
        <v>628</v>
      </c>
      <c r="C76" s="916" t="s">
        <v>479</v>
      </c>
      <c r="D76" s="925" t="n">
        <v>1</v>
      </c>
      <c r="E76" s="925" t="n">
        <v>0</v>
      </c>
      <c r="F76" s="926" t="n">
        <v>1</v>
      </c>
    </row>
    <row r="77" s="773" customFormat="true" ht="12" hidden="false" customHeight="false" outlineLevel="0" collapsed="false">
      <c r="A77" s="915" t="n">
        <v>139</v>
      </c>
      <c r="B77" s="916" t="s">
        <v>629</v>
      </c>
      <c r="C77" s="916" t="s">
        <v>480</v>
      </c>
      <c r="D77" s="925" t="n">
        <v>8</v>
      </c>
      <c r="E77" s="925" t="n">
        <v>4</v>
      </c>
      <c r="F77" s="926" t="n">
        <v>12</v>
      </c>
    </row>
    <row r="78" s="773" customFormat="true" ht="12" hidden="false" customHeight="false" outlineLevel="0" collapsed="false">
      <c r="A78" s="915" t="n">
        <v>142</v>
      </c>
      <c r="B78" s="916" t="s">
        <v>630</v>
      </c>
      <c r="C78" s="916" t="s">
        <v>481</v>
      </c>
      <c r="D78" s="925" t="n">
        <v>1</v>
      </c>
      <c r="E78" s="925" t="n">
        <v>1</v>
      </c>
      <c r="F78" s="926" t="n">
        <v>2</v>
      </c>
    </row>
    <row r="79" s="773" customFormat="true" ht="12" hidden="false" customHeight="false" outlineLevel="0" collapsed="false">
      <c r="A79" s="915" t="n">
        <v>144</v>
      </c>
      <c r="B79" s="916" t="s">
        <v>631</v>
      </c>
      <c r="C79" s="916" t="s">
        <v>482</v>
      </c>
      <c r="D79" s="925" t="n">
        <v>0</v>
      </c>
      <c r="E79" s="925" t="n">
        <v>1</v>
      </c>
      <c r="F79" s="926" t="n">
        <v>1</v>
      </c>
    </row>
    <row r="80" s="773" customFormat="true" ht="12" hidden="false" customHeight="false" outlineLevel="0" collapsed="false">
      <c r="A80" s="915" t="n">
        <v>145</v>
      </c>
      <c r="B80" s="916" t="s">
        <v>632</v>
      </c>
      <c r="C80" s="916" t="s">
        <v>483</v>
      </c>
      <c r="D80" s="925" t="n">
        <v>3</v>
      </c>
      <c r="E80" s="925" t="n">
        <v>3</v>
      </c>
      <c r="F80" s="926" t="n">
        <v>6</v>
      </c>
    </row>
    <row r="81" s="773" customFormat="true" ht="12" hidden="false" customHeight="false" outlineLevel="0" collapsed="false">
      <c r="A81" s="915" t="n">
        <v>148</v>
      </c>
      <c r="B81" s="916" t="s">
        <v>633</v>
      </c>
      <c r="C81" s="916" t="s">
        <v>484</v>
      </c>
      <c r="D81" s="925" t="n">
        <v>3</v>
      </c>
      <c r="E81" s="925" t="n">
        <v>3</v>
      </c>
      <c r="F81" s="926" t="n">
        <v>6</v>
      </c>
    </row>
    <row r="82" s="773" customFormat="true" ht="12" hidden="false" customHeight="false" outlineLevel="0" collapsed="false">
      <c r="A82" s="915" t="n">
        <v>154</v>
      </c>
      <c r="B82" s="916" t="s">
        <v>634</v>
      </c>
      <c r="C82" s="916" t="s">
        <v>485</v>
      </c>
      <c r="D82" s="925" t="n">
        <v>7</v>
      </c>
      <c r="E82" s="925" t="n">
        <v>14</v>
      </c>
      <c r="F82" s="926" t="n">
        <v>21</v>
      </c>
    </row>
    <row r="83" s="773" customFormat="true" ht="12" hidden="false" customHeight="false" outlineLevel="0" collapsed="false">
      <c r="A83" s="915" t="n">
        <v>203</v>
      </c>
      <c r="B83" s="916" t="s">
        <v>635</v>
      </c>
      <c r="C83" s="916" t="s">
        <v>486</v>
      </c>
      <c r="D83" s="925" t="n">
        <v>1</v>
      </c>
      <c r="E83" s="925" t="n">
        <v>3</v>
      </c>
      <c r="F83" s="926" t="n">
        <v>4</v>
      </c>
    </row>
    <row r="84" s="773" customFormat="true" ht="12" hidden="false" customHeight="false" outlineLevel="0" collapsed="false">
      <c r="A84" s="915" t="n">
        <v>210</v>
      </c>
      <c r="B84" s="916" t="s">
        <v>636</v>
      </c>
      <c r="C84" s="916" t="s">
        <v>487</v>
      </c>
      <c r="D84" s="925" t="n">
        <v>0</v>
      </c>
      <c r="E84" s="925" t="n">
        <v>1</v>
      </c>
      <c r="F84" s="926" t="n">
        <v>1</v>
      </c>
    </row>
    <row r="85" s="773" customFormat="true" ht="12" hidden="false" customHeight="false" outlineLevel="0" collapsed="false">
      <c r="A85" s="915" t="n">
        <v>211</v>
      </c>
      <c r="B85" s="916" t="s">
        <v>637</v>
      </c>
      <c r="C85" s="916" t="s">
        <v>488</v>
      </c>
      <c r="D85" s="925" t="n">
        <v>0</v>
      </c>
      <c r="E85" s="925" t="n">
        <v>1</v>
      </c>
      <c r="F85" s="926" t="n">
        <v>1</v>
      </c>
    </row>
    <row r="86" s="773" customFormat="true" ht="12" hidden="false" customHeight="false" outlineLevel="0" collapsed="false">
      <c r="A86" s="915" t="n">
        <v>213</v>
      </c>
      <c r="B86" s="916" t="s">
        <v>638</v>
      </c>
      <c r="C86" s="916" t="s">
        <v>489</v>
      </c>
      <c r="D86" s="925" t="n">
        <v>2</v>
      </c>
      <c r="E86" s="925" t="n">
        <v>0</v>
      </c>
      <c r="F86" s="926" t="n">
        <v>2</v>
      </c>
    </row>
    <row r="87" s="773" customFormat="true" ht="12" hidden="false" customHeight="false" outlineLevel="0" collapsed="false">
      <c r="A87" s="915" t="n">
        <v>214</v>
      </c>
      <c r="B87" s="916" t="s">
        <v>639</v>
      </c>
      <c r="C87" s="916" t="s">
        <v>490</v>
      </c>
      <c r="D87" s="925" t="n">
        <v>2</v>
      </c>
      <c r="E87" s="925" t="n">
        <v>0</v>
      </c>
      <c r="F87" s="926" t="n">
        <v>2</v>
      </c>
    </row>
    <row r="88" s="773" customFormat="true" ht="12" hidden="false" customHeight="false" outlineLevel="0" collapsed="false">
      <c r="A88" s="915" t="n">
        <v>216</v>
      </c>
      <c r="B88" s="916" t="s">
        <v>640</v>
      </c>
      <c r="C88" s="916" t="s">
        <v>491</v>
      </c>
      <c r="D88" s="925" t="n">
        <v>2</v>
      </c>
      <c r="E88" s="925" t="n">
        <v>1</v>
      </c>
      <c r="F88" s="926" t="n">
        <v>3</v>
      </c>
    </row>
    <row r="89" s="773" customFormat="true" ht="12" hidden="false" customHeight="false" outlineLevel="0" collapsed="false">
      <c r="A89" s="915" t="n">
        <v>217</v>
      </c>
      <c r="B89" s="916" t="s">
        <v>641</v>
      </c>
      <c r="C89" s="916" t="s">
        <v>492</v>
      </c>
      <c r="D89" s="925" t="n">
        <v>2</v>
      </c>
      <c r="E89" s="925" t="n">
        <v>1</v>
      </c>
      <c r="F89" s="926" t="n">
        <v>3</v>
      </c>
    </row>
    <row r="90" s="773" customFormat="true" ht="12" hidden="false" customHeight="false" outlineLevel="0" collapsed="false">
      <c r="A90" s="915" t="n">
        <v>220</v>
      </c>
      <c r="B90" s="916" t="s">
        <v>642</v>
      </c>
      <c r="C90" s="916" t="s">
        <v>493</v>
      </c>
      <c r="D90" s="925" t="n">
        <v>0</v>
      </c>
      <c r="E90" s="925" t="n">
        <v>1</v>
      </c>
      <c r="F90" s="926" t="n">
        <v>1</v>
      </c>
    </row>
    <row r="91" s="773" customFormat="true" ht="12" hidden="false" customHeight="false" outlineLevel="0" collapsed="false">
      <c r="A91" s="915" t="n">
        <v>221</v>
      </c>
      <c r="B91" s="916" t="s">
        <v>643</v>
      </c>
      <c r="C91" s="916" t="s">
        <v>494</v>
      </c>
      <c r="D91" s="925" t="n">
        <v>1</v>
      </c>
      <c r="E91" s="925" t="n">
        <v>0</v>
      </c>
      <c r="F91" s="926" t="n">
        <v>1</v>
      </c>
    </row>
    <row r="92" s="773" customFormat="true" ht="12" hidden="false" customHeight="false" outlineLevel="0" collapsed="false">
      <c r="A92" s="915" t="n">
        <v>225</v>
      </c>
      <c r="B92" s="916" t="s">
        <v>644</v>
      </c>
      <c r="C92" s="916" t="s">
        <v>495</v>
      </c>
      <c r="D92" s="925" t="n">
        <v>2</v>
      </c>
      <c r="E92" s="925" t="n">
        <v>0</v>
      </c>
      <c r="F92" s="926" t="n">
        <v>2</v>
      </c>
    </row>
    <row r="93" s="773" customFormat="true" ht="12" hidden="false" customHeight="false" outlineLevel="0" collapsed="false">
      <c r="A93" s="915" t="n">
        <v>227</v>
      </c>
      <c r="B93" s="916" t="s">
        <v>645</v>
      </c>
      <c r="C93" s="916" t="s">
        <v>496</v>
      </c>
      <c r="D93" s="925" t="n">
        <v>3</v>
      </c>
      <c r="E93" s="925" t="n">
        <v>0</v>
      </c>
      <c r="F93" s="926" t="n">
        <v>3</v>
      </c>
    </row>
    <row r="94" s="773" customFormat="true" ht="12" hidden="false" customHeight="false" outlineLevel="0" collapsed="false">
      <c r="A94" s="915" t="n">
        <v>228</v>
      </c>
      <c r="B94" s="916" t="s">
        <v>646</v>
      </c>
      <c r="C94" s="916" t="s">
        <v>497</v>
      </c>
      <c r="D94" s="925" t="n">
        <v>106</v>
      </c>
      <c r="E94" s="925" t="n">
        <v>82</v>
      </c>
      <c r="F94" s="926" t="n">
        <v>188</v>
      </c>
    </row>
    <row r="95" s="773" customFormat="true" ht="12" hidden="false" customHeight="false" outlineLevel="0" collapsed="false">
      <c r="A95" s="915" t="n">
        <v>230</v>
      </c>
      <c r="B95" s="916" t="s">
        <v>647</v>
      </c>
      <c r="C95" s="916" t="s">
        <v>498</v>
      </c>
      <c r="D95" s="925" t="n">
        <v>1</v>
      </c>
      <c r="E95" s="925" t="n">
        <v>2</v>
      </c>
      <c r="F95" s="926" t="n">
        <v>3</v>
      </c>
    </row>
    <row r="96" s="773" customFormat="true" ht="12" hidden="false" customHeight="false" outlineLevel="0" collapsed="false">
      <c r="A96" s="915" t="n">
        <v>236</v>
      </c>
      <c r="B96" s="916" t="s">
        <v>648</v>
      </c>
      <c r="C96" s="916" t="s">
        <v>499</v>
      </c>
      <c r="D96" s="925" t="n">
        <v>1</v>
      </c>
      <c r="E96" s="925" t="n">
        <v>1</v>
      </c>
      <c r="F96" s="926" t="n">
        <v>2</v>
      </c>
    </row>
    <row r="97" s="773" customFormat="true" ht="12" hidden="false" customHeight="false" outlineLevel="0" collapsed="false">
      <c r="A97" s="915" t="n">
        <v>239</v>
      </c>
      <c r="B97" s="916" t="s">
        <v>649</v>
      </c>
      <c r="C97" s="916" t="s">
        <v>500</v>
      </c>
      <c r="D97" s="925" t="n">
        <v>12</v>
      </c>
      <c r="E97" s="925" t="n">
        <v>3</v>
      </c>
      <c r="F97" s="926" t="n">
        <v>15</v>
      </c>
    </row>
    <row r="98" s="773" customFormat="true" ht="12" hidden="false" customHeight="false" outlineLevel="0" collapsed="false">
      <c r="A98" s="915" t="n">
        <v>248</v>
      </c>
      <c r="B98" s="916" t="s">
        <v>650</v>
      </c>
      <c r="C98" s="916" t="s">
        <v>501</v>
      </c>
      <c r="D98" s="925" t="n">
        <v>1</v>
      </c>
      <c r="E98" s="925" t="n">
        <v>0</v>
      </c>
      <c r="F98" s="926" t="n">
        <v>1</v>
      </c>
    </row>
    <row r="99" s="773" customFormat="true" ht="12" hidden="false" customHeight="false" outlineLevel="0" collapsed="false">
      <c r="A99" s="915" t="n">
        <v>301</v>
      </c>
      <c r="B99" s="916" t="s">
        <v>651</v>
      </c>
      <c r="C99" s="916" t="s">
        <v>502</v>
      </c>
      <c r="D99" s="925" t="n">
        <v>0</v>
      </c>
      <c r="E99" s="925" t="n">
        <v>3</v>
      </c>
      <c r="F99" s="926" t="n">
        <v>3</v>
      </c>
    </row>
    <row r="100" s="773" customFormat="true" ht="12" hidden="false" customHeight="false" outlineLevel="0" collapsed="false">
      <c r="A100" s="915" t="n">
        <v>302</v>
      </c>
      <c r="B100" s="916" t="s">
        <v>652</v>
      </c>
      <c r="C100" s="916" t="s">
        <v>503</v>
      </c>
      <c r="D100" s="925" t="n">
        <v>7</v>
      </c>
      <c r="E100" s="925" t="n">
        <v>9</v>
      </c>
      <c r="F100" s="926" t="n">
        <v>16</v>
      </c>
    </row>
    <row r="101" s="773" customFormat="true" ht="12" hidden="false" customHeight="false" outlineLevel="0" collapsed="false">
      <c r="A101" s="915" t="n">
        <v>303</v>
      </c>
      <c r="B101" s="916" t="s">
        <v>653</v>
      </c>
      <c r="C101" s="916" t="s">
        <v>504</v>
      </c>
      <c r="D101" s="925" t="n">
        <v>5</v>
      </c>
      <c r="E101" s="925" t="n">
        <v>20</v>
      </c>
      <c r="F101" s="926" t="n">
        <v>25</v>
      </c>
    </row>
    <row r="102" s="773" customFormat="true" ht="12" hidden="false" customHeight="false" outlineLevel="0" collapsed="false">
      <c r="A102" s="915" t="n">
        <v>314</v>
      </c>
      <c r="B102" s="916" t="s">
        <v>654</v>
      </c>
      <c r="C102" s="916" t="s">
        <v>505</v>
      </c>
      <c r="D102" s="925" t="n">
        <v>3</v>
      </c>
      <c r="E102" s="925" t="n">
        <v>2</v>
      </c>
      <c r="F102" s="926" t="n">
        <v>5</v>
      </c>
    </row>
    <row r="103" s="773" customFormat="true" ht="12" hidden="false" customHeight="false" outlineLevel="0" collapsed="false">
      <c r="A103" s="915" t="n">
        <v>315</v>
      </c>
      <c r="B103" s="916" t="s">
        <v>655</v>
      </c>
      <c r="C103" s="916" t="s">
        <v>506</v>
      </c>
      <c r="D103" s="925" t="n">
        <v>30</v>
      </c>
      <c r="E103" s="925" t="n">
        <v>47</v>
      </c>
      <c r="F103" s="926" t="n">
        <v>77</v>
      </c>
    </row>
    <row r="104" s="773" customFormat="true" ht="12" hidden="false" customHeight="false" outlineLevel="0" collapsed="false">
      <c r="A104" s="915" t="n">
        <v>316</v>
      </c>
      <c r="B104" s="916" t="s">
        <v>656</v>
      </c>
      <c r="C104" s="916" t="s">
        <v>507</v>
      </c>
      <c r="D104" s="925" t="n">
        <v>3</v>
      </c>
      <c r="E104" s="925" t="n">
        <v>1</v>
      </c>
      <c r="F104" s="926" t="n">
        <v>4</v>
      </c>
    </row>
    <row r="105" s="773" customFormat="true" ht="12" hidden="false" customHeight="false" outlineLevel="0" collapsed="false">
      <c r="A105" s="915" t="n">
        <v>317</v>
      </c>
      <c r="B105" s="916" t="s">
        <v>657</v>
      </c>
      <c r="C105" s="916" t="s">
        <v>508</v>
      </c>
      <c r="D105" s="925" t="n">
        <v>2</v>
      </c>
      <c r="E105" s="925" t="n">
        <v>5</v>
      </c>
      <c r="F105" s="926" t="n">
        <v>7</v>
      </c>
    </row>
    <row r="106" s="773" customFormat="true" ht="12" hidden="false" customHeight="false" outlineLevel="0" collapsed="false">
      <c r="A106" s="915" t="n">
        <v>319</v>
      </c>
      <c r="B106" s="916" t="s">
        <v>658</v>
      </c>
      <c r="C106" s="916" t="s">
        <v>509</v>
      </c>
      <c r="D106" s="925" t="n">
        <v>0</v>
      </c>
      <c r="E106" s="925" t="n">
        <v>1</v>
      </c>
      <c r="F106" s="926" t="n">
        <v>1</v>
      </c>
    </row>
    <row r="107" s="773" customFormat="true" ht="12" hidden="false" customHeight="false" outlineLevel="0" collapsed="false">
      <c r="A107" s="915" t="n">
        <v>320</v>
      </c>
      <c r="B107" s="916" t="s">
        <v>659</v>
      </c>
      <c r="C107" s="916" t="s">
        <v>510</v>
      </c>
      <c r="D107" s="925" t="n">
        <v>0</v>
      </c>
      <c r="E107" s="925" t="n">
        <v>1</v>
      </c>
      <c r="F107" s="926" t="n">
        <v>1</v>
      </c>
    </row>
    <row r="108" s="773" customFormat="true" ht="12" hidden="false" customHeight="false" outlineLevel="0" collapsed="false">
      <c r="A108" s="915" t="n">
        <v>321</v>
      </c>
      <c r="B108" s="916" t="s">
        <v>660</v>
      </c>
      <c r="C108" s="916" t="s">
        <v>511</v>
      </c>
      <c r="D108" s="925" t="n">
        <v>14</v>
      </c>
      <c r="E108" s="925" t="n">
        <v>44</v>
      </c>
      <c r="F108" s="926" t="n">
        <v>58</v>
      </c>
    </row>
    <row r="109" s="773" customFormat="true" ht="12" hidden="false" customHeight="false" outlineLevel="0" collapsed="false">
      <c r="A109" s="915" t="n">
        <v>323</v>
      </c>
      <c r="B109" s="916" t="s">
        <v>661</v>
      </c>
      <c r="C109" s="916" t="s">
        <v>512</v>
      </c>
      <c r="D109" s="925" t="n">
        <v>4</v>
      </c>
      <c r="E109" s="925" t="n">
        <v>8</v>
      </c>
      <c r="F109" s="926" t="n">
        <v>12</v>
      </c>
    </row>
    <row r="110" s="773" customFormat="true" ht="12" hidden="false" customHeight="false" outlineLevel="0" collapsed="false">
      <c r="A110" s="915" t="n">
        <v>324</v>
      </c>
      <c r="B110" s="916" t="s">
        <v>662</v>
      </c>
      <c r="C110" s="916" t="s">
        <v>513</v>
      </c>
      <c r="D110" s="925" t="n">
        <v>1</v>
      </c>
      <c r="E110" s="925" t="n">
        <v>2</v>
      </c>
      <c r="F110" s="926" t="n">
        <v>3</v>
      </c>
    </row>
    <row r="111" s="773" customFormat="true" ht="12" hidden="false" customHeight="false" outlineLevel="0" collapsed="false">
      <c r="A111" s="915" t="n">
        <v>326</v>
      </c>
      <c r="B111" s="916" t="s">
        <v>663</v>
      </c>
      <c r="C111" s="916" t="s">
        <v>514</v>
      </c>
      <c r="D111" s="925" t="n">
        <v>9</v>
      </c>
      <c r="E111" s="925" t="n">
        <v>30</v>
      </c>
      <c r="F111" s="926" t="n">
        <v>39</v>
      </c>
    </row>
    <row r="112" s="773" customFormat="true" ht="12" hidden="false" customHeight="false" outlineLevel="0" collapsed="false">
      <c r="A112" s="915" t="n">
        <v>328</v>
      </c>
      <c r="B112" s="916" t="s">
        <v>664</v>
      </c>
      <c r="C112" s="916" t="s">
        <v>515</v>
      </c>
      <c r="D112" s="925" t="n">
        <v>1</v>
      </c>
      <c r="E112" s="925" t="n">
        <v>0</v>
      </c>
      <c r="F112" s="926" t="n">
        <v>1</v>
      </c>
    </row>
    <row r="113" s="773" customFormat="true" ht="12" hidden="false" customHeight="false" outlineLevel="0" collapsed="false">
      <c r="A113" s="915" t="n">
        <v>340</v>
      </c>
      <c r="B113" s="916" t="s">
        <v>665</v>
      </c>
      <c r="C113" s="916" t="s">
        <v>516</v>
      </c>
      <c r="D113" s="925" t="n">
        <v>92</v>
      </c>
      <c r="E113" s="925" t="n">
        <v>74</v>
      </c>
      <c r="F113" s="926" t="n">
        <v>166</v>
      </c>
    </row>
    <row r="114" s="773" customFormat="true" ht="12" hidden="false" customHeight="false" outlineLevel="0" collapsed="false">
      <c r="A114" s="915" t="n">
        <v>341</v>
      </c>
      <c r="B114" s="916" t="s">
        <v>666</v>
      </c>
      <c r="C114" s="916" t="s">
        <v>517</v>
      </c>
      <c r="D114" s="925" t="n">
        <v>39</v>
      </c>
      <c r="E114" s="925" t="n">
        <v>69</v>
      </c>
      <c r="F114" s="926" t="n">
        <v>108</v>
      </c>
    </row>
    <row r="115" s="773" customFormat="true" ht="12" hidden="false" customHeight="false" outlineLevel="0" collapsed="false">
      <c r="A115" s="915" t="n">
        <v>342</v>
      </c>
      <c r="B115" s="916" t="s">
        <v>667</v>
      </c>
      <c r="C115" s="916" t="s">
        <v>518</v>
      </c>
      <c r="D115" s="925" t="n">
        <v>15</v>
      </c>
      <c r="E115" s="925" t="n">
        <v>39</v>
      </c>
      <c r="F115" s="926" t="n">
        <v>54</v>
      </c>
    </row>
    <row r="116" s="773" customFormat="true" ht="12" hidden="false" customHeight="false" outlineLevel="0" collapsed="false">
      <c r="A116" s="915" t="n">
        <v>343</v>
      </c>
      <c r="B116" s="916" t="s">
        <v>668</v>
      </c>
      <c r="C116" s="916" t="s">
        <v>519</v>
      </c>
      <c r="D116" s="925" t="n">
        <v>129</v>
      </c>
      <c r="E116" s="925" t="n">
        <v>168</v>
      </c>
      <c r="F116" s="926" t="n">
        <v>297</v>
      </c>
    </row>
    <row r="117" s="773" customFormat="true" ht="12" hidden="false" customHeight="false" outlineLevel="0" collapsed="false">
      <c r="A117" s="915" t="n">
        <v>344</v>
      </c>
      <c r="B117" s="916" t="s">
        <v>669</v>
      </c>
      <c r="C117" s="916" t="s">
        <v>520</v>
      </c>
      <c r="D117" s="925" t="n">
        <v>15</v>
      </c>
      <c r="E117" s="925" t="n">
        <v>7</v>
      </c>
      <c r="F117" s="926" t="n">
        <v>22</v>
      </c>
    </row>
    <row r="118" s="773" customFormat="true" ht="12" hidden="false" customHeight="false" outlineLevel="0" collapsed="false">
      <c r="A118" s="915" t="n">
        <v>345</v>
      </c>
      <c r="B118" s="916" t="s">
        <v>670</v>
      </c>
      <c r="C118" s="916" t="s">
        <v>521</v>
      </c>
      <c r="D118" s="925" t="n">
        <v>46</v>
      </c>
      <c r="E118" s="925" t="n">
        <v>62</v>
      </c>
      <c r="F118" s="926" t="n">
        <v>108</v>
      </c>
    </row>
    <row r="119" s="773" customFormat="true" ht="12" hidden="false" customHeight="false" outlineLevel="0" collapsed="false">
      <c r="A119" s="915" t="n">
        <v>347</v>
      </c>
      <c r="B119" s="916" t="s">
        <v>671</v>
      </c>
      <c r="C119" s="916" t="s">
        <v>522</v>
      </c>
      <c r="D119" s="925" t="n">
        <v>7</v>
      </c>
      <c r="E119" s="925" t="n">
        <v>14</v>
      </c>
      <c r="F119" s="926" t="n">
        <v>21</v>
      </c>
    </row>
    <row r="120" s="773" customFormat="true" ht="12" hidden="false" customHeight="false" outlineLevel="0" collapsed="false">
      <c r="A120" s="915" t="n">
        <v>348</v>
      </c>
      <c r="B120" s="916" t="s">
        <v>672</v>
      </c>
      <c r="C120" s="916" t="s">
        <v>523</v>
      </c>
      <c r="D120" s="925" t="n">
        <v>55</v>
      </c>
      <c r="E120" s="925" t="n">
        <v>80</v>
      </c>
      <c r="F120" s="926" t="n">
        <v>135</v>
      </c>
    </row>
    <row r="121" s="773" customFormat="true" ht="12" hidden="false" customHeight="false" outlineLevel="0" collapsed="false">
      <c r="A121" s="915" t="n">
        <v>350</v>
      </c>
      <c r="B121" s="916" t="s">
        <v>673</v>
      </c>
      <c r="C121" s="916" t="s">
        <v>524</v>
      </c>
      <c r="D121" s="925" t="n">
        <v>21</v>
      </c>
      <c r="E121" s="925" t="n">
        <v>33</v>
      </c>
      <c r="F121" s="926" t="n">
        <v>54</v>
      </c>
    </row>
    <row r="122" s="773" customFormat="true" ht="12" hidden="false" customHeight="false" outlineLevel="0" collapsed="false">
      <c r="A122" s="915" t="n">
        <v>351</v>
      </c>
      <c r="B122" s="916" t="s">
        <v>674</v>
      </c>
      <c r="C122" s="916" t="s">
        <v>525</v>
      </c>
      <c r="D122" s="925" t="n">
        <v>37</v>
      </c>
      <c r="E122" s="925" t="n">
        <v>57</v>
      </c>
      <c r="F122" s="926" t="n">
        <v>94</v>
      </c>
    </row>
    <row r="123" s="773" customFormat="true" ht="12" hidden="false" customHeight="false" outlineLevel="0" collapsed="false">
      <c r="A123" s="915" t="n">
        <v>407</v>
      </c>
      <c r="B123" s="916" t="s">
        <v>675</v>
      </c>
      <c r="C123" s="916" t="s">
        <v>526</v>
      </c>
      <c r="D123" s="925" t="n">
        <v>42</v>
      </c>
      <c r="E123" s="925" t="n">
        <v>58</v>
      </c>
      <c r="F123" s="926" t="n">
        <v>100</v>
      </c>
    </row>
    <row r="124" s="773" customFormat="true" ht="12" hidden="false" customHeight="false" outlineLevel="0" collapsed="false">
      <c r="A124" s="915" t="n">
        <v>408</v>
      </c>
      <c r="B124" s="916" t="s">
        <v>676</v>
      </c>
      <c r="C124" s="916" t="s">
        <v>527</v>
      </c>
      <c r="D124" s="925" t="n">
        <v>1</v>
      </c>
      <c r="E124" s="925" t="n">
        <v>0</v>
      </c>
      <c r="F124" s="926" t="n">
        <v>1</v>
      </c>
    </row>
    <row r="125" s="773" customFormat="true" ht="12" hidden="false" customHeight="false" outlineLevel="0" collapsed="false">
      <c r="A125" s="915" t="n">
        <v>409</v>
      </c>
      <c r="B125" s="916" t="s">
        <v>677</v>
      </c>
      <c r="C125" s="916" t="s">
        <v>528</v>
      </c>
      <c r="D125" s="925" t="n">
        <v>2</v>
      </c>
      <c r="E125" s="925" t="n">
        <v>2</v>
      </c>
      <c r="F125" s="926" t="n">
        <v>4</v>
      </c>
    </row>
    <row r="126" s="773" customFormat="true" ht="12" hidden="false" customHeight="false" outlineLevel="0" collapsed="false">
      <c r="A126" s="915" t="n">
        <v>410</v>
      </c>
      <c r="B126" s="916" t="s">
        <v>678</v>
      </c>
      <c r="C126" s="916" t="s">
        <v>529</v>
      </c>
      <c r="D126" s="925" t="n">
        <v>2</v>
      </c>
      <c r="E126" s="925" t="n">
        <v>0</v>
      </c>
      <c r="F126" s="926" t="n">
        <v>2</v>
      </c>
    </row>
    <row r="127" s="773" customFormat="true" ht="12" hidden="false" customHeight="false" outlineLevel="0" collapsed="false">
      <c r="A127" s="915" t="n">
        <v>413</v>
      </c>
      <c r="B127" s="916" t="s">
        <v>679</v>
      </c>
      <c r="C127" s="916" t="s">
        <v>530</v>
      </c>
      <c r="D127" s="925" t="n">
        <v>3</v>
      </c>
      <c r="E127" s="925" t="n">
        <v>4</v>
      </c>
      <c r="F127" s="926" t="n">
        <v>7</v>
      </c>
    </row>
    <row r="128" s="773" customFormat="true" ht="12" hidden="false" customHeight="false" outlineLevel="0" collapsed="false">
      <c r="A128" s="915" t="n">
        <v>414</v>
      </c>
      <c r="B128" s="916" t="s">
        <v>680</v>
      </c>
      <c r="C128" s="916" t="s">
        <v>681</v>
      </c>
      <c r="D128" s="925" t="n">
        <v>1</v>
      </c>
      <c r="E128" s="925" t="n">
        <v>2</v>
      </c>
      <c r="F128" s="926" t="n">
        <v>3</v>
      </c>
    </row>
    <row r="129" s="773" customFormat="true" ht="12" hidden="false" customHeight="false" outlineLevel="0" collapsed="false">
      <c r="A129" s="915" t="n">
        <v>415</v>
      </c>
      <c r="B129" s="916" t="s">
        <v>682</v>
      </c>
      <c r="C129" s="916" t="s">
        <v>532</v>
      </c>
      <c r="D129" s="925" t="n">
        <v>1</v>
      </c>
      <c r="E129" s="925" t="n">
        <v>0</v>
      </c>
      <c r="F129" s="926" t="n">
        <v>1</v>
      </c>
    </row>
    <row r="130" s="773" customFormat="true" ht="12" hidden="false" customHeight="false" outlineLevel="0" collapsed="false">
      <c r="A130" s="915" t="n">
        <v>416</v>
      </c>
      <c r="B130" s="916" t="s">
        <v>683</v>
      </c>
      <c r="C130" s="916" t="s">
        <v>533</v>
      </c>
      <c r="D130" s="925" t="n">
        <v>1</v>
      </c>
      <c r="E130" s="925" t="n">
        <v>0</v>
      </c>
      <c r="F130" s="926" t="n">
        <v>1</v>
      </c>
    </row>
    <row r="131" s="773" customFormat="true" ht="12" hidden="false" customHeight="false" outlineLevel="0" collapsed="false">
      <c r="A131" s="915" t="n">
        <v>420</v>
      </c>
      <c r="B131" s="916" t="s">
        <v>684</v>
      </c>
      <c r="C131" s="916" t="s">
        <v>534</v>
      </c>
      <c r="D131" s="925" t="n">
        <v>2</v>
      </c>
      <c r="E131" s="925" t="n">
        <v>1</v>
      </c>
      <c r="F131" s="926" t="n">
        <v>3</v>
      </c>
    </row>
    <row r="132" s="773" customFormat="true" ht="12" hidden="false" customHeight="false" outlineLevel="0" collapsed="false">
      <c r="A132" s="915" t="n">
        <v>421</v>
      </c>
      <c r="B132" s="916" t="s">
        <v>685</v>
      </c>
      <c r="C132" s="916" t="s">
        <v>535</v>
      </c>
      <c r="D132" s="925" t="n">
        <v>1</v>
      </c>
      <c r="E132" s="925" t="n">
        <v>0</v>
      </c>
      <c r="F132" s="926" t="n">
        <v>1</v>
      </c>
    </row>
    <row r="133" s="773" customFormat="true" ht="12" hidden="false" customHeight="false" outlineLevel="0" collapsed="false">
      <c r="A133" s="915" t="n">
        <v>424</v>
      </c>
      <c r="B133" s="916" t="s">
        <v>686</v>
      </c>
      <c r="C133" s="916" t="s">
        <v>536</v>
      </c>
      <c r="D133" s="925" t="n">
        <v>3</v>
      </c>
      <c r="E133" s="925" t="n">
        <v>5</v>
      </c>
      <c r="F133" s="926" t="n">
        <v>8</v>
      </c>
    </row>
    <row r="134" s="773" customFormat="true" ht="12" hidden="false" customHeight="false" outlineLevel="0" collapsed="false">
      <c r="A134" s="915" t="n">
        <v>426</v>
      </c>
      <c r="B134" s="916" t="s">
        <v>687</v>
      </c>
      <c r="C134" s="916" t="s">
        <v>537</v>
      </c>
      <c r="D134" s="925" t="n">
        <v>28</v>
      </c>
      <c r="E134" s="925" t="n">
        <v>7</v>
      </c>
      <c r="F134" s="926" t="n">
        <v>35</v>
      </c>
    </row>
    <row r="135" s="773" customFormat="true" ht="12" hidden="false" customHeight="false" outlineLevel="0" collapsed="false">
      <c r="A135" s="915" t="n">
        <v>433</v>
      </c>
      <c r="B135" s="916" t="s">
        <v>688</v>
      </c>
      <c r="C135" s="916" t="s">
        <v>538</v>
      </c>
      <c r="D135" s="925" t="n">
        <v>1</v>
      </c>
      <c r="E135" s="925" t="n">
        <v>0</v>
      </c>
      <c r="F135" s="926" t="n">
        <v>1</v>
      </c>
    </row>
    <row r="136" s="773" customFormat="true" ht="12" hidden="false" customHeight="false" outlineLevel="0" collapsed="false">
      <c r="A136" s="915" t="n">
        <v>434</v>
      </c>
      <c r="B136" s="916" t="s">
        <v>689</v>
      </c>
      <c r="C136" s="916" t="s">
        <v>539</v>
      </c>
      <c r="D136" s="925" t="n">
        <v>1</v>
      </c>
      <c r="E136" s="925" t="n">
        <v>0</v>
      </c>
      <c r="F136" s="926" t="n">
        <v>1</v>
      </c>
    </row>
    <row r="137" s="773" customFormat="true" ht="12" hidden="false" customHeight="false" outlineLevel="0" collapsed="false">
      <c r="A137" s="915" t="n">
        <v>435</v>
      </c>
      <c r="B137" s="916" t="s">
        <v>690</v>
      </c>
      <c r="C137" s="916" t="s">
        <v>540</v>
      </c>
      <c r="D137" s="925" t="n">
        <v>0</v>
      </c>
      <c r="E137" s="925" t="n">
        <v>7</v>
      </c>
      <c r="F137" s="926" t="n">
        <v>7</v>
      </c>
    </row>
    <row r="138" s="773" customFormat="true" ht="12" hidden="false" customHeight="false" outlineLevel="0" collapsed="false">
      <c r="A138" s="915" t="n">
        <v>436</v>
      </c>
      <c r="B138" s="916" t="s">
        <v>691</v>
      </c>
      <c r="C138" s="916" t="s">
        <v>541</v>
      </c>
      <c r="D138" s="925" t="n">
        <v>1</v>
      </c>
      <c r="E138" s="925" t="n">
        <v>0</v>
      </c>
      <c r="F138" s="926" t="n">
        <v>1</v>
      </c>
    </row>
    <row r="139" s="773" customFormat="true" ht="12" hidden="false" customHeight="false" outlineLevel="0" collapsed="false">
      <c r="A139" s="915" t="n">
        <v>437</v>
      </c>
      <c r="B139" s="916" t="s">
        <v>692</v>
      </c>
      <c r="C139" s="916" t="s">
        <v>542</v>
      </c>
      <c r="D139" s="925" t="n">
        <v>7</v>
      </c>
      <c r="E139" s="925" t="n">
        <v>7</v>
      </c>
      <c r="F139" s="926" t="n">
        <v>14</v>
      </c>
    </row>
    <row r="140" s="773" customFormat="true" ht="12" hidden="false" customHeight="false" outlineLevel="0" collapsed="false">
      <c r="A140" s="915" t="n">
        <v>443</v>
      </c>
      <c r="B140" s="916" t="s">
        <v>693</v>
      </c>
      <c r="C140" s="916" t="s">
        <v>543</v>
      </c>
      <c r="D140" s="925" t="n">
        <v>3</v>
      </c>
      <c r="E140" s="925" t="n">
        <v>3</v>
      </c>
      <c r="F140" s="926" t="n">
        <v>6</v>
      </c>
    </row>
    <row r="141" s="773" customFormat="true" ht="12" hidden="false" customHeight="false" outlineLevel="0" collapsed="false">
      <c r="A141" s="915" t="n">
        <v>501</v>
      </c>
      <c r="B141" s="916" t="s">
        <v>694</v>
      </c>
      <c r="C141" s="916" t="s">
        <v>544</v>
      </c>
      <c r="D141" s="925" t="n">
        <v>1</v>
      </c>
      <c r="E141" s="925" t="n">
        <v>1</v>
      </c>
      <c r="F141" s="926" t="n">
        <v>2</v>
      </c>
    </row>
    <row r="142" s="773" customFormat="true" ht="12.75" hidden="false" customHeight="false" outlineLevel="0" collapsed="false">
      <c r="A142" s="915" t="n">
        <v>504</v>
      </c>
      <c r="B142" s="916" t="s">
        <v>695</v>
      </c>
      <c r="C142" s="916" t="s">
        <v>545</v>
      </c>
      <c r="D142" s="925" t="n">
        <v>1</v>
      </c>
      <c r="E142" s="925" t="n">
        <v>0</v>
      </c>
      <c r="F142" s="926" t="n">
        <v>1</v>
      </c>
    </row>
    <row r="143" s="922" customFormat="true" ht="24.95" hidden="false" customHeight="true" outlineLevel="0" collapsed="false">
      <c r="A143" s="927" t="s">
        <v>696</v>
      </c>
      <c r="B143" s="927"/>
      <c r="C143" s="927"/>
      <c r="D143" s="920" t="n">
        <f aca="false">SUM(D57:D142)</f>
        <v>994</v>
      </c>
      <c r="E143" s="920" t="n">
        <f aca="false">SUM(E57:E142)</f>
        <v>1235</v>
      </c>
      <c r="F143" s="921" t="n">
        <f aca="false">SUM(D143:E143)</f>
        <v>2229</v>
      </c>
    </row>
    <row r="144" s="922" customFormat="true" ht="24.95" hidden="false" customHeight="true" outlineLevel="0" collapsed="false">
      <c r="A144" s="928" t="s">
        <v>274</v>
      </c>
      <c r="B144" s="928"/>
      <c r="C144" s="928"/>
      <c r="D144" s="929" t="n">
        <f aca="false">D56+D143</f>
        <v>12532</v>
      </c>
      <c r="E144" s="929" t="n">
        <f aca="false">E56+E143</f>
        <v>12891</v>
      </c>
      <c r="F144" s="930" t="n">
        <f aca="false">SUM(D144:E144)</f>
        <v>25423</v>
      </c>
    </row>
    <row r="145" customFormat="false" ht="12" hidden="false" customHeight="false" outlineLevel="0" collapsed="false"/>
  </sheetData>
  <mergeCells count="3">
    <mergeCell ref="A56:C56"/>
    <mergeCell ref="A143:C143"/>
    <mergeCell ref="A144:C144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rowBreaks count="1" manualBreakCount="1">
    <brk id="56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8"/>
  <sheetViews>
    <sheetView showFormulas="false" showGridLines="true" showRowColHeaders="true" showZeros="true" rightToLeft="false" tabSelected="false" showOutlineSymbols="true" defaultGridColor="true" view="pageBreakPreview" topLeftCell="A1289" colorId="64" zoomScale="100" zoomScaleNormal="100" zoomScalePageLayoutView="100" workbookViewId="0">
      <selection pane="topLeft" activeCell="J1317" activeCellId="0" sqref="J1317"/>
    </sheetView>
  </sheetViews>
  <sheetFormatPr defaultColWidth="11.41796875" defaultRowHeight="9" zeroHeight="false" outlineLevelRow="0" outlineLevelCol="0"/>
  <cols>
    <col collapsed="false" customWidth="true" hidden="false" outlineLevel="0" max="1" min="1" style="931" width="6.28"/>
    <col collapsed="false" customWidth="true" hidden="false" outlineLevel="0" max="2" min="2" style="931" width="6.99"/>
    <col collapsed="false" customWidth="true" hidden="false" outlineLevel="0" max="3" min="3" style="932" width="18.85"/>
    <col collapsed="false" customWidth="true" hidden="false" outlineLevel="0" max="4" min="4" style="931" width="7.14"/>
    <col collapsed="false" customWidth="true" hidden="false" outlineLevel="0" max="5" min="5" style="932" width="27.56"/>
    <col collapsed="false" customWidth="true" hidden="false" outlineLevel="0" max="7" min="6" style="931" width="6.7"/>
    <col collapsed="false" customWidth="true" hidden="false" outlineLevel="0" max="8" min="8" style="931" width="7.14"/>
    <col collapsed="false" customWidth="false" hidden="false" outlineLevel="0" max="257" min="9" style="932" width="11.42"/>
  </cols>
  <sheetData>
    <row r="1" s="935" customFormat="true" ht="9" hidden="false" customHeight="false" outlineLevel="0" collapsed="false">
      <c r="A1" s="933" t="s">
        <v>697</v>
      </c>
      <c r="B1" s="934"/>
      <c r="D1" s="934"/>
      <c r="F1" s="934"/>
      <c r="G1" s="934"/>
      <c r="H1" s="934"/>
    </row>
    <row r="2" customFormat="false" ht="9.75" hidden="false" customHeight="false" outlineLevel="0" collapsed="false"/>
    <row r="3" s="939" customFormat="true" ht="37.5" hidden="false" customHeight="true" outlineLevel="0" collapsed="false">
      <c r="A3" s="936" t="s">
        <v>698</v>
      </c>
      <c r="B3" s="937" t="s">
        <v>699</v>
      </c>
      <c r="C3" s="938" t="s">
        <v>553</v>
      </c>
      <c r="D3" s="937" t="s">
        <v>700</v>
      </c>
      <c r="E3" s="938" t="s">
        <v>701</v>
      </c>
      <c r="F3" s="938" t="s">
        <v>70</v>
      </c>
      <c r="G3" s="938" t="s">
        <v>71</v>
      </c>
      <c r="H3" s="938" t="s">
        <v>69</v>
      </c>
    </row>
    <row r="4" s="301" customFormat="true" ht="9.75" hidden="false" customHeight="false" outlineLevel="0" collapsed="false">
      <c r="A4" s="940" t="s">
        <v>554</v>
      </c>
      <c r="B4" s="940" t="s">
        <v>445</v>
      </c>
      <c r="C4" s="941" t="s">
        <v>702</v>
      </c>
      <c r="D4" s="940" t="n">
        <v>59</v>
      </c>
      <c r="E4" s="941" t="s">
        <v>703</v>
      </c>
      <c r="F4" s="942" t="n">
        <v>3</v>
      </c>
      <c r="G4" s="942" t="n">
        <v>3</v>
      </c>
      <c r="H4" s="942" t="n">
        <v>6</v>
      </c>
    </row>
    <row r="5" s="301" customFormat="true" ht="9" hidden="false" customHeight="false" outlineLevel="0" collapsed="false">
      <c r="A5" s="940" t="s">
        <v>554</v>
      </c>
      <c r="B5" s="940" t="n">
        <v>2</v>
      </c>
      <c r="C5" s="941" t="s">
        <v>704</v>
      </c>
      <c r="D5" s="940" t="n">
        <v>3</v>
      </c>
      <c r="E5" s="941" t="s">
        <v>704</v>
      </c>
      <c r="F5" s="942" t="n">
        <v>1</v>
      </c>
      <c r="G5" s="942" t="n">
        <v>4</v>
      </c>
      <c r="H5" s="942" t="n">
        <v>5</v>
      </c>
    </row>
    <row r="6" s="301" customFormat="true" ht="9" hidden="false" customHeight="false" outlineLevel="0" collapsed="false">
      <c r="A6" s="940" t="s">
        <v>554</v>
      </c>
      <c r="B6" s="940" t="n">
        <v>2</v>
      </c>
      <c r="C6" s="941" t="s">
        <v>704</v>
      </c>
      <c r="D6" s="940" t="n">
        <v>5</v>
      </c>
      <c r="E6" s="941" t="s">
        <v>705</v>
      </c>
      <c r="F6" s="942" t="n">
        <v>0</v>
      </c>
      <c r="G6" s="942" t="n">
        <v>1</v>
      </c>
      <c r="H6" s="942" t="n">
        <v>1</v>
      </c>
    </row>
    <row r="7" s="301" customFormat="true" ht="9" hidden="false" customHeight="false" outlineLevel="0" collapsed="false">
      <c r="A7" s="940" t="s">
        <v>554</v>
      </c>
      <c r="B7" s="940" t="n">
        <v>2</v>
      </c>
      <c r="C7" s="941" t="s">
        <v>704</v>
      </c>
      <c r="D7" s="940" t="n">
        <v>7</v>
      </c>
      <c r="E7" s="941" t="s">
        <v>706</v>
      </c>
      <c r="F7" s="942" t="n">
        <v>0</v>
      </c>
      <c r="G7" s="942" t="n">
        <v>1</v>
      </c>
      <c r="H7" s="942" t="n">
        <v>1</v>
      </c>
    </row>
    <row r="8" s="301" customFormat="true" ht="9" hidden="false" customHeight="false" outlineLevel="0" collapsed="false">
      <c r="A8" s="940" t="s">
        <v>554</v>
      </c>
      <c r="B8" s="940" t="n">
        <v>2</v>
      </c>
      <c r="C8" s="941" t="s">
        <v>704</v>
      </c>
      <c r="D8" s="940" t="n">
        <v>8</v>
      </c>
      <c r="E8" s="941" t="s">
        <v>707</v>
      </c>
      <c r="F8" s="942" t="n">
        <v>1</v>
      </c>
      <c r="G8" s="942" t="n">
        <v>0</v>
      </c>
      <c r="H8" s="942" t="n">
        <v>1</v>
      </c>
    </row>
    <row r="9" s="301" customFormat="true" ht="9" hidden="false" customHeight="false" outlineLevel="0" collapsed="false">
      <c r="A9" s="940" t="s">
        <v>554</v>
      </c>
      <c r="B9" s="940" t="n">
        <v>2</v>
      </c>
      <c r="C9" s="941" t="s">
        <v>704</v>
      </c>
      <c r="D9" s="940" t="n">
        <v>19</v>
      </c>
      <c r="E9" s="941" t="s">
        <v>708</v>
      </c>
      <c r="F9" s="942" t="n">
        <v>0</v>
      </c>
      <c r="G9" s="942" t="n">
        <v>1</v>
      </c>
      <c r="H9" s="942" t="n">
        <v>1</v>
      </c>
    </row>
    <row r="10" s="301" customFormat="true" ht="9" hidden="false" customHeight="false" outlineLevel="0" collapsed="false">
      <c r="A10" s="940" t="s">
        <v>554</v>
      </c>
      <c r="B10" s="940" t="n">
        <v>2</v>
      </c>
      <c r="C10" s="941" t="s">
        <v>704</v>
      </c>
      <c r="D10" s="940" t="n">
        <v>20</v>
      </c>
      <c r="E10" s="941" t="s">
        <v>709</v>
      </c>
      <c r="F10" s="942" t="n">
        <v>2</v>
      </c>
      <c r="G10" s="942" t="n">
        <v>0</v>
      </c>
      <c r="H10" s="942" t="n">
        <v>2</v>
      </c>
    </row>
    <row r="11" s="301" customFormat="true" ht="9" hidden="false" customHeight="false" outlineLevel="0" collapsed="false">
      <c r="A11" s="940" t="s">
        <v>554</v>
      </c>
      <c r="B11" s="940" t="n">
        <v>2</v>
      </c>
      <c r="C11" s="941" t="s">
        <v>704</v>
      </c>
      <c r="D11" s="940" t="n">
        <v>24</v>
      </c>
      <c r="E11" s="941" t="s">
        <v>710</v>
      </c>
      <c r="F11" s="942" t="n">
        <v>0</v>
      </c>
      <c r="G11" s="942" t="n">
        <v>1</v>
      </c>
      <c r="H11" s="942" t="n">
        <v>1</v>
      </c>
    </row>
    <row r="12" s="301" customFormat="true" ht="9" hidden="false" customHeight="false" outlineLevel="0" collapsed="false">
      <c r="A12" s="940" t="s">
        <v>554</v>
      </c>
      <c r="B12" s="940" t="n">
        <v>2</v>
      </c>
      <c r="C12" s="941" t="s">
        <v>704</v>
      </c>
      <c r="D12" s="940" t="n">
        <v>25</v>
      </c>
      <c r="E12" s="941" t="s">
        <v>711</v>
      </c>
      <c r="F12" s="942" t="n">
        <v>1</v>
      </c>
      <c r="G12" s="942" t="n">
        <v>3</v>
      </c>
      <c r="H12" s="942" t="n">
        <v>4</v>
      </c>
    </row>
    <row r="13" s="301" customFormat="true" ht="9" hidden="false" customHeight="false" outlineLevel="0" collapsed="false">
      <c r="A13" s="940" t="s">
        <v>554</v>
      </c>
      <c r="B13" s="940" t="n">
        <v>2</v>
      </c>
      <c r="C13" s="941" t="s">
        <v>704</v>
      </c>
      <c r="D13" s="940" t="n">
        <v>31</v>
      </c>
      <c r="E13" s="941" t="s">
        <v>712</v>
      </c>
      <c r="F13" s="942" t="n">
        <v>1</v>
      </c>
      <c r="G13" s="942" t="n">
        <v>0</v>
      </c>
      <c r="H13" s="942" t="n">
        <v>1</v>
      </c>
    </row>
    <row r="14" s="301" customFormat="true" ht="9" hidden="false" customHeight="false" outlineLevel="0" collapsed="false">
      <c r="A14" s="940" t="s">
        <v>554</v>
      </c>
      <c r="B14" s="940" t="n">
        <v>2</v>
      </c>
      <c r="C14" s="941" t="s">
        <v>704</v>
      </c>
      <c r="D14" s="940" t="n">
        <v>33</v>
      </c>
      <c r="E14" s="941" t="s">
        <v>713</v>
      </c>
      <c r="F14" s="942" t="n">
        <v>0</v>
      </c>
      <c r="G14" s="942" t="n">
        <v>2</v>
      </c>
      <c r="H14" s="942" t="n">
        <v>2</v>
      </c>
    </row>
    <row r="15" s="301" customFormat="true" ht="9" hidden="false" customHeight="false" outlineLevel="0" collapsed="false">
      <c r="A15" s="940" t="s">
        <v>554</v>
      </c>
      <c r="B15" s="940" t="n">
        <v>2</v>
      </c>
      <c r="C15" s="941" t="s">
        <v>704</v>
      </c>
      <c r="D15" s="940" t="n">
        <v>37</v>
      </c>
      <c r="E15" s="941" t="s">
        <v>714</v>
      </c>
      <c r="F15" s="942" t="n">
        <v>5</v>
      </c>
      <c r="G15" s="942" t="n">
        <v>4</v>
      </c>
      <c r="H15" s="942" t="n">
        <v>9</v>
      </c>
    </row>
    <row r="16" s="301" customFormat="true" ht="9" hidden="false" customHeight="false" outlineLevel="0" collapsed="false">
      <c r="A16" s="940" t="s">
        <v>554</v>
      </c>
      <c r="B16" s="940" t="n">
        <v>2</v>
      </c>
      <c r="C16" s="941" t="s">
        <v>704</v>
      </c>
      <c r="D16" s="940" t="n">
        <v>55</v>
      </c>
      <c r="E16" s="941" t="s">
        <v>715</v>
      </c>
      <c r="F16" s="942" t="n">
        <v>2</v>
      </c>
      <c r="G16" s="942" t="n">
        <v>5</v>
      </c>
      <c r="H16" s="942" t="n">
        <v>7</v>
      </c>
    </row>
    <row r="17" s="301" customFormat="true" ht="9" hidden="false" customHeight="false" outlineLevel="0" collapsed="false">
      <c r="A17" s="940" t="s">
        <v>554</v>
      </c>
      <c r="B17" s="940" t="n">
        <v>2</v>
      </c>
      <c r="C17" s="941" t="s">
        <v>704</v>
      </c>
      <c r="D17" s="940" t="n">
        <v>56</v>
      </c>
      <c r="E17" s="941" t="s">
        <v>716</v>
      </c>
      <c r="F17" s="942" t="n">
        <v>0</v>
      </c>
      <c r="G17" s="942" t="n">
        <v>1</v>
      </c>
      <c r="H17" s="942" t="n">
        <v>1</v>
      </c>
    </row>
    <row r="18" s="301" customFormat="true" ht="9" hidden="false" customHeight="false" outlineLevel="0" collapsed="false">
      <c r="A18" s="940" t="s">
        <v>554</v>
      </c>
      <c r="B18" s="940" t="n">
        <v>2</v>
      </c>
      <c r="C18" s="941" t="s">
        <v>704</v>
      </c>
      <c r="D18" s="940" t="n">
        <v>68</v>
      </c>
      <c r="E18" s="941" t="s">
        <v>717</v>
      </c>
      <c r="F18" s="942" t="n">
        <v>0</v>
      </c>
      <c r="G18" s="942" t="n">
        <v>1</v>
      </c>
      <c r="H18" s="942" t="n">
        <v>1</v>
      </c>
    </row>
    <row r="19" s="301" customFormat="true" ht="9" hidden="false" customHeight="false" outlineLevel="0" collapsed="false">
      <c r="A19" s="940" t="s">
        <v>554</v>
      </c>
      <c r="B19" s="940" t="n">
        <v>2</v>
      </c>
      <c r="C19" s="941" t="s">
        <v>704</v>
      </c>
      <c r="D19" s="940" t="n">
        <v>72</v>
      </c>
      <c r="E19" s="941" t="s">
        <v>718</v>
      </c>
      <c r="F19" s="942" t="n">
        <v>1</v>
      </c>
      <c r="G19" s="942" t="n">
        <v>0</v>
      </c>
      <c r="H19" s="942" t="n">
        <v>1</v>
      </c>
    </row>
    <row r="20" s="301" customFormat="true" ht="9" hidden="false" customHeight="false" outlineLevel="0" collapsed="false">
      <c r="A20" s="940" t="s">
        <v>554</v>
      </c>
      <c r="B20" s="940" t="n">
        <v>2</v>
      </c>
      <c r="C20" s="941" t="s">
        <v>704</v>
      </c>
      <c r="D20" s="940" t="n">
        <v>74</v>
      </c>
      <c r="E20" s="941" t="s">
        <v>719</v>
      </c>
      <c r="F20" s="942" t="n">
        <v>1</v>
      </c>
      <c r="G20" s="942" t="n">
        <v>0</v>
      </c>
      <c r="H20" s="942" t="n">
        <v>1</v>
      </c>
    </row>
    <row r="21" s="301" customFormat="true" ht="9" hidden="false" customHeight="false" outlineLevel="0" collapsed="false">
      <c r="A21" s="940" t="s">
        <v>554</v>
      </c>
      <c r="B21" s="940" t="n">
        <v>2</v>
      </c>
      <c r="C21" s="941" t="s">
        <v>704</v>
      </c>
      <c r="D21" s="940" t="n">
        <v>76</v>
      </c>
      <c r="E21" s="941" t="s">
        <v>720</v>
      </c>
      <c r="F21" s="942" t="n">
        <v>0</v>
      </c>
      <c r="G21" s="942" t="n">
        <v>1</v>
      </c>
      <c r="H21" s="942" t="n">
        <v>1</v>
      </c>
    </row>
    <row r="22" s="301" customFormat="true" ht="9" hidden="false" customHeight="false" outlineLevel="0" collapsed="false">
      <c r="A22" s="940" t="s">
        <v>554</v>
      </c>
      <c r="B22" s="940" t="n">
        <v>2</v>
      </c>
      <c r="C22" s="941" t="s">
        <v>704</v>
      </c>
      <c r="D22" s="940" t="n">
        <v>77</v>
      </c>
      <c r="E22" s="941" t="s">
        <v>721</v>
      </c>
      <c r="F22" s="942" t="n">
        <v>0</v>
      </c>
      <c r="G22" s="942" t="n">
        <v>1</v>
      </c>
      <c r="H22" s="942" t="n">
        <v>1</v>
      </c>
    </row>
    <row r="23" s="301" customFormat="true" ht="9" hidden="false" customHeight="false" outlineLevel="0" collapsed="false">
      <c r="A23" s="940" t="s">
        <v>554</v>
      </c>
      <c r="B23" s="940" t="n">
        <v>2</v>
      </c>
      <c r="C23" s="941" t="s">
        <v>704</v>
      </c>
      <c r="D23" s="940" t="n">
        <v>79</v>
      </c>
      <c r="E23" s="941" t="s">
        <v>722</v>
      </c>
      <c r="F23" s="942" t="n">
        <v>1</v>
      </c>
      <c r="G23" s="942" t="n">
        <v>0</v>
      </c>
      <c r="H23" s="942" t="n">
        <v>1</v>
      </c>
    </row>
    <row r="24" s="301" customFormat="true" ht="9" hidden="false" customHeight="false" outlineLevel="0" collapsed="false">
      <c r="A24" s="940" t="s">
        <v>554</v>
      </c>
      <c r="B24" s="940" t="n">
        <v>2</v>
      </c>
      <c r="C24" s="941" t="s">
        <v>704</v>
      </c>
      <c r="D24" s="940" t="n">
        <v>85</v>
      </c>
      <c r="E24" s="941" t="s">
        <v>723</v>
      </c>
      <c r="F24" s="942" t="n">
        <v>0</v>
      </c>
      <c r="G24" s="942" t="n">
        <v>1</v>
      </c>
      <c r="H24" s="942" t="n">
        <v>1</v>
      </c>
    </row>
    <row r="25" s="301" customFormat="true" ht="9" hidden="false" customHeight="false" outlineLevel="0" collapsed="false">
      <c r="A25" s="940" t="s">
        <v>554</v>
      </c>
      <c r="B25" s="940" t="n">
        <v>3</v>
      </c>
      <c r="C25" s="941" t="s">
        <v>724</v>
      </c>
      <c r="D25" s="940" t="n">
        <v>14</v>
      </c>
      <c r="E25" s="941" t="s">
        <v>724</v>
      </c>
      <c r="F25" s="942" t="n">
        <v>10</v>
      </c>
      <c r="G25" s="942" t="n">
        <v>9</v>
      </c>
      <c r="H25" s="942" t="n">
        <v>19</v>
      </c>
    </row>
    <row r="26" s="301" customFormat="true" ht="9" hidden="false" customHeight="false" outlineLevel="0" collapsed="false">
      <c r="A26" s="940" t="s">
        <v>554</v>
      </c>
      <c r="B26" s="940" t="n">
        <v>3</v>
      </c>
      <c r="C26" s="941" t="s">
        <v>724</v>
      </c>
      <c r="D26" s="940" t="n">
        <v>9</v>
      </c>
      <c r="E26" s="941" t="s">
        <v>725</v>
      </c>
      <c r="F26" s="942" t="n">
        <v>0</v>
      </c>
      <c r="G26" s="942" t="n">
        <v>2</v>
      </c>
      <c r="H26" s="942" t="n">
        <v>2</v>
      </c>
    </row>
    <row r="27" s="301" customFormat="true" ht="9" hidden="false" customHeight="false" outlineLevel="0" collapsed="false">
      <c r="A27" s="940" t="s">
        <v>554</v>
      </c>
      <c r="B27" s="940" t="n">
        <v>3</v>
      </c>
      <c r="C27" s="941" t="s">
        <v>724</v>
      </c>
      <c r="D27" s="940" t="n">
        <v>15</v>
      </c>
      <c r="E27" s="941" t="s">
        <v>726</v>
      </c>
      <c r="F27" s="942" t="n">
        <v>1</v>
      </c>
      <c r="G27" s="942" t="n">
        <v>0</v>
      </c>
      <c r="H27" s="942" t="n">
        <v>1</v>
      </c>
    </row>
    <row r="28" s="301" customFormat="true" ht="9" hidden="false" customHeight="false" outlineLevel="0" collapsed="false">
      <c r="A28" s="940" t="s">
        <v>554</v>
      </c>
      <c r="B28" s="940" t="n">
        <v>3</v>
      </c>
      <c r="C28" s="941" t="s">
        <v>724</v>
      </c>
      <c r="D28" s="940" t="n">
        <v>31</v>
      </c>
      <c r="E28" s="941" t="s">
        <v>727</v>
      </c>
      <c r="F28" s="942" t="n">
        <v>1</v>
      </c>
      <c r="G28" s="942" t="n">
        <v>0</v>
      </c>
      <c r="H28" s="942" t="n">
        <v>1</v>
      </c>
    </row>
    <row r="29" s="301" customFormat="true" ht="9" hidden="false" customHeight="false" outlineLevel="0" collapsed="false">
      <c r="A29" s="940" t="s">
        <v>554</v>
      </c>
      <c r="B29" s="940" t="n">
        <v>3</v>
      </c>
      <c r="C29" s="941" t="s">
        <v>724</v>
      </c>
      <c r="D29" s="940" t="n">
        <v>49</v>
      </c>
      <c r="E29" s="941" t="s">
        <v>728</v>
      </c>
      <c r="F29" s="942" t="n">
        <v>1</v>
      </c>
      <c r="G29" s="942" t="n">
        <v>0</v>
      </c>
      <c r="H29" s="942" t="n">
        <v>1</v>
      </c>
    </row>
    <row r="30" s="301" customFormat="true" ht="9" hidden="false" customHeight="false" outlineLevel="0" collapsed="false">
      <c r="A30" s="940" t="s">
        <v>554</v>
      </c>
      <c r="B30" s="940" t="n">
        <v>3</v>
      </c>
      <c r="C30" s="941" t="s">
        <v>724</v>
      </c>
      <c r="D30" s="940" t="n">
        <v>59</v>
      </c>
      <c r="E30" s="941" t="s">
        <v>729</v>
      </c>
      <c r="F30" s="942" t="n">
        <v>1</v>
      </c>
      <c r="G30" s="942" t="n">
        <v>1</v>
      </c>
      <c r="H30" s="942" t="n">
        <v>2</v>
      </c>
    </row>
    <row r="31" s="301" customFormat="true" ht="9" hidden="false" customHeight="false" outlineLevel="0" collapsed="false">
      <c r="A31" s="940" t="s">
        <v>554</v>
      </c>
      <c r="B31" s="940" t="n">
        <v>3</v>
      </c>
      <c r="C31" s="941" t="s">
        <v>724</v>
      </c>
      <c r="D31" s="940" t="n">
        <v>66</v>
      </c>
      <c r="E31" s="941" t="s">
        <v>730</v>
      </c>
      <c r="F31" s="942" t="n">
        <v>1</v>
      </c>
      <c r="G31" s="942" t="n">
        <v>1</v>
      </c>
      <c r="H31" s="942" t="n">
        <v>2</v>
      </c>
    </row>
    <row r="32" s="301" customFormat="true" ht="9" hidden="false" customHeight="false" outlineLevel="0" collapsed="false">
      <c r="A32" s="940" t="s">
        <v>554</v>
      </c>
      <c r="B32" s="940" t="n">
        <v>3</v>
      </c>
      <c r="C32" s="941" t="s">
        <v>724</v>
      </c>
      <c r="D32" s="940" t="n">
        <v>65</v>
      </c>
      <c r="E32" s="941" t="s">
        <v>731</v>
      </c>
      <c r="F32" s="942" t="n">
        <v>2</v>
      </c>
      <c r="G32" s="942" t="n">
        <v>1</v>
      </c>
      <c r="H32" s="942" t="n">
        <v>3</v>
      </c>
    </row>
    <row r="33" s="301" customFormat="true" ht="9" hidden="false" customHeight="false" outlineLevel="0" collapsed="false">
      <c r="A33" s="940" t="s">
        <v>554</v>
      </c>
      <c r="B33" s="940" t="n">
        <v>3</v>
      </c>
      <c r="C33" s="941" t="s">
        <v>724</v>
      </c>
      <c r="D33" s="940" t="n">
        <v>74</v>
      </c>
      <c r="E33" s="941" t="s">
        <v>732</v>
      </c>
      <c r="F33" s="942" t="n">
        <v>0</v>
      </c>
      <c r="G33" s="942" t="n">
        <v>1</v>
      </c>
      <c r="H33" s="942" t="n">
        <v>1</v>
      </c>
    </row>
    <row r="34" s="301" customFormat="true" ht="9" hidden="false" customHeight="false" outlineLevel="0" collapsed="false">
      <c r="A34" s="940" t="s">
        <v>554</v>
      </c>
      <c r="B34" s="940" t="n">
        <v>3</v>
      </c>
      <c r="C34" s="941" t="s">
        <v>724</v>
      </c>
      <c r="D34" s="940" t="n">
        <v>95</v>
      </c>
      <c r="E34" s="941" t="s">
        <v>733</v>
      </c>
      <c r="F34" s="942" t="n">
        <v>0</v>
      </c>
      <c r="G34" s="942" t="n">
        <v>1</v>
      </c>
      <c r="H34" s="942" t="n">
        <v>1</v>
      </c>
    </row>
    <row r="35" s="301" customFormat="true" ht="9" hidden="false" customHeight="false" outlineLevel="0" collapsed="false">
      <c r="A35" s="940" t="s">
        <v>554</v>
      </c>
      <c r="B35" s="940" t="n">
        <v>3</v>
      </c>
      <c r="C35" s="941" t="s">
        <v>724</v>
      </c>
      <c r="D35" s="940" t="n">
        <v>99</v>
      </c>
      <c r="E35" s="941" t="s">
        <v>734</v>
      </c>
      <c r="F35" s="942" t="n">
        <v>8</v>
      </c>
      <c r="G35" s="942" t="n">
        <v>2</v>
      </c>
      <c r="H35" s="942" t="n">
        <v>10</v>
      </c>
    </row>
    <row r="36" s="301" customFormat="true" ht="9" hidden="false" customHeight="false" outlineLevel="0" collapsed="false">
      <c r="A36" s="940" t="s">
        <v>554</v>
      </c>
      <c r="B36" s="940" t="n">
        <v>3</v>
      </c>
      <c r="C36" s="941" t="s">
        <v>724</v>
      </c>
      <c r="D36" s="940" t="n">
        <v>125</v>
      </c>
      <c r="E36" s="941" t="s">
        <v>735</v>
      </c>
      <c r="F36" s="942" t="n">
        <v>0</v>
      </c>
      <c r="G36" s="942" t="n">
        <v>1</v>
      </c>
      <c r="H36" s="942" t="n">
        <v>1</v>
      </c>
    </row>
    <row r="37" s="301" customFormat="true" ht="9" hidden="false" customHeight="false" outlineLevel="0" collapsed="false">
      <c r="A37" s="940" t="s">
        <v>554</v>
      </c>
      <c r="B37" s="940" t="n">
        <v>4</v>
      </c>
      <c r="C37" s="941" t="s">
        <v>736</v>
      </c>
      <c r="D37" s="940" t="n">
        <v>1</v>
      </c>
      <c r="E37" s="941" t="s">
        <v>737</v>
      </c>
      <c r="F37" s="942" t="n">
        <v>17</v>
      </c>
      <c r="G37" s="942" t="n">
        <v>32</v>
      </c>
      <c r="H37" s="942" t="n">
        <v>49</v>
      </c>
    </row>
    <row r="38" s="301" customFormat="true" ht="9" hidden="false" customHeight="false" outlineLevel="0" collapsed="false">
      <c r="A38" s="940" t="s">
        <v>554</v>
      </c>
      <c r="B38" s="940" t="n">
        <v>4</v>
      </c>
      <c r="C38" s="941" t="s">
        <v>736</v>
      </c>
      <c r="D38" s="940" t="n">
        <v>2</v>
      </c>
      <c r="E38" s="941" t="s">
        <v>738</v>
      </c>
      <c r="F38" s="942" t="n">
        <v>15</v>
      </c>
      <c r="G38" s="942" t="n">
        <v>17</v>
      </c>
      <c r="H38" s="942" t="n">
        <v>32</v>
      </c>
    </row>
    <row r="39" s="301" customFormat="true" ht="9" hidden="false" customHeight="false" outlineLevel="0" collapsed="false">
      <c r="A39" s="940" t="s">
        <v>554</v>
      </c>
      <c r="B39" s="940" t="n">
        <v>4</v>
      </c>
      <c r="C39" s="941" t="s">
        <v>736</v>
      </c>
      <c r="D39" s="940" t="n">
        <v>3</v>
      </c>
      <c r="E39" s="941" t="s">
        <v>739</v>
      </c>
      <c r="F39" s="942" t="n">
        <v>0</v>
      </c>
      <c r="G39" s="942" t="n">
        <v>2</v>
      </c>
      <c r="H39" s="942" t="n">
        <v>2</v>
      </c>
    </row>
    <row r="40" s="301" customFormat="true" ht="9" hidden="false" customHeight="false" outlineLevel="0" collapsed="false">
      <c r="A40" s="940" t="s">
        <v>554</v>
      </c>
      <c r="B40" s="940" t="n">
        <v>4</v>
      </c>
      <c r="C40" s="941" t="s">
        <v>736</v>
      </c>
      <c r="D40" s="940" t="n">
        <v>5</v>
      </c>
      <c r="E40" s="941" t="s">
        <v>740</v>
      </c>
      <c r="F40" s="942" t="n">
        <v>0</v>
      </c>
      <c r="G40" s="942" t="n">
        <v>1</v>
      </c>
      <c r="H40" s="942" t="n">
        <v>1</v>
      </c>
    </row>
    <row r="41" s="301" customFormat="true" ht="9" hidden="false" customHeight="false" outlineLevel="0" collapsed="false">
      <c r="A41" s="940" t="s">
        <v>554</v>
      </c>
      <c r="B41" s="940" t="n">
        <v>4</v>
      </c>
      <c r="C41" s="941" t="s">
        <v>736</v>
      </c>
      <c r="D41" s="940" t="n">
        <v>6</v>
      </c>
      <c r="E41" s="941" t="s">
        <v>741</v>
      </c>
      <c r="F41" s="942" t="n">
        <v>1</v>
      </c>
      <c r="G41" s="942" t="n">
        <v>2</v>
      </c>
      <c r="H41" s="942" t="n">
        <v>3</v>
      </c>
    </row>
    <row r="42" s="301" customFormat="true" ht="9" hidden="false" customHeight="false" outlineLevel="0" collapsed="false">
      <c r="A42" s="940" t="s">
        <v>554</v>
      </c>
      <c r="B42" s="940" t="n">
        <v>4</v>
      </c>
      <c r="C42" s="941" t="s">
        <v>736</v>
      </c>
      <c r="D42" s="940" t="n">
        <v>13</v>
      </c>
      <c r="E42" s="941" t="s">
        <v>736</v>
      </c>
      <c r="F42" s="942" t="n">
        <v>15</v>
      </c>
      <c r="G42" s="942" t="n">
        <v>19</v>
      </c>
      <c r="H42" s="942" t="n">
        <v>34</v>
      </c>
    </row>
    <row r="43" s="301" customFormat="true" ht="9" hidden="false" customHeight="false" outlineLevel="0" collapsed="false">
      <c r="A43" s="940" t="s">
        <v>554</v>
      </c>
      <c r="B43" s="940" t="n">
        <v>4</v>
      </c>
      <c r="C43" s="941" t="s">
        <v>736</v>
      </c>
      <c r="D43" s="940" t="n">
        <v>16</v>
      </c>
      <c r="E43" s="941" t="s">
        <v>742</v>
      </c>
      <c r="F43" s="942" t="n">
        <v>1</v>
      </c>
      <c r="G43" s="942" t="n">
        <v>0</v>
      </c>
      <c r="H43" s="942" t="n">
        <v>1</v>
      </c>
    </row>
    <row r="44" s="301" customFormat="true" ht="9" hidden="false" customHeight="false" outlineLevel="0" collapsed="false">
      <c r="A44" s="940" t="s">
        <v>554</v>
      </c>
      <c r="B44" s="940" t="n">
        <v>4</v>
      </c>
      <c r="C44" s="941" t="s">
        <v>736</v>
      </c>
      <c r="D44" s="940" t="n">
        <v>18</v>
      </c>
      <c r="E44" s="941" t="s">
        <v>743</v>
      </c>
      <c r="F44" s="942" t="n">
        <v>0</v>
      </c>
      <c r="G44" s="942" t="n">
        <v>1</v>
      </c>
      <c r="H44" s="942" t="n">
        <v>1</v>
      </c>
    </row>
    <row r="45" s="301" customFormat="true" ht="9" hidden="false" customHeight="false" outlineLevel="0" collapsed="false">
      <c r="A45" s="940" t="s">
        <v>554</v>
      </c>
      <c r="B45" s="940" t="n">
        <v>4</v>
      </c>
      <c r="C45" s="941" t="s">
        <v>736</v>
      </c>
      <c r="D45" s="940" t="n">
        <v>19</v>
      </c>
      <c r="E45" s="941" t="s">
        <v>744</v>
      </c>
      <c r="F45" s="942" t="n">
        <v>8</v>
      </c>
      <c r="G45" s="942" t="n">
        <v>2</v>
      </c>
      <c r="H45" s="942" t="n">
        <v>10</v>
      </c>
    </row>
    <row r="46" s="301" customFormat="true" ht="9" hidden="false" customHeight="false" outlineLevel="0" collapsed="false">
      <c r="A46" s="940" t="s">
        <v>554</v>
      </c>
      <c r="B46" s="940" t="n">
        <v>4</v>
      </c>
      <c r="C46" s="941" t="s">
        <v>736</v>
      </c>
      <c r="D46" s="940" t="n">
        <v>21</v>
      </c>
      <c r="E46" s="941" t="s">
        <v>745</v>
      </c>
      <c r="F46" s="942" t="n">
        <v>1</v>
      </c>
      <c r="G46" s="942" t="n">
        <v>0</v>
      </c>
      <c r="H46" s="942" t="n">
        <v>1</v>
      </c>
    </row>
    <row r="47" s="301" customFormat="true" ht="9" hidden="false" customHeight="false" outlineLevel="0" collapsed="false">
      <c r="A47" s="940" t="s">
        <v>554</v>
      </c>
      <c r="B47" s="940" t="n">
        <v>4</v>
      </c>
      <c r="C47" s="941" t="s">
        <v>736</v>
      </c>
      <c r="D47" s="940" t="n">
        <v>24</v>
      </c>
      <c r="E47" s="941" t="s">
        <v>746</v>
      </c>
      <c r="F47" s="942" t="n">
        <v>1</v>
      </c>
      <c r="G47" s="942" t="n">
        <v>0</v>
      </c>
      <c r="H47" s="942" t="n">
        <v>1</v>
      </c>
    </row>
    <row r="48" s="301" customFormat="true" ht="9" hidden="false" customHeight="false" outlineLevel="0" collapsed="false">
      <c r="A48" s="940" t="s">
        <v>554</v>
      </c>
      <c r="B48" s="940" t="n">
        <v>4</v>
      </c>
      <c r="C48" s="941" t="s">
        <v>736</v>
      </c>
      <c r="D48" s="940" t="n">
        <v>29</v>
      </c>
      <c r="E48" s="941" t="s">
        <v>747</v>
      </c>
      <c r="F48" s="942" t="n">
        <v>1</v>
      </c>
      <c r="G48" s="942" t="n">
        <v>0</v>
      </c>
      <c r="H48" s="942" t="n">
        <v>1</v>
      </c>
    </row>
    <row r="49" s="301" customFormat="true" ht="9" hidden="false" customHeight="false" outlineLevel="0" collapsed="false">
      <c r="A49" s="940" t="s">
        <v>554</v>
      </c>
      <c r="B49" s="940" t="n">
        <v>4</v>
      </c>
      <c r="C49" s="941" t="s">
        <v>736</v>
      </c>
      <c r="D49" s="940" t="n">
        <v>30</v>
      </c>
      <c r="E49" s="941" t="s">
        <v>748</v>
      </c>
      <c r="F49" s="942" t="n">
        <v>0</v>
      </c>
      <c r="G49" s="942" t="n">
        <v>1</v>
      </c>
      <c r="H49" s="942" t="n">
        <v>1</v>
      </c>
    </row>
    <row r="50" s="301" customFormat="true" ht="9" hidden="false" customHeight="false" outlineLevel="0" collapsed="false">
      <c r="A50" s="940" t="s">
        <v>554</v>
      </c>
      <c r="B50" s="940" t="n">
        <v>4</v>
      </c>
      <c r="C50" s="941" t="s">
        <v>736</v>
      </c>
      <c r="D50" s="940" t="n">
        <v>31</v>
      </c>
      <c r="E50" s="941" t="s">
        <v>749</v>
      </c>
      <c r="F50" s="942" t="n">
        <v>1</v>
      </c>
      <c r="G50" s="942" t="n">
        <v>2</v>
      </c>
      <c r="H50" s="942" t="n">
        <v>3</v>
      </c>
    </row>
    <row r="51" s="301" customFormat="true" ht="9" hidden="false" customHeight="false" outlineLevel="0" collapsed="false">
      <c r="A51" s="940" t="s">
        <v>554</v>
      </c>
      <c r="B51" s="940" t="n">
        <v>4</v>
      </c>
      <c r="C51" s="941" t="s">
        <v>736</v>
      </c>
      <c r="D51" s="940" t="n">
        <v>32</v>
      </c>
      <c r="E51" s="941" t="s">
        <v>750</v>
      </c>
      <c r="F51" s="942" t="n">
        <v>0</v>
      </c>
      <c r="G51" s="942" t="n">
        <v>1</v>
      </c>
      <c r="H51" s="942" t="n">
        <v>1</v>
      </c>
    </row>
    <row r="52" s="301" customFormat="true" ht="9" hidden="false" customHeight="false" outlineLevel="0" collapsed="false">
      <c r="A52" s="940" t="s">
        <v>554</v>
      </c>
      <c r="B52" s="940" t="n">
        <v>4</v>
      </c>
      <c r="C52" s="941" t="s">
        <v>736</v>
      </c>
      <c r="D52" s="940" t="n">
        <v>34</v>
      </c>
      <c r="E52" s="941" t="s">
        <v>751</v>
      </c>
      <c r="F52" s="942" t="n">
        <v>2</v>
      </c>
      <c r="G52" s="942" t="n">
        <v>0</v>
      </c>
      <c r="H52" s="942" t="n">
        <v>2</v>
      </c>
    </row>
    <row r="53" s="301" customFormat="true" ht="9" hidden="false" customHeight="false" outlineLevel="0" collapsed="false">
      <c r="A53" s="940" t="s">
        <v>554</v>
      </c>
      <c r="B53" s="940" t="n">
        <v>4</v>
      </c>
      <c r="C53" s="941" t="s">
        <v>736</v>
      </c>
      <c r="D53" s="940" t="n">
        <v>35</v>
      </c>
      <c r="E53" s="941" t="s">
        <v>752</v>
      </c>
      <c r="F53" s="942" t="n">
        <v>1</v>
      </c>
      <c r="G53" s="942" t="n">
        <v>1</v>
      </c>
      <c r="H53" s="942" t="n">
        <v>2</v>
      </c>
    </row>
    <row r="54" s="301" customFormat="true" ht="9" hidden="false" customHeight="false" outlineLevel="0" collapsed="false">
      <c r="A54" s="940" t="s">
        <v>554</v>
      </c>
      <c r="B54" s="940" t="n">
        <v>4</v>
      </c>
      <c r="C54" s="941" t="s">
        <v>736</v>
      </c>
      <c r="D54" s="940" t="n">
        <v>45</v>
      </c>
      <c r="E54" s="941" t="s">
        <v>753</v>
      </c>
      <c r="F54" s="942" t="n">
        <v>16</v>
      </c>
      <c r="G54" s="942" t="n">
        <v>18</v>
      </c>
      <c r="H54" s="942" t="n">
        <v>34</v>
      </c>
    </row>
    <row r="55" s="301" customFormat="true" ht="9" hidden="false" customHeight="false" outlineLevel="0" collapsed="false">
      <c r="A55" s="940" t="s">
        <v>554</v>
      </c>
      <c r="B55" s="940" t="n">
        <v>4</v>
      </c>
      <c r="C55" s="941" t="s">
        <v>736</v>
      </c>
      <c r="D55" s="940" t="n">
        <v>46</v>
      </c>
      <c r="E55" s="941" t="s">
        <v>754</v>
      </c>
      <c r="F55" s="942" t="n">
        <v>0</v>
      </c>
      <c r="G55" s="942" t="n">
        <v>1</v>
      </c>
      <c r="H55" s="942" t="n">
        <v>1</v>
      </c>
    </row>
    <row r="56" s="301" customFormat="true" ht="9" hidden="false" customHeight="false" outlineLevel="0" collapsed="false">
      <c r="A56" s="940" t="s">
        <v>554</v>
      </c>
      <c r="B56" s="940" t="n">
        <v>4</v>
      </c>
      <c r="C56" s="941" t="s">
        <v>736</v>
      </c>
      <c r="D56" s="940" t="n">
        <v>47</v>
      </c>
      <c r="E56" s="941" t="s">
        <v>755</v>
      </c>
      <c r="F56" s="942" t="n">
        <v>1</v>
      </c>
      <c r="G56" s="942" t="n">
        <v>0</v>
      </c>
      <c r="H56" s="942" t="n">
        <v>1</v>
      </c>
    </row>
    <row r="57" s="301" customFormat="true" ht="9" hidden="false" customHeight="false" outlineLevel="0" collapsed="false">
      <c r="A57" s="940" t="s">
        <v>554</v>
      </c>
      <c r="B57" s="940" t="n">
        <v>4</v>
      </c>
      <c r="C57" s="941" t="s">
        <v>736</v>
      </c>
      <c r="D57" s="940" t="n">
        <v>50</v>
      </c>
      <c r="E57" s="941" t="s">
        <v>756</v>
      </c>
      <c r="F57" s="942" t="n">
        <v>0</v>
      </c>
      <c r="G57" s="942" t="n">
        <v>1</v>
      </c>
      <c r="H57" s="942" t="n">
        <v>1</v>
      </c>
    </row>
    <row r="58" s="301" customFormat="true" ht="9" hidden="false" customHeight="false" outlineLevel="0" collapsed="false">
      <c r="A58" s="940" t="s">
        <v>554</v>
      </c>
      <c r="B58" s="940" t="n">
        <v>4</v>
      </c>
      <c r="C58" s="941" t="s">
        <v>736</v>
      </c>
      <c r="D58" s="940" t="n">
        <v>52</v>
      </c>
      <c r="E58" s="941" t="s">
        <v>757</v>
      </c>
      <c r="F58" s="942" t="n">
        <v>2</v>
      </c>
      <c r="G58" s="942" t="n">
        <v>0</v>
      </c>
      <c r="H58" s="942" t="n">
        <v>2</v>
      </c>
    </row>
    <row r="59" s="301" customFormat="true" ht="9" hidden="false" customHeight="false" outlineLevel="0" collapsed="false">
      <c r="A59" s="940" t="s">
        <v>554</v>
      </c>
      <c r="B59" s="940" t="n">
        <v>4</v>
      </c>
      <c r="C59" s="941" t="s">
        <v>736</v>
      </c>
      <c r="D59" s="940" t="n">
        <v>53</v>
      </c>
      <c r="E59" s="941" t="s">
        <v>758</v>
      </c>
      <c r="F59" s="942" t="n">
        <v>3</v>
      </c>
      <c r="G59" s="942" t="n">
        <v>5</v>
      </c>
      <c r="H59" s="942" t="n">
        <v>8</v>
      </c>
    </row>
    <row r="60" s="301" customFormat="true" ht="9" hidden="false" customHeight="false" outlineLevel="0" collapsed="false">
      <c r="A60" s="940" t="s">
        <v>554</v>
      </c>
      <c r="B60" s="940" t="n">
        <v>4</v>
      </c>
      <c r="C60" s="941" t="s">
        <v>736</v>
      </c>
      <c r="D60" s="940" t="n">
        <v>55</v>
      </c>
      <c r="E60" s="941" t="s">
        <v>759</v>
      </c>
      <c r="F60" s="942" t="n">
        <v>0</v>
      </c>
      <c r="G60" s="942" t="n">
        <v>2</v>
      </c>
      <c r="H60" s="942" t="n">
        <v>2</v>
      </c>
    </row>
    <row r="61" s="301" customFormat="true" ht="9" hidden="false" customHeight="false" outlineLevel="0" collapsed="false">
      <c r="A61" s="940" t="s">
        <v>554</v>
      </c>
      <c r="B61" s="940" t="n">
        <v>4</v>
      </c>
      <c r="C61" s="941" t="s">
        <v>736</v>
      </c>
      <c r="D61" s="940" t="n">
        <v>62</v>
      </c>
      <c r="E61" s="941" t="s">
        <v>760</v>
      </c>
      <c r="F61" s="942" t="n">
        <v>1</v>
      </c>
      <c r="G61" s="942" t="n">
        <v>1</v>
      </c>
      <c r="H61" s="942" t="n">
        <v>2</v>
      </c>
    </row>
    <row r="62" s="301" customFormat="true" ht="9" hidden="false" customHeight="false" outlineLevel="0" collapsed="false">
      <c r="A62" s="940" t="s">
        <v>554</v>
      </c>
      <c r="B62" s="940" t="n">
        <v>4</v>
      </c>
      <c r="C62" s="941" t="s">
        <v>736</v>
      </c>
      <c r="D62" s="940" t="n">
        <v>63</v>
      </c>
      <c r="E62" s="941" t="s">
        <v>761</v>
      </c>
      <c r="F62" s="942" t="n">
        <v>0</v>
      </c>
      <c r="G62" s="942" t="n">
        <v>1</v>
      </c>
      <c r="H62" s="942" t="n">
        <v>1</v>
      </c>
    </row>
    <row r="63" s="301" customFormat="true" ht="9" hidden="false" customHeight="false" outlineLevel="0" collapsed="false">
      <c r="A63" s="940" t="s">
        <v>554</v>
      </c>
      <c r="B63" s="940" t="n">
        <v>4</v>
      </c>
      <c r="C63" s="941" t="s">
        <v>736</v>
      </c>
      <c r="D63" s="940" t="n">
        <v>64</v>
      </c>
      <c r="E63" s="941" t="s">
        <v>762</v>
      </c>
      <c r="F63" s="942" t="n">
        <v>1</v>
      </c>
      <c r="G63" s="942" t="n">
        <v>4</v>
      </c>
      <c r="H63" s="942" t="n">
        <v>5</v>
      </c>
    </row>
    <row r="64" s="301" customFormat="true" ht="9" hidden="false" customHeight="false" outlineLevel="0" collapsed="false">
      <c r="A64" s="940" t="s">
        <v>554</v>
      </c>
      <c r="B64" s="940" t="n">
        <v>4</v>
      </c>
      <c r="C64" s="941" t="s">
        <v>736</v>
      </c>
      <c r="D64" s="940" t="n">
        <v>65</v>
      </c>
      <c r="E64" s="941" t="s">
        <v>763</v>
      </c>
      <c r="F64" s="942" t="n">
        <v>0</v>
      </c>
      <c r="G64" s="942" t="n">
        <v>1</v>
      </c>
      <c r="H64" s="942" t="n">
        <v>1</v>
      </c>
    </row>
    <row r="65" s="301" customFormat="true" ht="9" hidden="false" customHeight="false" outlineLevel="0" collapsed="false">
      <c r="A65" s="940" t="s">
        <v>554</v>
      </c>
      <c r="B65" s="940" t="n">
        <v>4</v>
      </c>
      <c r="C65" s="941" t="s">
        <v>736</v>
      </c>
      <c r="D65" s="940" t="n">
        <v>66</v>
      </c>
      <c r="E65" s="941" t="s">
        <v>764</v>
      </c>
      <c r="F65" s="942" t="n">
        <v>1</v>
      </c>
      <c r="G65" s="942" t="n">
        <v>3</v>
      </c>
      <c r="H65" s="942" t="n">
        <v>4</v>
      </c>
    </row>
    <row r="66" s="301" customFormat="true" ht="9" hidden="false" customHeight="false" outlineLevel="0" collapsed="false">
      <c r="A66" s="940" t="s">
        <v>554</v>
      </c>
      <c r="B66" s="940" t="n">
        <v>4</v>
      </c>
      <c r="C66" s="941" t="s">
        <v>736</v>
      </c>
      <c r="D66" s="940" t="n">
        <v>67</v>
      </c>
      <c r="E66" s="941" t="s">
        <v>765</v>
      </c>
      <c r="F66" s="942" t="n">
        <v>1</v>
      </c>
      <c r="G66" s="942" t="n">
        <v>0</v>
      </c>
      <c r="H66" s="942" t="n">
        <v>1</v>
      </c>
    </row>
    <row r="67" s="301" customFormat="true" ht="9" hidden="false" customHeight="false" outlineLevel="0" collapsed="false">
      <c r="A67" s="940" t="s">
        <v>554</v>
      </c>
      <c r="B67" s="940" t="n">
        <v>4</v>
      </c>
      <c r="C67" s="941" t="s">
        <v>736</v>
      </c>
      <c r="D67" s="940" t="n">
        <v>69</v>
      </c>
      <c r="E67" s="941" t="s">
        <v>766</v>
      </c>
      <c r="F67" s="942" t="n">
        <v>1</v>
      </c>
      <c r="G67" s="942" t="n">
        <v>0</v>
      </c>
      <c r="H67" s="942" t="n">
        <v>1</v>
      </c>
    </row>
    <row r="68" s="301" customFormat="true" ht="9" hidden="false" customHeight="false" outlineLevel="0" collapsed="false">
      <c r="A68" s="940" t="s">
        <v>554</v>
      </c>
      <c r="B68" s="940" t="n">
        <v>4</v>
      </c>
      <c r="C68" s="941" t="s">
        <v>736</v>
      </c>
      <c r="D68" s="940" t="n">
        <v>71</v>
      </c>
      <c r="E68" s="941" t="s">
        <v>767</v>
      </c>
      <c r="F68" s="942" t="n">
        <v>0</v>
      </c>
      <c r="G68" s="942" t="n">
        <v>2</v>
      </c>
      <c r="H68" s="942" t="n">
        <v>2</v>
      </c>
    </row>
    <row r="69" s="301" customFormat="true" ht="9" hidden="false" customHeight="false" outlineLevel="0" collapsed="false">
      <c r="A69" s="940" t="s">
        <v>554</v>
      </c>
      <c r="B69" s="940" t="n">
        <v>4</v>
      </c>
      <c r="C69" s="941" t="s">
        <v>736</v>
      </c>
      <c r="D69" s="940" t="n">
        <v>79</v>
      </c>
      <c r="E69" s="941" t="s">
        <v>768</v>
      </c>
      <c r="F69" s="942" t="n">
        <v>3</v>
      </c>
      <c r="G69" s="942" t="n">
        <v>1</v>
      </c>
      <c r="H69" s="942" t="n">
        <v>4</v>
      </c>
    </row>
    <row r="70" s="301" customFormat="true" ht="9" hidden="false" customHeight="false" outlineLevel="0" collapsed="false">
      <c r="A70" s="940" t="s">
        <v>554</v>
      </c>
      <c r="B70" s="940" t="n">
        <v>4</v>
      </c>
      <c r="C70" s="941" t="s">
        <v>736</v>
      </c>
      <c r="D70" s="940" t="n">
        <v>83</v>
      </c>
      <c r="E70" s="941" t="s">
        <v>769</v>
      </c>
      <c r="F70" s="942" t="n">
        <v>6</v>
      </c>
      <c r="G70" s="942" t="n">
        <v>5</v>
      </c>
      <c r="H70" s="942" t="n">
        <v>11</v>
      </c>
    </row>
    <row r="71" s="301" customFormat="true" ht="9" hidden="false" customHeight="false" outlineLevel="0" collapsed="false">
      <c r="A71" s="940" t="s">
        <v>554</v>
      </c>
      <c r="B71" s="940" t="n">
        <v>4</v>
      </c>
      <c r="C71" s="941" t="s">
        <v>736</v>
      </c>
      <c r="D71" s="940" t="n">
        <v>84</v>
      </c>
      <c r="E71" s="941" t="s">
        <v>770</v>
      </c>
      <c r="F71" s="942" t="n">
        <v>0</v>
      </c>
      <c r="G71" s="942" t="n">
        <v>1</v>
      </c>
      <c r="H71" s="942" t="n">
        <v>1</v>
      </c>
    </row>
    <row r="72" s="301" customFormat="true" ht="9" hidden="false" customHeight="false" outlineLevel="0" collapsed="false">
      <c r="A72" s="940" t="s">
        <v>554</v>
      </c>
      <c r="B72" s="940" t="n">
        <v>4</v>
      </c>
      <c r="C72" s="941" t="s">
        <v>736</v>
      </c>
      <c r="D72" s="940" t="n">
        <v>86</v>
      </c>
      <c r="E72" s="941" t="s">
        <v>771</v>
      </c>
      <c r="F72" s="942" t="n">
        <v>1</v>
      </c>
      <c r="G72" s="942" t="n">
        <v>1</v>
      </c>
      <c r="H72" s="942" t="n">
        <v>2</v>
      </c>
    </row>
    <row r="73" s="301" customFormat="true" ht="9" hidden="false" customHeight="false" outlineLevel="0" collapsed="false">
      <c r="A73" s="940" t="s">
        <v>554</v>
      </c>
      <c r="B73" s="940" t="n">
        <v>4</v>
      </c>
      <c r="C73" s="941" t="s">
        <v>736</v>
      </c>
      <c r="D73" s="940" t="n">
        <v>87</v>
      </c>
      <c r="E73" s="941" t="s">
        <v>772</v>
      </c>
      <c r="F73" s="942" t="n">
        <v>0</v>
      </c>
      <c r="G73" s="942" t="n">
        <v>2</v>
      </c>
      <c r="H73" s="942" t="n">
        <v>2</v>
      </c>
    </row>
    <row r="74" s="301" customFormat="true" ht="9" hidden="false" customHeight="false" outlineLevel="0" collapsed="false">
      <c r="A74" s="940" t="s">
        <v>554</v>
      </c>
      <c r="B74" s="940" t="n">
        <v>4</v>
      </c>
      <c r="C74" s="941" t="s">
        <v>736</v>
      </c>
      <c r="D74" s="940" t="n">
        <v>88</v>
      </c>
      <c r="E74" s="941" t="s">
        <v>773</v>
      </c>
      <c r="F74" s="942" t="n">
        <v>2</v>
      </c>
      <c r="G74" s="942" t="n">
        <v>0</v>
      </c>
      <c r="H74" s="942" t="n">
        <v>2</v>
      </c>
    </row>
    <row r="75" s="301" customFormat="true" ht="9" hidden="false" customHeight="false" outlineLevel="0" collapsed="false">
      <c r="A75" s="940" t="s">
        <v>554</v>
      </c>
      <c r="B75" s="940" t="n">
        <v>4</v>
      </c>
      <c r="C75" s="941" t="s">
        <v>736</v>
      </c>
      <c r="D75" s="940" t="n">
        <v>89</v>
      </c>
      <c r="E75" s="941" t="s">
        <v>774</v>
      </c>
      <c r="F75" s="942" t="n">
        <v>1</v>
      </c>
      <c r="G75" s="942" t="n">
        <v>4</v>
      </c>
      <c r="H75" s="942" t="n">
        <v>5</v>
      </c>
    </row>
    <row r="76" s="301" customFormat="true" ht="9" hidden="false" customHeight="false" outlineLevel="0" collapsed="false">
      <c r="A76" s="940" t="s">
        <v>554</v>
      </c>
      <c r="B76" s="940" t="n">
        <v>4</v>
      </c>
      <c r="C76" s="941" t="s">
        <v>736</v>
      </c>
      <c r="D76" s="940" t="n">
        <v>90</v>
      </c>
      <c r="E76" s="941" t="s">
        <v>775</v>
      </c>
      <c r="F76" s="942" t="n">
        <v>1</v>
      </c>
      <c r="G76" s="942" t="n">
        <v>0</v>
      </c>
      <c r="H76" s="942" t="n">
        <v>1</v>
      </c>
    </row>
    <row r="77" s="301" customFormat="true" ht="9" hidden="false" customHeight="false" outlineLevel="0" collapsed="false">
      <c r="A77" s="940" t="s">
        <v>554</v>
      </c>
      <c r="B77" s="940" t="n">
        <v>4</v>
      </c>
      <c r="C77" s="941" t="s">
        <v>736</v>
      </c>
      <c r="D77" s="940" t="n">
        <v>901</v>
      </c>
      <c r="E77" s="941" t="s">
        <v>776</v>
      </c>
      <c r="F77" s="942" t="n">
        <v>2</v>
      </c>
      <c r="G77" s="942" t="n">
        <v>1</v>
      </c>
      <c r="H77" s="942" t="n">
        <v>3</v>
      </c>
    </row>
    <row r="78" s="301" customFormat="true" ht="9" hidden="false" customHeight="false" outlineLevel="0" collapsed="false">
      <c r="A78" s="940" t="s">
        <v>554</v>
      </c>
      <c r="B78" s="940" t="n">
        <v>4</v>
      </c>
      <c r="C78" s="941" t="s">
        <v>736</v>
      </c>
      <c r="D78" s="940" t="n">
        <v>93</v>
      </c>
      <c r="E78" s="941" t="s">
        <v>777</v>
      </c>
      <c r="F78" s="942" t="n">
        <v>0</v>
      </c>
      <c r="G78" s="942" t="n">
        <v>1</v>
      </c>
      <c r="H78" s="942" t="n">
        <v>1</v>
      </c>
    </row>
    <row r="79" s="301" customFormat="true" ht="9" hidden="false" customHeight="false" outlineLevel="0" collapsed="false">
      <c r="A79" s="940" t="s">
        <v>554</v>
      </c>
      <c r="B79" s="940" t="n">
        <v>4</v>
      </c>
      <c r="C79" s="941" t="s">
        <v>736</v>
      </c>
      <c r="D79" s="940" t="n">
        <v>95</v>
      </c>
      <c r="E79" s="941" t="s">
        <v>778</v>
      </c>
      <c r="F79" s="942" t="n">
        <v>0</v>
      </c>
      <c r="G79" s="942" t="n">
        <v>1</v>
      </c>
      <c r="H79" s="942" t="n">
        <v>1</v>
      </c>
    </row>
    <row r="80" s="301" customFormat="true" ht="9" hidden="false" customHeight="false" outlineLevel="0" collapsed="false">
      <c r="A80" s="940" t="s">
        <v>554</v>
      </c>
      <c r="B80" s="940" t="n">
        <v>4</v>
      </c>
      <c r="C80" s="941" t="s">
        <v>736</v>
      </c>
      <c r="D80" s="940" t="n">
        <v>98</v>
      </c>
      <c r="E80" s="941" t="s">
        <v>779</v>
      </c>
      <c r="F80" s="942" t="n">
        <v>1</v>
      </c>
      <c r="G80" s="942" t="n">
        <v>2</v>
      </c>
      <c r="H80" s="942" t="n">
        <v>3</v>
      </c>
    </row>
    <row r="81" s="301" customFormat="true" ht="9" hidden="false" customHeight="false" outlineLevel="0" collapsed="false">
      <c r="A81" s="940" t="s">
        <v>554</v>
      </c>
      <c r="B81" s="940" t="n">
        <v>4</v>
      </c>
      <c r="C81" s="941" t="s">
        <v>736</v>
      </c>
      <c r="D81" s="940" t="n">
        <v>99</v>
      </c>
      <c r="E81" s="941" t="s">
        <v>780</v>
      </c>
      <c r="F81" s="942" t="n">
        <v>0</v>
      </c>
      <c r="G81" s="942" t="n">
        <v>1</v>
      </c>
      <c r="H81" s="942" t="n">
        <v>1</v>
      </c>
    </row>
    <row r="82" s="301" customFormat="true" ht="9" hidden="false" customHeight="false" outlineLevel="0" collapsed="false">
      <c r="A82" s="940" t="s">
        <v>554</v>
      </c>
      <c r="B82" s="940" t="n">
        <v>4</v>
      </c>
      <c r="C82" s="941" t="s">
        <v>736</v>
      </c>
      <c r="D82" s="940" t="n">
        <v>100</v>
      </c>
      <c r="E82" s="941" t="s">
        <v>781</v>
      </c>
      <c r="F82" s="942" t="n">
        <v>0</v>
      </c>
      <c r="G82" s="942" t="n">
        <v>1</v>
      </c>
      <c r="H82" s="942" t="n">
        <v>1</v>
      </c>
    </row>
    <row r="83" s="301" customFormat="true" ht="9" hidden="false" customHeight="false" outlineLevel="0" collapsed="false">
      <c r="A83" s="940" t="s">
        <v>554</v>
      </c>
      <c r="B83" s="940" t="n">
        <v>4</v>
      </c>
      <c r="C83" s="941" t="s">
        <v>736</v>
      </c>
      <c r="D83" s="940" t="n">
        <v>103</v>
      </c>
      <c r="E83" s="941" t="s">
        <v>782</v>
      </c>
      <c r="F83" s="942" t="n">
        <v>1</v>
      </c>
      <c r="G83" s="942" t="n">
        <v>0</v>
      </c>
      <c r="H83" s="942" t="n">
        <v>1</v>
      </c>
    </row>
    <row r="84" s="301" customFormat="true" ht="9" hidden="false" customHeight="false" outlineLevel="0" collapsed="false">
      <c r="A84" s="940" t="s">
        <v>554</v>
      </c>
      <c r="B84" s="940" t="n">
        <v>5</v>
      </c>
      <c r="C84" s="941" t="s">
        <v>783</v>
      </c>
      <c r="D84" s="940" t="n">
        <v>19</v>
      </c>
      <c r="E84" s="941" t="s">
        <v>783</v>
      </c>
      <c r="F84" s="942" t="n">
        <v>3</v>
      </c>
      <c r="G84" s="942" t="n">
        <v>2</v>
      </c>
      <c r="H84" s="942" t="n">
        <v>5</v>
      </c>
    </row>
    <row r="85" s="301" customFormat="true" ht="9" hidden="false" customHeight="false" outlineLevel="0" collapsed="false">
      <c r="A85" s="940" t="s">
        <v>554</v>
      </c>
      <c r="B85" s="940" t="n">
        <v>5</v>
      </c>
      <c r="C85" s="941" t="s">
        <v>783</v>
      </c>
      <c r="D85" s="940" t="n">
        <v>73</v>
      </c>
      <c r="E85" s="941" t="s">
        <v>784</v>
      </c>
      <c r="F85" s="942" t="n">
        <v>0</v>
      </c>
      <c r="G85" s="942" t="n">
        <v>1</v>
      </c>
      <c r="H85" s="942" t="n">
        <v>1</v>
      </c>
    </row>
    <row r="86" s="301" customFormat="true" ht="9" hidden="false" customHeight="false" outlineLevel="0" collapsed="false">
      <c r="A86" s="940" t="s">
        <v>554</v>
      </c>
      <c r="B86" s="940" t="n">
        <v>5</v>
      </c>
      <c r="C86" s="941" t="s">
        <v>783</v>
      </c>
      <c r="D86" s="940" t="n">
        <v>159</v>
      </c>
      <c r="E86" s="941" t="s">
        <v>785</v>
      </c>
      <c r="F86" s="942" t="n">
        <v>0</v>
      </c>
      <c r="G86" s="942" t="n">
        <v>1</v>
      </c>
      <c r="H86" s="942" t="n">
        <v>1</v>
      </c>
    </row>
    <row r="87" s="301" customFormat="true" ht="9" hidden="false" customHeight="false" outlineLevel="0" collapsed="false">
      <c r="A87" s="940" t="s">
        <v>554</v>
      </c>
      <c r="B87" s="940" t="n">
        <v>5</v>
      </c>
      <c r="C87" s="941" t="s">
        <v>783</v>
      </c>
      <c r="D87" s="940" t="n">
        <v>161</v>
      </c>
      <c r="E87" s="941" t="s">
        <v>786</v>
      </c>
      <c r="F87" s="942" t="n">
        <v>0</v>
      </c>
      <c r="G87" s="942" t="n">
        <v>1</v>
      </c>
      <c r="H87" s="942" t="n">
        <v>1</v>
      </c>
    </row>
    <row r="88" s="301" customFormat="true" ht="9" hidden="false" customHeight="false" outlineLevel="0" collapsed="false">
      <c r="A88" s="940" t="s">
        <v>554</v>
      </c>
      <c r="B88" s="940" t="n">
        <v>5</v>
      </c>
      <c r="C88" s="941" t="s">
        <v>783</v>
      </c>
      <c r="D88" s="940" t="n">
        <v>225</v>
      </c>
      <c r="E88" s="941" t="s">
        <v>787</v>
      </c>
      <c r="F88" s="942" t="n">
        <v>0</v>
      </c>
      <c r="G88" s="942" t="n">
        <v>1</v>
      </c>
      <c r="H88" s="942" t="n">
        <v>1</v>
      </c>
    </row>
    <row r="89" s="301" customFormat="true" ht="9" hidden="false" customHeight="false" outlineLevel="0" collapsed="false">
      <c r="A89" s="940" t="s">
        <v>554</v>
      </c>
      <c r="B89" s="940" t="n">
        <v>5</v>
      </c>
      <c r="C89" s="941" t="s">
        <v>783</v>
      </c>
      <c r="D89" s="940" t="n">
        <v>241</v>
      </c>
      <c r="E89" s="941" t="s">
        <v>788</v>
      </c>
      <c r="F89" s="942" t="n">
        <v>1</v>
      </c>
      <c r="G89" s="942" t="n">
        <v>1</v>
      </c>
      <c r="H89" s="942" t="n">
        <v>2</v>
      </c>
    </row>
    <row r="90" s="301" customFormat="true" ht="9" hidden="false" customHeight="false" outlineLevel="0" collapsed="false">
      <c r="A90" s="940" t="s">
        <v>554</v>
      </c>
      <c r="B90" s="940" t="n">
        <v>6</v>
      </c>
      <c r="C90" s="941" t="s">
        <v>789</v>
      </c>
      <c r="D90" s="940" t="n">
        <v>2</v>
      </c>
      <c r="E90" s="941" t="s">
        <v>790</v>
      </c>
      <c r="F90" s="942" t="n">
        <v>0</v>
      </c>
      <c r="G90" s="942" t="n">
        <v>1</v>
      </c>
      <c r="H90" s="942" t="n">
        <v>1</v>
      </c>
    </row>
    <row r="91" s="301" customFormat="true" ht="9" hidden="false" customHeight="false" outlineLevel="0" collapsed="false">
      <c r="A91" s="940" t="s">
        <v>554</v>
      </c>
      <c r="B91" s="940" t="n">
        <v>6</v>
      </c>
      <c r="C91" s="941" t="s">
        <v>789</v>
      </c>
      <c r="D91" s="940" t="n">
        <v>4</v>
      </c>
      <c r="E91" s="941" t="s">
        <v>791</v>
      </c>
      <c r="F91" s="942" t="n">
        <v>2</v>
      </c>
      <c r="G91" s="942" t="n">
        <v>3</v>
      </c>
      <c r="H91" s="942" t="n">
        <v>5</v>
      </c>
    </row>
    <row r="92" s="301" customFormat="true" ht="9" hidden="false" customHeight="false" outlineLevel="0" collapsed="false">
      <c r="A92" s="940" t="s">
        <v>554</v>
      </c>
      <c r="B92" s="940" t="n">
        <v>6</v>
      </c>
      <c r="C92" s="941" t="s">
        <v>789</v>
      </c>
      <c r="D92" s="940" t="n">
        <v>7</v>
      </c>
      <c r="E92" s="941" t="s">
        <v>792</v>
      </c>
      <c r="F92" s="942" t="n">
        <v>0</v>
      </c>
      <c r="G92" s="942" t="n">
        <v>1</v>
      </c>
      <c r="H92" s="942" t="n">
        <v>1</v>
      </c>
    </row>
    <row r="93" s="301" customFormat="true" ht="9" hidden="false" customHeight="false" outlineLevel="0" collapsed="false">
      <c r="A93" s="940" t="s">
        <v>554</v>
      </c>
      <c r="B93" s="940" t="n">
        <v>6</v>
      </c>
      <c r="C93" s="941" t="s">
        <v>789</v>
      </c>
      <c r="D93" s="940" t="n">
        <v>10</v>
      </c>
      <c r="E93" s="941" t="s">
        <v>793</v>
      </c>
      <c r="F93" s="942" t="n">
        <v>1</v>
      </c>
      <c r="G93" s="942" t="n">
        <v>2</v>
      </c>
      <c r="H93" s="942" t="n">
        <v>3</v>
      </c>
    </row>
    <row r="94" s="301" customFormat="true" ht="9" hidden="false" customHeight="false" outlineLevel="0" collapsed="false">
      <c r="A94" s="940" t="s">
        <v>554</v>
      </c>
      <c r="B94" s="940" t="n">
        <v>6</v>
      </c>
      <c r="C94" s="941" t="s">
        <v>789</v>
      </c>
      <c r="D94" s="940" t="n">
        <v>11</v>
      </c>
      <c r="E94" s="941" t="s">
        <v>794</v>
      </c>
      <c r="F94" s="942" t="n">
        <v>2</v>
      </c>
      <c r="G94" s="942" t="n">
        <v>1</v>
      </c>
      <c r="H94" s="942" t="n">
        <v>3</v>
      </c>
    </row>
    <row r="95" s="301" customFormat="true" ht="9" hidden="false" customHeight="false" outlineLevel="0" collapsed="false">
      <c r="A95" s="940" t="s">
        <v>554</v>
      </c>
      <c r="B95" s="940" t="n">
        <v>6</v>
      </c>
      <c r="C95" s="941" t="s">
        <v>789</v>
      </c>
      <c r="D95" s="940" t="n">
        <v>14</v>
      </c>
      <c r="E95" s="941" t="s">
        <v>795</v>
      </c>
      <c r="F95" s="942" t="n">
        <v>4</v>
      </c>
      <c r="G95" s="942" t="n">
        <v>2</v>
      </c>
      <c r="H95" s="942" t="n">
        <v>6</v>
      </c>
    </row>
    <row r="96" s="301" customFormat="true" ht="9" hidden="false" customHeight="false" outlineLevel="0" collapsed="false">
      <c r="A96" s="940" t="s">
        <v>554</v>
      </c>
      <c r="B96" s="940" t="n">
        <v>6</v>
      </c>
      <c r="C96" s="941" t="s">
        <v>789</v>
      </c>
      <c r="D96" s="940" t="n">
        <v>15</v>
      </c>
      <c r="E96" s="941" t="s">
        <v>789</v>
      </c>
      <c r="F96" s="942" t="n">
        <v>30</v>
      </c>
      <c r="G96" s="942" t="n">
        <v>23</v>
      </c>
      <c r="H96" s="942" t="n">
        <v>53</v>
      </c>
    </row>
    <row r="97" s="301" customFormat="true" ht="9" hidden="false" customHeight="false" outlineLevel="0" collapsed="false">
      <c r="A97" s="940" t="s">
        <v>554</v>
      </c>
      <c r="B97" s="940" t="n">
        <v>6</v>
      </c>
      <c r="C97" s="941" t="s">
        <v>789</v>
      </c>
      <c r="D97" s="940" t="n">
        <v>16</v>
      </c>
      <c r="E97" s="941" t="s">
        <v>796</v>
      </c>
      <c r="F97" s="942" t="n">
        <v>0</v>
      </c>
      <c r="G97" s="942" t="n">
        <v>2</v>
      </c>
      <c r="H97" s="942" t="n">
        <v>2</v>
      </c>
    </row>
    <row r="98" s="301" customFormat="true" ht="9" hidden="false" customHeight="false" outlineLevel="0" collapsed="false">
      <c r="A98" s="940" t="s">
        <v>554</v>
      </c>
      <c r="B98" s="940" t="n">
        <v>6</v>
      </c>
      <c r="C98" s="941" t="s">
        <v>789</v>
      </c>
      <c r="D98" s="940" t="n">
        <v>18</v>
      </c>
      <c r="E98" s="941" t="s">
        <v>797</v>
      </c>
      <c r="F98" s="942" t="n">
        <v>1</v>
      </c>
      <c r="G98" s="942" t="n">
        <v>0</v>
      </c>
      <c r="H98" s="942" t="n">
        <v>1</v>
      </c>
    </row>
    <row r="99" s="301" customFormat="true" ht="9" hidden="false" customHeight="false" outlineLevel="0" collapsed="false">
      <c r="A99" s="940" t="s">
        <v>554</v>
      </c>
      <c r="B99" s="940" t="n">
        <v>6</v>
      </c>
      <c r="C99" s="941" t="s">
        <v>789</v>
      </c>
      <c r="D99" s="940" t="n">
        <v>19</v>
      </c>
      <c r="E99" s="941" t="s">
        <v>798</v>
      </c>
      <c r="F99" s="942" t="n">
        <v>1</v>
      </c>
      <c r="G99" s="942" t="n">
        <v>2</v>
      </c>
      <c r="H99" s="942" t="n">
        <v>3</v>
      </c>
    </row>
    <row r="100" s="301" customFormat="true" ht="9" hidden="false" customHeight="false" outlineLevel="0" collapsed="false">
      <c r="A100" s="940" t="s">
        <v>554</v>
      </c>
      <c r="B100" s="940" t="n">
        <v>6</v>
      </c>
      <c r="C100" s="941" t="s">
        <v>789</v>
      </c>
      <c r="D100" s="940" t="n">
        <v>20</v>
      </c>
      <c r="E100" s="941" t="s">
        <v>799</v>
      </c>
      <c r="F100" s="942" t="n">
        <v>4</v>
      </c>
      <c r="G100" s="942" t="n">
        <v>7</v>
      </c>
      <c r="H100" s="942" t="n">
        <v>11</v>
      </c>
    </row>
    <row r="101" s="301" customFormat="true" ht="9" hidden="false" customHeight="false" outlineLevel="0" collapsed="false">
      <c r="A101" s="940" t="s">
        <v>554</v>
      </c>
      <c r="B101" s="940" t="n">
        <v>6</v>
      </c>
      <c r="C101" s="941" t="s">
        <v>789</v>
      </c>
      <c r="D101" s="940" t="n">
        <v>26</v>
      </c>
      <c r="E101" s="941" t="s">
        <v>800</v>
      </c>
      <c r="F101" s="942" t="n">
        <v>0</v>
      </c>
      <c r="G101" s="942" t="n">
        <v>1</v>
      </c>
      <c r="H101" s="942" t="n">
        <v>1</v>
      </c>
    </row>
    <row r="102" s="301" customFormat="true" ht="9" hidden="false" customHeight="false" outlineLevel="0" collapsed="false">
      <c r="A102" s="940" t="s">
        <v>554</v>
      </c>
      <c r="B102" s="940" t="n">
        <v>6</v>
      </c>
      <c r="C102" s="941" t="s">
        <v>789</v>
      </c>
      <c r="D102" s="940" t="n">
        <v>30</v>
      </c>
      <c r="E102" s="941" t="s">
        <v>801</v>
      </c>
      <c r="F102" s="942" t="n">
        <v>0</v>
      </c>
      <c r="G102" s="942" t="n">
        <v>1</v>
      </c>
      <c r="H102" s="942" t="n">
        <v>1</v>
      </c>
    </row>
    <row r="103" s="301" customFormat="true" ht="9" hidden="false" customHeight="false" outlineLevel="0" collapsed="false">
      <c r="A103" s="940" t="s">
        <v>554</v>
      </c>
      <c r="B103" s="940" t="n">
        <v>6</v>
      </c>
      <c r="C103" s="941" t="s">
        <v>789</v>
      </c>
      <c r="D103" s="940" t="n">
        <v>31</v>
      </c>
      <c r="E103" s="941" t="s">
        <v>802</v>
      </c>
      <c r="F103" s="942" t="n">
        <v>1</v>
      </c>
      <c r="G103" s="942" t="n">
        <v>2</v>
      </c>
      <c r="H103" s="942" t="n">
        <v>3</v>
      </c>
    </row>
    <row r="104" s="301" customFormat="true" ht="9" hidden="false" customHeight="false" outlineLevel="0" collapsed="false">
      <c r="A104" s="940" t="s">
        <v>554</v>
      </c>
      <c r="B104" s="940" t="n">
        <v>6</v>
      </c>
      <c r="C104" s="941" t="s">
        <v>789</v>
      </c>
      <c r="D104" s="940" t="n">
        <v>33</v>
      </c>
      <c r="E104" s="941" t="s">
        <v>803</v>
      </c>
      <c r="F104" s="942" t="n">
        <v>1</v>
      </c>
      <c r="G104" s="942" t="n">
        <v>0</v>
      </c>
      <c r="H104" s="942" t="n">
        <v>1</v>
      </c>
    </row>
    <row r="105" s="301" customFormat="true" ht="9" hidden="false" customHeight="false" outlineLevel="0" collapsed="false">
      <c r="A105" s="940" t="s">
        <v>554</v>
      </c>
      <c r="B105" s="940" t="n">
        <v>6</v>
      </c>
      <c r="C105" s="941" t="s">
        <v>789</v>
      </c>
      <c r="D105" s="940" t="n">
        <v>35</v>
      </c>
      <c r="E105" s="941" t="s">
        <v>804</v>
      </c>
      <c r="F105" s="942" t="n">
        <v>0</v>
      </c>
      <c r="G105" s="942" t="n">
        <v>1</v>
      </c>
      <c r="H105" s="942" t="n">
        <v>1</v>
      </c>
    </row>
    <row r="106" s="301" customFormat="true" ht="9" hidden="false" customHeight="false" outlineLevel="0" collapsed="false">
      <c r="A106" s="940" t="s">
        <v>554</v>
      </c>
      <c r="B106" s="940" t="n">
        <v>6</v>
      </c>
      <c r="C106" s="941" t="s">
        <v>789</v>
      </c>
      <c r="D106" s="940" t="n">
        <v>37</v>
      </c>
      <c r="E106" s="941" t="s">
        <v>805</v>
      </c>
      <c r="F106" s="942" t="n">
        <v>2</v>
      </c>
      <c r="G106" s="942" t="n">
        <v>5</v>
      </c>
      <c r="H106" s="942" t="n">
        <v>7</v>
      </c>
    </row>
    <row r="107" s="301" customFormat="true" ht="9" hidden="false" customHeight="false" outlineLevel="0" collapsed="false">
      <c r="A107" s="940" t="s">
        <v>554</v>
      </c>
      <c r="B107" s="940" t="n">
        <v>6</v>
      </c>
      <c r="C107" s="941" t="s">
        <v>789</v>
      </c>
      <c r="D107" s="940" t="n">
        <v>52</v>
      </c>
      <c r="E107" s="941" t="s">
        <v>806</v>
      </c>
      <c r="F107" s="942" t="n">
        <v>3</v>
      </c>
      <c r="G107" s="942" t="n">
        <v>1</v>
      </c>
      <c r="H107" s="942" t="n">
        <v>4</v>
      </c>
    </row>
    <row r="108" s="301" customFormat="true" ht="9" hidden="false" customHeight="false" outlineLevel="0" collapsed="false">
      <c r="A108" s="940" t="s">
        <v>554</v>
      </c>
      <c r="B108" s="940" t="n">
        <v>6</v>
      </c>
      <c r="C108" s="941" t="s">
        <v>789</v>
      </c>
      <c r="D108" s="940" t="n">
        <v>53</v>
      </c>
      <c r="E108" s="941" t="s">
        <v>807</v>
      </c>
      <c r="F108" s="942" t="n">
        <v>1</v>
      </c>
      <c r="G108" s="942" t="n">
        <v>1</v>
      </c>
      <c r="H108" s="942" t="n">
        <v>2</v>
      </c>
    </row>
    <row r="109" s="301" customFormat="true" ht="9" hidden="false" customHeight="false" outlineLevel="0" collapsed="false">
      <c r="A109" s="940" t="s">
        <v>554</v>
      </c>
      <c r="B109" s="940" t="n">
        <v>6</v>
      </c>
      <c r="C109" s="941" t="s">
        <v>789</v>
      </c>
      <c r="D109" s="940" t="n">
        <v>55</v>
      </c>
      <c r="E109" s="941" t="s">
        <v>808</v>
      </c>
      <c r="F109" s="942" t="n">
        <v>1</v>
      </c>
      <c r="G109" s="942" t="n">
        <v>1</v>
      </c>
      <c r="H109" s="942" t="n">
        <v>2</v>
      </c>
    </row>
    <row r="110" s="301" customFormat="true" ht="9" hidden="false" customHeight="false" outlineLevel="0" collapsed="false">
      <c r="A110" s="940" t="s">
        <v>554</v>
      </c>
      <c r="B110" s="940" t="n">
        <v>6</v>
      </c>
      <c r="C110" s="941" t="s">
        <v>789</v>
      </c>
      <c r="D110" s="940" t="n">
        <v>60</v>
      </c>
      <c r="E110" s="941" t="s">
        <v>809</v>
      </c>
      <c r="F110" s="942" t="n">
        <v>1</v>
      </c>
      <c r="G110" s="942" t="n">
        <v>1</v>
      </c>
      <c r="H110" s="942" t="n">
        <v>2</v>
      </c>
    </row>
    <row r="111" s="301" customFormat="true" ht="9" hidden="false" customHeight="false" outlineLevel="0" collapsed="false">
      <c r="A111" s="940" t="s">
        <v>554</v>
      </c>
      <c r="B111" s="940" t="n">
        <v>6</v>
      </c>
      <c r="C111" s="941" t="s">
        <v>789</v>
      </c>
      <c r="D111" s="940" t="n">
        <v>63</v>
      </c>
      <c r="E111" s="941" t="s">
        <v>810</v>
      </c>
      <c r="F111" s="942" t="n">
        <v>1</v>
      </c>
      <c r="G111" s="942" t="n">
        <v>3</v>
      </c>
      <c r="H111" s="942" t="n">
        <v>4</v>
      </c>
    </row>
    <row r="112" s="301" customFormat="true" ht="9" hidden="false" customHeight="false" outlineLevel="0" collapsed="false">
      <c r="A112" s="940" t="s">
        <v>554</v>
      </c>
      <c r="B112" s="940" t="n">
        <v>6</v>
      </c>
      <c r="C112" s="941" t="s">
        <v>789</v>
      </c>
      <c r="D112" s="940" t="n">
        <v>64</v>
      </c>
      <c r="E112" s="941" t="s">
        <v>811</v>
      </c>
      <c r="F112" s="942" t="n">
        <v>0</v>
      </c>
      <c r="G112" s="942" t="n">
        <v>1</v>
      </c>
      <c r="H112" s="942" t="n">
        <v>1</v>
      </c>
    </row>
    <row r="113" s="301" customFormat="true" ht="9" hidden="false" customHeight="false" outlineLevel="0" collapsed="false">
      <c r="A113" s="940" t="s">
        <v>554</v>
      </c>
      <c r="B113" s="940" t="n">
        <v>6</v>
      </c>
      <c r="C113" s="941" t="s">
        <v>789</v>
      </c>
      <c r="D113" s="940" t="n">
        <v>71</v>
      </c>
      <c r="E113" s="941" t="s">
        <v>812</v>
      </c>
      <c r="F113" s="942" t="n">
        <v>1</v>
      </c>
      <c r="G113" s="942" t="n">
        <v>0</v>
      </c>
      <c r="H113" s="942" t="n">
        <v>1</v>
      </c>
    </row>
    <row r="114" s="301" customFormat="true" ht="9" hidden="false" customHeight="false" outlineLevel="0" collapsed="false">
      <c r="A114" s="940" t="s">
        <v>554</v>
      </c>
      <c r="B114" s="940" t="n">
        <v>6</v>
      </c>
      <c r="C114" s="941" t="s">
        <v>789</v>
      </c>
      <c r="D114" s="940" t="n">
        <v>73</v>
      </c>
      <c r="E114" s="941" t="s">
        <v>813</v>
      </c>
      <c r="F114" s="942" t="n">
        <v>1</v>
      </c>
      <c r="G114" s="942" t="n">
        <v>0</v>
      </c>
      <c r="H114" s="942" t="n">
        <v>1</v>
      </c>
    </row>
    <row r="115" s="301" customFormat="true" ht="9" hidden="false" customHeight="false" outlineLevel="0" collapsed="false">
      <c r="A115" s="940" t="s">
        <v>554</v>
      </c>
      <c r="B115" s="940" t="n">
        <v>6</v>
      </c>
      <c r="C115" s="941" t="s">
        <v>789</v>
      </c>
      <c r="D115" s="940" t="n">
        <v>74</v>
      </c>
      <c r="E115" s="941" t="s">
        <v>814</v>
      </c>
      <c r="F115" s="942" t="n">
        <v>1</v>
      </c>
      <c r="G115" s="942" t="n">
        <v>6</v>
      </c>
      <c r="H115" s="942" t="n">
        <v>7</v>
      </c>
    </row>
    <row r="116" s="301" customFormat="true" ht="9" hidden="false" customHeight="false" outlineLevel="0" collapsed="false">
      <c r="A116" s="940" t="s">
        <v>554</v>
      </c>
      <c r="B116" s="940" t="n">
        <v>6</v>
      </c>
      <c r="C116" s="941" t="s">
        <v>789</v>
      </c>
      <c r="D116" s="940" t="n">
        <v>83</v>
      </c>
      <c r="E116" s="941" t="s">
        <v>815</v>
      </c>
      <c r="F116" s="942" t="n">
        <v>2</v>
      </c>
      <c r="G116" s="942" t="n">
        <v>2</v>
      </c>
      <c r="H116" s="942" t="n">
        <v>4</v>
      </c>
    </row>
    <row r="117" s="301" customFormat="true" ht="9" hidden="false" customHeight="false" outlineLevel="0" collapsed="false">
      <c r="A117" s="940" t="s">
        <v>554</v>
      </c>
      <c r="B117" s="940" t="n">
        <v>6</v>
      </c>
      <c r="C117" s="941" t="s">
        <v>789</v>
      </c>
      <c r="D117" s="940" t="n">
        <v>88</v>
      </c>
      <c r="E117" s="941" t="s">
        <v>816</v>
      </c>
      <c r="F117" s="942" t="n">
        <v>2</v>
      </c>
      <c r="G117" s="942" t="n">
        <v>0</v>
      </c>
      <c r="H117" s="942" t="n">
        <v>2</v>
      </c>
    </row>
    <row r="118" s="301" customFormat="true" ht="9" hidden="false" customHeight="false" outlineLevel="0" collapsed="false">
      <c r="A118" s="940" t="s">
        <v>554</v>
      </c>
      <c r="B118" s="940" t="n">
        <v>6</v>
      </c>
      <c r="C118" s="941" t="s">
        <v>789</v>
      </c>
      <c r="D118" s="940" t="n">
        <v>93</v>
      </c>
      <c r="E118" s="941" t="s">
        <v>817</v>
      </c>
      <c r="F118" s="942" t="n">
        <v>1</v>
      </c>
      <c r="G118" s="942" t="n">
        <v>1</v>
      </c>
      <c r="H118" s="942" t="n">
        <v>2</v>
      </c>
    </row>
    <row r="119" s="301" customFormat="true" ht="9" hidden="false" customHeight="false" outlineLevel="0" collapsed="false">
      <c r="A119" s="940" t="s">
        <v>554</v>
      </c>
      <c r="B119" s="940" t="n">
        <v>6</v>
      </c>
      <c r="C119" s="941" t="s">
        <v>789</v>
      </c>
      <c r="D119" s="940" t="n">
        <v>94</v>
      </c>
      <c r="E119" s="941" t="s">
        <v>818</v>
      </c>
      <c r="F119" s="942" t="n">
        <v>1</v>
      </c>
      <c r="G119" s="942" t="n">
        <v>1</v>
      </c>
      <c r="H119" s="942" t="n">
        <v>2</v>
      </c>
    </row>
    <row r="120" s="301" customFormat="true" ht="9" hidden="false" customHeight="false" outlineLevel="0" collapsed="false">
      <c r="A120" s="940" t="s">
        <v>554</v>
      </c>
      <c r="B120" s="940" t="n">
        <v>6</v>
      </c>
      <c r="C120" s="941" t="s">
        <v>789</v>
      </c>
      <c r="D120" s="940" t="n">
        <v>95</v>
      </c>
      <c r="E120" s="941" t="s">
        <v>819</v>
      </c>
      <c r="F120" s="942" t="n">
        <v>9</v>
      </c>
      <c r="G120" s="942" t="n">
        <v>5</v>
      </c>
      <c r="H120" s="942" t="n">
        <v>14</v>
      </c>
    </row>
    <row r="121" s="301" customFormat="true" ht="9" hidden="false" customHeight="false" outlineLevel="0" collapsed="false">
      <c r="A121" s="940" t="s">
        <v>554</v>
      </c>
      <c r="B121" s="940" t="n">
        <v>6</v>
      </c>
      <c r="C121" s="941" t="s">
        <v>789</v>
      </c>
      <c r="D121" s="940" t="n">
        <v>103</v>
      </c>
      <c r="E121" s="941" t="s">
        <v>820</v>
      </c>
      <c r="F121" s="942" t="n">
        <v>0</v>
      </c>
      <c r="G121" s="942" t="n">
        <v>1</v>
      </c>
      <c r="H121" s="942" t="n">
        <v>1</v>
      </c>
    </row>
    <row r="122" s="301" customFormat="true" ht="9" hidden="false" customHeight="false" outlineLevel="0" collapsed="false">
      <c r="A122" s="940" t="s">
        <v>554</v>
      </c>
      <c r="B122" s="940" t="n">
        <v>6</v>
      </c>
      <c r="C122" s="941" t="s">
        <v>789</v>
      </c>
      <c r="D122" s="940" t="n">
        <v>112</v>
      </c>
      <c r="E122" s="941" t="s">
        <v>821</v>
      </c>
      <c r="F122" s="942" t="n">
        <v>1</v>
      </c>
      <c r="G122" s="942" t="n">
        <v>0</v>
      </c>
      <c r="H122" s="942" t="n">
        <v>1</v>
      </c>
    </row>
    <row r="123" s="301" customFormat="true" ht="9" hidden="false" customHeight="false" outlineLevel="0" collapsed="false">
      <c r="A123" s="940" t="s">
        <v>554</v>
      </c>
      <c r="B123" s="940" t="n">
        <v>6</v>
      </c>
      <c r="C123" s="941" t="s">
        <v>789</v>
      </c>
      <c r="D123" s="940" t="n">
        <v>116</v>
      </c>
      <c r="E123" s="941" t="s">
        <v>822</v>
      </c>
      <c r="F123" s="942" t="n">
        <v>0</v>
      </c>
      <c r="G123" s="942" t="n">
        <v>1</v>
      </c>
      <c r="H123" s="942" t="n">
        <v>1</v>
      </c>
    </row>
    <row r="124" s="301" customFormat="true" ht="9" hidden="false" customHeight="false" outlineLevel="0" collapsed="false">
      <c r="A124" s="940" t="s">
        <v>554</v>
      </c>
      <c r="B124" s="940" t="n">
        <v>6</v>
      </c>
      <c r="C124" s="941" t="s">
        <v>789</v>
      </c>
      <c r="D124" s="940" t="n">
        <v>123</v>
      </c>
      <c r="E124" s="941" t="s">
        <v>823</v>
      </c>
      <c r="F124" s="942" t="n">
        <v>0</v>
      </c>
      <c r="G124" s="942" t="n">
        <v>2</v>
      </c>
      <c r="H124" s="942" t="n">
        <v>2</v>
      </c>
    </row>
    <row r="125" s="301" customFormat="true" ht="9" hidden="false" customHeight="false" outlineLevel="0" collapsed="false">
      <c r="A125" s="940" t="s">
        <v>554</v>
      </c>
      <c r="B125" s="940" t="n">
        <v>6</v>
      </c>
      <c r="C125" s="941" t="s">
        <v>789</v>
      </c>
      <c r="D125" s="940" t="n">
        <v>121</v>
      </c>
      <c r="E125" s="941" t="s">
        <v>824</v>
      </c>
      <c r="F125" s="942" t="n">
        <v>3</v>
      </c>
      <c r="G125" s="942" t="n">
        <v>0</v>
      </c>
      <c r="H125" s="942" t="n">
        <v>3</v>
      </c>
    </row>
    <row r="126" s="301" customFormat="true" ht="9" hidden="false" customHeight="false" outlineLevel="0" collapsed="false">
      <c r="A126" s="940" t="s">
        <v>554</v>
      </c>
      <c r="B126" s="940" t="n">
        <v>6</v>
      </c>
      <c r="C126" s="941" t="s">
        <v>789</v>
      </c>
      <c r="D126" s="940" t="n">
        <v>124</v>
      </c>
      <c r="E126" s="941" t="s">
        <v>825</v>
      </c>
      <c r="F126" s="942" t="n">
        <v>2</v>
      </c>
      <c r="G126" s="942" t="n">
        <v>2</v>
      </c>
      <c r="H126" s="942" t="n">
        <v>4</v>
      </c>
    </row>
    <row r="127" s="301" customFormat="true" ht="9" hidden="false" customHeight="false" outlineLevel="0" collapsed="false">
      <c r="A127" s="940" t="s">
        <v>554</v>
      </c>
      <c r="B127" s="940" t="n">
        <v>6</v>
      </c>
      <c r="C127" s="941" t="s">
        <v>789</v>
      </c>
      <c r="D127" s="940" t="n">
        <v>126</v>
      </c>
      <c r="E127" s="941" t="s">
        <v>826</v>
      </c>
      <c r="F127" s="942" t="n">
        <v>2</v>
      </c>
      <c r="G127" s="942" t="n">
        <v>1</v>
      </c>
      <c r="H127" s="942" t="n">
        <v>3</v>
      </c>
    </row>
    <row r="128" s="301" customFormat="true" ht="9" hidden="false" customHeight="false" outlineLevel="0" collapsed="false">
      <c r="A128" s="940" t="s">
        <v>554</v>
      </c>
      <c r="B128" s="940" t="n">
        <v>6</v>
      </c>
      <c r="C128" s="941" t="s">
        <v>789</v>
      </c>
      <c r="D128" s="940" t="n">
        <v>128</v>
      </c>
      <c r="E128" s="941" t="s">
        <v>827</v>
      </c>
      <c r="F128" s="942" t="n">
        <v>0</v>
      </c>
      <c r="G128" s="942" t="n">
        <v>1</v>
      </c>
      <c r="H128" s="942" t="n">
        <v>1</v>
      </c>
    </row>
    <row r="129" s="301" customFormat="true" ht="9" hidden="false" customHeight="false" outlineLevel="0" collapsed="false">
      <c r="A129" s="940" t="s">
        <v>554</v>
      </c>
      <c r="B129" s="940" t="n">
        <v>6</v>
      </c>
      <c r="C129" s="941" t="s">
        <v>789</v>
      </c>
      <c r="D129" s="940" t="n">
        <v>129</v>
      </c>
      <c r="E129" s="941" t="s">
        <v>828</v>
      </c>
      <c r="F129" s="942" t="n">
        <v>4</v>
      </c>
      <c r="G129" s="942" t="n">
        <v>1</v>
      </c>
      <c r="H129" s="942" t="n">
        <v>5</v>
      </c>
    </row>
    <row r="130" s="301" customFormat="true" ht="9" hidden="false" customHeight="false" outlineLevel="0" collapsed="false">
      <c r="A130" s="940" t="s">
        <v>554</v>
      </c>
      <c r="B130" s="940" t="n">
        <v>6</v>
      </c>
      <c r="C130" s="941" t="s">
        <v>789</v>
      </c>
      <c r="D130" s="940" t="n">
        <v>143</v>
      </c>
      <c r="E130" s="941" t="s">
        <v>829</v>
      </c>
      <c r="F130" s="942" t="n">
        <v>5</v>
      </c>
      <c r="G130" s="942" t="n">
        <v>2</v>
      </c>
      <c r="H130" s="942" t="n">
        <v>7</v>
      </c>
    </row>
    <row r="131" s="301" customFormat="true" ht="9" hidden="false" customHeight="false" outlineLevel="0" collapsed="false">
      <c r="A131" s="940" t="s">
        <v>554</v>
      </c>
      <c r="B131" s="940" t="n">
        <v>6</v>
      </c>
      <c r="C131" s="941" t="s">
        <v>789</v>
      </c>
      <c r="D131" s="940" t="n">
        <v>145</v>
      </c>
      <c r="E131" s="941" t="s">
        <v>830</v>
      </c>
      <c r="F131" s="942" t="n">
        <v>0</v>
      </c>
      <c r="G131" s="942" t="n">
        <v>1</v>
      </c>
      <c r="H131" s="942" t="n">
        <v>1</v>
      </c>
    </row>
    <row r="132" s="301" customFormat="true" ht="9" hidden="false" customHeight="false" outlineLevel="0" collapsed="false">
      <c r="A132" s="940" t="s">
        <v>554</v>
      </c>
      <c r="B132" s="940" t="n">
        <v>6</v>
      </c>
      <c r="C132" s="941" t="s">
        <v>789</v>
      </c>
      <c r="D132" s="940" t="n">
        <v>149</v>
      </c>
      <c r="E132" s="941" t="s">
        <v>831</v>
      </c>
      <c r="F132" s="942" t="n">
        <v>3</v>
      </c>
      <c r="G132" s="942" t="n">
        <v>4</v>
      </c>
      <c r="H132" s="942" t="n">
        <v>7</v>
      </c>
    </row>
    <row r="133" s="301" customFormat="true" ht="9" hidden="false" customHeight="false" outlineLevel="0" collapsed="false">
      <c r="A133" s="940" t="s">
        <v>554</v>
      </c>
      <c r="B133" s="940" t="n">
        <v>6</v>
      </c>
      <c r="C133" s="941" t="s">
        <v>789</v>
      </c>
      <c r="D133" s="940" t="n">
        <v>150</v>
      </c>
      <c r="E133" s="941" t="s">
        <v>832</v>
      </c>
      <c r="F133" s="942" t="n">
        <v>0</v>
      </c>
      <c r="G133" s="942" t="n">
        <v>3</v>
      </c>
      <c r="H133" s="942" t="n">
        <v>3</v>
      </c>
    </row>
    <row r="134" s="301" customFormat="true" ht="9" hidden="false" customHeight="false" outlineLevel="0" collapsed="false">
      <c r="A134" s="940" t="s">
        <v>554</v>
      </c>
      <c r="B134" s="940" t="n">
        <v>6</v>
      </c>
      <c r="C134" s="941" t="s">
        <v>789</v>
      </c>
      <c r="D134" s="940" t="n">
        <v>151</v>
      </c>
      <c r="E134" s="941" t="s">
        <v>833</v>
      </c>
      <c r="F134" s="942" t="n">
        <v>0</v>
      </c>
      <c r="G134" s="942" t="n">
        <v>2</v>
      </c>
      <c r="H134" s="942" t="n">
        <v>2</v>
      </c>
    </row>
    <row r="135" s="301" customFormat="true" ht="9" hidden="false" customHeight="false" outlineLevel="0" collapsed="false">
      <c r="A135" s="940" t="s">
        <v>554</v>
      </c>
      <c r="B135" s="940" t="n">
        <v>6</v>
      </c>
      <c r="C135" s="941" t="s">
        <v>789</v>
      </c>
      <c r="D135" s="940" t="n">
        <v>153</v>
      </c>
      <c r="E135" s="941" t="s">
        <v>834</v>
      </c>
      <c r="F135" s="942" t="n">
        <v>1</v>
      </c>
      <c r="G135" s="942" t="n">
        <v>2</v>
      </c>
      <c r="H135" s="942" t="n">
        <v>3</v>
      </c>
    </row>
    <row r="136" s="301" customFormat="true" ht="9" hidden="false" customHeight="false" outlineLevel="0" collapsed="false">
      <c r="A136" s="940" t="s">
        <v>554</v>
      </c>
      <c r="B136" s="940" t="n">
        <v>6</v>
      </c>
      <c r="C136" s="941" t="s">
        <v>789</v>
      </c>
      <c r="D136" s="940" t="n">
        <v>158</v>
      </c>
      <c r="E136" s="941" t="s">
        <v>835</v>
      </c>
      <c r="F136" s="942" t="n">
        <v>1</v>
      </c>
      <c r="G136" s="942" t="n">
        <v>1</v>
      </c>
      <c r="H136" s="942" t="n">
        <v>2</v>
      </c>
    </row>
    <row r="137" s="301" customFormat="true" ht="9" hidden="false" customHeight="false" outlineLevel="0" collapsed="false">
      <c r="A137" s="940" t="s">
        <v>554</v>
      </c>
      <c r="B137" s="940" t="n">
        <v>6</v>
      </c>
      <c r="C137" s="941" t="s">
        <v>789</v>
      </c>
      <c r="D137" s="940" t="n">
        <v>160</v>
      </c>
      <c r="E137" s="941" t="s">
        <v>836</v>
      </c>
      <c r="F137" s="942" t="n">
        <v>2</v>
      </c>
      <c r="G137" s="942" t="n">
        <v>0</v>
      </c>
      <c r="H137" s="942" t="n">
        <v>2</v>
      </c>
    </row>
    <row r="138" s="301" customFormat="true" ht="9" hidden="false" customHeight="false" outlineLevel="0" collapsed="false">
      <c r="A138" s="940" t="s">
        <v>554</v>
      </c>
      <c r="B138" s="940" t="n">
        <v>7</v>
      </c>
      <c r="C138" s="941" t="s">
        <v>837</v>
      </c>
      <c r="D138" s="940" t="n">
        <v>2</v>
      </c>
      <c r="E138" s="941" t="s">
        <v>838</v>
      </c>
      <c r="F138" s="942" t="n">
        <v>1</v>
      </c>
      <c r="G138" s="942" t="n">
        <v>0</v>
      </c>
      <c r="H138" s="942" t="n">
        <v>1</v>
      </c>
    </row>
    <row r="139" s="301" customFormat="true" ht="9" hidden="false" customHeight="false" outlineLevel="0" collapsed="false">
      <c r="A139" s="940" t="s">
        <v>554</v>
      </c>
      <c r="B139" s="940" t="n">
        <v>7</v>
      </c>
      <c r="C139" s="941" t="s">
        <v>837</v>
      </c>
      <c r="D139" s="940" t="n">
        <v>26</v>
      </c>
      <c r="E139" s="941" t="s">
        <v>839</v>
      </c>
      <c r="F139" s="942" t="n">
        <v>2</v>
      </c>
      <c r="G139" s="942" t="n">
        <v>2</v>
      </c>
      <c r="H139" s="942" t="n">
        <v>4</v>
      </c>
    </row>
    <row r="140" s="301" customFormat="true" ht="9" hidden="false" customHeight="false" outlineLevel="0" collapsed="false">
      <c r="A140" s="940" t="s">
        <v>554</v>
      </c>
      <c r="B140" s="940" t="n">
        <v>7</v>
      </c>
      <c r="C140" s="941" t="s">
        <v>837</v>
      </c>
      <c r="D140" s="940" t="n">
        <v>22</v>
      </c>
      <c r="E140" s="941" t="s">
        <v>840</v>
      </c>
      <c r="F140" s="942" t="n">
        <v>0</v>
      </c>
      <c r="G140" s="942" t="n">
        <v>1</v>
      </c>
      <c r="H140" s="942" t="n">
        <v>1</v>
      </c>
    </row>
    <row r="141" s="301" customFormat="true" ht="9" hidden="false" customHeight="false" outlineLevel="0" collapsed="false">
      <c r="A141" s="940" t="s">
        <v>554</v>
      </c>
      <c r="B141" s="940" t="n">
        <v>7</v>
      </c>
      <c r="C141" s="941" t="s">
        <v>837</v>
      </c>
      <c r="D141" s="940" t="n">
        <v>27</v>
      </c>
      <c r="E141" s="941" t="s">
        <v>841</v>
      </c>
      <c r="F141" s="942" t="n">
        <v>1</v>
      </c>
      <c r="G141" s="942" t="n">
        <v>0</v>
      </c>
      <c r="H141" s="942" t="n">
        <v>1</v>
      </c>
    </row>
    <row r="142" s="301" customFormat="true" ht="9" hidden="false" customHeight="false" outlineLevel="0" collapsed="false">
      <c r="A142" s="940" t="s">
        <v>554</v>
      </c>
      <c r="B142" s="940" t="n">
        <v>7</v>
      </c>
      <c r="C142" s="941" t="s">
        <v>837</v>
      </c>
      <c r="D142" s="940" t="n">
        <v>32</v>
      </c>
      <c r="E142" s="941" t="s">
        <v>842</v>
      </c>
      <c r="F142" s="942" t="n">
        <v>3</v>
      </c>
      <c r="G142" s="942" t="n">
        <v>1</v>
      </c>
      <c r="H142" s="942" t="n">
        <v>4</v>
      </c>
    </row>
    <row r="143" s="301" customFormat="true" ht="9" hidden="false" customHeight="false" outlineLevel="0" collapsed="false">
      <c r="A143" s="940" t="s">
        <v>554</v>
      </c>
      <c r="B143" s="940" t="n">
        <v>7</v>
      </c>
      <c r="C143" s="941" t="s">
        <v>837</v>
      </c>
      <c r="D143" s="940" t="n">
        <v>40</v>
      </c>
      <c r="E143" s="941" t="s">
        <v>843</v>
      </c>
      <c r="F143" s="942" t="n">
        <v>12</v>
      </c>
      <c r="G143" s="942" t="n">
        <v>2</v>
      </c>
      <c r="H143" s="942" t="n">
        <v>14</v>
      </c>
    </row>
    <row r="144" s="301" customFormat="true" ht="9" hidden="false" customHeight="false" outlineLevel="0" collapsed="false">
      <c r="A144" s="940" t="s">
        <v>554</v>
      </c>
      <c r="B144" s="940" t="n">
        <v>7</v>
      </c>
      <c r="C144" s="941" t="s">
        <v>837</v>
      </c>
      <c r="D144" s="940" t="n">
        <v>55</v>
      </c>
      <c r="E144" s="941" t="s">
        <v>844</v>
      </c>
      <c r="F144" s="942" t="n">
        <v>1</v>
      </c>
      <c r="G144" s="942" t="n">
        <v>0</v>
      </c>
      <c r="H144" s="942" t="n">
        <v>1</v>
      </c>
    </row>
    <row r="145" s="301" customFormat="true" ht="9" hidden="false" customHeight="false" outlineLevel="0" collapsed="false">
      <c r="A145" s="940" t="s">
        <v>554</v>
      </c>
      <c r="B145" s="940" t="n">
        <v>8</v>
      </c>
      <c r="C145" s="941" t="s">
        <v>845</v>
      </c>
      <c r="D145" s="940" t="n">
        <v>1</v>
      </c>
      <c r="E145" s="941" t="s">
        <v>846</v>
      </c>
      <c r="F145" s="942" t="n">
        <v>1</v>
      </c>
      <c r="G145" s="942" t="n">
        <v>0</v>
      </c>
      <c r="H145" s="942" t="n">
        <v>1</v>
      </c>
    </row>
    <row r="146" s="301" customFormat="true" ht="9" hidden="false" customHeight="false" outlineLevel="0" collapsed="false">
      <c r="A146" s="940" t="s">
        <v>554</v>
      </c>
      <c r="B146" s="940" t="n">
        <v>8</v>
      </c>
      <c r="C146" s="941" t="s">
        <v>845</v>
      </c>
      <c r="D146" s="940" t="n">
        <v>2</v>
      </c>
      <c r="E146" s="941" t="s">
        <v>847</v>
      </c>
      <c r="F146" s="942" t="n">
        <v>1</v>
      </c>
      <c r="G146" s="942" t="n">
        <v>1</v>
      </c>
      <c r="H146" s="942" t="n">
        <v>2</v>
      </c>
    </row>
    <row r="147" s="301" customFormat="true" ht="9" hidden="false" customHeight="false" outlineLevel="0" collapsed="false">
      <c r="A147" s="940" t="s">
        <v>554</v>
      </c>
      <c r="B147" s="940" t="n">
        <v>8</v>
      </c>
      <c r="C147" s="941" t="s">
        <v>845</v>
      </c>
      <c r="D147" s="940" t="n">
        <v>5</v>
      </c>
      <c r="E147" s="941" t="s">
        <v>848</v>
      </c>
      <c r="F147" s="942" t="n">
        <v>0</v>
      </c>
      <c r="G147" s="942" t="n">
        <v>1</v>
      </c>
      <c r="H147" s="942" t="n">
        <v>1</v>
      </c>
    </row>
    <row r="148" s="301" customFormat="true" ht="9" hidden="false" customHeight="false" outlineLevel="0" collapsed="false">
      <c r="A148" s="940" t="s">
        <v>554</v>
      </c>
      <c r="B148" s="940" t="n">
        <v>8</v>
      </c>
      <c r="C148" s="941" t="s">
        <v>845</v>
      </c>
      <c r="D148" s="940" t="n">
        <v>6</v>
      </c>
      <c r="E148" s="941" t="s">
        <v>849</v>
      </c>
      <c r="F148" s="942" t="n">
        <v>0</v>
      </c>
      <c r="G148" s="942" t="n">
        <v>2</v>
      </c>
      <c r="H148" s="942" t="n">
        <v>2</v>
      </c>
    </row>
    <row r="149" s="301" customFormat="true" ht="9" hidden="false" customHeight="false" outlineLevel="0" collapsed="false">
      <c r="A149" s="940" t="s">
        <v>554</v>
      </c>
      <c r="B149" s="940" t="n">
        <v>8</v>
      </c>
      <c r="C149" s="941" t="s">
        <v>845</v>
      </c>
      <c r="D149" s="940" t="n">
        <v>7</v>
      </c>
      <c r="E149" s="941" t="s">
        <v>850</v>
      </c>
      <c r="F149" s="942" t="n">
        <v>1</v>
      </c>
      <c r="G149" s="942" t="n">
        <v>4</v>
      </c>
      <c r="H149" s="942" t="n">
        <v>5</v>
      </c>
    </row>
    <row r="150" s="301" customFormat="true" ht="9" hidden="false" customHeight="false" outlineLevel="0" collapsed="false">
      <c r="A150" s="940" t="s">
        <v>554</v>
      </c>
      <c r="B150" s="940" t="n">
        <v>8</v>
      </c>
      <c r="C150" s="941" t="s">
        <v>845</v>
      </c>
      <c r="D150" s="940" t="n">
        <v>9</v>
      </c>
      <c r="E150" s="941" t="s">
        <v>851</v>
      </c>
      <c r="F150" s="942" t="n">
        <v>0</v>
      </c>
      <c r="G150" s="942" t="n">
        <v>1</v>
      </c>
      <c r="H150" s="942" t="n">
        <v>1</v>
      </c>
    </row>
    <row r="151" s="301" customFormat="true" ht="9" hidden="false" customHeight="false" outlineLevel="0" collapsed="false">
      <c r="A151" s="940" t="s">
        <v>554</v>
      </c>
      <c r="B151" s="940" t="n">
        <v>8</v>
      </c>
      <c r="C151" s="941" t="s">
        <v>845</v>
      </c>
      <c r="D151" s="940" t="n">
        <v>10</v>
      </c>
      <c r="E151" s="941" t="s">
        <v>852</v>
      </c>
      <c r="F151" s="942" t="n">
        <v>4</v>
      </c>
      <c r="G151" s="942" t="n">
        <v>2</v>
      </c>
      <c r="H151" s="942" t="n">
        <v>6</v>
      </c>
    </row>
    <row r="152" s="301" customFormat="true" ht="9" hidden="false" customHeight="false" outlineLevel="0" collapsed="false">
      <c r="A152" s="940" t="s">
        <v>554</v>
      </c>
      <c r="B152" s="940" t="n">
        <v>8</v>
      </c>
      <c r="C152" s="941" t="s">
        <v>845</v>
      </c>
      <c r="D152" s="940" t="n">
        <v>12</v>
      </c>
      <c r="E152" s="941" t="s">
        <v>853</v>
      </c>
      <c r="F152" s="942" t="n">
        <v>1</v>
      </c>
      <c r="G152" s="942" t="n">
        <v>4</v>
      </c>
      <c r="H152" s="942" t="n">
        <v>5</v>
      </c>
    </row>
    <row r="153" s="301" customFormat="true" ht="9" hidden="false" customHeight="false" outlineLevel="0" collapsed="false">
      <c r="A153" s="940" t="s">
        <v>554</v>
      </c>
      <c r="B153" s="940" t="n">
        <v>8</v>
      </c>
      <c r="C153" s="941" t="s">
        <v>845</v>
      </c>
      <c r="D153" s="940" t="n">
        <v>15</v>
      </c>
      <c r="E153" s="941" t="s">
        <v>854</v>
      </c>
      <c r="F153" s="942" t="n">
        <v>92</v>
      </c>
      <c r="G153" s="942" t="n">
        <v>106</v>
      </c>
      <c r="H153" s="942" t="n">
        <v>198</v>
      </c>
    </row>
    <row r="154" s="301" customFormat="true" ht="9" hidden="false" customHeight="false" outlineLevel="0" collapsed="false">
      <c r="A154" s="940" t="s">
        <v>554</v>
      </c>
      <c r="B154" s="940" t="n">
        <v>8</v>
      </c>
      <c r="C154" s="941" t="s">
        <v>845</v>
      </c>
      <c r="D154" s="940" t="n">
        <v>904</v>
      </c>
      <c r="E154" s="941" t="s">
        <v>855</v>
      </c>
      <c r="F154" s="942" t="n">
        <v>11</v>
      </c>
      <c r="G154" s="942" t="n">
        <v>5</v>
      </c>
      <c r="H154" s="942" t="n">
        <v>16</v>
      </c>
    </row>
    <row r="155" s="301" customFormat="true" ht="9" hidden="false" customHeight="false" outlineLevel="0" collapsed="false">
      <c r="A155" s="940" t="s">
        <v>554</v>
      </c>
      <c r="B155" s="940" t="n">
        <v>8</v>
      </c>
      <c r="C155" s="941" t="s">
        <v>845</v>
      </c>
      <c r="D155" s="940" t="n">
        <v>16</v>
      </c>
      <c r="E155" s="941" t="s">
        <v>856</v>
      </c>
      <c r="F155" s="942" t="n">
        <v>2</v>
      </c>
      <c r="G155" s="942" t="n">
        <v>2</v>
      </c>
      <c r="H155" s="942" t="n">
        <v>4</v>
      </c>
    </row>
    <row r="156" s="301" customFormat="true" ht="9" hidden="false" customHeight="false" outlineLevel="0" collapsed="false">
      <c r="A156" s="940" t="s">
        <v>554</v>
      </c>
      <c r="B156" s="940" t="n">
        <v>8</v>
      </c>
      <c r="C156" s="941" t="s">
        <v>845</v>
      </c>
      <c r="D156" s="940" t="n">
        <v>17</v>
      </c>
      <c r="E156" s="941" t="s">
        <v>857</v>
      </c>
      <c r="F156" s="942" t="n">
        <v>1</v>
      </c>
      <c r="G156" s="942" t="n">
        <v>1</v>
      </c>
      <c r="H156" s="942" t="n">
        <v>2</v>
      </c>
    </row>
    <row r="157" s="301" customFormat="true" ht="9" hidden="false" customHeight="false" outlineLevel="0" collapsed="false">
      <c r="A157" s="940" t="s">
        <v>554</v>
      </c>
      <c r="B157" s="940" t="n">
        <v>8</v>
      </c>
      <c r="C157" s="941" t="s">
        <v>845</v>
      </c>
      <c r="D157" s="940" t="n">
        <v>18</v>
      </c>
      <c r="E157" s="941" t="s">
        <v>858</v>
      </c>
      <c r="F157" s="942" t="n">
        <v>4</v>
      </c>
      <c r="G157" s="942" t="n">
        <v>4</v>
      </c>
      <c r="H157" s="942" t="n">
        <v>8</v>
      </c>
    </row>
    <row r="158" s="301" customFormat="true" ht="9" hidden="false" customHeight="false" outlineLevel="0" collapsed="false">
      <c r="A158" s="940" t="s">
        <v>554</v>
      </c>
      <c r="B158" s="940" t="n">
        <v>8</v>
      </c>
      <c r="C158" s="941" t="s">
        <v>845</v>
      </c>
      <c r="D158" s="940" t="n">
        <v>252</v>
      </c>
      <c r="E158" s="941" t="s">
        <v>859</v>
      </c>
      <c r="F158" s="942" t="n">
        <v>58</v>
      </c>
      <c r="G158" s="942" t="n">
        <v>60</v>
      </c>
      <c r="H158" s="942" t="n">
        <v>118</v>
      </c>
    </row>
    <row r="159" s="301" customFormat="true" ht="9" hidden="false" customHeight="false" outlineLevel="0" collapsed="false">
      <c r="A159" s="940" t="s">
        <v>554</v>
      </c>
      <c r="B159" s="940" t="n">
        <v>8</v>
      </c>
      <c r="C159" s="941" t="s">
        <v>845</v>
      </c>
      <c r="D159" s="940" t="n">
        <v>19</v>
      </c>
      <c r="E159" s="941" t="s">
        <v>845</v>
      </c>
      <c r="F159" s="942" t="n">
        <v>1397</v>
      </c>
      <c r="G159" s="942" t="n">
        <v>1373</v>
      </c>
      <c r="H159" s="942" t="n">
        <v>2770</v>
      </c>
    </row>
    <row r="160" s="301" customFormat="true" ht="9" hidden="false" customHeight="false" outlineLevel="0" collapsed="false">
      <c r="A160" s="940" t="s">
        <v>554</v>
      </c>
      <c r="B160" s="940" t="n">
        <v>8</v>
      </c>
      <c r="C160" s="941" t="s">
        <v>845</v>
      </c>
      <c r="D160" s="940" t="n">
        <v>22</v>
      </c>
      <c r="E160" s="941" t="s">
        <v>860</v>
      </c>
      <c r="F160" s="942" t="n">
        <v>4</v>
      </c>
      <c r="G160" s="942" t="n">
        <v>10</v>
      </c>
      <c r="H160" s="942" t="n">
        <v>14</v>
      </c>
    </row>
    <row r="161" s="301" customFormat="true" ht="9" hidden="false" customHeight="false" outlineLevel="0" collapsed="false">
      <c r="A161" s="940" t="s">
        <v>554</v>
      </c>
      <c r="B161" s="940" t="n">
        <v>8</v>
      </c>
      <c r="C161" s="941" t="s">
        <v>845</v>
      </c>
      <c r="D161" s="940" t="n">
        <v>23</v>
      </c>
      <c r="E161" s="941" t="s">
        <v>861</v>
      </c>
      <c r="F161" s="942" t="n">
        <v>1</v>
      </c>
      <c r="G161" s="942" t="n">
        <v>2</v>
      </c>
      <c r="H161" s="942" t="n">
        <v>3</v>
      </c>
    </row>
    <row r="162" s="301" customFormat="true" ht="9" hidden="false" customHeight="false" outlineLevel="0" collapsed="false">
      <c r="A162" s="940" t="s">
        <v>554</v>
      </c>
      <c r="B162" s="940" t="n">
        <v>8</v>
      </c>
      <c r="C162" s="941" t="s">
        <v>845</v>
      </c>
      <c r="D162" s="940" t="n">
        <v>24</v>
      </c>
      <c r="E162" s="941" t="s">
        <v>862</v>
      </c>
      <c r="F162" s="942" t="n">
        <v>2</v>
      </c>
      <c r="G162" s="942" t="n">
        <v>0</v>
      </c>
      <c r="H162" s="942" t="n">
        <v>2</v>
      </c>
    </row>
    <row r="163" s="301" customFormat="true" ht="9" hidden="false" customHeight="false" outlineLevel="0" collapsed="false">
      <c r="A163" s="940" t="s">
        <v>554</v>
      </c>
      <c r="B163" s="940" t="n">
        <v>8</v>
      </c>
      <c r="C163" s="941" t="s">
        <v>845</v>
      </c>
      <c r="D163" s="940" t="n">
        <v>34</v>
      </c>
      <c r="E163" s="941" t="s">
        <v>863</v>
      </c>
      <c r="F163" s="942" t="n">
        <v>1</v>
      </c>
      <c r="G163" s="942" t="n">
        <v>0</v>
      </c>
      <c r="H163" s="942" t="n">
        <v>1</v>
      </c>
    </row>
    <row r="164" s="301" customFormat="true" ht="9" hidden="false" customHeight="false" outlineLevel="0" collapsed="false">
      <c r="A164" s="940" t="s">
        <v>554</v>
      </c>
      <c r="B164" s="940" t="n">
        <v>8</v>
      </c>
      <c r="C164" s="941" t="s">
        <v>845</v>
      </c>
      <c r="D164" s="940" t="n">
        <v>33</v>
      </c>
      <c r="E164" s="941" t="s">
        <v>864</v>
      </c>
      <c r="F164" s="942" t="n">
        <v>17</v>
      </c>
      <c r="G164" s="942" t="n">
        <v>24</v>
      </c>
      <c r="H164" s="942" t="n">
        <v>41</v>
      </c>
    </row>
    <row r="165" s="301" customFormat="true" ht="9" hidden="false" customHeight="false" outlineLevel="0" collapsed="false">
      <c r="A165" s="940" t="s">
        <v>554</v>
      </c>
      <c r="B165" s="940" t="n">
        <v>8</v>
      </c>
      <c r="C165" s="941" t="s">
        <v>845</v>
      </c>
      <c r="D165" s="940" t="n">
        <v>32</v>
      </c>
      <c r="E165" s="941" t="s">
        <v>865</v>
      </c>
      <c r="F165" s="942" t="n">
        <v>1</v>
      </c>
      <c r="G165" s="942" t="n">
        <v>0</v>
      </c>
      <c r="H165" s="942" t="n">
        <v>1</v>
      </c>
    </row>
    <row r="166" s="301" customFormat="true" ht="9" hidden="false" customHeight="false" outlineLevel="0" collapsed="false">
      <c r="A166" s="940" t="s">
        <v>554</v>
      </c>
      <c r="B166" s="940" t="n">
        <v>8</v>
      </c>
      <c r="C166" s="941" t="s">
        <v>845</v>
      </c>
      <c r="D166" s="940" t="n">
        <v>35</v>
      </c>
      <c r="E166" s="941" t="s">
        <v>866</v>
      </c>
      <c r="F166" s="942" t="n">
        <v>4</v>
      </c>
      <c r="G166" s="942" t="n">
        <v>1</v>
      </c>
      <c r="H166" s="942" t="n">
        <v>5</v>
      </c>
    </row>
    <row r="167" s="301" customFormat="true" ht="9" hidden="false" customHeight="false" outlineLevel="0" collapsed="false">
      <c r="A167" s="940" t="s">
        <v>554</v>
      </c>
      <c r="B167" s="940" t="n">
        <v>8</v>
      </c>
      <c r="C167" s="941" t="s">
        <v>845</v>
      </c>
      <c r="D167" s="940" t="n">
        <v>38</v>
      </c>
      <c r="E167" s="941" t="s">
        <v>867</v>
      </c>
      <c r="F167" s="942" t="n">
        <v>1</v>
      </c>
      <c r="G167" s="942" t="n">
        <v>0</v>
      </c>
      <c r="H167" s="942" t="n">
        <v>1</v>
      </c>
    </row>
    <row r="168" s="301" customFormat="true" ht="9" hidden="false" customHeight="false" outlineLevel="0" collapsed="false">
      <c r="A168" s="940" t="s">
        <v>554</v>
      </c>
      <c r="B168" s="940" t="n">
        <v>8</v>
      </c>
      <c r="C168" s="941" t="s">
        <v>845</v>
      </c>
      <c r="D168" s="940" t="n">
        <v>36</v>
      </c>
      <c r="E168" s="941" t="s">
        <v>868</v>
      </c>
      <c r="F168" s="942" t="n">
        <v>1</v>
      </c>
      <c r="G168" s="942" t="n">
        <v>0</v>
      </c>
      <c r="H168" s="942" t="n">
        <v>1</v>
      </c>
    </row>
    <row r="169" s="301" customFormat="true" ht="9" hidden="false" customHeight="false" outlineLevel="0" collapsed="false">
      <c r="A169" s="940" t="s">
        <v>554</v>
      </c>
      <c r="B169" s="940" t="n">
        <v>8</v>
      </c>
      <c r="C169" s="941" t="s">
        <v>845</v>
      </c>
      <c r="D169" s="940" t="n">
        <v>40</v>
      </c>
      <c r="E169" s="941" t="s">
        <v>869</v>
      </c>
      <c r="F169" s="942" t="n">
        <v>1</v>
      </c>
      <c r="G169" s="942" t="n">
        <v>0</v>
      </c>
      <c r="H169" s="942" t="n">
        <v>1</v>
      </c>
    </row>
    <row r="170" s="301" customFormat="true" ht="9" hidden="false" customHeight="false" outlineLevel="0" collapsed="false">
      <c r="A170" s="940" t="s">
        <v>554</v>
      </c>
      <c r="B170" s="940" t="n">
        <v>8</v>
      </c>
      <c r="C170" s="941" t="s">
        <v>845</v>
      </c>
      <c r="D170" s="940" t="n">
        <v>41</v>
      </c>
      <c r="E170" s="941" t="s">
        <v>870</v>
      </c>
      <c r="F170" s="942" t="n">
        <v>1</v>
      </c>
      <c r="G170" s="942" t="n">
        <v>0</v>
      </c>
      <c r="H170" s="942" t="n">
        <v>1</v>
      </c>
    </row>
    <row r="171" s="301" customFormat="true" ht="9" hidden="false" customHeight="false" outlineLevel="0" collapsed="false">
      <c r="A171" s="940" t="s">
        <v>554</v>
      </c>
      <c r="B171" s="940" t="n">
        <v>8</v>
      </c>
      <c r="C171" s="941" t="s">
        <v>845</v>
      </c>
      <c r="D171" s="940" t="n">
        <v>42</v>
      </c>
      <c r="E171" s="941" t="s">
        <v>871</v>
      </c>
      <c r="F171" s="942" t="n">
        <v>0</v>
      </c>
      <c r="G171" s="942" t="n">
        <v>1</v>
      </c>
      <c r="H171" s="942" t="n">
        <v>1</v>
      </c>
    </row>
    <row r="172" s="301" customFormat="true" ht="9" hidden="false" customHeight="false" outlineLevel="0" collapsed="false">
      <c r="A172" s="940" t="s">
        <v>554</v>
      </c>
      <c r="B172" s="940" t="n">
        <v>8</v>
      </c>
      <c r="C172" s="941" t="s">
        <v>845</v>
      </c>
      <c r="D172" s="940" t="n">
        <v>43</v>
      </c>
      <c r="E172" s="941" t="s">
        <v>872</v>
      </c>
      <c r="F172" s="942" t="n">
        <v>1</v>
      </c>
      <c r="G172" s="942" t="n">
        <v>0</v>
      </c>
      <c r="H172" s="942" t="n">
        <v>1</v>
      </c>
    </row>
    <row r="173" s="301" customFormat="true" ht="9" hidden="false" customHeight="false" outlineLevel="0" collapsed="false">
      <c r="A173" s="940" t="s">
        <v>554</v>
      </c>
      <c r="B173" s="940" t="n">
        <v>8</v>
      </c>
      <c r="C173" s="941" t="s">
        <v>845</v>
      </c>
      <c r="D173" s="940" t="n">
        <v>44</v>
      </c>
      <c r="E173" s="941" t="s">
        <v>873</v>
      </c>
      <c r="F173" s="942" t="n">
        <v>1</v>
      </c>
      <c r="G173" s="942" t="n">
        <v>0</v>
      </c>
      <c r="H173" s="942" t="n">
        <v>1</v>
      </c>
    </row>
    <row r="174" s="301" customFormat="true" ht="9" hidden="false" customHeight="false" outlineLevel="0" collapsed="false">
      <c r="A174" s="940" t="s">
        <v>554</v>
      </c>
      <c r="B174" s="940" t="n">
        <v>8</v>
      </c>
      <c r="C174" s="941" t="s">
        <v>845</v>
      </c>
      <c r="D174" s="940" t="n">
        <v>46</v>
      </c>
      <c r="E174" s="941" t="s">
        <v>874</v>
      </c>
      <c r="F174" s="942" t="n">
        <v>2</v>
      </c>
      <c r="G174" s="942" t="n">
        <v>1</v>
      </c>
      <c r="H174" s="942" t="n">
        <v>3</v>
      </c>
    </row>
    <row r="175" s="301" customFormat="true" ht="9" hidden="false" customHeight="false" outlineLevel="0" collapsed="false">
      <c r="A175" s="940" t="s">
        <v>554</v>
      </c>
      <c r="B175" s="940" t="n">
        <v>8</v>
      </c>
      <c r="C175" s="941" t="s">
        <v>845</v>
      </c>
      <c r="D175" s="940" t="n">
        <v>47</v>
      </c>
      <c r="E175" s="941" t="s">
        <v>875</v>
      </c>
      <c r="F175" s="942" t="n">
        <v>4</v>
      </c>
      <c r="G175" s="942" t="n">
        <v>5</v>
      </c>
      <c r="H175" s="942" t="n">
        <v>9</v>
      </c>
    </row>
    <row r="176" s="301" customFormat="true" ht="9" hidden="false" customHeight="false" outlineLevel="0" collapsed="false">
      <c r="A176" s="940" t="s">
        <v>554</v>
      </c>
      <c r="B176" s="940" t="n">
        <v>8</v>
      </c>
      <c r="C176" s="941" t="s">
        <v>845</v>
      </c>
      <c r="D176" s="940" t="n">
        <v>49</v>
      </c>
      <c r="E176" s="941" t="s">
        <v>876</v>
      </c>
      <c r="F176" s="942" t="n">
        <v>1</v>
      </c>
      <c r="G176" s="942" t="n">
        <v>1</v>
      </c>
      <c r="H176" s="942" t="n">
        <v>2</v>
      </c>
    </row>
    <row r="177" s="301" customFormat="true" ht="9" hidden="false" customHeight="false" outlineLevel="0" collapsed="false">
      <c r="A177" s="940" t="s">
        <v>554</v>
      </c>
      <c r="B177" s="940" t="n">
        <v>8</v>
      </c>
      <c r="C177" s="941" t="s">
        <v>845</v>
      </c>
      <c r="D177" s="940" t="n">
        <v>57</v>
      </c>
      <c r="E177" s="941" t="s">
        <v>877</v>
      </c>
      <c r="F177" s="942" t="n">
        <v>0</v>
      </c>
      <c r="G177" s="942" t="n">
        <v>1</v>
      </c>
      <c r="H177" s="942" t="n">
        <v>1</v>
      </c>
    </row>
    <row r="178" s="301" customFormat="true" ht="9" hidden="false" customHeight="false" outlineLevel="0" collapsed="false">
      <c r="A178" s="940" t="s">
        <v>554</v>
      </c>
      <c r="B178" s="940" t="n">
        <v>8</v>
      </c>
      <c r="C178" s="941" t="s">
        <v>845</v>
      </c>
      <c r="D178" s="940" t="n">
        <v>52</v>
      </c>
      <c r="E178" s="941" t="s">
        <v>878</v>
      </c>
      <c r="F178" s="942" t="n">
        <v>1</v>
      </c>
      <c r="G178" s="942" t="n">
        <v>0</v>
      </c>
      <c r="H178" s="942" t="n">
        <v>1</v>
      </c>
    </row>
    <row r="179" s="301" customFormat="true" ht="9" hidden="false" customHeight="false" outlineLevel="0" collapsed="false">
      <c r="A179" s="940" t="s">
        <v>554</v>
      </c>
      <c r="B179" s="940" t="n">
        <v>8</v>
      </c>
      <c r="C179" s="941" t="s">
        <v>845</v>
      </c>
      <c r="D179" s="940" t="n">
        <v>51</v>
      </c>
      <c r="E179" s="941" t="s">
        <v>879</v>
      </c>
      <c r="F179" s="942" t="n">
        <v>3442</v>
      </c>
      <c r="G179" s="942" t="n">
        <v>3255</v>
      </c>
      <c r="H179" s="942" t="n">
        <v>6697</v>
      </c>
    </row>
    <row r="180" s="301" customFormat="true" ht="9" hidden="false" customHeight="false" outlineLevel="0" collapsed="false">
      <c r="A180" s="940" t="s">
        <v>554</v>
      </c>
      <c r="B180" s="940" t="n">
        <v>8</v>
      </c>
      <c r="C180" s="941" t="s">
        <v>845</v>
      </c>
      <c r="D180" s="940" t="n">
        <v>53</v>
      </c>
      <c r="E180" s="941" t="s">
        <v>880</v>
      </c>
      <c r="F180" s="942" t="n">
        <v>4</v>
      </c>
      <c r="G180" s="942" t="n">
        <v>10</v>
      </c>
      <c r="H180" s="942" t="n">
        <v>14</v>
      </c>
    </row>
    <row r="181" s="301" customFormat="true" ht="9" hidden="false" customHeight="false" outlineLevel="0" collapsed="false">
      <c r="A181" s="940" t="s">
        <v>554</v>
      </c>
      <c r="B181" s="940" t="n">
        <v>8</v>
      </c>
      <c r="C181" s="941" t="s">
        <v>845</v>
      </c>
      <c r="D181" s="940" t="n">
        <v>54</v>
      </c>
      <c r="E181" s="941" t="s">
        <v>881</v>
      </c>
      <c r="F181" s="942" t="n">
        <v>1</v>
      </c>
      <c r="G181" s="942" t="n">
        <v>0</v>
      </c>
      <c r="H181" s="942" t="n">
        <v>1</v>
      </c>
    </row>
    <row r="182" s="301" customFormat="true" ht="9" hidden="false" customHeight="false" outlineLevel="0" collapsed="false">
      <c r="A182" s="940" t="s">
        <v>554</v>
      </c>
      <c r="B182" s="940" t="n">
        <v>8</v>
      </c>
      <c r="C182" s="941" t="s">
        <v>845</v>
      </c>
      <c r="D182" s="940" t="n">
        <v>55</v>
      </c>
      <c r="E182" s="941" t="s">
        <v>882</v>
      </c>
      <c r="F182" s="942" t="n">
        <v>0</v>
      </c>
      <c r="G182" s="942" t="n">
        <v>1</v>
      </c>
      <c r="H182" s="942" t="n">
        <v>1</v>
      </c>
    </row>
    <row r="183" s="301" customFormat="true" ht="9" hidden="false" customHeight="false" outlineLevel="0" collapsed="false">
      <c r="A183" s="940" t="s">
        <v>554</v>
      </c>
      <c r="B183" s="940" t="n">
        <v>8</v>
      </c>
      <c r="C183" s="941" t="s">
        <v>845</v>
      </c>
      <c r="D183" s="940" t="n">
        <v>56</v>
      </c>
      <c r="E183" s="941" t="s">
        <v>883</v>
      </c>
      <c r="F183" s="942" t="n">
        <v>2</v>
      </c>
      <c r="G183" s="942" t="n">
        <v>7</v>
      </c>
      <c r="H183" s="942" t="n">
        <v>9</v>
      </c>
    </row>
    <row r="184" s="301" customFormat="true" ht="9" hidden="false" customHeight="false" outlineLevel="0" collapsed="false">
      <c r="A184" s="940" t="s">
        <v>554</v>
      </c>
      <c r="B184" s="940" t="n">
        <v>8</v>
      </c>
      <c r="C184" s="941" t="s">
        <v>845</v>
      </c>
      <c r="D184" s="940" t="n">
        <v>59</v>
      </c>
      <c r="E184" s="941" t="s">
        <v>884</v>
      </c>
      <c r="F184" s="942" t="n">
        <v>0</v>
      </c>
      <c r="G184" s="942" t="n">
        <v>1</v>
      </c>
      <c r="H184" s="942" t="n">
        <v>1</v>
      </c>
    </row>
    <row r="185" s="301" customFormat="true" ht="9" hidden="false" customHeight="false" outlineLevel="0" collapsed="false">
      <c r="A185" s="940" t="s">
        <v>554</v>
      </c>
      <c r="B185" s="940" t="n">
        <v>8</v>
      </c>
      <c r="C185" s="941" t="s">
        <v>845</v>
      </c>
      <c r="D185" s="940" t="n">
        <v>64</v>
      </c>
      <c r="E185" s="941" t="s">
        <v>885</v>
      </c>
      <c r="F185" s="942" t="n">
        <v>4</v>
      </c>
      <c r="G185" s="942" t="n">
        <v>5</v>
      </c>
      <c r="H185" s="942" t="n">
        <v>9</v>
      </c>
    </row>
    <row r="186" s="301" customFormat="true" ht="9" hidden="false" customHeight="false" outlineLevel="0" collapsed="false">
      <c r="A186" s="940" t="s">
        <v>554</v>
      </c>
      <c r="B186" s="940" t="n">
        <v>8</v>
      </c>
      <c r="C186" s="941" t="s">
        <v>845</v>
      </c>
      <c r="D186" s="940" t="n">
        <v>67</v>
      </c>
      <c r="E186" s="941" t="s">
        <v>886</v>
      </c>
      <c r="F186" s="942" t="n">
        <v>1</v>
      </c>
      <c r="G186" s="942" t="n">
        <v>2</v>
      </c>
      <c r="H186" s="942" t="n">
        <v>3</v>
      </c>
    </row>
    <row r="187" s="301" customFormat="true" ht="9" hidden="false" customHeight="false" outlineLevel="0" collapsed="false">
      <c r="A187" s="940" t="s">
        <v>554</v>
      </c>
      <c r="B187" s="940" t="n">
        <v>8</v>
      </c>
      <c r="C187" s="941" t="s">
        <v>845</v>
      </c>
      <c r="D187" s="940" t="n">
        <v>268</v>
      </c>
      <c r="E187" s="941" t="s">
        <v>887</v>
      </c>
      <c r="F187" s="942" t="n">
        <v>4</v>
      </c>
      <c r="G187" s="942" t="n">
        <v>7</v>
      </c>
      <c r="H187" s="942" t="n">
        <v>11</v>
      </c>
    </row>
    <row r="188" s="301" customFormat="true" ht="9" hidden="false" customHeight="false" outlineLevel="0" collapsed="false">
      <c r="A188" s="940" t="s">
        <v>554</v>
      </c>
      <c r="B188" s="940" t="n">
        <v>8</v>
      </c>
      <c r="C188" s="941" t="s">
        <v>845</v>
      </c>
      <c r="D188" s="940" t="n">
        <v>266</v>
      </c>
      <c r="E188" s="941" t="s">
        <v>888</v>
      </c>
      <c r="F188" s="942" t="n">
        <v>16</v>
      </c>
      <c r="G188" s="942" t="n">
        <v>17</v>
      </c>
      <c r="H188" s="942" t="n">
        <v>33</v>
      </c>
    </row>
    <row r="189" s="301" customFormat="true" ht="9" hidden="false" customHeight="false" outlineLevel="0" collapsed="false">
      <c r="A189" s="940" t="s">
        <v>554</v>
      </c>
      <c r="B189" s="940" t="n">
        <v>8</v>
      </c>
      <c r="C189" s="941" t="s">
        <v>845</v>
      </c>
      <c r="D189" s="940" t="n">
        <v>68</v>
      </c>
      <c r="E189" s="941" t="s">
        <v>889</v>
      </c>
      <c r="F189" s="942" t="n">
        <v>1</v>
      </c>
      <c r="G189" s="942" t="n">
        <v>0</v>
      </c>
      <c r="H189" s="942" t="n">
        <v>1</v>
      </c>
    </row>
    <row r="190" s="301" customFormat="true" ht="9" hidden="false" customHeight="false" outlineLevel="0" collapsed="false">
      <c r="A190" s="940" t="s">
        <v>554</v>
      </c>
      <c r="B190" s="940" t="n">
        <v>8</v>
      </c>
      <c r="C190" s="941" t="s">
        <v>845</v>
      </c>
      <c r="D190" s="940" t="n">
        <v>72</v>
      </c>
      <c r="E190" s="941" t="s">
        <v>890</v>
      </c>
      <c r="F190" s="942" t="n">
        <v>2</v>
      </c>
      <c r="G190" s="942" t="n">
        <v>2</v>
      </c>
      <c r="H190" s="942" t="n">
        <v>4</v>
      </c>
    </row>
    <row r="191" s="301" customFormat="true" ht="9" hidden="false" customHeight="false" outlineLevel="0" collapsed="false">
      <c r="A191" s="940" t="s">
        <v>554</v>
      </c>
      <c r="B191" s="940" t="n">
        <v>8</v>
      </c>
      <c r="C191" s="941" t="s">
        <v>845</v>
      </c>
      <c r="D191" s="940" t="n">
        <v>73</v>
      </c>
      <c r="E191" s="941" t="s">
        <v>891</v>
      </c>
      <c r="F191" s="942" t="n">
        <v>5</v>
      </c>
      <c r="G191" s="942" t="n">
        <v>12</v>
      </c>
      <c r="H191" s="942" t="n">
        <v>17</v>
      </c>
    </row>
    <row r="192" s="301" customFormat="true" ht="9" hidden="false" customHeight="false" outlineLevel="0" collapsed="false">
      <c r="A192" s="940" t="s">
        <v>554</v>
      </c>
      <c r="B192" s="940" t="n">
        <v>8</v>
      </c>
      <c r="C192" s="941" t="s">
        <v>845</v>
      </c>
      <c r="D192" s="940" t="n">
        <v>75</v>
      </c>
      <c r="E192" s="941" t="s">
        <v>892</v>
      </c>
      <c r="F192" s="942" t="n">
        <v>1</v>
      </c>
      <c r="G192" s="942" t="n">
        <v>0</v>
      </c>
      <c r="H192" s="942" t="n">
        <v>1</v>
      </c>
    </row>
    <row r="193" s="301" customFormat="true" ht="9" hidden="false" customHeight="false" outlineLevel="0" collapsed="false">
      <c r="A193" s="940" t="s">
        <v>554</v>
      </c>
      <c r="B193" s="940" t="n">
        <v>8</v>
      </c>
      <c r="C193" s="941" t="s">
        <v>845</v>
      </c>
      <c r="D193" s="940" t="n">
        <v>76</v>
      </c>
      <c r="E193" s="941" t="s">
        <v>893</v>
      </c>
      <c r="F193" s="942" t="n">
        <v>2</v>
      </c>
      <c r="G193" s="942" t="n">
        <v>1</v>
      </c>
      <c r="H193" s="942" t="n">
        <v>3</v>
      </c>
    </row>
    <row r="194" s="301" customFormat="true" ht="9" hidden="false" customHeight="false" outlineLevel="0" collapsed="false">
      <c r="A194" s="940" t="s">
        <v>554</v>
      </c>
      <c r="B194" s="940" t="n">
        <v>8</v>
      </c>
      <c r="C194" s="941" t="s">
        <v>845</v>
      </c>
      <c r="D194" s="940" t="n">
        <v>77</v>
      </c>
      <c r="E194" s="941" t="s">
        <v>894</v>
      </c>
      <c r="F194" s="942" t="n">
        <v>32</v>
      </c>
      <c r="G194" s="942" t="n">
        <v>28</v>
      </c>
      <c r="H194" s="942" t="n">
        <v>60</v>
      </c>
    </row>
    <row r="195" s="301" customFormat="true" ht="9" hidden="false" customHeight="false" outlineLevel="0" collapsed="false">
      <c r="A195" s="940" t="s">
        <v>554</v>
      </c>
      <c r="B195" s="940" t="n">
        <v>8</v>
      </c>
      <c r="C195" s="941" t="s">
        <v>845</v>
      </c>
      <c r="D195" s="940" t="n">
        <v>254</v>
      </c>
      <c r="E195" s="941" t="s">
        <v>895</v>
      </c>
      <c r="F195" s="942" t="n">
        <v>2</v>
      </c>
      <c r="G195" s="942" t="n">
        <v>0</v>
      </c>
      <c r="H195" s="942" t="n">
        <v>2</v>
      </c>
    </row>
    <row r="196" s="301" customFormat="true" ht="9" hidden="false" customHeight="false" outlineLevel="0" collapsed="false">
      <c r="A196" s="940" t="s">
        <v>554</v>
      </c>
      <c r="B196" s="940" t="n">
        <v>8</v>
      </c>
      <c r="C196" s="941" t="s">
        <v>845</v>
      </c>
      <c r="D196" s="940" t="n">
        <v>134</v>
      </c>
      <c r="E196" s="941" t="s">
        <v>896</v>
      </c>
      <c r="F196" s="942" t="n">
        <v>1</v>
      </c>
      <c r="G196" s="942" t="n">
        <v>1</v>
      </c>
      <c r="H196" s="942" t="n">
        <v>2</v>
      </c>
    </row>
    <row r="197" s="301" customFormat="true" ht="9" hidden="false" customHeight="false" outlineLevel="0" collapsed="false">
      <c r="A197" s="940" t="s">
        <v>554</v>
      </c>
      <c r="B197" s="940" t="n">
        <v>8</v>
      </c>
      <c r="C197" s="941" t="s">
        <v>845</v>
      </c>
      <c r="D197" s="940" t="n">
        <v>80</v>
      </c>
      <c r="E197" s="941" t="s">
        <v>897</v>
      </c>
      <c r="F197" s="942" t="n">
        <v>1</v>
      </c>
      <c r="G197" s="942" t="n">
        <v>0</v>
      </c>
      <c r="H197" s="942" t="n">
        <v>1</v>
      </c>
    </row>
    <row r="198" s="301" customFormat="true" ht="9" hidden="false" customHeight="false" outlineLevel="0" collapsed="false">
      <c r="A198" s="940" t="s">
        <v>554</v>
      </c>
      <c r="B198" s="940" t="n">
        <v>8</v>
      </c>
      <c r="C198" s="941" t="s">
        <v>845</v>
      </c>
      <c r="D198" s="940" t="n">
        <v>86</v>
      </c>
      <c r="E198" s="941" t="s">
        <v>898</v>
      </c>
      <c r="F198" s="942" t="n">
        <v>0</v>
      </c>
      <c r="G198" s="942" t="n">
        <v>1</v>
      </c>
      <c r="H198" s="942" t="n">
        <v>1</v>
      </c>
    </row>
    <row r="199" s="301" customFormat="true" ht="9" hidden="false" customHeight="false" outlineLevel="0" collapsed="false">
      <c r="A199" s="940" t="s">
        <v>554</v>
      </c>
      <c r="B199" s="940" t="n">
        <v>8</v>
      </c>
      <c r="C199" s="941" t="s">
        <v>845</v>
      </c>
      <c r="D199" s="940" t="n">
        <v>87</v>
      </c>
      <c r="E199" s="941" t="s">
        <v>899</v>
      </c>
      <c r="F199" s="942" t="n">
        <v>3</v>
      </c>
      <c r="G199" s="942" t="n">
        <v>3</v>
      </c>
      <c r="H199" s="942" t="n">
        <v>6</v>
      </c>
    </row>
    <row r="200" s="301" customFormat="true" ht="9" hidden="false" customHeight="false" outlineLevel="0" collapsed="false">
      <c r="A200" s="940" t="s">
        <v>554</v>
      </c>
      <c r="B200" s="940" t="n">
        <v>8</v>
      </c>
      <c r="C200" s="941" t="s">
        <v>845</v>
      </c>
      <c r="D200" s="940" t="n">
        <v>88</v>
      </c>
      <c r="E200" s="941" t="s">
        <v>900</v>
      </c>
      <c r="F200" s="942" t="n">
        <v>1</v>
      </c>
      <c r="G200" s="942" t="n">
        <v>1</v>
      </c>
      <c r="H200" s="942" t="n">
        <v>2</v>
      </c>
    </row>
    <row r="201" s="301" customFormat="true" ht="9" hidden="false" customHeight="false" outlineLevel="0" collapsed="false">
      <c r="A201" s="940" t="s">
        <v>554</v>
      </c>
      <c r="B201" s="940" t="n">
        <v>8</v>
      </c>
      <c r="C201" s="941" t="s">
        <v>845</v>
      </c>
      <c r="D201" s="940" t="n">
        <v>89</v>
      </c>
      <c r="E201" s="941" t="s">
        <v>901</v>
      </c>
      <c r="F201" s="942" t="n">
        <v>2</v>
      </c>
      <c r="G201" s="942" t="n">
        <v>1</v>
      </c>
      <c r="H201" s="942" t="n">
        <v>3</v>
      </c>
    </row>
    <row r="202" s="301" customFormat="true" ht="9" hidden="false" customHeight="false" outlineLevel="0" collapsed="false">
      <c r="A202" s="940" t="s">
        <v>554</v>
      </c>
      <c r="B202" s="940" t="n">
        <v>8</v>
      </c>
      <c r="C202" s="941" t="s">
        <v>845</v>
      </c>
      <c r="D202" s="940" t="n">
        <v>91</v>
      </c>
      <c r="E202" s="941" t="s">
        <v>902</v>
      </c>
      <c r="F202" s="942" t="n">
        <v>2</v>
      </c>
      <c r="G202" s="942" t="n">
        <v>1</v>
      </c>
      <c r="H202" s="942" t="n">
        <v>3</v>
      </c>
    </row>
    <row r="203" s="301" customFormat="true" ht="9" hidden="false" customHeight="false" outlineLevel="0" collapsed="false">
      <c r="A203" s="940" t="s">
        <v>554</v>
      </c>
      <c r="B203" s="940" t="n">
        <v>8</v>
      </c>
      <c r="C203" s="941" t="s">
        <v>845</v>
      </c>
      <c r="D203" s="940" t="n">
        <v>92</v>
      </c>
      <c r="E203" s="941" t="s">
        <v>903</v>
      </c>
      <c r="F203" s="942" t="n">
        <v>0</v>
      </c>
      <c r="G203" s="942" t="n">
        <v>6</v>
      </c>
      <c r="H203" s="942" t="n">
        <v>6</v>
      </c>
    </row>
    <row r="204" s="301" customFormat="true" ht="9" hidden="false" customHeight="false" outlineLevel="0" collapsed="false">
      <c r="A204" s="940" t="s">
        <v>554</v>
      </c>
      <c r="B204" s="940" t="n">
        <v>8</v>
      </c>
      <c r="C204" s="941" t="s">
        <v>845</v>
      </c>
      <c r="D204" s="940" t="n">
        <v>94</v>
      </c>
      <c r="E204" s="941" t="s">
        <v>904</v>
      </c>
      <c r="F204" s="942" t="n">
        <v>1</v>
      </c>
      <c r="G204" s="942" t="n">
        <v>0</v>
      </c>
      <c r="H204" s="942" t="n">
        <v>1</v>
      </c>
    </row>
    <row r="205" s="301" customFormat="true" ht="9" hidden="false" customHeight="false" outlineLevel="0" collapsed="false">
      <c r="A205" s="940" t="s">
        <v>554</v>
      </c>
      <c r="B205" s="940" t="n">
        <v>8</v>
      </c>
      <c r="C205" s="941" t="s">
        <v>845</v>
      </c>
      <c r="D205" s="940" t="n">
        <v>95</v>
      </c>
      <c r="E205" s="941" t="s">
        <v>905</v>
      </c>
      <c r="F205" s="942" t="n">
        <v>0</v>
      </c>
      <c r="G205" s="942" t="n">
        <v>1</v>
      </c>
      <c r="H205" s="942" t="n">
        <v>1</v>
      </c>
    </row>
    <row r="206" s="301" customFormat="true" ht="9" hidden="false" customHeight="false" outlineLevel="0" collapsed="false">
      <c r="A206" s="940" t="s">
        <v>554</v>
      </c>
      <c r="B206" s="940" t="n">
        <v>8</v>
      </c>
      <c r="C206" s="941" t="s">
        <v>845</v>
      </c>
      <c r="D206" s="940" t="n">
        <v>96</v>
      </c>
      <c r="E206" s="941" t="s">
        <v>906</v>
      </c>
      <c r="F206" s="942" t="n">
        <v>22</v>
      </c>
      <c r="G206" s="942" t="n">
        <v>30</v>
      </c>
      <c r="H206" s="942" t="n">
        <v>52</v>
      </c>
    </row>
    <row r="207" s="301" customFormat="true" ht="9" hidden="false" customHeight="false" outlineLevel="0" collapsed="false">
      <c r="A207" s="940" t="s">
        <v>554</v>
      </c>
      <c r="B207" s="940" t="n">
        <v>8</v>
      </c>
      <c r="C207" s="941" t="s">
        <v>845</v>
      </c>
      <c r="D207" s="940" t="n">
        <v>97</v>
      </c>
      <c r="E207" s="941" t="s">
        <v>907</v>
      </c>
      <c r="F207" s="942" t="n">
        <v>0</v>
      </c>
      <c r="G207" s="942" t="n">
        <v>1</v>
      </c>
      <c r="H207" s="942" t="n">
        <v>1</v>
      </c>
    </row>
    <row r="208" s="301" customFormat="true" ht="9" hidden="false" customHeight="false" outlineLevel="0" collapsed="false">
      <c r="A208" s="940" t="s">
        <v>554</v>
      </c>
      <c r="B208" s="940" t="n">
        <v>8</v>
      </c>
      <c r="C208" s="941" t="s">
        <v>845</v>
      </c>
      <c r="D208" s="940" t="n">
        <v>99</v>
      </c>
      <c r="E208" s="941" t="s">
        <v>908</v>
      </c>
      <c r="F208" s="942" t="n">
        <v>0</v>
      </c>
      <c r="G208" s="942" t="n">
        <v>2</v>
      </c>
      <c r="H208" s="942" t="n">
        <v>2</v>
      </c>
    </row>
    <row r="209" s="301" customFormat="true" ht="9" hidden="false" customHeight="false" outlineLevel="0" collapsed="false">
      <c r="A209" s="940" t="s">
        <v>554</v>
      </c>
      <c r="B209" s="940" t="n">
        <v>8</v>
      </c>
      <c r="C209" s="941" t="s">
        <v>845</v>
      </c>
      <c r="D209" s="940" t="n">
        <v>101</v>
      </c>
      <c r="E209" s="941" t="s">
        <v>909</v>
      </c>
      <c r="F209" s="942" t="n">
        <v>42</v>
      </c>
      <c r="G209" s="942" t="n">
        <v>46</v>
      </c>
      <c r="H209" s="942" t="n">
        <v>88</v>
      </c>
    </row>
    <row r="210" s="301" customFormat="true" ht="9" hidden="false" customHeight="false" outlineLevel="0" collapsed="false">
      <c r="A210" s="940" t="s">
        <v>554</v>
      </c>
      <c r="B210" s="940" t="n">
        <v>8</v>
      </c>
      <c r="C210" s="941" t="s">
        <v>845</v>
      </c>
      <c r="D210" s="940" t="n">
        <v>102</v>
      </c>
      <c r="E210" s="941" t="s">
        <v>910</v>
      </c>
      <c r="F210" s="942" t="n">
        <v>8</v>
      </c>
      <c r="G210" s="942" t="n">
        <v>5</v>
      </c>
      <c r="H210" s="942" t="n">
        <v>13</v>
      </c>
    </row>
    <row r="211" s="301" customFormat="true" ht="9" hidden="false" customHeight="false" outlineLevel="0" collapsed="false">
      <c r="A211" s="940" t="s">
        <v>554</v>
      </c>
      <c r="B211" s="940" t="n">
        <v>8</v>
      </c>
      <c r="C211" s="941" t="s">
        <v>845</v>
      </c>
      <c r="D211" s="940" t="n">
        <v>104</v>
      </c>
      <c r="E211" s="941" t="s">
        <v>911</v>
      </c>
      <c r="F211" s="942" t="n">
        <v>0</v>
      </c>
      <c r="G211" s="942" t="n">
        <v>1</v>
      </c>
      <c r="H211" s="942" t="n">
        <v>1</v>
      </c>
    </row>
    <row r="212" s="301" customFormat="true" ht="9" hidden="false" customHeight="false" outlineLevel="0" collapsed="false">
      <c r="A212" s="940" t="s">
        <v>554</v>
      </c>
      <c r="B212" s="940" t="n">
        <v>8</v>
      </c>
      <c r="C212" s="941" t="s">
        <v>845</v>
      </c>
      <c r="D212" s="940" t="n">
        <v>105</v>
      </c>
      <c r="E212" s="941" t="s">
        <v>912</v>
      </c>
      <c r="F212" s="942" t="n">
        <v>1</v>
      </c>
      <c r="G212" s="942" t="n">
        <v>2</v>
      </c>
      <c r="H212" s="942" t="n">
        <v>3</v>
      </c>
    </row>
    <row r="213" s="301" customFormat="true" ht="9" hidden="false" customHeight="false" outlineLevel="0" collapsed="false">
      <c r="A213" s="940" t="s">
        <v>554</v>
      </c>
      <c r="B213" s="940" t="n">
        <v>8</v>
      </c>
      <c r="C213" s="941" t="s">
        <v>845</v>
      </c>
      <c r="D213" s="940" t="n">
        <v>107</v>
      </c>
      <c r="E213" s="941" t="s">
        <v>913</v>
      </c>
      <c r="F213" s="942" t="n">
        <v>3</v>
      </c>
      <c r="G213" s="942" t="n">
        <v>9</v>
      </c>
      <c r="H213" s="942" t="n">
        <v>12</v>
      </c>
    </row>
    <row r="214" s="301" customFormat="true" ht="9" hidden="false" customHeight="false" outlineLevel="0" collapsed="false">
      <c r="A214" s="940" t="s">
        <v>554</v>
      </c>
      <c r="B214" s="940" t="n">
        <v>8</v>
      </c>
      <c r="C214" s="941" t="s">
        <v>845</v>
      </c>
      <c r="D214" s="940" t="n">
        <v>108</v>
      </c>
      <c r="E214" s="941" t="s">
        <v>914</v>
      </c>
      <c r="F214" s="942" t="n">
        <v>4</v>
      </c>
      <c r="G214" s="942" t="n">
        <v>2</v>
      </c>
      <c r="H214" s="942" t="n">
        <v>6</v>
      </c>
    </row>
    <row r="215" s="301" customFormat="true" ht="9" hidden="false" customHeight="false" outlineLevel="0" collapsed="false">
      <c r="A215" s="940" t="s">
        <v>554</v>
      </c>
      <c r="B215" s="940" t="n">
        <v>8</v>
      </c>
      <c r="C215" s="941" t="s">
        <v>845</v>
      </c>
      <c r="D215" s="940" t="n">
        <v>106</v>
      </c>
      <c r="E215" s="941" t="s">
        <v>915</v>
      </c>
      <c r="F215" s="942" t="n">
        <v>1</v>
      </c>
      <c r="G215" s="942" t="n">
        <v>0</v>
      </c>
      <c r="H215" s="942" t="n">
        <v>1</v>
      </c>
    </row>
    <row r="216" s="301" customFormat="true" ht="9" hidden="false" customHeight="false" outlineLevel="0" collapsed="false">
      <c r="A216" s="940" t="s">
        <v>554</v>
      </c>
      <c r="B216" s="940" t="n">
        <v>8</v>
      </c>
      <c r="C216" s="941" t="s">
        <v>845</v>
      </c>
      <c r="D216" s="940" t="n">
        <v>109</v>
      </c>
      <c r="E216" s="941" t="s">
        <v>916</v>
      </c>
      <c r="F216" s="942" t="n">
        <v>1</v>
      </c>
      <c r="G216" s="942" t="n">
        <v>0</v>
      </c>
      <c r="H216" s="942" t="n">
        <v>1</v>
      </c>
    </row>
    <row r="217" s="301" customFormat="true" ht="9" hidden="false" customHeight="false" outlineLevel="0" collapsed="false">
      <c r="A217" s="940" t="s">
        <v>554</v>
      </c>
      <c r="B217" s="940" t="n">
        <v>8</v>
      </c>
      <c r="C217" s="941" t="s">
        <v>845</v>
      </c>
      <c r="D217" s="940" t="n">
        <v>110</v>
      </c>
      <c r="E217" s="941" t="s">
        <v>917</v>
      </c>
      <c r="F217" s="942" t="n">
        <v>2</v>
      </c>
      <c r="G217" s="942" t="n">
        <v>1</v>
      </c>
      <c r="H217" s="942" t="n">
        <v>3</v>
      </c>
    </row>
    <row r="218" s="301" customFormat="true" ht="9" hidden="false" customHeight="false" outlineLevel="0" collapsed="false">
      <c r="A218" s="940" t="s">
        <v>554</v>
      </c>
      <c r="B218" s="940" t="n">
        <v>8</v>
      </c>
      <c r="C218" s="941" t="s">
        <v>845</v>
      </c>
      <c r="D218" s="940" t="n">
        <v>112</v>
      </c>
      <c r="E218" s="941" t="s">
        <v>918</v>
      </c>
      <c r="F218" s="942" t="n">
        <v>2</v>
      </c>
      <c r="G218" s="942" t="n">
        <v>2</v>
      </c>
      <c r="H218" s="942" t="n">
        <v>4</v>
      </c>
    </row>
    <row r="219" s="301" customFormat="true" ht="9" hidden="false" customHeight="false" outlineLevel="0" collapsed="false">
      <c r="A219" s="940" t="s">
        <v>554</v>
      </c>
      <c r="B219" s="940" t="n">
        <v>8</v>
      </c>
      <c r="C219" s="941" t="s">
        <v>845</v>
      </c>
      <c r="D219" s="940" t="n">
        <v>113</v>
      </c>
      <c r="E219" s="941" t="s">
        <v>919</v>
      </c>
      <c r="F219" s="942" t="n">
        <v>23</v>
      </c>
      <c r="G219" s="942" t="n">
        <v>19</v>
      </c>
      <c r="H219" s="942" t="n">
        <v>42</v>
      </c>
    </row>
    <row r="220" s="301" customFormat="true" ht="9" hidden="false" customHeight="false" outlineLevel="0" collapsed="false">
      <c r="A220" s="940" t="s">
        <v>554</v>
      </c>
      <c r="B220" s="940" t="n">
        <v>8</v>
      </c>
      <c r="C220" s="941" t="s">
        <v>845</v>
      </c>
      <c r="D220" s="940" t="n">
        <v>114</v>
      </c>
      <c r="E220" s="941" t="s">
        <v>920</v>
      </c>
      <c r="F220" s="942" t="n">
        <v>3</v>
      </c>
      <c r="G220" s="942" t="n">
        <v>1</v>
      </c>
      <c r="H220" s="942" t="n">
        <v>4</v>
      </c>
    </row>
    <row r="221" s="301" customFormat="true" ht="9" hidden="false" customHeight="false" outlineLevel="0" collapsed="false">
      <c r="A221" s="940" t="s">
        <v>554</v>
      </c>
      <c r="B221" s="940" t="n">
        <v>8</v>
      </c>
      <c r="C221" s="941" t="s">
        <v>845</v>
      </c>
      <c r="D221" s="940" t="n">
        <v>115</v>
      </c>
      <c r="E221" s="941" t="s">
        <v>921</v>
      </c>
      <c r="F221" s="942" t="n">
        <v>0</v>
      </c>
      <c r="G221" s="942" t="n">
        <v>1</v>
      </c>
      <c r="H221" s="942" t="n">
        <v>1</v>
      </c>
    </row>
    <row r="222" s="301" customFormat="true" ht="9" hidden="false" customHeight="false" outlineLevel="0" collapsed="false">
      <c r="A222" s="940" t="s">
        <v>554</v>
      </c>
      <c r="B222" s="940" t="n">
        <v>8</v>
      </c>
      <c r="C222" s="941" t="s">
        <v>845</v>
      </c>
      <c r="D222" s="940" t="n">
        <v>118</v>
      </c>
      <c r="E222" s="941" t="s">
        <v>922</v>
      </c>
      <c r="F222" s="942" t="n">
        <v>1</v>
      </c>
      <c r="G222" s="942" t="n">
        <v>1</v>
      </c>
      <c r="H222" s="942" t="n">
        <v>2</v>
      </c>
    </row>
    <row r="223" s="301" customFormat="true" ht="9" hidden="false" customHeight="false" outlineLevel="0" collapsed="false">
      <c r="A223" s="940" t="s">
        <v>554</v>
      </c>
      <c r="B223" s="940" t="n">
        <v>8</v>
      </c>
      <c r="C223" s="941" t="s">
        <v>845</v>
      </c>
      <c r="D223" s="940" t="n">
        <v>119</v>
      </c>
      <c r="E223" s="941" t="s">
        <v>923</v>
      </c>
      <c r="F223" s="942" t="n">
        <v>1</v>
      </c>
      <c r="G223" s="942" t="n">
        <v>1</v>
      </c>
      <c r="H223" s="942" t="n">
        <v>2</v>
      </c>
    </row>
    <row r="224" s="301" customFormat="true" ht="9" hidden="false" customHeight="false" outlineLevel="0" collapsed="false">
      <c r="A224" s="940" t="s">
        <v>554</v>
      </c>
      <c r="B224" s="940" t="n">
        <v>8</v>
      </c>
      <c r="C224" s="941" t="s">
        <v>845</v>
      </c>
      <c r="D224" s="940" t="n">
        <v>120</v>
      </c>
      <c r="E224" s="941" t="s">
        <v>924</v>
      </c>
      <c r="F224" s="942" t="n">
        <v>8</v>
      </c>
      <c r="G224" s="942" t="n">
        <v>12</v>
      </c>
      <c r="H224" s="942" t="n">
        <v>20</v>
      </c>
    </row>
    <row r="225" s="301" customFormat="true" ht="9" hidden="false" customHeight="false" outlineLevel="0" collapsed="false">
      <c r="A225" s="940" t="s">
        <v>554</v>
      </c>
      <c r="B225" s="940" t="n">
        <v>8</v>
      </c>
      <c r="C225" s="941" t="s">
        <v>845</v>
      </c>
      <c r="D225" s="940" t="n">
        <v>121</v>
      </c>
      <c r="E225" s="941" t="s">
        <v>925</v>
      </c>
      <c r="F225" s="942" t="n">
        <v>9</v>
      </c>
      <c r="G225" s="942" t="n">
        <v>8</v>
      </c>
      <c r="H225" s="942" t="n">
        <v>17</v>
      </c>
    </row>
    <row r="226" s="301" customFormat="true" ht="9" hidden="false" customHeight="false" outlineLevel="0" collapsed="false">
      <c r="A226" s="940" t="s">
        <v>554</v>
      </c>
      <c r="B226" s="940" t="n">
        <v>8</v>
      </c>
      <c r="C226" s="941" t="s">
        <v>845</v>
      </c>
      <c r="D226" s="940" t="n">
        <v>122</v>
      </c>
      <c r="E226" s="941" t="s">
        <v>926</v>
      </c>
      <c r="F226" s="942" t="n">
        <v>0</v>
      </c>
      <c r="G226" s="942" t="n">
        <v>1</v>
      </c>
      <c r="H226" s="942" t="n">
        <v>1</v>
      </c>
    </row>
    <row r="227" s="301" customFormat="true" ht="9" hidden="false" customHeight="false" outlineLevel="0" collapsed="false">
      <c r="A227" s="940" t="s">
        <v>554</v>
      </c>
      <c r="B227" s="940" t="n">
        <v>8</v>
      </c>
      <c r="C227" s="941" t="s">
        <v>845</v>
      </c>
      <c r="D227" s="940" t="n">
        <v>138</v>
      </c>
      <c r="E227" s="941" t="s">
        <v>927</v>
      </c>
      <c r="F227" s="942" t="n">
        <v>4</v>
      </c>
      <c r="G227" s="942" t="n">
        <v>3</v>
      </c>
      <c r="H227" s="942" t="n">
        <v>7</v>
      </c>
    </row>
    <row r="228" s="301" customFormat="true" ht="9" hidden="false" customHeight="false" outlineLevel="0" collapsed="false">
      <c r="A228" s="940" t="s">
        <v>554</v>
      </c>
      <c r="B228" s="940" t="n">
        <v>8</v>
      </c>
      <c r="C228" s="941" t="s">
        <v>845</v>
      </c>
      <c r="D228" s="940" t="n">
        <v>123</v>
      </c>
      <c r="E228" s="941" t="s">
        <v>928</v>
      </c>
      <c r="F228" s="942" t="n">
        <v>7</v>
      </c>
      <c r="G228" s="942" t="n">
        <v>5</v>
      </c>
      <c r="H228" s="942" t="n">
        <v>12</v>
      </c>
    </row>
    <row r="229" s="301" customFormat="true" ht="9" hidden="false" customHeight="false" outlineLevel="0" collapsed="false">
      <c r="A229" s="940" t="s">
        <v>554</v>
      </c>
      <c r="B229" s="940" t="n">
        <v>8</v>
      </c>
      <c r="C229" s="941" t="s">
        <v>845</v>
      </c>
      <c r="D229" s="940" t="n">
        <v>124</v>
      </c>
      <c r="E229" s="941" t="s">
        <v>929</v>
      </c>
      <c r="F229" s="942" t="n">
        <v>26</v>
      </c>
      <c r="G229" s="942" t="n">
        <v>24</v>
      </c>
      <c r="H229" s="942" t="n">
        <v>50</v>
      </c>
    </row>
    <row r="230" s="301" customFormat="true" ht="9" hidden="false" customHeight="false" outlineLevel="0" collapsed="false">
      <c r="A230" s="940" t="s">
        <v>554</v>
      </c>
      <c r="B230" s="940" t="n">
        <v>8</v>
      </c>
      <c r="C230" s="941" t="s">
        <v>845</v>
      </c>
      <c r="D230" s="940" t="n">
        <v>128</v>
      </c>
      <c r="E230" s="941" t="s">
        <v>930</v>
      </c>
      <c r="F230" s="942" t="n">
        <v>4</v>
      </c>
      <c r="G230" s="942" t="n">
        <v>1</v>
      </c>
      <c r="H230" s="942" t="n">
        <v>5</v>
      </c>
    </row>
    <row r="231" s="301" customFormat="true" ht="9" hidden="false" customHeight="false" outlineLevel="0" collapsed="false">
      <c r="A231" s="940" t="s">
        <v>554</v>
      </c>
      <c r="B231" s="940" t="n">
        <v>8</v>
      </c>
      <c r="C231" s="941" t="s">
        <v>845</v>
      </c>
      <c r="D231" s="940" t="n">
        <v>127</v>
      </c>
      <c r="E231" s="941" t="s">
        <v>931</v>
      </c>
      <c r="F231" s="942" t="n">
        <v>0</v>
      </c>
      <c r="G231" s="942" t="n">
        <v>3</v>
      </c>
      <c r="H231" s="942" t="n">
        <v>3</v>
      </c>
    </row>
    <row r="232" s="301" customFormat="true" ht="9" hidden="false" customHeight="false" outlineLevel="0" collapsed="false">
      <c r="A232" s="940" t="s">
        <v>554</v>
      </c>
      <c r="B232" s="940" t="n">
        <v>8</v>
      </c>
      <c r="C232" s="941" t="s">
        <v>845</v>
      </c>
      <c r="D232" s="940" t="n">
        <v>125</v>
      </c>
      <c r="E232" s="941" t="s">
        <v>932</v>
      </c>
      <c r="F232" s="942" t="n">
        <v>19</v>
      </c>
      <c r="G232" s="942" t="n">
        <v>21</v>
      </c>
      <c r="H232" s="942" t="n">
        <v>40</v>
      </c>
    </row>
    <row r="233" s="301" customFormat="true" ht="9" hidden="false" customHeight="false" outlineLevel="0" collapsed="false">
      <c r="A233" s="940" t="s">
        <v>554</v>
      </c>
      <c r="B233" s="940" t="n">
        <v>8</v>
      </c>
      <c r="C233" s="941" t="s">
        <v>845</v>
      </c>
      <c r="D233" s="940" t="n">
        <v>126</v>
      </c>
      <c r="E233" s="941" t="s">
        <v>933</v>
      </c>
      <c r="F233" s="942" t="n">
        <v>0</v>
      </c>
      <c r="G233" s="942" t="n">
        <v>1</v>
      </c>
      <c r="H233" s="942" t="n">
        <v>1</v>
      </c>
    </row>
    <row r="234" s="301" customFormat="true" ht="9" hidden="false" customHeight="false" outlineLevel="0" collapsed="false">
      <c r="A234" s="940" t="s">
        <v>554</v>
      </c>
      <c r="B234" s="940" t="n">
        <v>8</v>
      </c>
      <c r="C234" s="941" t="s">
        <v>845</v>
      </c>
      <c r="D234" s="940" t="n">
        <v>132</v>
      </c>
      <c r="E234" s="941" t="s">
        <v>934</v>
      </c>
      <c r="F234" s="942" t="n">
        <v>0</v>
      </c>
      <c r="G234" s="942" t="n">
        <v>1</v>
      </c>
      <c r="H234" s="942" t="n">
        <v>1</v>
      </c>
    </row>
    <row r="235" s="301" customFormat="true" ht="9" hidden="false" customHeight="false" outlineLevel="0" collapsed="false">
      <c r="A235" s="940" t="s">
        <v>554</v>
      </c>
      <c r="B235" s="940" t="n">
        <v>8</v>
      </c>
      <c r="C235" s="941" t="s">
        <v>845</v>
      </c>
      <c r="D235" s="940" t="n">
        <v>133</v>
      </c>
      <c r="E235" s="941" t="s">
        <v>935</v>
      </c>
      <c r="F235" s="942" t="n">
        <v>1</v>
      </c>
      <c r="G235" s="942" t="n">
        <v>1</v>
      </c>
      <c r="H235" s="942" t="n">
        <v>2</v>
      </c>
    </row>
    <row r="236" s="301" customFormat="true" ht="9" hidden="false" customHeight="false" outlineLevel="0" collapsed="false">
      <c r="A236" s="940" t="s">
        <v>554</v>
      </c>
      <c r="B236" s="940" t="n">
        <v>8</v>
      </c>
      <c r="C236" s="941" t="s">
        <v>845</v>
      </c>
      <c r="D236" s="940" t="n">
        <v>135</v>
      </c>
      <c r="E236" s="941" t="s">
        <v>936</v>
      </c>
      <c r="F236" s="942" t="n">
        <v>1</v>
      </c>
      <c r="G236" s="942" t="n">
        <v>1</v>
      </c>
      <c r="H236" s="942" t="n">
        <v>2</v>
      </c>
    </row>
    <row r="237" s="301" customFormat="true" ht="9" hidden="false" customHeight="false" outlineLevel="0" collapsed="false">
      <c r="A237" s="940" t="s">
        <v>554</v>
      </c>
      <c r="B237" s="940" t="n">
        <v>8</v>
      </c>
      <c r="C237" s="941" t="s">
        <v>845</v>
      </c>
      <c r="D237" s="940" t="n">
        <v>136</v>
      </c>
      <c r="E237" s="941" t="s">
        <v>937</v>
      </c>
      <c r="F237" s="942" t="n">
        <v>2</v>
      </c>
      <c r="G237" s="942" t="n">
        <v>0</v>
      </c>
      <c r="H237" s="942" t="n">
        <v>2</v>
      </c>
    </row>
    <row r="238" s="301" customFormat="true" ht="9" hidden="false" customHeight="false" outlineLevel="0" collapsed="false">
      <c r="A238" s="940" t="s">
        <v>554</v>
      </c>
      <c r="B238" s="940" t="n">
        <v>8</v>
      </c>
      <c r="C238" s="941" t="s">
        <v>845</v>
      </c>
      <c r="D238" s="940" t="n">
        <v>139</v>
      </c>
      <c r="E238" s="941" t="s">
        <v>938</v>
      </c>
      <c r="F238" s="942" t="n">
        <v>1</v>
      </c>
      <c r="G238" s="942" t="n">
        <v>0</v>
      </c>
      <c r="H238" s="942" t="n">
        <v>1</v>
      </c>
    </row>
    <row r="239" s="301" customFormat="true" ht="9" hidden="false" customHeight="false" outlineLevel="0" collapsed="false">
      <c r="A239" s="940" t="s">
        <v>554</v>
      </c>
      <c r="B239" s="940" t="n">
        <v>8</v>
      </c>
      <c r="C239" s="941" t="s">
        <v>845</v>
      </c>
      <c r="D239" s="940" t="n">
        <v>140</v>
      </c>
      <c r="E239" s="941" t="s">
        <v>939</v>
      </c>
      <c r="F239" s="942" t="n">
        <v>1</v>
      </c>
      <c r="G239" s="942" t="n">
        <v>2</v>
      </c>
      <c r="H239" s="942" t="n">
        <v>3</v>
      </c>
    </row>
    <row r="240" s="301" customFormat="true" ht="9" hidden="false" customHeight="false" outlineLevel="0" collapsed="false">
      <c r="A240" s="940" t="s">
        <v>554</v>
      </c>
      <c r="B240" s="940" t="n">
        <v>8</v>
      </c>
      <c r="C240" s="941" t="s">
        <v>845</v>
      </c>
      <c r="D240" s="940" t="n">
        <v>141</v>
      </c>
      <c r="E240" s="941" t="s">
        <v>940</v>
      </c>
      <c r="F240" s="942" t="n">
        <v>2</v>
      </c>
      <c r="G240" s="942" t="n">
        <v>7</v>
      </c>
      <c r="H240" s="942" t="n">
        <v>9</v>
      </c>
    </row>
    <row r="241" s="301" customFormat="true" ht="9" hidden="false" customHeight="false" outlineLevel="0" collapsed="false">
      <c r="A241" s="940" t="s">
        <v>554</v>
      </c>
      <c r="B241" s="940" t="n">
        <v>8</v>
      </c>
      <c r="C241" s="941" t="s">
        <v>845</v>
      </c>
      <c r="D241" s="940" t="n">
        <v>145</v>
      </c>
      <c r="E241" s="941" t="s">
        <v>941</v>
      </c>
      <c r="F241" s="942" t="n">
        <v>0</v>
      </c>
      <c r="G241" s="942" t="n">
        <v>1</v>
      </c>
      <c r="H241" s="942" t="n">
        <v>1</v>
      </c>
    </row>
    <row r="242" s="301" customFormat="true" ht="9" hidden="false" customHeight="false" outlineLevel="0" collapsed="false">
      <c r="A242" s="940" t="s">
        <v>554</v>
      </c>
      <c r="B242" s="940" t="n">
        <v>8</v>
      </c>
      <c r="C242" s="941" t="s">
        <v>845</v>
      </c>
      <c r="D242" s="940" t="n">
        <v>147</v>
      </c>
      <c r="E242" s="941" t="s">
        <v>942</v>
      </c>
      <c r="F242" s="942" t="n">
        <v>1</v>
      </c>
      <c r="G242" s="942" t="n">
        <v>5</v>
      </c>
      <c r="H242" s="942" t="n">
        <v>6</v>
      </c>
    </row>
    <row r="243" s="301" customFormat="true" ht="9" hidden="false" customHeight="false" outlineLevel="0" collapsed="false">
      <c r="A243" s="940" t="s">
        <v>554</v>
      </c>
      <c r="B243" s="940" t="n">
        <v>8</v>
      </c>
      <c r="C243" s="941" t="s">
        <v>845</v>
      </c>
      <c r="D243" s="940" t="n">
        <v>149</v>
      </c>
      <c r="E243" s="941" t="s">
        <v>943</v>
      </c>
      <c r="F243" s="942" t="n">
        <v>3</v>
      </c>
      <c r="G243" s="942" t="n">
        <v>0</v>
      </c>
      <c r="H243" s="942" t="n">
        <v>3</v>
      </c>
    </row>
    <row r="244" s="301" customFormat="true" ht="9" hidden="false" customHeight="false" outlineLevel="0" collapsed="false">
      <c r="A244" s="940" t="s">
        <v>554</v>
      </c>
      <c r="B244" s="940" t="n">
        <v>8</v>
      </c>
      <c r="C244" s="941" t="s">
        <v>845</v>
      </c>
      <c r="D244" s="940" t="n">
        <v>144</v>
      </c>
      <c r="E244" s="941" t="s">
        <v>944</v>
      </c>
      <c r="F244" s="942" t="n">
        <v>1</v>
      </c>
      <c r="G244" s="942" t="n">
        <v>1</v>
      </c>
      <c r="H244" s="942" t="n">
        <v>2</v>
      </c>
    </row>
    <row r="245" s="301" customFormat="true" ht="9" hidden="false" customHeight="false" outlineLevel="0" collapsed="false">
      <c r="A245" s="940" t="s">
        <v>554</v>
      </c>
      <c r="B245" s="940" t="n">
        <v>8</v>
      </c>
      <c r="C245" s="941" t="s">
        <v>845</v>
      </c>
      <c r="D245" s="940" t="n">
        <v>151</v>
      </c>
      <c r="E245" s="941" t="s">
        <v>945</v>
      </c>
      <c r="F245" s="942" t="n">
        <v>3</v>
      </c>
      <c r="G245" s="942" t="n">
        <v>1</v>
      </c>
      <c r="H245" s="942" t="n">
        <v>4</v>
      </c>
    </row>
    <row r="246" s="301" customFormat="true" ht="9" hidden="false" customHeight="false" outlineLevel="0" collapsed="false">
      <c r="A246" s="940" t="s">
        <v>554</v>
      </c>
      <c r="B246" s="940" t="n">
        <v>8</v>
      </c>
      <c r="C246" s="941" t="s">
        <v>845</v>
      </c>
      <c r="D246" s="940" t="n">
        <v>155</v>
      </c>
      <c r="E246" s="941" t="s">
        <v>946</v>
      </c>
      <c r="F246" s="942" t="n">
        <v>0</v>
      </c>
      <c r="G246" s="942" t="n">
        <v>2</v>
      </c>
      <c r="H246" s="942" t="n">
        <v>2</v>
      </c>
    </row>
    <row r="247" s="301" customFormat="true" ht="9" hidden="false" customHeight="false" outlineLevel="0" collapsed="false">
      <c r="A247" s="940" t="s">
        <v>554</v>
      </c>
      <c r="B247" s="940" t="n">
        <v>8</v>
      </c>
      <c r="C247" s="941" t="s">
        <v>845</v>
      </c>
      <c r="D247" s="940" t="n">
        <v>156</v>
      </c>
      <c r="E247" s="941" t="s">
        <v>947</v>
      </c>
      <c r="F247" s="942" t="n">
        <v>5</v>
      </c>
      <c r="G247" s="942" t="n">
        <v>5</v>
      </c>
      <c r="H247" s="942" t="n">
        <v>10</v>
      </c>
    </row>
    <row r="248" s="301" customFormat="true" ht="9" hidden="false" customHeight="false" outlineLevel="0" collapsed="false">
      <c r="A248" s="940" t="s">
        <v>554</v>
      </c>
      <c r="B248" s="940" t="n">
        <v>8</v>
      </c>
      <c r="C248" s="941" t="s">
        <v>845</v>
      </c>
      <c r="D248" s="940" t="n">
        <v>157</v>
      </c>
      <c r="E248" s="941" t="s">
        <v>948</v>
      </c>
      <c r="F248" s="942" t="n">
        <v>2</v>
      </c>
      <c r="G248" s="942" t="n">
        <v>2</v>
      </c>
      <c r="H248" s="942" t="n">
        <v>4</v>
      </c>
    </row>
    <row r="249" s="301" customFormat="true" ht="9" hidden="false" customHeight="false" outlineLevel="0" collapsed="false">
      <c r="A249" s="940" t="s">
        <v>554</v>
      </c>
      <c r="B249" s="940" t="n">
        <v>8</v>
      </c>
      <c r="C249" s="941" t="s">
        <v>845</v>
      </c>
      <c r="D249" s="940" t="n">
        <v>159</v>
      </c>
      <c r="E249" s="941" t="s">
        <v>949</v>
      </c>
      <c r="F249" s="942" t="n">
        <v>3</v>
      </c>
      <c r="G249" s="942" t="n">
        <v>0</v>
      </c>
      <c r="H249" s="942" t="n">
        <v>3</v>
      </c>
    </row>
    <row r="250" s="301" customFormat="true" ht="9" hidden="false" customHeight="false" outlineLevel="0" collapsed="false">
      <c r="A250" s="940" t="s">
        <v>554</v>
      </c>
      <c r="B250" s="940" t="n">
        <v>8</v>
      </c>
      <c r="C250" s="941" t="s">
        <v>845</v>
      </c>
      <c r="D250" s="940" t="n">
        <v>161</v>
      </c>
      <c r="E250" s="941" t="s">
        <v>950</v>
      </c>
      <c r="F250" s="942" t="n">
        <v>2</v>
      </c>
      <c r="G250" s="942" t="n">
        <v>2</v>
      </c>
      <c r="H250" s="942" t="n">
        <v>4</v>
      </c>
    </row>
    <row r="251" s="301" customFormat="true" ht="9" hidden="false" customHeight="false" outlineLevel="0" collapsed="false">
      <c r="A251" s="940" t="s">
        <v>554</v>
      </c>
      <c r="B251" s="940" t="n">
        <v>8</v>
      </c>
      <c r="C251" s="941" t="s">
        <v>845</v>
      </c>
      <c r="D251" s="940" t="n">
        <v>163</v>
      </c>
      <c r="E251" s="941" t="s">
        <v>951</v>
      </c>
      <c r="F251" s="942" t="n">
        <v>1</v>
      </c>
      <c r="G251" s="942" t="n">
        <v>0</v>
      </c>
      <c r="H251" s="942" t="n">
        <v>1</v>
      </c>
    </row>
    <row r="252" s="301" customFormat="true" ht="9" hidden="false" customHeight="false" outlineLevel="0" collapsed="false">
      <c r="A252" s="940" t="s">
        <v>554</v>
      </c>
      <c r="B252" s="940" t="n">
        <v>8</v>
      </c>
      <c r="C252" s="941" t="s">
        <v>845</v>
      </c>
      <c r="D252" s="940" t="n">
        <v>164</v>
      </c>
      <c r="E252" s="941" t="s">
        <v>952</v>
      </c>
      <c r="F252" s="942" t="n">
        <v>1</v>
      </c>
      <c r="G252" s="942" t="n">
        <v>0</v>
      </c>
      <c r="H252" s="942" t="n">
        <v>1</v>
      </c>
    </row>
    <row r="253" s="301" customFormat="true" ht="9" hidden="false" customHeight="false" outlineLevel="0" collapsed="false">
      <c r="A253" s="940" t="s">
        <v>554</v>
      </c>
      <c r="B253" s="940" t="n">
        <v>8</v>
      </c>
      <c r="C253" s="941" t="s">
        <v>845</v>
      </c>
      <c r="D253" s="940" t="n">
        <v>166</v>
      </c>
      <c r="E253" s="941" t="s">
        <v>953</v>
      </c>
      <c r="F253" s="942" t="n">
        <v>4</v>
      </c>
      <c r="G253" s="942" t="n">
        <v>3</v>
      </c>
      <c r="H253" s="942" t="n">
        <v>7</v>
      </c>
    </row>
    <row r="254" s="301" customFormat="true" ht="9" hidden="false" customHeight="false" outlineLevel="0" collapsed="false">
      <c r="A254" s="940" t="s">
        <v>554</v>
      </c>
      <c r="B254" s="940" t="n">
        <v>8</v>
      </c>
      <c r="C254" s="941" t="s">
        <v>845</v>
      </c>
      <c r="D254" s="940" t="n">
        <v>167</v>
      </c>
      <c r="E254" s="941" t="s">
        <v>954</v>
      </c>
      <c r="F254" s="942" t="n">
        <v>4</v>
      </c>
      <c r="G254" s="942" t="n">
        <v>7</v>
      </c>
      <c r="H254" s="942" t="n">
        <v>11</v>
      </c>
    </row>
    <row r="255" s="301" customFormat="true" ht="9" hidden="false" customHeight="false" outlineLevel="0" collapsed="false">
      <c r="A255" s="940" t="s">
        <v>554</v>
      </c>
      <c r="B255" s="940" t="n">
        <v>8</v>
      </c>
      <c r="C255" s="941" t="s">
        <v>845</v>
      </c>
      <c r="D255" s="940" t="n">
        <v>182</v>
      </c>
      <c r="E255" s="941" t="s">
        <v>955</v>
      </c>
      <c r="F255" s="942" t="n">
        <v>0</v>
      </c>
      <c r="G255" s="942" t="n">
        <v>1</v>
      </c>
      <c r="H255" s="942" t="n">
        <v>1</v>
      </c>
    </row>
    <row r="256" s="301" customFormat="true" ht="9" hidden="false" customHeight="false" outlineLevel="0" collapsed="false">
      <c r="A256" s="940" t="s">
        <v>554</v>
      </c>
      <c r="B256" s="940" t="n">
        <v>8</v>
      </c>
      <c r="C256" s="941" t="s">
        <v>845</v>
      </c>
      <c r="D256" s="940" t="n">
        <v>169</v>
      </c>
      <c r="E256" s="941" t="s">
        <v>956</v>
      </c>
      <c r="F256" s="942" t="n">
        <v>1</v>
      </c>
      <c r="G256" s="942" t="n">
        <v>1</v>
      </c>
      <c r="H256" s="942" t="n">
        <v>2</v>
      </c>
    </row>
    <row r="257" s="301" customFormat="true" ht="9" hidden="false" customHeight="false" outlineLevel="0" collapsed="false">
      <c r="A257" s="940" t="s">
        <v>554</v>
      </c>
      <c r="B257" s="940" t="n">
        <v>8</v>
      </c>
      <c r="C257" s="941" t="s">
        <v>845</v>
      </c>
      <c r="D257" s="940" t="n">
        <v>230</v>
      </c>
      <c r="E257" s="941" t="s">
        <v>957</v>
      </c>
      <c r="F257" s="942" t="n">
        <v>3</v>
      </c>
      <c r="G257" s="942" t="n">
        <v>1</v>
      </c>
      <c r="H257" s="942" t="n">
        <v>4</v>
      </c>
    </row>
    <row r="258" s="301" customFormat="true" ht="9" hidden="false" customHeight="false" outlineLevel="0" collapsed="false">
      <c r="A258" s="940" t="s">
        <v>554</v>
      </c>
      <c r="B258" s="940" t="n">
        <v>8</v>
      </c>
      <c r="C258" s="941" t="s">
        <v>845</v>
      </c>
      <c r="D258" s="940" t="n">
        <v>172</v>
      </c>
      <c r="E258" s="941" t="s">
        <v>958</v>
      </c>
      <c r="F258" s="942" t="n">
        <v>4</v>
      </c>
      <c r="G258" s="942" t="n">
        <v>0</v>
      </c>
      <c r="H258" s="942" t="n">
        <v>4</v>
      </c>
    </row>
    <row r="259" s="301" customFormat="true" ht="9" hidden="false" customHeight="false" outlineLevel="0" collapsed="false">
      <c r="A259" s="940" t="s">
        <v>554</v>
      </c>
      <c r="B259" s="940" t="n">
        <v>8</v>
      </c>
      <c r="C259" s="941" t="s">
        <v>845</v>
      </c>
      <c r="D259" s="940" t="n">
        <v>175</v>
      </c>
      <c r="E259" s="941" t="s">
        <v>959</v>
      </c>
      <c r="F259" s="942" t="n">
        <v>14</v>
      </c>
      <c r="G259" s="942" t="n">
        <v>14</v>
      </c>
      <c r="H259" s="942" t="n">
        <v>28</v>
      </c>
    </row>
    <row r="260" s="301" customFormat="true" ht="9" hidden="false" customHeight="false" outlineLevel="0" collapsed="false">
      <c r="A260" s="940" t="s">
        <v>554</v>
      </c>
      <c r="B260" s="940" t="n">
        <v>8</v>
      </c>
      <c r="C260" s="941" t="s">
        <v>845</v>
      </c>
      <c r="D260" s="940" t="n">
        <v>179</v>
      </c>
      <c r="E260" s="941" t="s">
        <v>960</v>
      </c>
      <c r="F260" s="942" t="n">
        <v>0</v>
      </c>
      <c r="G260" s="942" t="n">
        <v>1</v>
      </c>
      <c r="H260" s="942" t="n">
        <v>1</v>
      </c>
    </row>
    <row r="261" s="301" customFormat="true" ht="9" hidden="false" customHeight="false" outlineLevel="0" collapsed="false">
      <c r="A261" s="940" t="s">
        <v>554</v>
      </c>
      <c r="B261" s="940" t="n">
        <v>8</v>
      </c>
      <c r="C261" s="941" t="s">
        <v>845</v>
      </c>
      <c r="D261" s="940" t="n">
        <v>180</v>
      </c>
      <c r="E261" s="941" t="s">
        <v>961</v>
      </c>
      <c r="F261" s="942" t="n">
        <v>22</v>
      </c>
      <c r="G261" s="942" t="n">
        <v>28</v>
      </c>
      <c r="H261" s="942" t="n">
        <v>50</v>
      </c>
    </row>
    <row r="262" s="301" customFormat="true" ht="9" hidden="false" customHeight="false" outlineLevel="0" collapsed="false">
      <c r="A262" s="940" t="s">
        <v>554</v>
      </c>
      <c r="B262" s="940" t="n">
        <v>8</v>
      </c>
      <c r="C262" s="941" t="s">
        <v>845</v>
      </c>
      <c r="D262" s="940" t="n">
        <v>181</v>
      </c>
      <c r="E262" s="941" t="s">
        <v>962</v>
      </c>
      <c r="F262" s="942" t="n">
        <v>0</v>
      </c>
      <c r="G262" s="942" t="n">
        <v>1</v>
      </c>
      <c r="H262" s="942" t="n">
        <v>1</v>
      </c>
    </row>
    <row r="263" s="301" customFormat="true" ht="9" hidden="false" customHeight="false" outlineLevel="0" collapsed="false">
      <c r="A263" s="940" t="s">
        <v>554</v>
      </c>
      <c r="B263" s="940" t="n">
        <v>8</v>
      </c>
      <c r="C263" s="941" t="s">
        <v>845</v>
      </c>
      <c r="D263" s="940" t="n">
        <v>183</v>
      </c>
      <c r="E263" s="941" t="s">
        <v>963</v>
      </c>
      <c r="F263" s="942" t="n">
        <v>2</v>
      </c>
      <c r="G263" s="942" t="n">
        <v>1</v>
      </c>
      <c r="H263" s="942" t="n">
        <v>3</v>
      </c>
    </row>
    <row r="264" s="301" customFormat="true" ht="9" hidden="false" customHeight="false" outlineLevel="0" collapsed="false">
      <c r="A264" s="940" t="s">
        <v>554</v>
      </c>
      <c r="B264" s="940" t="n">
        <v>8</v>
      </c>
      <c r="C264" s="941" t="s">
        <v>845</v>
      </c>
      <c r="D264" s="940" t="n">
        <v>184</v>
      </c>
      <c r="E264" s="941" t="s">
        <v>964</v>
      </c>
      <c r="F264" s="942" t="n">
        <v>16</v>
      </c>
      <c r="G264" s="942" t="n">
        <v>16</v>
      </c>
      <c r="H264" s="942" t="n">
        <v>32</v>
      </c>
    </row>
    <row r="265" s="301" customFormat="true" ht="9" hidden="false" customHeight="false" outlineLevel="0" collapsed="false">
      <c r="A265" s="940" t="s">
        <v>554</v>
      </c>
      <c r="B265" s="940" t="n">
        <v>8</v>
      </c>
      <c r="C265" s="941" t="s">
        <v>845</v>
      </c>
      <c r="D265" s="940" t="n">
        <v>187</v>
      </c>
      <c r="E265" s="941" t="s">
        <v>965</v>
      </c>
      <c r="F265" s="942" t="n">
        <v>3734</v>
      </c>
      <c r="G265" s="942" t="n">
        <v>3617</v>
      </c>
      <c r="H265" s="942" t="n">
        <v>7351</v>
      </c>
    </row>
    <row r="266" s="301" customFormat="true" ht="9" hidden="false" customHeight="false" outlineLevel="0" collapsed="false">
      <c r="A266" s="940" t="s">
        <v>554</v>
      </c>
      <c r="B266" s="940" t="n">
        <v>8</v>
      </c>
      <c r="C266" s="941" t="s">
        <v>845</v>
      </c>
      <c r="D266" s="940" t="n">
        <v>190</v>
      </c>
      <c r="E266" s="941" t="s">
        <v>966</v>
      </c>
      <c r="F266" s="942" t="n">
        <v>1</v>
      </c>
      <c r="G266" s="942" t="n">
        <v>0</v>
      </c>
      <c r="H266" s="942" t="n">
        <v>1</v>
      </c>
    </row>
    <row r="267" s="301" customFormat="true" ht="9" hidden="false" customHeight="false" outlineLevel="0" collapsed="false">
      <c r="A267" s="940" t="s">
        <v>554</v>
      </c>
      <c r="B267" s="940" t="n">
        <v>8</v>
      </c>
      <c r="C267" s="941" t="s">
        <v>845</v>
      </c>
      <c r="D267" s="940" t="n">
        <v>191</v>
      </c>
      <c r="E267" s="941" t="s">
        <v>967</v>
      </c>
      <c r="F267" s="942" t="n">
        <v>8</v>
      </c>
      <c r="G267" s="942" t="n">
        <v>9</v>
      </c>
      <c r="H267" s="942" t="n">
        <v>17</v>
      </c>
    </row>
    <row r="268" s="301" customFormat="true" ht="9" hidden="false" customHeight="false" outlineLevel="0" collapsed="false">
      <c r="A268" s="940" t="s">
        <v>554</v>
      </c>
      <c r="B268" s="940" t="n">
        <v>8</v>
      </c>
      <c r="C268" s="941" t="s">
        <v>845</v>
      </c>
      <c r="D268" s="940" t="n">
        <v>194</v>
      </c>
      <c r="E268" s="941" t="s">
        <v>968</v>
      </c>
      <c r="F268" s="942" t="n">
        <v>4</v>
      </c>
      <c r="G268" s="942" t="n">
        <v>4</v>
      </c>
      <c r="H268" s="942" t="n">
        <v>8</v>
      </c>
    </row>
    <row r="269" s="301" customFormat="true" ht="9" hidden="false" customHeight="false" outlineLevel="0" collapsed="false">
      <c r="A269" s="940" t="s">
        <v>554</v>
      </c>
      <c r="B269" s="940" t="n">
        <v>8</v>
      </c>
      <c r="C269" s="941" t="s">
        <v>845</v>
      </c>
      <c r="D269" s="940" t="n">
        <v>197</v>
      </c>
      <c r="E269" s="941" t="s">
        <v>969</v>
      </c>
      <c r="F269" s="942" t="n">
        <v>0</v>
      </c>
      <c r="G269" s="942" t="n">
        <v>1</v>
      </c>
      <c r="H269" s="942" t="n">
        <v>1</v>
      </c>
    </row>
    <row r="270" s="301" customFormat="true" ht="9" hidden="false" customHeight="false" outlineLevel="0" collapsed="false">
      <c r="A270" s="940" t="s">
        <v>554</v>
      </c>
      <c r="B270" s="940" t="n">
        <v>8</v>
      </c>
      <c r="C270" s="941" t="s">
        <v>845</v>
      </c>
      <c r="D270" s="940" t="n">
        <v>200</v>
      </c>
      <c r="E270" s="941" t="s">
        <v>970</v>
      </c>
      <c r="F270" s="942" t="n">
        <v>2</v>
      </c>
      <c r="G270" s="942" t="n">
        <v>1</v>
      </c>
      <c r="H270" s="942" t="n">
        <v>3</v>
      </c>
    </row>
    <row r="271" s="301" customFormat="true" ht="9" hidden="false" customHeight="false" outlineLevel="0" collapsed="false">
      <c r="A271" s="940" t="s">
        <v>554</v>
      </c>
      <c r="B271" s="940" t="n">
        <v>8</v>
      </c>
      <c r="C271" s="941" t="s">
        <v>845</v>
      </c>
      <c r="D271" s="940" t="n">
        <v>202</v>
      </c>
      <c r="E271" s="941" t="s">
        <v>971</v>
      </c>
      <c r="F271" s="942" t="n">
        <v>1</v>
      </c>
      <c r="G271" s="942" t="n">
        <v>2</v>
      </c>
      <c r="H271" s="942" t="n">
        <v>3</v>
      </c>
    </row>
    <row r="272" s="301" customFormat="true" ht="9" hidden="false" customHeight="false" outlineLevel="0" collapsed="false">
      <c r="A272" s="940" t="s">
        <v>554</v>
      </c>
      <c r="B272" s="940" t="n">
        <v>8</v>
      </c>
      <c r="C272" s="941" t="s">
        <v>845</v>
      </c>
      <c r="D272" s="940" t="n">
        <v>205</v>
      </c>
      <c r="E272" s="941" t="s">
        <v>972</v>
      </c>
      <c r="F272" s="942" t="n">
        <v>111</v>
      </c>
      <c r="G272" s="942" t="n">
        <v>79</v>
      </c>
      <c r="H272" s="942" t="n">
        <v>190</v>
      </c>
    </row>
    <row r="273" s="301" customFormat="true" ht="9" hidden="false" customHeight="false" outlineLevel="0" collapsed="false">
      <c r="A273" s="940" t="s">
        <v>554</v>
      </c>
      <c r="B273" s="940" t="n">
        <v>8</v>
      </c>
      <c r="C273" s="941" t="s">
        <v>845</v>
      </c>
      <c r="D273" s="940" t="n">
        <v>206</v>
      </c>
      <c r="E273" s="941" t="s">
        <v>973</v>
      </c>
      <c r="F273" s="942" t="n">
        <v>0</v>
      </c>
      <c r="G273" s="942" t="n">
        <v>1</v>
      </c>
      <c r="H273" s="942" t="n">
        <v>1</v>
      </c>
    </row>
    <row r="274" s="301" customFormat="true" ht="9" hidden="false" customHeight="false" outlineLevel="0" collapsed="false">
      <c r="A274" s="940" t="s">
        <v>554</v>
      </c>
      <c r="B274" s="940" t="n">
        <v>8</v>
      </c>
      <c r="C274" s="941" t="s">
        <v>845</v>
      </c>
      <c r="D274" s="940" t="n">
        <v>210</v>
      </c>
      <c r="E274" s="941" t="s">
        <v>974</v>
      </c>
      <c r="F274" s="942" t="n">
        <v>6</v>
      </c>
      <c r="G274" s="942" t="n">
        <v>4</v>
      </c>
      <c r="H274" s="942" t="n">
        <v>10</v>
      </c>
    </row>
    <row r="275" s="301" customFormat="true" ht="9" hidden="false" customHeight="false" outlineLevel="0" collapsed="false">
      <c r="A275" s="940" t="s">
        <v>554</v>
      </c>
      <c r="B275" s="940" t="n">
        <v>8</v>
      </c>
      <c r="C275" s="941" t="s">
        <v>845</v>
      </c>
      <c r="D275" s="940" t="n">
        <v>211</v>
      </c>
      <c r="E275" s="941" t="s">
        <v>975</v>
      </c>
      <c r="F275" s="942" t="n">
        <v>4</v>
      </c>
      <c r="G275" s="942" t="n">
        <v>3</v>
      </c>
      <c r="H275" s="942" t="n">
        <v>7</v>
      </c>
    </row>
    <row r="276" s="301" customFormat="true" ht="9" hidden="false" customHeight="false" outlineLevel="0" collapsed="false">
      <c r="A276" s="940" t="s">
        <v>554</v>
      </c>
      <c r="B276" s="940" t="n">
        <v>8</v>
      </c>
      <c r="C276" s="941" t="s">
        <v>845</v>
      </c>
      <c r="D276" s="940" t="n">
        <v>209</v>
      </c>
      <c r="E276" s="941" t="s">
        <v>976</v>
      </c>
      <c r="F276" s="942" t="n">
        <v>0</v>
      </c>
      <c r="G276" s="942" t="n">
        <v>2</v>
      </c>
      <c r="H276" s="942" t="n">
        <v>2</v>
      </c>
    </row>
    <row r="277" s="301" customFormat="true" ht="9" hidden="false" customHeight="false" outlineLevel="0" collapsed="false">
      <c r="A277" s="940" t="s">
        <v>554</v>
      </c>
      <c r="B277" s="940" t="n">
        <v>8</v>
      </c>
      <c r="C277" s="941" t="s">
        <v>845</v>
      </c>
      <c r="D277" s="940" t="n">
        <v>213</v>
      </c>
      <c r="E277" s="941" t="s">
        <v>977</v>
      </c>
      <c r="F277" s="942" t="n">
        <v>2</v>
      </c>
      <c r="G277" s="942" t="n">
        <v>1</v>
      </c>
      <c r="H277" s="942" t="n">
        <v>3</v>
      </c>
    </row>
    <row r="278" s="301" customFormat="true" ht="9" hidden="false" customHeight="false" outlineLevel="0" collapsed="false">
      <c r="A278" s="940" t="s">
        <v>554</v>
      </c>
      <c r="B278" s="940" t="n">
        <v>8</v>
      </c>
      <c r="C278" s="941" t="s">
        <v>845</v>
      </c>
      <c r="D278" s="940" t="n">
        <v>215</v>
      </c>
      <c r="E278" s="941" t="s">
        <v>978</v>
      </c>
      <c r="F278" s="942" t="n">
        <v>0</v>
      </c>
      <c r="G278" s="942" t="n">
        <v>1</v>
      </c>
      <c r="H278" s="942" t="n">
        <v>1</v>
      </c>
    </row>
    <row r="279" s="301" customFormat="true" ht="9" hidden="false" customHeight="false" outlineLevel="0" collapsed="false">
      <c r="A279" s="940" t="s">
        <v>554</v>
      </c>
      <c r="B279" s="940" t="n">
        <v>8</v>
      </c>
      <c r="C279" s="941" t="s">
        <v>845</v>
      </c>
      <c r="D279" s="940" t="n">
        <v>218</v>
      </c>
      <c r="E279" s="941" t="s">
        <v>979</v>
      </c>
      <c r="F279" s="942" t="n">
        <v>1</v>
      </c>
      <c r="G279" s="942" t="n">
        <v>1</v>
      </c>
      <c r="H279" s="942" t="n">
        <v>2</v>
      </c>
    </row>
    <row r="280" s="301" customFormat="true" ht="9" hidden="false" customHeight="false" outlineLevel="0" collapsed="false">
      <c r="A280" s="940" t="s">
        <v>554</v>
      </c>
      <c r="B280" s="940" t="n">
        <v>8</v>
      </c>
      <c r="C280" s="941" t="s">
        <v>845</v>
      </c>
      <c r="D280" s="940" t="n">
        <v>221</v>
      </c>
      <c r="E280" s="941" t="s">
        <v>980</v>
      </c>
      <c r="F280" s="942" t="n">
        <v>1</v>
      </c>
      <c r="G280" s="942" t="n">
        <v>0</v>
      </c>
      <c r="H280" s="942" t="n">
        <v>1</v>
      </c>
    </row>
    <row r="281" s="301" customFormat="true" ht="9" hidden="false" customHeight="false" outlineLevel="0" collapsed="false">
      <c r="A281" s="940" t="s">
        <v>554</v>
      </c>
      <c r="B281" s="940" t="n">
        <v>8</v>
      </c>
      <c r="C281" s="941" t="s">
        <v>845</v>
      </c>
      <c r="D281" s="940" t="n">
        <v>222</v>
      </c>
      <c r="E281" s="941" t="s">
        <v>981</v>
      </c>
      <c r="F281" s="942" t="n">
        <v>1</v>
      </c>
      <c r="G281" s="942" t="n">
        <v>0</v>
      </c>
      <c r="H281" s="942" t="n">
        <v>1</v>
      </c>
    </row>
    <row r="282" s="301" customFormat="true" ht="9" hidden="false" customHeight="false" outlineLevel="0" collapsed="false">
      <c r="A282" s="940" t="s">
        <v>554</v>
      </c>
      <c r="B282" s="940" t="n">
        <v>8</v>
      </c>
      <c r="C282" s="941" t="s">
        <v>845</v>
      </c>
      <c r="D282" s="940" t="n">
        <v>223</v>
      </c>
      <c r="E282" s="941" t="s">
        <v>982</v>
      </c>
      <c r="F282" s="942" t="n">
        <v>43</v>
      </c>
      <c r="G282" s="942" t="n">
        <v>49</v>
      </c>
      <c r="H282" s="942" t="n">
        <v>92</v>
      </c>
    </row>
    <row r="283" s="301" customFormat="true" ht="9" hidden="false" customHeight="false" outlineLevel="0" collapsed="false">
      <c r="A283" s="940" t="s">
        <v>554</v>
      </c>
      <c r="B283" s="940" t="n">
        <v>8</v>
      </c>
      <c r="C283" s="941" t="s">
        <v>845</v>
      </c>
      <c r="D283" s="940" t="n">
        <v>224</v>
      </c>
      <c r="E283" s="941" t="s">
        <v>983</v>
      </c>
      <c r="F283" s="942" t="n">
        <v>0</v>
      </c>
      <c r="G283" s="942" t="n">
        <v>1</v>
      </c>
      <c r="H283" s="942" t="n">
        <v>1</v>
      </c>
    </row>
    <row r="284" s="301" customFormat="true" ht="9" hidden="false" customHeight="false" outlineLevel="0" collapsed="false">
      <c r="A284" s="940" t="s">
        <v>554</v>
      </c>
      <c r="B284" s="940" t="n">
        <v>8</v>
      </c>
      <c r="C284" s="941" t="s">
        <v>845</v>
      </c>
      <c r="D284" s="940" t="n">
        <v>227</v>
      </c>
      <c r="E284" s="941" t="s">
        <v>984</v>
      </c>
      <c r="F284" s="942" t="n">
        <v>0</v>
      </c>
      <c r="G284" s="942" t="n">
        <v>1</v>
      </c>
      <c r="H284" s="942" t="n">
        <v>1</v>
      </c>
    </row>
    <row r="285" s="301" customFormat="true" ht="9" hidden="false" customHeight="false" outlineLevel="0" collapsed="false">
      <c r="A285" s="940" t="s">
        <v>554</v>
      </c>
      <c r="B285" s="940" t="n">
        <v>8</v>
      </c>
      <c r="C285" s="941" t="s">
        <v>845</v>
      </c>
      <c r="D285" s="940" t="n">
        <v>228</v>
      </c>
      <c r="E285" s="941" t="s">
        <v>985</v>
      </c>
      <c r="F285" s="942" t="n">
        <v>0</v>
      </c>
      <c r="G285" s="942" t="n">
        <v>1</v>
      </c>
      <c r="H285" s="942" t="n">
        <v>1</v>
      </c>
    </row>
    <row r="286" s="301" customFormat="true" ht="9" hidden="false" customHeight="false" outlineLevel="0" collapsed="false">
      <c r="A286" s="940" t="s">
        <v>554</v>
      </c>
      <c r="B286" s="940" t="n">
        <v>8</v>
      </c>
      <c r="C286" s="941" t="s">
        <v>845</v>
      </c>
      <c r="D286" s="940" t="n">
        <v>229</v>
      </c>
      <c r="E286" s="941" t="s">
        <v>986</v>
      </c>
      <c r="F286" s="942" t="n">
        <v>1</v>
      </c>
      <c r="G286" s="942" t="n">
        <v>0</v>
      </c>
      <c r="H286" s="942" t="n">
        <v>1</v>
      </c>
    </row>
    <row r="287" s="301" customFormat="true" ht="9" hidden="false" customHeight="false" outlineLevel="0" collapsed="false">
      <c r="A287" s="940" t="s">
        <v>554</v>
      </c>
      <c r="B287" s="940" t="n">
        <v>8</v>
      </c>
      <c r="C287" s="941" t="s">
        <v>845</v>
      </c>
      <c r="D287" s="940" t="n">
        <v>231</v>
      </c>
      <c r="E287" s="941" t="s">
        <v>987</v>
      </c>
      <c r="F287" s="942" t="n">
        <v>0</v>
      </c>
      <c r="G287" s="942" t="n">
        <v>1</v>
      </c>
      <c r="H287" s="942" t="n">
        <v>1</v>
      </c>
    </row>
    <row r="288" s="301" customFormat="true" ht="9" hidden="false" customHeight="false" outlineLevel="0" collapsed="false">
      <c r="A288" s="940" t="s">
        <v>554</v>
      </c>
      <c r="B288" s="940" t="n">
        <v>8</v>
      </c>
      <c r="C288" s="941" t="s">
        <v>845</v>
      </c>
      <c r="D288" s="940" t="n">
        <v>233</v>
      </c>
      <c r="E288" s="941" t="s">
        <v>988</v>
      </c>
      <c r="F288" s="942" t="n">
        <v>1</v>
      </c>
      <c r="G288" s="942" t="n">
        <v>1</v>
      </c>
      <c r="H288" s="942" t="n">
        <v>2</v>
      </c>
    </row>
    <row r="289" s="301" customFormat="true" ht="9" hidden="false" customHeight="false" outlineLevel="0" collapsed="false">
      <c r="A289" s="940" t="s">
        <v>554</v>
      </c>
      <c r="B289" s="940" t="n">
        <v>8</v>
      </c>
      <c r="C289" s="941" t="s">
        <v>845</v>
      </c>
      <c r="D289" s="940" t="n">
        <v>235</v>
      </c>
      <c r="E289" s="941" t="s">
        <v>989</v>
      </c>
      <c r="F289" s="942" t="n">
        <v>0</v>
      </c>
      <c r="G289" s="942" t="n">
        <v>1</v>
      </c>
      <c r="H289" s="942" t="n">
        <v>1</v>
      </c>
    </row>
    <row r="290" s="301" customFormat="true" ht="9" hidden="false" customHeight="false" outlineLevel="0" collapsed="false">
      <c r="A290" s="940" t="s">
        <v>554</v>
      </c>
      <c r="B290" s="940" t="n">
        <v>8</v>
      </c>
      <c r="C290" s="941" t="s">
        <v>845</v>
      </c>
      <c r="D290" s="940" t="n">
        <v>236</v>
      </c>
      <c r="E290" s="941" t="s">
        <v>990</v>
      </c>
      <c r="F290" s="942" t="n">
        <v>0</v>
      </c>
      <c r="G290" s="942" t="n">
        <v>1</v>
      </c>
      <c r="H290" s="942" t="n">
        <v>1</v>
      </c>
    </row>
    <row r="291" s="301" customFormat="true" ht="9" hidden="false" customHeight="false" outlineLevel="0" collapsed="false">
      <c r="A291" s="940" t="s">
        <v>554</v>
      </c>
      <c r="B291" s="940" t="n">
        <v>8</v>
      </c>
      <c r="C291" s="941" t="s">
        <v>845</v>
      </c>
      <c r="D291" s="940" t="n">
        <v>238</v>
      </c>
      <c r="E291" s="941" t="s">
        <v>991</v>
      </c>
      <c r="F291" s="942" t="n">
        <v>22</v>
      </c>
      <c r="G291" s="942" t="n">
        <v>19</v>
      </c>
      <c r="H291" s="942" t="n">
        <v>41</v>
      </c>
    </row>
    <row r="292" s="301" customFormat="true" ht="9" hidden="false" customHeight="false" outlineLevel="0" collapsed="false">
      <c r="A292" s="940" t="s">
        <v>554</v>
      </c>
      <c r="B292" s="940" t="n">
        <v>8</v>
      </c>
      <c r="C292" s="941" t="s">
        <v>845</v>
      </c>
      <c r="D292" s="940" t="n">
        <v>240</v>
      </c>
      <c r="E292" s="941" t="s">
        <v>992</v>
      </c>
      <c r="F292" s="942" t="n">
        <v>0</v>
      </c>
      <c r="G292" s="942" t="n">
        <v>2</v>
      </c>
      <c r="H292" s="942" t="n">
        <v>2</v>
      </c>
    </row>
    <row r="293" s="301" customFormat="true" ht="9" hidden="false" customHeight="false" outlineLevel="0" collapsed="false">
      <c r="A293" s="940" t="s">
        <v>554</v>
      </c>
      <c r="B293" s="940" t="n">
        <v>8</v>
      </c>
      <c r="C293" s="941" t="s">
        <v>845</v>
      </c>
      <c r="D293" s="940" t="n">
        <v>262</v>
      </c>
      <c r="E293" s="941" t="s">
        <v>993</v>
      </c>
      <c r="F293" s="942" t="n">
        <v>1</v>
      </c>
      <c r="G293" s="942" t="n">
        <v>5</v>
      </c>
      <c r="H293" s="942" t="n">
        <v>6</v>
      </c>
    </row>
    <row r="294" s="301" customFormat="true" ht="9" hidden="false" customHeight="false" outlineLevel="0" collapsed="false">
      <c r="A294" s="940" t="s">
        <v>554</v>
      </c>
      <c r="B294" s="940" t="n">
        <v>8</v>
      </c>
      <c r="C294" s="941" t="s">
        <v>845</v>
      </c>
      <c r="D294" s="940" t="n">
        <v>265</v>
      </c>
      <c r="E294" s="941" t="s">
        <v>994</v>
      </c>
      <c r="F294" s="942" t="n">
        <v>0</v>
      </c>
      <c r="G294" s="942" t="n">
        <v>1</v>
      </c>
      <c r="H294" s="942" t="n">
        <v>1</v>
      </c>
    </row>
    <row r="295" s="301" customFormat="true" ht="9" hidden="false" customHeight="false" outlineLevel="0" collapsed="false">
      <c r="A295" s="940" t="s">
        <v>554</v>
      </c>
      <c r="B295" s="940" t="n">
        <v>8</v>
      </c>
      <c r="C295" s="941" t="s">
        <v>845</v>
      </c>
      <c r="D295" s="940" t="n">
        <v>245</v>
      </c>
      <c r="E295" s="941" t="s">
        <v>995</v>
      </c>
      <c r="F295" s="942" t="n">
        <v>35</v>
      </c>
      <c r="G295" s="942" t="n">
        <v>49</v>
      </c>
      <c r="H295" s="942" t="n">
        <v>84</v>
      </c>
    </row>
    <row r="296" s="301" customFormat="true" ht="9" hidden="false" customHeight="false" outlineLevel="0" collapsed="false">
      <c r="A296" s="940" t="s">
        <v>554</v>
      </c>
      <c r="B296" s="940" t="n">
        <v>8</v>
      </c>
      <c r="C296" s="941" t="s">
        <v>845</v>
      </c>
      <c r="D296" s="940" t="n">
        <v>248</v>
      </c>
      <c r="E296" s="941" t="s">
        <v>996</v>
      </c>
      <c r="F296" s="942" t="n">
        <v>2</v>
      </c>
      <c r="G296" s="942" t="n">
        <v>3</v>
      </c>
      <c r="H296" s="942" t="n">
        <v>5</v>
      </c>
    </row>
    <row r="297" s="301" customFormat="true" ht="9" hidden="false" customHeight="false" outlineLevel="0" collapsed="false">
      <c r="A297" s="940" t="s">
        <v>554</v>
      </c>
      <c r="B297" s="940" t="n">
        <v>8</v>
      </c>
      <c r="C297" s="941" t="s">
        <v>845</v>
      </c>
      <c r="D297" s="940" t="n">
        <v>250</v>
      </c>
      <c r="E297" s="941" t="s">
        <v>997</v>
      </c>
      <c r="F297" s="942" t="n">
        <v>0</v>
      </c>
      <c r="G297" s="942" t="n">
        <v>1</v>
      </c>
      <c r="H297" s="942" t="n">
        <v>1</v>
      </c>
    </row>
    <row r="298" s="301" customFormat="true" ht="9" hidden="false" customHeight="false" outlineLevel="0" collapsed="false">
      <c r="A298" s="940" t="s">
        <v>554</v>
      </c>
      <c r="B298" s="940" t="n">
        <v>8</v>
      </c>
      <c r="C298" s="941" t="s">
        <v>845</v>
      </c>
      <c r="D298" s="940" t="n">
        <v>258</v>
      </c>
      <c r="E298" s="941" t="s">
        <v>998</v>
      </c>
      <c r="F298" s="942" t="n">
        <v>2</v>
      </c>
      <c r="G298" s="942" t="n">
        <v>3</v>
      </c>
      <c r="H298" s="942" t="n">
        <v>5</v>
      </c>
    </row>
    <row r="299" s="301" customFormat="true" ht="9" hidden="false" customHeight="false" outlineLevel="0" collapsed="false">
      <c r="A299" s="940" t="s">
        <v>554</v>
      </c>
      <c r="B299" s="940" t="n">
        <v>8</v>
      </c>
      <c r="C299" s="941" t="s">
        <v>845</v>
      </c>
      <c r="D299" s="940" t="n">
        <v>260</v>
      </c>
      <c r="E299" s="941" t="s">
        <v>999</v>
      </c>
      <c r="F299" s="942" t="n">
        <v>9</v>
      </c>
      <c r="G299" s="942" t="n">
        <v>15</v>
      </c>
      <c r="H299" s="942" t="n">
        <v>24</v>
      </c>
    </row>
    <row r="300" s="301" customFormat="true" ht="9" hidden="false" customHeight="false" outlineLevel="0" collapsed="false">
      <c r="A300" s="940" t="s">
        <v>554</v>
      </c>
      <c r="B300" s="940" t="n">
        <v>8</v>
      </c>
      <c r="C300" s="941" t="s">
        <v>845</v>
      </c>
      <c r="D300" s="940" t="n">
        <v>192</v>
      </c>
      <c r="E300" s="941" t="s">
        <v>1000</v>
      </c>
      <c r="F300" s="942" t="n">
        <v>1</v>
      </c>
      <c r="G300" s="942" t="n">
        <v>0</v>
      </c>
      <c r="H300" s="942" t="n">
        <v>1</v>
      </c>
    </row>
    <row r="301" s="301" customFormat="true" ht="9" hidden="false" customHeight="false" outlineLevel="0" collapsed="false">
      <c r="A301" s="940" t="s">
        <v>554</v>
      </c>
      <c r="B301" s="940" t="n">
        <v>8</v>
      </c>
      <c r="C301" s="941" t="s">
        <v>845</v>
      </c>
      <c r="D301" s="940" t="n">
        <v>267</v>
      </c>
      <c r="E301" s="941" t="s">
        <v>1001</v>
      </c>
      <c r="F301" s="942" t="n">
        <v>41</v>
      </c>
      <c r="G301" s="942" t="n">
        <v>45</v>
      </c>
      <c r="H301" s="942" t="n">
        <v>86</v>
      </c>
    </row>
    <row r="302" s="301" customFormat="true" ht="9" hidden="false" customHeight="false" outlineLevel="0" collapsed="false">
      <c r="A302" s="940" t="s">
        <v>554</v>
      </c>
      <c r="B302" s="940" t="n">
        <v>8</v>
      </c>
      <c r="C302" s="941" t="s">
        <v>845</v>
      </c>
      <c r="D302" s="940" t="n">
        <v>269</v>
      </c>
      <c r="E302" s="941" t="s">
        <v>1002</v>
      </c>
      <c r="F302" s="942" t="n">
        <v>1</v>
      </c>
      <c r="G302" s="942" t="n">
        <v>0</v>
      </c>
      <c r="H302" s="942" t="n">
        <v>1</v>
      </c>
    </row>
    <row r="303" s="301" customFormat="true" ht="9" hidden="false" customHeight="false" outlineLevel="0" collapsed="false">
      <c r="A303" s="940" t="s">
        <v>554</v>
      </c>
      <c r="B303" s="940" t="n">
        <v>8</v>
      </c>
      <c r="C303" s="941" t="s">
        <v>845</v>
      </c>
      <c r="D303" s="940" t="n">
        <v>270</v>
      </c>
      <c r="E303" s="941" t="s">
        <v>1003</v>
      </c>
      <c r="F303" s="942" t="n">
        <v>2</v>
      </c>
      <c r="G303" s="942" t="n">
        <v>6</v>
      </c>
      <c r="H303" s="942" t="n">
        <v>8</v>
      </c>
    </row>
    <row r="304" s="301" customFormat="true" ht="9" hidden="false" customHeight="false" outlineLevel="0" collapsed="false">
      <c r="A304" s="940" t="s">
        <v>554</v>
      </c>
      <c r="B304" s="940" t="n">
        <v>8</v>
      </c>
      <c r="C304" s="941" t="s">
        <v>845</v>
      </c>
      <c r="D304" s="940" t="n">
        <v>273</v>
      </c>
      <c r="E304" s="941" t="s">
        <v>1004</v>
      </c>
      <c r="F304" s="942" t="n">
        <v>0</v>
      </c>
      <c r="G304" s="942" t="n">
        <v>1</v>
      </c>
      <c r="H304" s="942" t="n">
        <v>1</v>
      </c>
    </row>
    <row r="305" s="301" customFormat="true" ht="9" hidden="false" customHeight="false" outlineLevel="0" collapsed="false">
      <c r="A305" s="940" t="s">
        <v>554</v>
      </c>
      <c r="B305" s="940" t="n">
        <v>8</v>
      </c>
      <c r="C305" s="941" t="s">
        <v>845</v>
      </c>
      <c r="D305" s="940" t="n">
        <v>274</v>
      </c>
      <c r="E305" s="941" t="s">
        <v>1005</v>
      </c>
      <c r="F305" s="942" t="n">
        <v>2</v>
      </c>
      <c r="G305" s="942" t="n">
        <v>0</v>
      </c>
      <c r="H305" s="942" t="n">
        <v>2</v>
      </c>
    </row>
    <row r="306" s="301" customFormat="true" ht="9" hidden="false" customHeight="false" outlineLevel="0" collapsed="false">
      <c r="A306" s="940" t="s">
        <v>554</v>
      </c>
      <c r="B306" s="940" t="n">
        <v>8</v>
      </c>
      <c r="C306" s="941" t="s">
        <v>845</v>
      </c>
      <c r="D306" s="940" t="n">
        <v>276</v>
      </c>
      <c r="E306" s="941" t="s">
        <v>1006</v>
      </c>
      <c r="F306" s="942" t="n">
        <v>0</v>
      </c>
      <c r="G306" s="942" t="n">
        <v>1</v>
      </c>
      <c r="H306" s="942" t="n">
        <v>1</v>
      </c>
    </row>
    <row r="307" s="301" customFormat="true" ht="9" hidden="false" customHeight="false" outlineLevel="0" collapsed="false">
      <c r="A307" s="940" t="s">
        <v>554</v>
      </c>
      <c r="B307" s="940" t="n">
        <v>8</v>
      </c>
      <c r="C307" s="941" t="s">
        <v>845</v>
      </c>
      <c r="D307" s="940" t="n">
        <v>277</v>
      </c>
      <c r="E307" s="941" t="s">
        <v>1007</v>
      </c>
      <c r="F307" s="942" t="n">
        <v>1</v>
      </c>
      <c r="G307" s="942" t="n">
        <v>1</v>
      </c>
      <c r="H307" s="942" t="n">
        <v>2</v>
      </c>
    </row>
    <row r="308" s="301" customFormat="true" ht="9" hidden="false" customHeight="false" outlineLevel="0" collapsed="false">
      <c r="A308" s="940" t="s">
        <v>554</v>
      </c>
      <c r="B308" s="940" t="n">
        <v>8</v>
      </c>
      <c r="C308" s="941" t="s">
        <v>845</v>
      </c>
      <c r="D308" s="940" t="n">
        <v>279</v>
      </c>
      <c r="E308" s="941" t="s">
        <v>1008</v>
      </c>
      <c r="F308" s="942" t="n">
        <v>322</v>
      </c>
      <c r="G308" s="942" t="n">
        <v>319</v>
      </c>
      <c r="H308" s="942" t="n">
        <v>641</v>
      </c>
    </row>
    <row r="309" s="301" customFormat="true" ht="9" hidden="false" customHeight="false" outlineLevel="0" collapsed="false">
      <c r="A309" s="940" t="s">
        <v>554</v>
      </c>
      <c r="B309" s="940" t="n">
        <v>8</v>
      </c>
      <c r="C309" s="941" t="s">
        <v>845</v>
      </c>
      <c r="D309" s="940" t="n">
        <v>282</v>
      </c>
      <c r="E309" s="941" t="s">
        <v>1009</v>
      </c>
      <c r="F309" s="942" t="n">
        <v>3</v>
      </c>
      <c r="G309" s="942" t="n">
        <v>0</v>
      </c>
      <c r="H309" s="942" t="n">
        <v>3</v>
      </c>
    </row>
    <row r="310" s="301" customFormat="true" ht="9" hidden="false" customHeight="false" outlineLevel="0" collapsed="false">
      <c r="A310" s="940" t="s">
        <v>554</v>
      </c>
      <c r="B310" s="940" t="n">
        <v>8</v>
      </c>
      <c r="C310" s="941" t="s">
        <v>845</v>
      </c>
      <c r="D310" s="940" t="n">
        <v>283</v>
      </c>
      <c r="E310" s="941" t="s">
        <v>1010</v>
      </c>
      <c r="F310" s="942" t="n">
        <v>2</v>
      </c>
      <c r="G310" s="942" t="n">
        <v>2</v>
      </c>
      <c r="H310" s="942" t="n">
        <v>4</v>
      </c>
    </row>
    <row r="311" s="301" customFormat="true" ht="9" hidden="false" customHeight="false" outlineLevel="0" collapsed="false">
      <c r="A311" s="940" t="s">
        <v>554</v>
      </c>
      <c r="B311" s="940" t="n">
        <v>8</v>
      </c>
      <c r="C311" s="941" t="s">
        <v>845</v>
      </c>
      <c r="D311" s="940" t="n">
        <v>284</v>
      </c>
      <c r="E311" s="941" t="s">
        <v>1011</v>
      </c>
      <c r="F311" s="942" t="n">
        <v>0</v>
      </c>
      <c r="G311" s="942" t="n">
        <v>3</v>
      </c>
      <c r="H311" s="942" t="n">
        <v>3</v>
      </c>
    </row>
    <row r="312" s="301" customFormat="true" ht="9" hidden="false" customHeight="false" outlineLevel="0" collapsed="false">
      <c r="A312" s="940" t="s">
        <v>554</v>
      </c>
      <c r="B312" s="940" t="n">
        <v>8</v>
      </c>
      <c r="C312" s="941" t="s">
        <v>845</v>
      </c>
      <c r="D312" s="940" t="n">
        <v>285</v>
      </c>
      <c r="E312" s="941" t="s">
        <v>1012</v>
      </c>
      <c r="F312" s="942" t="n">
        <v>1</v>
      </c>
      <c r="G312" s="942" t="n">
        <v>0</v>
      </c>
      <c r="H312" s="942" t="n">
        <v>1</v>
      </c>
    </row>
    <row r="313" s="301" customFormat="true" ht="9" hidden="false" customHeight="false" outlineLevel="0" collapsed="false">
      <c r="A313" s="940" t="s">
        <v>554</v>
      </c>
      <c r="B313" s="940" t="n">
        <v>8</v>
      </c>
      <c r="C313" s="941" t="s">
        <v>845</v>
      </c>
      <c r="D313" s="940" t="n">
        <v>289</v>
      </c>
      <c r="E313" s="941" t="s">
        <v>1013</v>
      </c>
      <c r="F313" s="942" t="n">
        <v>1</v>
      </c>
      <c r="G313" s="942" t="n">
        <v>0</v>
      </c>
      <c r="H313" s="942" t="n">
        <v>1</v>
      </c>
    </row>
    <row r="314" s="301" customFormat="true" ht="9" hidden="false" customHeight="false" outlineLevel="0" collapsed="false">
      <c r="A314" s="940" t="s">
        <v>554</v>
      </c>
      <c r="B314" s="940" t="n">
        <v>8</v>
      </c>
      <c r="C314" s="941" t="s">
        <v>845</v>
      </c>
      <c r="D314" s="940" t="n">
        <v>290</v>
      </c>
      <c r="E314" s="941" t="s">
        <v>1014</v>
      </c>
      <c r="F314" s="942" t="n">
        <v>0</v>
      </c>
      <c r="G314" s="942" t="n">
        <v>1</v>
      </c>
      <c r="H314" s="942" t="n">
        <v>1</v>
      </c>
    </row>
    <row r="315" s="301" customFormat="true" ht="9" hidden="false" customHeight="false" outlineLevel="0" collapsed="false">
      <c r="A315" s="940" t="s">
        <v>554</v>
      </c>
      <c r="B315" s="940" t="n">
        <v>8</v>
      </c>
      <c r="C315" s="941" t="s">
        <v>845</v>
      </c>
      <c r="D315" s="940" t="n">
        <v>291</v>
      </c>
      <c r="E315" s="941" t="s">
        <v>1015</v>
      </c>
      <c r="F315" s="942" t="n">
        <v>2</v>
      </c>
      <c r="G315" s="942" t="n">
        <v>4</v>
      </c>
      <c r="H315" s="942" t="n">
        <v>6</v>
      </c>
    </row>
    <row r="316" s="301" customFormat="true" ht="9" hidden="false" customHeight="false" outlineLevel="0" collapsed="false">
      <c r="A316" s="940" t="s">
        <v>554</v>
      </c>
      <c r="B316" s="940" t="n">
        <v>8</v>
      </c>
      <c r="C316" s="941" t="s">
        <v>845</v>
      </c>
      <c r="D316" s="940" t="n">
        <v>293</v>
      </c>
      <c r="E316" s="941" t="s">
        <v>1016</v>
      </c>
      <c r="F316" s="942" t="n">
        <v>2</v>
      </c>
      <c r="G316" s="942" t="n">
        <v>0</v>
      </c>
      <c r="H316" s="942" t="n">
        <v>2</v>
      </c>
    </row>
    <row r="317" s="301" customFormat="true" ht="9" hidden="false" customHeight="false" outlineLevel="0" collapsed="false">
      <c r="A317" s="940" t="s">
        <v>554</v>
      </c>
      <c r="B317" s="940" t="n">
        <v>8</v>
      </c>
      <c r="C317" s="941" t="s">
        <v>845</v>
      </c>
      <c r="D317" s="940" t="n">
        <v>294</v>
      </c>
      <c r="E317" s="941" t="s">
        <v>1017</v>
      </c>
      <c r="F317" s="942" t="n">
        <v>0</v>
      </c>
      <c r="G317" s="942" t="n">
        <v>1</v>
      </c>
      <c r="H317" s="942" t="n">
        <v>1</v>
      </c>
    </row>
    <row r="318" s="301" customFormat="true" ht="9" hidden="false" customHeight="false" outlineLevel="0" collapsed="false">
      <c r="A318" s="940" t="s">
        <v>554</v>
      </c>
      <c r="B318" s="940" t="n">
        <v>8</v>
      </c>
      <c r="C318" s="941" t="s">
        <v>845</v>
      </c>
      <c r="D318" s="940" t="n">
        <v>298</v>
      </c>
      <c r="E318" s="941" t="s">
        <v>1018</v>
      </c>
      <c r="F318" s="942" t="n">
        <v>11</v>
      </c>
      <c r="G318" s="942" t="n">
        <v>15</v>
      </c>
      <c r="H318" s="942" t="n">
        <v>26</v>
      </c>
    </row>
    <row r="319" s="301" customFormat="true" ht="9" hidden="false" customHeight="false" outlineLevel="0" collapsed="false">
      <c r="A319" s="940" t="s">
        <v>554</v>
      </c>
      <c r="B319" s="940" t="n">
        <v>8</v>
      </c>
      <c r="C319" s="941" t="s">
        <v>845</v>
      </c>
      <c r="D319" s="940" t="n">
        <v>299</v>
      </c>
      <c r="E319" s="941" t="s">
        <v>1019</v>
      </c>
      <c r="F319" s="942" t="n">
        <v>1</v>
      </c>
      <c r="G319" s="942" t="n">
        <v>0</v>
      </c>
      <c r="H319" s="942" t="n">
        <v>1</v>
      </c>
    </row>
    <row r="320" s="301" customFormat="true" ht="9" hidden="false" customHeight="false" outlineLevel="0" collapsed="false">
      <c r="A320" s="940" t="s">
        <v>554</v>
      </c>
      <c r="B320" s="940" t="n">
        <v>8</v>
      </c>
      <c r="C320" s="941" t="s">
        <v>845</v>
      </c>
      <c r="D320" s="940" t="n">
        <v>301</v>
      </c>
      <c r="E320" s="941" t="s">
        <v>1020</v>
      </c>
      <c r="F320" s="942" t="n">
        <v>3</v>
      </c>
      <c r="G320" s="942" t="n">
        <v>4</v>
      </c>
      <c r="H320" s="942" t="n">
        <v>7</v>
      </c>
    </row>
    <row r="321" s="301" customFormat="true" ht="9" hidden="false" customHeight="false" outlineLevel="0" collapsed="false">
      <c r="A321" s="940" t="s">
        <v>554</v>
      </c>
      <c r="B321" s="940" t="n">
        <v>8</v>
      </c>
      <c r="C321" s="941" t="s">
        <v>845</v>
      </c>
      <c r="D321" s="940" t="n">
        <v>300</v>
      </c>
      <c r="E321" s="941" t="s">
        <v>1021</v>
      </c>
      <c r="F321" s="942" t="n">
        <v>1</v>
      </c>
      <c r="G321" s="942" t="n">
        <v>2</v>
      </c>
      <c r="H321" s="942" t="n">
        <v>3</v>
      </c>
    </row>
    <row r="322" s="301" customFormat="true" ht="9" hidden="false" customHeight="false" outlineLevel="0" collapsed="false">
      <c r="A322" s="940" t="s">
        <v>554</v>
      </c>
      <c r="B322" s="940" t="n">
        <v>8</v>
      </c>
      <c r="C322" s="941" t="s">
        <v>845</v>
      </c>
      <c r="D322" s="940" t="n">
        <v>305</v>
      </c>
      <c r="E322" s="941" t="s">
        <v>1022</v>
      </c>
      <c r="F322" s="942" t="n">
        <v>2</v>
      </c>
      <c r="G322" s="942" t="n">
        <v>6</v>
      </c>
      <c r="H322" s="942" t="n">
        <v>8</v>
      </c>
    </row>
    <row r="323" s="301" customFormat="true" ht="9" hidden="false" customHeight="false" outlineLevel="0" collapsed="false">
      <c r="A323" s="940" t="s">
        <v>554</v>
      </c>
      <c r="B323" s="940" t="n">
        <v>8</v>
      </c>
      <c r="C323" s="941" t="s">
        <v>845</v>
      </c>
      <c r="D323" s="940" t="n">
        <v>902</v>
      </c>
      <c r="E323" s="941" t="s">
        <v>1023</v>
      </c>
      <c r="F323" s="942" t="n">
        <v>1</v>
      </c>
      <c r="G323" s="942" t="n">
        <v>1</v>
      </c>
      <c r="H323" s="942" t="n">
        <v>2</v>
      </c>
    </row>
    <row r="324" s="301" customFormat="true" ht="9" hidden="false" customHeight="false" outlineLevel="0" collapsed="false">
      <c r="A324" s="940" t="s">
        <v>554</v>
      </c>
      <c r="B324" s="940" t="n">
        <v>8</v>
      </c>
      <c r="C324" s="941" t="s">
        <v>845</v>
      </c>
      <c r="D324" s="940" t="n">
        <v>307</v>
      </c>
      <c r="E324" s="941" t="s">
        <v>1024</v>
      </c>
      <c r="F324" s="942" t="n">
        <v>3</v>
      </c>
      <c r="G324" s="942" t="n">
        <v>6</v>
      </c>
      <c r="H324" s="942" t="n">
        <v>9</v>
      </c>
    </row>
    <row r="325" s="301" customFormat="true" ht="9" hidden="false" customHeight="false" outlineLevel="0" collapsed="false">
      <c r="A325" s="940" t="s">
        <v>554</v>
      </c>
      <c r="B325" s="940" t="n">
        <v>8</v>
      </c>
      <c r="C325" s="941" t="s">
        <v>845</v>
      </c>
      <c r="D325" s="940" t="n">
        <v>214</v>
      </c>
      <c r="E325" s="941" t="s">
        <v>1025</v>
      </c>
      <c r="F325" s="942" t="n">
        <v>0</v>
      </c>
      <c r="G325" s="942" t="n">
        <v>1</v>
      </c>
      <c r="H325" s="942" t="n">
        <v>1</v>
      </c>
    </row>
    <row r="326" s="301" customFormat="true" ht="9" hidden="false" customHeight="false" outlineLevel="0" collapsed="false">
      <c r="A326" s="940" t="s">
        <v>554</v>
      </c>
      <c r="B326" s="940" t="n">
        <v>8</v>
      </c>
      <c r="C326" s="941" t="s">
        <v>845</v>
      </c>
      <c r="D326" s="940" t="n">
        <v>219</v>
      </c>
      <c r="E326" s="941" t="s">
        <v>1026</v>
      </c>
      <c r="F326" s="942" t="n">
        <v>1</v>
      </c>
      <c r="G326" s="942" t="n">
        <v>1</v>
      </c>
      <c r="H326" s="942" t="n">
        <v>2</v>
      </c>
    </row>
    <row r="327" s="301" customFormat="true" ht="9" hidden="false" customHeight="false" outlineLevel="0" collapsed="false">
      <c r="A327" s="940" t="s">
        <v>554</v>
      </c>
      <c r="B327" s="940" t="n">
        <v>8</v>
      </c>
      <c r="C327" s="941" t="s">
        <v>845</v>
      </c>
      <c r="D327" s="940" t="n">
        <v>308</v>
      </c>
      <c r="E327" s="941" t="s">
        <v>1027</v>
      </c>
      <c r="F327" s="942" t="n">
        <v>1</v>
      </c>
      <c r="G327" s="942" t="n">
        <v>1</v>
      </c>
      <c r="H327" s="942" t="n">
        <v>2</v>
      </c>
    </row>
    <row r="328" s="301" customFormat="true" ht="9" hidden="false" customHeight="false" outlineLevel="0" collapsed="false">
      <c r="A328" s="940" t="s">
        <v>554</v>
      </c>
      <c r="B328" s="940" t="n">
        <v>9</v>
      </c>
      <c r="C328" s="941" t="s">
        <v>1028</v>
      </c>
      <c r="D328" s="940" t="n">
        <v>59</v>
      </c>
      <c r="E328" s="941" t="s">
        <v>1028</v>
      </c>
      <c r="F328" s="942" t="n">
        <v>3</v>
      </c>
      <c r="G328" s="942" t="n">
        <v>3</v>
      </c>
      <c r="H328" s="942" t="n">
        <v>6</v>
      </c>
    </row>
    <row r="329" s="301" customFormat="true" ht="9" hidden="false" customHeight="false" outlineLevel="0" collapsed="false">
      <c r="A329" s="940" t="s">
        <v>554</v>
      </c>
      <c r="B329" s="940" t="n">
        <v>9</v>
      </c>
      <c r="C329" s="941" t="s">
        <v>1028</v>
      </c>
      <c r="D329" s="940" t="n">
        <v>152</v>
      </c>
      <c r="E329" s="941" t="s">
        <v>1029</v>
      </c>
      <c r="F329" s="942" t="n">
        <v>0</v>
      </c>
      <c r="G329" s="942" t="n">
        <v>2</v>
      </c>
      <c r="H329" s="942" t="n">
        <v>2</v>
      </c>
    </row>
    <row r="330" s="301" customFormat="true" ht="9" hidden="false" customHeight="false" outlineLevel="0" collapsed="false">
      <c r="A330" s="940" t="s">
        <v>554</v>
      </c>
      <c r="B330" s="940" t="n">
        <v>9</v>
      </c>
      <c r="C330" s="941" t="s">
        <v>1028</v>
      </c>
      <c r="D330" s="940" t="n">
        <v>194</v>
      </c>
      <c r="E330" s="941" t="s">
        <v>1030</v>
      </c>
      <c r="F330" s="942" t="n">
        <v>0</v>
      </c>
      <c r="G330" s="942" t="n">
        <v>1</v>
      </c>
      <c r="H330" s="942" t="n">
        <v>1</v>
      </c>
    </row>
    <row r="331" s="301" customFormat="true" ht="9" hidden="false" customHeight="false" outlineLevel="0" collapsed="false">
      <c r="A331" s="940" t="s">
        <v>554</v>
      </c>
      <c r="B331" s="940" t="n">
        <v>9</v>
      </c>
      <c r="C331" s="941" t="s">
        <v>1028</v>
      </c>
      <c r="D331" s="940" t="n">
        <v>213</v>
      </c>
      <c r="E331" s="941" t="s">
        <v>1031</v>
      </c>
      <c r="F331" s="942" t="n">
        <v>1</v>
      </c>
      <c r="G331" s="942" t="n">
        <v>0</v>
      </c>
      <c r="H331" s="942" t="n">
        <v>1</v>
      </c>
    </row>
    <row r="332" s="301" customFormat="true" ht="9" hidden="false" customHeight="false" outlineLevel="0" collapsed="false">
      <c r="A332" s="940" t="s">
        <v>554</v>
      </c>
      <c r="B332" s="940" t="n">
        <v>9</v>
      </c>
      <c r="C332" s="941" t="s">
        <v>1028</v>
      </c>
      <c r="D332" s="940" t="n">
        <v>219</v>
      </c>
      <c r="E332" s="941" t="s">
        <v>1032</v>
      </c>
      <c r="F332" s="942" t="n">
        <v>1</v>
      </c>
      <c r="G332" s="942" t="n">
        <v>1</v>
      </c>
      <c r="H332" s="942" t="n">
        <v>2</v>
      </c>
    </row>
    <row r="333" s="301" customFormat="true" ht="9" hidden="false" customHeight="false" outlineLevel="0" collapsed="false">
      <c r="A333" s="940" t="s">
        <v>554</v>
      </c>
      <c r="B333" s="940" t="n">
        <v>9</v>
      </c>
      <c r="C333" s="941" t="s">
        <v>1028</v>
      </c>
      <c r="D333" s="940" t="n">
        <v>238</v>
      </c>
      <c r="E333" s="941" t="s">
        <v>1033</v>
      </c>
      <c r="F333" s="942" t="n">
        <v>0</v>
      </c>
      <c r="G333" s="942" t="n">
        <v>1</v>
      </c>
      <c r="H333" s="942" t="n">
        <v>1</v>
      </c>
    </row>
    <row r="334" s="301" customFormat="true" ht="9" hidden="false" customHeight="false" outlineLevel="0" collapsed="false">
      <c r="A334" s="940" t="s">
        <v>554</v>
      </c>
      <c r="B334" s="940" t="n">
        <v>9</v>
      </c>
      <c r="C334" s="941" t="s">
        <v>1028</v>
      </c>
      <c r="D334" s="940" t="n">
        <v>261</v>
      </c>
      <c r="E334" s="941" t="s">
        <v>1034</v>
      </c>
      <c r="F334" s="942" t="n">
        <v>1</v>
      </c>
      <c r="G334" s="942" t="n">
        <v>0</v>
      </c>
      <c r="H334" s="942" t="n">
        <v>1</v>
      </c>
    </row>
    <row r="335" s="301" customFormat="true" ht="9" hidden="false" customHeight="false" outlineLevel="0" collapsed="false">
      <c r="A335" s="940" t="s">
        <v>554</v>
      </c>
      <c r="B335" s="940" t="n">
        <v>9</v>
      </c>
      <c r="C335" s="941" t="s">
        <v>1028</v>
      </c>
      <c r="D335" s="940" t="n">
        <v>289</v>
      </c>
      <c r="E335" s="941" t="s">
        <v>1035</v>
      </c>
      <c r="F335" s="942" t="n">
        <v>0</v>
      </c>
      <c r="G335" s="942" t="n">
        <v>2</v>
      </c>
      <c r="H335" s="942" t="n">
        <v>2</v>
      </c>
    </row>
    <row r="336" s="301" customFormat="true" ht="9" hidden="false" customHeight="false" outlineLevel="0" collapsed="false">
      <c r="A336" s="940" t="s">
        <v>554</v>
      </c>
      <c r="B336" s="940" t="n">
        <v>9</v>
      </c>
      <c r="C336" s="941" t="s">
        <v>1028</v>
      </c>
      <c r="D336" s="940" t="n">
        <v>363</v>
      </c>
      <c r="E336" s="941" t="s">
        <v>1036</v>
      </c>
      <c r="F336" s="942" t="n">
        <v>2</v>
      </c>
      <c r="G336" s="942" t="n">
        <v>1</v>
      </c>
      <c r="H336" s="942" t="n">
        <v>3</v>
      </c>
    </row>
    <row r="337" s="301" customFormat="true" ht="9" hidden="false" customHeight="false" outlineLevel="0" collapsed="false">
      <c r="A337" s="940" t="s">
        <v>554</v>
      </c>
      <c r="B337" s="940" t="n">
        <v>9</v>
      </c>
      <c r="C337" s="941" t="s">
        <v>1028</v>
      </c>
      <c r="D337" s="940" t="n">
        <v>409</v>
      </c>
      <c r="E337" s="941" t="s">
        <v>1037</v>
      </c>
      <c r="F337" s="942" t="n">
        <v>0</v>
      </c>
      <c r="G337" s="942" t="n">
        <v>1</v>
      </c>
      <c r="H337" s="942" t="n">
        <v>1</v>
      </c>
    </row>
    <row r="338" s="301" customFormat="true" ht="9" hidden="false" customHeight="false" outlineLevel="0" collapsed="false">
      <c r="A338" s="940" t="s">
        <v>554</v>
      </c>
      <c r="B338" s="940" t="n">
        <v>10</v>
      </c>
      <c r="C338" s="941" t="s">
        <v>1038</v>
      </c>
      <c r="D338" s="940" t="n">
        <v>4</v>
      </c>
      <c r="E338" s="941" t="s">
        <v>1039</v>
      </c>
      <c r="F338" s="942" t="n">
        <v>0</v>
      </c>
      <c r="G338" s="942" t="n">
        <v>1</v>
      </c>
      <c r="H338" s="942" t="n">
        <v>1</v>
      </c>
    </row>
    <row r="339" s="301" customFormat="true" ht="9" hidden="false" customHeight="false" outlineLevel="0" collapsed="false">
      <c r="A339" s="940" t="s">
        <v>554</v>
      </c>
      <c r="B339" s="940" t="n">
        <v>10</v>
      </c>
      <c r="C339" s="941" t="s">
        <v>1038</v>
      </c>
      <c r="D339" s="940" t="n">
        <v>11</v>
      </c>
      <c r="E339" s="941" t="s">
        <v>1040</v>
      </c>
      <c r="F339" s="942" t="n">
        <v>1</v>
      </c>
      <c r="G339" s="942" t="n">
        <v>1</v>
      </c>
      <c r="H339" s="942" t="n">
        <v>2</v>
      </c>
    </row>
    <row r="340" s="301" customFormat="true" ht="9" hidden="false" customHeight="false" outlineLevel="0" collapsed="false">
      <c r="A340" s="940" t="s">
        <v>554</v>
      </c>
      <c r="B340" s="940" t="n">
        <v>10</v>
      </c>
      <c r="C340" s="941" t="s">
        <v>1038</v>
      </c>
      <c r="D340" s="940" t="n">
        <v>15</v>
      </c>
      <c r="E340" s="941" t="s">
        <v>1041</v>
      </c>
      <c r="F340" s="942" t="n">
        <v>1</v>
      </c>
      <c r="G340" s="942" t="n">
        <v>0</v>
      </c>
      <c r="H340" s="942" t="n">
        <v>1</v>
      </c>
    </row>
    <row r="341" s="301" customFormat="true" ht="9" hidden="false" customHeight="false" outlineLevel="0" collapsed="false">
      <c r="A341" s="940" t="s">
        <v>554</v>
      </c>
      <c r="B341" s="940" t="n">
        <v>10</v>
      </c>
      <c r="C341" s="941" t="s">
        <v>1038</v>
      </c>
      <c r="D341" s="940" t="n">
        <v>16</v>
      </c>
      <c r="E341" s="941" t="s">
        <v>1042</v>
      </c>
      <c r="F341" s="942" t="n">
        <v>0</v>
      </c>
      <c r="G341" s="942" t="n">
        <v>1</v>
      </c>
      <c r="H341" s="942" t="n">
        <v>1</v>
      </c>
    </row>
    <row r="342" s="301" customFormat="true" ht="9" hidden="false" customHeight="false" outlineLevel="0" collapsed="false">
      <c r="A342" s="940" t="s">
        <v>554</v>
      </c>
      <c r="B342" s="940" t="n">
        <v>10</v>
      </c>
      <c r="C342" s="941" t="s">
        <v>1038</v>
      </c>
      <c r="D342" s="940" t="n">
        <v>22</v>
      </c>
      <c r="E342" s="941" t="s">
        <v>1043</v>
      </c>
      <c r="F342" s="942" t="n">
        <v>0</v>
      </c>
      <c r="G342" s="942" t="n">
        <v>1</v>
      </c>
      <c r="H342" s="942" t="n">
        <v>1</v>
      </c>
    </row>
    <row r="343" s="301" customFormat="true" ht="9" hidden="false" customHeight="false" outlineLevel="0" collapsed="false">
      <c r="A343" s="940" t="s">
        <v>554</v>
      </c>
      <c r="B343" s="940" t="n">
        <v>10</v>
      </c>
      <c r="C343" s="941" t="s">
        <v>1038</v>
      </c>
      <c r="D343" s="940" t="n">
        <v>32</v>
      </c>
      <c r="E343" s="941" t="s">
        <v>1044</v>
      </c>
      <c r="F343" s="942" t="n">
        <v>1</v>
      </c>
      <c r="G343" s="942" t="n">
        <v>0</v>
      </c>
      <c r="H343" s="942" t="n">
        <v>1</v>
      </c>
    </row>
    <row r="344" s="301" customFormat="true" ht="9" hidden="false" customHeight="false" outlineLevel="0" collapsed="false">
      <c r="A344" s="940" t="s">
        <v>554</v>
      </c>
      <c r="B344" s="940" t="n">
        <v>10</v>
      </c>
      <c r="C344" s="941" t="s">
        <v>1038</v>
      </c>
      <c r="D344" s="940" t="n">
        <v>37</v>
      </c>
      <c r="E344" s="941" t="s">
        <v>1038</v>
      </c>
      <c r="F344" s="942" t="n">
        <v>4</v>
      </c>
      <c r="G344" s="942" t="n">
        <v>3</v>
      </c>
      <c r="H344" s="942" t="n">
        <v>7</v>
      </c>
    </row>
    <row r="345" s="301" customFormat="true" ht="9" hidden="false" customHeight="false" outlineLevel="0" collapsed="false">
      <c r="A345" s="940" t="s">
        <v>554</v>
      </c>
      <c r="B345" s="940" t="n">
        <v>10</v>
      </c>
      <c r="C345" s="941" t="s">
        <v>1038</v>
      </c>
      <c r="D345" s="940" t="n">
        <v>61</v>
      </c>
      <c r="E345" s="941" t="s">
        <v>1045</v>
      </c>
      <c r="F345" s="942" t="n">
        <v>3</v>
      </c>
      <c r="G345" s="942" t="n">
        <v>4</v>
      </c>
      <c r="H345" s="942" t="n">
        <v>7</v>
      </c>
    </row>
    <row r="346" s="301" customFormat="true" ht="9" hidden="false" customHeight="false" outlineLevel="0" collapsed="false">
      <c r="A346" s="940" t="s">
        <v>554</v>
      </c>
      <c r="B346" s="940" t="n">
        <v>10</v>
      </c>
      <c r="C346" s="941" t="s">
        <v>1038</v>
      </c>
      <c r="D346" s="940" t="n">
        <v>67</v>
      </c>
      <c r="E346" s="941" t="s">
        <v>1046</v>
      </c>
      <c r="F346" s="942" t="n">
        <v>1</v>
      </c>
      <c r="G346" s="942" t="n">
        <v>0</v>
      </c>
      <c r="H346" s="942" t="n">
        <v>1</v>
      </c>
    </row>
    <row r="347" s="301" customFormat="true" ht="9" hidden="false" customHeight="false" outlineLevel="0" collapsed="false">
      <c r="A347" s="940" t="s">
        <v>554</v>
      </c>
      <c r="B347" s="940" t="n">
        <v>10</v>
      </c>
      <c r="C347" s="941" t="s">
        <v>1038</v>
      </c>
      <c r="D347" s="940" t="n">
        <v>70</v>
      </c>
      <c r="E347" s="941" t="s">
        <v>1047</v>
      </c>
      <c r="F347" s="942" t="n">
        <v>0</v>
      </c>
      <c r="G347" s="942" t="n">
        <v>1</v>
      </c>
      <c r="H347" s="942" t="n">
        <v>1</v>
      </c>
    </row>
    <row r="348" s="301" customFormat="true" ht="9" hidden="false" customHeight="false" outlineLevel="0" collapsed="false">
      <c r="A348" s="940" t="s">
        <v>554</v>
      </c>
      <c r="B348" s="940" t="n">
        <v>10</v>
      </c>
      <c r="C348" s="941" t="s">
        <v>1038</v>
      </c>
      <c r="D348" s="940" t="n">
        <v>78</v>
      </c>
      <c r="E348" s="941" t="s">
        <v>1048</v>
      </c>
      <c r="F348" s="942" t="n">
        <v>0</v>
      </c>
      <c r="G348" s="942" t="n">
        <v>1</v>
      </c>
      <c r="H348" s="942" t="n">
        <v>1</v>
      </c>
    </row>
    <row r="349" s="301" customFormat="true" ht="9" hidden="false" customHeight="false" outlineLevel="0" collapsed="false">
      <c r="A349" s="940" t="s">
        <v>554</v>
      </c>
      <c r="B349" s="940" t="n">
        <v>10</v>
      </c>
      <c r="C349" s="941" t="s">
        <v>1038</v>
      </c>
      <c r="D349" s="940" t="n">
        <v>85</v>
      </c>
      <c r="E349" s="941" t="s">
        <v>1049</v>
      </c>
      <c r="F349" s="942" t="n">
        <v>1</v>
      </c>
      <c r="G349" s="942" t="n">
        <v>2</v>
      </c>
      <c r="H349" s="942" t="n">
        <v>3</v>
      </c>
    </row>
    <row r="350" s="301" customFormat="true" ht="9" hidden="false" customHeight="false" outlineLevel="0" collapsed="false">
      <c r="A350" s="940" t="s">
        <v>554</v>
      </c>
      <c r="B350" s="940" t="n">
        <v>10</v>
      </c>
      <c r="C350" s="941" t="s">
        <v>1038</v>
      </c>
      <c r="D350" s="940" t="n">
        <v>92</v>
      </c>
      <c r="E350" s="941" t="s">
        <v>1050</v>
      </c>
      <c r="F350" s="942" t="n">
        <v>1</v>
      </c>
      <c r="G350" s="942" t="n">
        <v>0</v>
      </c>
      <c r="H350" s="942" t="n">
        <v>1</v>
      </c>
    </row>
    <row r="351" s="301" customFormat="true" ht="9" hidden="false" customHeight="false" outlineLevel="0" collapsed="false">
      <c r="A351" s="940" t="s">
        <v>554</v>
      </c>
      <c r="B351" s="940" t="n">
        <v>10</v>
      </c>
      <c r="C351" s="941" t="s">
        <v>1038</v>
      </c>
      <c r="D351" s="940" t="n">
        <v>96</v>
      </c>
      <c r="E351" s="941" t="s">
        <v>1051</v>
      </c>
      <c r="F351" s="942" t="n">
        <v>2</v>
      </c>
      <c r="G351" s="942" t="n">
        <v>0</v>
      </c>
      <c r="H351" s="942" t="n">
        <v>2</v>
      </c>
    </row>
    <row r="352" s="301" customFormat="true" ht="9" hidden="false" customHeight="false" outlineLevel="0" collapsed="false">
      <c r="A352" s="940" t="s">
        <v>554</v>
      </c>
      <c r="B352" s="940" t="n">
        <v>10</v>
      </c>
      <c r="C352" s="941" t="s">
        <v>1038</v>
      </c>
      <c r="D352" s="940" t="n">
        <v>109</v>
      </c>
      <c r="E352" s="941" t="s">
        <v>1052</v>
      </c>
      <c r="F352" s="942" t="n">
        <v>0</v>
      </c>
      <c r="G352" s="942" t="n">
        <v>1</v>
      </c>
      <c r="H352" s="942" t="n">
        <v>1</v>
      </c>
    </row>
    <row r="353" s="301" customFormat="true" ht="9" hidden="false" customHeight="false" outlineLevel="0" collapsed="false">
      <c r="A353" s="940" t="s">
        <v>554</v>
      </c>
      <c r="B353" s="940" t="n">
        <v>10</v>
      </c>
      <c r="C353" s="941" t="s">
        <v>1038</v>
      </c>
      <c r="D353" s="940" t="n">
        <v>111</v>
      </c>
      <c r="E353" s="941" t="s">
        <v>1053</v>
      </c>
      <c r="F353" s="942" t="n">
        <v>0</v>
      </c>
      <c r="G353" s="942" t="n">
        <v>2</v>
      </c>
      <c r="H353" s="942" t="n">
        <v>2</v>
      </c>
    </row>
    <row r="354" s="301" customFormat="true" ht="9" hidden="false" customHeight="false" outlineLevel="0" collapsed="false">
      <c r="A354" s="940" t="s">
        <v>554</v>
      </c>
      <c r="B354" s="940" t="n">
        <v>10</v>
      </c>
      <c r="C354" s="941" t="s">
        <v>1038</v>
      </c>
      <c r="D354" s="940" t="n">
        <v>116</v>
      </c>
      <c r="E354" s="941" t="s">
        <v>1054</v>
      </c>
      <c r="F354" s="942" t="n">
        <v>1</v>
      </c>
      <c r="G354" s="942" t="n">
        <v>2</v>
      </c>
      <c r="H354" s="942" t="n">
        <v>3</v>
      </c>
    </row>
    <row r="355" s="301" customFormat="true" ht="9" hidden="false" customHeight="false" outlineLevel="0" collapsed="false">
      <c r="A355" s="940" t="s">
        <v>554</v>
      </c>
      <c r="B355" s="940" t="n">
        <v>10</v>
      </c>
      <c r="C355" s="941" t="s">
        <v>1038</v>
      </c>
      <c r="D355" s="940" t="n">
        <v>125</v>
      </c>
      <c r="E355" s="941" t="s">
        <v>1055</v>
      </c>
      <c r="F355" s="942" t="n">
        <v>0</v>
      </c>
      <c r="G355" s="942" t="n">
        <v>1</v>
      </c>
      <c r="H355" s="942" t="n">
        <v>1</v>
      </c>
    </row>
    <row r="356" s="301" customFormat="true" ht="9" hidden="false" customHeight="false" outlineLevel="0" collapsed="false">
      <c r="A356" s="940" t="s">
        <v>554</v>
      </c>
      <c r="B356" s="940" t="n">
        <v>10</v>
      </c>
      <c r="C356" s="941" t="s">
        <v>1038</v>
      </c>
      <c r="D356" s="940" t="n">
        <v>128</v>
      </c>
      <c r="E356" s="941" t="s">
        <v>1056</v>
      </c>
      <c r="F356" s="942" t="n">
        <v>0</v>
      </c>
      <c r="G356" s="942" t="n">
        <v>1</v>
      </c>
      <c r="H356" s="942" t="n">
        <v>1</v>
      </c>
    </row>
    <row r="357" s="301" customFormat="true" ht="9" hidden="false" customHeight="false" outlineLevel="0" collapsed="false">
      <c r="A357" s="940" t="s">
        <v>554</v>
      </c>
      <c r="B357" s="940" t="n">
        <v>10</v>
      </c>
      <c r="C357" s="941" t="s">
        <v>1038</v>
      </c>
      <c r="D357" s="940" t="n">
        <v>131</v>
      </c>
      <c r="E357" s="941" t="s">
        <v>1057</v>
      </c>
      <c r="F357" s="942" t="n">
        <v>2</v>
      </c>
      <c r="G357" s="942" t="n">
        <v>1</v>
      </c>
      <c r="H357" s="942" t="n">
        <v>3</v>
      </c>
    </row>
    <row r="358" s="301" customFormat="true" ht="9" hidden="false" customHeight="false" outlineLevel="0" collapsed="false">
      <c r="A358" s="940" t="s">
        <v>554</v>
      </c>
      <c r="B358" s="940" t="n">
        <v>10</v>
      </c>
      <c r="C358" s="941" t="s">
        <v>1038</v>
      </c>
      <c r="D358" s="940" t="n">
        <v>134</v>
      </c>
      <c r="E358" s="941" t="s">
        <v>1058</v>
      </c>
      <c r="F358" s="942" t="n">
        <v>0</v>
      </c>
      <c r="G358" s="942" t="n">
        <v>1</v>
      </c>
      <c r="H358" s="942" t="n">
        <v>1</v>
      </c>
    </row>
    <row r="359" s="301" customFormat="true" ht="9" hidden="false" customHeight="false" outlineLevel="0" collapsed="false">
      <c r="A359" s="940" t="s">
        <v>554</v>
      </c>
      <c r="B359" s="940" t="n">
        <v>10</v>
      </c>
      <c r="C359" s="941" t="s">
        <v>1038</v>
      </c>
      <c r="D359" s="940" t="n">
        <v>140</v>
      </c>
      <c r="E359" s="941" t="s">
        <v>1059</v>
      </c>
      <c r="F359" s="942" t="n">
        <v>1</v>
      </c>
      <c r="G359" s="942" t="n">
        <v>0</v>
      </c>
      <c r="H359" s="942" t="n">
        <v>1</v>
      </c>
    </row>
    <row r="360" s="301" customFormat="true" ht="9" hidden="false" customHeight="false" outlineLevel="0" collapsed="false">
      <c r="A360" s="940" t="s">
        <v>554</v>
      </c>
      <c r="B360" s="940" t="n">
        <v>10</v>
      </c>
      <c r="C360" s="941" t="s">
        <v>1038</v>
      </c>
      <c r="D360" s="940" t="n">
        <v>148</v>
      </c>
      <c r="E360" s="941" t="s">
        <v>1060</v>
      </c>
      <c r="F360" s="942" t="n">
        <v>3</v>
      </c>
      <c r="G360" s="942" t="n">
        <v>1</v>
      </c>
      <c r="H360" s="942" t="n">
        <v>4</v>
      </c>
    </row>
    <row r="361" s="301" customFormat="true" ht="9" hidden="false" customHeight="false" outlineLevel="0" collapsed="false">
      <c r="A361" s="940" t="s">
        <v>554</v>
      </c>
      <c r="B361" s="940" t="n">
        <v>10</v>
      </c>
      <c r="C361" s="941" t="s">
        <v>1038</v>
      </c>
      <c r="D361" s="940" t="n">
        <v>157</v>
      </c>
      <c r="E361" s="941" t="s">
        <v>1061</v>
      </c>
      <c r="F361" s="942" t="n">
        <v>1</v>
      </c>
      <c r="G361" s="942" t="n">
        <v>1</v>
      </c>
      <c r="H361" s="942" t="n">
        <v>2</v>
      </c>
    </row>
    <row r="362" s="301" customFormat="true" ht="9" hidden="false" customHeight="false" outlineLevel="0" collapsed="false">
      <c r="A362" s="940" t="s">
        <v>554</v>
      </c>
      <c r="B362" s="940" t="n">
        <v>10</v>
      </c>
      <c r="C362" s="941" t="s">
        <v>1038</v>
      </c>
      <c r="D362" s="940" t="n">
        <v>158</v>
      </c>
      <c r="E362" s="941" t="s">
        <v>1062</v>
      </c>
      <c r="F362" s="942" t="n">
        <v>0</v>
      </c>
      <c r="G362" s="942" t="n">
        <v>2</v>
      </c>
      <c r="H362" s="942" t="n">
        <v>2</v>
      </c>
    </row>
    <row r="363" s="301" customFormat="true" ht="9" hidden="false" customHeight="false" outlineLevel="0" collapsed="false">
      <c r="A363" s="940" t="s">
        <v>554</v>
      </c>
      <c r="B363" s="940" t="n">
        <v>10</v>
      </c>
      <c r="C363" s="941" t="s">
        <v>1038</v>
      </c>
      <c r="D363" s="940" t="n">
        <v>159</v>
      </c>
      <c r="E363" s="941" t="s">
        <v>1063</v>
      </c>
      <c r="F363" s="942" t="n">
        <v>1</v>
      </c>
      <c r="G363" s="942" t="n">
        <v>0</v>
      </c>
      <c r="H363" s="942" t="n">
        <v>1</v>
      </c>
    </row>
    <row r="364" s="301" customFormat="true" ht="9" hidden="false" customHeight="false" outlineLevel="0" collapsed="false">
      <c r="A364" s="940" t="s">
        <v>554</v>
      </c>
      <c r="B364" s="940" t="n">
        <v>10</v>
      </c>
      <c r="C364" s="941" t="s">
        <v>1038</v>
      </c>
      <c r="D364" s="940" t="n">
        <v>170</v>
      </c>
      <c r="E364" s="941" t="s">
        <v>1064</v>
      </c>
      <c r="F364" s="942" t="n">
        <v>1</v>
      </c>
      <c r="G364" s="942" t="n">
        <v>0</v>
      </c>
      <c r="H364" s="942" t="n">
        <v>1</v>
      </c>
    </row>
    <row r="365" s="301" customFormat="true" ht="9" hidden="false" customHeight="false" outlineLevel="0" collapsed="false">
      <c r="A365" s="940" t="s">
        <v>554</v>
      </c>
      <c r="B365" s="940" t="n">
        <v>10</v>
      </c>
      <c r="C365" s="941" t="s">
        <v>1038</v>
      </c>
      <c r="D365" s="940" t="n">
        <v>175</v>
      </c>
      <c r="E365" s="941" t="s">
        <v>1065</v>
      </c>
      <c r="F365" s="942" t="n">
        <v>2</v>
      </c>
      <c r="G365" s="942" t="n">
        <v>2</v>
      </c>
      <c r="H365" s="942" t="n">
        <v>4</v>
      </c>
    </row>
    <row r="366" s="301" customFormat="true" ht="9" hidden="false" customHeight="false" outlineLevel="0" collapsed="false">
      <c r="A366" s="940" t="s">
        <v>554</v>
      </c>
      <c r="B366" s="940" t="n">
        <v>10</v>
      </c>
      <c r="C366" s="941" t="s">
        <v>1038</v>
      </c>
      <c r="D366" s="940" t="n">
        <v>176</v>
      </c>
      <c r="E366" s="941" t="s">
        <v>1066</v>
      </c>
      <c r="F366" s="942" t="n">
        <v>1</v>
      </c>
      <c r="G366" s="942" t="n">
        <v>0</v>
      </c>
      <c r="H366" s="942" t="n">
        <v>1</v>
      </c>
    </row>
    <row r="367" s="301" customFormat="true" ht="9" hidden="false" customHeight="false" outlineLevel="0" collapsed="false">
      <c r="A367" s="940" t="s">
        <v>554</v>
      </c>
      <c r="B367" s="940" t="n">
        <v>10</v>
      </c>
      <c r="C367" s="941" t="s">
        <v>1038</v>
      </c>
      <c r="D367" s="940" t="n">
        <v>180</v>
      </c>
      <c r="E367" s="941" t="s">
        <v>1067</v>
      </c>
      <c r="F367" s="942" t="n">
        <v>1</v>
      </c>
      <c r="G367" s="942" t="n">
        <v>0</v>
      </c>
      <c r="H367" s="942" t="n">
        <v>1</v>
      </c>
    </row>
    <row r="368" s="301" customFormat="true" ht="9" hidden="false" customHeight="false" outlineLevel="0" collapsed="false">
      <c r="A368" s="940" t="s">
        <v>554</v>
      </c>
      <c r="B368" s="940" t="n">
        <v>10</v>
      </c>
      <c r="C368" s="941" t="s">
        <v>1038</v>
      </c>
      <c r="D368" s="940" t="n">
        <v>188</v>
      </c>
      <c r="E368" s="941" t="s">
        <v>1068</v>
      </c>
      <c r="F368" s="942" t="n">
        <v>2</v>
      </c>
      <c r="G368" s="942" t="n">
        <v>0</v>
      </c>
      <c r="H368" s="942" t="n">
        <v>2</v>
      </c>
    </row>
    <row r="369" s="301" customFormat="true" ht="9" hidden="false" customHeight="false" outlineLevel="0" collapsed="false">
      <c r="A369" s="940" t="s">
        <v>554</v>
      </c>
      <c r="B369" s="940" t="n">
        <v>10</v>
      </c>
      <c r="C369" s="941" t="s">
        <v>1038</v>
      </c>
      <c r="D369" s="940" t="n">
        <v>195</v>
      </c>
      <c r="E369" s="941" t="s">
        <v>1069</v>
      </c>
      <c r="F369" s="942" t="n">
        <v>1</v>
      </c>
      <c r="G369" s="942" t="n">
        <v>1</v>
      </c>
      <c r="H369" s="942" t="n">
        <v>2</v>
      </c>
    </row>
    <row r="370" s="301" customFormat="true" ht="9" hidden="false" customHeight="false" outlineLevel="0" collapsed="false">
      <c r="A370" s="940" t="s">
        <v>554</v>
      </c>
      <c r="B370" s="940" t="n">
        <v>10</v>
      </c>
      <c r="C370" s="941" t="s">
        <v>1038</v>
      </c>
      <c r="D370" s="940" t="n">
        <v>200</v>
      </c>
      <c r="E370" s="941" t="s">
        <v>1070</v>
      </c>
      <c r="F370" s="942" t="n">
        <v>0</v>
      </c>
      <c r="G370" s="942" t="n">
        <v>2</v>
      </c>
      <c r="H370" s="942" t="n">
        <v>2</v>
      </c>
    </row>
    <row r="371" s="301" customFormat="true" ht="9" hidden="false" customHeight="false" outlineLevel="0" collapsed="false">
      <c r="A371" s="940" t="s">
        <v>554</v>
      </c>
      <c r="B371" s="940" t="n">
        <v>10</v>
      </c>
      <c r="C371" s="941" t="s">
        <v>1038</v>
      </c>
      <c r="D371" s="940" t="n">
        <v>203</v>
      </c>
      <c r="E371" s="941" t="s">
        <v>1071</v>
      </c>
      <c r="F371" s="942" t="n">
        <v>1</v>
      </c>
      <c r="G371" s="942" t="n">
        <v>1</v>
      </c>
      <c r="H371" s="942" t="n">
        <v>2</v>
      </c>
    </row>
    <row r="372" s="301" customFormat="true" ht="9" hidden="false" customHeight="false" outlineLevel="0" collapsed="false">
      <c r="A372" s="940" t="s">
        <v>554</v>
      </c>
      <c r="B372" s="940" t="n">
        <v>10</v>
      </c>
      <c r="C372" s="941" t="s">
        <v>1038</v>
      </c>
      <c r="D372" s="940" t="n">
        <v>212</v>
      </c>
      <c r="E372" s="941" t="s">
        <v>1072</v>
      </c>
      <c r="F372" s="942" t="n">
        <v>1</v>
      </c>
      <c r="G372" s="942" t="n">
        <v>3</v>
      </c>
      <c r="H372" s="942" t="n">
        <v>4</v>
      </c>
    </row>
    <row r="373" s="301" customFormat="true" ht="9" hidden="false" customHeight="false" outlineLevel="0" collapsed="false">
      <c r="A373" s="940" t="s">
        <v>554</v>
      </c>
      <c r="B373" s="940" t="n">
        <v>10</v>
      </c>
      <c r="C373" s="941" t="s">
        <v>1038</v>
      </c>
      <c r="D373" s="940" t="n">
        <v>217</v>
      </c>
      <c r="E373" s="941" t="s">
        <v>1073</v>
      </c>
      <c r="F373" s="942" t="n">
        <v>0</v>
      </c>
      <c r="G373" s="942" t="n">
        <v>1</v>
      </c>
      <c r="H373" s="942" t="n">
        <v>1</v>
      </c>
    </row>
    <row r="374" s="301" customFormat="true" ht="9" hidden="false" customHeight="false" outlineLevel="0" collapsed="false">
      <c r="A374" s="940" t="s">
        <v>554</v>
      </c>
      <c r="B374" s="940" t="n">
        <v>10</v>
      </c>
      <c r="C374" s="941" t="s">
        <v>1038</v>
      </c>
      <c r="D374" s="940" t="n">
        <v>219</v>
      </c>
      <c r="E374" s="941" t="s">
        <v>1074</v>
      </c>
      <c r="F374" s="942" t="n">
        <v>1</v>
      </c>
      <c r="G374" s="942" t="n">
        <v>0</v>
      </c>
      <c r="H374" s="942" t="n">
        <v>1</v>
      </c>
    </row>
    <row r="375" s="301" customFormat="true" ht="9" hidden="false" customHeight="false" outlineLevel="0" collapsed="false">
      <c r="A375" s="940" t="s">
        <v>554</v>
      </c>
      <c r="B375" s="940" t="n">
        <v>11</v>
      </c>
      <c r="C375" s="941" t="s">
        <v>1075</v>
      </c>
      <c r="D375" s="940" t="n">
        <v>2</v>
      </c>
      <c r="E375" s="941" t="s">
        <v>1076</v>
      </c>
      <c r="F375" s="942" t="n">
        <v>1</v>
      </c>
      <c r="G375" s="942" t="n">
        <v>0</v>
      </c>
      <c r="H375" s="942" t="n">
        <v>1</v>
      </c>
    </row>
    <row r="376" s="301" customFormat="true" ht="9" hidden="false" customHeight="false" outlineLevel="0" collapsed="false">
      <c r="A376" s="940" t="s">
        <v>554</v>
      </c>
      <c r="B376" s="940" t="n">
        <v>11</v>
      </c>
      <c r="C376" s="941" t="s">
        <v>1075</v>
      </c>
      <c r="D376" s="940" t="n">
        <v>4</v>
      </c>
      <c r="E376" s="941" t="s">
        <v>1077</v>
      </c>
      <c r="F376" s="942" t="n">
        <v>4</v>
      </c>
      <c r="G376" s="942" t="n">
        <v>1</v>
      </c>
      <c r="H376" s="942" t="n">
        <v>5</v>
      </c>
    </row>
    <row r="377" s="301" customFormat="true" ht="9" hidden="false" customHeight="false" outlineLevel="0" collapsed="false">
      <c r="A377" s="940" t="s">
        <v>554</v>
      </c>
      <c r="B377" s="940" t="n">
        <v>11</v>
      </c>
      <c r="C377" s="941" t="s">
        <v>1075</v>
      </c>
      <c r="D377" s="940" t="n">
        <v>5</v>
      </c>
      <c r="E377" s="941" t="s">
        <v>1078</v>
      </c>
      <c r="F377" s="942" t="n">
        <v>1</v>
      </c>
      <c r="G377" s="942" t="n">
        <v>2</v>
      </c>
      <c r="H377" s="942" t="n">
        <v>3</v>
      </c>
    </row>
    <row r="378" s="301" customFormat="true" ht="9" hidden="false" customHeight="false" outlineLevel="0" collapsed="false">
      <c r="A378" s="940" t="s">
        <v>554</v>
      </c>
      <c r="B378" s="940" t="n">
        <v>11</v>
      </c>
      <c r="C378" s="941" t="s">
        <v>1075</v>
      </c>
      <c r="D378" s="940" t="n">
        <v>6</v>
      </c>
      <c r="E378" s="941" t="s">
        <v>1079</v>
      </c>
      <c r="F378" s="942" t="n">
        <v>2</v>
      </c>
      <c r="G378" s="942" t="n">
        <v>0</v>
      </c>
      <c r="H378" s="942" t="n">
        <v>2</v>
      </c>
    </row>
    <row r="379" s="301" customFormat="true" ht="9" hidden="false" customHeight="false" outlineLevel="0" collapsed="false">
      <c r="A379" s="940" t="s">
        <v>554</v>
      </c>
      <c r="B379" s="940" t="n">
        <v>11</v>
      </c>
      <c r="C379" s="941" t="s">
        <v>1075</v>
      </c>
      <c r="D379" s="940" t="n">
        <v>7</v>
      </c>
      <c r="E379" s="941" t="s">
        <v>1080</v>
      </c>
      <c r="F379" s="942" t="n">
        <v>1</v>
      </c>
      <c r="G379" s="942" t="n">
        <v>3</v>
      </c>
      <c r="H379" s="942" t="n">
        <v>4</v>
      </c>
    </row>
    <row r="380" s="301" customFormat="true" ht="9" hidden="false" customHeight="false" outlineLevel="0" collapsed="false">
      <c r="A380" s="940" t="s">
        <v>554</v>
      </c>
      <c r="B380" s="940" t="n">
        <v>11</v>
      </c>
      <c r="C380" s="941" t="s">
        <v>1075</v>
      </c>
      <c r="D380" s="940" t="n">
        <v>8</v>
      </c>
      <c r="E380" s="941" t="s">
        <v>1081</v>
      </c>
      <c r="F380" s="942" t="n">
        <v>1</v>
      </c>
      <c r="G380" s="942" t="n">
        <v>0</v>
      </c>
      <c r="H380" s="942" t="n">
        <v>1</v>
      </c>
    </row>
    <row r="381" s="301" customFormat="true" ht="9" hidden="false" customHeight="false" outlineLevel="0" collapsed="false">
      <c r="A381" s="940" t="s">
        <v>554</v>
      </c>
      <c r="B381" s="940" t="n">
        <v>11</v>
      </c>
      <c r="C381" s="941" t="s">
        <v>1075</v>
      </c>
      <c r="D381" s="940" t="n">
        <v>10</v>
      </c>
      <c r="E381" s="941" t="s">
        <v>1082</v>
      </c>
      <c r="F381" s="942" t="n">
        <v>0</v>
      </c>
      <c r="G381" s="942" t="n">
        <v>1</v>
      </c>
      <c r="H381" s="942" t="n">
        <v>1</v>
      </c>
    </row>
    <row r="382" s="301" customFormat="true" ht="9" hidden="false" customHeight="false" outlineLevel="0" collapsed="false">
      <c r="A382" s="940" t="s">
        <v>554</v>
      </c>
      <c r="B382" s="940" t="n">
        <v>11</v>
      </c>
      <c r="C382" s="941" t="s">
        <v>1075</v>
      </c>
      <c r="D382" s="940" t="n">
        <v>12</v>
      </c>
      <c r="E382" s="941" t="s">
        <v>1075</v>
      </c>
      <c r="F382" s="942" t="n">
        <v>2</v>
      </c>
      <c r="G382" s="942" t="n">
        <v>7</v>
      </c>
      <c r="H382" s="942" t="n">
        <v>9</v>
      </c>
    </row>
    <row r="383" s="301" customFormat="true" ht="9" hidden="false" customHeight="false" outlineLevel="0" collapsed="false">
      <c r="A383" s="940" t="s">
        <v>554</v>
      </c>
      <c r="B383" s="940" t="n">
        <v>11</v>
      </c>
      <c r="C383" s="941" t="s">
        <v>1075</v>
      </c>
      <c r="D383" s="940" t="n">
        <v>17</v>
      </c>
      <c r="E383" s="941" t="s">
        <v>1083</v>
      </c>
      <c r="F383" s="942" t="n">
        <v>1</v>
      </c>
      <c r="G383" s="942" t="n">
        <v>0</v>
      </c>
      <c r="H383" s="942" t="n">
        <v>1</v>
      </c>
    </row>
    <row r="384" s="301" customFormat="true" ht="9" hidden="false" customHeight="false" outlineLevel="0" collapsed="false">
      <c r="A384" s="940" t="s">
        <v>554</v>
      </c>
      <c r="B384" s="940" t="n">
        <v>11</v>
      </c>
      <c r="C384" s="941" t="s">
        <v>1075</v>
      </c>
      <c r="D384" s="940" t="n">
        <v>19</v>
      </c>
      <c r="E384" s="941" t="s">
        <v>1084</v>
      </c>
      <c r="F384" s="942" t="n">
        <v>1</v>
      </c>
      <c r="G384" s="942" t="n">
        <v>0</v>
      </c>
      <c r="H384" s="942" t="n">
        <v>1</v>
      </c>
    </row>
    <row r="385" s="301" customFormat="true" ht="9" hidden="false" customHeight="false" outlineLevel="0" collapsed="false">
      <c r="A385" s="940" t="s">
        <v>554</v>
      </c>
      <c r="B385" s="940" t="n">
        <v>11</v>
      </c>
      <c r="C385" s="941" t="s">
        <v>1075</v>
      </c>
      <c r="D385" s="940" t="n">
        <v>20</v>
      </c>
      <c r="E385" s="941" t="s">
        <v>1085</v>
      </c>
      <c r="F385" s="942" t="n">
        <v>3</v>
      </c>
      <c r="G385" s="942" t="n">
        <v>5</v>
      </c>
      <c r="H385" s="942" t="n">
        <v>8</v>
      </c>
    </row>
    <row r="386" s="301" customFormat="true" ht="9" hidden="false" customHeight="false" outlineLevel="0" collapsed="false">
      <c r="A386" s="940" t="s">
        <v>554</v>
      </c>
      <c r="B386" s="940" t="n">
        <v>11</v>
      </c>
      <c r="C386" s="941" t="s">
        <v>1075</v>
      </c>
      <c r="D386" s="940" t="n">
        <v>21</v>
      </c>
      <c r="E386" s="941" t="s">
        <v>1086</v>
      </c>
      <c r="F386" s="942" t="n">
        <v>1</v>
      </c>
      <c r="G386" s="942" t="n">
        <v>0</v>
      </c>
      <c r="H386" s="942" t="n">
        <v>1</v>
      </c>
    </row>
    <row r="387" s="301" customFormat="true" ht="9" hidden="false" customHeight="false" outlineLevel="0" collapsed="false">
      <c r="A387" s="940" t="s">
        <v>554</v>
      </c>
      <c r="B387" s="940" t="n">
        <v>11</v>
      </c>
      <c r="C387" s="941" t="s">
        <v>1075</v>
      </c>
      <c r="D387" s="940" t="n">
        <v>22</v>
      </c>
      <c r="E387" s="941" t="s">
        <v>1087</v>
      </c>
      <c r="F387" s="942" t="n">
        <v>4</v>
      </c>
      <c r="G387" s="942" t="n">
        <v>5</v>
      </c>
      <c r="H387" s="942" t="n">
        <v>9</v>
      </c>
    </row>
    <row r="388" s="301" customFormat="true" ht="9" hidden="false" customHeight="false" outlineLevel="0" collapsed="false">
      <c r="A388" s="940" t="s">
        <v>554</v>
      </c>
      <c r="B388" s="940" t="n">
        <v>11</v>
      </c>
      <c r="C388" s="941" t="s">
        <v>1075</v>
      </c>
      <c r="D388" s="940" t="n">
        <v>27</v>
      </c>
      <c r="E388" s="941" t="s">
        <v>1088</v>
      </c>
      <c r="F388" s="942" t="n">
        <v>1</v>
      </c>
      <c r="G388" s="942" t="n">
        <v>1</v>
      </c>
      <c r="H388" s="942" t="n">
        <v>2</v>
      </c>
    </row>
    <row r="389" s="301" customFormat="true" ht="9" hidden="false" customHeight="false" outlineLevel="0" collapsed="false">
      <c r="A389" s="940" t="s">
        <v>554</v>
      </c>
      <c r="B389" s="940" t="n">
        <v>11</v>
      </c>
      <c r="C389" s="941" t="s">
        <v>1075</v>
      </c>
      <c r="D389" s="940" t="n">
        <v>28</v>
      </c>
      <c r="E389" s="941" t="s">
        <v>1089</v>
      </c>
      <c r="F389" s="942" t="n">
        <v>1</v>
      </c>
      <c r="G389" s="942" t="n">
        <v>1</v>
      </c>
      <c r="H389" s="942" t="n">
        <v>2</v>
      </c>
    </row>
    <row r="390" s="301" customFormat="true" ht="9" hidden="false" customHeight="false" outlineLevel="0" collapsed="false">
      <c r="A390" s="940" t="s">
        <v>554</v>
      </c>
      <c r="B390" s="940" t="n">
        <v>11</v>
      </c>
      <c r="C390" s="941" t="s">
        <v>1075</v>
      </c>
      <c r="D390" s="940" t="n">
        <v>30</v>
      </c>
      <c r="E390" s="941" t="s">
        <v>1090</v>
      </c>
      <c r="F390" s="942" t="n">
        <v>0</v>
      </c>
      <c r="G390" s="942" t="n">
        <v>2</v>
      </c>
      <c r="H390" s="942" t="n">
        <v>2</v>
      </c>
    </row>
    <row r="391" s="301" customFormat="true" ht="9" hidden="false" customHeight="false" outlineLevel="0" collapsed="false">
      <c r="A391" s="940" t="s">
        <v>554</v>
      </c>
      <c r="B391" s="940" t="n">
        <v>11</v>
      </c>
      <c r="C391" s="941" t="s">
        <v>1075</v>
      </c>
      <c r="D391" s="940" t="n">
        <v>31</v>
      </c>
      <c r="E391" s="941" t="s">
        <v>1091</v>
      </c>
      <c r="F391" s="942" t="n">
        <v>1</v>
      </c>
      <c r="G391" s="942" t="n">
        <v>0</v>
      </c>
      <c r="H391" s="942" t="n">
        <v>1</v>
      </c>
    </row>
    <row r="392" s="301" customFormat="true" ht="9" hidden="false" customHeight="false" outlineLevel="0" collapsed="false">
      <c r="A392" s="940" t="s">
        <v>554</v>
      </c>
      <c r="B392" s="940" t="n">
        <v>11</v>
      </c>
      <c r="C392" s="941" t="s">
        <v>1075</v>
      </c>
      <c r="D392" s="940" t="n">
        <v>32</v>
      </c>
      <c r="E392" s="941" t="s">
        <v>1092</v>
      </c>
      <c r="F392" s="942" t="n">
        <v>2</v>
      </c>
      <c r="G392" s="942" t="n">
        <v>0</v>
      </c>
      <c r="H392" s="942" t="n">
        <v>2</v>
      </c>
    </row>
    <row r="393" s="301" customFormat="true" ht="9" hidden="false" customHeight="false" outlineLevel="0" collapsed="false">
      <c r="A393" s="940" t="s">
        <v>554</v>
      </c>
      <c r="B393" s="940" t="n">
        <v>11</v>
      </c>
      <c r="C393" s="941" t="s">
        <v>1075</v>
      </c>
      <c r="D393" s="940" t="n">
        <v>34</v>
      </c>
      <c r="E393" s="941" t="s">
        <v>1093</v>
      </c>
      <c r="F393" s="942" t="n">
        <v>1</v>
      </c>
      <c r="G393" s="942" t="n">
        <v>1</v>
      </c>
      <c r="H393" s="942" t="n">
        <v>2</v>
      </c>
    </row>
    <row r="394" s="301" customFormat="true" ht="9" hidden="false" customHeight="false" outlineLevel="0" collapsed="false">
      <c r="A394" s="940" t="s">
        <v>554</v>
      </c>
      <c r="B394" s="940" t="n">
        <v>11</v>
      </c>
      <c r="C394" s="941" t="s">
        <v>1075</v>
      </c>
      <c r="D394" s="940" t="n">
        <v>35</v>
      </c>
      <c r="E394" s="941" t="s">
        <v>1094</v>
      </c>
      <c r="F394" s="942" t="n">
        <v>1</v>
      </c>
      <c r="G394" s="942" t="n">
        <v>0</v>
      </c>
      <c r="H394" s="942" t="n">
        <v>1</v>
      </c>
    </row>
    <row r="395" s="301" customFormat="true" ht="9" hidden="false" customHeight="false" outlineLevel="0" collapsed="false">
      <c r="A395" s="940" t="s">
        <v>554</v>
      </c>
      <c r="B395" s="940" t="n">
        <v>11</v>
      </c>
      <c r="C395" s="941" t="s">
        <v>1075</v>
      </c>
      <c r="D395" s="940" t="n">
        <v>41</v>
      </c>
      <c r="E395" s="941" t="s">
        <v>1095</v>
      </c>
      <c r="F395" s="942" t="n">
        <v>0</v>
      </c>
      <c r="G395" s="942" t="n">
        <v>2</v>
      </c>
      <c r="H395" s="942" t="n">
        <v>2</v>
      </c>
    </row>
    <row r="396" s="301" customFormat="true" ht="9" hidden="false" customHeight="false" outlineLevel="0" collapsed="false">
      <c r="A396" s="940" t="s">
        <v>554</v>
      </c>
      <c r="B396" s="940" t="n">
        <v>11</v>
      </c>
      <c r="C396" s="941" t="s">
        <v>1075</v>
      </c>
      <c r="D396" s="940" t="n">
        <v>42</v>
      </c>
      <c r="E396" s="941" t="s">
        <v>1096</v>
      </c>
      <c r="F396" s="942" t="n">
        <v>0</v>
      </c>
      <c r="G396" s="942" t="n">
        <v>2</v>
      </c>
      <c r="H396" s="942" t="n">
        <v>2</v>
      </c>
    </row>
    <row r="397" s="301" customFormat="true" ht="9" hidden="false" customHeight="false" outlineLevel="0" collapsed="false">
      <c r="A397" s="940" t="s">
        <v>554</v>
      </c>
      <c r="B397" s="940" t="n">
        <v>12</v>
      </c>
      <c r="C397" s="941" t="s">
        <v>1097</v>
      </c>
      <c r="D397" s="940" t="n">
        <v>4</v>
      </c>
      <c r="E397" s="941" t="s">
        <v>1098</v>
      </c>
      <c r="F397" s="942" t="n">
        <v>0</v>
      </c>
      <c r="G397" s="942" t="n">
        <v>1</v>
      </c>
      <c r="H397" s="942" t="n">
        <v>1</v>
      </c>
    </row>
    <row r="398" s="301" customFormat="true" ht="9" hidden="false" customHeight="false" outlineLevel="0" collapsed="false">
      <c r="A398" s="940" t="s">
        <v>554</v>
      </c>
      <c r="B398" s="940" t="n">
        <v>12</v>
      </c>
      <c r="C398" s="941" t="s">
        <v>1097</v>
      </c>
      <c r="D398" s="940" t="n">
        <v>11</v>
      </c>
      <c r="E398" s="941" t="s">
        <v>1099</v>
      </c>
      <c r="F398" s="942" t="n">
        <v>1</v>
      </c>
      <c r="G398" s="942" t="n">
        <v>0</v>
      </c>
      <c r="H398" s="942" t="n">
        <v>1</v>
      </c>
    </row>
    <row r="399" s="301" customFormat="true" ht="9" hidden="false" customHeight="false" outlineLevel="0" collapsed="false">
      <c r="A399" s="940" t="s">
        <v>554</v>
      </c>
      <c r="B399" s="940" t="n">
        <v>12</v>
      </c>
      <c r="C399" s="941" t="s">
        <v>1097</v>
      </c>
      <c r="D399" s="940" t="n">
        <v>27</v>
      </c>
      <c r="E399" s="941" t="s">
        <v>1100</v>
      </c>
      <c r="F399" s="942" t="n">
        <v>1</v>
      </c>
      <c r="G399" s="942" t="n">
        <v>0</v>
      </c>
      <c r="H399" s="942" t="n">
        <v>1</v>
      </c>
    </row>
    <row r="400" s="301" customFormat="true" ht="9" hidden="false" customHeight="false" outlineLevel="0" collapsed="false">
      <c r="A400" s="940" t="s">
        <v>554</v>
      </c>
      <c r="B400" s="940" t="n">
        <v>12</v>
      </c>
      <c r="C400" s="941" t="s">
        <v>1097</v>
      </c>
      <c r="D400" s="940" t="n">
        <v>32</v>
      </c>
      <c r="E400" s="941" t="s">
        <v>1101</v>
      </c>
      <c r="F400" s="942" t="n">
        <v>0</v>
      </c>
      <c r="G400" s="942" t="n">
        <v>1</v>
      </c>
      <c r="H400" s="942" t="n">
        <v>1</v>
      </c>
    </row>
    <row r="401" s="301" customFormat="true" ht="9" hidden="false" customHeight="false" outlineLevel="0" collapsed="false">
      <c r="A401" s="940" t="s">
        <v>554</v>
      </c>
      <c r="B401" s="940" t="n">
        <v>12</v>
      </c>
      <c r="C401" s="941" t="s">
        <v>1097</v>
      </c>
      <c r="D401" s="940" t="n">
        <v>38</v>
      </c>
      <c r="E401" s="941" t="s">
        <v>1102</v>
      </c>
      <c r="F401" s="942" t="n">
        <v>0</v>
      </c>
      <c r="G401" s="942" t="n">
        <v>1</v>
      </c>
      <c r="H401" s="942" t="n">
        <v>1</v>
      </c>
    </row>
    <row r="402" s="301" customFormat="true" ht="9" hidden="false" customHeight="false" outlineLevel="0" collapsed="false">
      <c r="A402" s="940" t="s">
        <v>554</v>
      </c>
      <c r="B402" s="940" t="n">
        <v>12</v>
      </c>
      <c r="C402" s="941" t="s">
        <v>1097</v>
      </c>
      <c r="D402" s="940" t="n">
        <v>40</v>
      </c>
      <c r="E402" s="941" t="s">
        <v>1103</v>
      </c>
      <c r="F402" s="942" t="n">
        <v>3</v>
      </c>
      <c r="G402" s="942" t="n">
        <v>4</v>
      </c>
      <c r="H402" s="942" t="n">
        <v>7</v>
      </c>
    </row>
    <row r="403" s="301" customFormat="true" ht="9" hidden="false" customHeight="false" outlineLevel="0" collapsed="false">
      <c r="A403" s="940" t="s">
        <v>554</v>
      </c>
      <c r="B403" s="940" t="n">
        <v>12</v>
      </c>
      <c r="C403" s="941" t="s">
        <v>1097</v>
      </c>
      <c r="D403" s="940" t="n">
        <v>46</v>
      </c>
      <c r="E403" s="941" t="s">
        <v>1104</v>
      </c>
      <c r="F403" s="942" t="n">
        <v>0</v>
      </c>
      <c r="G403" s="942" t="n">
        <v>1</v>
      </c>
      <c r="H403" s="942" t="n">
        <v>1</v>
      </c>
    </row>
    <row r="404" s="301" customFormat="true" ht="9" hidden="false" customHeight="false" outlineLevel="0" collapsed="false">
      <c r="A404" s="940" t="s">
        <v>554</v>
      </c>
      <c r="B404" s="940" t="n">
        <v>12</v>
      </c>
      <c r="C404" s="941" t="s">
        <v>1097</v>
      </c>
      <c r="D404" s="940" t="n">
        <v>48</v>
      </c>
      <c r="E404" s="941" t="s">
        <v>1105</v>
      </c>
      <c r="F404" s="942" t="n">
        <v>0</v>
      </c>
      <c r="G404" s="942" t="n">
        <v>1</v>
      </c>
      <c r="H404" s="942" t="n">
        <v>1</v>
      </c>
    </row>
    <row r="405" s="301" customFormat="true" ht="9" hidden="false" customHeight="false" outlineLevel="0" collapsed="false">
      <c r="A405" s="940" t="s">
        <v>554</v>
      </c>
      <c r="B405" s="940" t="n">
        <v>12</v>
      </c>
      <c r="C405" s="941" t="s">
        <v>1097</v>
      </c>
      <c r="D405" s="940" t="n">
        <v>61</v>
      </c>
      <c r="E405" s="941" t="s">
        <v>1106</v>
      </c>
      <c r="F405" s="942" t="n">
        <v>0</v>
      </c>
      <c r="G405" s="942" t="n">
        <v>1</v>
      </c>
      <c r="H405" s="942" t="n">
        <v>1</v>
      </c>
    </row>
    <row r="406" s="301" customFormat="true" ht="9" hidden="false" customHeight="false" outlineLevel="0" collapsed="false">
      <c r="A406" s="940" t="s">
        <v>554</v>
      </c>
      <c r="B406" s="940" t="n">
        <v>12</v>
      </c>
      <c r="C406" s="941" t="s">
        <v>1097</v>
      </c>
      <c r="D406" s="940" t="n">
        <v>80</v>
      </c>
      <c r="E406" s="941" t="s">
        <v>1107</v>
      </c>
      <c r="F406" s="942" t="n">
        <v>1</v>
      </c>
      <c r="G406" s="942" t="n">
        <v>0</v>
      </c>
      <c r="H406" s="942" t="n">
        <v>1</v>
      </c>
    </row>
    <row r="407" s="301" customFormat="true" ht="9" hidden="false" customHeight="false" outlineLevel="0" collapsed="false">
      <c r="A407" s="940" t="s">
        <v>554</v>
      </c>
      <c r="B407" s="940" t="n">
        <v>12</v>
      </c>
      <c r="C407" s="941" t="s">
        <v>1097</v>
      </c>
      <c r="D407" s="940" t="n">
        <v>120</v>
      </c>
      <c r="E407" s="941" t="s">
        <v>1108</v>
      </c>
      <c r="F407" s="942" t="n">
        <v>0</v>
      </c>
      <c r="G407" s="942" t="n">
        <v>1</v>
      </c>
      <c r="H407" s="942" t="n">
        <v>1</v>
      </c>
    </row>
    <row r="408" s="301" customFormat="true" ht="9" hidden="false" customHeight="false" outlineLevel="0" collapsed="false">
      <c r="A408" s="940" t="s">
        <v>554</v>
      </c>
      <c r="B408" s="940" t="n">
        <v>12</v>
      </c>
      <c r="C408" s="941" t="s">
        <v>1097</v>
      </c>
      <c r="D408" s="940" t="n">
        <v>119</v>
      </c>
      <c r="E408" s="941" t="s">
        <v>1109</v>
      </c>
      <c r="F408" s="942" t="n">
        <v>0</v>
      </c>
      <c r="G408" s="942" t="n">
        <v>1</v>
      </c>
      <c r="H408" s="942" t="n">
        <v>1</v>
      </c>
    </row>
    <row r="409" s="301" customFormat="true" ht="9" hidden="false" customHeight="false" outlineLevel="0" collapsed="false">
      <c r="A409" s="940" t="s">
        <v>554</v>
      </c>
      <c r="B409" s="940" t="n">
        <v>12</v>
      </c>
      <c r="C409" s="941" t="s">
        <v>1097</v>
      </c>
      <c r="D409" s="940" t="n">
        <v>117</v>
      </c>
      <c r="E409" s="941" t="s">
        <v>1110</v>
      </c>
      <c r="F409" s="942" t="n">
        <v>0</v>
      </c>
      <c r="G409" s="942" t="n">
        <v>1</v>
      </c>
      <c r="H409" s="942" t="n">
        <v>1</v>
      </c>
    </row>
    <row r="410" s="301" customFormat="true" ht="9" hidden="false" customHeight="false" outlineLevel="0" collapsed="false">
      <c r="A410" s="940" t="s">
        <v>554</v>
      </c>
      <c r="B410" s="940" t="n">
        <v>12</v>
      </c>
      <c r="C410" s="941" t="s">
        <v>1097</v>
      </c>
      <c r="D410" s="940" t="n">
        <v>126</v>
      </c>
      <c r="E410" s="941" t="s">
        <v>1111</v>
      </c>
      <c r="F410" s="942" t="n">
        <v>1</v>
      </c>
      <c r="G410" s="942" t="n">
        <v>1</v>
      </c>
      <c r="H410" s="942" t="n">
        <v>2</v>
      </c>
    </row>
    <row r="411" s="301" customFormat="true" ht="9" hidden="false" customHeight="false" outlineLevel="0" collapsed="false">
      <c r="A411" s="940" t="s">
        <v>554</v>
      </c>
      <c r="B411" s="940" t="n">
        <v>12</v>
      </c>
      <c r="C411" s="941" t="s">
        <v>1097</v>
      </c>
      <c r="D411" s="940" t="n">
        <v>138</v>
      </c>
      <c r="E411" s="941" t="s">
        <v>1112</v>
      </c>
      <c r="F411" s="942" t="n">
        <v>2</v>
      </c>
      <c r="G411" s="942" t="n">
        <v>0</v>
      </c>
      <c r="H411" s="942" t="n">
        <v>2</v>
      </c>
    </row>
    <row r="412" s="301" customFormat="true" ht="9" hidden="false" customHeight="false" outlineLevel="0" collapsed="false">
      <c r="A412" s="940" t="s">
        <v>554</v>
      </c>
      <c r="B412" s="940" t="n">
        <v>12</v>
      </c>
      <c r="C412" s="941" t="s">
        <v>1097</v>
      </c>
      <c r="D412" s="940" t="n">
        <v>141</v>
      </c>
      <c r="E412" s="941" t="s">
        <v>1113</v>
      </c>
      <c r="F412" s="942" t="n">
        <v>0</v>
      </c>
      <c r="G412" s="942" t="n">
        <v>1</v>
      </c>
      <c r="H412" s="942" t="n">
        <v>1</v>
      </c>
    </row>
    <row r="413" s="301" customFormat="true" ht="9" hidden="false" customHeight="false" outlineLevel="0" collapsed="false">
      <c r="A413" s="940" t="s">
        <v>554</v>
      </c>
      <c r="B413" s="940" t="n">
        <v>13</v>
      </c>
      <c r="C413" s="941" t="s">
        <v>1114</v>
      </c>
      <c r="D413" s="940" t="n">
        <v>2</v>
      </c>
      <c r="E413" s="941" t="s">
        <v>1115</v>
      </c>
      <c r="F413" s="942" t="n">
        <v>0</v>
      </c>
      <c r="G413" s="942" t="n">
        <v>1</v>
      </c>
      <c r="H413" s="942" t="n">
        <v>1</v>
      </c>
    </row>
    <row r="414" s="301" customFormat="true" ht="9" hidden="false" customHeight="false" outlineLevel="0" collapsed="false">
      <c r="A414" s="940" t="s">
        <v>554</v>
      </c>
      <c r="B414" s="940" t="n">
        <v>13</v>
      </c>
      <c r="C414" s="941" t="s">
        <v>1114</v>
      </c>
      <c r="D414" s="940" t="n">
        <v>3</v>
      </c>
      <c r="E414" s="941" t="s">
        <v>1116</v>
      </c>
      <c r="F414" s="942" t="n">
        <v>2</v>
      </c>
      <c r="G414" s="942" t="n">
        <v>1</v>
      </c>
      <c r="H414" s="942" t="n">
        <v>3</v>
      </c>
    </row>
    <row r="415" s="301" customFormat="true" ht="9" hidden="false" customHeight="false" outlineLevel="0" collapsed="false">
      <c r="A415" s="940" t="s">
        <v>554</v>
      </c>
      <c r="B415" s="940" t="n">
        <v>13</v>
      </c>
      <c r="C415" s="941" t="s">
        <v>1114</v>
      </c>
      <c r="D415" s="940" t="n">
        <v>5</v>
      </c>
      <c r="E415" s="941" t="s">
        <v>1117</v>
      </c>
      <c r="F415" s="942" t="n">
        <v>0</v>
      </c>
      <c r="G415" s="942" t="n">
        <v>2</v>
      </c>
      <c r="H415" s="942" t="n">
        <v>2</v>
      </c>
    </row>
    <row r="416" s="301" customFormat="true" ht="9" hidden="false" customHeight="false" outlineLevel="0" collapsed="false">
      <c r="A416" s="940" t="s">
        <v>554</v>
      </c>
      <c r="B416" s="940" t="n">
        <v>13</v>
      </c>
      <c r="C416" s="941" t="s">
        <v>1114</v>
      </c>
      <c r="D416" s="940" t="n">
        <v>8</v>
      </c>
      <c r="E416" s="941" t="s">
        <v>1118</v>
      </c>
      <c r="F416" s="942" t="n">
        <v>0</v>
      </c>
      <c r="G416" s="942" t="n">
        <v>5</v>
      </c>
      <c r="H416" s="942" t="n">
        <v>5</v>
      </c>
    </row>
    <row r="417" s="301" customFormat="true" ht="9" hidden="false" customHeight="false" outlineLevel="0" collapsed="false">
      <c r="A417" s="940" t="s">
        <v>554</v>
      </c>
      <c r="B417" s="940" t="n">
        <v>13</v>
      </c>
      <c r="C417" s="941" t="s">
        <v>1114</v>
      </c>
      <c r="D417" s="940" t="n">
        <v>10</v>
      </c>
      <c r="E417" s="941" t="s">
        <v>1119</v>
      </c>
      <c r="F417" s="942" t="n">
        <v>1</v>
      </c>
      <c r="G417" s="942" t="n">
        <v>0</v>
      </c>
      <c r="H417" s="942" t="n">
        <v>1</v>
      </c>
    </row>
    <row r="418" s="301" customFormat="true" ht="9" hidden="false" customHeight="false" outlineLevel="0" collapsed="false">
      <c r="A418" s="940" t="s">
        <v>554</v>
      </c>
      <c r="B418" s="940" t="n">
        <v>13</v>
      </c>
      <c r="C418" s="941" t="s">
        <v>1114</v>
      </c>
      <c r="D418" s="940" t="n">
        <v>11</v>
      </c>
      <c r="E418" s="941" t="s">
        <v>1120</v>
      </c>
      <c r="F418" s="942" t="n">
        <v>2</v>
      </c>
      <c r="G418" s="942" t="n">
        <v>1</v>
      </c>
      <c r="H418" s="942" t="n">
        <v>3</v>
      </c>
    </row>
    <row r="419" s="301" customFormat="true" ht="9" hidden="false" customHeight="false" outlineLevel="0" collapsed="false">
      <c r="A419" s="940" t="s">
        <v>554</v>
      </c>
      <c r="B419" s="940" t="n">
        <v>13</v>
      </c>
      <c r="C419" s="941" t="s">
        <v>1114</v>
      </c>
      <c r="D419" s="940" t="n">
        <v>16</v>
      </c>
      <c r="E419" s="941" t="s">
        <v>1121</v>
      </c>
      <c r="F419" s="942" t="n">
        <v>0</v>
      </c>
      <c r="G419" s="942" t="n">
        <v>1</v>
      </c>
      <c r="H419" s="942" t="n">
        <v>1</v>
      </c>
    </row>
    <row r="420" s="301" customFormat="true" ht="9" hidden="false" customHeight="false" outlineLevel="0" collapsed="false">
      <c r="A420" s="940" t="s">
        <v>554</v>
      </c>
      <c r="B420" s="940" t="n">
        <v>13</v>
      </c>
      <c r="C420" s="941" t="s">
        <v>1114</v>
      </c>
      <c r="D420" s="940" t="n">
        <v>21</v>
      </c>
      <c r="E420" s="941" t="s">
        <v>1122</v>
      </c>
      <c r="F420" s="942" t="n">
        <v>1</v>
      </c>
      <c r="G420" s="942" t="n">
        <v>0</v>
      </c>
      <c r="H420" s="942" t="n">
        <v>1</v>
      </c>
    </row>
    <row r="421" s="301" customFormat="true" ht="9" hidden="false" customHeight="false" outlineLevel="0" collapsed="false">
      <c r="A421" s="940" t="s">
        <v>554</v>
      </c>
      <c r="B421" s="940" t="n">
        <v>13</v>
      </c>
      <c r="C421" s="941" t="s">
        <v>1114</v>
      </c>
      <c r="D421" s="940" t="n">
        <v>34</v>
      </c>
      <c r="E421" s="941" t="s">
        <v>1114</v>
      </c>
      <c r="F421" s="942" t="n">
        <v>2</v>
      </c>
      <c r="G421" s="942" t="n">
        <v>1</v>
      </c>
      <c r="H421" s="942" t="n">
        <v>3</v>
      </c>
    </row>
    <row r="422" s="301" customFormat="true" ht="9" hidden="false" customHeight="false" outlineLevel="0" collapsed="false">
      <c r="A422" s="940" t="s">
        <v>554</v>
      </c>
      <c r="B422" s="940" t="n">
        <v>13</v>
      </c>
      <c r="C422" s="941" t="s">
        <v>1114</v>
      </c>
      <c r="D422" s="940" t="n">
        <v>35</v>
      </c>
      <c r="E422" s="941" t="s">
        <v>1123</v>
      </c>
      <c r="F422" s="942" t="n">
        <v>0</v>
      </c>
      <c r="G422" s="942" t="n">
        <v>1</v>
      </c>
      <c r="H422" s="942" t="n">
        <v>1</v>
      </c>
    </row>
    <row r="423" s="301" customFormat="true" ht="9" hidden="false" customHeight="false" outlineLevel="0" collapsed="false">
      <c r="A423" s="940" t="s">
        <v>554</v>
      </c>
      <c r="B423" s="940" t="n">
        <v>13</v>
      </c>
      <c r="C423" s="941" t="s">
        <v>1114</v>
      </c>
      <c r="D423" s="940" t="n">
        <v>37</v>
      </c>
      <c r="E423" s="941" t="s">
        <v>1124</v>
      </c>
      <c r="F423" s="942" t="n">
        <v>2</v>
      </c>
      <c r="G423" s="942" t="n">
        <v>1</v>
      </c>
      <c r="H423" s="942" t="n">
        <v>3</v>
      </c>
    </row>
    <row r="424" s="301" customFormat="true" ht="9" hidden="false" customHeight="false" outlineLevel="0" collapsed="false">
      <c r="A424" s="940" t="s">
        <v>554</v>
      </c>
      <c r="B424" s="940" t="n">
        <v>13</v>
      </c>
      <c r="C424" s="941" t="s">
        <v>1114</v>
      </c>
      <c r="D424" s="940" t="n">
        <v>43</v>
      </c>
      <c r="E424" s="941" t="s">
        <v>1125</v>
      </c>
      <c r="F424" s="942" t="n">
        <v>1</v>
      </c>
      <c r="G424" s="942" t="n">
        <v>0</v>
      </c>
      <c r="H424" s="942" t="n">
        <v>1</v>
      </c>
    </row>
    <row r="425" s="301" customFormat="true" ht="9" hidden="false" customHeight="false" outlineLevel="0" collapsed="false">
      <c r="A425" s="940" t="s">
        <v>554</v>
      </c>
      <c r="B425" s="940" t="n">
        <v>13</v>
      </c>
      <c r="C425" s="941" t="s">
        <v>1114</v>
      </c>
      <c r="D425" s="940" t="n">
        <v>46</v>
      </c>
      <c r="E425" s="941" t="s">
        <v>1126</v>
      </c>
      <c r="F425" s="942" t="n">
        <v>0</v>
      </c>
      <c r="G425" s="942" t="n">
        <v>1</v>
      </c>
      <c r="H425" s="942" t="n">
        <v>1</v>
      </c>
    </row>
    <row r="426" s="301" customFormat="true" ht="9" hidden="false" customHeight="false" outlineLevel="0" collapsed="false">
      <c r="A426" s="940" t="s">
        <v>554</v>
      </c>
      <c r="B426" s="940" t="n">
        <v>13</v>
      </c>
      <c r="C426" s="941" t="s">
        <v>1114</v>
      </c>
      <c r="D426" s="940" t="n">
        <v>49</v>
      </c>
      <c r="E426" s="941" t="s">
        <v>1127</v>
      </c>
      <c r="F426" s="942" t="n">
        <v>1</v>
      </c>
      <c r="G426" s="942" t="n">
        <v>0</v>
      </c>
      <c r="H426" s="942" t="n">
        <v>1</v>
      </c>
    </row>
    <row r="427" s="301" customFormat="true" ht="9" hidden="false" customHeight="false" outlineLevel="0" collapsed="false">
      <c r="A427" s="940" t="s">
        <v>554</v>
      </c>
      <c r="B427" s="940" t="n">
        <v>13</v>
      </c>
      <c r="C427" s="941" t="s">
        <v>1114</v>
      </c>
      <c r="D427" s="940" t="n">
        <v>53</v>
      </c>
      <c r="E427" s="941" t="s">
        <v>1128</v>
      </c>
      <c r="F427" s="942" t="n">
        <v>2</v>
      </c>
      <c r="G427" s="942" t="n">
        <v>0</v>
      </c>
      <c r="H427" s="942" t="n">
        <v>2</v>
      </c>
    </row>
    <row r="428" s="301" customFormat="true" ht="9" hidden="false" customHeight="false" outlineLevel="0" collapsed="false">
      <c r="A428" s="940" t="s">
        <v>554</v>
      </c>
      <c r="B428" s="940" t="n">
        <v>13</v>
      </c>
      <c r="C428" s="941" t="s">
        <v>1114</v>
      </c>
      <c r="D428" s="940" t="n">
        <v>54</v>
      </c>
      <c r="E428" s="941" t="s">
        <v>1129</v>
      </c>
      <c r="F428" s="942" t="n">
        <v>0</v>
      </c>
      <c r="G428" s="942" t="n">
        <v>1</v>
      </c>
      <c r="H428" s="942" t="n">
        <v>1</v>
      </c>
    </row>
    <row r="429" s="301" customFormat="true" ht="9" hidden="false" customHeight="false" outlineLevel="0" collapsed="false">
      <c r="A429" s="940" t="s">
        <v>554</v>
      </c>
      <c r="B429" s="940" t="n">
        <v>13</v>
      </c>
      <c r="C429" s="941" t="s">
        <v>1114</v>
      </c>
      <c r="D429" s="940" t="n">
        <v>55</v>
      </c>
      <c r="E429" s="941" t="s">
        <v>1130</v>
      </c>
      <c r="F429" s="942" t="n">
        <v>0</v>
      </c>
      <c r="G429" s="942" t="n">
        <v>2</v>
      </c>
      <c r="H429" s="942" t="n">
        <v>2</v>
      </c>
    </row>
    <row r="430" s="301" customFormat="true" ht="9" hidden="false" customHeight="false" outlineLevel="0" collapsed="false">
      <c r="A430" s="940" t="s">
        <v>554</v>
      </c>
      <c r="B430" s="940" t="n">
        <v>13</v>
      </c>
      <c r="C430" s="941" t="s">
        <v>1114</v>
      </c>
      <c r="D430" s="940" t="n">
        <v>65</v>
      </c>
      <c r="E430" s="941" t="s">
        <v>1131</v>
      </c>
      <c r="F430" s="942" t="n">
        <v>1</v>
      </c>
      <c r="G430" s="942" t="n">
        <v>1</v>
      </c>
      <c r="H430" s="942" t="n">
        <v>2</v>
      </c>
    </row>
    <row r="431" s="301" customFormat="true" ht="9" hidden="false" customHeight="false" outlineLevel="0" collapsed="false">
      <c r="A431" s="940" t="s">
        <v>554</v>
      </c>
      <c r="B431" s="940" t="n">
        <v>13</v>
      </c>
      <c r="C431" s="941" t="s">
        <v>1114</v>
      </c>
      <c r="D431" s="940" t="n">
        <v>71</v>
      </c>
      <c r="E431" s="941" t="s">
        <v>1132</v>
      </c>
      <c r="F431" s="942" t="n">
        <v>4</v>
      </c>
      <c r="G431" s="942" t="n">
        <v>3</v>
      </c>
      <c r="H431" s="942" t="n">
        <v>7</v>
      </c>
    </row>
    <row r="432" s="301" customFormat="true" ht="9" hidden="false" customHeight="false" outlineLevel="0" collapsed="false">
      <c r="A432" s="940" t="s">
        <v>554</v>
      </c>
      <c r="B432" s="940" t="n">
        <v>13</v>
      </c>
      <c r="C432" s="941" t="s">
        <v>1114</v>
      </c>
      <c r="D432" s="940" t="n">
        <v>73</v>
      </c>
      <c r="E432" s="941" t="s">
        <v>1133</v>
      </c>
      <c r="F432" s="942" t="n">
        <v>1</v>
      </c>
      <c r="G432" s="942" t="n">
        <v>0</v>
      </c>
      <c r="H432" s="942" t="n">
        <v>1</v>
      </c>
    </row>
    <row r="433" s="301" customFormat="true" ht="9" hidden="false" customHeight="false" outlineLevel="0" collapsed="false">
      <c r="A433" s="940" t="s">
        <v>554</v>
      </c>
      <c r="B433" s="940" t="n">
        <v>13</v>
      </c>
      <c r="C433" s="941" t="s">
        <v>1114</v>
      </c>
      <c r="D433" s="940" t="n">
        <v>74</v>
      </c>
      <c r="E433" s="941" t="s">
        <v>1134</v>
      </c>
      <c r="F433" s="942" t="n">
        <v>1</v>
      </c>
      <c r="G433" s="942" t="n">
        <v>0</v>
      </c>
      <c r="H433" s="942" t="n">
        <v>1</v>
      </c>
    </row>
    <row r="434" s="301" customFormat="true" ht="9" hidden="false" customHeight="false" outlineLevel="0" collapsed="false">
      <c r="A434" s="940" t="s">
        <v>554</v>
      </c>
      <c r="B434" s="940" t="n">
        <v>13</v>
      </c>
      <c r="C434" s="941" t="s">
        <v>1114</v>
      </c>
      <c r="D434" s="940" t="n">
        <v>77</v>
      </c>
      <c r="E434" s="941" t="s">
        <v>1135</v>
      </c>
      <c r="F434" s="942" t="n">
        <v>1</v>
      </c>
      <c r="G434" s="942" t="n">
        <v>0</v>
      </c>
      <c r="H434" s="942" t="n">
        <v>1</v>
      </c>
    </row>
    <row r="435" s="301" customFormat="true" ht="9" hidden="false" customHeight="false" outlineLevel="0" collapsed="false">
      <c r="A435" s="940" t="s">
        <v>554</v>
      </c>
      <c r="B435" s="940" t="n">
        <v>13</v>
      </c>
      <c r="C435" s="941" t="s">
        <v>1114</v>
      </c>
      <c r="D435" s="940" t="n">
        <v>82</v>
      </c>
      <c r="E435" s="941" t="s">
        <v>1136</v>
      </c>
      <c r="F435" s="942" t="n">
        <v>0</v>
      </c>
      <c r="G435" s="942" t="n">
        <v>1</v>
      </c>
      <c r="H435" s="942" t="n">
        <v>1</v>
      </c>
    </row>
    <row r="436" s="301" customFormat="true" ht="9" hidden="false" customHeight="false" outlineLevel="0" collapsed="false">
      <c r="A436" s="940" t="s">
        <v>554</v>
      </c>
      <c r="B436" s="940" t="n">
        <v>13</v>
      </c>
      <c r="C436" s="941" t="s">
        <v>1114</v>
      </c>
      <c r="D436" s="940" t="n">
        <v>84</v>
      </c>
      <c r="E436" s="941" t="s">
        <v>1137</v>
      </c>
      <c r="F436" s="942" t="n">
        <v>1</v>
      </c>
      <c r="G436" s="942" t="n">
        <v>1</v>
      </c>
      <c r="H436" s="942" t="n">
        <v>2</v>
      </c>
    </row>
    <row r="437" s="301" customFormat="true" ht="9" hidden="false" customHeight="false" outlineLevel="0" collapsed="false">
      <c r="A437" s="940" t="s">
        <v>554</v>
      </c>
      <c r="B437" s="940" t="n">
        <v>13</v>
      </c>
      <c r="C437" s="941" t="s">
        <v>1114</v>
      </c>
      <c r="D437" s="940" t="n">
        <v>85</v>
      </c>
      <c r="E437" s="941" t="s">
        <v>1138</v>
      </c>
      <c r="F437" s="942" t="n">
        <v>1</v>
      </c>
      <c r="G437" s="942" t="n">
        <v>0</v>
      </c>
      <c r="H437" s="942" t="n">
        <v>1</v>
      </c>
    </row>
    <row r="438" s="301" customFormat="true" ht="9" hidden="false" customHeight="false" outlineLevel="0" collapsed="false">
      <c r="A438" s="940" t="s">
        <v>554</v>
      </c>
      <c r="B438" s="940" t="n">
        <v>13</v>
      </c>
      <c r="C438" s="941" t="s">
        <v>1114</v>
      </c>
      <c r="D438" s="940" t="n">
        <v>87</v>
      </c>
      <c r="E438" s="941" t="s">
        <v>1139</v>
      </c>
      <c r="F438" s="942" t="n">
        <v>1</v>
      </c>
      <c r="G438" s="942" t="n">
        <v>4</v>
      </c>
      <c r="H438" s="942" t="n">
        <v>5</v>
      </c>
    </row>
    <row r="439" s="301" customFormat="true" ht="9" hidden="false" customHeight="false" outlineLevel="0" collapsed="false">
      <c r="A439" s="940" t="s">
        <v>554</v>
      </c>
      <c r="B439" s="940" t="n">
        <v>13</v>
      </c>
      <c r="C439" s="941" t="s">
        <v>1114</v>
      </c>
      <c r="D439" s="940" t="n">
        <v>93</v>
      </c>
      <c r="E439" s="941" t="s">
        <v>1140</v>
      </c>
      <c r="F439" s="942" t="n">
        <v>0</v>
      </c>
      <c r="G439" s="942" t="n">
        <v>1</v>
      </c>
      <c r="H439" s="942" t="n">
        <v>1</v>
      </c>
    </row>
    <row r="440" s="301" customFormat="true" ht="9" hidden="false" customHeight="false" outlineLevel="0" collapsed="false">
      <c r="A440" s="940" t="s">
        <v>554</v>
      </c>
      <c r="B440" s="940" t="n">
        <v>14</v>
      </c>
      <c r="C440" s="941" t="s">
        <v>1141</v>
      </c>
      <c r="D440" s="940" t="n">
        <v>2</v>
      </c>
      <c r="E440" s="941" t="s">
        <v>1142</v>
      </c>
      <c r="F440" s="942" t="n">
        <v>2</v>
      </c>
      <c r="G440" s="942" t="n">
        <v>2</v>
      </c>
      <c r="H440" s="942" t="n">
        <v>4</v>
      </c>
    </row>
    <row r="441" s="301" customFormat="true" ht="9" hidden="false" customHeight="false" outlineLevel="0" collapsed="false">
      <c r="A441" s="940" t="s">
        <v>554</v>
      </c>
      <c r="B441" s="940" t="n">
        <v>14</v>
      </c>
      <c r="C441" s="941" t="s">
        <v>1141</v>
      </c>
      <c r="D441" s="940" t="n">
        <v>3</v>
      </c>
      <c r="E441" s="941" t="s">
        <v>1143</v>
      </c>
      <c r="F441" s="942" t="n">
        <v>0</v>
      </c>
      <c r="G441" s="942" t="n">
        <v>1</v>
      </c>
      <c r="H441" s="942" t="n">
        <v>1</v>
      </c>
    </row>
    <row r="442" s="301" customFormat="true" ht="9" hidden="false" customHeight="false" outlineLevel="0" collapsed="false">
      <c r="A442" s="940" t="s">
        <v>554</v>
      </c>
      <c r="B442" s="940" t="n">
        <v>14</v>
      </c>
      <c r="C442" s="941" t="s">
        <v>1141</v>
      </c>
      <c r="D442" s="940" t="n">
        <v>5</v>
      </c>
      <c r="E442" s="941" t="s">
        <v>1144</v>
      </c>
      <c r="F442" s="942" t="n">
        <v>1</v>
      </c>
      <c r="G442" s="942" t="n">
        <v>1</v>
      </c>
      <c r="H442" s="942" t="n">
        <v>2</v>
      </c>
    </row>
    <row r="443" s="301" customFormat="true" ht="9" hidden="false" customHeight="false" outlineLevel="0" collapsed="false">
      <c r="A443" s="940" t="s">
        <v>554</v>
      </c>
      <c r="B443" s="940" t="n">
        <v>14</v>
      </c>
      <c r="C443" s="941" t="s">
        <v>1141</v>
      </c>
      <c r="D443" s="940" t="n">
        <v>7</v>
      </c>
      <c r="E443" s="941" t="s">
        <v>1145</v>
      </c>
      <c r="F443" s="942" t="n">
        <v>10</v>
      </c>
      <c r="G443" s="942" t="n">
        <v>5</v>
      </c>
      <c r="H443" s="942" t="n">
        <v>15</v>
      </c>
    </row>
    <row r="444" s="301" customFormat="true" ht="9" hidden="false" customHeight="false" outlineLevel="0" collapsed="false">
      <c r="A444" s="940" t="s">
        <v>554</v>
      </c>
      <c r="B444" s="940" t="n">
        <v>14</v>
      </c>
      <c r="C444" s="941" t="s">
        <v>1141</v>
      </c>
      <c r="D444" s="940" t="n">
        <v>9</v>
      </c>
      <c r="E444" s="941" t="s">
        <v>1146</v>
      </c>
      <c r="F444" s="942" t="n">
        <v>0</v>
      </c>
      <c r="G444" s="942" t="n">
        <v>3</v>
      </c>
      <c r="H444" s="942" t="n">
        <v>3</v>
      </c>
    </row>
    <row r="445" s="301" customFormat="true" ht="9" hidden="false" customHeight="false" outlineLevel="0" collapsed="false">
      <c r="A445" s="940" t="s">
        <v>554</v>
      </c>
      <c r="B445" s="940" t="n">
        <v>14</v>
      </c>
      <c r="C445" s="941" t="s">
        <v>1141</v>
      </c>
      <c r="D445" s="940" t="n">
        <v>10</v>
      </c>
      <c r="E445" s="941" t="s">
        <v>1147</v>
      </c>
      <c r="F445" s="942" t="n">
        <v>0</v>
      </c>
      <c r="G445" s="942" t="n">
        <v>1</v>
      </c>
      <c r="H445" s="942" t="n">
        <v>1</v>
      </c>
    </row>
    <row r="446" s="301" customFormat="true" ht="9" hidden="false" customHeight="false" outlineLevel="0" collapsed="false">
      <c r="A446" s="940" t="s">
        <v>554</v>
      </c>
      <c r="B446" s="940" t="n">
        <v>14</v>
      </c>
      <c r="C446" s="941" t="s">
        <v>1141</v>
      </c>
      <c r="D446" s="940" t="n">
        <v>11</v>
      </c>
      <c r="E446" s="941" t="s">
        <v>1148</v>
      </c>
      <c r="F446" s="942" t="n">
        <v>2</v>
      </c>
      <c r="G446" s="942" t="n">
        <v>0</v>
      </c>
      <c r="H446" s="942" t="n">
        <v>2</v>
      </c>
    </row>
    <row r="447" s="301" customFormat="true" ht="9" hidden="false" customHeight="false" outlineLevel="0" collapsed="false">
      <c r="A447" s="940" t="s">
        <v>554</v>
      </c>
      <c r="B447" s="940" t="n">
        <v>14</v>
      </c>
      <c r="C447" s="941" t="s">
        <v>1141</v>
      </c>
      <c r="D447" s="940" t="n">
        <v>12</v>
      </c>
      <c r="E447" s="941" t="s">
        <v>1149</v>
      </c>
      <c r="F447" s="942" t="n">
        <v>1</v>
      </c>
      <c r="G447" s="942" t="n">
        <v>1</v>
      </c>
      <c r="H447" s="942" t="n">
        <v>2</v>
      </c>
    </row>
    <row r="448" s="301" customFormat="true" ht="9" hidden="false" customHeight="false" outlineLevel="0" collapsed="false">
      <c r="A448" s="940" t="s">
        <v>554</v>
      </c>
      <c r="B448" s="940" t="n">
        <v>14</v>
      </c>
      <c r="C448" s="941" t="s">
        <v>1141</v>
      </c>
      <c r="D448" s="940" t="n">
        <v>13</v>
      </c>
      <c r="E448" s="941" t="s">
        <v>1150</v>
      </c>
      <c r="F448" s="942" t="n">
        <v>1</v>
      </c>
      <c r="G448" s="942" t="n">
        <v>2</v>
      </c>
      <c r="H448" s="942" t="n">
        <v>3</v>
      </c>
    </row>
    <row r="449" s="301" customFormat="true" ht="9" hidden="false" customHeight="false" outlineLevel="0" collapsed="false">
      <c r="A449" s="940" t="s">
        <v>554</v>
      </c>
      <c r="B449" s="940" t="n">
        <v>14</v>
      </c>
      <c r="C449" s="941" t="s">
        <v>1141</v>
      </c>
      <c r="D449" s="940" t="n">
        <v>14</v>
      </c>
      <c r="E449" s="941" t="s">
        <v>1151</v>
      </c>
      <c r="F449" s="942" t="n">
        <v>4</v>
      </c>
      <c r="G449" s="942" t="n">
        <v>3</v>
      </c>
      <c r="H449" s="942" t="n">
        <v>7</v>
      </c>
    </row>
    <row r="450" s="301" customFormat="true" ht="9" hidden="false" customHeight="false" outlineLevel="0" collapsed="false">
      <c r="A450" s="940" t="s">
        <v>554</v>
      </c>
      <c r="B450" s="940" t="n">
        <v>14</v>
      </c>
      <c r="C450" s="941" t="s">
        <v>1141</v>
      </c>
      <c r="D450" s="940" t="n">
        <v>17</v>
      </c>
      <c r="E450" s="941" t="s">
        <v>1152</v>
      </c>
      <c r="F450" s="942" t="n">
        <v>2</v>
      </c>
      <c r="G450" s="942" t="n">
        <v>2</v>
      </c>
      <c r="H450" s="942" t="n">
        <v>4</v>
      </c>
    </row>
    <row r="451" s="301" customFormat="true" ht="9" hidden="false" customHeight="false" outlineLevel="0" collapsed="false">
      <c r="A451" s="940" t="s">
        <v>554</v>
      </c>
      <c r="B451" s="940" t="n">
        <v>14</v>
      </c>
      <c r="C451" s="941" t="s">
        <v>1141</v>
      </c>
      <c r="D451" s="940" t="n">
        <v>18</v>
      </c>
      <c r="E451" s="941" t="s">
        <v>1153</v>
      </c>
      <c r="F451" s="942" t="n">
        <v>0</v>
      </c>
      <c r="G451" s="942" t="n">
        <v>1</v>
      </c>
      <c r="H451" s="942" t="n">
        <v>1</v>
      </c>
    </row>
    <row r="452" s="301" customFormat="true" ht="9" hidden="false" customHeight="false" outlineLevel="0" collapsed="false">
      <c r="A452" s="940" t="s">
        <v>554</v>
      </c>
      <c r="B452" s="940" t="n">
        <v>14</v>
      </c>
      <c r="C452" s="941" t="s">
        <v>1141</v>
      </c>
      <c r="D452" s="940" t="n">
        <v>19</v>
      </c>
      <c r="E452" s="941" t="s">
        <v>1154</v>
      </c>
      <c r="F452" s="942" t="n">
        <v>5</v>
      </c>
      <c r="G452" s="942" t="n">
        <v>4</v>
      </c>
      <c r="H452" s="942" t="n">
        <v>9</v>
      </c>
    </row>
    <row r="453" s="301" customFormat="true" ht="9" hidden="false" customHeight="false" outlineLevel="0" collapsed="false">
      <c r="A453" s="940" t="s">
        <v>554</v>
      </c>
      <c r="B453" s="940" t="n">
        <v>14</v>
      </c>
      <c r="C453" s="941" t="s">
        <v>1141</v>
      </c>
      <c r="D453" s="940" t="n">
        <v>20</v>
      </c>
      <c r="E453" s="941" t="s">
        <v>1155</v>
      </c>
      <c r="F453" s="942" t="n">
        <v>1</v>
      </c>
      <c r="G453" s="942" t="n">
        <v>1</v>
      </c>
      <c r="H453" s="942" t="n">
        <v>2</v>
      </c>
    </row>
    <row r="454" s="301" customFormat="true" ht="9" hidden="false" customHeight="false" outlineLevel="0" collapsed="false">
      <c r="A454" s="940" t="s">
        <v>554</v>
      </c>
      <c r="B454" s="940" t="n">
        <v>14</v>
      </c>
      <c r="C454" s="941" t="s">
        <v>1141</v>
      </c>
      <c r="D454" s="940" t="n">
        <v>21</v>
      </c>
      <c r="E454" s="941" t="s">
        <v>1141</v>
      </c>
      <c r="F454" s="942" t="n">
        <v>20</v>
      </c>
      <c r="G454" s="942" t="n">
        <v>35</v>
      </c>
      <c r="H454" s="942" t="n">
        <v>55</v>
      </c>
    </row>
    <row r="455" s="301" customFormat="true" ht="9" hidden="false" customHeight="false" outlineLevel="0" collapsed="false">
      <c r="A455" s="940" t="s">
        <v>554</v>
      </c>
      <c r="B455" s="940" t="n">
        <v>14</v>
      </c>
      <c r="C455" s="941" t="s">
        <v>1141</v>
      </c>
      <c r="D455" s="940" t="n">
        <v>25</v>
      </c>
      <c r="E455" s="941" t="s">
        <v>1156</v>
      </c>
      <c r="F455" s="942" t="n">
        <v>0</v>
      </c>
      <c r="G455" s="942" t="n">
        <v>1</v>
      </c>
      <c r="H455" s="942" t="n">
        <v>1</v>
      </c>
    </row>
    <row r="456" s="301" customFormat="true" ht="9" hidden="false" customHeight="false" outlineLevel="0" collapsed="false">
      <c r="A456" s="940" t="s">
        <v>554</v>
      </c>
      <c r="B456" s="940" t="n">
        <v>14</v>
      </c>
      <c r="C456" s="941" t="s">
        <v>1141</v>
      </c>
      <c r="D456" s="940" t="n">
        <v>27</v>
      </c>
      <c r="E456" s="941" t="s">
        <v>1157</v>
      </c>
      <c r="F456" s="942" t="n">
        <v>3</v>
      </c>
      <c r="G456" s="942" t="n">
        <v>2</v>
      </c>
      <c r="H456" s="942" t="n">
        <v>5</v>
      </c>
    </row>
    <row r="457" s="301" customFormat="true" ht="9" hidden="false" customHeight="false" outlineLevel="0" collapsed="false">
      <c r="A457" s="940" t="s">
        <v>554</v>
      </c>
      <c r="B457" s="940" t="n">
        <v>14</v>
      </c>
      <c r="C457" s="941" t="s">
        <v>1141</v>
      </c>
      <c r="D457" s="940" t="n">
        <v>29</v>
      </c>
      <c r="E457" s="941" t="s">
        <v>1158</v>
      </c>
      <c r="F457" s="942" t="n">
        <v>2</v>
      </c>
      <c r="G457" s="942" t="n">
        <v>0</v>
      </c>
      <c r="H457" s="942" t="n">
        <v>2</v>
      </c>
    </row>
    <row r="458" s="301" customFormat="true" ht="9" hidden="false" customHeight="false" outlineLevel="0" collapsed="false">
      <c r="A458" s="940" t="s">
        <v>554</v>
      </c>
      <c r="B458" s="940" t="n">
        <v>14</v>
      </c>
      <c r="C458" s="941" t="s">
        <v>1141</v>
      </c>
      <c r="D458" s="940" t="n">
        <v>30</v>
      </c>
      <c r="E458" s="941" t="s">
        <v>1159</v>
      </c>
      <c r="F458" s="942" t="n">
        <v>2</v>
      </c>
      <c r="G458" s="942" t="n">
        <v>0</v>
      </c>
      <c r="H458" s="942" t="n">
        <v>2</v>
      </c>
    </row>
    <row r="459" s="301" customFormat="true" ht="9" hidden="false" customHeight="false" outlineLevel="0" collapsed="false">
      <c r="A459" s="940" t="s">
        <v>554</v>
      </c>
      <c r="B459" s="940" t="n">
        <v>14</v>
      </c>
      <c r="C459" s="941" t="s">
        <v>1141</v>
      </c>
      <c r="D459" s="940" t="n">
        <v>33</v>
      </c>
      <c r="E459" s="941" t="s">
        <v>1160</v>
      </c>
      <c r="F459" s="942" t="n">
        <v>1</v>
      </c>
      <c r="G459" s="942" t="n">
        <v>1</v>
      </c>
      <c r="H459" s="942" t="n">
        <v>2</v>
      </c>
    </row>
    <row r="460" s="301" customFormat="true" ht="9" hidden="false" customHeight="false" outlineLevel="0" collapsed="false">
      <c r="A460" s="940" t="s">
        <v>554</v>
      </c>
      <c r="B460" s="940" t="n">
        <v>14</v>
      </c>
      <c r="C460" s="941" t="s">
        <v>1141</v>
      </c>
      <c r="D460" s="940" t="n">
        <v>34</v>
      </c>
      <c r="E460" s="941" t="s">
        <v>1161</v>
      </c>
      <c r="F460" s="942" t="n">
        <v>6</v>
      </c>
      <c r="G460" s="942" t="n">
        <v>8</v>
      </c>
      <c r="H460" s="942" t="n">
        <v>14</v>
      </c>
    </row>
    <row r="461" s="301" customFormat="true" ht="9" hidden="false" customHeight="false" outlineLevel="0" collapsed="false">
      <c r="A461" s="940" t="s">
        <v>554</v>
      </c>
      <c r="B461" s="940" t="n">
        <v>14</v>
      </c>
      <c r="C461" s="941" t="s">
        <v>1141</v>
      </c>
      <c r="D461" s="940" t="n">
        <v>35</v>
      </c>
      <c r="E461" s="941" t="s">
        <v>1162</v>
      </c>
      <c r="F461" s="942" t="n">
        <v>0</v>
      </c>
      <c r="G461" s="942" t="n">
        <v>1</v>
      </c>
      <c r="H461" s="942" t="n">
        <v>1</v>
      </c>
    </row>
    <row r="462" s="301" customFormat="true" ht="9" hidden="false" customHeight="false" outlineLevel="0" collapsed="false">
      <c r="A462" s="940" t="s">
        <v>554</v>
      </c>
      <c r="B462" s="940" t="n">
        <v>14</v>
      </c>
      <c r="C462" s="941" t="s">
        <v>1141</v>
      </c>
      <c r="D462" s="940" t="n">
        <v>36</v>
      </c>
      <c r="E462" s="941" t="s">
        <v>1163</v>
      </c>
      <c r="F462" s="942" t="n">
        <v>8</v>
      </c>
      <c r="G462" s="942" t="n">
        <v>3</v>
      </c>
      <c r="H462" s="942" t="n">
        <v>11</v>
      </c>
    </row>
    <row r="463" s="301" customFormat="true" ht="9" hidden="false" customHeight="false" outlineLevel="0" collapsed="false">
      <c r="A463" s="940" t="s">
        <v>554</v>
      </c>
      <c r="B463" s="940" t="n">
        <v>14</v>
      </c>
      <c r="C463" s="941" t="s">
        <v>1141</v>
      </c>
      <c r="D463" s="940" t="n">
        <v>37</v>
      </c>
      <c r="E463" s="941" t="s">
        <v>1164</v>
      </c>
      <c r="F463" s="942" t="n">
        <v>2</v>
      </c>
      <c r="G463" s="942" t="n">
        <v>3</v>
      </c>
      <c r="H463" s="942" t="n">
        <v>5</v>
      </c>
    </row>
    <row r="464" s="301" customFormat="true" ht="9" hidden="false" customHeight="false" outlineLevel="0" collapsed="false">
      <c r="A464" s="940" t="s">
        <v>554</v>
      </c>
      <c r="B464" s="940" t="n">
        <v>14</v>
      </c>
      <c r="C464" s="941" t="s">
        <v>1141</v>
      </c>
      <c r="D464" s="940" t="n">
        <v>38</v>
      </c>
      <c r="E464" s="941" t="s">
        <v>1165</v>
      </c>
      <c r="F464" s="942" t="n">
        <v>4</v>
      </c>
      <c r="G464" s="942" t="n">
        <v>6</v>
      </c>
      <c r="H464" s="942" t="n">
        <v>10</v>
      </c>
    </row>
    <row r="465" s="301" customFormat="true" ht="9" hidden="false" customHeight="false" outlineLevel="0" collapsed="false">
      <c r="A465" s="940" t="s">
        <v>554</v>
      </c>
      <c r="B465" s="940" t="n">
        <v>14</v>
      </c>
      <c r="C465" s="941" t="s">
        <v>1141</v>
      </c>
      <c r="D465" s="940" t="n">
        <v>39</v>
      </c>
      <c r="E465" s="941" t="s">
        <v>1166</v>
      </c>
      <c r="F465" s="942" t="n">
        <v>1</v>
      </c>
      <c r="G465" s="942" t="n">
        <v>1</v>
      </c>
      <c r="H465" s="942" t="n">
        <v>2</v>
      </c>
    </row>
    <row r="466" s="301" customFormat="true" ht="9" hidden="false" customHeight="false" outlineLevel="0" collapsed="false">
      <c r="A466" s="940" t="s">
        <v>554</v>
      </c>
      <c r="B466" s="940" t="n">
        <v>14</v>
      </c>
      <c r="C466" s="941" t="s">
        <v>1141</v>
      </c>
      <c r="D466" s="940" t="n">
        <v>40</v>
      </c>
      <c r="E466" s="941" t="s">
        <v>1167</v>
      </c>
      <c r="F466" s="942" t="n">
        <v>2</v>
      </c>
      <c r="G466" s="942" t="n">
        <v>2</v>
      </c>
      <c r="H466" s="942" t="n">
        <v>4</v>
      </c>
    </row>
    <row r="467" s="301" customFormat="true" ht="9" hidden="false" customHeight="false" outlineLevel="0" collapsed="false">
      <c r="A467" s="940" t="s">
        <v>554</v>
      </c>
      <c r="B467" s="940" t="n">
        <v>14</v>
      </c>
      <c r="C467" s="941" t="s">
        <v>1141</v>
      </c>
      <c r="D467" s="940" t="n">
        <v>42</v>
      </c>
      <c r="E467" s="941" t="s">
        <v>1168</v>
      </c>
      <c r="F467" s="942" t="n">
        <v>1</v>
      </c>
      <c r="G467" s="942" t="n">
        <v>1</v>
      </c>
      <c r="H467" s="942" t="n">
        <v>2</v>
      </c>
    </row>
    <row r="468" s="301" customFormat="true" ht="9" hidden="false" customHeight="false" outlineLevel="0" collapsed="false">
      <c r="A468" s="940" t="s">
        <v>554</v>
      </c>
      <c r="B468" s="940" t="n">
        <v>14</v>
      </c>
      <c r="C468" s="941" t="s">
        <v>1141</v>
      </c>
      <c r="D468" s="940" t="n">
        <v>43</v>
      </c>
      <c r="E468" s="941" t="s">
        <v>1169</v>
      </c>
      <c r="F468" s="942" t="n">
        <v>1</v>
      </c>
      <c r="G468" s="942" t="n">
        <v>0</v>
      </c>
      <c r="H468" s="942" t="n">
        <v>1</v>
      </c>
    </row>
    <row r="469" s="301" customFormat="true" ht="9" hidden="false" customHeight="false" outlineLevel="0" collapsed="false">
      <c r="A469" s="940" t="s">
        <v>554</v>
      </c>
      <c r="B469" s="940" t="n">
        <v>14</v>
      </c>
      <c r="C469" s="941" t="s">
        <v>1141</v>
      </c>
      <c r="D469" s="940" t="n">
        <v>45</v>
      </c>
      <c r="E469" s="941" t="s">
        <v>1170</v>
      </c>
      <c r="F469" s="942" t="n">
        <v>0</v>
      </c>
      <c r="G469" s="942" t="n">
        <v>2</v>
      </c>
      <c r="H469" s="942" t="n">
        <v>2</v>
      </c>
    </row>
    <row r="470" s="301" customFormat="true" ht="9" hidden="false" customHeight="false" outlineLevel="0" collapsed="false">
      <c r="A470" s="940" t="s">
        <v>554</v>
      </c>
      <c r="B470" s="940" t="n">
        <v>14</v>
      </c>
      <c r="C470" s="941" t="s">
        <v>1141</v>
      </c>
      <c r="D470" s="940" t="n">
        <v>46</v>
      </c>
      <c r="E470" s="941" t="s">
        <v>1171</v>
      </c>
      <c r="F470" s="942" t="n">
        <v>2</v>
      </c>
      <c r="G470" s="942" t="n">
        <v>2</v>
      </c>
      <c r="H470" s="942" t="n">
        <v>4</v>
      </c>
    </row>
    <row r="471" s="301" customFormat="true" ht="9" hidden="false" customHeight="false" outlineLevel="0" collapsed="false">
      <c r="A471" s="940" t="s">
        <v>554</v>
      </c>
      <c r="B471" s="940" t="n">
        <v>14</v>
      </c>
      <c r="C471" s="941" t="s">
        <v>1141</v>
      </c>
      <c r="D471" s="940" t="n">
        <v>48</v>
      </c>
      <c r="E471" s="941" t="s">
        <v>1172</v>
      </c>
      <c r="F471" s="942" t="n">
        <v>0</v>
      </c>
      <c r="G471" s="942" t="n">
        <v>1</v>
      </c>
      <c r="H471" s="942" t="n">
        <v>1</v>
      </c>
    </row>
    <row r="472" s="301" customFormat="true" ht="9" hidden="false" customHeight="false" outlineLevel="0" collapsed="false">
      <c r="A472" s="940" t="s">
        <v>554</v>
      </c>
      <c r="B472" s="940" t="n">
        <v>14</v>
      </c>
      <c r="C472" s="941" t="s">
        <v>1141</v>
      </c>
      <c r="D472" s="940" t="n">
        <v>49</v>
      </c>
      <c r="E472" s="941" t="s">
        <v>1173</v>
      </c>
      <c r="F472" s="942" t="n">
        <v>1</v>
      </c>
      <c r="G472" s="942" t="n">
        <v>3</v>
      </c>
      <c r="H472" s="942" t="n">
        <v>4</v>
      </c>
    </row>
    <row r="473" s="301" customFormat="true" ht="9" hidden="false" customHeight="false" outlineLevel="0" collapsed="false">
      <c r="A473" s="940" t="s">
        <v>554</v>
      </c>
      <c r="B473" s="940" t="n">
        <v>14</v>
      </c>
      <c r="C473" s="941" t="s">
        <v>1141</v>
      </c>
      <c r="D473" s="940" t="n">
        <v>52</v>
      </c>
      <c r="E473" s="941" t="s">
        <v>1174</v>
      </c>
      <c r="F473" s="942" t="n">
        <v>6</v>
      </c>
      <c r="G473" s="942" t="n">
        <v>5</v>
      </c>
      <c r="H473" s="942" t="n">
        <v>11</v>
      </c>
    </row>
    <row r="474" s="301" customFormat="true" ht="9" hidden="false" customHeight="false" outlineLevel="0" collapsed="false">
      <c r="A474" s="940" t="s">
        <v>554</v>
      </c>
      <c r="B474" s="940" t="n">
        <v>14</v>
      </c>
      <c r="C474" s="941" t="s">
        <v>1141</v>
      </c>
      <c r="D474" s="940" t="n">
        <v>53</v>
      </c>
      <c r="E474" s="941" t="s">
        <v>1175</v>
      </c>
      <c r="F474" s="942" t="n">
        <v>0</v>
      </c>
      <c r="G474" s="942" t="n">
        <v>1</v>
      </c>
      <c r="H474" s="942" t="n">
        <v>1</v>
      </c>
    </row>
    <row r="475" s="301" customFormat="true" ht="9" hidden="false" customHeight="false" outlineLevel="0" collapsed="false">
      <c r="A475" s="940" t="s">
        <v>554</v>
      </c>
      <c r="B475" s="940" t="n">
        <v>14</v>
      </c>
      <c r="C475" s="941" t="s">
        <v>1141</v>
      </c>
      <c r="D475" s="940" t="n">
        <v>54</v>
      </c>
      <c r="E475" s="941" t="s">
        <v>1176</v>
      </c>
      <c r="F475" s="942" t="n">
        <v>0</v>
      </c>
      <c r="G475" s="942" t="n">
        <v>1</v>
      </c>
      <c r="H475" s="942" t="n">
        <v>1</v>
      </c>
    </row>
    <row r="476" s="301" customFormat="true" ht="9" hidden="false" customHeight="false" outlineLevel="0" collapsed="false">
      <c r="A476" s="940" t="s">
        <v>554</v>
      </c>
      <c r="B476" s="940" t="n">
        <v>14</v>
      </c>
      <c r="C476" s="941" t="s">
        <v>1141</v>
      </c>
      <c r="D476" s="940" t="n">
        <v>55</v>
      </c>
      <c r="E476" s="941" t="s">
        <v>1177</v>
      </c>
      <c r="F476" s="942" t="n">
        <v>7</v>
      </c>
      <c r="G476" s="942" t="n">
        <v>3</v>
      </c>
      <c r="H476" s="942" t="n">
        <v>10</v>
      </c>
    </row>
    <row r="477" s="301" customFormat="true" ht="9" hidden="false" customHeight="false" outlineLevel="0" collapsed="false">
      <c r="A477" s="940" t="s">
        <v>554</v>
      </c>
      <c r="B477" s="940" t="n">
        <v>14</v>
      </c>
      <c r="C477" s="941" t="s">
        <v>1141</v>
      </c>
      <c r="D477" s="940" t="n">
        <v>56</v>
      </c>
      <c r="E477" s="941" t="s">
        <v>1178</v>
      </c>
      <c r="F477" s="942" t="n">
        <v>8</v>
      </c>
      <c r="G477" s="942" t="n">
        <v>9</v>
      </c>
      <c r="H477" s="942" t="n">
        <v>17</v>
      </c>
    </row>
    <row r="478" s="301" customFormat="true" ht="9" hidden="false" customHeight="false" outlineLevel="0" collapsed="false">
      <c r="A478" s="940" t="s">
        <v>554</v>
      </c>
      <c r="B478" s="940" t="n">
        <v>14</v>
      </c>
      <c r="C478" s="941" t="s">
        <v>1141</v>
      </c>
      <c r="D478" s="940" t="n">
        <v>57</v>
      </c>
      <c r="E478" s="941" t="s">
        <v>1179</v>
      </c>
      <c r="F478" s="942" t="n">
        <v>1</v>
      </c>
      <c r="G478" s="942" t="n">
        <v>0</v>
      </c>
      <c r="H478" s="942" t="n">
        <v>1</v>
      </c>
    </row>
    <row r="479" s="301" customFormat="true" ht="9" hidden="false" customHeight="false" outlineLevel="0" collapsed="false">
      <c r="A479" s="940" t="s">
        <v>554</v>
      </c>
      <c r="B479" s="940" t="n">
        <v>14</v>
      </c>
      <c r="C479" s="941" t="s">
        <v>1141</v>
      </c>
      <c r="D479" s="940" t="n">
        <v>58</v>
      </c>
      <c r="E479" s="941" t="s">
        <v>1180</v>
      </c>
      <c r="F479" s="942" t="n">
        <v>4</v>
      </c>
      <c r="G479" s="942" t="n">
        <v>2</v>
      </c>
      <c r="H479" s="942" t="n">
        <v>6</v>
      </c>
    </row>
    <row r="480" s="301" customFormat="true" ht="9" hidden="false" customHeight="false" outlineLevel="0" collapsed="false">
      <c r="A480" s="940" t="s">
        <v>554</v>
      </c>
      <c r="B480" s="940" t="n">
        <v>14</v>
      </c>
      <c r="C480" s="941" t="s">
        <v>1141</v>
      </c>
      <c r="D480" s="940" t="n">
        <v>59</v>
      </c>
      <c r="E480" s="941" t="s">
        <v>1181</v>
      </c>
      <c r="F480" s="942" t="n">
        <v>2</v>
      </c>
      <c r="G480" s="942" t="n">
        <v>7</v>
      </c>
      <c r="H480" s="942" t="n">
        <v>9</v>
      </c>
    </row>
    <row r="481" s="301" customFormat="true" ht="9" hidden="false" customHeight="false" outlineLevel="0" collapsed="false">
      <c r="A481" s="940" t="s">
        <v>554</v>
      </c>
      <c r="B481" s="940" t="n">
        <v>14</v>
      </c>
      <c r="C481" s="941" t="s">
        <v>1141</v>
      </c>
      <c r="D481" s="940" t="n">
        <v>61</v>
      </c>
      <c r="E481" s="941" t="s">
        <v>1182</v>
      </c>
      <c r="F481" s="942" t="n">
        <v>3</v>
      </c>
      <c r="G481" s="942" t="n">
        <v>0</v>
      </c>
      <c r="H481" s="942" t="n">
        <v>3</v>
      </c>
    </row>
    <row r="482" s="301" customFormat="true" ht="9" hidden="false" customHeight="false" outlineLevel="0" collapsed="false">
      <c r="A482" s="940" t="s">
        <v>554</v>
      </c>
      <c r="B482" s="940" t="n">
        <v>14</v>
      </c>
      <c r="C482" s="941" t="s">
        <v>1141</v>
      </c>
      <c r="D482" s="940" t="n">
        <v>60</v>
      </c>
      <c r="E482" s="941" t="s">
        <v>1183</v>
      </c>
      <c r="F482" s="942" t="n">
        <v>0</v>
      </c>
      <c r="G482" s="942" t="n">
        <v>1</v>
      </c>
      <c r="H482" s="942" t="n">
        <v>1</v>
      </c>
    </row>
    <row r="483" s="301" customFormat="true" ht="9" hidden="false" customHeight="false" outlineLevel="0" collapsed="false">
      <c r="A483" s="940" t="s">
        <v>554</v>
      </c>
      <c r="B483" s="940" t="n">
        <v>14</v>
      </c>
      <c r="C483" s="941" t="s">
        <v>1141</v>
      </c>
      <c r="D483" s="940" t="n">
        <v>65</v>
      </c>
      <c r="E483" s="941" t="s">
        <v>1184</v>
      </c>
      <c r="F483" s="942" t="n">
        <v>1</v>
      </c>
      <c r="G483" s="942" t="n">
        <v>2</v>
      </c>
      <c r="H483" s="942" t="n">
        <v>3</v>
      </c>
    </row>
    <row r="484" s="301" customFormat="true" ht="9" hidden="false" customHeight="false" outlineLevel="0" collapsed="false">
      <c r="A484" s="940" t="s">
        <v>554</v>
      </c>
      <c r="B484" s="940" t="n">
        <v>14</v>
      </c>
      <c r="C484" s="941" t="s">
        <v>1141</v>
      </c>
      <c r="D484" s="940" t="n">
        <v>66</v>
      </c>
      <c r="E484" s="941" t="s">
        <v>1185</v>
      </c>
      <c r="F484" s="942" t="n">
        <v>0</v>
      </c>
      <c r="G484" s="942" t="n">
        <v>1</v>
      </c>
      <c r="H484" s="942" t="n">
        <v>1</v>
      </c>
    </row>
    <row r="485" s="301" customFormat="true" ht="9" hidden="false" customHeight="false" outlineLevel="0" collapsed="false">
      <c r="A485" s="940" t="s">
        <v>554</v>
      </c>
      <c r="B485" s="940" t="n">
        <v>14</v>
      </c>
      <c r="C485" s="941" t="s">
        <v>1141</v>
      </c>
      <c r="D485" s="940" t="n">
        <v>70</v>
      </c>
      <c r="E485" s="941" t="s">
        <v>1186</v>
      </c>
      <c r="F485" s="942" t="n">
        <v>2</v>
      </c>
      <c r="G485" s="942" t="n">
        <v>1</v>
      </c>
      <c r="H485" s="942" t="n">
        <v>3</v>
      </c>
    </row>
    <row r="486" s="301" customFormat="true" ht="9" hidden="false" customHeight="false" outlineLevel="0" collapsed="false">
      <c r="A486" s="940" t="s">
        <v>554</v>
      </c>
      <c r="B486" s="940" t="n">
        <v>14</v>
      </c>
      <c r="C486" s="941" t="s">
        <v>1141</v>
      </c>
      <c r="D486" s="940" t="n">
        <v>71</v>
      </c>
      <c r="E486" s="941" t="s">
        <v>1187</v>
      </c>
      <c r="F486" s="942" t="n">
        <v>1</v>
      </c>
      <c r="G486" s="942" t="n">
        <v>1</v>
      </c>
      <c r="H486" s="942" t="n">
        <v>2</v>
      </c>
    </row>
    <row r="487" s="301" customFormat="true" ht="9" hidden="false" customHeight="false" outlineLevel="0" collapsed="false">
      <c r="A487" s="940" t="s">
        <v>554</v>
      </c>
      <c r="B487" s="940" t="n">
        <v>14</v>
      </c>
      <c r="C487" s="941" t="s">
        <v>1141</v>
      </c>
      <c r="D487" s="940" t="n">
        <v>73</v>
      </c>
      <c r="E487" s="941" t="s">
        <v>1188</v>
      </c>
      <c r="F487" s="942" t="n">
        <v>1</v>
      </c>
      <c r="G487" s="942" t="n">
        <v>0</v>
      </c>
      <c r="H487" s="942" t="n">
        <v>1</v>
      </c>
    </row>
    <row r="488" s="301" customFormat="true" ht="9" hidden="false" customHeight="false" outlineLevel="0" collapsed="false">
      <c r="A488" s="940" t="s">
        <v>554</v>
      </c>
      <c r="B488" s="940" t="n">
        <v>14</v>
      </c>
      <c r="C488" s="941" t="s">
        <v>1141</v>
      </c>
      <c r="D488" s="940" t="n">
        <v>74</v>
      </c>
      <c r="E488" s="941" t="s">
        <v>1189</v>
      </c>
      <c r="F488" s="942" t="n">
        <v>1</v>
      </c>
      <c r="G488" s="942" t="n">
        <v>1</v>
      </c>
      <c r="H488" s="942" t="n">
        <v>2</v>
      </c>
    </row>
    <row r="489" s="301" customFormat="true" ht="9" hidden="false" customHeight="false" outlineLevel="0" collapsed="false">
      <c r="A489" s="940" t="s">
        <v>554</v>
      </c>
      <c r="B489" s="940" t="n">
        <v>15</v>
      </c>
      <c r="C489" s="941" t="s">
        <v>1190</v>
      </c>
      <c r="D489" s="940" t="n">
        <v>2</v>
      </c>
      <c r="E489" s="941" t="s">
        <v>1191</v>
      </c>
      <c r="F489" s="942" t="n">
        <v>1</v>
      </c>
      <c r="G489" s="942" t="n">
        <v>0</v>
      </c>
      <c r="H489" s="942" t="n">
        <v>1</v>
      </c>
    </row>
    <row r="490" s="301" customFormat="true" ht="9" hidden="false" customHeight="false" outlineLevel="0" collapsed="false">
      <c r="A490" s="940" t="s">
        <v>554</v>
      </c>
      <c r="B490" s="940" t="n">
        <v>15</v>
      </c>
      <c r="C490" s="941" t="s">
        <v>1190</v>
      </c>
      <c r="D490" s="940" t="n">
        <v>11</v>
      </c>
      <c r="E490" s="941" t="s">
        <v>1192</v>
      </c>
      <c r="F490" s="942" t="n">
        <v>0</v>
      </c>
      <c r="G490" s="942" t="n">
        <v>1</v>
      </c>
      <c r="H490" s="942" t="n">
        <v>1</v>
      </c>
    </row>
    <row r="491" s="301" customFormat="true" ht="9" hidden="false" customHeight="false" outlineLevel="0" collapsed="false">
      <c r="A491" s="940" t="s">
        <v>554</v>
      </c>
      <c r="B491" s="940" t="n">
        <v>15</v>
      </c>
      <c r="C491" s="941" t="s">
        <v>1190</v>
      </c>
      <c r="D491" s="940" t="n">
        <v>22</v>
      </c>
      <c r="E491" s="941" t="s">
        <v>1193</v>
      </c>
      <c r="F491" s="942" t="n">
        <v>0</v>
      </c>
      <c r="G491" s="942" t="n">
        <v>1</v>
      </c>
      <c r="H491" s="942" t="n">
        <v>1</v>
      </c>
    </row>
    <row r="492" s="301" customFormat="true" ht="9" hidden="false" customHeight="false" outlineLevel="0" collapsed="false">
      <c r="A492" s="940" t="s">
        <v>554</v>
      </c>
      <c r="B492" s="940" t="n">
        <v>15</v>
      </c>
      <c r="C492" s="941" t="s">
        <v>1190</v>
      </c>
      <c r="D492" s="940" t="n">
        <v>23</v>
      </c>
      <c r="E492" s="941" t="s">
        <v>1194</v>
      </c>
      <c r="F492" s="942" t="n">
        <v>1</v>
      </c>
      <c r="G492" s="942" t="n">
        <v>0</v>
      </c>
      <c r="H492" s="942" t="n">
        <v>1</v>
      </c>
    </row>
    <row r="493" s="301" customFormat="true" ht="9" hidden="false" customHeight="false" outlineLevel="0" collapsed="false">
      <c r="A493" s="940" t="s">
        <v>554</v>
      </c>
      <c r="B493" s="940" t="n">
        <v>15</v>
      </c>
      <c r="C493" s="941" t="s">
        <v>1190</v>
      </c>
      <c r="D493" s="940" t="n">
        <v>30</v>
      </c>
      <c r="E493" s="941" t="s">
        <v>1195</v>
      </c>
      <c r="F493" s="942" t="n">
        <v>1</v>
      </c>
      <c r="G493" s="942" t="n">
        <v>2</v>
      </c>
      <c r="H493" s="942" t="n">
        <v>3</v>
      </c>
    </row>
    <row r="494" s="301" customFormat="true" ht="9" hidden="false" customHeight="false" outlineLevel="0" collapsed="false">
      <c r="A494" s="940" t="s">
        <v>554</v>
      </c>
      <c r="B494" s="940" t="n">
        <v>15</v>
      </c>
      <c r="C494" s="941" t="s">
        <v>1190</v>
      </c>
      <c r="D494" s="940" t="n">
        <v>31</v>
      </c>
      <c r="E494" s="941" t="s">
        <v>1196</v>
      </c>
      <c r="F494" s="942" t="n">
        <v>1</v>
      </c>
      <c r="G494" s="942" t="n">
        <v>0</v>
      </c>
      <c r="H494" s="942" t="n">
        <v>1</v>
      </c>
    </row>
    <row r="495" s="301" customFormat="true" ht="9" hidden="false" customHeight="false" outlineLevel="0" collapsed="false">
      <c r="A495" s="940" t="s">
        <v>554</v>
      </c>
      <c r="B495" s="940" t="n">
        <v>15</v>
      </c>
      <c r="C495" s="941" t="s">
        <v>1190</v>
      </c>
      <c r="D495" s="940" t="n">
        <v>36</v>
      </c>
      <c r="E495" s="941" t="s">
        <v>1197</v>
      </c>
      <c r="F495" s="942" t="n">
        <v>1</v>
      </c>
      <c r="G495" s="942" t="n">
        <v>2</v>
      </c>
      <c r="H495" s="942" t="n">
        <v>3</v>
      </c>
    </row>
    <row r="496" s="301" customFormat="true" ht="9" hidden="false" customHeight="false" outlineLevel="0" collapsed="false">
      <c r="A496" s="940" t="s">
        <v>554</v>
      </c>
      <c r="B496" s="940" t="n">
        <v>15</v>
      </c>
      <c r="C496" s="941" t="s">
        <v>1190</v>
      </c>
      <c r="D496" s="940" t="n">
        <v>42</v>
      </c>
      <c r="E496" s="941" t="s">
        <v>1198</v>
      </c>
      <c r="F496" s="942" t="n">
        <v>1</v>
      </c>
      <c r="G496" s="942" t="n">
        <v>1</v>
      </c>
      <c r="H496" s="942" t="n">
        <v>2</v>
      </c>
    </row>
    <row r="497" s="301" customFormat="true" ht="9" hidden="false" customHeight="false" outlineLevel="0" collapsed="false">
      <c r="A497" s="940" t="s">
        <v>554</v>
      </c>
      <c r="B497" s="940" t="n">
        <v>15</v>
      </c>
      <c r="C497" s="941" t="s">
        <v>1190</v>
      </c>
      <c r="D497" s="940" t="n">
        <v>61</v>
      </c>
      <c r="E497" s="941" t="s">
        <v>1199</v>
      </c>
      <c r="F497" s="942" t="n">
        <v>1</v>
      </c>
      <c r="G497" s="942" t="n">
        <v>0</v>
      </c>
      <c r="H497" s="942" t="n">
        <v>1</v>
      </c>
    </row>
    <row r="498" s="301" customFormat="true" ht="9" hidden="false" customHeight="false" outlineLevel="0" collapsed="false">
      <c r="A498" s="940" t="s">
        <v>554</v>
      </c>
      <c r="B498" s="940" t="n">
        <v>15</v>
      </c>
      <c r="C498" s="941" t="s">
        <v>1190</v>
      </c>
      <c r="D498" s="940" t="n">
        <v>73</v>
      </c>
      <c r="E498" s="941" t="s">
        <v>1200</v>
      </c>
      <c r="F498" s="942" t="n">
        <v>0</v>
      </c>
      <c r="G498" s="942" t="n">
        <v>2</v>
      </c>
      <c r="H498" s="942" t="n">
        <v>2</v>
      </c>
    </row>
    <row r="499" s="301" customFormat="true" ht="9" hidden="false" customHeight="false" outlineLevel="0" collapsed="false">
      <c r="A499" s="940" t="s">
        <v>554</v>
      </c>
      <c r="B499" s="940" t="n">
        <v>15</v>
      </c>
      <c r="C499" s="941" t="s">
        <v>1190</v>
      </c>
      <c r="D499" s="940" t="n">
        <v>79</v>
      </c>
      <c r="E499" s="941" t="s">
        <v>1201</v>
      </c>
      <c r="F499" s="942" t="n">
        <v>0</v>
      </c>
      <c r="G499" s="942" t="n">
        <v>1</v>
      </c>
      <c r="H499" s="942" t="n">
        <v>1</v>
      </c>
    </row>
    <row r="500" s="301" customFormat="true" ht="9" hidden="false" customHeight="false" outlineLevel="0" collapsed="false">
      <c r="A500" s="940" t="s">
        <v>554</v>
      </c>
      <c r="B500" s="940" t="n">
        <v>15</v>
      </c>
      <c r="C500" s="941" t="s">
        <v>1190</v>
      </c>
      <c r="D500" s="940" t="n">
        <v>85</v>
      </c>
      <c r="E500" s="941" t="s">
        <v>1202</v>
      </c>
      <c r="F500" s="942" t="n">
        <v>0</v>
      </c>
      <c r="G500" s="942" t="n">
        <v>1</v>
      </c>
      <c r="H500" s="942" t="n">
        <v>1</v>
      </c>
    </row>
    <row r="501" s="301" customFormat="true" ht="9" hidden="false" customHeight="false" outlineLevel="0" collapsed="false">
      <c r="A501" s="940" t="s">
        <v>554</v>
      </c>
      <c r="B501" s="940" t="n">
        <v>15</v>
      </c>
      <c r="C501" s="941" t="s">
        <v>1190</v>
      </c>
      <c r="D501" s="940" t="n">
        <v>87</v>
      </c>
      <c r="E501" s="941" t="s">
        <v>1203</v>
      </c>
      <c r="F501" s="942" t="n">
        <v>1</v>
      </c>
      <c r="G501" s="942" t="n">
        <v>0</v>
      </c>
      <c r="H501" s="942" t="n">
        <v>1</v>
      </c>
    </row>
    <row r="502" s="301" customFormat="true" ht="9" hidden="false" customHeight="false" outlineLevel="0" collapsed="false">
      <c r="A502" s="940" t="s">
        <v>554</v>
      </c>
      <c r="B502" s="940" t="n">
        <v>16</v>
      </c>
      <c r="C502" s="941" t="s">
        <v>1204</v>
      </c>
      <c r="D502" s="940" t="n">
        <v>7</v>
      </c>
      <c r="E502" s="941" t="s">
        <v>1205</v>
      </c>
      <c r="F502" s="942" t="n">
        <v>0</v>
      </c>
      <c r="G502" s="942" t="n">
        <v>1</v>
      </c>
      <c r="H502" s="942" t="n">
        <v>1</v>
      </c>
    </row>
    <row r="503" s="301" customFormat="true" ht="9" hidden="false" customHeight="false" outlineLevel="0" collapsed="false">
      <c r="A503" s="940" t="s">
        <v>554</v>
      </c>
      <c r="B503" s="940" t="n">
        <v>16</v>
      </c>
      <c r="C503" s="941" t="s">
        <v>1204</v>
      </c>
      <c r="D503" s="940" t="n">
        <v>46</v>
      </c>
      <c r="E503" s="941" t="s">
        <v>1206</v>
      </c>
      <c r="F503" s="942" t="n">
        <v>1</v>
      </c>
      <c r="G503" s="942" t="n">
        <v>0</v>
      </c>
      <c r="H503" s="942" t="n">
        <v>1</v>
      </c>
    </row>
    <row r="504" s="301" customFormat="true" ht="9" hidden="false" customHeight="false" outlineLevel="0" collapsed="false">
      <c r="A504" s="940" t="s">
        <v>554</v>
      </c>
      <c r="B504" s="940" t="n">
        <v>16</v>
      </c>
      <c r="C504" s="941" t="s">
        <v>1204</v>
      </c>
      <c r="D504" s="940" t="n">
        <v>57</v>
      </c>
      <c r="E504" s="941" t="s">
        <v>1207</v>
      </c>
      <c r="F504" s="942" t="n">
        <v>0</v>
      </c>
      <c r="G504" s="942" t="n">
        <v>2</v>
      </c>
      <c r="H504" s="942" t="n">
        <v>2</v>
      </c>
    </row>
    <row r="505" s="301" customFormat="true" ht="9" hidden="false" customHeight="false" outlineLevel="0" collapsed="false">
      <c r="A505" s="940" t="s">
        <v>554</v>
      </c>
      <c r="B505" s="940" t="n">
        <v>16</v>
      </c>
      <c r="C505" s="941" t="s">
        <v>1204</v>
      </c>
      <c r="D505" s="940" t="n">
        <v>61</v>
      </c>
      <c r="E505" s="941" t="s">
        <v>1208</v>
      </c>
      <c r="F505" s="942" t="n">
        <v>0</v>
      </c>
      <c r="G505" s="942" t="n">
        <v>1</v>
      </c>
      <c r="H505" s="942" t="n">
        <v>1</v>
      </c>
    </row>
    <row r="506" s="301" customFormat="true" ht="9" hidden="false" customHeight="false" outlineLevel="0" collapsed="false">
      <c r="A506" s="940" t="s">
        <v>554</v>
      </c>
      <c r="B506" s="940" t="n">
        <v>16</v>
      </c>
      <c r="C506" s="941" t="s">
        <v>1204</v>
      </c>
      <c r="D506" s="940" t="n">
        <v>67</v>
      </c>
      <c r="E506" s="941" t="s">
        <v>1209</v>
      </c>
      <c r="F506" s="942" t="n">
        <v>1</v>
      </c>
      <c r="G506" s="942" t="n">
        <v>0</v>
      </c>
      <c r="H506" s="942" t="n">
        <v>1</v>
      </c>
    </row>
    <row r="507" s="301" customFormat="true" ht="9" hidden="false" customHeight="false" outlineLevel="0" collapsed="false">
      <c r="A507" s="940" t="s">
        <v>554</v>
      </c>
      <c r="B507" s="940" t="n">
        <v>16</v>
      </c>
      <c r="C507" s="941" t="s">
        <v>1204</v>
      </c>
      <c r="D507" s="940" t="n">
        <v>78</v>
      </c>
      <c r="E507" s="941" t="s">
        <v>1204</v>
      </c>
      <c r="F507" s="942" t="n">
        <v>3</v>
      </c>
      <c r="G507" s="942" t="n">
        <v>2</v>
      </c>
      <c r="H507" s="942" t="n">
        <v>5</v>
      </c>
    </row>
    <row r="508" s="301" customFormat="true" ht="9" hidden="false" customHeight="false" outlineLevel="0" collapsed="false">
      <c r="A508" s="940" t="s">
        <v>554</v>
      </c>
      <c r="B508" s="940" t="n">
        <v>16</v>
      </c>
      <c r="C508" s="941" t="s">
        <v>1204</v>
      </c>
      <c r="D508" s="940" t="n">
        <v>110</v>
      </c>
      <c r="E508" s="941" t="s">
        <v>1210</v>
      </c>
      <c r="F508" s="942" t="n">
        <v>0</v>
      </c>
      <c r="G508" s="942" t="n">
        <v>1</v>
      </c>
      <c r="H508" s="942" t="n">
        <v>1</v>
      </c>
    </row>
    <row r="509" s="301" customFormat="true" ht="9" hidden="false" customHeight="false" outlineLevel="0" collapsed="false">
      <c r="A509" s="940" t="s">
        <v>554</v>
      </c>
      <c r="B509" s="940" t="n">
        <v>16</v>
      </c>
      <c r="C509" s="941" t="s">
        <v>1204</v>
      </c>
      <c r="D509" s="940" t="n">
        <v>135</v>
      </c>
      <c r="E509" s="941" t="s">
        <v>1211</v>
      </c>
      <c r="F509" s="942" t="n">
        <v>1</v>
      </c>
      <c r="G509" s="942" t="n">
        <v>0</v>
      </c>
      <c r="H509" s="942" t="n">
        <v>1</v>
      </c>
    </row>
    <row r="510" s="301" customFormat="true" ht="9" hidden="false" customHeight="false" outlineLevel="0" collapsed="false">
      <c r="A510" s="940" t="s">
        <v>554</v>
      </c>
      <c r="B510" s="940" t="n">
        <v>16</v>
      </c>
      <c r="C510" s="941" t="s">
        <v>1204</v>
      </c>
      <c r="D510" s="940" t="n">
        <v>160</v>
      </c>
      <c r="E510" s="941" t="s">
        <v>1212</v>
      </c>
      <c r="F510" s="942" t="n">
        <v>0</v>
      </c>
      <c r="G510" s="942" t="n">
        <v>1</v>
      </c>
      <c r="H510" s="942" t="n">
        <v>1</v>
      </c>
    </row>
    <row r="511" s="301" customFormat="true" ht="9" hidden="false" customHeight="false" outlineLevel="0" collapsed="false">
      <c r="A511" s="940" t="s">
        <v>554</v>
      </c>
      <c r="B511" s="940" t="n">
        <v>16</v>
      </c>
      <c r="C511" s="941" t="s">
        <v>1204</v>
      </c>
      <c r="D511" s="940" t="n">
        <v>170</v>
      </c>
      <c r="E511" s="941" t="s">
        <v>1213</v>
      </c>
      <c r="F511" s="942" t="n">
        <v>1</v>
      </c>
      <c r="G511" s="942" t="n">
        <v>1</v>
      </c>
      <c r="H511" s="942" t="n">
        <v>2</v>
      </c>
    </row>
    <row r="512" s="301" customFormat="true" ht="9" hidden="false" customHeight="false" outlineLevel="0" collapsed="false">
      <c r="A512" s="940" t="s">
        <v>554</v>
      </c>
      <c r="B512" s="940" t="n">
        <v>16</v>
      </c>
      <c r="C512" s="941" t="s">
        <v>1204</v>
      </c>
      <c r="D512" s="940" t="n">
        <v>172</v>
      </c>
      <c r="E512" s="941" t="s">
        <v>1214</v>
      </c>
      <c r="F512" s="942" t="n">
        <v>0</v>
      </c>
      <c r="G512" s="942" t="n">
        <v>1</v>
      </c>
      <c r="H512" s="942" t="n">
        <v>1</v>
      </c>
    </row>
    <row r="513" s="301" customFormat="true" ht="9" hidden="false" customHeight="false" outlineLevel="0" collapsed="false">
      <c r="A513" s="940" t="s">
        <v>554</v>
      </c>
      <c r="B513" s="940" t="n">
        <v>16</v>
      </c>
      <c r="C513" s="941" t="s">
        <v>1204</v>
      </c>
      <c r="D513" s="940" t="n">
        <v>174</v>
      </c>
      <c r="E513" s="941" t="s">
        <v>1215</v>
      </c>
      <c r="F513" s="942" t="n">
        <v>1</v>
      </c>
      <c r="G513" s="942" t="n">
        <v>0</v>
      </c>
      <c r="H513" s="942" t="n">
        <v>1</v>
      </c>
    </row>
    <row r="514" s="301" customFormat="true" ht="9" hidden="false" customHeight="false" outlineLevel="0" collapsed="false">
      <c r="A514" s="940" t="s">
        <v>554</v>
      </c>
      <c r="B514" s="940" t="n">
        <v>16</v>
      </c>
      <c r="C514" s="941" t="s">
        <v>1204</v>
      </c>
      <c r="D514" s="940" t="n">
        <v>189</v>
      </c>
      <c r="E514" s="941" t="s">
        <v>1216</v>
      </c>
      <c r="F514" s="942" t="n">
        <v>1</v>
      </c>
      <c r="G514" s="942" t="n">
        <v>1</v>
      </c>
      <c r="H514" s="942" t="n">
        <v>2</v>
      </c>
    </row>
    <row r="515" s="301" customFormat="true" ht="9" hidden="false" customHeight="false" outlineLevel="0" collapsed="false">
      <c r="A515" s="940" t="s">
        <v>554</v>
      </c>
      <c r="B515" s="940" t="n">
        <v>16</v>
      </c>
      <c r="C515" s="941" t="s">
        <v>1204</v>
      </c>
      <c r="D515" s="940" t="n">
        <v>194</v>
      </c>
      <c r="E515" s="941" t="s">
        <v>1217</v>
      </c>
      <c r="F515" s="942" t="n">
        <v>1</v>
      </c>
      <c r="G515" s="942" t="n">
        <v>0</v>
      </c>
      <c r="H515" s="942" t="n">
        <v>1</v>
      </c>
    </row>
    <row r="516" s="301" customFormat="true" ht="9" hidden="false" customHeight="false" outlineLevel="0" collapsed="false">
      <c r="A516" s="940" t="s">
        <v>554</v>
      </c>
      <c r="B516" s="940" t="n">
        <v>16</v>
      </c>
      <c r="C516" s="941" t="s">
        <v>1204</v>
      </c>
      <c r="D516" s="940" t="n">
        <v>195</v>
      </c>
      <c r="E516" s="941" t="s">
        <v>1218</v>
      </c>
      <c r="F516" s="942" t="n">
        <v>1</v>
      </c>
      <c r="G516" s="942" t="n">
        <v>0</v>
      </c>
      <c r="H516" s="942" t="n">
        <v>1</v>
      </c>
    </row>
    <row r="517" s="301" customFormat="true" ht="9" hidden="false" customHeight="false" outlineLevel="0" collapsed="false">
      <c r="A517" s="940" t="s">
        <v>554</v>
      </c>
      <c r="B517" s="940" t="n">
        <v>16</v>
      </c>
      <c r="C517" s="941" t="s">
        <v>1204</v>
      </c>
      <c r="D517" s="940" t="n">
        <v>203</v>
      </c>
      <c r="E517" s="941" t="s">
        <v>1219</v>
      </c>
      <c r="F517" s="942" t="n">
        <v>1</v>
      </c>
      <c r="G517" s="942" t="n">
        <v>0</v>
      </c>
      <c r="H517" s="942" t="n">
        <v>1</v>
      </c>
    </row>
    <row r="518" s="301" customFormat="true" ht="9" hidden="false" customHeight="false" outlineLevel="0" collapsed="false">
      <c r="A518" s="940" t="s">
        <v>554</v>
      </c>
      <c r="B518" s="940" t="n">
        <v>16</v>
      </c>
      <c r="C518" s="941" t="s">
        <v>1204</v>
      </c>
      <c r="D518" s="940" t="n">
        <v>215</v>
      </c>
      <c r="E518" s="941" t="s">
        <v>1220</v>
      </c>
      <c r="F518" s="942" t="n">
        <v>0</v>
      </c>
      <c r="G518" s="942" t="n">
        <v>1</v>
      </c>
      <c r="H518" s="942" t="n">
        <v>1</v>
      </c>
    </row>
    <row r="519" s="301" customFormat="true" ht="9" hidden="false" customHeight="false" outlineLevel="0" collapsed="false">
      <c r="A519" s="940" t="s">
        <v>554</v>
      </c>
      <c r="B519" s="940" t="n">
        <v>16</v>
      </c>
      <c r="C519" s="941" t="s">
        <v>1204</v>
      </c>
      <c r="D519" s="940" t="n">
        <v>225</v>
      </c>
      <c r="E519" s="941" t="s">
        <v>1221</v>
      </c>
      <c r="F519" s="942" t="n">
        <v>1</v>
      </c>
      <c r="G519" s="942" t="n">
        <v>0</v>
      </c>
      <c r="H519" s="942" t="n">
        <v>1</v>
      </c>
    </row>
    <row r="520" s="301" customFormat="true" ht="9" hidden="false" customHeight="false" outlineLevel="0" collapsed="false">
      <c r="A520" s="940" t="s">
        <v>554</v>
      </c>
      <c r="B520" s="940" t="n">
        <v>16</v>
      </c>
      <c r="C520" s="941" t="s">
        <v>1204</v>
      </c>
      <c r="D520" s="940" t="n">
        <v>238</v>
      </c>
      <c r="E520" s="941" t="s">
        <v>1222</v>
      </c>
      <c r="F520" s="942" t="n">
        <v>1</v>
      </c>
      <c r="G520" s="942" t="n">
        <v>0</v>
      </c>
      <c r="H520" s="942" t="n">
        <v>1</v>
      </c>
    </row>
    <row r="521" s="301" customFormat="true" ht="9" hidden="false" customHeight="false" outlineLevel="0" collapsed="false">
      <c r="A521" s="940" t="s">
        <v>554</v>
      </c>
      <c r="B521" s="940" t="n">
        <v>16</v>
      </c>
      <c r="C521" s="941" t="s">
        <v>1204</v>
      </c>
      <c r="D521" s="940" t="n">
        <v>245</v>
      </c>
      <c r="E521" s="941" t="s">
        <v>1223</v>
      </c>
      <c r="F521" s="942" t="n">
        <v>0</v>
      </c>
      <c r="G521" s="942" t="n">
        <v>1</v>
      </c>
      <c r="H521" s="942" t="n">
        <v>1</v>
      </c>
    </row>
    <row r="522" s="301" customFormat="true" ht="9" hidden="false" customHeight="false" outlineLevel="0" collapsed="false">
      <c r="A522" s="940" t="s">
        <v>554</v>
      </c>
      <c r="B522" s="940" t="n">
        <v>16</v>
      </c>
      <c r="C522" s="941" t="s">
        <v>1204</v>
      </c>
      <c r="D522" s="940" t="n">
        <v>251</v>
      </c>
      <c r="E522" s="941" t="s">
        <v>1224</v>
      </c>
      <c r="F522" s="942" t="n">
        <v>2</v>
      </c>
      <c r="G522" s="942" t="n">
        <v>2</v>
      </c>
      <c r="H522" s="942" t="n">
        <v>4</v>
      </c>
    </row>
    <row r="523" s="301" customFormat="true" ht="9" hidden="false" customHeight="false" outlineLevel="0" collapsed="false">
      <c r="A523" s="940" t="s">
        <v>554</v>
      </c>
      <c r="B523" s="940" t="n">
        <v>16</v>
      </c>
      <c r="C523" s="941" t="s">
        <v>1204</v>
      </c>
      <c r="D523" s="940" t="n">
        <v>278</v>
      </c>
      <c r="E523" s="941" t="s">
        <v>1225</v>
      </c>
      <c r="F523" s="942" t="n">
        <v>0</v>
      </c>
      <c r="G523" s="942" t="n">
        <v>1</v>
      </c>
      <c r="H523" s="942" t="n">
        <v>1</v>
      </c>
    </row>
    <row r="524" s="301" customFormat="true" ht="9" hidden="false" customHeight="false" outlineLevel="0" collapsed="false">
      <c r="A524" s="940" t="s">
        <v>554</v>
      </c>
      <c r="B524" s="940" t="n">
        <v>17</v>
      </c>
      <c r="C524" s="941" t="s">
        <v>1226</v>
      </c>
      <c r="D524" s="940" t="n">
        <v>9</v>
      </c>
      <c r="E524" s="941" t="s">
        <v>1227</v>
      </c>
      <c r="F524" s="942" t="n">
        <v>1</v>
      </c>
      <c r="G524" s="942" t="n">
        <v>0</v>
      </c>
      <c r="H524" s="942" t="n">
        <v>1</v>
      </c>
    </row>
    <row r="525" s="301" customFormat="true" ht="9" hidden="false" customHeight="false" outlineLevel="0" collapsed="false">
      <c r="A525" s="940" t="s">
        <v>554</v>
      </c>
      <c r="B525" s="940" t="n">
        <v>17</v>
      </c>
      <c r="C525" s="941" t="s">
        <v>1226</v>
      </c>
      <c r="D525" s="940" t="n">
        <v>15</v>
      </c>
      <c r="E525" s="941" t="s">
        <v>1228</v>
      </c>
      <c r="F525" s="942" t="n">
        <v>0</v>
      </c>
      <c r="G525" s="942" t="n">
        <v>1</v>
      </c>
      <c r="H525" s="942" t="n">
        <v>1</v>
      </c>
    </row>
    <row r="526" s="301" customFormat="true" ht="9" hidden="false" customHeight="false" outlineLevel="0" collapsed="false">
      <c r="A526" s="940" t="s">
        <v>554</v>
      </c>
      <c r="B526" s="940" t="n">
        <v>17</v>
      </c>
      <c r="C526" s="941" t="s">
        <v>1226</v>
      </c>
      <c r="D526" s="940" t="n">
        <v>19</v>
      </c>
      <c r="E526" s="941" t="s">
        <v>1229</v>
      </c>
      <c r="F526" s="942" t="n">
        <v>0</v>
      </c>
      <c r="G526" s="942" t="n">
        <v>1</v>
      </c>
      <c r="H526" s="942" t="n">
        <v>1</v>
      </c>
    </row>
    <row r="527" s="301" customFormat="true" ht="9" hidden="false" customHeight="false" outlineLevel="0" collapsed="false">
      <c r="A527" s="940" t="s">
        <v>554</v>
      </c>
      <c r="B527" s="940" t="n">
        <v>17</v>
      </c>
      <c r="C527" s="941" t="s">
        <v>1226</v>
      </c>
      <c r="D527" s="940" t="n">
        <v>20</v>
      </c>
      <c r="E527" s="941" t="s">
        <v>1230</v>
      </c>
      <c r="F527" s="942" t="n">
        <v>0</v>
      </c>
      <c r="G527" s="942" t="n">
        <v>1</v>
      </c>
      <c r="H527" s="942" t="n">
        <v>1</v>
      </c>
    </row>
    <row r="528" s="301" customFormat="true" ht="9" hidden="false" customHeight="false" outlineLevel="0" collapsed="false">
      <c r="A528" s="940" t="s">
        <v>554</v>
      </c>
      <c r="B528" s="940" t="n">
        <v>17</v>
      </c>
      <c r="C528" s="941" t="s">
        <v>1226</v>
      </c>
      <c r="D528" s="940" t="n">
        <v>23</v>
      </c>
      <c r="E528" s="941" t="s">
        <v>1231</v>
      </c>
      <c r="F528" s="942" t="n">
        <v>2</v>
      </c>
      <c r="G528" s="942" t="n">
        <v>2</v>
      </c>
      <c r="H528" s="942" t="n">
        <v>4</v>
      </c>
    </row>
    <row r="529" s="301" customFormat="true" ht="9" hidden="false" customHeight="false" outlineLevel="0" collapsed="false">
      <c r="A529" s="940" t="s">
        <v>554</v>
      </c>
      <c r="B529" s="940" t="n">
        <v>17</v>
      </c>
      <c r="C529" s="941" t="s">
        <v>1226</v>
      </c>
      <c r="D529" s="940" t="n">
        <v>27</v>
      </c>
      <c r="E529" s="941" t="s">
        <v>1232</v>
      </c>
      <c r="F529" s="942" t="n">
        <v>0</v>
      </c>
      <c r="G529" s="942" t="n">
        <v>1</v>
      </c>
      <c r="H529" s="942" t="n">
        <v>1</v>
      </c>
    </row>
    <row r="530" s="301" customFormat="true" ht="9" hidden="false" customHeight="false" outlineLevel="0" collapsed="false">
      <c r="A530" s="940" t="s">
        <v>554</v>
      </c>
      <c r="B530" s="940" t="n">
        <v>17</v>
      </c>
      <c r="C530" s="941" t="s">
        <v>1226</v>
      </c>
      <c r="D530" s="940" t="n">
        <v>34</v>
      </c>
      <c r="E530" s="941" t="s">
        <v>1233</v>
      </c>
      <c r="F530" s="942" t="n">
        <v>0</v>
      </c>
      <c r="G530" s="942" t="n">
        <v>1</v>
      </c>
      <c r="H530" s="942" t="n">
        <v>1</v>
      </c>
    </row>
    <row r="531" s="301" customFormat="true" ht="9" hidden="false" customHeight="false" outlineLevel="0" collapsed="false">
      <c r="A531" s="940" t="s">
        <v>554</v>
      </c>
      <c r="B531" s="940" t="n">
        <v>17</v>
      </c>
      <c r="C531" s="941" t="s">
        <v>1226</v>
      </c>
      <c r="D531" s="940" t="n">
        <v>36</v>
      </c>
      <c r="E531" s="941" t="s">
        <v>1234</v>
      </c>
      <c r="F531" s="942" t="n">
        <v>0</v>
      </c>
      <c r="G531" s="942" t="n">
        <v>3</v>
      </c>
      <c r="H531" s="942" t="n">
        <v>3</v>
      </c>
    </row>
    <row r="532" s="301" customFormat="true" ht="9" hidden="false" customHeight="false" outlineLevel="0" collapsed="false">
      <c r="A532" s="940" t="s">
        <v>554</v>
      </c>
      <c r="B532" s="940" t="n">
        <v>17</v>
      </c>
      <c r="C532" s="941" t="s">
        <v>1226</v>
      </c>
      <c r="D532" s="940" t="n">
        <v>39</v>
      </c>
      <c r="E532" s="941" t="s">
        <v>1235</v>
      </c>
      <c r="F532" s="942" t="n">
        <v>3</v>
      </c>
      <c r="G532" s="942" t="n">
        <v>3</v>
      </c>
      <c r="H532" s="942" t="n">
        <v>6</v>
      </c>
    </row>
    <row r="533" s="301" customFormat="true" ht="9" hidden="false" customHeight="false" outlineLevel="0" collapsed="false">
      <c r="A533" s="940" t="s">
        <v>554</v>
      </c>
      <c r="B533" s="940" t="n">
        <v>17</v>
      </c>
      <c r="C533" s="941" t="s">
        <v>1226</v>
      </c>
      <c r="D533" s="940" t="n">
        <v>44</v>
      </c>
      <c r="E533" s="941" t="s">
        <v>1236</v>
      </c>
      <c r="F533" s="942" t="n">
        <v>0</v>
      </c>
      <c r="G533" s="942" t="n">
        <v>1</v>
      </c>
      <c r="H533" s="942" t="n">
        <v>1</v>
      </c>
    </row>
    <row r="534" s="301" customFormat="true" ht="9" hidden="false" customHeight="false" outlineLevel="0" collapsed="false">
      <c r="A534" s="940" t="s">
        <v>554</v>
      </c>
      <c r="B534" s="940" t="n">
        <v>17</v>
      </c>
      <c r="C534" s="941" t="s">
        <v>1226</v>
      </c>
      <c r="D534" s="940" t="n">
        <v>47</v>
      </c>
      <c r="E534" s="941" t="s">
        <v>1237</v>
      </c>
      <c r="F534" s="942" t="n">
        <v>0</v>
      </c>
      <c r="G534" s="942" t="n">
        <v>1</v>
      </c>
      <c r="H534" s="942" t="n">
        <v>1</v>
      </c>
    </row>
    <row r="535" s="301" customFormat="true" ht="9" hidden="false" customHeight="false" outlineLevel="0" collapsed="false">
      <c r="A535" s="940" t="s">
        <v>554</v>
      </c>
      <c r="B535" s="940" t="n">
        <v>17</v>
      </c>
      <c r="C535" s="941" t="s">
        <v>1226</v>
      </c>
      <c r="D535" s="940" t="n">
        <v>50</v>
      </c>
      <c r="E535" s="941" t="s">
        <v>1238</v>
      </c>
      <c r="F535" s="942" t="n">
        <v>2</v>
      </c>
      <c r="G535" s="942" t="n">
        <v>0</v>
      </c>
      <c r="H535" s="942" t="n">
        <v>2</v>
      </c>
    </row>
    <row r="536" s="301" customFormat="true" ht="9" hidden="false" customHeight="false" outlineLevel="0" collapsed="false">
      <c r="A536" s="940" t="s">
        <v>554</v>
      </c>
      <c r="B536" s="940" t="n">
        <v>17</v>
      </c>
      <c r="C536" s="941" t="s">
        <v>1226</v>
      </c>
      <c r="D536" s="940" t="n">
        <v>56</v>
      </c>
      <c r="E536" s="941" t="s">
        <v>1239</v>
      </c>
      <c r="F536" s="942" t="n">
        <v>1</v>
      </c>
      <c r="G536" s="942" t="n">
        <v>0</v>
      </c>
      <c r="H536" s="942" t="n">
        <v>1</v>
      </c>
    </row>
    <row r="537" s="301" customFormat="true" ht="9" hidden="false" customHeight="false" outlineLevel="0" collapsed="false">
      <c r="A537" s="940" t="s">
        <v>554</v>
      </c>
      <c r="B537" s="940" t="n">
        <v>17</v>
      </c>
      <c r="C537" s="941" t="s">
        <v>1226</v>
      </c>
      <c r="D537" s="940" t="n">
        <v>62</v>
      </c>
      <c r="E537" s="941" t="s">
        <v>1240</v>
      </c>
      <c r="F537" s="942" t="n">
        <v>2</v>
      </c>
      <c r="G537" s="942" t="n">
        <v>1</v>
      </c>
      <c r="H537" s="942" t="n">
        <v>3</v>
      </c>
    </row>
    <row r="538" s="301" customFormat="true" ht="9" hidden="false" customHeight="false" outlineLevel="0" collapsed="false">
      <c r="A538" s="940" t="s">
        <v>554</v>
      </c>
      <c r="B538" s="940" t="n">
        <v>17</v>
      </c>
      <c r="C538" s="941" t="s">
        <v>1226</v>
      </c>
      <c r="D538" s="940" t="n">
        <v>66</v>
      </c>
      <c r="E538" s="941" t="s">
        <v>1241</v>
      </c>
      <c r="F538" s="942" t="n">
        <v>4</v>
      </c>
      <c r="G538" s="942" t="n">
        <v>1</v>
      </c>
      <c r="H538" s="942" t="n">
        <v>5</v>
      </c>
    </row>
    <row r="539" s="301" customFormat="true" ht="9" hidden="false" customHeight="false" outlineLevel="0" collapsed="false">
      <c r="A539" s="940" t="s">
        <v>554</v>
      </c>
      <c r="B539" s="940" t="n">
        <v>17</v>
      </c>
      <c r="C539" s="941" t="s">
        <v>1226</v>
      </c>
      <c r="D539" s="940" t="n">
        <v>79</v>
      </c>
      <c r="E539" s="941" t="s">
        <v>1226</v>
      </c>
      <c r="F539" s="942" t="n">
        <v>8</v>
      </c>
      <c r="G539" s="942" t="n">
        <v>8</v>
      </c>
      <c r="H539" s="942" t="n">
        <v>16</v>
      </c>
    </row>
    <row r="540" s="301" customFormat="true" ht="9" hidden="false" customHeight="false" outlineLevel="0" collapsed="false">
      <c r="A540" s="940" t="s">
        <v>554</v>
      </c>
      <c r="B540" s="940" t="n">
        <v>17</v>
      </c>
      <c r="C540" s="941" t="s">
        <v>1226</v>
      </c>
      <c r="D540" s="940" t="n">
        <v>89</v>
      </c>
      <c r="E540" s="941" t="s">
        <v>1242</v>
      </c>
      <c r="F540" s="942" t="n">
        <v>1</v>
      </c>
      <c r="G540" s="942" t="n">
        <v>0</v>
      </c>
      <c r="H540" s="942" t="n">
        <v>1</v>
      </c>
    </row>
    <row r="541" s="301" customFormat="true" ht="9" hidden="false" customHeight="false" outlineLevel="0" collapsed="false">
      <c r="A541" s="940" t="s">
        <v>554</v>
      </c>
      <c r="B541" s="940" t="n">
        <v>17</v>
      </c>
      <c r="C541" s="941" t="s">
        <v>1226</v>
      </c>
      <c r="D541" s="940" t="n">
        <v>95</v>
      </c>
      <c r="E541" s="941" t="s">
        <v>1243</v>
      </c>
      <c r="F541" s="942" t="n">
        <v>2</v>
      </c>
      <c r="G541" s="942" t="n">
        <v>0</v>
      </c>
      <c r="H541" s="942" t="n">
        <v>2</v>
      </c>
    </row>
    <row r="542" s="301" customFormat="true" ht="9" hidden="false" customHeight="false" outlineLevel="0" collapsed="false">
      <c r="A542" s="940" t="s">
        <v>554</v>
      </c>
      <c r="B542" s="940" t="n">
        <v>17</v>
      </c>
      <c r="C542" s="941" t="s">
        <v>1226</v>
      </c>
      <c r="D542" s="940" t="n">
        <v>96</v>
      </c>
      <c r="E542" s="941" t="s">
        <v>1244</v>
      </c>
      <c r="F542" s="942" t="n">
        <v>1</v>
      </c>
      <c r="G542" s="942" t="n">
        <v>0</v>
      </c>
      <c r="H542" s="942" t="n">
        <v>1</v>
      </c>
    </row>
    <row r="543" s="301" customFormat="true" ht="9" hidden="false" customHeight="false" outlineLevel="0" collapsed="false">
      <c r="A543" s="940" t="s">
        <v>554</v>
      </c>
      <c r="B543" s="940" t="n">
        <v>17</v>
      </c>
      <c r="C543" s="941" t="s">
        <v>1226</v>
      </c>
      <c r="D543" s="940" t="n">
        <v>102</v>
      </c>
      <c r="E543" s="941" t="s">
        <v>1245</v>
      </c>
      <c r="F543" s="942" t="n">
        <v>0</v>
      </c>
      <c r="G543" s="942" t="n">
        <v>1</v>
      </c>
      <c r="H543" s="942" t="n">
        <v>1</v>
      </c>
    </row>
    <row r="544" s="301" customFormat="true" ht="9" hidden="false" customHeight="false" outlineLevel="0" collapsed="false">
      <c r="A544" s="940" t="s">
        <v>554</v>
      </c>
      <c r="B544" s="940" t="n">
        <v>17</v>
      </c>
      <c r="C544" s="941" t="s">
        <v>1226</v>
      </c>
      <c r="D544" s="940" t="n">
        <v>101</v>
      </c>
      <c r="E544" s="941" t="s">
        <v>1246</v>
      </c>
      <c r="F544" s="942" t="n">
        <v>0</v>
      </c>
      <c r="G544" s="942" t="n">
        <v>1</v>
      </c>
      <c r="H544" s="942" t="n">
        <v>1</v>
      </c>
    </row>
    <row r="545" s="301" customFormat="true" ht="9" hidden="false" customHeight="false" outlineLevel="0" collapsed="false">
      <c r="A545" s="940" t="s">
        <v>554</v>
      </c>
      <c r="B545" s="940" t="n">
        <v>17</v>
      </c>
      <c r="C545" s="941" t="s">
        <v>1226</v>
      </c>
      <c r="D545" s="940" t="n">
        <v>107</v>
      </c>
      <c r="E545" s="941" t="s">
        <v>1247</v>
      </c>
      <c r="F545" s="942" t="n">
        <v>0</v>
      </c>
      <c r="G545" s="942" t="n">
        <v>1</v>
      </c>
      <c r="H545" s="942" t="n">
        <v>1</v>
      </c>
    </row>
    <row r="546" s="301" customFormat="true" ht="9" hidden="false" customHeight="false" outlineLevel="0" collapsed="false">
      <c r="A546" s="940" t="s">
        <v>554</v>
      </c>
      <c r="B546" s="940" t="n">
        <v>17</v>
      </c>
      <c r="C546" s="941" t="s">
        <v>1226</v>
      </c>
      <c r="D546" s="940" t="n">
        <v>114</v>
      </c>
      <c r="E546" s="941" t="s">
        <v>1248</v>
      </c>
      <c r="F546" s="942" t="n">
        <v>3</v>
      </c>
      <c r="G546" s="942" t="n">
        <v>2</v>
      </c>
      <c r="H546" s="942" t="n">
        <v>5</v>
      </c>
    </row>
    <row r="547" s="301" customFormat="true" ht="9" hidden="false" customHeight="false" outlineLevel="0" collapsed="false">
      <c r="A547" s="940" t="s">
        <v>554</v>
      </c>
      <c r="B547" s="940" t="n">
        <v>17</v>
      </c>
      <c r="C547" s="941" t="s">
        <v>1226</v>
      </c>
      <c r="D547" s="940" t="n">
        <v>117</v>
      </c>
      <c r="E547" s="941" t="s">
        <v>1249</v>
      </c>
      <c r="F547" s="942" t="n">
        <v>1</v>
      </c>
      <c r="G547" s="942" t="n">
        <v>1</v>
      </c>
      <c r="H547" s="942" t="n">
        <v>2</v>
      </c>
    </row>
    <row r="548" s="301" customFormat="true" ht="9" hidden="false" customHeight="false" outlineLevel="0" collapsed="false">
      <c r="A548" s="940" t="s">
        <v>554</v>
      </c>
      <c r="B548" s="940" t="n">
        <v>17</v>
      </c>
      <c r="C548" s="941" t="s">
        <v>1226</v>
      </c>
      <c r="D548" s="940" t="n">
        <v>118</v>
      </c>
      <c r="E548" s="941" t="s">
        <v>1250</v>
      </c>
      <c r="F548" s="942" t="n">
        <v>1</v>
      </c>
      <c r="G548" s="942" t="n">
        <v>1</v>
      </c>
      <c r="H548" s="942" t="n">
        <v>2</v>
      </c>
    </row>
    <row r="549" s="301" customFormat="true" ht="9" hidden="false" customHeight="false" outlineLevel="0" collapsed="false">
      <c r="A549" s="940" t="s">
        <v>554</v>
      </c>
      <c r="B549" s="940" t="n">
        <v>17</v>
      </c>
      <c r="C549" s="941" t="s">
        <v>1226</v>
      </c>
      <c r="D549" s="940" t="n">
        <v>120</v>
      </c>
      <c r="E549" s="941" t="s">
        <v>1251</v>
      </c>
      <c r="F549" s="942" t="n">
        <v>0</v>
      </c>
      <c r="G549" s="942" t="n">
        <v>1</v>
      </c>
      <c r="H549" s="942" t="n">
        <v>1</v>
      </c>
    </row>
    <row r="550" s="301" customFormat="true" ht="9" hidden="false" customHeight="false" outlineLevel="0" collapsed="false">
      <c r="A550" s="940" t="s">
        <v>554</v>
      </c>
      <c r="B550" s="940" t="n">
        <v>17</v>
      </c>
      <c r="C550" s="941" t="s">
        <v>1226</v>
      </c>
      <c r="D550" s="940" t="n">
        <v>122</v>
      </c>
      <c r="E550" s="941" t="s">
        <v>1252</v>
      </c>
      <c r="F550" s="942" t="n">
        <v>1</v>
      </c>
      <c r="G550" s="942" t="n">
        <v>0</v>
      </c>
      <c r="H550" s="942" t="n">
        <v>1</v>
      </c>
    </row>
    <row r="551" s="301" customFormat="true" ht="9" hidden="false" customHeight="false" outlineLevel="0" collapsed="false">
      <c r="A551" s="940" t="s">
        <v>554</v>
      </c>
      <c r="B551" s="940" t="n">
        <v>17</v>
      </c>
      <c r="C551" s="941" t="s">
        <v>1226</v>
      </c>
      <c r="D551" s="940" t="n">
        <v>123</v>
      </c>
      <c r="E551" s="941" t="s">
        <v>1253</v>
      </c>
      <c r="F551" s="942" t="n">
        <v>0</v>
      </c>
      <c r="G551" s="942" t="n">
        <v>1</v>
      </c>
      <c r="H551" s="942" t="n">
        <v>1</v>
      </c>
    </row>
    <row r="552" s="301" customFormat="true" ht="9" hidden="false" customHeight="false" outlineLevel="0" collapsed="false">
      <c r="A552" s="940" t="s">
        <v>554</v>
      </c>
      <c r="B552" s="940" t="n">
        <v>17</v>
      </c>
      <c r="C552" s="941" t="s">
        <v>1226</v>
      </c>
      <c r="D552" s="940" t="n">
        <v>125</v>
      </c>
      <c r="E552" s="941" t="s">
        <v>1254</v>
      </c>
      <c r="F552" s="942" t="n">
        <v>1</v>
      </c>
      <c r="G552" s="942" t="n">
        <v>0</v>
      </c>
      <c r="H552" s="942" t="n">
        <v>1</v>
      </c>
    </row>
    <row r="553" s="301" customFormat="true" ht="9" hidden="false" customHeight="false" outlineLevel="0" collapsed="false">
      <c r="A553" s="940" t="s">
        <v>554</v>
      </c>
      <c r="B553" s="940" t="n">
        <v>17</v>
      </c>
      <c r="C553" s="941" t="s">
        <v>1226</v>
      </c>
      <c r="D553" s="940" t="n">
        <v>133</v>
      </c>
      <c r="E553" s="941" t="s">
        <v>1255</v>
      </c>
      <c r="F553" s="942" t="n">
        <v>0</v>
      </c>
      <c r="G553" s="942" t="n">
        <v>1</v>
      </c>
      <c r="H553" s="942" t="n">
        <v>1</v>
      </c>
    </row>
    <row r="554" s="301" customFormat="true" ht="9" hidden="false" customHeight="false" outlineLevel="0" collapsed="false">
      <c r="A554" s="940" t="s">
        <v>554</v>
      </c>
      <c r="B554" s="940" t="n">
        <v>17</v>
      </c>
      <c r="C554" s="941" t="s">
        <v>1226</v>
      </c>
      <c r="D554" s="940" t="n">
        <v>138</v>
      </c>
      <c r="E554" s="941" t="s">
        <v>1256</v>
      </c>
      <c r="F554" s="942" t="n">
        <v>1</v>
      </c>
      <c r="G554" s="942" t="n">
        <v>0</v>
      </c>
      <c r="H554" s="942" t="n">
        <v>1</v>
      </c>
    </row>
    <row r="555" s="301" customFormat="true" ht="9" hidden="false" customHeight="false" outlineLevel="0" collapsed="false">
      <c r="A555" s="940" t="s">
        <v>554</v>
      </c>
      <c r="B555" s="940" t="n">
        <v>17</v>
      </c>
      <c r="C555" s="941" t="s">
        <v>1226</v>
      </c>
      <c r="D555" s="940" t="n">
        <v>141</v>
      </c>
      <c r="E555" s="941" t="s">
        <v>1257</v>
      </c>
      <c r="F555" s="942" t="n">
        <v>0</v>
      </c>
      <c r="G555" s="942" t="n">
        <v>1</v>
      </c>
      <c r="H555" s="942" t="n">
        <v>1</v>
      </c>
    </row>
    <row r="556" s="301" customFormat="true" ht="9" hidden="false" customHeight="false" outlineLevel="0" collapsed="false">
      <c r="A556" s="940" t="s">
        <v>554</v>
      </c>
      <c r="B556" s="940" t="n">
        <v>17</v>
      </c>
      <c r="C556" s="941" t="s">
        <v>1226</v>
      </c>
      <c r="D556" s="940" t="n">
        <v>145</v>
      </c>
      <c r="E556" s="941" t="s">
        <v>1258</v>
      </c>
      <c r="F556" s="942" t="n">
        <v>1</v>
      </c>
      <c r="G556" s="942" t="n">
        <v>0</v>
      </c>
      <c r="H556" s="942" t="n">
        <v>1</v>
      </c>
    </row>
    <row r="557" s="301" customFormat="true" ht="9" hidden="false" customHeight="false" outlineLevel="0" collapsed="false">
      <c r="A557" s="940" t="s">
        <v>554</v>
      </c>
      <c r="B557" s="940" t="n">
        <v>17</v>
      </c>
      <c r="C557" s="941" t="s">
        <v>1226</v>
      </c>
      <c r="D557" s="940" t="n">
        <v>147</v>
      </c>
      <c r="E557" s="941" t="s">
        <v>1259</v>
      </c>
      <c r="F557" s="942" t="n">
        <v>4</v>
      </c>
      <c r="G557" s="942" t="n">
        <v>3</v>
      </c>
      <c r="H557" s="942" t="n">
        <v>7</v>
      </c>
    </row>
    <row r="558" s="301" customFormat="true" ht="9" hidden="false" customHeight="false" outlineLevel="0" collapsed="false">
      <c r="A558" s="940" t="s">
        <v>554</v>
      </c>
      <c r="B558" s="940" t="n">
        <v>17</v>
      </c>
      <c r="C558" s="941" t="s">
        <v>1226</v>
      </c>
      <c r="D558" s="940" t="n">
        <v>148</v>
      </c>
      <c r="E558" s="941" t="s">
        <v>1260</v>
      </c>
      <c r="F558" s="942" t="n">
        <v>0</v>
      </c>
      <c r="G558" s="942" t="n">
        <v>1</v>
      </c>
      <c r="H558" s="942" t="n">
        <v>1</v>
      </c>
    </row>
    <row r="559" s="301" customFormat="true" ht="9" hidden="false" customHeight="false" outlineLevel="0" collapsed="false">
      <c r="A559" s="940" t="s">
        <v>554</v>
      </c>
      <c r="B559" s="940" t="n">
        <v>17</v>
      </c>
      <c r="C559" s="941" t="s">
        <v>1226</v>
      </c>
      <c r="D559" s="940" t="n">
        <v>152</v>
      </c>
      <c r="E559" s="941" t="s">
        <v>1261</v>
      </c>
      <c r="F559" s="942" t="n">
        <v>2</v>
      </c>
      <c r="G559" s="942" t="n">
        <v>0</v>
      </c>
      <c r="H559" s="942" t="n">
        <v>2</v>
      </c>
    </row>
    <row r="560" s="301" customFormat="true" ht="9" hidden="false" customHeight="false" outlineLevel="0" collapsed="false">
      <c r="A560" s="940" t="s">
        <v>554</v>
      </c>
      <c r="B560" s="940" t="n">
        <v>17</v>
      </c>
      <c r="C560" s="941" t="s">
        <v>1226</v>
      </c>
      <c r="D560" s="940" t="n">
        <v>153</v>
      </c>
      <c r="E560" s="941" t="s">
        <v>1262</v>
      </c>
      <c r="F560" s="942" t="n">
        <v>0</v>
      </c>
      <c r="G560" s="942" t="n">
        <v>1</v>
      </c>
      <c r="H560" s="942" t="n">
        <v>1</v>
      </c>
    </row>
    <row r="561" s="301" customFormat="true" ht="9" hidden="false" customHeight="false" outlineLevel="0" collapsed="false">
      <c r="A561" s="940" t="s">
        <v>554</v>
      </c>
      <c r="B561" s="940" t="n">
        <v>17</v>
      </c>
      <c r="C561" s="941" t="s">
        <v>1226</v>
      </c>
      <c r="D561" s="940" t="n">
        <v>159</v>
      </c>
      <c r="E561" s="941" t="s">
        <v>1263</v>
      </c>
      <c r="F561" s="942" t="n">
        <v>1</v>
      </c>
      <c r="G561" s="942" t="n">
        <v>1</v>
      </c>
      <c r="H561" s="942" t="n">
        <v>2</v>
      </c>
    </row>
    <row r="562" s="301" customFormat="true" ht="9" hidden="false" customHeight="false" outlineLevel="0" collapsed="false">
      <c r="A562" s="940" t="s">
        <v>554</v>
      </c>
      <c r="B562" s="940" t="n">
        <v>17</v>
      </c>
      <c r="C562" s="941" t="s">
        <v>1226</v>
      </c>
      <c r="D562" s="940" t="n">
        <v>160</v>
      </c>
      <c r="E562" s="941" t="s">
        <v>1264</v>
      </c>
      <c r="F562" s="942" t="n">
        <v>2</v>
      </c>
      <c r="G562" s="942" t="n">
        <v>5</v>
      </c>
      <c r="H562" s="942" t="n">
        <v>7</v>
      </c>
    </row>
    <row r="563" s="301" customFormat="true" ht="9" hidden="false" customHeight="false" outlineLevel="0" collapsed="false">
      <c r="A563" s="940" t="s">
        <v>554</v>
      </c>
      <c r="B563" s="940" t="n">
        <v>17</v>
      </c>
      <c r="C563" s="941" t="s">
        <v>1226</v>
      </c>
      <c r="D563" s="940" t="n">
        <v>164</v>
      </c>
      <c r="E563" s="941" t="s">
        <v>1265</v>
      </c>
      <c r="F563" s="942" t="n">
        <v>1</v>
      </c>
      <c r="G563" s="942" t="n">
        <v>3</v>
      </c>
      <c r="H563" s="942" t="n">
        <v>4</v>
      </c>
    </row>
    <row r="564" s="301" customFormat="true" ht="9" hidden="false" customHeight="false" outlineLevel="0" collapsed="false">
      <c r="A564" s="940" t="s">
        <v>554</v>
      </c>
      <c r="B564" s="940" t="n">
        <v>17</v>
      </c>
      <c r="C564" s="941" t="s">
        <v>1226</v>
      </c>
      <c r="D564" s="940" t="n">
        <v>167</v>
      </c>
      <c r="E564" s="941" t="s">
        <v>1266</v>
      </c>
      <c r="F564" s="942" t="n">
        <v>1</v>
      </c>
      <c r="G564" s="942" t="n">
        <v>1</v>
      </c>
      <c r="H564" s="942" t="n">
        <v>2</v>
      </c>
    </row>
    <row r="565" s="301" customFormat="true" ht="9" hidden="false" customHeight="false" outlineLevel="0" collapsed="false">
      <c r="A565" s="940" t="s">
        <v>554</v>
      </c>
      <c r="B565" s="940" t="n">
        <v>17</v>
      </c>
      <c r="C565" s="941" t="s">
        <v>1226</v>
      </c>
      <c r="D565" s="940" t="n">
        <v>185</v>
      </c>
      <c r="E565" s="941" t="s">
        <v>1267</v>
      </c>
      <c r="F565" s="942" t="n">
        <v>0</v>
      </c>
      <c r="G565" s="942" t="n">
        <v>1</v>
      </c>
      <c r="H565" s="942" t="n">
        <v>1</v>
      </c>
    </row>
    <row r="566" s="301" customFormat="true" ht="9" hidden="false" customHeight="false" outlineLevel="0" collapsed="false">
      <c r="A566" s="940" t="s">
        <v>554</v>
      </c>
      <c r="B566" s="940" t="n">
        <v>17</v>
      </c>
      <c r="C566" s="941" t="s">
        <v>1226</v>
      </c>
      <c r="D566" s="940" t="n">
        <v>169</v>
      </c>
      <c r="E566" s="941" t="s">
        <v>1268</v>
      </c>
      <c r="F566" s="942" t="n">
        <v>1</v>
      </c>
      <c r="G566" s="942" t="n">
        <v>0</v>
      </c>
      <c r="H566" s="942" t="n">
        <v>1</v>
      </c>
    </row>
    <row r="567" s="301" customFormat="true" ht="9" hidden="false" customHeight="false" outlineLevel="0" collapsed="false">
      <c r="A567" s="940" t="s">
        <v>554</v>
      </c>
      <c r="B567" s="940" t="n">
        <v>17</v>
      </c>
      <c r="C567" s="941" t="s">
        <v>1226</v>
      </c>
      <c r="D567" s="940" t="n">
        <v>180</v>
      </c>
      <c r="E567" s="941" t="s">
        <v>1269</v>
      </c>
      <c r="F567" s="942" t="n">
        <v>1</v>
      </c>
      <c r="G567" s="942" t="n">
        <v>0</v>
      </c>
      <c r="H567" s="942" t="n">
        <v>1</v>
      </c>
    </row>
    <row r="568" s="301" customFormat="true" ht="9" hidden="false" customHeight="false" outlineLevel="0" collapsed="false">
      <c r="A568" s="940" t="s">
        <v>554</v>
      </c>
      <c r="B568" s="940" t="n">
        <v>17</v>
      </c>
      <c r="C568" s="941" t="s">
        <v>1226</v>
      </c>
      <c r="D568" s="940" t="n">
        <v>199</v>
      </c>
      <c r="E568" s="941" t="s">
        <v>1270</v>
      </c>
      <c r="F568" s="942" t="n">
        <v>3</v>
      </c>
      <c r="G568" s="942" t="n">
        <v>1</v>
      </c>
      <c r="H568" s="942" t="n">
        <v>4</v>
      </c>
    </row>
    <row r="569" s="301" customFormat="true" ht="9" hidden="false" customHeight="false" outlineLevel="0" collapsed="false">
      <c r="A569" s="940" t="s">
        <v>554</v>
      </c>
      <c r="B569" s="940" t="n">
        <v>17</v>
      </c>
      <c r="C569" s="941" t="s">
        <v>1226</v>
      </c>
      <c r="D569" s="940" t="n">
        <v>206</v>
      </c>
      <c r="E569" s="941" t="s">
        <v>1271</v>
      </c>
      <c r="F569" s="942" t="n">
        <v>1</v>
      </c>
      <c r="G569" s="942" t="n">
        <v>0</v>
      </c>
      <c r="H569" s="942" t="n">
        <v>1</v>
      </c>
    </row>
    <row r="570" s="301" customFormat="true" ht="9" hidden="false" customHeight="false" outlineLevel="0" collapsed="false">
      <c r="A570" s="940" t="s">
        <v>554</v>
      </c>
      <c r="B570" s="940" t="n">
        <v>17</v>
      </c>
      <c r="C570" s="941" t="s">
        <v>1226</v>
      </c>
      <c r="D570" s="940" t="n">
        <v>207</v>
      </c>
      <c r="E570" s="941" t="s">
        <v>1272</v>
      </c>
      <c r="F570" s="942" t="n">
        <v>0</v>
      </c>
      <c r="G570" s="942" t="n">
        <v>1</v>
      </c>
      <c r="H570" s="942" t="n">
        <v>1</v>
      </c>
    </row>
    <row r="571" s="301" customFormat="true" ht="9" hidden="false" customHeight="false" outlineLevel="0" collapsed="false">
      <c r="A571" s="940" t="s">
        <v>554</v>
      </c>
      <c r="B571" s="940" t="n">
        <v>17</v>
      </c>
      <c r="C571" s="941" t="s">
        <v>1226</v>
      </c>
      <c r="D571" s="940" t="n">
        <v>170</v>
      </c>
      <c r="E571" s="941" t="s">
        <v>1273</v>
      </c>
      <c r="F571" s="942" t="n">
        <v>1</v>
      </c>
      <c r="G571" s="942" t="n">
        <v>0</v>
      </c>
      <c r="H571" s="942" t="n">
        <v>1</v>
      </c>
    </row>
    <row r="572" s="301" customFormat="true" ht="9" hidden="false" customHeight="false" outlineLevel="0" collapsed="false">
      <c r="A572" s="940" t="s">
        <v>554</v>
      </c>
      <c r="B572" s="940" t="n">
        <v>17</v>
      </c>
      <c r="C572" s="941" t="s">
        <v>1226</v>
      </c>
      <c r="D572" s="940" t="n">
        <v>210</v>
      </c>
      <c r="E572" s="941" t="s">
        <v>1274</v>
      </c>
      <c r="F572" s="942" t="n">
        <v>1</v>
      </c>
      <c r="G572" s="942" t="n">
        <v>1</v>
      </c>
      <c r="H572" s="942" t="n">
        <v>2</v>
      </c>
    </row>
    <row r="573" s="301" customFormat="true" ht="9" hidden="false" customHeight="false" outlineLevel="0" collapsed="false">
      <c r="A573" s="940" t="s">
        <v>554</v>
      </c>
      <c r="B573" s="940" t="n">
        <v>17</v>
      </c>
      <c r="C573" s="941" t="s">
        <v>1226</v>
      </c>
      <c r="D573" s="940" t="n">
        <v>213</v>
      </c>
      <c r="E573" s="941" t="s">
        <v>1275</v>
      </c>
      <c r="F573" s="942" t="n">
        <v>0</v>
      </c>
      <c r="G573" s="942" t="n">
        <v>1</v>
      </c>
      <c r="H573" s="942" t="n">
        <v>1</v>
      </c>
    </row>
    <row r="574" s="301" customFormat="true" ht="9" hidden="false" customHeight="false" outlineLevel="0" collapsed="false">
      <c r="A574" s="940" t="s">
        <v>554</v>
      </c>
      <c r="B574" s="940" t="n">
        <v>17</v>
      </c>
      <c r="C574" s="941" t="s">
        <v>1226</v>
      </c>
      <c r="D574" s="940" t="n">
        <v>221</v>
      </c>
      <c r="E574" s="941" t="s">
        <v>1276</v>
      </c>
      <c r="F574" s="942" t="n">
        <v>1</v>
      </c>
      <c r="G574" s="942" t="n">
        <v>0</v>
      </c>
      <c r="H574" s="942" t="n">
        <v>1</v>
      </c>
    </row>
    <row r="575" s="301" customFormat="true" ht="9" hidden="false" customHeight="false" outlineLevel="0" collapsed="false">
      <c r="A575" s="940" t="s">
        <v>554</v>
      </c>
      <c r="B575" s="940" t="n">
        <v>17</v>
      </c>
      <c r="C575" s="941" t="s">
        <v>1226</v>
      </c>
      <c r="D575" s="940" t="n">
        <v>233</v>
      </c>
      <c r="E575" s="941" t="s">
        <v>1277</v>
      </c>
      <c r="F575" s="942" t="n">
        <v>0</v>
      </c>
      <c r="G575" s="942" t="n">
        <v>1</v>
      </c>
      <c r="H575" s="942" t="n">
        <v>1</v>
      </c>
    </row>
    <row r="576" s="301" customFormat="true" ht="9" hidden="false" customHeight="false" outlineLevel="0" collapsed="false">
      <c r="A576" s="940" t="s">
        <v>554</v>
      </c>
      <c r="B576" s="940" t="n">
        <v>18</v>
      </c>
      <c r="C576" s="941" t="s">
        <v>1278</v>
      </c>
      <c r="D576" s="940" t="n">
        <v>2</v>
      </c>
      <c r="E576" s="941" t="s">
        <v>1279</v>
      </c>
      <c r="F576" s="942" t="n">
        <v>0</v>
      </c>
      <c r="G576" s="942" t="n">
        <v>2</v>
      </c>
      <c r="H576" s="942" t="n">
        <v>2</v>
      </c>
    </row>
    <row r="577" s="301" customFormat="true" ht="9" hidden="false" customHeight="false" outlineLevel="0" collapsed="false">
      <c r="A577" s="940" t="s">
        <v>554</v>
      </c>
      <c r="B577" s="940" t="n">
        <v>18</v>
      </c>
      <c r="C577" s="941" t="s">
        <v>1278</v>
      </c>
      <c r="D577" s="940" t="n">
        <v>6</v>
      </c>
      <c r="E577" s="941" t="s">
        <v>1280</v>
      </c>
      <c r="F577" s="942" t="n">
        <v>0</v>
      </c>
      <c r="G577" s="942" t="n">
        <v>1</v>
      </c>
      <c r="H577" s="942" t="n">
        <v>1</v>
      </c>
    </row>
    <row r="578" s="301" customFormat="true" ht="9" hidden="false" customHeight="false" outlineLevel="0" collapsed="false">
      <c r="A578" s="940" t="s">
        <v>554</v>
      </c>
      <c r="B578" s="940" t="n">
        <v>18</v>
      </c>
      <c r="C578" s="941" t="s">
        <v>1278</v>
      </c>
      <c r="D578" s="940" t="n">
        <v>12</v>
      </c>
      <c r="E578" s="941" t="s">
        <v>1281</v>
      </c>
      <c r="F578" s="942" t="n">
        <v>2</v>
      </c>
      <c r="G578" s="942" t="n">
        <v>0</v>
      </c>
      <c r="H578" s="942" t="n">
        <v>2</v>
      </c>
    </row>
    <row r="579" s="301" customFormat="true" ht="9" hidden="false" customHeight="false" outlineLevel="0" collapsed="false">
      <c r="A579" s="940" t="s">
        <v>554</v>
      </c>
      <c r="B579" s="940" t="n">
        <v>18</v>
      </c>
      <c r="C579" s="941" t="s">
        <v>1278</v>
      </c>
      <c r="D579" s="940" t="n">
        <v>13</v>
      </c>
      <c r="E579" s="941" t="s">
        <v>1282</v>
      </c>
      <c r="F579" s="942" t="n">
        <v>5</v>
      </c>
      <c r="G579" s="942" t="n">
        <v>7</v>
      </c>
      <c r="H579" s="942" t="n">
        <v>12</v>
      </c>
    </row>
    <row r="580" s="301" customFormat="true" ht="9" hidden="false" customHeight="false" outlineLevel="0" collapsed="false">
      <c r="A580" s="940" t="s">
        <v>554</v>
      </c>
      <c r="B580" s="940" t="n">
        <v>18</v>
      </c>
      <c r="C580" s="941" t="s">
        <v>1278</v>
      </c>
      <c r="D580" s="940" t="n">
        <v>15</v>
      </c>
      <c r="E580" s="941" t="s">
        <v>1283</v>
      </c>
      <c r="F580" s="942" t="n">
        <v>0</v>
      </c>
      <c r="G580" s="942" t="n">
        <v>1</v>
      </c>
      <c r="H580" s="942" t="n">
        <v>1</v>
      </c>
    </row>
    <row r="581" s="301" customFormat="true" ht="9" hidden="false" customHeight="false" outlineLevel="0" collapsed="false">
      <c r="A581" s="940" t="s">
        <v>554</v>
      </c>
      <c r="B581" s="940" t="n">
        <v>18</v>
      </c>
      <c r="C581" s="941" t="s">
        <v>1278</v>
      </c>
      <c r="D581" s="940" t="n">
        <v>17</v>
      </c>
      <c r="E581" s="941" t="s">
        <v>1284</v>
      </c>
      <c r="F581" s="942" t="n">
        <v>1</v>
      </c>
      <c r="G581" s="942" t="n">
        <v>1</v>
      </c>
      <c r="H581" s="942" t="n">
        <v>2</v>
      </c>
    </row>
    <row r="582" s="301" customFormat="true" ht="9" hidden="false" customHeight="false" outlineLevel="0" collapsed="false">
      <c r="A582" s="940" t="s">
        <v>554</v>
      </c>
      <c r="B582" s="940" t="n">
        <v>18</v>
      </c>
      <c r="C582" s="941" t="s">
        <v>1278</v>
      </c>
      <c r="D582" s="940" t="n">
        <v>904</v>
      </c>
      <c r="E582" s="941" t="s">
        <v>1285</v>
      </c>
      <c r="F582" s="942" t="n">
        <v>2</v>
      </c>
      <c r="G582" s="942" t="n">
        <v>1</v>
      </c>
      <c r="H582" s="942" t="n">
        <v>3</v>
      </c>
    </row>
    <row r="583" s="301" customFormat="true" ht="9" hidden="false" customHeight="false" outlineLevel="0" collapsed="false">
      <c r="A583" s="940" t="s">
        <v>554</v>
      </c>
      <c r="B583" s="940" t="n">
        <v>18</v>
      </c>
      <c r="C583" s="941" t="s">
        <v>1278</v>
      </c>
      <c r="D583" s="940" t="n">
        <v>18</v>
      </c>
      <c r="E583" s="941" t="s">
        <v>1286</v>
      </c>
      <c r="F583" s="942" t="n">
        <v>0</v>
      </c>
      <c r="G583" s="942" t="n">
        <v>1</v>
      </c>
      <c r="H583" s="942" t="n">
        <v>1</v>
      </c>
    </row>
    <row r="584" s="301" customFormat="true" ht="9" hidden="false" customHeight="false" outlineLevel="0" collapsed="false">
      <c r="A584" s="940" t="s">
        <v>554</v>
      </c>
      <c r="B584" s="940" t="n">
        <v>18</v>
      </c>
      <c r="C584" s="941" t="s">
        <v>1278</v>
      </c>
      <c r="D584" s="940" t="n">
        <v>20</v>
      </c>
      <c r="E584" s="941" t="s">
        <v>1287</v>
      </c>
      <c r="F584" s="942" t="n">
        <v>0</v>
      </c>
      <c r="G584" s="942" t="n">
        <v>2</v>
      </c>
      <c r="H584" s="942" t="n">
        <v>2</v>
      </c>
    </row>
    <row r="585" s="301" customFormat="true" ht="9" hidden="false" customHeight="false" outlineLevel="0" collapsed="false">
      <c r="A585" s="940" t="s">
        <v>554</v>
      </c>
      <c r="B585" s="940" t="n">
        <v>18</v>
      </c>
      <c r="C585" s="941" t="s">
        <v>1278</v>
      </c>
      <c r="D585" s="940" t="n">
        <v>21</v>
      </c>
      <c r="E585" s="941" t="s">
        <v>1288</v>
      </c>
      <c r="F585" s="942" t="n">
        <v>0</v>
      </c>
      <c r="G585" s="942" t="n">
        <v>1</v>
      </c>
      <c r="H585" s="942" t="n">
        <v>1</v>
      </c>
    </row>
    <row r="586" s="301" customFormat="true" ht="9" hidden="false" customHeight="false" outlineLevel="0" collapsed="false">
      <c r="A586" s="940" t="s">
        <v>554</v>
      </c>
      <c r="B586" s="940" t="n">
        <v>18</v>
      </c>
      <c r="C586" s="941" t="s">
        <v>1278</v>
      </c>
      <c r="D586" s="940" t="n">
        <v>23</v>
      </c>
      <c r="E586" s="941" t="s">
        <v>1289</v>
      </c>
      <c r="F586" s="942" t="n">
        <v>6</v>
      </c>
      <c r="G586" s="942" t="n">
        <v>10</v>
      </c>
      <c r="H586" s="942" t="n">
        <v>16</v>
      </c>
    </row>
    <row r="587" s="301" customFormat="true" ht="9" hidden="false" customHeight="false" outlineLevel="0" collapsed="false">
      <c r="A587" s="940" t="s">
        <v>554</v>
      </c>
      <c r="B587" s="940" t="n">
        <v>18</v>
      </c>
      <c r="C587" s="941" t="s">
        <v>1278</v>
      </c>
      <c r="D587" s="940" t="n">
        <v>25</v>
      </c>
      <c r="E587" s="941" t="s">
        <v>1290</v>
      </c>
      <c r="F587" s="942" t="n">
        <v>1</v>
      </c>
      <c r="G587" s="942" t="n">
        <v>1</v>
      </c>
      <c r="H587" s="942" t="n">
        <v>2</v>
      </c>
    </row>
    <row r="588" s="301" customFormat="true" ht="9" hidden="false" customHeight="false" outlineLevel="0" collapsed="false">
      <c r="A588" s="940" t="s">
        <v>554</v>
      </c>
      <c r="B588" s="940" t="n">
        <v>18</v>
      </c>
      <c r="C588" s="941" t="s">
        <v>1278</v>
      </c>
      <c r="D588" s="940" t="n">
        <v>27</v>
      </c>
      <c r="E588" s="941" t="s">
        <v>1291</v>
      </c>
      <c r="F588" s="942" t="n">
        <v>1</v>
      </c>
      <c r="G588" s="942" t="n">
        <v>7</v>
      </c>
      <c r="H588" s="942" t="n">
        <v>8</v>
      </c>
    </row>
    <row r="589" s="301" customFormat="true" ht="9" hidden="false" customHeight="false" outlineLevel="0" collapsed="false">
      <c r="A589" s="940" t="s">
        <v>554</v>
      </c>
      <c r="B589" s="940" t="n">
        <v>18</v>
      </c>
      <c r="C589" s="941" t="s">
        <v>1278</v>
      </c>
      <c r="D589" s="940" t="n">
        <v>29</v>
      </c>
      <c r="E589" s="941" t="s">
        <v>1292</v>
      </c>
      <c r="F589" s="942" t="n">
        <v>1</v>
      </c>
      <c r="G589" s="942" t="n">
        <v>2</v>
      </c>
      <c r="H589" s="942" t="n">
        <v>3</v>
      </c>
    </row>
    <row r="590" s="301" customFormat="true" ht="9" hidden="false" customHeight="false" outlineLevel="0" collapsed="false">
      <c r="A590" s="940" t="s">
        <v>554</v>
      </c>
      <c r="B590" s="940" t="n">
        <v>18</v>
      </c>
      <c r="C590" s="941" t="s">
        <v>1278</v>
      </c>
      <c r="D590" s="940" t="n">
        <v>30</v>
      </c>
      <c r="E590" s="941" t="s">
        <v>1293</v>
      </c>
      <c r="F590" s="942" t="n">
        <v>1</v>
      </c>
      <c r="G590" s="942" t="n">
        <v>0</v>
      </c>
      <c r="H590" s="942" t="n">
        <v>1</v>
      </c>
    </row>
    <row r="591" s="301" customFormat="true" ht="9" hidden="false" customHeight="false" outlineLevel="0" collapsed="false">
      <c r="A591" s="940" t="s">
        <v>554</v>
      </c>
      <c r="B591" s="940" t="n">
        <v>18</v>
      </c>
      <c r="C591" s="941" t="s">
        <v>1278</v>
      </c>
      <c r="D591" s="940" t="n">
        <v>39</v>
      </c>
      <c r="E591" s="941" t="s">
        <v>1294</v>
      </c>
      <c r="F591" s="942" t="n">
        <v>0</v>
      </c>
      <c r="G591" s="942" t="n">
        <v>1</v>
      </c>
      <c r="H591" s="942" t="n">
        <v>1</v>
      </c>
    </row>
    <row r="592" s="301" customFormat="true" ht="9" hidden="false" customHeight="false" outlineLevel="0" collapsed="false">
      <c r="A592" s="940" t="s">
        <v>554</v>
      </c>
      <c r="B592" s="940" t="n">
        <v>18</v>
      </c>
      <c r="C592" s="941" t="s">
        <v>1278</v>
      </c>
      <c r="D592" s="940" t="n">
        <v>45</v>
      </c>
      <c r="E592" s="941" t="s">
        <v>1295</v>
      </c>
      <c r="F592" s="942" t="n">
        <v>10</v>
      </c>
      <c r="G592" s="942" t="n">
        <v>16</v>
      </c>
      <c r="H592" s="942" t="n">
        <v>26</v>
      </c>
    </row>
    <row r="593" s="301" customFormat="true" ht="9" hidden="false" customHeight="false" outlineLevel="0" collapsed="false">
      <c r="A593" s="940" t="s">
        <v>554</v>
      </c>
      <c r="B593" s="940" t="n">
        <v>18</v>
      </c>
      <c r="C593" s="941" t="s">
        <v>1278</v>
      </c>
      <c r="D593" s="940" t="n">
        <v>46</v>
      </c>
      <c r="E593" s="941" t="s">
        <v>1296</v>
      </c>
      <c r="F593" s="942" t="n">
        <v>1</v>
      </c>
      <c r="G593" s="942" t="n">
        <v>1</v>
      </c>
      <c r="H593" s="942" t="n">
        <v>2</v>
      </c>
    </row>
    <row r="594" s="301" customFormat="true" ht="9" hidden="false" customHeight="false" outlineLevel="0" collapsed="false">
      <c r="A594" s="940" t="s">
        <v>554</v>
      </c>
      <c r="B594" s="940" t="n">
        <v>18</v>
      </c>
      <c r="C594" s="941" t="s">
        <v>1278</v>
      </c>
      <c r="D594" s="940" t="n">
        <v>59</v>
      </c>
      <c r="E594" s="941" t="s">
        <v>1297</v>
      </c>
      <c r="F594" s="942" t="n">
        <v>0</v>
      </c>
      <c r="G594" s="942" t="n">
        <v>1</v>
      </c>
      <c r="H594" s="942" t="n">
        <v>1</v>
      </c>
    </row>
    <row r="595" s="301" customFormat="true" ht="9" hidden="false" customHeight="false" outlineLevel="0" collapsed="false">
      <c r="A595" s="940" t="s">
        <v>554</v>
      </c>
      <c r="B595" s="940" t="n">
        <v>18</v>
      </c>
      <c r="C595" s="941" t="s">
        <v>1278</v>
      </c>
      <c r="D595" s="940" t="n">
        <v>61</v>
      </c>
      <c r="E595" s="941" t="s">
        <v>1298</v>
      </c>
      <c r="F595" s="942" t="n">
        <v>1</v>
      </c>
      <c r="G595" s="942" t="n">
        <v>0</v>
      </c>
      <c r="H595" s="942" t="n">
        <v>1</v>
      </c>
    </row>
    <row r="596" s="301" customFormat="true" ht="9" hidden="false" customHeight="false" outlineLevel="0" collapsed="false">
      <c r="A596" s="940" t="s">
        <v>554</v>
      </c>
      <c r="B596" s="940" t="n">
        <v>18</v>
      </c>
      <c r="C596" s="941" t="s">
        <v>1278</v>
      </c>
      <c r="D596" s="940" t="n">
        <v>49</v>
      </c>
      <c r="E596" s="941" t="s">
        <v>1299</v>
      </c>
      <c r="F596" s="942" t="n">
        <v>1</v>
      </c>
      <c r="G596" s="942" t="n">
        <v>0</v>
      </c>
      <c r="H596" s="942" t="n">
        <v>1</v>
      </c>
    </row>
    <row r="597" s="301" customFormat="true" ht="9" hidden="false" customHeight="false" outlineLevel="0" collapsed="false">
      <c r="A597" s="940" t="s">
        <v>554</v>
      </c>
      <c r="B597" s="940" t="n">
        <v>18</v>
      </c>
      <c r="C597" s="941" t="s">
        <v>1278</v>
      </c>
      <c r="D597" s="940" t="n">
        <v>912</v>
      </c>
      <c r="E597" s="941" t="s">
        <v>1300</v>
      </c>
      <c r="F597" s="942" t="n">
        <v>0</v>
      </c>
      <c r="G597" s="942" t="n">
        <v>1</v>
      </c>
      <c r="H597" s="942" t="n">
        <v>1</v>
      </c>
    </row>
    <row r="598" s="301" customFormat="true" ht="9" hidden="false" customHeight="false" outlineLevel="0" collapsed="false">
      <c r="A598" s="940" t="s">
        <v>554</v>
      </c>
      <c r="B598" s="940" t="n">
        <v>18</v>
      </c>
      <c r="C598" s="941" t="s">
        <v>1278</v>
      </c>
      <c r="D598" s="940" t="n">
        <v>56</v>
      </c>
      <c r="E598" s="941" t="s">
        <v>1301</v>
      </c>
      <c r="F598" s="942" t="n">
        <v>2</v>
      </c>
      <c r="G598" s="942" t="n">
        <v>3</v>
      </c>
      <c r="H598" s="942" t="n">
        <v>5</v>
      </c>
    </row>
    <row r="599" s="301" customFormat="true" ht="9" hidden="false" customHeight="false" outlineLevel="0" collapsed="false">
      <c r="A599" s="940" t="s">
        <v>554</v>
      </c>
      <c r="B599" s="940" t="n">
        <v>18</v>
      </c>
      <c r="C599" s="941" t="s">
        <v>1278</v>
      </c>
      <c r="D599" s="940" t="n">
        <v>64</v>
      </c>
      <c r="E599" s="941" t="s">
        <v>1302</v>
      </c>
      <c r="F599" s="942" t="n">
        <v>1</v>
      </c>
      <c r="G599" s="942" t="n">
        <v>0</v>
      </c>
      <c r="H599" s="942" t="n">
        <v>1</v>
      </c>
    </row>
    <row r="600" s="301" customFormat="true" ht="9" hidden="false" customHeight="false" outlineLevel="0" collapsed="false">
      <c r="A600" s="940" t="s">
        <v>554</v>
      </c>
      <c r="B600" s="940" t="n">
        <v>18</v>
      </c>
      <c r="C600" s="941" t="s">
        <v>1278</v>
      </c>
      <c r="D600" s="940" t="n">
        <v>66</v>
      </c>
      <c r="E600" s="941" t="s">
        <v>1303</v>
      </c>
      <c r="F600" s="942" t="n">
        <v>0</v>
      </c>
      <c r="G600" s="942" t="n">
        <v>1</v>
      </c>
      <c r="H600" s="942" t="n">
        <v>1</v>
      </c>
    </row>
    <row r="601" s="301" customFormat="true" ht="9" hidden="false" customHeight="false" outlineLevel="0" collapsed="false">
      <c r="A601" s="940" t="s">
        <v>554</v>
      </c>
      <c r="B601" s="940" t="n">
        <v>18</v>
      </c>
      <c r="C601" s="941" t="s">
        <v>1278</v>
      </c>
      <c r="D601" s="940" t="n">
        <v>67</v>
      </c>
      <c r="E601" s="941" t="s">
        <v>1304</v>
      </c>
      <c r="F601" s="942" t="n">
        <v>3</v>
      </c>
      <c r="G601" s="942" t="n">
        <v>2</v>
      </c>
      <c r="H601" s="942" t="n">
        <v>5</v>
      </c>
    </row>
    <row r="602" s="301" customFormat="true" ht="9" hidden="false" customHeight="false" outlineLevel="0" collapsed="false">
      <c r="A602" s="940" t="s">
        <v>554</v>
      </c>
      <c r="B602" s="940" t="n">
        <v>18</v>
      </c>
      <c r="C602" s="941" t="s">
        <v>1278</v>
      </c>
      <c r="D602" s="940" t="n">
        <v>69</v>
      </c>
      <c r="E602" s="941" t="s">
        <v>1305</v>
      </c>
      <c r="F602" s="942" t="n">
        <v>0</v>
      </c>
      <c r="G602" s="942" t="n">
        <v>1</v>
      </c>
      <c r="H602" s="942" t="n">
        <v>1</v>
      </c>
    </row>
    <row r="603" s="301" customFormat="true" ht="9" hidden="false" customHeight="false" outlineLevel="0" collapsed="false">
      <c r="A603" s="940" t="s">
        <v>554</v>
      </c>
      <c r="B603" s="940" t="n">
        <v>18</v>
      </c>
      <c r="C603" s="941" t="s">
        <v>1278</v>
      </c>
      <c r="D603" s="940" t="n">
        <v>76</v>
      </c>
      <c r="E603" s="941" t="s">
        <v>1306</v>
      </c>
      <c r="F603" s="942" t="n">
        <v>1</v>
      </c>
      <c r="G603" s="942" t="n">
        <v>4</v>
      </c>
      <c r="H603" s="942" t="n">
        <v>5</v>
      </c>
    </row>
    <row r="604" s="301" customFormat="true" ht="9" hidden="false" customHeight="false" outlineLevel="0" collapsed="false">
      <c r="A604" s="940" t="s">
        <v>554</v>
      </c>
      <c r="B604" s="940" t="n">
        <v>18</v>
      </c>
      <c r="C604" s="941" t="s">
        <v>1278</v>
      </c>
      <c r="D604" s="940" t="n">
        <v>78</v>
      </c>
      <c r="E604" s="941" t="s">
        <v>1307</v>
      </c>
      <c r="F604" s="942" t="n">
        <v>1</v>
      </c>
      <c r="G604" s="942" t="n">
        <v>4</v>
      </c>
      <c r="H604" s="942" t="n">
        <v>5</v>
      </c>
    </row>
    <row r="605" s="301" customFormat="true" ht="9" hidden="false" customHeight="false" outlineLevel="0" collapsed="false">
      <c r="A605" s="940" t="s">
        <v>554</v>
      </c>
      <c r="B605" s="940" t="n">
        <v>18</v>
      </c>
      <c r="C605" s="941" t="s">
        <v>1278</v>
      </c>
      <c r="D605" s="940" t="n">
        <v>79</v>
      </c>
      <c r="E605" s="941" t="s">
        <v>1308</v>
      </c>
      <c r="F605" s="942" t="n">
        <v>0</v>
      </c>
      <c r="G605" s="942" t="n">
        <v>1</v>
      </c>
      <c r="H605" s="942" t="n">
        <v>1</v>
      </c>
    </row>
    <row r="606" s="301" customFormat="true" ht="9" hidden="false" customHeight="false" outlineLevel="0" collapsed="false">
      <c r="A606" s="940" t="s">
        <v>554</v>
      </c>
      <c r="B606" s="940" t="n">
        <v>18</v>
      </c>
      <c r="C606" s="941" t="s">
        <v>1278</v>
      </c>
      <c r="D606" s="940" t="n">
        <v>82</v>
      </c>
      <c r="E606" s="941" t="s">
        <v>1309</v>
      </c>
      <c r="F606" s="942" t="n">
        <v>2</v>
      </c>
      <c r="G606" s="942" t="n">
        <v>2</v>
      </c>
      <c r="H606" s="942" t="n">
        <v>4</v>
      </c>
    </row>
    <row r="607" s="301" customFormat="true" ht="9" hidden="false" customHeight="false" outlineLevel="0" collapsed="false">
      <c r="A607" s="940" t="s">
        <v>554</v>
      </c>
      <c r="B607" s="940" t="n">
        <v>18</v>
      </c>
      <c r="C607" s="941" t="s">
        <v>1278</v>
      </c>
      <c r="D607" s="940" t="n">
        <v>85</v>
      </c>
      <c r="E607" s="941" t="s">
        <v>1310</v>
      </c>
      <c r="F607" s="942" t="n">
        <v>1</v>
      </c>
      <c r="G607" s="942" t="n">
        <v>3</v>
      </c>
      <c r="H607" s="942" t="n">
        <v>4</v>
      </c>
    </row>
    <row r="608" s="301" customFormat="true" ht="9" hidden="false" customHeight="false" outlineLevel="0" collapsed="false">
      <c r="A608" s="940" t="s">
        <v>554</v>
      </c>
      <c r="B608" s="940" t="n">
        <v>18</v>
      </c>
      <c r="C608" s="941" t="s">
        <v>1278</v>
      </c>
      <c r="D608" s="940" t="n">
        <v>86</v>
      </c>
      <c r="E608" s="941" t="s">
        <v>1311</v>
      </c>
      <c r="F608" s="942" t="n">
        <v>2</v>
      </c>
      <c r="G608" s="942" t="n">
        <v>0</v>
      </c>
      <c r="H608" s="942" t="n">
        <v>2</v>
      </c>
    </row>
    <row r="609" s="301" customFormat="true" ht="9" hidden="false" customHeight="false" outlineLevel="0" collapsed="false">
      <c r="A609" s="940" t="s">
        <v>554</v>
      </c>
      <c r="B609" s="940" t="n">
        <v>18</v>
      </c>
      <c r="C609" s="941" t="s">
        <v>1278</v>
      </c>
      <c r="D609" s="940" t="n">
        <v>87</v>
      </c>
      <c r="E609" s="941" t="s">
        <v>1278</v>
      </c>
      <c r="F609" s="942" t="n">
        <v>16</v>
      </c>
      <c r="G609" s="942" t="n">
        <v>19</v>
      </c>
      <c r="H609" s="942" t="n">
        <v>35</v>
      </c>
    </row>
    <row r="610" s="301" customFormat="true" ht="9" hidden="false" customHeight="false" outlineLevel="0" collapsed="false">
      <c r="A610" s="940" t="s">
        <v>554</v>
      </c>
      <c r="B610" s="940" t="n">
        <v>18</v>
      </c>
      <c r="C610" s="941" t="s">
        <v>1278</v>
      </c>
      <c r="D610" s="940" t="n">
        <v>88</v>
      </c>
      <c r="E610" s="941" t="s">
        <v>1312</v>
      </c>
      <c r="F610" s="942" t="n">
        <v>14</v>
      </c>
      <c r="G610" s="942" t="n">
        <v>10</v>
      </c>
      <c r="H610" s="942" t="n">
        <v>24</v>
      </c>
    </row>
    <row r="611" s="301" customFormat="true" ht="9" hidden="false" customHeight="false" outlineLevel="0" collapsed="false">
      <c r="A611" s="940" t="s">
        <v>554</v>
      </c>
      <c r="B611" s="940" t="n">
        <v>18</v>
      </c>
      <c r="C611" s="941" t="s">
        <v>1278</v>
      </c>
      <c r="D611" s="940" t="n">
        <v>89</v>
      </c>
      <c r="E611" s="941" t="s">
        <v>1313</v>
      </c>
      <c r="F611" s="942" t="n">
        <v>8</v>
      </c>
      <c r="G611" s="942" t="n">
        <v>8</v>
      </c>
      <c r="H611" s="942" t="n">
        <v>16</v>
      </c>
    </row>
    <row r="612" s="301" customFormat="true" ht="9" hidden="false" customHeight="false" outlineLevel="0" collapsed="false">
      <c r="A612" s="940" t="s">
        <v>554</v>
      </c>
      <c r="B612" s="940" t="n">
        <v>18</v>
      </c>
      <c r="C612" s="941" t="s">
        <v>1278</v>
      </c>
      <c r="D612" s="940" t="n">
        <v>906</v>
      </c>
      <c r="E612" s="941" t="s">
        <v>1314</v>
      </c>
      <c r="F612" s="942" t="n">
        <v>0</v>
      </c>
      <c r="G612" s="942" t="n">
        <v>1</v>
      </c>
      <c r="H612" s="942" t="n">
        <v>1</v>
      </c>
    </row>
    <row r="613" s="301" customFormat="true" ht="9" hidden="false" customHeight="false" outlineLevel="0" collapsed="false">
      <c r="A613" s="940" t="s">
        <v>554</v>
      </c>
      <c r="B613" s="940" t="n">
        <v>18</v>
      </c>
      <c r="C613" s="941" t="s">
        <v>1278</v>
      </c>
      <c r="D613" s="940" t="n">
        <v>95</v>
      </c>
      <c r="E613" s="941" t="s">
        <v>1315</v>
      </c>
      <c r="F613" s="942" t="n">
        <v>0</v>
      </c>
      <c r="G613" s="942" t="n">
        <v>1</v>
      </c>
      <c r="H613" s="942" t="n">
        <v>1</v>
      </c>
    </row>
    <row r="614" s="301" customFormat="true" ht="9" hidden="false" customHeight="false" outlineLevel="0" collapsed="false">
      <c r="A614" s="940" t="s">
        <v>554</v>
      </c>
      <c r="B614" s="940" t="n">
        <v>18</v>
      </c>
      <c r="C614" s="941" t="s">
        <v>1278</v>
      </c>
      <c r="D614" s="940" t="n">
        <v>97</v>
      </c>
      <c r="E614" s="941" t="s">
        <v>1316</v>
      </c>
      <c r="F614" s="942" t="n">
        <v>5</v>
      </c>
      <c r="G614" s="942" t="n">
        <v>8</v>
      </c>
      <c r="H614" s="942" t="n">
        <v>13</v>
      </c>
    </row>
    <row r="615" s="301" customFormat="true" ht="9" hidden="false" customHeight="false" outlineLevel="0" collapsed="false">
      <c r="A615" s="940" t="s">
        <v>554</v>
      </c>
      <c r="B615" s="940" t="n">
        <v>18</v>
      </c>
      <c r="C615" s="941" t="s">
        <v>1278</v>
      </c>
      <c r="D615" s="940" t="n">
        <v>98</v>
      </c>
      <c r="E615" s="941" t="s">
        <v>1317</v>
      </c>
      <c r="F615" s="942" t="n">
        <v>1</v>
      </c>
      <c r="G615" s="942" t="n">
        <v>2</v>
      </c>
      <c r="H615" s="942" t="n">
        <v>3</v>
      </c>
    </row>
    <row r="616" s="301" customFormat="true" ht="9" hidden="false" customHeight="false" outlineLevel="0" collapsed="false">
      <c r="A616" s="940" t="s">
        <v>554</v>
      </c>
      <c r="B616" s="940" t="n">
        <v>18</v>
      </c>
      <c r="C616" s="941" t="s">
        <v>1278</v>
      </c>
      <c r="D616" s="940" t="n">
        <v>100</v>
      </c>
      <c r="E616" s="941" t="s">
        <v>1318</v>
      </c>
      <c r="F616" s="942" t="n">
        <v>2</v>
      </c>
      <c r="G616" s="942" t="n">
        <v>1</v>
      </c>
      <c r="H616" s="942" t="n">
        <v>3</v>
      </c>
    </row>
    <row r="617" s="301" customFormat="true" ht="9" hidden="false" customHeight="false" outlineLevel="0" collapsed="false">
      <c r="A617" s="940" t="s">
        <v>554</v>
      </c>
      <c r="B617" s="940" t="n">
        <v>18</v>
      </c>
      <c r="C617" s="941" t="s">
        <v>1278</v>
      </c>
      <c r="D617" s="940" t="n">
        <v>101</v>
      </c>
      <c r="E617" s="941" t="s">
        <v>1319</v>
      </c>
      <c r="F617" s="942" t="n">
        <v>0</v>
      </c>
      <c r="G617" s="942" t="n">
        <v>1</v>
      </c>
      <c r="H617" s="942" t="n">
        <v>1</v>
      </c>
    </row>
    <row r="618" s="301" customFormat="true" ht="9" hidden="false" customHeight="false" outlineLevel="0" collapsed="false">
      <c r="A618" s="940" t="s">
        <v>554</v>
      </c>
      <c r="B618" s="940" t="n">
        <v>18</v>
      </c>
      <c r="C618" s="941" t="s">
        <v>1278</v>
      </c>
      <c r="D618" s="940" t="n">
        <v>102</v>
      </c>
      <c r="E618" s="941" t="s">
        <v>1320</v>
      </c>
      <c r="F618" s="942" t="n">
        <v>5</v>
      </c>
      <c r="G618" s="942" t="n">
        <v>2</v>
      </c>
      <c r="H618" s="942" t="n">
        <v>7</v>
      </c>
    </row>
    <row r="619" s="301" customFormat="true" ht="9" hidden="false" customHeight="false" outlineLevel="0" collapsed="false">
      <c r="A619" s="940" t="s">
        <v>554</v>
      </c>
      <c r="B619" s="940" t="n">
        <v>18</v>
      </c>
      <c r="C619" s="941" t="s">
        <v>1278</v>
      </c>
      <c r="D619" s="940" t="n">
        <v>105</v>
      </c>
      <c r="E619" s="941" t="s">
        <v>1321</v>
      </c>
      <c r="F619" s="942" t="n">
        <v>2</v>
      </c>
      <c r="G619" s="942" t="n">
        <v>4</v>
      </c>
      <c r="H619" s="942" t="n">
        <v>6</v>
      </c>
    </row>
    <row r="620" s="301" customFormat="true" ht="9" hidden="false" customHeight="false" outlineLevel="0" collapsed="false">
      <c r="A620" s="940" t="s">
        <v>554</v>
      </c>
      <c r="B620" s="940" t="n">
        <v>18</v>
      </c>
      <c r="C620" s="941" t="s">
        <v>1278</v>
      </c>
      <c r="D620" s="940" t="n">
        <v>107</v>
      </c>
      <c r="E620" s="941" t="s">
        <v>1322</v>
      </c>
      <c r="F620" s="942" t="n">
        <v>0</v>
      </c>
      <c r="G620" s="942" t="n">
        <v>1</v>
      </c>
      <c r="H620" s="942" t="n">
        <v>1</v>
      </c>
    </row>
    <row r="621" s="301" customFormat="true" ht="9" hidden="false" customHeight="false" outlineLevel="0" collapsed="false">
      <c r="A621" s="940" t="s">
        <v>554</v>
      </c>
      <c r="B621" s="940" t="n">
        <v>18</v>
      </c>
      <c r="C621" s="941" t="s">
        <v>1278</v>
      </c>
      <c r="D621" s="940" t="n">
        <v>108</v>
      </c>
      <c r="E621" s="941" t="s">
        <v>1323</v>
      </c>
      <c r="F621" s="942" t="n">
        <v>0</v>
      </c>
      <c r="G621" s="942" t="n">
        <v>1</v>
      </c>
      <c r="H621" s="942" t="n">
        <v>1</v>
      </c>
    </row>
    <row r="622" s="301" customFormat="true" ht="9" hidden="false" customHeight="false" outlineLevel="0" collapsed="false">
      <c r="A622" s="940" t="s">
        <v>554</v>
      </c>
      <c r="B622" s="940" t="n">
        <v>18</v>
      </c>
      <c r="C622" s="941" t="s">
        <v>1278</v>
      </c>
      <c r="D622" s="940" t="n">
        <v>109</v>
      </c>
      <c r="E622" s="941" t="s">
        <v>1324</v>
      </c>
      <c r="F622" s="942" t="n">
        <v>0</v>
      </c>
      <c r="G622" s="942" t="n">
        <v>1</v>
      </c>
      <c r="H622" s="942" t="n">
        <v>1</v>
      </c>
    </row>
    <row r="623" s="301" customFormat="true" ht="9" hidden="false" customHeight="false" outlineLevel="0" collapsed="false">
      <c r="A623" s="940" t="s">
        <v>554</v>
      </c>
      <c r="B623" s="940" t="n">
        <v>18</v>
      </c>
      <c r="C623" s="941" t="s">
        <v>1278</v>
      </c>
      <c r="D623" s="940" t="n">
        <v>115</v>
      </c>
      <c r="E623" s="941" t="s">
        <v>1325</v>
      </c>
      <c r="F623" s="942" t="n">
        <v>1</v>
      </c>
      <c r="G623" s="942" t="n">
        <v>0</v>
      </c>
      <c r="H623" s="942" t="n">
        <v>1</v>
      </c>
    </row>
    <row r="624" s="301" customFormat="true" ht="9" hidden="false" customHeight="false" outlineLevel="0" collapsed="false">
      <c r="A624" s="940" t="s">
        <v>554</v>
      </c>
      <c r="B624" s="940" t="n">
        <v>18</v>
      </c>
      <c r="C624" s="941" t="s">
        <v>1278</v>
      </c>
      <c r="D624" s="940" t="n">
        <v>116</v>
      </c>
      <c r="E624" s="941" t="s">
        <v>1326</v>
      </c>
      <c r="F624" s="942" t="n">
        <v>1</v>
      </c>
      <c r="G624" s="942" t="n">
        <v>1</v>
      </c>
      <c r="H624" s="942" t="n">
        <v>2</v>
      </c>
    </row>
    <row r="625" s="301" customFormat="true" ht="9" hidden="false" customHeight="false" outlineLevel="0" collapsed="false">
      <c r="A625" s="940" t="s">
        <v>554</v>
      </c>
      <c r="B625" s="940" t="n">
        <v>18</v>
      </c>
      <c r="C625" s="941" t="s">
        <v>1278</v>
      </c>
      <c r="D625" s="940" t="n">
        <v>122</v>
      </c>
      <c r="E625" s="941" t="s">
        <v>1327</v>
      </c>
      <c r="F625" s="942" t="n">
        <v>10</v>
      </c>
      <c r="G625" s="942" t="n">
        <v>9</v>
      </c>
      <c r="H625" s="942" t="n">
        <v>19</v>
      </c>
    </row>
    <row r="626" s="301" customFormat="true" ht="9" hidden="false" customHeight="false" outlineLevel="0" collapsed="false">
      <c r="A626" s="940" t="s">
        <v>554</v>
      </c>
      <c r="B626" s="940" t="n">
        <v>18</v>
      </c>
      <c r="C626" s="941" t="s">
        <v>1278</v>
      </c>
      <c r="D626" s="940" t="n">
        <v>127</v>
      </c>
      <c r="E626" s="941" t="s">
        <v>1328</v>
      </c>
      <c r="F626" s="942" t="n">
        <v>0</v>
      </c>
      <c r="G626" s="942" t="n">
        <v>1</v>
      </c>
      <c r="H626" s="942" t="n">
        <v>1</v>
      </c>
    </row>
    <row r="627" s="301" customFormat="true" ht="9" hidden="false" customHeight="false" outlineLevel="0" collapsed="false">
      <c r="A627" s="940" t="s">
        <v>554</v>
      </c>
      <c r="B627" s="940" t="n">
        <v>18</v>
      </c>
      <c r="C627" s="941" t="s">
        <v>1278</v>
      </c>
      <c r="D627" s="940" t="n">
        <v>132</v>
      </c>
      <c r="E627" s="941" t="s">
        <v>1329</v>
      </c>
      <c r="F627" s="942" t="n">
        <v>1</v>
      </c>
      <c r="G627" s="942" t="n">
        <v>0</v>
      </c>
      <c r="H627" s="942" t="n">
        <v>1</v>
      </c>
    </row>
    <row r="628" s="301" customFormat="true" ht="9" hidden="false" customHeight="false" outlineLevel="0" collapsed="false">
      <c r="A628" s="940" t="s">
        <v>554</v>
      </c>
      <c r="B628" s="940" t="n">
        <v>18</v>
      </c>
      <c r="C628" s="941" t="s">
        <v>1278</v>
      </c>
      <c r="D628" s="940" t="n">
        <v>135</v>
      </c>
      <c r="E628" s="941" t="s">
        <v>1330</v>
      </c>
      <c r="F628" s="942" t="n">
        <v>1</v>
      </c>
      <c r="G628" s="942" t="n">
        <v>2</v>
      </c>
      <c r="H628" s="942" t="n">
        <v>3</v>
      </c>
    </row>
    <row r="629" s="301" customFormat="true" ht="9" hidden="false" customHeight="false" outlineLevel="0" collapsed="false">
      <c r="A629" s="940" t="s">
        <v>554</v>
      </c>
      <c r="B629" s="940" t="n">
        <v>18</v>
      </c>
      <c r="C629" s="941" t="s">
        <v>1278</v>
      </c>
      <c r="D629" s="940" t="n">
        <v>136</v>
      </c>
      <c r="E629" s="941" t="s">
        <v>1331</v>
      </c>
      <c r="F629" s="942" t="n">
        <v>1</v>
      </c>
      <c r="G629" s="942" t="n">
        <v>1</v>
      </c>
      <c r="H629" s="942" t="n">
        <v>2</v>
      </c>
    </row>
    <row r="630" s="301" customFormat="true" ht="9" hidden="false" customHeight="false" outlineLevel="0" collapsed="false">
      <c r="A630" s="940" t="s">
        <v>554</v>
      </c>
      <c r="B630" s="940" t="n">
        <v>18</v>
      </c>
      <c r="C630" s="941" t="s">
        <v>1278</v>
      </c>
      <c r="D630" s="940" t="n">
        <v>137</v>
      </c>
      <c r="E630" s="941" t="s">
        <v>1332</v>
      </c>
      <c r="F630" s="942" t="n">
        <v>0</v>
      </c>
      <c r="G630" s="942" t="n">
        <v>2</v>
      </c>
      <c r="H630" s="942" t="n">
        <v>2</v>
      </c>
    </row>
    <row r="631" s="301" customFormat="true" ht="9" hidden="false" customHeight="false" outlineLevel="0" collapsed="false">
      <c r="A631" s="940" t="s">
        <v>554</v>
      </c>
      <c r="B631" s="940" t="n">
        <v>18</v>
      </c>
      <c r="C631" s="941" t="s">
        <v>1278</v>
      </c>
      <c r="D631" s="940" t="n">
        <v>138</v>
      </c>
      <c r="E631" s="941" t="s">
        <v>1333</v>
      </c>
      <c r="F631" s="942" t="n">
        <v>1</v>
      </c>
      <c r="G631" s="942" t="n">
        <v>0</v>
      </c>
      <c r="H631" s="942" t="n">
        <v>1</v>
      </c>
    </row>
    <row r="632" s="301" customFormat="true" ht="9" hidden="false" customHeight="false" outlineLevel="0" collapsed="false">
      <c r="A632" s="940" t="s">
        <v>554</v>
      </c>
      <c r="B632" s="940" t="n">
        <v>18</v>
      </c>
      <c r="C632" s="941" t="s">
        <v>1278</v>
      </c>
      <c r="D632" s="940" t="n">
        <v>909</v>
      </c>
      <c r="E632" s="941" t="s">
        <v>1334</v>
      </c>
      <c r="F632" s="942" t="n">
        <v>2</v>
      </c>
      <c r="G632" s="942" t="n">
        <v>0</v>
      </c>
      <c r="H632" s="942" t="n">
        <v>2</v>
      </c>
    </row>
    <row r="633" s="301" customFormat="true" ht="9" hidden="false" customHeight="false" outlineLevel="0" collapsed="false">
      <c r="A633" s="940" t="s">
        <v>554</v>
      </c>
      <c r="B633" s="940" t="n">
        <v>18</v>
      </c>
      <c r="C633" s="941" t="s">
        <v>1278</v>
      </c>
      <c r="D633" s="940" t="n">
        <v>140</v>
      </c>
      <c r="E633" s="941" t="s">
        <v>1335</v>
      </c>
      <c r="F633" s="942" t="n">
        <v>2</v>
      </c>
      <c r="G633" s="942" t="n">
        <v>1</v>
      </c>
      <c r="H633" s="942" t="n">
        <v>3</v>
      </c>
    </row>
    <row r="634" s="301" customFormat="true" ht="9" hidden="false" customHeight="false" outlineLevel="0" collapsed="false">
      <c r="A634" s="940" t="s">
        <v>554</v>
      </c>
      <c r="B634" s="940" t="n">
        <v>18</v>
      </c>
      <c r="C634" s="941" t="s">
        <v>1278</v>
      </c>
      <c r="D634" s="940" t="n">
        <v>903</v>
      </c>
      <c r="E634" s="941" t="s">
        <v>1336</v>
      </c>
      <c r="F634" s="942" t="n">
        <v>1</v>
      </c>
      <c r="G634" s="942" t="n">
        <v>0</v>
      </c>
      <c r="H634" s="942" t="n">
        <v>1</v>
      </c>
    </row>
    <row r="635" s="301" customFormat="true" ht="9" hidden="false" customHeight="false" outlineLevel="0" collapsed="false">
      <c r="A635" s="940" t="s">
        <v>554</v>
      </c>
      <c r="B635" s="940" t="n">
        <v>18</v>
      </c>
      <c r="C635" s="941" t="s">
        <v>1278</v>
      </c>
      <c r="D635" s="940" t="n">
        <v>143</v>
      </c>
      <c r="E635" s="941" t="s">
        <v>1337</v>
      </c>
      <c r="F635" s="942" t="n">
        <v>0</v>
      </c>
      <c r="G635" s="942" t="n">
        <v>1</v>
      </c>
      <c r="H635" s="942" t="n">
        <v>1</v>
      </c>
    </row>
    <row r="636" s="301" customFormat="true" ht="9" hidden="false" customHeight="false" outlineLevel="0" collapsed="false">
      <c r="A636" s="940" t="s">
        <v>554</v>
      </c>
      <c r="B636" s="940" t="n">
        <v>18</v>
      </c>
      <c r="C636" s="941" t="s">
        <v>1278</v>
      </c>
      <c r="D636" s="940" t="n">
        <v>147</v>
      </c>
      <c r="E636" s="941" t="s">
        <v>1338</v>
      </c>
      <c r="F636" s="942" t="n">
        <v>1</v>
      </c>
      <c r="G636" s="942" t="n">
        <v>0</v>
      </c>
      <c r="H636" s="942" t="n">
        <v>1</v>
      </c>
    </row>
    <row r="637" s="301" customFormat="true" ht="9" hidden="false" customHeight="false" outlineLevel="0" collapsed="false">
      <c r="A637" s="940" t="s">
        <v>554</v>
      </c>
      <c r="B637" s="940" t="n">
        <v>18</v>
      </c>
      <c r="C637" s="941" t="s">
        <v>1278</v>
      </c>
      <c r="D637" s="940" t="n">
        <v>152</v>
      </c>
      <c r="E637" s="941" t="s">
        <v>1339</v>
      </c>
      <c r="F637" s="942" t="n">
        <v>12</v>
      </c>
      <c r="G637" s="942" t="n">
        <v>11</v>
      </c>
      <c r="H637" s="942" t="n">
        <v>23</v>
      </c>
    </row>
    <row r="638" s="301" customFormat="true" ht="9" hidden="false" customHeight="false" outlineLevel="0" collapsed="false">
      <c r="A638" s="940" t="s">
        <v>554</v>
      </c>
      <c r="B638" s="940" t="n">
        <v>18</v>
      </c>
      <c r="C638" s="941" t="s">
        <v>1278</v>
      </c>
      <c r="D638" s="940" t="n">
        <v>153</v>
      </c>
      <c r="E638" s="941" t="s">
        <v>1340</v>
      </c>
      <c r="F638" s="942" t="n">
        <v>1</v>
      </c>
      <c r="G638" s="942" t="n">
        <v>2</v>
      </c>
      <c r="H638" s="942" t="n">
        <v>3</v>
      </c>
    </row>
    <row r="639" s="301" customFormat="true" ht="9" hidden="false" customHeight="false" outlineLevel="0" collapsed="false">
      <c r="A639" s="940" t="s">
        <v>554</v>
      </c>
      <c r="B639" s="940" t="n">
        <v>18</v>
      </c>
      <c r="C639" s="941" t="s">
        <v>1278</v>
      </c>
      <c r="D639" s="940" t="n">
        <v>154</v>
      </c>
      <c r="E639" s="941" t="s">
        <v>1341</v>
      </c>
      <c r="F639" s="942" t="n">
        <v>1</v>
      </c>
      <c r="G639" s="942" t="n">
        <v>0</v>
      </c>
      <c r="H639" s="942" t="n">
        <v>1</v>
      </c>
    </row>
    <row r="640" s="301" customFormat="true" ht="9" hidden="false" customHeight="false" outlineLevel="0" collapsed="false">
      <c r="A640" s="940" t="s">
        <v>554</v>
      </c>
      <c r="B640" s="940" t="n">
        <v>18</v>
      </c>
      <c r="C640" s="941" t="s">
        <v>1278</v>
      </c>
      <c r="D640" s="940" t="n">
        <v>158</v>
      </c>
      <c r="E640" s="941" t="s">
        <v>1342</v>
      </c>
      <c r="F640" s="942" t="n">
        <v>3</v>
      </c>
      <c r="G640" s="942" t="n">
        <v>3</v>
      </c>
      <c r="H640" s="942" t="n">
        <v>6</v>
      </c>
    </row>
    <row r="641" s="301" customFormat="true" ht="9" hidden="false" customHeight="false" outlineLevel="0" collapsed="false">
      <c r="A641" s="940" t="s">
        <v>554</v>
      </c>
      <c r="B641" s="940" t="n">
        <v>18</v>
      </c>
      <c r="C641" s="941" t="s">
        <v>1278</v>
      </c>
      <c r="D641" s="940" t="n">
        <v>159</v>
      </c>
      <c r="E641" s="941" t="s">
        <v>1343</v>
      </c>
      <c r="F641" s="942" t="n">
        <v>2</v>
      </c>
      <c r="G641" s="942" t="n">
        <v>1</v>
      </c>
      <c r="H641" s="942" t="n">
        <v>3</v>
      </c>
    </row>
    <row r="642" s="301" customFormat="true" ht="9" hidden="false" customHeight="false" outlineLevel="0" collapsed="false">
      <c r="A642" s="940" t="s">
        <v>554</v>
      </c>
      <c r="B642" s="940" t="n">
        <v>18</v>
      </c>
      <c r="C642" s="941" t="s">
        <v>1278</v>
      </c>
      <c r="D642" s="940" t="n">
        <v>164</v>
      </c>
      <c r="E642" s="941" t="s">
        <v>1344</v>
      </c>
      <c r="F642" s="942" t="n">
        <v>25</v>
      </c>
      <c r="G642" s="942" t="n">
        <v>36</v>
      </c>
      <c r="H642" s="942" t="n">
        <v>61</v>
      </c>
    </row>
    <row r="643" s="301" customFormat="true" ht="9" hidden="false" customHeight="false" outlineLevel="0" collapsed="false">
      <c r="A643" s="940" t="s">
        <v>554</v>
      </c>
      <c r="B643" s="940" t="n">
        <v>18</v>
      </c>
      <c r="C643" s="941" t="s">
        <v>1278</v>
      </c>
      <c r="D643" s="940" t="n">
        <v>167</v>
      </c>
      <c r="E643" s="941" t="s">
        <v>1345</v>
      </c>
      <c r="F643" s="942" t="n">
        <v>0</v>
      </c>
      <c r="G643" s="942" t="n">
        <v>1</v>
      </c>
      <c r="H643" s="942" t="n">
        <v>1</v>
      </c>
    </row>
    <row r="644" s="301" customFormat="true" ht="9" hidden="false" customHeight="false" outlineLevel="0" collapsed="false">
      <c r="A644" s="940" t="s">
        <v>554</v>
      </c>
      <c r="B644" s="940" t="n">
        <v>18</v>
      </c>
      <c r="C644" s="941" t="s">
        <v>1278</v>
      </c>
      <c r="D644" s="940" t="n">
        <v>171</v>
      </c>
      <c r="E644" s="941" t="s">
        <v>1346</v>
      </c>
      <c r="F644" s="942" t="n">
        <v>0</v>
      </c>
      <c r="G644" s="942" t="n">
        <v>2</v>
      </c>
      <c r="H644" s="942" t="n">
        <v>2</v>
      </c>
    </row>
    <row r="645" s="301" customFormat="true" ht="9" hidden="false" customHeight="false" outlineLevel="0" collapsed="false">
      <c r="A645" s="940" t="s">
        <v>554</v>
      </c>
      <c r="B645" s="940" t="n">
        <v>18</v>
      </c>
      <c r="C645" s="941" t="s">
        <v>1278</v>
      </c>
      <c r="D645" s="940" t="n">
        <v>173</v>
      </c>
      <c r="E645" s="941" t="s">
        <v>1347</v>
      </c>
      <c r="F645" s="942" t="n">
        <v>1</v>
      </c>
      <c r="G645" s="942" t="n">
        <v>0</v>
      </c>
      <c r="H645" s="942" t="n">
        <v>1</v>
      </c>
    </row>
    <row r="646" s="301" customFormat="true" ht="9" hidden="false" customHeight="false" outlineLevel="0" collapsed="false">
      <c r="A646" s="940" t="s">
        <v>554</v>
      </c>
      <c r="B646" s="940" t="n">
        <v>18</v>
      </c>
      <c r="C646" s="941" t="s">
        <v>1278</v>
      </c>
      <c r="D646" s="940" t="n">
        <v>175</v>
      </c>
      <c r="E646" s="941" t="s">
        <v>1348</v>
      </c>
      <c r="F646" s="942" t="n">
        <v>1</v>
      </c>
      <c r="G646" s="942" t="n">
        <v>0</v>
      </c>
      <c r="H646" s="942" t="n">
        <v>1</v>
      </c>
    </row>
    <row r="647" s="301" customFormat="true" ht="9" hidden="false" customHeight="false" outlineLevel="0" collapsed="false">
      <c r="A647" s="940" t="s">
        <v>554</v>
      </c>
      <c r="B647" s="940" t="n">
        <v>18</v>
      </c>
      <c r="C647" s="941" t="s">
        <v>1278</v>
      </c>
      <c r="D647" s="940" t="n">
        <v>178</v>
      </c>
      <c r="E647" s="941" t="s">
        <v>1349</v>
      </c>
      <c r="F647" s="942" t="n">
        <v>4</v>
      </c>
      <c r="G647" s="942" t="n">
        <v>0</v>
      </c>
      <c r="H647" s="942" t="n">
        <v>4</v>
      </c>
    </row>
    <row r="648" s="301" customFormat="true" ht="9" hidden="false" customHeight="false" outlineLevel="0" collapsed="false">
      <c r="A648" s="940" t="s">
        <v>554</v>
      </c>
      <c r="B648" s="940" t="n">
        <v>18</v>
      </c>
      <c r="C648" s="941" t="s">
        <v>1278</v>
      </c>
      <c r="D648" s="940" t="n">
        <v>179</v>
      </c>
      <c r="E648" s="941" t="s">
        <v>1350</v>
      </c>
      <c r="F648" s="942" t="n">
        <v>1</v>
      </c>
      <c r="G648" s="942" t="n">
        <v>1</v>
      </c>
      <c r="H648" s="942" t="n">
        <v>2</v>
      </c>
    </row>
    <row r="649" s="301" customFormat="true" ht="9" hidden="false" customHeight="false" outlineLevel="0" collapsed="false">
      <c r="A649" s="940" t="s">
        <v>554</v>
      </c>
      <c r="B649" s="940" t="n">
        <v>18</v>
      </c>
      <c r="C649" s="941" t="s">
        <v>1278</v>
      </c>
      <c r="D649" s="940" t="n">
        <v>180</v>
      </c>
      <c r="E649" s="941" t="s">
        <v>1351</v>
      </c>
      <c r="F649" s="942" t="n">
        <v>1</v>
      </c>
      <c r="G649" s="942" t="n">
        <v>2</v>
      </c>
      <c r="H649" s="942" t="n">
        <v>3</v>
      </c>
    </row>
    <row r="650" s="301" customFormat="true" ht="9" hidden="false" customHeight="false" outlineLevel="0" collapsed="false">
      <c r="A650" s="940" t="s">
        <v>554</v>
      </c>
      <c r="B650" s="940" t="n">
        <v>18</v>
      </c>
      <c r="C650" s="941" t="s">
        <v>1278</v>
      </c>
      <c r="D650" s="940" t="n">
        <v>183</v>
      </c>
      <c r="E650" s="941" t="s">
        <v>1352</v>
      </c>
      <c r="F650" s="942" t="n">
        <v>0</v>
      </c>
      <c r="G650" s="942" t="n">
        <v>1</v>
      </c>
      <c r="H650" s="942" t="n">
        <v>1</v>
      </c>
    </row>
    <row r="651" s="301" customFormat="true" ht="9" hidden="false" customHeight="false" outlineLevel="0" collapsed="false">
      <c r="A651" s="940" t="s">
        <v>554</v>
      </c>
      <c r="B651" s="940" t="n">
        <v>18</v>
      </c>
      <c r="C651" s="941" t="s">
        <v>1278</v>
      </c>
      <c r="D651" s="940" t="n">
        <v>184</v>
      </c>
      <c r="E651" s="941" t="s">
        <v>1353</v>
      </c>
      <c r="F651" s="942" t="n">
        <v>0</v>
      </c>
      <c r="G651" s="942" t="n">
        <v>3</v>
      </c>
      <c r="H651" s="942" t="n">
        <v>3</v>
      </c>
    </row>
    <row r="652" s="301" customFormat="true" ht="9" hidden="false" customHeight="false" outlineLevel="0" collapsed="false">
      <c r="A652" s="940" t="s">
        <v>554</v>
      </c>
      <c r="B652" s="940" t="n">
        <v>18</v>
      </c>
      <c r="C652" s="941" t="s">
        <v>1278</v>
      </c>
      <c r="D652" s="940" t="n">
        <v>187</v>
      </c>
      <c r="E652" s="941" t="s">
        <v>1354</v>
      </c>
      <c r="F652" s="942" t="n">
        <v>6</v>
      </c>
      <c r="G652" s="942" t="n">
        <v>2</v>
      </c>
      <c r="H652" s="942" t="n">
        <v>8</v>
      </c>
    </row>
    <row r="653" s="301" customFormat="true" ht="9" hidden="false" customHeight="false" outlineLevel="0" collapsed="false">
      <c r="A653" s="940" t="s">
        <v>554</v>
      </c>
      <c r="B653" s="940" t="n">
        <v>18</v>
      </c>
      <c r="C653" s="941" t="s">
        <v>1278</v>
      </c>
      <c r="D653" s="940" t="n">
        <v>192</v>
      </c>
      <c r="E653" s="941" t="s">
        <v>1355</v>
      </c>
      <c r="F653" s="942" t="n">
        <v>0</v>
      </c>
      <c r="G653" s="942" t="n">
        <v>2</v>
      </c>
      <c r="H653" s="942" t="n">
        <v>2</v>
      </c>
    </row>
    <row r="654" s="301" customFormat="true" ht="9" hidden="false" customHeight="false" outlineLevel="0" collapsed="false">
      <c r="A654" s="940" t="s">
        <v>554</v>
      </c>
      <c r="B654" s="940" t="n">
        <v>18</v>
      </c>
      <c r="C654" s="941" t="s">
        <v>1278</v>
      </c>
      <c r="D654" s="940" t="n">
        <v>194</v>
      </c>
      <c r="E654" s="941" t="s">
        <v>1356</v>
      </c>
      <c r="F654" s="942" t="n">
        <v>1</v>
      </c>
      <c r="G654" s="942" t="n">
        <v>1</v>
      </c>
      <c r="H654" s="942" t="n">
        <v>2</v>
      </c>
    </row>
    <row r="655" s="301" customFormat="true" ht="9" hidden="false" customHeight="false" outlineLevel="0" collapsed="false">
      <c r="A655" s="940" t="s">
        <v>554</v>
      </c>
      <c r="B655" s="940" t="n">
        <v>19</v>
      </c>
      <c r="C655" s="941" t="s">
        <v>1357</v>
      </c>
      <c r="D655" s="940" t="n">
        <v>44</v>
      </c>
      <c r="E655" s="941" t="s">
        <v>1358</v>
      </c>
      <c r="F655" s="942" t="n">
        <v>1</v>
      </c>
      <c r="G655" s="942" t="n">
        <v>0</v>
      </c>
      <c r="H655" s="942" t="n">
        <v>1</v>
      </c>
    </row>
    <row r="656" s="301" customFormat="true" ht="9" hidden="false" customHeight="false" outlineLevel="0" collapsed="false">
      <c r="A656" s="940" t="s">
        <v>554</v>
      </c>
      <c r="B656" s="940" t="n">
        <v>19</v>
      </c>
      <c r="C656" s="941" t="s">
        <v>1357</v>
      </c>
      <c r="D656" s="940" t="n">
        <v>49</v>
      </c>
      <c r="E656" s="941" t="s">
        <v>1359</v>
      </c>
      <c r="F656" s="942" t="n">
        <v>1</v>
      </c>
      <c r="G656" s="942" t="n">
        <v>0</v>
      </c>
      <c r="H656" s="942" t="n">
        <v>1</v>
      </c>
    </row>
    <row r="657" s="301" customFormat="true" ht="9" hidden="false" customHeight="false" outlineLevel="0" collapsed="false">
      <c r="A657" s="940" t="s">
        <v>554</v>
      </c>
      <c r="B657" s="940" t="n">
        <v>19</v>
      </c>
      <c r="C657" s="941" t="s">
        <v>1357</v>
      </c>
      <c r="D657" s="940" t="n">
        <v>92</v>
      </c>
      <c r="E657" s="941" t="s">
        <v>1360</v>
      </c>
      <c r="F657" s="942" t="n">
        <v>0</v>
      </c>
      <c r="G657" s="942" t="n">
        <v>1</v>
      </c>
      <c r="H657" s="942" t="n">
        <v>1</v>
      </c>
    </row>
    <row r="658" s="301" customFormat="true" ht="9" hidden="false" customHeight="false" outlineLevel="0" collapsed="false">
      <c r="A658" s="940" t="s">
        <v>554</v>
      </c>
      <c r="B658" s="940" t="n">
        <v>19</v>
      </c>
      <c r="C658" s="941" t="s">
        <v>1357</v>
      </c>
      <c r="D658" s="940" t="n">
        <v>130</v>
      </c>
      <c r="E658" s="941" t="s">
        <v>1357</v>
      </c>
      <c r="F658" s="942" t="n">
        <v>0</v>
      </c>
      <c r="G658" s="942" t="n">
        <v>5</v>
      </c>
      <c r="H658" s="942" t="n">
        <v>5</v>
      </c>
    </row>
    <row r="659" s="301" customFormat="true" ht="9" hidden="false" customHeight="false" outlineLevel="0" collapsed="false">
      <c r="A659" s="940" t="s">
        <v>554</v>
      </c>
      <c r="B659" s="940" t="n">
        <v>19</v>
      </c>
      <c r="C659" s="941" t="s">
        <v>1357</v>
      </c>
      <c r="D659" s="940" t="n">
        <v>221</v>
      </c>
      <c r="E659" s="941" t="s">
        <v>1361</v>
      </c>
      <c r="F659" s="942" t="n">
        <v>1</v>
      </c>
      <c r="G659" s="942" t="n">
        <v>2</v>
      </c>
      <c r="H659" s="942" t="n">
        <v>3</v>
      </c>
    </row>
    <row r="660" s="301" customFormat="true" ht="9" hidden="false" customHeight="false" outlineLevel="0" collapsed="false">
      <c r="A660" s="940" t="s">
        <v>554</v>
      </c>
      <c r="B660" s="940" t="n">
        <v>19</v>
      </c>
      <c r="C660" s="941" t="s">
        <v>1357</v>
      </c>
      <c r="D660" s="940" t="n">
        <v>255</v>
      </c>
      <c r="E660" s="941" t="s">
        <v>1362</v>
      </c>
      <c r="F660" s="942" t="n">
        <v>0</v>
      </c>
      <c r="G660" s="942" t="n">
        <v>1</v>
      </c>
      <c r="H660" s="942" t="n">
        <v>1</v>
      </c>
    </row>
    <row r="661" s="301" customFormat="true" ht="9" hidden="false" customHeight="false" outlineLevel="0" collapsed="false">
      <c r="A661" s="940" t="s">
        <v>554</v>
      </c>
      <c r="B661" s="940" t="n">
        <v>19</v>
      </c>
      <c r="C661" s="941" t="s">
        <v>1357</v>
      </c>
      <c r="D661" s="940" t="n">
        <v>333</v>
      </c>
      <c r="E661" s="941" t="s">
        <v>1363</v>
      </c>
      <c r="F661" s="942" t="n">
        <v>1</v>
      </c>
      <c r="G661" s="942" t="n">
        <v>1</v>
      </c>
      <c r="H661" s="942" t="n">
        <v>2</v>
      </c>
    </row>
    <row r="662" s="301" customFormat="true" ht="9" hidden="false" customHeight="false" outlineLevel="0" collapsed="false">
      <c r="A662" s="940" t="s">
        <v>554</v>
      </c>
      <c r="B662" s="940" t="n">
        <v>20</v>
      </c>
      <c r="C662" s="941" t="s">
        <v>1364</v>
      </c>
      <c r="D662" s="940" t="n">
        <v>9</v>
      </c>
      <c r="E662" s="941" t="s">
        <v>1365</v>
      </c>
      <c r="F662" s="942" t="n">
        <v>0</v>
      </c>
      <c r="G662" s="942" t="n">
        <v>2</v>
      </c>
      <c r="H662" s="942" t="n">
        <v>2</v>
      </c>
    </row>
    <row r="663" s="301" customFormat="true" ht="9" hidden="false" customHeight="false" outlineLevel="0" collapsed="false">
      <c r="A663" s="940" t="s">
        <v>554</v>
      </c>
      <c r="B663" s="940" t="n">
        <v>20</v>
      </c>
      <c r="C663" s="941" t="s">
        <v>1364</v>
      </c>
      <c r="D663" s="940" t="n">
        <v>69</v>
      </c>
      <c r="E663" s="941" t="s">
        <v>1366</v>
      </c>
      <c r="F663" s="942" t="n">
        <v>6</v>
      </c>
      <c r="G663" s="942" t="n">
        <v>6</v>
      </c>
      <c r="H663" s="942" t="n">
        <v>12</v>
      </c>
    </row>
    <row r="664" s="301" customFormat="true" ht="9" hidden="false" customHeight="false" outlineLevel="0" collapsed="false">
      <c r="A664" s="940" t="s">
        <v>554</v>
      </c>
      <c r="B664" s="940" t="n">
        <v>20</v>
      </c>
      <c r="C664" s="941" t="s">
        <v>1364</v>
      </c>
      <c r="D664" s="940" t="n">
        <v>30</v>
      </c>
      <c r="E664" s="941" t="s">
        <v>1367</v>
      </c>
      <c r="F664" s="942" t="n">
        <v>1</v>
      </c>
      <c r="G664" s="942" t="n">
        <v>0</v>
      </c>
      <c r="H664" s="942" t="n">
        <v>1</v>
      </c>
    </row>
    <row r="665" s="301" customFormat="true" ht="9" hidden="false" customHeight="false" outlineLevel="0" collapsed="false">
      <c r="A665" s="940" t="s">
        <v>554</v>
      </c>
      <c r="B665" s="940" t="n">
        <v>20</v>
      </c>
      <c r="C665" s="941" t="s">
        <v>1364</v>
      </c>
      <c r="D665" s="940" t="n">
        <v>45</v>
      </c>
      <c r="E665" s="941" t="s">
        <v>1368</v>
      </c>
      <c r="F665" s="942" t="n">
        <v>0</v>
      </c>
      <c r="G665" s="942" t="n">
        <v>1</v>
      </c>
      <c r="H665" s="942" t="n">
        <v>1</v>
      </c>
    </row>
    <row r="666" s="301" customFormat="true" ht="9" hidden="false" customHeight="false" outlineLevel="0" collapsed="false">
      <c r="A666" s="940" t="s">
        <v>554</v>
      </c>
      <c r="B666" s="940" t="n">
        <v>20</v>
      </c>
      <c r="C666" s="941" t="s">
        <v>1364</v>
      </c>
      <c r="D666" s="940" t="n">
        <v>64</v>
      </c>
      <c r="E666" s="941" t="s">
        <v>1369</v>
      </c>
      <c r="F666" s="942" t="n">
        <v>1</v>
      </c>
      <c r="G666" s="942" t="n">
        <v>2</v>
      </c>
      <c r="H666" s="942" t="n">
        <v>3</v>
      </c>
    </row>
    <row r="667" s="301" customFormat="true" ht="9" hidden="false" customHeight="false" outlineLevel="0" collapsed="false">
      <c r="A667" s="940" t="s">
        <v>554</v>
      </c>
      <c r="B667" s="940" t="n">
        <v>20</v>
      </c>
      <c r="C667" s="941" t="s">
        <v>1364</v>
      </c>
      <c r="D667" s="940" t="n">
        <v>75</v>
      </c>
      <c r="E667" s="941" t="s">
        <v>1370</v>
      </c>
      <c r="F667" s="942" t="n">
        <v>0</v>
      </c>
      <c r="G667" s="942" t="n">
        <v>1</v>
      </c>
      <c r="H667" s="942" t="n">
        <v>1</v>
      </c>
    </row>
    <row r="668" s="301" customFormat="true" ht="9" hidden="false" customHeight="false" outlineLevel="0" collapsed="false">
      <c r="A668" s="940" t="s">
        <v>554</v>
      </c>
      <c r="B668" s="940" t="n">
        <v>21</v>
      </c>
      <c r="C668" s="941" t="s">
        <v>1371</v>
      </c>
      <c r="D668" s="940" t="n">
        <v>4</v>
      </c>
      <c r="E668" s="941" t="s">
        <v>1372</v>
      </c>
      <c r="F668" s="942" t="n">
        <v>0</v>
      </c>
      <c r="G668" s="942" t="n">
        <v>1</v>
      </c>
      <c r="H668" s="942" t="n">
        <v>1</v>
      </c>
    </row>
    <row r="669" s="301" customFormat="true" ht="9" hidden="false" customHeight="false" outlineLevel="0" collapsed="false">
      <c r="A669" s="940" t="s">
        <v>554</v>
      </c>
      <c r="B669" s="940" t="n">
        <v>21</v>
      </c>
      <c r="C669" s="941" t="s">
        <v>1371</v>
      </c>
      <c r="D669" s="940" t="n">
        <v>8</v>
      </c>
      <c r="E669" s="941" t="s">
        <v>1373</v>
      </c>
      <c r="F669" s="942" t="n">
        <v>0</v>
      </c>
      <c r="G669" s="942" t="n">
        <v>1</v>
      </c>
      <c r="H669" s="942" t="n">
        <v>1</v>
      </c>
    </row>
    <row r="670" s="301" customFormat="true" ht="9" hidden="false" customHeight="false" outlineLevel="0" collapsed="false">
      <c r="A670" s="940" t="s">
        <v>554</v>
      </c>
      <c r="B670" s="940" t="n">
        <v>21</v>
      </c>
      <c r="C670" s="941" t="s">
        <v>1371</v>
      </c>
      <c r="D670" s="940" t="n">
        <v>10</v>
      </c>
      <c r="E670" s="941" t="s">
        <v>1374</v>
      </c>
      <c r="F670" s="942" t="n">
        <v>2</v>
      </c>
      <c r="G670" s="942" t="n">
        <v>2</v>
      </c>
      <c r="H670" s="942" t="n">
        <v>4</v>
      </c>
    </row>
    <row r="671" s="301" customFormat="true" ht="9" hidden="false" customHeight="false" outlineLevel="0" collapsed="false">
      <c r="A671" s="940" t="s">
        <v>554</v>
      </c>
      <c r="B671" s="940" t="n">
        <v>21</v>
      </c>
      <c r="C671" s="941" t="s">
        <v>1371</v>
      </c>
      <c r="D671" s="940" t="n">
        <v>11</v>
      </c>
      <c r="E671" s="941" t="s">
        <v>1375</v>
      </c>
      <c r="F671" s="942" t="n">
        <v>0</v>
      </c>
      <c r="G671" s="942" t="n">
        <v>1</v>
      </c>
      <c r="H671" s="942" t="n">
        <v>1</v>
      </c>
    </row>
    <row r="672" s="301" customFormat="true" ht="9" hidden="false" customHeight="false" outlineLevel="0" collapsed="false">
      <c r="A672" s="940" t="s">
        <v>554</v>
      </c>
      <c r="B672" s="940" t="n">
        <v>21</v>
      </c>
      <c r="C672" s="941" t="s">
        <v>1371</v>
      </c>
      <c r="D672" s="940" t="n">
        <v>17</v>
      </c>
      <c r="E672" s="941" t="s">
        <v>1376</v>
      </c>
      <c r="F672" s="942" t="n">
        <v>3</v>
      </c>
      <c r="G672" s="942" t="n">
        <v>5</v>
      </c>
      <c r="H672" s="942" t="n">
        <v>8</v>
      </c>
    </row>
    <row r="673" s="301" customFormat="true" ht="9" hidden="false" customHeight="false" outlineLevel="0" collapsed="false">
      <c r="A673" s="940" t="s">
        <v>554</v>
      </c>
      <c r="B673" s="940" t="n">
        <v>21</v>
      </c>
      <c r="C673" s="941" t="s">
        <v>1371</v>
      </c>
      <c r="D673" s="940" t="n">
        <v>18</v>
      </c>
      <c r="E673" s="941" t="s">
        <v>1377</v>
      </c>
      <c r="F673" s="942" t="n">
        <v>0</v>
      </c>
      <c r="G673" s="942" t="n">
        <v>1</v>
      </c>
      <c r="H673" s="942" t="n">
        <v>1</v>
      </c>
    </row>
    <row r="674" s="301" customFormat="true" ht="9" hidden="false" customHeight="false" outlineLevel="0" collapsed="false">
      <c r="A674" s="940" t="s">
        <v>554</v>
      </c>
      <c r="B674" s="940" t="n">
        <v>21</v>
      </c>
      <c r="C674" s="941" t="s">
        <v>1371</v>
      </c>
      <c r="D674" s="940" t="n">
        <v>24</v>
      </c>
      <c r="E674" s="941" t="s">
        <v>1378</v>
      </c>
      <c r="F674" s="942" t="n">
        <v>1</v>
      </c>
      <c r="G674" s="942" t="n">
        <v>0</v>
      </c>
      <c r="H674" s="942" t="n">
        <v>1</v>
      </c>
    </row>
    <row r="675" s="301" customFormat="true" ht="9" hidden="false" customHeight="false" outlineLevel="0" collapsed="false">
      <c r="A675" s="940" t="s">
        <v>554</v>
      </c>
      <c r="B675" s="940" t="n">
        <v>21</v>
      </c>
      <c r="C675" s="941" t="s">
        <v>1371</v>
      </c>
      <c r="D675" s="940" t="n">
        <v>25</v>
      </c>
      <c r="E675" s="941" t="s">
        <v>1379</v>
      </c>
      <c r="F675" s="942" t="n">
        <v>0</v>
      </c>
      <c r="G675" s="942" t="n">
        <v>4</v>
      </c>
      <c r="H675" s="942" t="n">
        <v>4</v>
      </c>
    </row>
    <row r="676" s="301" customFormat="true" ht="9" hidden="false" customHeight="false" outlineLevel="0" collapsed="false">
      <c r="A676" s="940" t="s">
        <v>554</v>
      </c>
      <c r="B676" s="940" t="n">
        <v>21</v>
      </c>
      <c r="C676" s="941" t="s">
        <v>1371</v>
      </c>
      <c r="D676" s="940" t="n">
        <v>31</v>
      </c>
      <c r="E676" s="941" t="s">
        <v>1380</v>
      </c>
      <c r="F676" s="942" t="n">
        <v>1</v>
      </c>
      <c r="G676" s="942" t="n">
        <v>1</v>
      </c>
      <c r="H676" s="942" t="n">
        <v>2</v>
      </c>
    </row>
    <row r="677" s="301" customFormat="true" ht="9" hidden="false" customHeight="false" outlineLevel="0" collapsed="false">
      <c r="A677" s="940" t="s">
        <v>554</v>
      </c>
      <c r="B677" s="940" t="n">
        <v>21</v>
      </c>
      <c r="C677" s="941" t="s">
        <v>1371</v>
      </c>
      <c r="D677" s="940" t="n">
        <v>32</v>
      </c>
      <c r="E677" s="941" t="s">
        <v>1381</v>
      </c>
      <c r="F677" s="942" t="n">
        <v>0</v>
      </c>
      <c r="G677" s="942" t="n">
        <v>1</v>
      </c>
      <c r="H677" s="942" t="n">
        <v>1</v>
      </c>
    </row>
    <row r="678" s="301" customFormat="true" ht="9" hidden="false" customHeight="false" outlineLevel="0" collapsed="false">
      <c r="A678" s="940" t="s">
        <v>554</v>
      </c>
      <c r="B678" s="940" t="n">
        <v>21</v>
      </c>
      <c r="C678" s="941" t="s">
        <v>1371</v>
      </c>
      <c r="D678" s="940" t="n">
        <v>41</v>
      </c>
      <c r="E678" s="941" t="s">
        <v>1371</v>
      </c>
      <c r="F678" s="942" t="n">
        <v>3</v>
      </c>
      <c r="G678" s="942" t="n">
        <v>5</v>
      </c>
      <c r="H678" s="942" t="n">
        <v>8</v>
      </c>
    </row>
    <row r="679" s="301" customFormat="true" ht="9" hidden="false" customHeight="false" outlineLevel="0" collapsed="false">
      <c r="A679" s="940" t="s">
        <v>554</v>
      </c>
      <c r="B679" s="940" t="n">
        <v>21</v>
      </c>
      <c r="C679" s="941" t="s">
        <v>1371</v>
      </c>
      <c r="D679" s="940" t="n">
        <v>44</v>
      </c>
      <c r="E679" s="941" t="s">
        <v>1382</v>
      </c>
      <c r="F679" s="942" t="n">
        <v>0</v>
      </c>
      <c r="G679" s="942" t="n">
        <v>1</v>
      </c>
      <c r="H679" s="942" t="n">
        <v>1</v>
      </c>
    </row>
    <row r="680" s="301" customFormat="true" ht="9" hidden="false" customHeight="false" outlineLevel="0" collapsed="false">
      <c r="A680" s="940" t="s">
        <v>554</v>
      </c>
      <c r="B680" s="940" t="n">
        <v>21</v>
      </c>
      <c r="C680" s="941" t="s">
        <v>1371</v>
      </c>
      <c r="D680" s="940" t="n">
        <v>48</v>
      </c>
      <c r="E680" s="941" t="s">
        <v>1383</v>
      </c>
      <c r="F680" s="942" t="n">
        <v>0</v>
      </c>
      <c r="G680" s="942" t="n">
        <v>1</v>
      </c>
      <c r="H680" s="942" t="n">
        <v>1</v>
      </c>
    </row>
    <row r="681" s="301" customFormat="true" ht="9" hidden="false" customHeight="false" outlineLevel="0" collapsed="false">
      <c r="A681" s="940" t="s">
        <v>554</v>
      </c>
      <c r="B681" s="940" t="n">
        <v>21</v>
      </c>
      <c r="C681" s="941" t="s">
        <v>1371</v>
      </c>
      <c r="D681" s="940" t="n">
        <v>49</v>
      </c>
      <c r="E681" s="941" t="s">
        <v>1384</v>
      </c>
      <c r="F681" s="942" t="n">
        <v>0</v>
      </c>
      <c r="G681" s="942" t="n">
        <v>1</v>
      </c>
      <c r="H681" s="942" t="n">
        <v>1</v>
      </c>
    </row>
    <row r="682" s="301" customFormat="true" ht="9" hidden="false" customHeight="false" outlineLevel="0" collapsed="false">
      <c r="A682" s="940" t="s">
        <v>554</v>
      </c>
      <c r="B682" s="940" t="n">
        <v>21</v>
      </c>
      <c r="C682" s="941" t="s">
        <v>1371</v>
      </c>
      <c r="D682" s="940" t="n">
        <v>50</v>
      </c>
      <c r="E682" s="941" t="s">
        <v>1385</v>
      </c>
      <c r="F682" s="942" t="n">
        <v>0</v>
      </c>
      <c r="G682" s="942" t="n">
        <v>1</v>
      </c>
      <c r="H682" s="942" t="n">
        <v>1</v>
      </c>
    </row>
    <row r="683" s="301" customFormat="true" ht="9" hidden="false" customHeight="false" outlineLevel="0" collapsed="false">
      <c r="A683" s="940" t="s">
        <v>554</v>
      </c>
      <c r="B683" s="940" t="n">
        <v>21</v>
      </c>
      <c r="C683" s="941" t="s">
        <v>1371</v>
      </c>
      <c r="D683" s="940" t="n">
        <v>51</v>
      </c>
      <c r="E683" s="941" t="s">
        <v>1386</v>
      </c>
      <c r="F683" s="942" t="n">
        <v>0</v>
      </c>
      <c r="G683" s="942" t="n">
        <v>1</v>
      </c>
      <c r="H683" s="942" t="n">
        <v>1</v>
      </c>
    </row>
    <row r="684" s="301" customFormat="true" ht="9" hidden="false" customHeight="false" outlineLevel="0" collapsed="false">
      <c r="A684" s="940" t="s">
        <v>554</v>
      </c>
      <c r="B684" s="940" t="n">
        <v>21</v>
      </c>
      <c r="C684" s="941" t="s">
        <v>1371</v>
      </c>
      <c r="D684" s="940" t="n">
        <v>52</v>
      </c>
      <c r="E684" s="941" t="s">
        <v>1387</v>
      </c>
      <c r="F684" s="942" t="n">
        <v>1</v>
      </c>
      <c r="G684" s="942" t="n">
        <v>0</v>
      </c>
      <c r="H684" s="942" t="n">
        <v>1</v>
      </c>
    </row>
    <row r="685" s="301" customFormat="true" ht="9" hidden="false" customHeight="false" outlineLevel="0" collapsed="false">
      <c r="A685" s="940" t="s">
        <v>554</v>
      </c>
      <c r="B685" s="940" t="n">
        <v>21</v>
      </c>
      <c r="C685" s="941" t="s">
        <v>1371</v>
      </c>
      <c r="D685" s="940" t="n">
        <v>56</v>
      </c>
      <c r="E685" s="941" t="s">
        <v>1388</v>
      </c>
      <c r="F685" s="942" t="n">
        <v>1</v>
      </c>
      <c r="G685" s="942" t="n">
        <v>0</v>
      </c>
      <c r="H685" s="942" t="n">
        <v>1</v>
      </c>
    </row>
    <row r="686" s="301" customFormat="true" ht="9" hidden="false" customHeight="false" outlineLevel="0" collapsed="false">
      <c r="A686" s="940" t="s">
        <v>554</v>
      </c>
      <c r="B686" s="940" t="n">
        <v>21</v>
      </c>
      <c r="C686" s="941" t="s">
        <v>1371</v>
      </c>
      <c r="D686" s="940" t="n">
        <v>58</v>
      </c>
      <c r="E686" s="941" t="s">
        <v>1389</v>
      </c>
      <c r="F686" s="942" t="n">
        <v>1</v>
      </c>
      <c r="G686" s="942" t="n">
        <v>2</v>
      </c>
      <c r="H686" s="942" t="n">
        <v>3</v>
      </c>
    </row>
    <row r="687" s="301" customFormat="true" ht="9" hidden="false" customHeight="false" outlineLevel="0" collapsed="false">
      <c r="A687" s="940" t="s">
        <v>554</v>
      </c>
      <c r="B687" s="940" t="n">
        <v>21</v>
      </c>
      <c r="C687" s="941" t="s">
        <v>1371</v>
      </c>
      <c r="D687" s="940" t="n">
        <v>62</v>
      </c>
      <c r="E687" s="941" t="s">
        <v>1390</v>
      </c>
      <c r="F687" s="942" t="n">
        <v>1</v>
      </c>
      <c r="G687" s="942" t="n">
        <v>0</v>
      </c>
      <c r="H687" s="942" t="n">
        <v>1</v>
      </c>
    </row>
    <row r="688" s="301" customFormat="true" ht="9" hidden="false" customHeight="false" outlineLevel="0" collapsed="false">
      <c r="A688" s="940" t="s">
        <v>554</v>
      </c>
      <c r="B688" s="940" t="n">
        <v>21</v>
      </c>
      <c r="C688" s="941" t="s">
        <v>1371</v>
      </c>
      <c r="D688" s="940" t="n">
        <v>73</v>
      </c>
      <c r="E688" s="941" t="s">
        <v>1391</v>
      </c>
      <c r="F688" s="942" t="n">
        <v>1</v>
      </c>
      <c r="G688" s="942" t="n">
        <v>0</v>
      </c>
      <c r="H688" s="942" t="n">
        <v>1</v>
      </c>
    </row>
    <row r="689" s="301" customFormat="true" ht="9" hidden="false" customHeight="false" outlineLevel="0" collapsed="false">
      <c r="A689" s="940" t="s">
        <v>554</v>
      </c>
      <c r="B689" s="940" t="n">
        <v>21</v>
      </c>
      <c r="C689" s="941" t="s">
        <v>1371</v>
      </c>
      <c r="D689" s="940" t="n">
        <v>76</v>
      </c>
      <c r="E689" s="941" t="s">
        <v>1392</v>
      </c>
      <c r="F689" s="942" t="n">
        <v>5</v>
      </c>
      <c r="G689" s="942" t="n">
        <v>3</v>
      </c>
      <c r="H689" s="942" t="n">
        <v>8</v>
      </c>
    </row>
    <row r="690" s="301" customFormat="true" ht="9" hidden="false" customHeight="false" outlineLevel="0" collapsed="false">
      <c r="A690" s="940" t="s">
        <v>554</v>
      </c>
      <c r="B690" s="940" t="n">
        <v>22</v>
      </c>
      <c r="C690" s="941" t="s">
        <v>1393</v>
      </c>
      <c r="D690" s="940" t="n">
        <v>7</v>
      </c>
      <c r="E690" s="941" t="s">
        <v>1394</v>
      </c>
      <c r="F690" s="942" t="n">
        <v>2</v>
      </c>
      <c r="G690" s="942" t="n">
        <v>4</v>
      </c>
      <c r="H690" s="942" t="n">
        <v>6</v>
      </c>
    </row>
    <row r="691" s="301" customFormat="true" ht="9" hidden="false" customHeight="false" outlineLevel="0" collapsed="false">
      <c r="A691" s="940" t="s">
        <v>554</v>
      </c>
      <c r="B691" s="940" t="n">
        <v>22</v>
      </c>
      <c r="C691" s="941" t="s">
        <v>1393</v>
      </c>
      <c r="D691" s="940" t="n">
        <v>8</v>
      </c>
      <c r="E691" s="941" t="s">
        <v>1395</v>
      </c>
      <c r="F691" s="942" t="n">
        <v>1</v>
      </c>
      <c r="G691" s="942" t="n">
        <v>1</v>
      </c>
      <c r="H691" s="942" t="n">
        <v>2</v>
      </c>
    </row>
    <row r="692" s="301" customFormat="true" ht="9" hidden="false" customHeight="false" outlineLevel="0" collapsed="false">
      <c r="A692" s="940" t="s">
        <v>554</v>
      </c>
      <c r="B692" s="940" t="n">
        <v>22</v>
      </c>
      <c r="C692" s="941" t="s">
        <v>1393</v>
      </c>
      <c r="D692" s="940" t="n">
        <v>21</v>
      </c>
      <c r="E692" s="941" t="s">
        <v>1396</v>
      </c>
      <c r="F692" s="942" t="n">
        <v>0</v>
      </c>
      <c r="G692" s="942" t="n">
        <v>1</v>
      </c>
      <c r="H692" s="942" t="n">
        <v>1</v>
      </c>
    </row>
    <row r="693" s="301" customFormat="true" ht="9" hidden="false" customHeight="false" outlineLevel="0" collapsed="false">
      <c r="A693" s="940" t="s">
        <v>554</v>
      </c>
      <c r="B693" s="940" t="n">
        <v>22</v>
      </c>
      <c r="C693" s="941" t="s">
        <v>1393</v>
      </c>
      <c r="D693" s="940" t="n">
        <v>48</v>
      </c>
      <c r="E693" s="941" t="s">
        <v>1397</v>
      </c>
      <c r="F693" s="942" t="n">
        <v>4</v>
      </c>
      <c r="G693" s="942" t="n">
        <v>4</v>
      </c>
      <c r="H693" s="942" t="n">
        <v>8</v>
      </c>
    </row>
    <row r="694" s="301" customFormat="true" ht="9" hidden="false" customHeight="false" outlineLevel="0" collapsed="false">
      <c r="A694" s="940" t="s">
        <v>554</v>
      </c>
      <c r="B694" s="940" t="n">
        <v>22</v>
      </c>
      <c r="C694" s="941" t="s">
        <v>1393</v>
      </c>
      <c r="D694" s="940" t="n">
        <v>52</v>
      </c>
      <c r="E694" s="941" t="s">
        <v>1398</v>
      </c>
      <c r="F694" s="942" t="n">
        <v>1</v>
      </c>
      <c r="G694" s="942" t="n">
        <v>0</v>
      </c>
      <c r="H694" s="942" t="n">
        <v>1</v>
      </c>
    </row>
    <row r="695" s="301" customFormat="true" ht="9" hidden="false" customHeight="false" outlineLevel="0" collapsed="false">
      <c r="A695" s="940" t="s">
        <v>554</v>
      </c>
      <c r="B695" s="940" t="n">
        <v>22</v>
      </c>
      <c r="C695" s="941" t="s">
        <v>1393</v>
      </c>
      <c r="D695" s="940" t="n">
        <v>53</v>
      </c>
      <c r="E695" s="941" t="s">
        <v>1399</v>
      </c>
      <c r="F695" s="942" t="n">
        <v>1</v>
      </c>
      <c r="G695" s="942" t="n">
        <v>0</v>
      </c>
      <c r="H695" s="942" t="n">
        <v>1</v>
      </c>
    </row>
    <row r="696" s="301" customFormat="true" ht="9" hidden="false" customHeight="false" outlineLevel="0" collapsed="false">
      <c r="A696" s="940" t="s">
        <v>554</v>
      </c>
      <c r="B696" s="940" t="n">
        <v>22</v>
      </c>
      <c r="C696" s="941" t="s">
        <v>1393</v>
      </c>
      <c r="D696" s="940" t="n">
        <v>61</v>
      </c>
      <c r="E696" s="941" t="s">
        <v>1400</v>
      </c>
      <c r="F696" s="942" t="n">
        <v>0</v>
      </c>
      <c r="G696" s="942" t="n">
        <v>1</v>
      </c>
      <c r="H696" s="942" t="n">
        <v>1</v>
      </c>
    </row>
    <row r="697" s="301" customFormat="true" ht="9" hidden="false" customHeight="false" outlineLevel="0" collapsed="false">
      <c r="A697" s="940" t="s">
        <v>554</v>
      </c>
      <c r="B697" s="940" t="n">
        <v>22</v>
      </c>
      <c r="C697" s="941" t="s">
        <v>1393</v>
      </c>
      <c r="D697" s="940" t="n">
        <v>66</v>
      </c>
      <c r="E697" s="941" t="s">
        <v>1401</v>
      </c>
      <c r="F697" s="942" t="n">
        <v>1</v>
      </c>
      <c r="G697" s="942" t="n">
        <v>2</v>
      </c>
      <c r="H697" s="942" t="n">
        <v>3</v>
      </c>
    </row>
    <row r="698" s="301" customFormat="true" ht="9" hidden="false" customHeight="false" outlineLevel="0" collapsed="false">
      <c r="A698" s="940" t="s">
        <v>554</v>
      </c>
      <c r="B698" s="940" t="n">
        <v>22</v>
      </c>
      <c r="C698" s="941" t="s">
        <v>1393</v>
      </c>
      <c r="D698" s="940" t="n">
        <v>84</v>
      </c>
      <c r="E698" s="941" t="s">
        <v>1402</v>
      </c>
      <c r="F698" s="942" t="n">
        <v>0</v>
      </c>
      <c r="G698" s="942" t="n">
        <v>1</v>
      </c>
      <c r="H698" s="942" t="n">
        <v>1</v>
      </c>
    </row>
    <row r="699" s="301" customFormat="true" ht="9" hidden="false" customHeight="false" outlineLevel="0" collapsed="false">
      <c r="A699" s="940" t="s">
        <v>554</v>
      </c>
      <c r="B699" s="940" t="n">
        <v>22</v>
      </c>
      <c r="C699" s="941" t="s">
        <v>1393</v>
      </c>
      <c r="D699" s="940" t="n">
        <v>88</v>
      </c>
      <c r="E699" s="941" t="s">
        <v>1403</v>
      </c>
      <c r="F699" s="942" t="n">
        <v>1</v>
      </c>
      <c r="G699" s="942" t="n">
        <v>0</v>
      </c>
      <c r="H699" s="942" t="n">
        <v>1</v>
      </c>
    </row>
    <row r="700" s="301" customFormat="true" ht="9" hidden="false" customHeight="false" outlineLevel="0" collapsed="false">
      <c r="A700" s="940" t="s">
        <v>554</v>
      </c>
      <c r="B700" s="940" t="n">
        <v>22</v>
      </c>
      <c r="C700" s="941" t="s">
        <v>1393</v>
      </c>
      <c r="D700" s="940" t="n">
        <v>94</v>
      </c>
      <c r="E700" s="941" t="s">
        <v>1404</v>
      </c>
      <c r="F700" s="942" t="n">
        <v>1</v>
      </c>
      <c r="G700" s="942" t="n">
        <v>0</v>
      </c>
      <c r="H700" s="942" t="n">
        <v>1</v>
      </c>
    </row>
    <row r="701" s="301" customFormat="true" ht="9" hidden="false" customHeight="false" outlineLevel="0" collapsed="false">
      <c r="A701" s="940" t="s">
        <v>554</v>
      </c>
      <c r="B701" s="940" t="n">
        <v>22</v>
      </c>
      <c r="C701" s="941" t="s">
        <v>1393</v>
      </c>
      <c r="D701" s="940" t="n">
        <v>110</v>
      </c>
      <c r="E701" s="941" t="s">
        <v>1405</v>
      </c>
      <c r="F701" s="942" t="n">
        <v>1</v>
      </c>
      <c r="G701" s="942" t="n">
        <v>0</v>
      </c>
      <c r="H701" s="942" t="n">
        <v>1</v>
      </c>
    </row>
    <row r="702" s="301" customFormat="true" ht="9" hidden="false" customHeight="false" outlineLevel="0" collapsed="false">
      <c r="A702" s="940" t="s">
        <v>554</v>
      </c>
      <c r="B702" s="940" t="n">
        <v>22</v>
      </c>
      <c r="C702" s="941" t="s">
        <v>1393</v>
      </c>
      <c r="D702" s="940" t="n">
        <v>112</v>
      </c>
      <c r="E702" s="941" t="s">
        <v>1406</v>
      </c>
      <c r="F702" s="942" t="n">
        <v>1</v>
      </c>
      <c r="G702" s="942" t="n">
        <v>1</v>
      </c>
      <c r="H702" s="942" t="n">
        <v>2</v>
      </c>
    </row>
    <row r="703" s="301" customFormat="true" ht="9" hidden="false" customHeight="false" outlineLevel="0" collapsed="false">
      <c r="A703" s="940" t="s">
        <v>554</v>
      </c>
      <c r="B703" s="940" t="n">
        <v>22</v>
      </c>
      <c r="C703" s="941" t="s">
        <v>1393</v>
      </c>
      <c r="D703" s="940" t="n">
        <v>117</v>
      </c>
      <c r="E703" s="941" t="s">
        <v>1407</v>
      </c>
      <c r="F703" s="942" t="n">
        <v>0</v>
      </c>
      <c r="G703" s="942" t="n">
        <v>2</v>
      </c>
      <c r="H703" s="942" t="n">
        <v>2</v>
      </c>
    </row>
    <row r="704" s="301" customFormat="true" ht="9" hidden="false" customHeight="false" outlineLevel="0" collapsed="false">
      <c r="A704" s="940" t="s">
        <v>554</v>
      </c>
      <c r="B704" s="940" t="n">
        <v>22</v>
      </c>
      <c r="C704" s="941" t="s">
        <v>1393</v>
      </c>
      <c r="D704" s="940" t="n">
        <v>125</v>
      </c>
      <c r="E704" s="941" t="s">
        <v>1393</v>
      </c>
      <c r="F704" s="942" t="n">
        <v>6</v>
      </c>
      <c r="G704" s="942" t="n">
        <v>4</v>
      </c>
      <c r="H704" s="942" t="n">
        <v>10</v>
      </c>
    </row>
    <row r="705" s="301" customFormat="true" ht="9" hidden="false" customHeight="false" outlineLevel="0" collapsed="false">
      <c r="A705" s="940" t="s">
        <v>554</v>
      </c>
      <c r="B705" s="940" t="n">
        <v>22</v>
      </c>
      <c r="C705" s="941" t="s">
        <v>1393</v>
      </c>
      <c r="D705" s="940" t="n">
        <v>128</v>
      </c>
      <c r="E705" s="941" t="s">
        <v>1408</v>
      </c>
      <c r="F705" s="942" t="n">
        <v>0</v>
      </c>
      <c r="G705" s="942" t="n">
        <v>1</v>
      </c>
      <c r="H705" s="942" t="n">
        <v>1</v>
      </c>
    </row>
    <row r="706" s="301" customFormat="true" ht="9" hidden="false" customHeight="false" outlineLevel="0" collapsed="false">
      <c r="A706" s="940" t="s">
        <v>554</v>
      </c>
      <c r="B706" s="940" t="n">
        <v>22</v>
      </c>
      <c r="C706" s="941" t="s">
        <v>1393</v>
      </c>
      <c r="D706" s="940" t="n">
        <v>130</v>
      </c>
      <c r="E706" s="941" t="s">
        <v>1409</v>
      </c>
      <c r="F706" s="942" t="n">
        <v>1</v>
      </c>
      <c r="G706" s="942" t="n">
        <v>2</v>
      </c>
      <c r="H706" s="942" t="n">
        <v>3</v>
      </c>
    </row>
    <row r="707" s="301" customFormat="true" ht="9" hidden="false" customHeight="false" outlineLevel="0" collapsed="false">
      <c r="A707" s="940" t="s">
        <v>554</v>
      </c>
      <c r="B707" s="940" t="n">
        <v>22</v>
      </c>
      <c r="C707" s="941" t="s">
        <v>1393</v>
      </c>
      <c r="D707" s="940" t="n">
        <v>137</v>
      </c>
      <c r="E707" s="941" t="s">
        <v>1410</v>
      </c>
      <c r="F707" s="942" t="n">
        <v>0</v>
      </c>
      <c r="G707" s="942" t="n">
        <v>1</v>
      </c>
      <c r="H707" s="942" t="n">
        <v>1</v>
      </c>
    </row>
    <row r="708" s="301" customFormat="true" ht="9" hidden="false" customHeight="false" outlineLevel="0" collapsed="false">
      <c r="A708" s="940" t="s">
        <v>554</v>
      </c>
      <c r="B708" s="940" t="n">
        <v>22</v>
      </c>
      <c r="C708" s="941" t="s">
        <v>1393</v>
      </c>
      <c r="D708" s="940" t="n">
        <v>157</v>
      </c>
      <c r="E708" s="941" t="s">
        <v>1411</v>
      </c>
      <c r="F708" s="942" t="n">
        <v>0</v>
      </c>
      <c r="G708" s="942" t="n">
        <v>1</v>
      </c>
      <c r="H708" s="942" t="n">
        <v>1</v>
      </c>
    </row>
    <row r="709" s="301" customFormat="true" ht="9" hidden="false" customHeight="false" outlineLevel="0" collapsed="false">
      <c r="A709" s="940" t="s">
        <v>554</v>
      </c>
      <c r="B709" s="940" t="n">
        <v>22</v>
      </c>
      <c r="C709" s="941" t="s">
        <v>1393</v>
      </c>
      <c r="D709" s="940" t="n">
        <v>158</v>
      </c>
      <c r="E709" s="941" t="s">
        <v>1412</v>
      </c>
      <c r="F709" s="942" t="n">
        <v>3</v>
      </c>
      <c r="G709" s="942" t="n">
        <v>3</v>
      </c>
      <c r="H709" s="942" t="n">
        <v>6</v>
      </c>
    </row>
    <row r="710" s="301" customFormat="true" ht="9" hidden="false" customHeight="false" outlineLevel="0" collapsed="false">
      <c r="A710" s="940" t="s">
        <v>554</v>
      </c>
      <c r="B710" s="940" t="n">
        <v>22</v>
      </c>
      <c r="C710" s="941" t="s">
        <v>1393</v>
      </c>
      <c r="D710" s="940" t="n">
        <v>176</v>
      </c>
      <c r="E710" s="941" t="s">
        <v>1413</v>
      </c>
      <c r="F710" s="942" t="n">
        <v>0</v>
      </c>
      <c r="G710" s="942" t="n">
        <v>1</v>
      </c>
      <c r="H710" s="942" t="n">
        <v>1</v>
      </c>
    </row>
    <row r="711" s="301" customFormat="true" ht="9" hidden="false" customHeight="false" outlineLevel="0" collapsed="false">
      <c r="A711" s="940" t="s">
        <v>554</v>
      </c>
      <c r="B711" s="940" t="n">
        <v>22</v>
      </c>
      <c r="C711" s="941" t="s">
        <v>1393</v>
      </c>
      <c r="D711" s="940" t="n">
        <v>186</v>
      </c>
      <c r="E711" s="941" t="s">
        <v>1414</v>
      </c>
      <c r="F711" s="942" t="n">
        <v>2</v>
      </c>
      <c r="G711" s="942" t="n">
        <v>0</v>
      </c>
      <c r="H711" s="942" t="n">
        <v>2</v>
      </c>
    </row>
    <row r="712" s="301" customFormat="true" ht="9" hidden="false" customHeight="false" outlineLevel="0" collapsed="false">
      <c r="A712" s="940" t="s">
        <v>554</v>
      </c>
      <c r="B712" s="940" t="n">
        <v>22</v>
      </c>
      <c r="C712" s="941" t="s">
        <v>1393</v>
      </c>
      <c r="D712" s="940" t="n">
        <v>205</v>
      </c>
      <c r="E712" s="941" t="s">
        <v>1415</v>
      </c>
      <c r="F712" s="942" t="n">
        <v>1</v>
      </c>
      <c r="G712" s="942" t="n">
        <v>0</v>
      </c>
      <c r="H712" s="942" t="n">
        <v>1</v>
      </c>
    </row>
    <row r="713" s="301" customFormat="true" ht="9" hidden="false" customHeight="false" outlineLevel="0" collapsed="false">
      <c r="A713" s="940" t="s">
        <v>554</v>
      </c>
      <c r="B713" s="940" t="n">
        <v>22</v>
      </c>
      <c r="C713" s="941" t="s">
        <v>1393</v>
      </c>
      <c r="D713" s="940" t="n">
        <v>903</v>
      </c>
      <c r="E713" s="941" t="s">
        <v>1416</v>
      </c>
      <c r="F713" s="942" t="n">
        <v>2</v>
      </c>
      <c r="G713" s="942" t="n">
        <v>1</v>
      </c>
      <c r="H713" s="942" t="n">
        <v>3</v>
      </c>
    </row>
    <row r="714" s="301" customFormat="true" ht="9" hidden="false" customHeight="false" outlineLevel="0" collapsed="false">
      <c r="A714" s="940" t="s">
        <v>554</v>
      </c>
      <c r="B714" s="940" t="n">
        <v>22</v>
      </c>
      <c r="C714" s="941" t="s">
        <v>1393</v>
      </c>
      <c r="D714" s="940" t="n">
        <v>213</v>
      </c>
      <c r="E714" s="941" t="s">
        <v>1417</v>
      </c>
      <c r="F714" s="942" t="n">
        <v>0</v>
      </c>
      <c r="G714" s="942" t="n">
        <v>1</v>
      </c>
      <c r="H714" s="942" t="n">
        <v>1</v>
      </c>
    </row>
    <row r="715" s="301" customFormat="true" ht="9" hidden="false" customHeight="false" outlineLevel="0" collapsed="false">
      <c r="A715" s="940" t="s">
        <v>554</v>
      </c>
      <c r="B715" s="940" t="n">
        <v>22</v>
      </c>
      <c r="C715" s="941" t="s">
        <v>1393</v>
      </c>
      <c r="D715" s="940" t="n">
        <v>223</v>
      </c>
      <c r="E715" s="941" t="s">
        <v>1418</v>
      </c>
      <c r="F715" s="942" t="n">
        <v>2</v>
      </c>
      <c r="G715" s="942" t="n">
        <v>0</v>
      </c>
      <c r="H715" s="942" t="n">
        <v>2</v>
      </c>
    </row>
    <row r="716" s="301" customFormat="true" ht="9" hidden="false" customHeight="false" outlineLevel="0" collapsed="false">
      <c r="A716" s="940" t="s">
        <v>554</v>
      </c>
      <c r="B716" s="940" t="n">
        <v>22</v>
      </c>
      <c r="C716" s="941" t="s">
        <v>1393</v>
      </c>
      <c r="D716" s="940" t="n">
        <v>225</v>
      </c>
      <c r="E716" s="941" t="s">
        <v>1419</v>
      </c>
      <c r="F716" s="942" t="n">
        <v>1</v>
      </c>
      <c r="G716" s="942" t="n">
        <v>1</v>
      </c>
      <c r="H716" s="942" t="n">
        <v>2</v>
      </c>
    </row>
    <row r="717" s="301" customFormat="true" ht="9" hidden="false" customHeight="false" outlineLevel="0" collapsed="false">
      <c r="A717" s="940" t="s">
        <v>554</v>
      </c>
      <c r="B717" s="940" t="n">
        <v>22</v>
      </c>
      <c r="C717" s="941" t="s">
        <v>1393</v>
      </c>
      <c r="D717" s="940" t="n">
        <v>229</v>
      </c>
      <c r="E717" s="941" t="s">
        <v>1420</v>
      </c>
      <c r="F717" s="942" t="n">
        <v>0</v>
      </c>
      <c r="G717" s="942" t="n">
        <v>1</v>
      </c>
      <c r="H717" s="942" t="n">
        <v>1</v>
      </c>
    </row>
    <row r="718" s="301" customFormat="true" ht="9" hidden="false" customHeight="false" outlineLevel="0" collapsed="false">
      <c r="A718" s="940" t="s">
        <v>554</v>
      </c>
      <c r="B718" s="940" t="n">
        <v>23</v>
      </c>
      <c r="C718" s="941" t="s">
        <v>1421</v>
      </c>
      <c r="D718" s="940" t="n">
        <v>1</v>
      </c>
      <c r="E718" s="941" t="s">
        <v>1422</v>
      </c>
      <c r="F718" s="942" t="n">
        <v>1</v>
      </c>
      <c r="G718" s="942" t="n">
        <v>2</v>
      </c>
      <c r="H718" s="942" t="n">
        <v>3</v>
      </c>
    </row>
    <row r="719" s="301" customFormat="true" ht="9" hidden="false" customHeight="false" outlineLevel="0" collapsed="false">
      <c r="A719" s="940" t="s">
        <v>554</v>
      </c>
      <c r="B719" s="940" t="n">
        <v>23</v>
      </c>
      <c r="C719" s="941" t="s">
        <v>1421</v>
      </c>
      <c r="D719" s="940" t="n">
        <v>2</v>
      </c>
      <c r="E719" s="941" t="s">
        <v>1423</v>
      </c>
      <c r="F719" s="942" t="n">
        <v>5</v>
      </c>
      <c r="G719" s="942" t="n">
        <v>5</v>
      </c>
      <c r="H719" s="942" t="n">
        <v>10</v>
      </c>
    </row>
    <row r="720" s="301" customFormat="true" ht="9" hidden="false" customHeight="false" outlineLevel="0" collapsed="false">
      <c r="A720" s="940" t="s">
        <v>554</v>
      </c>
      <c r="B720" s="940" t="n">
        <v>23</v>
      </c>
      <c r="C720" s="941" t="s">
        <v>1421</v>
      </c>
      <c r="D720" s="940" t="n">
        <v>3</v>
      </c>
      <c r="E720" s="941" t="s">
        <v>1424</v>
      </c>
      <c r="F720" s="942" t="n">
        <v>1</v>
      </c>
      <c r="G720" s="942" t="n">
        <v>1</v>
      </c>
      <c r="H720" s="942" t="n">
        <v>2</v>
      </c>
    </row>
    <row r="721" s="301" customFormat="true" ht="9" hidden="false" customHeight="false" outlineLevel="0" collapsed="false">
      <c r="A721" s="940" t="s">
        <v>554</v>
      </c>
      <c r="B721" s="940" t="n">
        <v>23</v>
      </c>
      <c r="C721" s="941" t="s">
        <v>1421</v>
      </c>
      <c r="D721" s="940" t="n">
        <v>5</v>
      </c>
      <c r="E721" s="941" t="s">
        <v>1425</v>
      </c>
      <c r="F721" s="942" t="n">
        <v>17</v>
      </c>
      <c r="G721" s="942" t="n">
        <v>18</v>
      </c>
      <c r="H721" s="942" t="n">
        <v>35</v>
      </c>
    </row>
    <row r="722" s="301" customFormat="true" ht="9" hidden="false" customHeight="false" outlineLevel="0" collapsed="false">
      <c r="A722" s="940" t="s">
        <v>554</v>
      </c>
      <c r="B722" s="940" t="n">
        <v>23</v>
      </c>
      <c r="C722" s="941" t="s">
        <v>1421</v>
      </c>
      <c r="D722" s="940" t="n">
        <v>6</v>
      </c>
      <c r="E722" s="941" t="s">
        <v>1426</v>
      </c>
      <c r="F722" s="942" t="n">
        <v>1</v>
      </c>
      <c r="G722" s="942" t="n">
        <v>1</v>
      </c>
      <c r="H722" s="942" t="n">
        <v>2</v>
      </c>
    </row>
    <row r="723" s="301" customFormat="true" ht="9" hidden="false" customHeight="false" outlineLevel="0" collapsed="false">
      <c r="A723" s="940" t="s">
        <v>554</v>
      </c>
      <c r="B723" s="940" t="n">
        <v>23</v>
      </c>
      <c r="C723" s="941" t="s">
        <v>1421</v>
      </c>
      <c r="D723" s="940" t="n">
        <v>7</v>
      </c>
      <c r="E723" s="941" t="s">
        <v>1427</v>
      </c>
      <c r="F723" s="942" t="n">
        <v>0</v>
      </c>
      <c r="G723" s="942" t="n">
        <v>1</v>
      </c>
      <c r="H723" s="942" t="n">
        <v>1</v>
      </c>
    </row>
    <row r="724" s="301" customFormat="true" ht="9" hidden="false" customHeight="false" outlineLevel="0" collapsed="false">
      <c r="A724" s="940" t="s">
        <v>554</v>
      </c>
      <c r="B724" s="940" t="n">
        <v>23</v>
      </c>
      <c r="C724" s="941" t="s">
        <v>1421</v>
      </c>
      <c r="D724" s="940" t="n">
        <v>9</v>
      </c>
      <c r="E724" s="941" t="s">
        <v>1428</v>
      </c>
      <c r="F724" s="942" t="n">
        <v>2</v>
      </c>
      <c r="G724" s="942" t="n">
        <v>3</v>
      </c>
      <c r="H724" s="942" t="n">
        <v>5</v>
      </c>
    </row>
    <row r="725" s="301" customFormat="true" ht="9" hidden="false" customHeight="false" outlineLevel="0" collapsed="false">
      <c r="A725" s="940" t="s">
        <v>554</v>
      </c>
      <c r="B725" s="940" t="n">
        <v>23</v>
      </c>
      <c r="C725" s="941" t="s">
        <v>1421</v>
      </c>
      <c r="D725" s="940" t="n">
        <v>12</v>
      </c>
      <c r="E725" s="941" t="s">
        <v>1429</v>
      </c>
      <c r="F725" s="942" t="n">
        <v>3</v>
      </c>
      <c r="G725" s="942" t="n">
        <v>1</v>
      </c>
      <c r="H725" s="942" t="n">
        <v>4</v>
      </c>
    </row>
    <row r="726" s="301" customFormat="true" ht="9" hidden="false" customHeight="false" outlineLevel="0" collapsed="false">
      <c r="A726" s="940" t="s">
        <v>554</v>
      </c>
      <c r="B726" s="940" t="n">
        <v>23</v>
      </c>
      <c r="C726" s="941" t="s">
        <v>1421</v>
      </c>
      <c r="D726" s="940" t="n">
        <v>902</v>
      </c>
      <c r="E726" s="941" t="s">
        <v>1430</v>
      </c>
      <c r="F726" s="942" t="n">
        <v>1</v>
      </c>
      <c r="G726" s="942" t="n">
        <v>1</v>
      </c>
      <c r="H726" s="942" t="n">
        <v>2</v>
      </c>
    </row>
    <row r="727" s="301" customFormat="true" ht="9" hidden="false" customHeight="false" outlineLevel="0" collapsed="false">
      <c r="A727" s="940" t="s">
        <v>554</v>
      </c>
      <c r="B727" s="940" t="n">
        <v>23</v>
      </c>
      <c r="C727" s="941" t="s">
        <v>1421</v>
      </c>
      <c r="D727" s="940" t="n">
        <v>14</v>
      </c>
      <c r="E727" s="941" t="s">
        <v>1431</v>
      </c>
      <c r="F727" s="942" t="n">
        <v>0</v>
      </c>
      <c r="G727" s="942" t="n">
        <v>1</v>
      </c>
      <c r="H727" s="942" t="n">
        <v>1</v>
      </c>
    </row>
    <row r="728" s="301" customFormat="true" ht="9" hidden="false" customHeight="false" outlineLevel="0" collapsed="false">
      <c r="A728" s="940" t="s">
        <v>554</v>
      </c>
      <c r="B728" s="940" t="n">
        <v>23</v>
      </c>
      <c r="C728" s="941" t="s">
        <v>1421</v>
      </c>
      <c r="D728" s="940" t="n">
        <v>17</v>
      </c>
      <c r="E728" s="941" t="s">
        <v>1432</v>
      </c>
      <c r="F728" s="942" t="n">
        <v>1</v>
      </c>
      <c r="G728" s="942" t="n">
        <v>1</v>
      </c>
      <c r="H728" s="942" t="n">
        <v>2</v>
      </c>
    </row>
    <row r="729" s="301" customFormat="true" ht="9" hidden="false" customHeight="false" outlineLevel="0" collapsed="false">
      <c r="A729" s="940" t="s">
        <v>554</v>
      </c>
      <c r="B729" s="940" t="n">
        <v>23</v>
      </c>
      <c r="C729" s="941" t="s">
        <v>1421</v>
      </c>
      <c r="D729" s="940" t="n">
        <v>18</v>
      </c>
      <c r="E729" s="941" t="s">
        <v>1433</v>
      </c>
      <c r="F729" s="942" t="n">
        <v>2</v>
      </c>
      <c r="G729" s="942" t="n">
        <v>0</v>
      </c>
      <c r="H729" s="942" t="n">
        <v>2</v>
      </c>
    </row>
    <row r="730" s="301" customFormat="true" ht="9" hidden="false" customHeight="false" outlineLevel="0" collapsed="false">
      <c r="A730" s="940" t="s">
        <v>554</v>
      </c>
      <c r="B730" s="940" t="n">
        <v>23</v>
      </c>
      <c r="C730" s="941" t="s">
        <v>1421</v>
      </c>
      <c r="D730" s="940" t="n">
        <v>19</v>
      </c>
      <c r="E730" s="941" t="s">
        <v>1434</v>
      </c>
      <c r="F730" s="942" t="n">
        <v>2</v>
      </c>
      <c r="G730" s="942" t="n">
        <v>1</v>
      </c>
      <c r="H730" s="942" t="n">
        <v>3</v>
      </c>
    </row>
    <row r="731" s="301" customFormat="true" ht="9" hidden="false" customHeight="false" outlineLevel="0" collapsed="false">
      <c r="A731" s="940" t="s">
        <v>554</v>
      </c>
      <c r="B731" s="940" t="n">
        <v>23</v>
      </c>
      <c r="C731" s="941" t="s">
        <v>1421</v>
      </c>
      <c r="D731" s="940" t="n">
        <v>20</v>
      </c>
      <c r="E731" s="941" t="s">
        <v>1435</v>
      </c>
      <c r="F731" s="942" t="n">
        <v>0</v>
      </c>
      <c r="G731" s="942" t="n">
        <v>1</v>
      </c>
      <c r="H731" s="942" t="n">
        <v>1</v>
      </c>
    </row>
    <row r="732" s="301" customFormat="true" ht="9" hidden="false" customHeight="false" outlineLevel="0" collapsed="false">
      <c r="A732" s="940" t="s">
        <v>554</v>
      </c>
      <c r="B732" s="940" t="n">
        <v>23</v>
      </c>
      <c r="C732" s="941" t="s">
        <v>1421</v>
      </c>
      <c r="D732" s="940" t="n">
        <v>901</v>
      </c>
      <c r="E732" s="941" t="s">
        <v>1436</v>
      </c>
      <c r="F732" s="942" t="n">
        <v>5</v>
      </c>
      <c r="G732" s="942" t="n">
        <v>7</v>
      </c>
      <c r="H732" s="942" t="n">
        <v>12</v>
      </c>
    </row>
    <row r="733" s="301" customFormat="true" ht="9" hidden="false" customHeight="false" outlineLevel="0" collapsed="false">
      <c r="A733" s="940" t="s">
        <v>554</v>
      </c>
      <c r="B733" s="940" t="n">
        <v>23</v>
      </c>
      <c r="C733" s="941" t="s">
        <v>1421</v>
      </c>
      <c r="D733" s="940" t="n">
        <v>24</v>
      </c>
      <c r="E733" s="941" t="s">
        <v>1437</v>
      </c>
      <c r="F733" s="942" t="n">
        <v>0</v>
      </c>
      <c r="G733" s="942" t="n">
        <v>3</v>
      </c>
      <c r="H733" s="942" t="n">
        <v>3</v>
      </c>
    </row>
    <row r="734" s="301" customFormat="true" ht="9" hidden="false" customHeight="false" outlineLevel="0" collapsed="false">
      <c r="A734" s="940" t="s">
        <v>554</v>
      </c>
      <c r="B734" s="940" t="n">
        <v>23</v>
      </c>
      <c r="C734" s="941" t="s">
        <v>1421</v>
      </c>
      <c r="D734" s="940" t="n">
        <v>26</v>
      </c>
      <c r="E734" s="941" t="s">
        <v>1438</v>
      </c>
      <c r="F734" s="942" t="n">
        <v>1</v>
      </c>
      <c r="G734" s="942" t="n">
        <v>0</v>
      </c>
      <c r="H734" s="942" t="n">
        <v>1</v>
      </c>
    </row>
    <row r="735" s="301" customFormat="true" ht="9" hidden="false" customHeight="false" outlineLevel="0" collapsed="false">
      <c r="A735" s="940" t="s">
        <v>554</v>
      </c>
      <c r="B735" s="940" t="n">
        <v>23</v>
      </c>
      <c r="C735" s="941" t="s">
        <v>1421</v>
      </c>
      <c r="D735" s="940" t="n">
        <v>27</v>
      </c>
      <c r="E735" s="941" t="s">
        <v>1439</v>
      </c>
      <c r="F735" s="942" t="n">
        <v>1</v>
      </c>
      <c r="G735" s="942" t="n">
        <v>2</v>
      </c>
      <c r="H735" s="942" t="n">
        <v>3</v>
      </c>
    </row>
    <row r="736" s="301" customFormat="true" ht="9" hidden="false" customHeight="false" outlineLevel="0" collapsed="false">
      <c r="A736" s="940" t="s">
        <v>554</v>
      </c>
      <c r="B736" s="940" t="n">
        <v>23</v>
      </c>
      <c r="C736" s="941" t="s">
        <v>1421</v>
      </c>
      <c r="D736" s="940" t="n">
        <v>28</v>
      </c>
      <c r="E736" s="941" t="s">
        <v>1440</v>
      </c>
      <c r="F736" s="942" t="n">
        <v>4</v>
      </c>
      <c r="G736" s="942" t="n">
        <v>4</v>
      </c>
      <c r="H736" s="942" t="n">
        <v>8</v>
      </c>
    </row>
    <row r="737" s="301" customFormat="true" ht="9" hidden="false" customHeight="false" outlineLevel="0" collapsed="false">
      <c r="A737" s="940" t="s">
        <v>554</v>
      </c>
      <c r="B737" s="940" t="n">
        <v>23</v>
      </c>
      <c r="C737" s="941" t="s">
        <v>1421</v>
      </c>
      <c r="D737" s="940" t="n">
        <v>30</v>
      </c>
      <c r="E737" s="941" t="s">
        <v>1441</v>
      </c>
      <c r="F737" s="942" t="n">
        <v>1</v>
      </c>
      <c r="G737" s="942" t="n">
        <v>2</v>
      </c>
      <c r="H737" s="942" t="n">
        <v>3</v>
      </c>
    </row>
    <row r="738" s="301" customFormat="true" ht="9" hidden="false" customHeight="false" outlineLevel="0" collapsed="false">
      <c r="A738" s="940" t="s">
        <v>554</v>
      </c>
      <c r="B738" s="940" t="n">
        <v>23</v>
      </c>
      <c r="C738" s="941" t="s">
        <v>1421</v>
      </c>
      <c r="D738" s="940" t="n">
        <v>35</v>
      </c>
      <c r="E738" s="941" t="s">
        <v>1442</v>
      </c>
      <c r="F738" s="942" t="n">
        <v>0</v>
      </c>
      <c r="G738" s="942" t="n">
        <v>2</v>
      </c>
      <c r="H738" s="942" t="n">
        <v>2</v>
      </c>
    </row>
    <row r="739" s="301" customFormat="true" ht="9" hidden="false" customHeight="false" outlineLevel="0" collapsed="false">
      <c r="A739" s="940" t="s">
        <v>554</v>
      </c>
      <c r="B739" s="940" t="n">
        <v>23</v>
      </c>
      <c r="C739" s="941" t="s">
        <v>1421</v>
      </c>
      <c r="D739" s="940" t="n">
        <v>39</v>
      </c>
      <c r="E739" s="941" t="s">
        <v>1443</v>
      </c>
      <c r="F739" s="942" t="n">
        <v>1</v>
      </c>
      <c r="G739" s="942" t="n">
        <v>4</v>
      </c>
      <c r="H739" s="942" t="n">
        <v>5</v>
      </c>
    </row>
    <row r="740" s="301" customFormat="true" ht="9" hidden="false" customHeight="false" outlineLevel="0" collapsed="false">
      <c r="A740" s="940" t="s">
        <v>554</v>
      </c>
      <c r="B740" s="940" t="n">
        <v>23</v>
      </c>
      <c r="C740" s="941" t="s">
        <v>1421</v>
      </c>
      <c r="D740" s="940" t="n">
        <v>43</v>
      </c>
      <c r="E740" s="941" t="s">
        <v>1444</v>
      </c>
      <c r="F740" s="942" t="n">
        <v>0</v>
      </c>
      <c r="G740" s="942" t="n">
        <v>1</v>
      </c>
      <c r="H740" s="942" t="n">
        <v>1</v>
      </c>
    </row>
    <row r="741" s="301" customFormat="true" ht="9" hidden="false" customHeight="false" outlineLevel="0" collapsed="false">
      <c r="A741" s="940" t="s">
        <v>554</v>
      </c>
      <c r="B741" s="940" t="n">
        <v>23</v>
      </c>
      <c r="C741" s="941" t="s">
        <v>1421</v>
      </c>
      <c r="D741" s="940" t="n">
        <v>44</v>
      </c>
      <c r="E741" s="941" t="s">
        <v>1445</v>
      </c>
      <c r="F741" s="942" t="n">
        <v>4</v>
      </c>
      <c r="G741" s="942" t="n">
        <v>2</v>
      </c>
      <c r="H741" s="942" t="n">
        <v>6</v>
      </c>
    </row>
    <row r="742" s="301" customFormat="true" ht="9" hidden="false" customHeight="false" outlineLevel="0" collapsed="false">
      <c r="A742" s="940" t="s">
        <v>554</v>
      </c>
      <c r="B742" s="940" t="n">
        <v>23</v>
      </c>
      <c r="C742" s="941" t="s">
        <v>1421</v>
      </c>
      <c r="D742" s="940" t="n">
        <v>45</v>
      </c>
      <c r="E742" s="941" t="s">
        <v>1446</v>
      </c>
      <c r="F742" s="942" t="n">
        <v>1</v>
      </c>
      <c r="G742" s="942" t="n">
        <v>1</v>
      </c>
      <c r="H742" s="942" t="n">
        <v>2</v>
      </c>
    </row>
    <row r="743" s="301" customFormat="true" ht="9" hidden="false" customHeight="false" outlineLevel="0" collapsed="false">
      <c r="A743" s="940" t="s">
        <v>554</v>
      </c>
      <c r="B743" s="940" t="n">
        <v>23</v>
      </c>
      <c r="C743" s="941" t="s">
        <v>1421</v>
      </c>
      <c r="D743" s="940" t="n">
        <v>46</v>
      </c>
      <c r="E743" s="941" t="s">
        <v>1447</v>
      </c>
      <c r="F743" s="942" t="n">
        <v>1</v>
      </c>
      <c r="G743" s="942" t="n">
        <v>1</v>
      </c>
      <c r="H743" s="942" t="n">
        <v>2</v>
      </c>
    </row>
    <row r="744" s="301" customFormat="true" ht="9" hidden="false" customHeight="false" outlineLevel="0" collapsed="false">
      <c r="A744" s="940" t="s">
        <v>554</v>
      </c>
      <c r="B744" s="940" t="n">
        <v>23</v>
      </c>
      <c r="C744" s="941" t="s">
        <v>1421</v>
      </c>
      <c r="D744" s="940" t="n">
        <v>49</v>
      </c>
      <c r="E744" s="941" t="s">
        <v>1448</v>
      </c>
      <c r="F744" s="942" t="n">
        <v>8</v>
      </c>
      <c r="G744" s="942" t="n">
        <v>6</v>
      </c>
      <c r="H744" s="942" t="n">
        <v>14</v>
      </c>
    </row>
    <row r="745" s="301" customFormat="true" ht="9" hidden="false" customHeight="false" outlineLevel="0" collapsed="false">
      <c r="A745" s="940" t="s">
        <v>554</v>
      </c>
      <c r="B745" s="940" t="n">
        <v>23</v>
      </c>
      <c r="C745" s="941" t="s">
        <v>1421</v>
      </c>
      <c r="D745" s="940" t="n">
        <v>50</v>
      </c>
      <c r="E745" s="941" t="s">
        <v>1421</v>
      </c>
      <c r="F745" s="942" t="n">
        <v>12</v>
      </c>
      <c r="G745" s="942" t="n">
        <v>24</v>
      </c>
      <c r="H745" s="942" t="n">
        <v>36</v>
      </c>
    </row>
    <row r="746" s="301" customFormat="true" ht="9" hidden="false" customHeight="false" outlineLevel="0" collapsed="false">
      <c r="A746" s="940" t="s">
        <v>554</v>
      </c>
      <c r="B746" s="940" t="n">
        <v>23</v>
      </c>
      <c r="C746" s="941" t="s">
        <v>1421</v>
      </c>
      <c r="D746" s="940" t="n">
        <v>51</v>
      </c>
      <c r="E746" s="941" t="s">
        <v>1449</v>
      </c>
      <c r="F746" s="942" t="n">
        <v>0</v>
      </c>
      <c r="G746" s="942" t="n">
        <v>2</v>
      </c>
      <c r="H746" s="942" t="n">
        <v>2</v>
      </c>
    </row>
    <row r="747" s="301" customFormat="true" ht="9" hidden="false" customHeight="false" outlineLevel="0" collapsed="false">
      <c r="A747" s="940" t="s">
        <v>554</v>
      </c>
      <c r="B747" s="940" t="n">
        <v>23</v>
      </c>
      <c r="C747" s="941" t="s">
        <v>1421</v>
      </c>
      <c r="D747" s="940" t="n">
        <v>52</v>
      </c>
      <c r="E747" s="941" t="s">
        <v>1450</v>
      </c>
      <c r="F747" s="942" t="n">
        <v>1</v>
      </c>
      <c r="G747" s="942" t="n">
        <v>0</v>
      </c>
      <c r="H747" s="942" t="n">
        <v>1</v>
      </c>
    </row>
    <row r="748" s="301" customFormat="true" ht="9" hidden="false" customHeight="false" outlineLevel="0" collapsed="false">
      <c r="A748" s="940" t="s">
        <v>554</v>
      </c>
      <c r="B748" s="940" t="n">
        <v>23</v>
      </c>
      <c r="C748" s="941" t="s">
        <v>1421</v>
      </c>
      <c r="D748" s="940" t="n">
        <v>53</v>
      </c>
      <c r="E748" s="941" t="s">
        <v>1451</v>
      </c>
      <c r="F748" s="942" t="n">
        <v>3</v>
      </c>
      <c r="G748" s="942" t="n">
        <v>10</v>
      </c>
      <c r="H748" s="942" t="n">
        <v>13</v>
      </c>
    </row>
    <row r="749" s="301" customFormat="true" ht="9" hidden="false" customHeight="false" outlineLevel="0" collapsed="false">
      <c r="A749" s="940" t="s">
        <v>554</v>
      </c>
      <c r="B749" s="940" t="n">
        <v>23</v>
      </c>
      <c r="C749" s="941" t="s">
        <v>1421</v>
      </c>
      <c r="D749" s="940" t="n">
        <v>40</v>
      </c>
      <c r="E749" s="941" t="s">
        <v>1452</v>
      </c>
      <c r="F749" s="942" t="n">
        <v>80</v>
      </c>
      <c r="G749" s="942" t="n">
        <v>115</v>
      </c>
      <c r="H749" s="942" t="n">
        <v>195</v>
      </c>
    </row>
    <row r="750" s="301" customFormat="true" ht="9" hidden="false" customHeight="false" outlineLevel="0" collapsed="false">
      <c r="A750" s="940" t="s">
        <v>554</v>
      </c>
      <c r="B750" s="940" t="n">
        <v>23</v>
      </c>
      <c r="C750" s="941" t="s">
        <v>1421</v>
      </c>
      <c r="D750" s="940" t="n">
        <v>54</v>
      </c>
      <c r="E750" s="941" t="s">
        <v>1453</v>
      </c>
      <c r="F750" s="942" t="n">
        <v>5</v>
      </c>
      <c r="G750" s="942" t="n">
        <v>4</v>
      </c>
      <c r="H750" s="942" t="n">
        <v>9</v>
      </c>
    </row>
    <row r="751" s="301" customFormat="true" ht="9" hidden="false" customHeight="false" outlineLevel="0" collapsed="false">
      <c r="A751" s="940" t="s">
        <v>554</v>
      </c>
      <c r="B751" s="940" t="n">
        <v>23</v>
      </c>
      <c r="C751" s="941" t="s">
        <v>1421</v>
      </c>
      <c r="D751" s="940" t="n">
        <v>55</v>
      </c>
      <c r="E751" s="941" t="s">
        <v>1454</v>
      </c>
      <c r="F751" s="942" t="n">
        <v>6</v>
      </c>
      <c r="G751" s="942" t="n">
        <v>11</v>
      </c>
      <c r="H751" s="942" t="n">
        <v>17</v>
      </c>
    </row>
    <row r="752" s="301" customFormat="true" ht="9" hidden="false" customHeight="false" outlineLevel="0" collapsed="false">
      <c r="A752" s="940" t="s">
        <v>554</v>
      </c>
      <c r="B752" s="940" t="n">
        <v>23</v>
      </c>
      <c r="C752" s="941" t="s">
        <v>1421</v>
      </c>
      <c r="D752" s="940" t="n">
        <v>58</v>
      </c>
      <c r="E752" s="941" t="s">
        <v>1455</v>
      </c>
      <c r="F752" s="942" t="n">
        <v>0</v>
      </c>
      <c r="G752" s="942" t="n">
        <v>1</v>
      </c>
      <c r="H752" s="942" t="n">
        <v>1</v>
      </c>
    </row>
    <row r="753" s="301" customFormat="true" ht="9" hidden="false" customHeight="false" outlineLevel="0" collapsed="false">
      <c r="A753" s="940" t="s">
        <v>554</v>
      </c>
      <c r="B753" s="940" t="n">
        <v>23</v>
      </c>
      <c r="C753" s="941" t="s">
        <v>1421</v>
      </c>
      <c r="D753" s="940" t="n">
        <v>59</v>
      </c>
      <c r="E753" s="941" t="s">
        <v>1456</v>
      </c>
      <c r="F753" s="942" t="n">
        <v>0</v>
      </c>
      <c r="G753" s="942" t="n">
        <v>1</v>
      </c>
      <c r="H753" s="942" t="n">
        <v>1</v>
      </c>
    </row>
    <row r="754" s="301" customFormat="true" ht="9" hidden="false" customHeight="false" outlineLevel="0" collapsed="false">
      <c r="A754" s="940" t="s">
        <v>554</v>
      </c>
      <c r="B754" s="940" t="n">
        <v>23</v>
      </c>
      <c r="C754" s="941" t="s">
        <v>1421</v>
      </c>
      <c r="D754" s="940" t="n">
        <v>60</v>
      </c>
      <c r="E754" s="941" t="s">
        <v>1457</v>
      </c>
      <c r="F754" s="942" t="n">
        <v>2</v>
      </c>
      <c r="G754" s="942" t="n">
        <v>3</v>
      </c>
      <c r="H754" s="942" t="n">
        <v>5</v>
      </c>
    </row>
    <row r="755" s="301" customFormat="true" ht="9" hidden="false" customHeight="false" outlineLevel="0" collapsed="false">
      <c r="A755" s="940" t="s">
        <v>554</v>
      </c>
      <c r="B755" s="940" t="n">
        <v>23</v>
      </c>
      <c r="C755" s="941" t="s">
        <v>1421</v>
      </c>
      <c r="D755" s="940" t="n">
        <v>61</v>
      </c>
      <c r="E755" s="941" t="s">
        <v>1458</v>
      </c>
      <c r="F755" s="942" t="n">
        <v>0</v>
      </c>
      <c r="G755" s="942" t="n">
        <v>1</v>
      </c>
      <c r="H755" s="942" t="n">
        <v>1</v>
      </c>
    </row>
    <row r="756" s="301" customFormat="true" ht="9" hidden="false" customHeight="false" outlineLevel="0" collapsed="false">
      <c r="A756" s="940" t="s">
        <v>554</v>
      </c>
      <c r="B756" s="940" t="n">
        <v>23</v>
      </c>
      <c r="C756" s="941" t="s">
        <v>1421</v>
      </c>
      <c r="D756" s="940" t="n">
        <v>62</v>
      </c>
      <c r="E756" s="941" t="s">
        <v>1459</v>
      </c>
      <c r="F756" s="942" t="n">
        <v>0</v>
      </c>
      <c r="G756" s="942" t="n">
        <v>1</v>
      </c>
      <c r="H756" s="942" t="n">
        <v>1</v>
      </c>
    </row>
    <row r="757" s="301" customFormat="true" ht="9" hidden="false" customHeight="false" outlineLevel="0" collapsed="false">
      <c r="A757" s="940" t="s">
        <v>554</v>
      </c>
      <c r="B757" s="940" t="n">
        <v>23</v>
      </c>
      <c r="C757" s="941" t="s">
        <v>1421</v>
      </c>
      <c r="D757" s="940" t="n">
        <v>63</v>
      </c>
      <c r="E757" s="941" t="s">
        <v>1460</v>
      </c>
      <c r="F757" s="942" t="n">
        <v>0</v>
      </c>
      <c r="G757" s="942" t="n">
        <v>2</v>
      </c>
      <c r="H757" s="942" t="n">
        <v>2</v>
      </c>
    </row>
    <row r="758" s="301" customFormat="true" ht="9" hidden="false" customHeight="false" outlineLevel="0" collapsed="false">
      <c r="A758" s="940" t="s">
        <v>554</v>
      </c>
      <c r="B758" s="940" t="n">
        <v>23</v>
      </c>
      <c r="C758" s="941" t="s">
        <v>1421</v>
      </c>
      <c r="D758" s="940" t="n">
        <v>64</v>
      </c>
      <c r="E758" s="941" t="s">
        <v>1461</v>
      </c>
      <c r="F758" s="942" t="n">
        <v>2</v>
      </c>
      <c r="G758" s="942" t="n">
        <v>1</v>
      </c>
      <c r="H758" s="942" t="n">
        <v>3</v>
      </c>
    </row>
    <row r="759" s="301" customFormat="true" ht="9" hidden="false" customHeight="false" outlineLevel="0" collapsed="false">
      <c r="A759" s="940" t="s">
        <v>554</v>
      </c>
      <c r="B759" s="940" t="n">
        <v>23</v>
      </c>
      <c r="C759" s="941" t="s">
        <v>1421</v>
      </c>
      <c r="D759" s="940" t="n">
        <v>65</v>
      </c>
      <c r="E759" s="941" t="s">
        <v>1462</v>
      </c>
      <c r="F759" s="942" t="n">
        <v>2</v>
      </c>
      <c r="G759" s="942" t="n">
        <v>1</v>
      </c>
      <c r="H759" s="942" t="n">
        <v>3</v>
      </c>
    </row>
    <row r="760" s="301" customFormat="true" ht="9" hidden="false" customHeight="false" outlineLevel="0" collapsed="false">
      <c r="A760" s="940" t="s">
        <v>554</v>
      </c>
      <c r="B760" s="940" t="n">
        <v>23</v>
      </c>
      <c r="C760" s="941" t="s">
        <v>1421</v>
      </c>
      <c r="D760" s="940" t="n">
        <v>66</v>
      </c>
      <c r="E760" s="941" t="s">
        <v>1463</v>
      </c>
      <c r="F760" s="942" t="n">
        <v>2</v>
      </c>
      <c r="G760" s="942" t="n">
        <v>7</v>
      </c>
      <c r="H760" s="942" t="n">
        <v>9</v>
      </c>
    </row>
    <row r="761" s="301" customFormat="true" ht="9" hidden="false" customHeight="false" outlineLevel="0" collapsed="false">
      <c r="A761" s="940" t="s">
        <v>554</v>
      </c>
      <c r="B761" s="940" t="n">
        <v>23</v>
      </c>
      <c r="C761" s="941" t="s">
        <v>1421</v>
      </c>
      <c r="D761" s="940" t="n">
        <v>67</v>
      </c>
      <c r="E761" s="941" t="s">
        <v>1464</v>
      </c>
      <c r="F761" s="942" t="n">
        <v>0</v>
      </c>
      <c r="G761" s="942" t="n">
        <v>1</v>
      </c>
      <c r="H761" s="942" t="n">
        <v>1</v>
      </c>
    </row>
    <row r="762" s="301" customFormat="true" ht="9" hidden="false" customHeight="false" outlineLevel="0" collapsed="false">
      <c r="A762" s="940" t="s">
        <v>554</v>
      </c>
      <c r="B762" s="940" t="n">
        <v>23</v>
      </c>
      <c r="C762" s="941" t="s">
        <v>1421</v>
      </c>
      <c r="D762" s="940" t="n">
        <v>69</v>
      </c>
      <c r="E762" s="941" t="s">
        <v>1465</v>
      </c>
      <c r="F762" s="942" t="n">
        <v>4</v>
      </c>
      <c r="G762" s="942" t="n">
        <v>2</v>
      </c>
      <c r="H762" s="942" t="n">
        <v>6</v>
      </c>
    </row>
    <row r="763" s="301" customFormat="true" ht="9" hidden="false" customHeight="false" outlineLevel="0" collapsed="false">
      <c r="A763" s="940" t="s">
        <v>554</v>
      </c>
      <c r="B763" s="940" t="n">
        <v>23</v>
      </c>
      <c r="C763" s="941" t="s">
        <v>1421</v>
      </c>
      <c r="D763" s="940" t="n">
        <v>70</v>
      </c>
      <c r="E763" s="941" t="s">
        <v>1466</v>
      </c>
      <c r="F763" s="942" t="n">
        <v>1</v>
      </c>
      <c r="G763" s="942" t="n">
        <v>3</v>
      </c>
      <c r="H763" s="942" t="n">
        <v>4</v>
      </c>
    </row>
    <row r="764" s="301" customFormat="true" ht="9" hidden="false" customHeight="false" outlineLevel="0" collapsed="false">
      <c r="A764" s="940" t="s">
        <v>554</v>
      </c>
      <c r="B764" s="940" t="n">
        <v>23</v>
      </c>
      <c r="C764" s="941" t="s">
        <v>1421</v>
      </c>
      <c r="D764" s="940" t="n">
        <v>73</v>
      </c>
      <c r="E764" s="941" t="s">
        <v>1467</v>
      </c>
      <c r="F764" s="942" t="n">
        <v>0</v>
      </c>
      <c r="G764" s="942" t="n">
        <v>3</v>
      </c>
      <c r="H764" s="942" t="n">
        <v>3</v>
      </c>
    </row>
    <row r="765" s="301" customFormat="true" ht="9" hidden="false" customHeight="false" outlineLevel="0" collapsed="false">
      <c r="A765" s="940" t="s">
        <v>554</v>
      </c>
      <c r="B765" s="940" t="n">
        <v>23</v>
      </c>
      <c r="C765" s="941" t="s">
        <v>1421</v>
      </c>
      <c r="D765" s="940" t="n">
        <v>76</v>
      </c>
      <c r="E765" s="941" t="s">
        <v>1468</v>
      </c>
      <c r="F765" s="942" t="n">
        <v>2</v>
      </c>
      <c r="G765" s="942" t="n">
        <v>2</v>
      </c>
      <c r="H765" s="942" t="n">
        <v>4</v>
      </c>
    </row>
    <row r="766" s="301" customFormat="true" ht="9" hidden="false" customHeight="false" outlineLevel="0" collapsed="false">
      <c r="A766" s="940" t="s">
        <v>554</v>
      </c>
      <c r="B766" s="940" t="n">
        <v>23</v>
      </c>
      <c r="C766" s="941" t="s">
        <v>1421</v>
      </c>
      <c r="D766" s="940" t="n">
        <v>904</v>
      </c>
      <c r="E766" s="941" t="s">
        <v>1469</v>
      </c>
      <c r="F766" s="942" t="n">
        <v>3</v>
      </c>
      <c r="G766" s="942" t="n">
        <v>5</v>
      </c>
      <c r="H766" s="942" t="n">
        <v>8</v>
      </c>
    </row>
    <row r="767" s="301" customFormat="true" ht="9" hidden="false" customHeight="false" outlineLevel="0" collapsed="false">
      <c r="A767" s="940" t="s">
        <v>554</v>
      </c>
      <c r="B767" s="940" t="n">
        <v>23</v>
      </c>
      <c r="C767" s="941" t="s">
        <v>1421</v>
      </c>
      <c r="D767" s="940" t="n">
        <v>79</v>
      </c>
      <c r="E767" s="941" t="s">
        <v>1470</v>
      </c>
      <c r="F767" s="942" t="n">
        <v>1</v>
      </c>
      <c r="G767" s="942" t="n">
        <v>3</v>
      </c>
      <c r="H767" s="942" t="n">
        <v>4</v>
      </c>
    </row>
    <row r="768" s="301" customFormat="true" ht="9" hidden="false" customHeight="false" outlineLevel="0" collapsed="false">
      <c r="A768" s="940" t="s">
        <v>554</v>
      </c>
      <c r="B768" s="940" t="n">
        <v>23</v>
      </c>
      <c r="C768" s="941" t="s">
        <v>1421</v>
      </c>
      <c r="D768" s="940" t="n">
        <v>80</v>
      </c>
      <c r="E768" s="941" t="s">
        <v>1471</v>
      </c>
      <c r="F768" s="942" t="n">
        <v>4</v>
      </c>
      <c r="G768" s="942" t="n">
        <v>0</v>
      </c>
      <c r="H768" s="942" t="n">
        <v>4</v>
      </c>
    </row>
    <row r="769" s="301" customFormat="true" ht="9" hidden="false" customHeight="false" outlineLevel="0" collapsed="false">
      <c r="A769" s="940" t="s">
        <v>554</v>
      </c>
      <c r="B769" s="940" t="n">
        <v>23</v>
      </c>
      <c r="C769" s="941" t="s">
        <v>1421</v>
      </c>
      <c r="D769" s="940" t="n">
        <v>81</v>
      </c>
      <c r="E769" s="941" t="s">
        <v>1472</v>
      </c>
      <c r="F769" s="942" t="n">
        <v>1</v>
      </c>
      <c r="G769" s="942" t="n">
        <v>1</v>
      </c>
      <c r="H769" s="942" t="n">
        <v>2</v>
      </c>
    </row>
    <row r="770" s="301" customFormat="true" ht="9" hidden="false" customHeight="false" outlineLevel="0" collapsed="false">
      <c r="A770" s="940" t="s">
        <v>554</v>
      </c>
      <c r="B770" s="940" t="n">
        <v>23</v>
      </c>
      <c r="C770" s="941" t="s">
        <v>1421</v>
      </c>
      <c r="D770" s="940" t="n">
        <v>82</v>
      </c>
      <c r="E770" s="941" t="s">
        <v>1473</v>
      </c>
      <c r="F770" s="942" t="n">
        <v>1</v>
      </c>
      <c r="G770" s="942" t="n">
        <v>1</v>
      </c>
      <c r="H770" s="942" t="n">
        <v>2</v>
      </c>
    </row>
    <row r="771" s="301" customFormat="true" ht="9" hidden="false" customHeight="false" outlineLevel="0" collapsed="false">
      <c r="A771" s="940" t="s">
        <v>554</v>
      </c>
      <c r="B771" s="940" t="n">
        <v>23</v>
      </c>
      <c r="C771" s="941" t="s">
        <v>1421</v>
      </c>
      <c r="D771" s="940" t="n">
        <v>84</v>
      </c>
      <c r="E771" s="941" t="s">
        <v>1474</v>
      </c>
      <c r="F771" s="942" t="n">
        <v>0</v>
      </c>
      <c r="G771" s="942" t="n">
        <v>2</v>
      </c>
      <c r="H771" s="942" t="n">
        <v>2</v>
      </c>
    </row>
    <row r="772" s="301" customFormat="true" ht="9" hidden="false" customHeight="false" outlineLevel="0" collapsed="false">
      <c r="A772" s="940" t="s">
        <v>554</v>
      </c>
      <c r="B772" s="940" t="n">
        <v>23</v>
      </c>
      <c r="C772" s="941" t="s">
        <v>1421</v>
      </c>
      <c r="D772" s="940" t="n">
        <v>85</v>
      </c>
      <c r="E772" s="941" t="s">
        <v>1475</v>
      </c>
      <c r="F772" s="942" t="n">
        <v>0</v>
      </c>
      <c r="G772" s="942" t="n">
        <v>1</v>
      </c>
      <c r="H772" s="942" t="n">
        <v>1</v>
      </c>
    </row>
    <row r="773" s="301" customFormat="true" ht="9" hidden="false" customHeight="false" outlineLevel="0" collapsed="false">
      <c r="A773" s="940" t="s">
        <v>554</v>
      </c>
      <c r="B773" s="940" t="n">
        <v>23</v>
      </c>
      <c r="C773" s="941" t="s">
        <v>1421</v>
      </c>
      <c r="D773" s="940" t="n">
        <v>86</v>
      </c>
      <c r="E773" s="941" t="s">
        <v>1476</v>
      </c>
      <c r="F773" s="942" t="n">
        <v>1</v>
      </c>
      <c r="G773" s="942" t="n">
        <v>2</v>
      </c>
      <c r="H773" s="942" t="n">
        <v>3</v>
      </c>
    </row>
    <row r="774" s="301" customFormat="true" ht="9" hidden="false" customHeight="false" outlineLevel="0" collapsed="false">
      <c r="A774" s="940" t="s">
        <v>554</v>
      </c>
      <c r="B774" s="940" t="n">
        <v>23</v>
      </c>
      <c r="C774" s="941" t="s">
        <v>1421</v>
      </c>
      <c r="D774" s="940" t="n">
        <v>87</v>
      </c>
      <c r="E774" s="941" t="s">
        <v>1477</v>
      </c>
      <c r="F774" s="942" t="n">
        <v>3</v>
      </c>
      <c r="G774" s="942" t="n">
        <v>6</v>
      </c>
      <c r="H774" s="942" t="n">
        <v>9</v>
      </c>
    </row>
    <row r="775" s="301" customFormat="true" ht="9" hidden="false" customHeight="false" outlineLevel="0" collapsed="false">
      <c r="A775" s="940" t="s">
        <v>554</v>
      </c>
      <c r="B775" s="940" t="n">
        <v>23</v>
      </c>
      <c r="C775" s="941" t="s">
        <v>1421</v>
      </c>
      <c r="D775" s="940" t="n">
        <v>88</v>
      </c>
      <c r="E775" s="941" t="s">
        <v>1478</v>
      </c>
      <c r="F775" s="942" t="n">
        <v>2</v>
      </c>
      <c r="G775" s="942" t="n">
        <v>4</v>
      </c>
      <c r="H775" s="942" t="n">
        <v>6</v>
      </c>
    </row>
    <row r="776" s="301" customFormat="true" ht="9" hidden="false" customHeight="false" outlineLevel="0" collapsed="false">
      <c r="A776" s="940" t="s">
        <v>554</v>
      </c>
      <c r="B776" s="940" t="n">
        <v>23</v>
      </c>
      <c r="C776" s="941" t="s">
        <v>1421</v>
      </c>
      <c r="D776" s="940" t="n">
        <v>92</v>
      </c>
      <c r="E776" s="941" t="s">
        <v>1479</v>
      </c>
      <c r="F776" s="942" t="n">
        <v>4</v>
      </c>
      <c r="G776" s="942" t="n">
        <v>2</v>
      </c>
      <c r="H776" s="942" t="n">
        <v>6</v>
      </c>
    </row>
    <row r="777" s="301" customFormat="true" ht="9" hidden="false" customHeight="false" outlineLevel="0" collapsed="false">
      <c r="A777" s="940" t="s">
        <v>554</v>
      </c>
      <c r="B777" s="940" t="n">
        <v>23</v>
      </c>
      <c r="C777" s="941" t="s">
        <v>1421</v>
      </c>
      <c r="D777" s="940" t="n">
        <v>95</v>
      </c>
      <c r="E777" s="941" t="s">
        <v>1480</v>
      </c>
      <c r="F777" s="942" t="n">
        <v>3</v>
      </c>
      <c r="G777" s="942" t="n">
        <v>9</v>
      </c>
      <c r="H777" s="942" t="n">
        <v>12</v>
      </c>
    </row>
    <row r="778" s="301" customFormat="true" ht="9" hidden="false" customHeight="false" outlineLevel="0" collapsed="false">
      <c r="A778" s="940" t="s">
        <v>554</v>
      </c>
      <c r="B778" s="940" t="n">
        <v>23</v>
      </c>
      <c r="C778" s="941" t="s">
        <v>1421</v>
      </c>
      <c r="D778" s="940" t="n">
        <v>96</v>
      </c>
      <c r="E778" s="941" t="s">
        <v>1481</v>
      </c>
      <c r="F778" s="942" t="n">
        <v>3</v>
      </c>
      <c r="G778" s="942" t="n">
        <v>2</v>
      </c>
      <c r="H778" s="942" t="n">
        <v>5</v>
      </c>
    </row>
    <row r="779" s="301" customFormat="true" ht="9" hidden="false" customHeight="false" outlineLevel="0" collapsed="false">
      <c r="A779" s="940" t="s">
        <v>554</v>
      </c>
      <c r="B779" s="940" t="n">
        <v>23</v>
      </c>
      <c r="C779" s="941" t="s">
        <v>1421</v>
      </c>
      <c r="D779" s="940" t="n">
        <v>97</v>
      </c>
      <c r="E779" s="941" t="s">
        <v>1482</v>
      </c>
      <c r="F779" s="942" t="n">
        <v>3</v>
      </c>
      <c r="G779" s="942" t="n">
        <v>1</v>
      </c>
      <c r="H779" s="942" t="n">
        <v>4</v>
      </c>
    </row>
    <row r="780" s="301" customFormat="true" ht="9" hidden="false" customHeight="false" outlineLevel="0" collapsed="false">
      <c r="A780" s="940" t="s">
        <v>554</v>
      </c>
      <c r="B780" s="940" t="n">
        <v>24</v>
      </c>
      <c r="C780" s="941" t="s">
        <v>1483</v>
      </c>
      <c r="D780" s="940" t="n">
        <v>4</v>
      </c>
      <c r="E780" s="941" t="s">
        <v>1484</v>
      </c>
      <c r="F780" s="942" t="n">
        <v>0</v>
      </c>
      <c r="G780" s="942" t="n">
        <v>1</v>
      </c>
      <c r="H780" s="942" t="n">
        <v>1</v>
      </c>
    </row>
    <row r="781" s="301" customFormat="true" ht="9" hidden="false" customHeight="false" outlineLevel="0" collapsed="false">
      <c r="A781" s="940" t="s">
        <v>554</v>
      </c>
      <c r="B781" s="940" t="n">
        <v>24</v>
      </c>
      <c r="C781" s="941" t="s">
        <v>1483</v>
      </c>
      <c r="D781" s="940" t="n">
        <v>10</v>
      </c>
      <c r="E781" s="941" t="s">
        <v>1485</v>
      </c>
      <c r="F781" s="942" t="n">
        <v>1</v>
      </c>
      <c r="G781" s="942" t="n">
        <v>0</v>
      </c>
      <c r="H781" s="942" t="n">
        <v>1</v>
      </c>
    </row>
    <row r="782" s="301" customFormat="true" ht="9" hidden="false" customHeight="false" outlineLevel="0" collapsed="false">
      <c r="A782" s="940" t="s">
        <v>554</v>
      </c>
      <c r="B782" s="940" t="n">
        <v>24</v>
      </c>
      <c r="C782" s="941" t="s">
        <v>1483</v>
      </c>
      <c r="D782" s="940" t="n">
        <v>49</v>
      </c>
      <c r="E782" s="941" t="s">
        <v>1486</v>
      </c>
      <c r="F782" s="942" t="n">
        <v>0</v>
      </c>
      <c r="G782" s="942" t="n">
        <v>1</v>
      </c>
      <c r="H782" s="942" t="n">
        <v>1</v>
      </c>
    </row>
    <row r="783" s="301" customFormat="true" ht="9" hidden="false" customHeight="false" outlineLevel="0" collapsed="false">
      <c r="A783" s="940" t="s">
        <v>554</v>
      </c>
      <c r="B783" s="940" t="n">
        <v>24</v>
      </c>
      <c r="C783" s="941" t="s">
        <v>1483</v>
      </c>
      <c r="D783" s="940" t="n">
        <v>56</v>
      </c>
      <c r="E783" s="941" t="s">
        <v>1487</v>
      </c>
      <c r="F783" s="942" t="n">
        <v>0</v>
      </c>
      <c r="G783" s="942" t="n">
        <v>1</v>
      </c>
      <c r="H783" s="942" t="n">
        <v>1</v>
      </c>
    </row>
    <row r="784" s="301" customFormat="true" ht="9" hidden="false" customHeight="false" outlineLevel="0" collapsed="false">
      <c r="A784" s="940" t="s">
        <v>554</v>
      </c>
      <c r="B784" s="940" t="n">
        <v>24</v>
      </c>
      <c r="C784" s="941" t="s">
        <v>1483</v>
      </c>
      <c r="D784" s="940" t="n">
        <v>59</v>
      </c>
      <c r="E784" s="941" t="s">
        <v>1488</v>
      </c>
      <c r="F784" s="942" t="n">
        <v>0</v>
      </c>
      <c r="G784" s="942" t="n">
        <v>1</v>
      </c>
      <c r="H784" s="942" t="n">
        <v>1</v>
      </c>
    </row>
    <row r="785" s="301" customFormat="true" ht="9" hidden="false" customHeight="false" outlineLevel="0" collapsed="false">
      <c r="A785" s="940" t="s">
        <v>554</v>
      </c>
      <c r="B785" s="940" t="n">
        <v>24</v>
      </c>
      <c r="C785" s="941" t="s">
        <v>1483</v>
      </c>
      <c r="D785" s="940" t="n">
        <v>70</v>
      </c>
      <c r="E785" s="941" t="s">
        <v>1489</v>
      </c>
      <c r="F785" s="942" t="n">
        <v>2</v>
      </c>
      <c r="G785" s="942" t="n">
        <v>1</v>
      </c>
      <c r="H785" s="942" t="n">
        <v>3</v>
      </c>
    </row>
    <row r="786" s="301" customFormat="true" ht="9" hidden="false" customHeight="false" outlineLevel="0" collapsed="false">
      <c r="A786" s="940" t="s">
        <v>554</v>
      </c>
      <c r="B786" s="940" t="n">
        <v>24</v>
      </c>
      <c r="C786" s="941" t="s">
        <v>1483</v>
      </c>
      <c r="D786" s="940" t="n">
        <v>83</v>
      </c>
      <c r="E786" s="941" t="s">
        <v>1490</v>
      </c>
      <c r="F786" s="942" t="n">
        <v>0</v>
      </c>
      <c r="G786" s="942" t="n">
        <v>1</v>
      </c>
      <c r="H786" s="942" t="n">
        <v>1</v>
      </c>
    </row>
    <row r="787" s="301" customFormat="true" ht="9" hidden="false" customHeight="false" outlineLevel="0" collapsed="false">
      <c r="A787" s="940" t="s">
        <v>554</v>
      </c>
      <c r="B787" s="940" t="n">
        <v>24</v>
      </c>
      <c r="C787" s="941" t="s">
        <v>1483</v>
      </c>
      <c r="D787" s="940" t="n">
        <v>89</v>
      </c>
      <c r="E787" s="941" t="s">
        <v>1483</v>
      </c>
      <c r="F787" s="942" t="n">
        <v>2</v>
      </c>
      <c r="G787" s="942" t="n">
        <v>1</v>
      </c>
      <c r="H787" s="942" t="n">
        <v>3</v>
      </c>
    </row>
    <row r="788" s="301" customFormat="true" ht="9" hidden="false" customHeight="false" outlineLevel="0" collapsed="false">
      <c r="A788" s="940" t="s">
        <v>554</v>
      </c>
      <c r="B788" s="940" t="n">
        <v>24</v>
      </c>
      <c r="C788" s="941" t="s">
        <v>1483</v>
      </c>
      <c r="D788" s="940" t="n">
        <v>110</v>
      </c>
      <c r="E788" s="941" t="s">
        <v>1491</v>
      </c>
      <c r="F788" s="942" t="n">
        <v>1</v>
      </c>
      <c r="G788" s="942" t="n">
        <v>0</v>
      </c>
      <c r="H788" s="942" t="n">
        <v>1</v>
      </c>
    </row>
    <row r="789" s="301" customFormat="true" ht="9" hidden="false" customHeight="false" outlineLevel="0" collapsed="false">
      <c r="A789" s="940" t="s">
        <v>554</v>
      </c>
      <c r="B789" s="940" t="n">
        <v>24</v>
      </c>
      <c r="C789" s="941" t="s">
        <v>1483</v>
      </c>
      <c r="D789" s="940" t="n">
        <v>115</v>
      </c>
      <c r="E789" s="941" t="s">
        <v>1492</v>
      </c>
      <c r="F789" s="942" t="n">
        <v>1</v>
      </c>
      <c r="G789" s="942" t="n">
        <v>3</v>
      </c>
      <c r="H789" s="942" t="n">
        <v>4</v>
      </c>
    </row>
    <row r="790" s="301" customFormat="true" ht="9" hidden="false" customHeight="false" outlineLevel="0" collapsed="false">
      <c r="A790" s="940" t="s">
        <v>554</v>
      </c>
      <c r="B790" s="940" t="n">
        <v>24</v>
      </c>
      <c r="C790" s="941" t="s">
        <v>1483</v>
      </c>
      <c r="D790" s="940" t="n">
        <v>137</v>
      </c>
      <c r="E790" s="941" t="s">
        <v>1493</v>
      </c>
      <c r="F790" s="942" t="n">
        <v>1</v>
      </c>
      <c r="G790" s="942" t="n">
        <v>1</v>
      </c>
      <c r="H790" s="942" t="n">
        <v>2</v>
      </c>
    </row>
    <row r="791" s="301" customFormat="true" ht="9" hidden="false" customHeight="false" outlineLevel="0" collapsed="false">
      <c r="A791" s="940" t="s">
        <v>554</v>
      </c>
      <c r="B791" s="940" t="n">
        <v>24</v>
      </c>
      <c r="C791" s="941" t="s">
        <v>1483</v>
      </c>
      <c r="D791" s="940" t="n">
        <v>154</v>
      </c>
      <c r="E791" s="941" t="s">
        <v>1494</v>
      </c>
      <c r="F791" s="942" t="n">
        <v>1</v>
      </c>
      <c r="G791" s="942" t="n">
        <v>0</v>
      </c>
      <c r="H791" s="942" t="n">
        <v>1</v>
      </c>
    </row>
    <row r="792" s="301" customFormat="true" ht="9" hidden="false" customHeight="false" outlineLevel="0" collapsed="false">
      <c r="A792" s="940" t="s">
        <v>554</v>
      </c>
      <c r="B792" s="940" t="n">
        <v>24</v>
      </c>
      <c r="C792" s="941" t="s">
        <v>1483</v>
      </c>
      <c r="D792" s="940" t="n">
        <v>158</v>
      </c>
      <c r="E792" s="941" t="s">
        <v>1495</v>
      </c>
      <c r="F792" s="942" t="n">
        <v>1</v>
      </c>
      <c r="G792" s="942" t="n">
        <v>0</v>
      </c>
      <c r="H792" s="942" t="n">
        <v>1</v>
      </c>
    </row>
    <row r="793" s="301" customFormat="true" ht="9" hidden="false" customHeight="false" outlineLevel="0" collapsed="false">
      <c r="A793" s="940" t="s">
        <v>554</v>
      </c>
      <c r="B793" s="940" t="n">
        <v>24</v>
      </c>
      <c r="C793" s="941" t="s">
        <v>1483</v>
      </c>
      <c r="D793" s="940" t="n">
        <v>156</v>
      </c>
      <c r="E793" s="941" t="s">
        <v>1496</v>
      </c>
      <c r="F793" s="942" t="n">
        <v>1</v>
      </c>
      <c r="G793" s="942" t="n">
        <v>0</v>
      </c>
      <c r="H793" s="942" t="n">
        <v>1</v>
      </c>
    </row>
    <row r="794" s="301" customFormat="true" ht="9" hidden="false" customHeight="false" outlineLevel="0" collapsed="false">
      <c r="A794" s="940" t="s">
        <v>554</v>
      </c>
      <c r="B794" s="940" t="n">
        <v>24</v>
      </c>
      <c r="C794" s="941" t="s">
        <v>1483</v>
      </c>
      <c r="D794" s="940" t="n">
        <v>169</v>
      </c>
      <c r="E794" s="941" t="s">
        <v>1497</v>
      </c>
      <c r="F794" s="942" t="n">
        <v>1</v>
      </c>
      <c r="G794" s="942" t="n">
        <v>0</v>
      </c>
      <c r="H794" s="942" t="n">
        <v>1</v>
      </c>
    </row>
    <row r="795" s="301" customFormat="true" ht="9" hidden="false" customHeight="false" outlineLevel="0" collapsed="false">
      <c r="A795" s="940" t="s">
        <v>554</v>
      </c>
      <c r="B795" s="940" t="n">
        <v>24</v>
      </c>
      <c r="C795" s="941" t="s">
        <v>1483</v>
      </c>
      <c r="D795" s="940" t="n">
        <v>172</v>
      </c>
      <c r="E795" s="941" t="s">
        <v>1498</v>
      </c>
      <c r="F795" s="942" t="n">
        <v>0</v>
      </c>
      <c r="G795" s="942" t="n">
        <v>1</v>
      </c>
      <c r="H795" s="942" t="n">
        <v>1</v>
      </c>
    </row>
    <row r="796" s="301" customFormat="true" ht="9" hidden="false" customHeight="false" outlineLevel="0" collapsed="false">
      <c r="A796" s="940" t="s">
        <v>554</v>
      </c>
      <c r="B796" s="940" t="n">
        <v>24</v>
      </c>
      <c r="C796" s="941" t="s">
        <v>1483</v>
      </c>
      <c r="D796" s="940" t="n">
        <v>198</v>
      </c>
      <c r="E796" s="941" t="s">
        <v>1499</v>
      </c>
      <c r="F796" s="942" t="n">
        <v>0</v>
      </c>
      <c r="G796" s="942" t="n">
        <v>2</v>
      </c>
      <c r="H796" s="942" t="n">
        <v>2</v>
      </c>
    </row>
    <row r="797" s="301" customFormat="true" ht="9" hidden="false" customHeight="false" outlineLevel="0" collapsed="false">
      <c r="A797" s="940" t="s">
        <v>554</v>
      </c>
      <c r="B797" s="940" t="n">
        <v>24</v>
      </c>
      <c r="C797" s="941" t="s">
        <v>1483</v>
      </c>
      <c r="D797" s="940" t="n">
        <v>202</v>
      </c>
      <c r="E797" s="941" t="s">
        <v>1500</v>
      </c>
      <c r="F797" s="942" t="n">
        <v>0</v>
      </c>
      <c r="G797" s="942" t="n">
        <v>1</v>
      </c>
      <c r="H797" s="942" t="n">
        <v>1</v>
      </c>
    </row>
    <row r="798" s="301" customFormat="true" ht="9" hidden="false" customHeight="false" outlineLevel="0" collapsed="false">
      <c r="A798" s="940" t="s">
        <v>554</v>
      </c>
      <c r="B798" s="940" t="n">
        <v>24</v>
      </c>
      <c r="C798" s="941" t="s">
        <v>1483</v>
      </c>
      <c r="D798" s="940" t="n">
        <v>209</v>
      </c>
      <c r="E798" s="941" t="s">
        <v>1501</v>
      </c>
      <c r="F798" s="942" t="n">
        <v>2</v>
      </c>
      <c r="G798" s="942" t="n">
        <v>0</v>
      </c>
      <c r="H798" s="942" t="n">
        <v>2</v>
      </c>
    </row>
    <row r="799" s="301" customFormat="true" ht="9" hidden="false" customHeight="false" outlineLevel="0" collapsed="false">
      <c r="A799" s="940" t="s">
        <v>554</v>
      </c>
      <c r="B799" s="940" t="n">
        <v>24</v>
      </c>
      <c r="C799" s="941" t="s">
        <v>1483</v>
      </c>
      <c r="D799" s="940" t="n">
        <v>221</v>
      </c>
      <c r="E799" s="941" t="s">
        <v>1502</v>
      </c>
      <c r="F799" s="942" t="n">
        <v>1</v>
      </c>
      <c r="G799" s="942" t="n">
        <v>0</v>
      </c>
      <c r="H799" s="942" t="n">
        <v>1</v>
      </c>
    </row>
    <row r="800" s="301" customFormat="true" ht="9" hidden="false" customHeight="false" outlineLevel="0" collapsed="false">
      <c r="A800" s="940" t="s">
        <v>554</v>
      </c>
      <c r="B800" s="940" t="n">
        <v>24</v>
      </c>
      <c r="C800" s="941" t="s">
        <v>1483</v>
      </c>
      <c r="D800" s="940" t="n">
        <v>224</v>
      </c>
      <c r="E800" s="941" t="s">
        <v>1503</v>
      </c>
      <c r="F800" s="942" t="n">
        <v>0</v>
      </c>
      <c r="G800" s="942" t="n">
        <v>2</v>
      </c>
      <c r="H800" s="942" t="n">
        <v>2</v>
      </c>
    </row>
    <row r="801" s="301" customFormat="true" ht="9" hidden="false" customHeight="false" outlineLevel="0" collapsed="false">
      <c r="A801" s="940" t="s">
        <v>554</v>
      </c>
      <c r="B801" s="940" t="n">
        <v>24</v>
      </c>
      <c r="C801" s="941" t="s">
        <v>1483</v>
      </c>
      <c r="D801" s="940" t="n">
        <v>230</v>
      </c>
      <c r="E801" s="941" t="s">
        <v>1504</v>
      </c>
      <c r="F801" s="942" t="n">
        <v>1</v>
      </c>
      <c r="G801" s="942" t="n">
        <v>0</v>
      </c>
      <c r="H801" s="942" t="n">
        <v>1</v>
      </c>
    </row>
    <row r="802" s="301" customFormat="true" ht="9" hidden="false" customHeight="false" outlineLevel="0" collapsed="false">
      <c r="A802" s="940" t="s">
        <v>554</v>
      </c>
      <c r="B802" s="940" t="n">
        <v>25</v>
      </c>
      <c r="C802" s="941" t="s">
        <v>1505</v>
      </c>
      <c r="D802" s="940" t="n">
        <v>2</v>
      </c>
      <c r="E802" s="941" t="s">
        <v>1506</v>
      </c>
      <c r="F802" s="942" t="n">
        <v>0</v>
      </c>
      <c r="G802" s="942" t="n">
        <v>1</v>
      </c>
      <c r="H802" s="942" t="n">
        <v>1</v>
      </c>
    </row>
    <row r="803" s="301" customFormat="true" ht="9" hidden="false" customHeight="false" outlineLevel="0" collapsed="false">
      <c r="A803" s="940" t="s">
        <v>554</v>
      </c>
      <c r="B803" s="940" t="n">
        <v>25</v>
      </c>
      <c r="C803" s="941" t="s">
        <v>1505</v>
      </c>
      <c r="D803" s="940" t="n">
        <v>3</v>
      </c>
      <c r="E803" s="941" t="s">
        <v>1507</v>
      </c>
      <c r="F803" s="942" t="n">
        <v>2</v>
      </c>
      <c r="G803" s="942" t="n">
        <v>0</v>
      </c>
      <c r="H803" s="942" t="n">
        <v>2</v>
      </c>
    </row>
    <row r="804" s="301" customFormat="true" ht="9" hidden="false" customHeight="false" outlineLevel="0" collapsed="false">
      <c r="A804" s="940" t="s">
        <v>554</v>
      </c>
      <c r="B804" s="940" t="n">
        <v>25</v>
      </c>
      <c r="C804" s="941" t="s">
        <v>1505</v>
      </c>
      <c r="D804" s="940" t="n">
        <v>38</v>
      </c>
      <c r="E804" s="941" t="s">
        <v>1508</v>
      </c>
      <c r="F804" s="942" t="n">
        <v>2</v>
      </c>
      <c r="G804" s="942" t="n">
        <v>0</v>
      </c>
      <c r="H804" s="942" t="n">
        <v>2</v>
      </c>
    </row>
    <row r="805" s="301" customFormat="true" ht="9" hidden="false" customHeight="false" outlineLevel="0" collapsed="false">
      <c r="A805" s="940" t="s">
        <v>554</v>
      </c>
      <c r="B805" s="940" t="n">
        <v>25</v>
      </c>
      <c r="C805" s="941" t="s">
        <v>1505</v>
      </c>
      <c r="D805" s="940" t="n">
        <v>5</v>
      </c>
      <c r="E805" s="941" t="s">
        <v>1509</v>
      </c>
      <c r="F805" s="942" t="n">
        <v>1</v>
      </c>
      <c r="G805" s="942" t="n">
        <v>0</v>
      </c>
      <c r="H805" s="942" t="n">
        <v>1</v>
      </c>
    </row>
    <row r="806" s="301" customFormat="true" ht="9" hidden="false" customHeight="false" outlineLevel="0" collapsed="false">
      <c r="A806" s="940" t="s">
        <v>554</v>
      </c>
      <c r="B806" s="940" t="n">
        <v>25</v>
      </c>
      <c r="C806" s="941" t="s">
        <v>1505</v>
      </c>
      <c r="D806" s="940" t="n">
        <v>8</v>
      </c>
      <c r="E806" s="941" t="s">
        <v>1510</v>
      </c>
      <c r="F806" s="942" t="n">
        <v>1</v>
      </c>
      <c r="G806" s="942" t="n">
        <v>0</v>
      </c>
      <c r="H806" s="942" t="n">
        <v>1</v>
      </c>
    </row>
    <row r="807" s="301" customFormat="true" ht="9" hidden="false" customHeight="false" outlineLevel="0" collapsed="false">
      <c r="A807" s="940" t="s">
        <v>554</v>
      </c>
      <c r="B807" s="940" t="n">
        <v>25</v>
      </c>
      <c r="C807" s="941" t="s">
        <v>1505</v>
      </c>
      <c r="D807" s="940" t="n">
        <v>12</v>
      </c>
      <c r="E807" s="941" t="s">
        <v>1511</v>
      </c>
      <c r="F807" s="942" t="n">
        <v>1</v>
      </c>
      <c r="G807" s="942" t="n">
        <v>0</v>
      </c>
      <c r="H807" s="942" t="n">
        <v>1</v>
      </c>
    </row>
    <row r="808" s="301" customFormat="true" ht="9" hidden="false" customHeight="false" outlineLevel="0" collapsed="false">
      <c r="A808" s="940" t="s">
        <v>554</v>
      </c>
      <c r="B808" s="940" t="n">
        <v>25</v>
      </c>
      <c r="C808" s="941" t="s">
        <v>1505</v>
      </c>
      <c r="D808" s="940" t="n">
        <v>16</v>
      </c>
      <c r="E808" s="941" t="s">
        <v>1512</v>
      </c>
      <c r="F808" s="942" t="n">
        <v>2</v>
      </c>
      <c r="G808" s="942" t="n">
        <v>1</v>
      </c>
      <c r="H808" s="942" t="n">
        <v>3</v>
      </c>
    </row>
    <row r="809" s="301" customFormat="true" ht="9" hidden="false" customHeight="false" outlineLevel="0" collapsed="false">
      <c r="A809" s="940" t="s">
        <v>554</v>
      </c>
      <c r="B809" s="940" t="n">
        <v>25</v>
      </c>
      <c r="C809" s="941" t="s">
        <v>1505</v>
      </c>
      <c r="D809" s="940" t="n">
        <v>19</v>
      </c>
      <c r="E809" s="941" t="s">
        <v>1513</v>
      </c>
      <c r="F809" s="942" t="n">
        <v>1</v>
      </c>
      <c r="G809" s="942" t="n">
        <v>0</v>
      </c>
      <c r="H809" s="942" t="n">
        <v>1</v>
      </c>
    </row>
    <row r="810" s="301" customFormat="true" ht="9" hidden="false" customHeight="false" outlineLevel="0" collapsed="false">
      <c r="A810" s="940" t="s">
        <v>554</v>
      </c>
      <c r="B810" s="940" t="n">
        <v>25</v>
      </c>
      <c r="C810" s="941" t="s">
        <v>1505</v>
      </c>
      <c r="D810" s="940" t="n">
        <v>29</v>
      </c>
      <c r="E810" s="941" t="s">
        <v>1514</v>
      </c>
      <c r="F810" s="942" t="n">
        <v>1</v>
      </c>
      <c r="G810" s="942" t="n">
        <v>0</v>
      </c>
      <c r="H810" s="942" t="n">
        <v>1</v>
      </c>
    </row>
    <row r="811" s="301" customFormat="true" ht="9" hidden="false" customHeight="false" outlineLevel="0" collapsed="false">
      <c r="A811" s="940" t="s">
        <v>554</v>
      </c>
      <c r="B811" s="940" t="n">
        <v>25</v>
      </c>
      <c r="C811" s="941" t="s">
        <v>1505</v>
      </c>
      <c r="D811" s="940" t="n">
        <v>34</v>
      </c>
      <c r="E811" s="941" t="s">
        <v>1515</v>
      </c>
      <c r="F811" s="942" t="n">
        <v>2</v>
      </c>
      <c r="G811" s="942" t="n">
        <v>1</v>
      </c>
      <c r="H811" s="942" t="n">
        <v>3</v>
      </c>
    </row>
    <row r="812" s="301" customFormat="true" ht="9" hidden="false" customHeight="false" outlineLevel="0" collapsed="false">
      <c r="A812" s="940" t="s">
        <v>554</v>
      </c>
      <c r="B812" s="940" t="n">
        <v>25</v>
      </c>
      <c r="C812" s="941" t="s">
        <v>1505</v>
      </c>
      <c r="D812" s="940" t="n">
        <v>37</v>
      </c>
      <c r="E812" s="941" t="s">
        <v>1516</v>
      </c>
      <c r="F812" s="942" t="n">
        <v>0</v>
      </c>
      <c r="G812" s="942" t="n">
        <v>1</v>
      </c>
      <c r="H812" s="942" t="n">
        <v>1</v>
      </c>
    </row>
    <row r="813" s="301" customFormat="true" ht="9" hidden="false" customHeight="false" outlineLevel="0" collapsed="false">
      <c r="A813" s="940" t="s">
        <v>554</v>
      </c>
      <c r="B813" s="940" t="n">
        <v>25</v>
      </c>
      <c r="C813" s="941" t="s">
        <v>1505</v>
      </c>
      <c r="D813" s="940" t="n">
        <v>40</v>
      </c>
      <c r="E813" s="941" t="s">
        <v>1517</v>
      </c>
      <c r="F813" s="942" t="n">
        <v>1</v>
      </c>
      <c r="G813" s="942" t="n">
        <v>2</v>
      </c>
      <c r="H813" s="942" t="n">
        <v>3</v>
      </c>
    </row>
    <row r="814" s="301" customFormat="true" ht="9" hidden="false" customHeight="false" outlineLevel="0" collapsed="false">
      <c r="A814" s="940" t="s">
        <v>554</v>
      </c>
      <c r="B814" s="940" t="n">
        <v>25</v>
      </c>
      <c r="C814" s="941" t="s">
        <v>1505</v>
      </c>
      <c r="D814" s="940" t="n">
        <v>41</v>
      </c>
      <c r="E814" s="941" t="s">
        <v>1518</v>
      </c>
      <c r="F814" s="942" t="n">
        <v>1</v>
      </c>
      <c r="G814" s="942" t="n">
        <v>0</v>
      </c>
      <c r="H814" s="942" t="n">
        <v>1</v>
      </c>
    </row>
    <row r="815" s="301" customFormat="true" ht="9" hidden="false" customHeight="false" outlineLevel="0" collapsed="false">
      <c r="A815" s="940" t="s">
        <v>554</v>
      </c>
      <c r="B815" s="940" t="n">
        <v>25</v>
      </c>
      <c r="C815" s="941" t="s">
        <v>1505</v>
      </c>
      <c r="D815" s="940" t="n">
        <v>42</v>
      </c>
      <c r="E815" s="941" t="s">
        <v>1519</v>
      </c>
      <c r="F815" s="942" t="n">
        <v>1</v>
      </c>
      <c r="G815" s="942" t="n">
        <v>1</v>
      </c>
      <c r="H815" s="942" t="n">
        <v>2</v>
      </c>
    </row>
    <row r="816" s="301" customFormat="true" ht="9" hidden="false" customHeight="false" outlineLevel="0" collapsed="false">
      <c r="A816" s="940" t="s">
        <v>554</v>
      </c>
      <c r="B816" s="940" t="n">
        <v>25</v>
      </c>
      <c r="C816" s="941" t="s">
        <v>1505</v>
      </c>
      <c r="D816" s="940" t="n">
        <v>44</v>
      </c>
      <c r="E816" s="941" t="s">
        <v>1520</v>
      </c>
      <c r="F816" s="942" t="n">
        <v>1</v>
      </c>
      <c r="G816" s="942" t="n">
        <v>0</v>
      </c>
      <c r="H816" s="942" t="n">
        <v>1</v>
      </c>
    </row>
    <row r="817" s="301" customFormat="true" ht="9" hidden="false" customHeight="false" outlineLevel="0" collapsed="false">
      <c r="A817" s="940" t="s">
        <v>554</v>
      </c>
      <c r="B817" s="940" t="n">
        <v>25</v>
      </c>
      <c r="C817" s="941" t="s">
        <v>1505</v>
      </c>
      <c r="D817" s="940" t="n">
        <v>46</v>
      </c>
      <c r="E817" s="941" t="s">
        <v>1521</v>
      </c>
      <c r="F817" s="942" t="n">
        <v>1</v>
      </c>
      <c r="G817" s="942" t="n">
        <v>0</v>
      </c>
      <c r="H817" s="942" t="n">
        <v>1</v>
      </c>
    </row>
    <row r="818" s="301" customFormat="true" ht="9" hidden="false" customHeight="false" outlineLevel="0" collapsed="false">
      <c r="A818" s="940" t="s">
        <v>554</v>
      </c>
      <c r="B818" s="940" t="n">
        <v>25</v>
      </c>
      <c r="C818" s="941" t="s">
        <v>1505</v>
      </c>
      <c r="D818" s="940" t="n">
        <v>49</v>
      </c>
      <c r="E818" s="941" t="s">
        <v>1522</v>
      </c>
      <c r="F818" s="942" t="n">
        <v>1</v>
      </c>
      <c r="G818" s="942" t="n">
        <v>0</v>
      </c>
      <c r="H818" s="942" t="n">
        <v>1</v>
      </c>
    </row>
    <row r="819" s="301" customFormat="true" ht="9" hidden="false" customHeight="false" outlineLevel="0" collapsed="false">
      <c r="A819" s="940" t="s">
        <v>554</v>
      </c>
      <c r="B819" s="940" t="n">
        <v>25</v>
      </c>
      <c r="C819" s="941" t="s">
        <v>1505</v>
      </c>
      <c r="D819" s="940" t="n">
        <v>52</v>
      </c>
      <c r="E819" s="941" t="s">
        <v>1523</v>
      </c>
      <c r="F819" s="942" t="n">
        <v>1</v>
      </c>
      <c r="G819" s="942" t="n">
        <v>0</v>
      </c>
      <c r="H819" s="942" t="n">
        <v>1</v>
      </c>
    </row>
    <row r="820" s="301" customFormat="true" ht="9" hidden="false" customHeight="false" outlineLevel="0" collapsed="false">
      <c r="A820" s="940" t="s">
        <v>554</v>
      </c>
      <c r="B820" s="940" t="n">
        <v>25</v>
      </c>
      <c r="C820" s="941" t="s">
        <v>1505</v>
      </c>
      <c r="D820" s="940" t="n">
        <v>58</v>
      </c>
      <c r="E820" s="941" t="s">
        <v>1524</v>
      </c>
      <c r="F820" s="942" t="n">
        <v>0</v>
      </c>
      <c r="G820" s="942" t="n">
        <v>1</v>
      </c>
      <c r="H820" s="942" t="n">
        <v>1</v>
      </c>
    </row>
    <row r="821" s="301" customFormat="true" ht="9" hidden="false" customHeight="false" outlineLevel="0" collapsed="false">
      <c r="A821" s="940" t="s">
        <v>554</v>
      </c>
      <c r="B821" s="940" t="n">
        <v>25</v>
      </c>
      <c r="C821" s="941" t="s">
        <v>1505</v>
      </c>
      <c r="D821" s="940" t="n">
        <v>62</v>
      </c>
      <c r="E821" s="941" t="s">
        <v>1525</v>
      </c>
      <c r="F821" s="942" t="n">
        <v>0</v>
      </c>
      <c r="G821" s="942" t="n">
        <v>1</v>
      </c>
      <c r="H821" s="942" t="n">
        <v>1</v>
      </c>
    </row>
    <row r="822" s="301" customFormat="true" ht="9" hidden="false" customHeight="false" outlineLevel="0" collapsed="false">
      <c r="A822" s="940" t="s">
        <v>554</v>
      </c>
      <c r="B822" s="940" t="n">
        <v>25</v>
      </c>
      <c r="C822" s="941" t="s">
        <v>1505</v>
      </c>
      <c r="D822" s="940" t="n">
        <v>67</v>
      </c>
      <c r="E822" s="941" t="s">
        <v>1526</v>
      </c>
      <c r="F822" s="942" t="n">
        <v>1</v>
      </c>
      <c r="G822" s="942" t="n">
        <v>0</v>
      </c>
      <c r="H822" s="942" t="n">
        <v>1</v>
      </c>
    </row>
    <row r="823" s="301" customFormat="true" ht="9" hidden="false" customHeight="false" outlineLevel="0" collapsed="false">
      <c r="A823" s="940" t="s">
        <v>554</v>
      </c>
      <c r="B823" s="940" t="n">
        <v>25</v>
      </c>
      <c r="C823" s="941" t="s">
        <v>1505</v>
      </c>
      <c r="D823" s="940" t="n">
        <v>68</v>
      </c>
      <c r="E823" s="941" t="s">
        <v>1527</v>
      </c>
      <c r="F823" s="942" t="n">
        <v>0</v>
      </c>
      <c r="G823" s="942" t="n">
        <v>1</v>
      </c>
      <c r="H823" s="942" t="n">
        <v>1</v>
      </c>
    </row>
    <row r="824" s="301" customFormat="true" ht="9" hidden="false" customHeight="false" outlineLevel="0" collapsed="false">
      <c r="A824" s="940" t="s">
        <v>554</v>
      </c>
      <c r="B824" s="940" t="n">
        <v>25</v>
      </c>
      <c r="C824" s="941" t="s">
        <v>1505</v>
      </c>
      <c r="D824" s="940" t="n">
        <v>70</v>
      </c>
      <c r="E824" s="941" t="s">
        <v>1528</v>
      </c>
      <c r="F824" s="942" t="n">
        <v>1</v>
      </c>
      <c r="G824" s="942" t="n">
        <v>1</v>
      </c>
      <c r="H824" s="942" t="n">
        <v>2</v>
      </c>
    </row>
    <row r="825" s="301" customFormat="true" ht="9" hidden="false" customHeight="false" outlineLevel="0" collapsed="false">
      <c r="A825" s="940" t="s">
        <v>554</v>
      </c>
      <c r="B825" s="940" t="n">
        <v>25</v>
      </c>
      <c r="C825" s="941" t="s">
        <v>1505</v>
      </c>
      <c r="D825" s="940" t="n">
        <v>72</v>
      </c>
      <c r="E825" s="941" t="s">
        <v>1529</v>
      </c>
      <c r="F825" s="942" t="n">
        <v>2</v>
      </c>
      <c r="G825" s="942" t="n">
        <v>0</v>
      </c>
      <c r="H825" s="942" t="n">
        <v>2</v>
      </c>
    </row>
    <row r="826" s="301" customFormat="true" ht="9" hidden="false" customHeight="false" outlineLevel="0" collapsed="false">
      <c r="A826" s="940" t="s">
        <v>554</v>
      </c>
      <c r="B826" s="940" t="n">
        <v>25</v>
      </c>
      <c r="C826" s="941" t="s">
        <v>1505</v>
      </c>
      <c r="D826" s="940" t="n">
        <v>73</v>
      </c>
      <c r="E826" s="941" t="s">
        <v>1530</v>
      </c>
      <c r="F826" s="942" t="n">
        <v>1</v>
      </c>
      <c r="G826" s="942" t="n">
        <v>0</v>
      </c>
      <c r="H826" s="942" t="n">
        <v>1</v>
      </c>
    </row>
    <row r="827" s="301" customFormat="true" ht="9" hidden="false" customHeight="false" outlineLevel="0" collapsed="false">
      <c r="A827" s="940" t="s">
        <v>554</v>
      </c>
      <c r="B827" s="940" t="n">
        <v>25</v>
      </c>
      <c r="C827" s="941" t="s">
        <v>1505</v>
      </c>
      <c r="D827" s="940" t="n">
        <v>79</v>
      </c>
      <c r="E827" s="941" t="s">
        <v>1531</v>
      </c>
      <c r="F827" s="942" t="n">
        <v>1</v>
      </c>
      <c r="G827" s="942" t="n">
        <v>1</v>
      </c>
      <c r="H827" s="942" t="n">
        <v>2</v>
      </c>
    </row>
    <row r="828" s="301" customFormat="true" ht="9" hidden="false" customHeight="false" outlineLevel="0" collapsed="false">
      <c r="A828" s="940" t="s">
        <v>554</v>
      </c>
      <c r="B828" s="940" t="n">
        <v>25</v>
      </c>
      <c r="C828" s="941" t="s">
        <v>1505</v>
      </c>
      <c r="D828" s="940" t="n">
        <v>81</v>
      </c>
      <c r="E828" s="941" t="s">
        <v>1532</v>
      </c>
      <c r="F828" s="942" t="n">
        <v>0</v>
      </c>
      <c r="G828" s="942" t="n">
        <v>1</v>
      </c>
      <c r="H828" s="942" t="n">
        <v>1</v>
      </c>
    </row>
    <row r="829" s="301" customFormat="true" ht="9" hidden="false" customHeight="false" outlineLevel="0" collapsed="false">
      <c r="A829" s="940" t="s">
        <v>554</v>
      </c>
      <c r="B829" s="940" t="n">
        <v>25</v>
      </c>
      <c r="C829" s="941" t="s">
        <v>1505</v>
      </c>
      <c r="D829" s="940" t="n">
        <v>99</v>
      </c>
      <c r="E829" s="941" t="s">
        <v>1533</v>
      </c>
      <c r="F829" s="942" t="n">
        <v>2</v>
      </c>
      <c r="G829" s="942" t="n">
        <v>1</v>
      </c>
      <c r="H829" s="942" t="n">
        <v>3</v>
      </c>
    </row>
    <row r="830" s="301" customFormat="true" ht="9" hidden="false" customHeight="false" outlineLevel="0" collapsed="false">
      <c r="A830" s="940" t="s">
        <v>554</v>
      </c>
      <c r="B830" s="940" t="n">
        <v>25</v>
      </c>
      <c r="C830" s="941" t="s">
        <v>1505</v>
      </c>
      <c r="D830" s="940" t="n">
        <v>100</v>
      </c>
      <c r="E830" s="941" t="s">
        <v>1534</v>
      </c>
      <c r="F830" s="942" t="n">
        <v>1</v>
      </c>
      <c r="G830" s="942" t="n">
        <v>3</v>
      </c>
      <c r="H830" s="942" t="n">
        <v>4</v>
      </c>
    </row>
    <row r="831" s="301" customFormat="true" ht="9" hidden="false" customHeight="false" outlineLevel="0" collapsed="false">
      <c r="A831" s="940" t="s">
        <v>554</v>
      </c>
      <c r="B831" s="940" t="n">
        <v>25</v>
      </c>
      <c r="C831" s="941" t="s">
        <v>1505</v>
      </c>
      <c r="D831" s="940" t="n">
        <v>101</v>
      </c>
      <c r="E831" s="941" t="s">
        <v>1535</v>
      </c>
      <c r="F831" s="942" t="n">
        <v>1</v>
      </c>
      <c r="G831" s="942" t="n">
        <v>1</v>
      </c>
      <c r="H831" s="942" t="n">
        <v>2</v>
      </c>
    </row>
    <row r="832" s="301" customFormat="true" ht="9" hidden="false" customHeight="false" outlineLevel="0" collapsed="false">
      <c r="A832" s="940" t="s">
        <v>554</v>
      </c>
      <c r="B832" s="940" t="n">
        <v>25</v>
      </c>
      <c r="C832" s="941" t="s">
        <v>1505</v>
      </c>
      <c r="D832" s="940" t="n">
        <v>102</v>
      </c>
      <c r="E832" s="941" t="s">
        <v>1536</v>
      </c>
      <c r="F832" s="942" t="n">
        <v>0</v>
      </c>
      <c r="G832" s="942" t="n">
        <v>1</v>
      </c>
      <c r="H832" s="942" t="n">
        <v>1</v>
      </c>
    </row>
    <row r="833" s="301" customFormat="true" ht="9" hidden="false" customHeight="false" outlineLevel="0" collapsed="false">
      <c r="A833" s="940" t="s">
        <v>554</v>
      </c>
      <c r="B833" s="940" t="n">
        <v>25</v>
      </c>
      <c r="C833" s="941" t="s">
        <v>1505</v>
      </c>
      <c r="D833" s="940" t="n">
        <v>109</v>
      </c>
      <c r="E833" s="941" t="s">
        <v>1537</v>
      </c>
      <c r="F833" s="942" t="n">
        <v>1</v>
      </c>
      <c r="G833" s="942" t="n">
        <v>0</v>
      </c>
      <c r="H833" s="942" t="n">
        <v>1</v>
      </c>
    </row>
    <row r="834" s="301" customFormat="true" ht="9" hidden="false" customHeight="false" outlineLevel="0" collapsed="false">
      <c r="A834" s="940" t="s">
        <v>554</v>
      </c>
      <c r="B834" s="940" t="n">
        <v>25</v>
      </c>
      <c r="C834" s="941" t="s">
        <v>1505</v>
      </c>
      <c r="D834" s="940" t="n">
        <v>115</v>
      </c>
      <c r="E834" s="941" t="s">
        <v>1538</v>
      </c>
      <c r="F834" s="942" t="n">
        <v>0</v>
      </c>
      <c r="G834" s="942" t="n">
        <v>1</v>
      </c>
      <c r="H834" s="942" t="n">
        <v>1</v>
      </c>
    </row>
    <row r="835" s="301" customFormat="true" ht="9" hidden="false" customHeight="false" outlineLevel="0" collapsed="false">
      <c r="A835" s="940" t="s">
        <v>554</v>
      </c>
      <c r="B835" s="940" t="n">
        <v>25</v>
      </c>
      <c r="C835" s="941" t="s">
        <v>1505</v>
      </c>
      <c r="D835" s="940" t="n">
        <v>118</v>
      </c>
      <c r="E835" s="941" t="s">
        <v>1539</v>
      </c>
      <c r="F835" s="942" t="n">
        <v>0</v>
      </c>
      <c r="G835" s="942" t="n">
        <v>1</v>
      </c>
      <c r="H835" s="942" t="n">
        <v>1</v>
      </c>
    </row>
    <row r="836" s="301" customFormat="true" ht="9" hidden="false" customHeight="false" outlineLevel="0" collapsed="false">
      <c r="A836" s="940" t="s">
        <v>554</v>
      </c>
      <c r="B836" s="940" t="n">
        <v>25</v>
      </c>
      <c r="C836" s="941" t="s">
        <v>1505</v>
      </c>
      <c r="D836" s="940" t="n">
        <v>122</v>
      </c>
      <c r="E836" s="941" t="s">
        <v>1540</v>
      </c>
      <c r="F836" s="942" t="n">
        <v>0</v>
      </c>
      <c r="G836" s="942" t="n">
        <v>1</v>
      </c>
      <c r="H836" s="942" t="n">
        <v>1</v>
      </c>
    </row>
    <row r="837" s="301" customFormat="true" ht="9" hidden="false" customHeight="false" outlineLevel="0" collapsed="false">
      <c r="A837" s="940" t="s">
        <v>554</v>
      </c>
      <c r="B837" s="940" t="n">
        <v>25</v>
      </c>
      <c r="C837" s="941" t="s">
        <v>1505</v>
      </c>
      <c r="D837" s="940" t="n">
        <v>120</v>
      </c>
      <c r="E837" s="941" t="s">
        <v>1505</v>
      </c>
      <c r="F837" s="942" t="n">
        <v>30</v>
      </c>
      <c r="G837" s="942" t="n">
        <v>24</v>
      </c>
      <c r="H837" s="942" t="n">
        <v>54</v>
      </c>
    </row>
    <row r="838" s="301" customFormat="true" ht="9" hidden="false" customHeight="false" outlineLevel="0" collapsed="false">
      <c r="A838" s="940" t="s">
        <v>554</v>
      </c>
      <c r="B838" s="940" t="n">
        <v>25</v>
      </c>
      <c r="C838" s="941" t="s">
        <v>1505</v>
      </c>
      <c r="D838" s="940" t="n">
        <v>138</v>
      </c>
      <c r="E838" s="941" t="s">
        <v>1541</v>
      </c>
      <c r="F838" s="942" t="n">
        <v>0</v>
      </c>
      <c r="G838" s="942" t="n">
        <v>1</v>
      </c>
      <c r="H838" s="942" t="n">
        <v>1</v>
      </c>
    </row>
    <row r="839" s="301" customFormat="true" ht="9" hidden="false" customHeight="false" outlineLevel="0" collapsed="false">
      <c r="A839" s="940" t="s">
        <v>554</v>
      </c>
      <c r="B839" s="940" t="n">
        <v>25</v>
      </c>
      <c r="C839" s="941" t="s">
        <v>1505</v>
      </c>
      <c r="D839" s="940" t="n">
        <v>149</v>
      </c>
      <c r="E839" s="941" t="s">
        <v>1542</v>
      </c>
      <c r="F839" s="942" t="n">
        <v>1</v>
      </c>
      <c r="G839" s="942" t="n">
        <v>4</v>
      </c>
      <c r="H839" s="942" t="n">
        <v>5</v>
      </c>
    </row>
    <row r="840" s="301" customFormat="true" ht="9" hidden="false" customHeight="false" outlineLevel="0" collapsed="false">
      <c r="A840" s="940" t="s">
        <v>554</v>
      </c>
      <c r="B840" s="940" t="n">
        <v>25</v>
      </c>
      <c r="C840" s="941" t="s">
        <v>1505</v>
      </c>
      <c r="D840" s="940" t="n">
        <v>168</v>
      </c>
      <c r="E840" s="941" t="s">
        <v>1543</v>
      </c>
      <c r="F840" s="942" t="n">
        <v>1</v>
      </c>
      <c r="G840" s="942" t="n">
        <v>1</v>
      </c>
      <c r="H840" s="942" t="n">
        <v>2</v>
      </c>
    </row>
    <row r="841" s="301" customFormat="true" ht="9" hidden="false" customHeight="false" outlineLevel="0" collapsed="false">
      <c r="A841" s="940" t="s">
        <v>554</v>
      </c>
      <c r="B841" s="940" t="n">
        <v>25</v>
      </c>
      <c r="C841" s="941" t="s">
        <v>1505</v>
      </c>
      <c r="D841" s="940" t="n">
        <v>171</v>
      </c>
      <c r="E841" s="941" t="s">
        <v>1544</v>
      </c>
      <c r="F841" s="942" t="n">
        <v>0</v>
      </c>
      <c r="G841" s="942" t="n">
        <v>2</v>
      </c>
      <c r="H841" s="942" t="n">
        <v>2</v>
      </c>
    </row>
    <row r="842" s="301" customFormat="true" ht="9" hidden="false" customHeight="false" outlineLevel="0" collapsed="false">
      <c r="A842" s="940" t="s">
        <v>554</v>
      </c>
      <c r="B842" s="940" t="n">
        <v>25</v>
      </c>
      <c r="C842" s="941" t="s">
        <v>1505</v>
      </c>
      <c r="D842" s="940" t="n">
        <v>173</v>
      </c>
      <c r="E842" s="941" t="s">
        <v>1545</v>
      </c>
      <c r="F842" s="942" t="n">
        <v>5</v>
      </c>
      <c r="G842" s="942" t="n">
        <v>6</v>
      </c>
      <c r="H842" s="942" t="n">
        <v>11</v>
      </c>
    </row>
    <row r="843" s="301" customFormat="true" ht="9" hidden="false" customHeight="false" outlineLevel="0" collapsed="false">
      <c r="A843" s="940" t="s">
        <v>554</v>
      </c>
      <c r="B843" s="940" t="n">
        <v>25</v>
      </c>
      <c r="C843" s="941" t="s">
        <v>1505</v>
      </c>
      <c r="D843" s="940" t="n">
        <v>172</v>
      </c>
      <c r="E843" s="941" t="s">
        <v>1546</v>
      </c>
      <c r="F843" s="942" t="n">
        <v>0</v>
      </c>
      <c r="G843" s="942" t="n">
        <v>1</v>
      </c>
      <c r="H843" s="942" t="n">
        <v>1</v>
      </c>
    </row>
    <row r="844" s="301" customFormat="true" ht="9" hidden="false" customHeight="false" outlineLevel="0" collapsed="false">
      <c r="A844" s="940" t="s">
        <v>554</v>
      </c>
      <c r="B844" s="940" t="n">
        <v>25</v>
      </c>
      <c r="C844" s="941" t="s">
        <v>1505</v>
      </c>
      <c r="D844" s="940" t="n">
        <v>175</v>
      </c>
      <c r="E844" s="941" t="s">
        <v>1547</v>
      </c>
      <c r="F844" s="942" t="n">
        <v>1</v>
      </c>
      <c r="G844" s="942" t="n">
        <v>0</v>
      </c>
      <c r="H844" s="942" t="n">
        <v>1</v>
      </c>
    </row>
    <row r="845" s="301" customFormat="true" ht="9" hidden="false" customHeight="false" outlineLevel="0" collapsed="false">
      <c r="A845" s="940" t="s">
        <v>554</v>
      </c>
      <c r="B845" s="940" t="n">
        <v>25</v>
      </c>
      <c r="C845" s="941" t="s">
        <v>1505</v>
      </c>
      <c r="D845" s="940" t="n">
        <v>180</v>
      </c>
      <c r="E845" s="941" t="s">
        <v>1548</v>
      </c>
      <c r="F845" s="942" t="n">
        <v>0</v>
      </c>
      <c r="G845" s="942" t="n">
        <v>1</v>
      </c>
      <c r="H845" s="942" t="n">
        <v>1</v>
      </c>
    </row>
    <row r="846" s="301" customFormat="true" ht="9" hidden="false" customHeight="false" outlineLevel="0" collapsed="false">
      <c r="A846" s="940" t="s">
        <v>554</v>
      </c>
      <c r="B846" s="940" t="n">
        <v>25</v>
      </c>
      <c r="C846" s="941" t="s">
        <v>1505</v>
      </c>
      <c r="D846" s="940" t="n">
        <v>183</v>
      </c>
      <c r="E846" s="941" t="s">
        <v>1549</v>
      </c>
      <c r="F846" s="942" t="n">
        <v>0</v>
      </c>
      <c r="G846" s="942" t="n">
        <v>1</v>
      </c>
      <c r="H846" s="942" t="n">
        <v>1</v>
      </c>
    </row>
    <row r="847" s="301" customFormat="true" ht="9" hidden="false" customHeight="false" outlineLevel="0" collapsed="false">
      <c r="A847" s="940" t="s">
        <v>554</v>
      </c>
      <c r="B847" s="940" t="n">
        <v>25</v>
      </c>
      <c r="C847" s="941" t="s">
        <v>1505</v>
      </c>
      <c r="D847" s="940" t="n">
        <v>905</v>
      </c>
      <c r="E847" s="941" t="s">
        <v>1550</v>
      </c>
      <c r="F847" s="942" t="n">
        <v>0</v>
      </c>
      <c r="G847" s="942" t="n">
        <v>2</v>
      </c>
      <c r="H847" s="942" t="n">
        <v>2</v>
      </c>
    </row>
    <row r="848" s="301" customFormat="true" ht="9" hidden="false" customHeight="false" outlineLevel="0" collapsed="false">
      <c r="A848" s="940" t="s">
        <v>554</v>
      </c>
      <c r="B848" s="940" t="n">
        <v>25</v>
      </c>
      <c r="C848" s="941" t="s">
        <v>1505</v>
      </c>
      <c r="D848" s="940" t="n">
        <v>191</v>
      </c>
      <c r="E848" s="941" t="s">
        <v>1551</v>
      </c>
      <c r="F848" s="942" t="n">
        <v>1</v>
      </c>
      <c r="G848" s="942" t="n">
        <v>0</v>
      </c>
      <c r="H848" s="942" t="n">
        <v>1</v>
      </c>
    </row>
    <row r="849" s="301" customFormat="true" ht="9" hidden="false" customHeight="false" outlineLevel="0" collapsed="false">
      <c r="A849" s="940" t="s">
        <v>554</v>
      </c>
      <c r="B849" s="940" t="n">
        <v>25</v>
      </c>
      <c r="C849" s="941" t="s">
        <v>1505</v>
      </c>
      <c r="D849" s="940" t="n">
        <v>196</v>
      </c>
      <c r="E849" s="941" t="s">
        <v>1552</v>
      </c>
      <c r="F849" s="942" t="n">
        <v>1</v>
      </c>
      <c r="G849" s="942" t="n">
        <v>0</v>
      </c>
      <c r="H849" s="942" t="n">
        <v>1</v>
      </c>
    </row>
    <row r="850" s="301" customFormat="true" ht="9" hidden="false" customHeight="false" outlineLevel="0" collapsed="false">
      <c r="A850" s="940" t="s">
        <v>554</v>
      </c>
      <c r="B850" s="940" t="n">
        <v>25</v>
      </c>
      <c r="C850" s="941" t="s">
        <v>1505</v>
      </c>
      <c r="D850" s="940" t="n">
        <v>192</v>
      </c>
      <c r="E850" s="941" t="s">
        <v>1553</v>
      </c>
      <c r="F850" s="942" t="n">
        <v>0</v>
      </c>
      <c r="G850" s="942" t="n">
        <v>1</v>
      </c>
      <c r="H850" s="942" t="n">
        <v>1</v>
      </c>
    </row>
    <row r="851" s="301" customFormat="true" ht="9" hidden="false" customHeight="false" outlineLevel="0" collapsed="false">
      <c r="A851" s="940" t="s">
        <v>554</v>
      </c>
      <c r="B851" s="940" t="n">
        <v>25</v>
      </c>
      <c r="C851" s="941" t="s">
        <v>1505</v>
      </c>
      <c r="D851" s="940" t="n">
        <v>193</v>
      </c>
      <c r="E851" s="941" t="s">
        <v>1554</v>
      </c>
      <c r="F851" s="942" t="n">
        <v>1</v>
      </c>
      <c r="G851" s="942" t="n">
        <v>0</v>
      </c>
      <c r="H851" s="942" t="n">
        <v>1</v>
      </c>
    </row>
    <row r="852" s="301" customFormat="true" ht="9" hidden="false" customHeight="false" outlineLevel="0" collapsed="false">
      <c r="A852" s="940" t="s">
        <v>554</v>
      </c>
      <c r="B852" s="940" t="n">
        <v>25</v>
      </c>
      <c r="C852" s="941" t="s">
        <v>1505</v>
      </c>
      <c r="D852" s="940" t="n">
        <v>201</v>
      </c>
      <c r="E852" s="941" t="s">
        <v>1555</v>
      </c>
      <c r="F852" s="942" t="n">
        <v>1</v>
      </c>
      <c r="G852" s="942" t="n">
        <v>0</v>
      </c>
      <c r="H852" s="942" t="n">
        <v>1</v>
      </c>
    </row>
    <row r="853" s="301" customFormat="true" ht="9" hidden="false" customHeight="false" outlineLevel="0" collapsed="false">
      <c r="A853" s="940" t="s">
        <v>554</v>
      </c>
      <c r="B853" s="940" t="n">
        <v>25</v>
      </c>
      <c r="C853" s="941" t="s">
        <v>1505</v>
      </c>
      <c r="D853" s="940" t="n">
        <v>204</v>
      </c>
      <c r="E853" s="941" t="s">
        <v>1556</v>
      </c>
      <c r="F853" s="942" t="n">
        <v>0</v>
      </c>
      <c r="G853" s="942" t="n">
        <v>1</v>
      </c>
      <c r="H853" s="942" t="n">
        <v>1</v>
      </c>
    </row>
    <row r="854" s="301" customFormat="true" ht="9" hidden="false" customHeight="false" outlineLevel="0" collapsed="false">
      <c r="A854" s="940" t="s">
        <v>554</v>
      </c>
      <c r="B854" s="940" t="n">
        <v>25</v>
      </c>
      <c r="C854" s="941" t="s">
        <v>1505</v>
      </c>
      <c r="D854" s="940" t="n">
        <v>203</v>
      </c>
      <c r="E854" s="941" t="s">
        <v>1557</v>
      </c>
      <c r="F854" s="942" t="n">
        <v>9</v>
      </c>
      <c r="G854" s="942" t="n">
        <v>3</v>
      </c>
      <c r="H854" s="942" t="n">
        <v>12</v>
      </c>
    </row>
    <row r="855" s="301" customFormat="true" ht="9" hidden="false" customHeight="false" outlineLevel="0" collapsed="false">
      <c r="A855" s="940" t="s">
        <v>554</v>
      </c>
      <c r="B855" s="940" t="n">
        <v>25</v>
      </c>
      <c r="C855" s="941" t="s">
        <v>1505</v>
      </c>
      <c r="D855" s="940" t="n">
        <v>207</v>
      </c>
      <c r="E855" s="941" t="s">
        <v>1558</v>
      </c>
      <c r="F855" s="942" t="n">
        <v>3</v>
      </c>
      <c r="G855" s="942" t="n">
        <v>4</v>
      </c>
      <c r="H855" s="942" t="n">
        <v>7</v>
      </c>
    </row>
    <row r="856" s="301" customFormat="true" ht="9" hidden="false" customHeight="false" outlineLevel="0" collapsed="false">
      <c r="A856" s="940" t="s">
        <v>554</v>
      </c>
      <c r="B856" s="940" t="n">
        <v>25</v>
      </c>
      <c r="C856" s="941" t="s">
        <v>1505</v>
      </c>
      <c r="D856" s="940" t="n">
        <v>209</v>
      </c>
      <c r="E856" s="941" t="s">
        <v>1559</v>
      </c>
      <c r="F856" s="942" t="n">
        <v>1</v>
      </c>
      <c r="G856" s="942" t="n">
        <v>0</v>
      </c>
      <c r="H856" s="942" t="n">
        <v>1</v>
      </c>
    </row>
    <row r="857" s="301" customFormat="true" ht="9" hidden="false" customHeight="false" outlineLevel="0" collapsed="false">
      <c r="A857" s="940" t="s">
        <v>554</v>
      </c>
      <c r="B857" s="940" t="n">
        <v>25</v>
      </c>
      <c r="C857" s="941" t="s">
        <v>1505</v>
      </c>
      <c r="D857" s="940" t="n">
        <v>217</v>
      </c>
      <c r="E857" s="941" t="s">
        <v>1560</v>
      </c>
      <c r="F857" s="942" t="n">
        <v>4</v>
      </c>
      <c r="G857" s="942" t="n">
        <v>6</v>
      </c>
      <c r="H857" s="942" t="n">
        <v>10</v>
      </c>
    </row>
    <row r="858" s="301" customFormat="true" ht="9" hidden="false" customHeight="false" outlineLevel="0" collapsed="false">
      <c r="A858" s="940" t="s">
        <v>554</v>
      </c>
      <c r="B858" s="940" t="n">
        <v>25</v>
      </c>
      <c r="C858" s="941" t="s">
        <v>1505</v>
      </c>
      <c r="D858" s="940" t="n">
        <v>225</v>
      </c>
      <c r="E858" s="941" t="s">
        <v>1561</v>
      </c>
      <c r="F858" s="942" t="n">
        <v>1</v>
      </c>
      <c r="G858" s="942" t="n">
        <v>0</v>
      </c>
      <c r="H858" s="942" t="n">
        <v>1</v>
      </c>
    </row>
    <row r="859" s="301" customFormat="true" ht="9" hidden="false" customHeight="false" outlineLevel="0" collapsed="false">
      <c r="A859" s="940" t="s">
        <v>554</v>
      </c>
      <c r="B859" s="940" t="n">
        <v>25</v>
      </c>
      <c r="C859" s="941" t="s">
        <v>1505</v>
      </c>
      <c r="D859" s="940" t="n">
        <v>226</v>
      </c>
      <c r="E859" s="941" t="s">
        <v>1562</v>
      </c>
      <c r="F859" s="942" t="n">
        <v>2</v>
      </c>
      <c r="G859" s="942" t="n">
        <v>0</v>
      </c>
      <c r="H859" s="942" t="n">
        <v>2</v>
      </c>
    </row>
    <row r="860" s="301" customFormat="true" ht="9" hidden="false" customHeight="false" outlineLevel="0" collapsed="false">
      <c r="A860" s="940" t="s">
        <v>554</v>
      </c>
      <c r="B860" s="940" t="n">
        <v>25</v>
      </c>
      <c r="C860" s="941" t="s">
        <v>1505</v>
      </c>
      <c r="D860" s="940" t="n">
        <v>230</v>
      </c>
      <c r="E860" s="941" t="s">
        <v>1563</v>
      </c>
      <c r="F860" s="942" t="n">
        <v>1</v>
      </c>
      <c r="G860" s="942" t="n">
        <v>0</v>
      </c>
      <c r="H860" s="942" t="n">
        <v>1</v>
      </c>
    </row>
    <row r="861" s="301" customFormat="true" ht="9" hidden="false" customHeight="false" outlineLevel="0" collapsed="false">
      <c r="A861" s="940" t="s">
        <v>554</v>
      </c>
      <c r="B861" s="940" t="n">
        <v>25</v>
      </c>
      <c r="C861" s="941" t="s">
        <v>1505</v>
      </c>
      <c r="D861" s="940" t="n">
        <v>232</v>
      </c>
      <c r="E861" s="941" t="s">
        <v>1564</v>
      </c>
      <c r="F861" s="942" t="n">
        <v>0</v>
      </c>
      <c r="G861" s="942" t="n">
        <v>2</v>
      </c>
      <c r="H861" s="942" t="n">
        <v>2</v>
      </c>
    </row>
    <row r="862" s="301" customFormat="true" ht="9" hidden="false" customHeight="false" outlineLevel="0" collapsed="false">
      <c r="A862" s="940" t="s">
        <v>554</v>
      </c>
      <c r="B862" s="940" t="n">
        <v>25</v>
      </c>
      <c r="C862" s="941" t="s">
        <v>1505</v>
      </c>
      <c r="D862" s="940" t="n">
        <v>234</v>
      </c>
      <c r="E862" s="941" t="s">
        <v>1565</v>
      </c>
      <c r="F862" s="942" t="n">
        <v>0</v>
      </c>
      <c r="G862" s="942" t="n">
        <v>4</v>
      </c>
      <c r="H862" s="942" t="n">
        <v>4</v>
      </c>
    </row>
    <row r="863" s="301" customFormat="true" ht="9" hidden="false" customHeight="false" outlineLevel="0" collapsed="false">
      <c r="A863" s="940" t="s">
        <v>554</v>
      </c>
      <c r="B863" s="940" t="n">
        <v>25</v>
      </c>
      <c r="C863" s="941" t="s">
        <v>1505</v>
      </c>
      <c r="D863" s="940" t="n">
        <v>238</v>
      </c>
      <c r="E863" s="941" t="s">
        <v>1566</v>
      </c>
      <c r="F863" s="942" t="n">
        <v>0</v>
      </c>
      <c r="G863" s="942" t="n">
        <v>1</v>
      </c>
      <c r="H863" s="942" t="n">
        <v>1</v>
      </c>
    </row>
    <row r="864" s="301" customFormat="true" ht="9" hidden="false" customHeight="false" outlineLevel="0" collapsed="false">
      <c r="A864" s="940" t="s">
        <v>554</v>
      </c>
      <c r="B864" s="940" t="n">
        <v>25</v>
      </c>
      <c r="C864" s="941" t="s">
        <v>1505</v>
      </c>
      <c r="D864" s="940" t="n">
        <v>243</v>
      </c>
      <c r="E864" s="941" t="s">
        <v>1567</v>
      </c>
      <c r="F864" s="942" t="n">
        <v>2</v>
      </c>
      <c r="G864" s="942" t="n">
        <v>0</v>
      </c>
      <c r="H864" s="942" t="n">
        <v>2</v>
      </c>
    </row>
    <row r="865" s="301" customFormat="true" ht="9" hidden="false" customHeight="false" outlineLevel="0" collapsed="false">
      <c r="A865" s="940" t="s">
        <v>554</v>
      </c>
      <c r="B865" s="940" t="n">
        <v>25</v>
      </c>
      <c r="C865" s="941" t="s">
        <v>1505</v>
      </c>
      <c r="D865" s="940" t="n">
        <v>255</v>
      </c>
      <c r="E865" s="941" t="s">
        <v>1568</v>
      </c>
      <c r="F865" s="942" t="n">
        <v>1</v>
      </c>
      <c r="G865" s="942" t="n">
        <v>0</v>
      </c>
      <c r="H865" s="942" t="n">
        <v>1</v>
      </c>
    </row>
    <row r="866" s="301" customFormat="true" ht="9" hidden="false" customHeight="false" outlineLevel="0" collapsed="false">
      <c r="A866" s="940" t="s">
        <v>554</v>
      </c>
      <c r="B866" s="940" t="n">
        <v>26</v>
      </c>
      <c r="C866" s="941" t="s">
        <v>1569</v>
      </c>
      <c r="D866" s="940" t="n">
        <v>36</v>
      </c>
      <c r="E866" s="941" t="s">
        <v>1570</v>
      </c>
      <c r="F866" s="942" t="n">
        <v>0</v>
      </c>
      <c r="G866" s="942" t="n">
        <v>3</v>
      </c>
      <c r="H866" s="942" t="n">
        <v>3</v>
      </c>
    </row>
    <row r="867" s="301" customFormat="true" ht="9" hidden="false" customHeight="false" outlineLevel="0" collapsed="false">
      <c r="A867" s="940" t="s">
        <v>554</v>
      </c>
      <c r="B867" s="940" t="n">
        <v>26</v>
      </c>
      <c r="C867" s="941" t="s">
        <v>1569</v>
      </c>
      <c r="D867" s="940" t="n">
        <v>71</v>
      </c>
      <c r="E867" s="941" t="s">
        <v>1571</v>
      </c>
      <c r="F867" s="942" t="n">
        <v>1</v>
      </c>
      <c r="G867" s="942" t="n">
        <v>0</v>
      </c>
      <c r="H867" s="942" t="n">
        <v>1</v>
      </c>
    </row>
    <row r="868" s="301" customFormat="true" ht="9" hidden="false" customHeight="false" outlineLevel="0" collapsed="false">
      <c r="A868" s="940" t="s">
        <v>554</v>
      </c>
      <c r="B868" s="940" t="n">
        <v>26</v>
      </c>
      <c r="C868" s="941" t="s">
        <v>1569</v>
      </c>
      <c r="D868" s="940" t="n">
        <v>89</v>
      </c>
      <c r="E868" s="941" t="s">
        <v>1572</v>
      </c>
      <c r="F868" s="942" t="n">
        <v>3</v>
      </c>
      <c r="G868" s="942" t="n">
        <v>0</v>
      </c>
      <c r="H868" s="942" t="n">
        <v>3</v>
      </c>
    </row>
    <row r="869" s="301" customFormat="true" ht="9" hidden="false" customHeight="false" outlineLevel="0" collapsed="false">
      <c r="A869" s="940" t="s">
        <v>554</v>
      </c>
      <c r="B869" s="940" t="n">
        <v>26</v>
      </c>
      <c r="C869" s="941" t="s">
        <v>1569</v>
      </c>
      <c r="D869" s="940" t="n">
        <v>140</v>
      </c>
      <c r="E869" s="941" t="s">
        <v>1573</v>
      </c>
      <c r="F869" s="942" t="n">
        <v>1</v>
      </c>
      <c r="G869" s="942" t="n">
        <v>0</v>
      </c>
      <c r="H869" s="942" t="n">
        <v>1</v>
      </c>
    </row>
    <row r="870" s="301" customFormat="true" ht="9" hidden="false" customHeight="false" outlineLevel="0" collapsed="false">
      <c r="A870" s="940" t="s">
        <v>554</v>
      </c>
      <c r="B870" s="940" t="n">
        <v>27</v>
      </c>
      <c r="C870" s="941" t="s">
        <v>1574</v>
      </c>
      <c r="D870" s="940" t="n">
        <v>1</v>
      </c>
      <c r="E870" s="941" t="s">
        <v>1575</v>
      </c>
      <c r="F870" s="942" t="n">
        <v>0</v>
      </c>
      <c r="G870" s="942" t="n">
        <v>1</v>
      </c>
      <c r="H870" s="942" t="n">
        <v>1</v>
      </c>
    </row>
    <row r="871" s="301" customFormat="true" ht="9" hidden="false" customHeight="false" outlineLevel="0" collapsed="false">
      <c r="A871" s="940" t="s">
        <v>554</v>
      </c>
      <c r="B871" s="940" t="n">
        <v>27</v>
      </c>
      <c r="C871" s="941" t="s">
        <v>1574</v>
      </c>
      <c r="D871" s="940" t="n">
        <v>3</v>
      </c>
      <c r="E871" s="941" t="s">
        <v>1576</v>
      </c>
      <c r="F871" s="942" t="n">
        <v>0</v>
      </c>
      <c r="G871" s="942" t="n">
        <v>1</v>
      </c>
      <c r="H871" s="942" t="n">
        <v>1</v>
      </c>
    </row>
    <row r="872" s="301" customFormat="true" ht="9" hidden="false" customHeight="false" outlineLevel="0" collapsed="false">
      <c r="A872" s="940" t="s">
        <v>554</v>
      </c>
      <c r="B872" s="940" t="n">
        <v>27</v>
      </c>
      <c r="C872" s="941" t="s">
        <v>1574</v>
      </c>
      <c r="D872" s="940" t="n">
        <v>901</v>
      </c>
      <c r="E872" s="941" t="s">
        <v>1577</v>
      </c>
      <c r="F872" s="942" t="n">
        <v>0</v>
      </c>
      <c r="G872" s="942" t="n">
        <v>1</v>
      </c>
      <c r="H872" s="942" t="n">
        <v>1</v>
      </c>
    </row>
    <row r="873" s="301" customFormat="true" ht="9" hidden="false" customHeight="false" outlineLevel="0" collapsed="false">
      <c r="A873" s="940" t="s">
        <v>554</v>
      </c>
      <c r="B873" s="940" t="n">
        <v>27</v>
      </c>
      <c r="C873" s="941" t="s">
        <v>1574</v>
      </c>
      <c r="D873" s="940" t="n">
        <v>9</v>
      </c>
      <c r="E873" s="941" t="s">
        <v>1578</v>
      </c>
      <c r="F873" s="942" t="n">
        <v>1</v>
      </c>
      <c r="G873" s="942" t="n">
        <v>0</v>
      </c>
      <c r="H873" s="942" t="n">
        <v>1</v>
      </c>
    </row>
    <row r="874" s="301" customFormat="true" ht="9" hidden="false" customHeight="false" outlineLevel="0" collapsed="false">
      <c r="A874" s="940" t="s">
        <v>554</v>
      </c>
      <c r="B874" s="940" t="n">
        <v>27</v>
      </c>
      <c r="C874" s="941" t="s">
        <v>1574</v>
      </c>
      <c r="D874" s="940" t="n">
        <v>12</v>
      </c>
      <c r="E874" s="941" t="s">
        <v>1579</v>
      </c>
      <c r="F874" s="942" t="n">
        <v>1</v>
      </c>
      <c r="G874" s="942" t="n">
        <v>0</v>
      </c>
      <c r="H874" s="942" t="n">
        <v>1</v>
      </c>
    </row>
    <row r="875" s="301" customFormat="true" ht="9" hidden="false" customHeight="false" outlineLevel="0" collapsed="false">
      <c r="A875" s="940" t="s">
        <v>554</v>
      </c>
      <c r="B875" s="940" t="n">
        <v>27</v>
      </c>
      <c r="C875" s="941" t="s">
        <v>1574</v>
      </c>
      <c r="D875" s="940" t="n">
        <v>17</v>
      </c>
      <c r="E875" s="941" t="s">
        <v>1580</v>
      </c>
      <c r="F875" s="942" t="n">
        <v>0</v>
      </c>
      <c r="G875" s="942" t="n">
        <v>1</v>
      </c>
      <c r="H875" s="942" t="n">
        <v>1</v>
      </c>
    </row>
    <row r="876" s="301" customFormat="true" ht="9" hidden="false" customHeight="false" outlineLevel="0" collapsed="false">
      <c r="A876" s="940" t="s">
        <v>554</v>
      </c>
      <c r="B876" s="940" t="n">
        <v>27</v>
      </c>
      <c r="C876" s="941" t="s">
        <v>1574</v>
      </c>
      <c r="D876" s="940" t="n">
        <v>28</v>
      </c>
      <c r="E876" s="941" t="s">
        <v>1574</v>
      </c>
      <c r="F876" s="942" t="n">
        <v>0</v>
      </c>
      <c r="G876" s="942" t="n">
        <v>2</v>
      </c>
      <c r="H876" s="942" t="n">
        <v>2</v>
      </c>
    </row>
    <row r="877" s="301" customFormat="true" ht="9" hidden="false" customHeight="false" outlineLevel="0" collapsed="false">
      <c r="A877" s="940" t="s">
        <v>554</v>
      </c>
      <c r="B877" s="940" t="n">
        <v>27</v>
      </c>
      <c r="C877" s="941" t="s">
        <v>1574</v>
      </c>
      <c r="D877" s="940" t="n">
        <v>31</v>
      </c>
      <c r="E877" s="941" t="s">
        <v>1581</v>
      </c>
      <c r="F877" s="942" t="n">
        <v>1</v>
      </c>
      <c r="G877" s="942" t="n">
        <v>5</v>
      </c>
      <c r="H877" s="942" t="n">
        <v>6</v>
      </c>
    </row>
    <row r="878" s="301" customFormat="true" ht="9" hidden="false" customHeight="false" outlineLevel="0" collapsed="false">
      <c r="A878" s="940" t="s">
        <v>554</v>
      </c>
      <c r="B878" s="940" t="n">
        <v>27</v>
      </c>
      <c r="C878" s="941" t="s">
        <v>1574</v>
      </c>
      <c r="D878" s="940" t="n">
        <v>32</v>
      </c>
      <c r="E878" s="941" t="s">
        <v>1582</v>
      </c>
      <c r="F878" s="942" t="n">
        <v>1</v>
      </c>
      <c r="G878" s="942" t="n">
        <v>0</v>
      </c>
      <c r="H878" s="942" t="n">
        <v>1</v>
      </c>
    </row>
    <row r="879" s="301" customFormat="true" ht="9" hidden="false" customHeight="false" outlineLevel="0" collapsed="false">
      <c r="A879" s="940" t="s">
        <v>554</v>
      </c>
      <c r="B879" s="940" t="n">
        <v>27</v>
      </c>
      <c r="C879" s="941" t="s">
        <v>1574</v>
      </c>
      <c r="D879" s="940" t="n">
        <v>33</v>
      </c>
      <c r="E879" s="941" t="s">
        <v>1583</v>
      </c>
      <c r="F879" s="942" t="n">
        <v>0</v>
      </c>
      <c r="G879" s="942" t="n">
        <v>2</v>
      </c>
      <c r="H879" s="942" t="n">
        <v>2</v>
      </c>
    </row>
    <row r="880" s="301" customFormat="true" ht="9" hidden="false" customHeight="false" outlineLevel="0" collapsed="false">
      <c r="A880" s="940" t="s">
        <v>554</v>
      </c>
      <c r="B880" s="940" t="n">
        <v>27</v>
      </c>
      <c r="C880" s="941" t="s">
        <v>1574</v>
      </c>
      <c r="D880" s="940" t="n">
        <v>34</v>
      </c>
      <c r="E880" s="941" t="s">
        <v>1584</v>
      </c>
      <c r="F880" s="942" t="n">
        <v>0</v>
      </c>
      <c r="G880" s="942" t="n">
        <v>1</v>
      </c>
      <c r="H880" s="942" t="n">
        <v>1</v>
      </c>
    </row>
    <row r="881" s="301" customFormat="true" ht="9" hidden="false" customHeight="false" outlineLevel="0" collapsed="false">
      <c r="A881" s="940" t="s">
        <v>554</v>
      </c>
      <c r="B881" s="940" t="n">
        <v>27</v>
      </c>
      <c r="C881" s="941" t="s">
        <v>1574</v>
      </c>
      <c r="D881" s="940" t="n">
        <v>57</v>
      </c>
      <c r="E881" s="941" t="s">
        <v>1585</v>
      </c>
      <c r="F881" s="942" t="n">
        <v>1</v>
      </c>
      <c r="G881" s="942" t="n">
        <v>0</v>
      </c>
      <c r="H881" s="942" t="n">
        <v>1</v>
      </c>
    </row>
    <row r="882" s="301" customFormat="true" ht="9" hidden="false" customHeight="false" outlineLevel="0" collapsed="false">
      <c r="A882" s="940" t="s">
        <v>554</v>
      </c>
      <c r="B882" s="940" t="n">
        <v>27</v>
      </c>
      <c r="C882" s="941" t="s">
        <v>1574</v>
      </c>
      <c r="D882" s="940" t="n">
        <v>58</v>
      </c>
      <c r="E882" s="941" t="s">
        <v>1586</v>
      </c>
      <c r="F882" s="942" t="n">
        <v>0</v>
      </c>
      <c r="G882" s="942" t="n">
        <v>2</v>
      </c>
      <c r="H882" s="942" t="n">
        <v>2</v>
      </c>
    </row>
    <row r="883" s="301" customFormat="true" ht="9" hidden="false" customHeight="false" outlineLevel="0" collapsed="false">
      <c r="A883" s="940" t="s">
        <v>554</v>
      </c>
      <c r="B883" s="940" t="n">
        <v>27</v>
      </c>
      <c r="C883" s="941" t="s">
        <v>1574</v>
      </c>
      <c r="D883" s="940" t="n">
        <v>59</v>
      </c>
      <c r="E883" s="941" t="s">
        <v>1587</v>
      </c>
      <c r="F883" s="942" t="n">
        <v>1</v>
      </c>
      <c r="G883" s="942" t="n">
        <v>0</v>
      </c>
      <c r="H883" s="942" t="n">
        <v>1</v>
      </c>
    </row>
    <row r="884" s="301" customFormat="true" ht="9" hidden="false" customHeight="false" outlineLevel="0" collapsed="false">
      <c r="A884" s="940" t="s">
        <v>554</v>
      </c>
      <c r="B884" s="940" t="n">
        <v>27</v>
      </c>
      <c r="C884" s="941" t="s">
        <v>1574</v>
      </c>
      <c r="D884" s="940" t="n">
        <v>65</v>
      </c>
      <c r="E884" s="941" t="s">
        <v>1588</v>
      </c>
      <c r="F884" s="942" t="n">
        <v>1</v>
      </c>
      <c r="G884" s="942" t="n">
        <v>0</v>
      </c>
      <c r="H884" s="942" t="n">
        <v>1</v>
      </c>
    </row>
    <row r="885" s="301" customFormat="true" ht="9" hidden="false" customHeight="false" outlineLevel="0" collapsed="false">
      <c r="A885" s="940" t="s">
        <v>554</v>
      </c>
      <c r="B885" s="940" t="n">
        <v>28</v>
      </c>
      <c r="C885" s="941" t="s">
        <v>1589</v>
      </c>
      <c r="D885" s="940" t="n">
        <v>5</v>
      </c>
      <c r="E885" s="941" t="s">
        <v>1590</v>
      </c>
      <c r="F885" s="942" t="n">
        <v>1</v>
      </c>
      <c r="G885" s="942" t="n">
        <v>0</v>
      </c>
      <c r="H885" s="942" t="n">
        <v>1</v>
      </c>
    </row>
    <row r="886" s="301" customFormat="true" ht="9" hidden="false" customHeight="false" outlineLevel="0" collapsed="false">
      <c r="A886" s="940" t="s">
        <v>554</v>
      </c>
      <c r="B886" s="940" t="n">
        <v>28</v>
      </c>
      <c r="C886" s="941" t="s">
        <v>1589</v>
      </c>
      <c r="D886" s="940" t="n">
        <v>13</v>
      </c>
      <c r="E886" s="941" t="s">
        <v>1591</v>
      </c>
      <c r="F886" s="942" t="n">
        <v>0</v>
      </c>
      <c r="G886" s="942" t="n">
        <v>2</v>
      </c>
      <c r="H886" s="942" t="n">
        <v>2</v>
      </c>
    </row>
    <row r="887" s="301" customFormat="true" ht="9" hidden="false" customHeight="false" outlineLevel="0" collapsed="false">
      <c r="A887" s="940" t="s">
        <v>554</v>
      </c>
      <c r="B887" s="940" t="n">
        <v>28</v>
      </c>
      <c r="C887" s="941" t="s">
        <v>1589</v>
      </c>
      <c r="D887" s="940" t="n">
        <v>25</v>
      </c>
      <c r="E887" s="941" t="s">
        <v>1592</v>
      </c>
      <c r="F887" s="942" t="n">
        <v>4</v>
      </c>
      <c r="G887" s="942" t="n">
        <v>1</v>
      </c>
      <c r="H887" s="942" t="n">
        <v>5</v>
      </c>
    </row>
    <row r="888" s="301" customFormat="true" ht="9" hidden="false" customHeight="false" outlineLevel="0" collapsed="false">
      <c r="A888" s="940" t="s">
        <v>554</v>
      </c>
      <c r="B888" s="940" t="n">
        <v>28</v>
      </c>
      <c r="C888" s="941" t="s">
        <v>1589</v>
      </c>
      <c r="D888" s="940" t="n">
        <v>37</v>
      </c>
      <c r="E888" s="941" t="s">
        <v>1593</v>
      </c>
      <c r="F888" s="942" t="n">
        <v>0</v>
      </c>
      <c r="G888" s="942" t="n">
        <v>1</v>
      </c>
      <c r="H888" s="942" t="n">
        <v>1</v>
      </c>
    </row>
    <row r="889" s="301" customFormat="true" ht="9" hidden="false" customHeight="false" outlineLevel="0" collapsed="false">
      <c r="A889" s="940" t="s">
        <v>554</v>
      </c>
      <c r="B889" s="940" t="n">
        <v>28</v>
      </c>
      <c r="C889" s="941" t="s">
        <v>1589</v>
      </c>
      <c r="D889" s="940" t="n">
        <v>79</v>
      </c>
      <c r="E889" s="941" t="s">
        <v>1589</v>
      </c>
      <c r="F889" s="942" t="n">
        <v>39</v>
      </c>
      <c r="G889" s="942" t="n">
        <v>50</v>
      </c>
      <c r="H889" s="942" t="n">
        <v>89</v>
      </c>
    </row>
    <row r="890" s="301" customFormat="true" ht="9" hidden="false" customHeight="false" outlineLevel="0" collapsed="false">
      <c r="A890" s="940" t="s">
        <v>554</v>
      </c>
      <c r="B890" s="940" t="n">
        <v>28</v>
      </c>
      <c r="C890" s="941" t="s">
        <v>1589</v>
      </c>
      <c r="D890" s="940" t="n">
        <v>85</v>
      </c>
      <c r="E890" s="941" t="s">
        <v>1594</v>
      </c>
      <c r="F890" s="942" t="n">
        <v>0</v>
      </c>
      <c r="G890" s="942" t="n">
        <v>1</v>
      </c>
      <c r="H890" s="942" t="n">
        <v>1</v>
      </c>
    </row>
    <row r="891" s="301" customFormat="true" ht="9" hidden="false" customHeight="false" outlineLevel="0" collapsed="false">
      <c r="A891" s="940" t="s">
        <v>554</v>
      </c>
      <c r="B891" s="940" t="n">
        <v>28</v>
      </c>
      <c r="C891" s="941" t="s">
        <v>1589</v>
      </c>
      <c r="D891" s="940" t="n">
        <v>104</v>
      </c>
      <c r="E891" s="941" t="s">
        <v>1595</v>
      </c>
      <c r="F891" s="942" t="n">
        <v>1</v>
      </c>
      <c r="G891" s="942" t="n">
        <v>0</v>
      </c>
      <c r="H891" s="942" t="n">
        <v>1</v>
      </c>
    </row>
    <row r="892" s="301" customFormat="true" ht="9" hidden="false" customHeight="false" outlineLevel="0" collapsed="false">
      <c r="A892" s="940" t="s">
        <v>554</v>
      </c>
      <c r="B892" s="940" t="n">
        <v>28</v>
      </c>
      <c r="C892" s="941" t="s">
        <v>1589</v>
      </c>
      <c r="D892" s="940" t="n">
        <v>115</v>
      </c>
      <c r="E892" s="941" t="s">
        <v>1596</v>
      </c>
      <c r="F892" s="942" t="n">
        <v>1</v>
      </c>
      <c r="G892" s="942" t="n">
        <v>0</v>
      </c>
      <c r="H892" s="942" t="n">
        <v>1</v>
      </c>
    </row>
    <row r="893" s="301" customFormat="true" ht="9" hidden="false" customHeight="false" outlineLevel="0" collapsed="false">
      <c r="A893" s="940" t="s">
        <v>554</v>
      </c>
      <c r="B893" s="940" t="n">
        <v>29</v>
      </c>
      <c r="C893" s="941" t="s">
        <v>1597</v>
      </c>
      <c r="D893" s="940" t="n">
        <v>1</v>
      </c>
      <c r="E893" s="941" t="s">
        <v>1598</v>
      </c>
      <c r="F893" s="942" t="n">
        <v>5</v>
      </c>
      <c r="G893" s="942" t="n">
        <v>4</v>
      </c>
      <c r="H893" s="942" t="n">
        <v>9</v>
      </c>
    </row>
    <row r="894" s="301" customFormat="true" ht="9" hidden="false" customHeight="false" outlineLevel="0" collapsed="false">
      <c r="A894" s="940" t="s">
        <v>554</v>
      </c>
      <c r="B894" s="940" t="n">
        <v>29</v>
      </c>
      <c r="C894" s="941" t="s">
        <v>1597</v>
      </c>
      <c r="D894" s="940" t="n">
        <v>2</v>
      </c>
      <c r="E894" s="941" t="s">
        <v>1599</v>
      </c>
      <c r="F894" s="942" t="n">
        <v>2</v>
      </c>
      <c r="G894" s="942" t="n">
        <v>2</v>
      </c>
      <c r="H894" s="942" t="n">
        <v>4</v>
      </c>
    </row>
    <row r="895" s="301" customFormat="true" ht="9" hidden="false" customHeight="false" outlineLevel="0" collapsed="false">
      <c r="A895" s="940" t="s">
        <v>554</v>
      </c>
      <c r="B895" s="940" t="n">
        <v>29</v>
      </c>
      <c r="C895" s="941" t="s">
        <v>1597</v>
      </c>
      <c r="D895" s="940" t="n">
        <v>10</v>
      </c>
      <c r="E895" s="941" t="s">
        <v>1600</v>
      </c>
      <c r="F895" s="942" t="n">
        <v>2</v>
      </c>
      <c r="G895" s="942" t="n">
        <v>2</v>
      </c>
      <c r="H895" s="942" t="n">
        <v>4</v>
      </c>
    </row>
    <row r="896" s="301" customFormat="true" ht="9" hidden="false" customHeight="false" outlineLevel="0" collapsed="false">
      <c r="A896" s="940" t="s">
        <v>554</v>
      </c>
      <c r="B896" s="940" t="n">
        <v>29</v>
      </c>
      <c r="C896" s="941" t="s">
        <v>1597</v>
      </c>
      <c r="D896" s="940" t="n">
        <v>15</v>
      </c>
      <c r="E896" s="941" t="s">
        <v>1601</v>
      </c>
      <c r="F896" s="942" t="n">
        <v>20</v>
      </c>
      <c r="G896" s="942" t="n">
        <v>30</v>
      </c>
      <c r="H896" s="942" t="n">
        <v>50</v>
      </c>
    </row>
    <row r="897" s="301" customFormat="true" ht="9" hidden="false" customHeight="false" outlineLevel="0" collapsed="false">
      <c r="A897" s="940" t="s">
        <v>554</v>
      </c>
      <c r="B897" s="940" t="n">
        <v>29</v>
      </c>
      <c r="C897" s="941" t="s">
        <v>1597</v>
      </c>
      <c r="D897" s="940" t="n">
        <v>17</v>
      </c>
      <c r="E897" s="941" t="s">
        <v>1602</v>
      </c>
      <c r="F897" s="942" t="n">
        <v>11</v>
      </c>
      <c r="G897" s="942" t="n">
        <v>9</v>
      </c>
      <c r="H897" s="942" t="n">
        <v>20</v>
      </c>
    </row>
    <row r="898" s="301" customFormat="true" ht="9" hidden="false" customHeight="false" outlineLevel="0" collapsed="false">
      <c r="A898" s="940" t="s">
        <v>554</v>
      </c>
      <c r="B898" s="940" t="n">
        <v>29</v>
      </c>
      <c r="C898" s="941" t="s">
        <v>1597</v>
      </c>
      <c r="D898" s="940" t="n">
        <v>18</v>
      </c>
      <c r="E898" s="941" t="s">
        <v>1603</v>
      </c>
      <c r="F898" s="942" t="n">
        <v>1</v>
      </c>
      <c r="G898" s="942" t="n">
        <v>0</v>
      </c>
      <c r="H898" s="942" t="n">
        <v>1</v>
      </c>
    </row>
    <row r="899" s="301" customFormat="true" ht="9" hidden="false" customHeight="false" outlineLevel="0" collapsed="false">
      <c r="A899" s="940" t="s">
        <v>554</v>
      </c>
      <c r="B899" s="940" t="n">
        <v>29</v>
      </c>
      <c r="C899" s="941" t="s">
        <v>1597</v>
      </c>
      <c r="D899" s="940" t="n">
        <v>26</v>
      </c>
      <c r="E899" s="941" t="s">
        <v>1604</v>
      </c>
      <c r="F899" s="942" t="n">
        <v>1</v>
      </c>
      <c r="G899" s="942" t="n">
        <v>5</v>
      </c>
      <c r="H899" s="942" t="n">
        <v>6</v>
      </c>
    </row>
    <row r="900" s="301" customFormat="true" ht="9" hidden="false" customHeight="false" outlineLevel="0" collapsed="false">
      <c r="A900" s="940" t="s">
        <v>554</v>
      </c>
      <c r="B900" s="940" t="n">
        <v>29</v>
      </c>
      <c r="C900" s="941" t="s">
        <v>1597</v>
      </c>
      <c r="D900" s="940" t="n">
        <v>32</v>
      </c>
      <c r="E900" s="941" t="s">
        <v>1605</v>
      </c>
      <c r="F900" s="942" t="n">
        <v>1</v>
      </c>
      <c r="G900" s="942" t="n">
        <v>3</v>
      </c>
      <c r="H900" s="942" t="n">
        <v>4</v>
      </c>
    </row>
    <row r="901" s="301" customFormat="true" ht="9" hidden="false" customHeight="false" outlineLevel="0" collapsed="false">
      <c r="A901" s="940" t="s">
        <v>554</v>
      </c>
      <c r="B901" s="940" t="n">
        <v>29</v>
      </c>
      <c r="C901" s="941" t="s">
        <v>1597</v>
      </c>
      <c r="D901" s="940" t="n">
        <v>33</v>
      </c>
      <c r="E901" s="941" t="s">
        <v>1606</v>
      </c>
      <c r="F901" s="942" t="n">
        <v>1</v>
      </c>
      <c r="G901" s="942" t="n">
        <v>1</v>
      </c>
      <c r="H901" s="942" t="n">
        <v>2</v>
      </c>
    </row>
    <row r="902" s="301" customFormat="true" ht="9" hidden="false" customHeight="false" outlineLevel="0" collapsed="false">
      <c r="A902" s="940" t="s">
        <v>554</v>
      </c>
      <c r="B902" s="940" t="n">
        <v>29</v>
      </c>
      <c r="C902" s="941" t="s">
        <v>1597</v>
      </c>
      <c r="D902" s="940" t="n">
        <v>35</v>
      </c>
      <c r="E902" s="941" t="s">
        <v>1607</v>
      </c>
      <c r="F902" s="942" t="n">
        <v>1</v>
      </c>
      <c r="G902" s="942" t="n">
        <v>0</v>
      </c>
      <c r="H902" s="942" t="n">
        <v>1</v>
      </c>
    </row>
    <row r="903" s="301" customFormat="true" ht="9" hidden="false" customHeight="false" outlineLevel="0" collapsed="false">
      <c r="A903" s="940" t="s">
        <v>554</v>
      </c>
      <c r="B903" s="940" t="n">
        <v>29</v>
      </c>
      <c r="C903" s="941" t="s">
        <v>1597</v>
      </c>
      <c r="D903" s="940" t="n">
        <v>39</v>
      </c>
      <c r="E903" s="941" t="s">
        <v>1608</v>
      </c>
      <c r="F903" s="942" t="n">
        <v>1</v>
      </c>
      <c r="G903" s="942" t="n">
        <v>0</v>
      </c>
      <c r="H903" s="942" t="n">
        <v>1</v>
      </c>
    </row>
    <row r="904" s="301" customFormat="true" ht="9" hidden="false" customHeight="false" outlineLevel="0" collapsed="false">
      <c r="A904" s="940" t="s">
        <v>554</v>
      </c>
      <c r="B904" s="940" t="n">
        <v>29</v>
      </c>
      <c r="C904" s="941" t="s">
        <v>1597</v>
      </c>
      <c r="D904" s="940" t="n">
        <v>43</v>
      </c>
      <c r="E904" s="941" t="s">
        <v>1609</v>
      </c>
      <c r="F904" s="942" t="n">
        <v>1</v>
      </c>
      <c r="G904" s="942" t="n">
        <v>0</v>
      </c>
      <c r="H904" s="942" t="n">
        <v>1</v>
      </c>
    </row>
    <row r="905" s="301" customFormat="true" ht="9" hidden="false" customHeight="false" outlineLevel="0" collapsed="false">
      <c r="A905" s="940" t="s">
        <v>554</v>
      </c>
      <c r="B905" s="940" t="n">
        <v>29</v>
      </c>
      <c r="C905" s="941" t="s">
        <v>1597</v>
      </c>
      <c r="D905" s="940" t="n">
        <v>47</v>
      </c>
      <c r="E905" s="941" t="s">
        <v>1610</v>
      </c>
      <c r="F905" s="942" t="n">
        <v>1</v>
      </c>
      <c r="G905" s="942" t="n">
        <v>2</v>
      </c>
      <c r="H905" s="942" t="n">
        <v>3</v>
      </c>
    </row>
    <row r="906" s="301" customFormat="true" ht="9" hidden="false" customHeight="false" outlineLevel="0" collapsed="false">
      <c r="A906" s="940" t="s">
        <v>554</v>
      </c>
      <c r="B906" s="940" t="n">
        <v>29</v>
      </c>
      <c r="C906" s="941" t="s">
        <v>1597</v>
      </c>
      <c r="D906" s="940" t="n">
        <v>49</v>
      </c>
      <c r="E906" s="941" t="s">
        <v>1611</v>
      </c>
      <c r="F906" s="942" t="n">
        <v>0</v>
      </c>
      <c r="G906" s="942" t="n">
        <v>2</v>
      </c>
      <c r="H906" s="942" t="n">
        <v>2</v>
      </c>
    </row>
    <row r="907" s="301" customFormat="true" ht="9" hidden="false" customHeight="false" outlineLevel="0" collapsed="false">
      <c r="A907" s="940" t="s">
        <v>554</v>
      </c>
      <c r="B907" s="940" t="n">
        <v>29</v>
      </c>
      <c r="C907" s="941" t="s">
        <v>1597</v>
      </c>
      <c r="D907" s="940" t="n">
        <v>50</v>
      </c>
      <c r="E907" s="941" t="s">
        <v>1612</v>
      </c>
      <c r="F907" s="942" t="n">
        <v>0</v>
      </c>
      <c r="G907" s="942" t="n">
        <v>1</v>
      </c>
      <c r="H907" s="942" t="n">
        <v>1</v>
      </c>
    </row>
    <row r="908" s="301" customFormat="true" ht="9" hidden="false" customHeight="false" outlineLevel="0" collapsed="false">
      <c r="A908" s="940" t="s">
        <v>554</v>
      </c>
      <c r="B908" s="940" t="n">
        <v>29</v>
      </c>
      <c r="C908" s="941" t="s">
        <v>1597</v>
      </c>
      <c r="D908" s="940" t="n">
        <v>51</v>
      </c>
      <c r="E908" s="941" t="s">
        <v>1613</v>
      </c>
      <c r="F908" s="942" t="n">
        <v>1</v>
      </c>
      <c r="G908" s="942" t="n">
        <v>0</v>
      </c>
      <c r="H908" s="942" t="n">
        <v>1</v>
      </c>
    </row>
    <row r="909" s="301" customFormat="true" ht="9" hidden="false" customHeight="false" outlineLevel="0" collapsed="false">
      <c r="A909" s="940" t="s">
        <v>554</v>
      </c>
      <c r="B909" s="940" t="n">
        <v>29</v>
      </c>
      <c r="C909" s="941" t="s">
        <v>1597</v>
      </c>
      <c r="D909" s="940" t="n">
        <v>53</v>
      </c>
      <c r="E909" s="941" t="s">
        <v>1614</v>
      </c>
      <c r="F909" s="942" t="n">
        <v>0</v>
      </c>
      <c r="G909" s="942" t="n">
        <v>1</v>
      </c>
      <c r="H909" s="942" t="n">
        <v>1</v>
      </c>
    </row>
    <row r="910" s="301" customFormat="true" ht="9" hidden="false" customHeight="false" outlineLevel="0" collapsed="false">
      <c r="A910" s="940" t="s">
        <v>554</v>
      </c>
      <c r="B910" s="940" t="n">
        <v>29</v>
      </c>
      <c r="C910" s="941" t="s">
        <v>1597</v>
      </c>
      <c r="D910" s="940" t="n">
        <v>59</v>
      </c>
      <c r="E910" s="941" t="s">
        <v>1615</v>
      </c>
      <c r="F910" s="942" t="n">
        <v>3</v>
      </c>
      <c r="G910" s="942" t="n">
        <v>3</v>
      </c>
      <c r="H910" s="942" t="n">
        <v>6</v>
      </c>
    </row>
    <row r="911" s="301" customFormat="true" ht="9" hidden="false" customHeight="false" outlineLevel="0" collapsed="false">
      <c r="A911" s="940" t="s">
        <v>554</v>
      </c>
      <c r="B911" s="940" t="n">
        <v>29</v>
      </c>
      <c r="C911" s="941" t="s">
        <v>1597</v>
      </c>
      <c r="D911" s="940" t="n">
        <v>63</v>
      </c>
      <c r="E911" s="941" t="s">
        <v>1616</v>
      </c>
      <c r="F911" s="942" t="n">
        <v>0</v>
      </c>
      <c r="G911" s="942" t="n">
        <v>1</v>
      </c>
      <c r="H911" s="942" t="n">
        <v>1</v>
      </c>
    </row>
    <row r="912" s="301" customFormat="true" ht="9" hidden="false" customHeight="false" outlineLevel="0" collapsed="false">
      <c r="A912" s="940" t="s">
        <v>554</v>
      </c>
      <c r="B912" s="940" t="n">
        <v>29</v>
      </c>
      <c r="C912" s="941" t="s">
        <v>1597</v>
      </c>
      <c r="D912" s="940" t="n">
        <v>64</v>
      </c>
      <c r="E912" s="941" t="s">
        <v>1617</v>
      </c>
      <c r="F912" s="942" t="n">
        <v>3</v>
      </c>
      <c r="G912" s="942" t="n">
        <v>4</v>
      </c>
      <c r="H912" s="942" t="n">
        <v>7</v>
      </c>
    </row>
    <row r="913" s="301" customFormat="true" ht="9" hidden="false" customHeight="false" outlineLevel="0" collapsed="false">
      <c r="A913" s="940" t="s">
        <v>554</v>
      </c>
      <c r="B913" s="940" t="n">
        <v>29</v>
      </c>
      <c r="C913" s="941" t="s">
        <v>1597</v>
      </c>
      <c r="D913" s="940" t="n">
        <v>67</v>
      </c>
      <c r="E913" s="941" t="s">
        <v>1597</v>
      </c>
      <c r="F913" s="942" t="n">
        <v>22</v>
      </c>
      <c r="G913" s="942" t="n">
        <v>31</v>
      </c>
      <c r="H913" s="942" t="n">
        <v>53</v>
      </c>
    </row>
    <row r="914" s="301" customFormat="true" ht="9" hidden="false" customHeight="false" outlineLevel="0" collapsed="false">
      <c r="A914" s="940" t="s">
        <v>554</v>
      </c>
      <c r="B914" s="940" t="n">
        <v>29</v>
      </c>
      <c r="C914" s="941" t="s">
        <v>1597</v>
      </c>
      <c r="D914" s="940" t="n">
        <v>69</v>
      </c>
      <c r="E914" s="941" t="s">
        <v>1618</v>
      </c>
      <c r="F914" s="942" t="n">
        <v>1</v>
      </c>
      <c r="G914" s="942" t="n">
        <v>1</v>
      </c>
      <c r="H914" s="942" t="n">
        <v>2</v>
      </c>
    </row>
    <row r="915" s="301" customFormat="true" ht="9" hidden="false" customHeight="false" outlineLevel="0" collapsed="false">
      <c r="A915" s="940" t="s">
        <v>554</v>
      </c>
      <c r="B915" s="940" t="n">
        <v>29</v>
      </c>
      <c r="C915" s="941" t="s">
        <v>1597</v>
      </c>
      <c r="D915" s="940" t="n">
        <v>72</v>
      </c>
      <c r="E915" s="941" t="s">
        <v>1619</v>
      </c>
      <c r="F915" s="942" t="n">
        <v>0</v>
      </c>
      <c r="G915" s="942" t="n">
        <v>1</v>
      </c>
      <c r="H915" s="942" t="n">
        <v>1</v>
      </c>
    </row>
    <row r="916" s="301" customFormat="true" ht="9" hidden="false" customHeight="false" outlineLevel="0" collapsed="false">
      <c r="A916" s="940" t="s">
        <v>554</v>
      </c>
      <c r="B916" s="940" t="n">
        <v>29</v>
      </c>
      <c r="C916" s="941" t="s">
        <v>1597</v>
      </c>
      <c r="D916" s="940" t="n">
        <v>79</v>
      </c>
      <c r="E916" s="941" t="s">
        <v>1620</v>
      </c>
      <c r="F916" s="942" t="n">
        <v>1</v>
      </c>
      <c r="G916" s="942" t="n">
        <v>3</v>
      </c>
      <c r="H916" s="942" t="n">
        <v>4</v>
      </c>
    </row>
    <row r="917" s="301" customFormat="true" ht="9" hidden="false" customHeight="false" outlineLevel="0" collapsed="false">
      <c r="A917" s="940" t="s">
        <v>554</v>
      </c>
      <c r="B917" s="940" t="n">
        <v>29</v>
      </c>
      <c r="C917" s="941" t="s">
        <v>1597</v>
      </c>
      <c r="D917" s="940" t="n">
        <v>83</v>
      </c>
      <c r="E917" s="941" t="s">
        <v>1621</v>
      </c>
      <c r="F917" s="942" t="n">
        <v>1</v>
      </c>
      <c r="G917" s="942" t="n">
        <v>0</v>
      </c>
      <c r="H917" s="942" t="n">
        <v>1</v>
      </c>
    </row>
    <row r="918" s="301" customFormat="true" ht="9" hidden="false" customHeight="false" outlineLevel="0" collapsed="false">
      <c r="A918" s="940" t="s">
        <v>554</v>
      </c>
      <c r="B918" s="940" t="n">
        <v>29</v>
      </c>
      <c r="C918" s="941" t="s">
        <v>1597</v>
      </c>
      <c r="D918" s="940" t="n">
        <v>84</v>
      </c>
      <c r="E918" s="941" t="s">
        <v>1622</v>
      </c>
      <c r="F918" s="942" t="n">
        <v>0</v>
      </c>
      <c r="G918" s="942" t="n">
        <v>3</v>
      </c>
      <c r="H918" s="942" t="n">
        <v>3</v>
      </c>
    </row>
    <row r="919" s="301" customFormat="true" ht="9" hidden="false" customHeight="false" outlineLevel="0" collapsed="false">
      <c r="A919" s="940" t="s">
        <v>554</v>
      </c>
      <c r="B919" s="940" t="n">
        <v>29</v>
      </c>
      <c r="C919" s="941" t="s">
        <v>1597</v>
      </c>
      <c r="D919" s="940" t="n">
        <v>88</v>
      </c>
      <c r="E919" s="941" t="s">
        <v>1623</v>
      </c>
      <c r="F919" s="942" t="n">
        <v>2</v>
      </c>
      <c r="G919" s="942" t="n">
        <v>6</v>
      </c>
      <c r="H919" s="942" t="n">
        <v>8</v>
      </c>
    </row>
    <row r="920" s="301" customFormat="true" ht="9" hidden="false" customHeight="false" outlineLevel="0" collapsed="false">
      <c r="A920" s="940" t="s">
        <v>554</v>
      </c>
      <c r="B920" s="940" t="n">
        <v>29</v>
      </c>
      <c r="C920" s="941" t="s">
        <v>1597</v>
      </c>
      <c r="D920" s="940" t="n">
        <v>94</v>
      </c>
      <c r="E920" s="941" t="s">
        <v>1624</v>
      </c>
      <c r="F920" s="942" t="n">
        <v>3</v>
      </c>
      <c r="G920" s="942" t="n">
        <v>6</v>
      </c>
      <c r="H920" s="942" t="n">
        <v>9</v>
      </c>
    </row>
    <row r="921" s="301" customFormat="true" ht="9" hidden="false" customHeight="false" outlineLevel="0" collapsed="false">
      <c r="A921" s="940" t="s">
        <v>554</v>
      </c>
      <c r="B921" s="940" t="n">
        <v>29</v>
      </c>
      <c r="C921" s="941" t="s">
        <v>1597</v>
      </c>
      <c r="D921" s="940" t="n">
        <v>95</v>
      </c>
      <c r="E921" s="941" t="s">
        <v>1625</v>
      </c>
      <c r="F921" s="942" t="n">
        <v>6</v>
      </c>
      <c r="G921" s="942" t="n">
        <v>11</v>
      </c>
      <c r="H921" s="942" t="n">
        <v>17</v>
      </c>
    </row>
    <row r="922" s="301" customFormat="true" ht="9" hidden="false" customHeight="false" outlineLevel="0" collapsed="false">
      <c r="A922" s="940" t="s">
        <v>554</v>
      </c>
      <c r="B922" s="940" t="n">
        <v>29</v>
      </c>
      <c r="C922" s="941" t="s">
        <v>1597</v>
      </c>
      <c r="D922" s="940" t="n">
        <v>98</v>
      </c>
      <c r="E922" s="941" t="s">
        <v>1626</v>
      </c>
      <c r="F922" s="942" t="n">
        <v>1</v>
      </c>
      <c r="G922" s="942" t="n">
        <v>0</v>
      </c>
      <c r="H922" s="942" t="n">
        <v>1</v>
      </c>
    </row>
    <row r="923" s="301" customFormat="true" ht="9" hidden="false" customHeight="false" outlineLevel="0" collapsed="false">
      <c r="A923" s="940" t="s">
        <v>554</v>
      </c>
      <c r="B923" s="940" t="n">
        <v>29</v>
      </c>
      <c r="C923" s="941" t="s">
        <v>1597</v>
      </c>
      <c r="D923" s="940" t="n">
        <v>96</v>
      </c>
      <c r="E923" s="941" t="s">
        <v>1627</v>
      </c>
      <c r="F923" s="942" t="n">
        <v>3</v>
      </c>
      <c r="G923" s="942" t="n">
        <v>3</v>
      </c>
      <c r="H923" s="942" t="n">
        <v>6</v>
      </c>
    </row>
    <row r="924" s="301" customFormat="true" ht="9" hidden="false" customHeight="false" outlineLevel="0" collapsed="false">
      <c r="A924" s="940" t="s">
        <v>554</v>
      </c>
      <c r="B924" s="940" t="n">
        <v>29</v>
      </c>
      <c r="C924" s="941" t="s">
        <v>1597</v>
      </c>
      <c r="D924" s="940" t="n">
        <v>97</v>
      </c>
      <c r="E924" s="941" t="s">
        <v>1628</v>
      </c>
      <c r="F924" s="942" t="n">
        <v>0</v>
      </c>
      <c r="G924" s="942" t="n">
        <v>2</v>
      </c>
      <c r="H924" s="942" t="n">
        <v>2</v>
      </c>
    </row>
    <row r="925" s="301" customFormat="true" ht="9" hidden="false" customHeight="false" outlineLevel="0" collapsed="false">
      <c r="A925" s="940" t="s">
        <v>554</v>
      </c>
      <c r="B925" s="940" t="n">
        <v>29</v>
      </c>
      <c r="C925" s="941" t="s">
        <v>1597</v>
      </c>
      <c r="D925" s="940" t="n">
        <v>99</v>
      </c>
      <c r="E925" s="941" t="s">
        <v>1629</v>
      </c>
      <c r="F925" s="942" t="n">
        <v>18</v>
      </c>
      <c r="G925" s="942" t="n">
        <v>15</v>
      </c>
      <c r="H925" s="942" t="n">
        <v>33</v>
      </c>
    </row>
    <row r="926" s="301" customFormat="true" ht="9" hidden="false" customHeight="false" outlineLevel="0" collapsed="false">
      <c r="A926" s="940" t="s">
        <v>554</v>
      </c>
      <c r="B926" s="940" t="n">
        <v>30</v>
      </c>
      <c r="C926" s="941" t="s">
        <v>1630</v>
      </c>
      <c r="D926" s="940" t="n">
        <v>3</v>
      </c>
      <c r="E926" s="941" t="s">
        <v>1631</v>
      </c>
      <c r="F926" s="942" t="n">
        <v>1</v>
      </c>
      <c r="G926" s="942" t="n">
        <v>1</v>
      </c>
      <c r="H926" s="942" t="n">
        <v>2</v>
      </c>
    </row>
    <row r="927" s="301" customFormat="true" ht="9" hidden="false" customHeight="false" outlineLevel="0" collapsed="false">
      <c r="A927" s="940" t="s">
        <v>554</v>
      </c>
      <c r="B927" s="940" t="n">
        <v>30</v>
      </c>
      <c r="C927" s="941" t="s">
        <v>1630</v>
      </c>
      <c r="D927" s="940" t="n">
        <v>5</v>
      </c>
      <c r="E927" s="941" t="s">
        <v>1632</v>
      </c>
      <c r="F927" s="942" t="n">
        <v>1</v>
      </c>
      <c r="G927" s="942" t="n">
        <v>0</v>
      </c>
      <c r="H927" s="942" t="n">
        <v>1</v>
      </c>
    </row>
    <row r="928" s="301" customFormat="true" ht="9" hidden="false" customHeight="false" outlineLevel="0" collapsed="false">
      <c r="A928" s="940" t="s">
        <v>554</v>
      </c>
      <c r="B928" s="940" t="n">
        <v>30</v>
      </c>
      <c r="C928" s="941" t="s">
        <v>1630</v>
      </c>
      <c r="D928" s="940" t="n">
        <v>7</v>
      </c>
      <c r="E928" s="941" t="s">
        <v>1633</v>
      </c>
      <c r="F928" s="942" t="n">
        <v>1</v>
      </c>
      <c r="G928" s="942" t="n">
        <v>1</v>
      </c>
      <c r="H928" s="942" t="n">
        <v>2</v>
      </c>
    </row>
    <row r="929" s="301" customFormat="true" ht="9" hidden="false" customHeight="false" outlineLevel="0" collapsed="false">
      <c r="A929" s="940" t="s">
        <v>554</v>
      </c>
      <c r="B929" s="940" t="n">
        <v>30</v>
      </c>
      <c r="C929" s="941" t="s">
        <v>1630</v>
      </c>
      <c r="D929" s="940" t="n">
        <v>8</v>
      </c>
      <c r="E929" s="941" t="s">
        <v>1634</v>
      </c>
      <c r="F929" s="942" t="n">
        <v>1</v>
      </c>
      <c r="G929" s="942" t="n">
        <v>3</v>
      </c>
      <c r="H929" s="942" t="n">
        <v>4</v>
      </c>
    </row>
    <row r="930" s="301" customFormat="true" ht="9" hidden="false" customHeight="false" outlineLevel="0" collapsed="false">
      <c r="A930" s="940" t="s">
        <v>554</v>
      </c>
      <c r="B930" s="940" t="n">
        <v>30</v>
      </c>
      <c r="C930" s="941" t="s">
        <v>1630</v>
      </c>
      <c r="D930" s="940" t="n">
        <v>9</v>
      </c>
      <c r="E930" s="941" t="s">
        <v>1635</v>
      </c>
      <c r="F930" s="942" t="n">
        <v>2</v>
      </c>
      <c r="G930" s="942" t="n">
        <v>3</v>
      </c>
      <c r="H930" s="942" t="n">
        <v>5</v>
      </c>
    </row>
    <row r="931" s="301" customFormat="true" ht="9" hidden="false" customHeight="false" outlineLevel="0" collapsed="false">
      <c r="A931" s="940" t="s">
        <v>554</v>
      </c>
      <c r="B931" s="940" t="n">
        <v>30</v>
      </c>
      <c r="C931" s="941" t="s">
        <v>1630</v>
      </c>
      <c r="D931" s="940" t="n">
        <v>13</v>
      </c>
      <c r="E931" s="941" t="s">
        <v>1636</v>
      </c>
      <c r="F931" s="942" t="n">
        <v>1</v>
      </c>
      <c r="G931" s="942" t="n">
        <v>2</v>
      </c>
      <c r="H931" s="942" t="n">
        <v>3</v>
      </c>
    </row>
    <row r="932" s="301" customFormat="true" ht="9" hidden="false" customHeight="false" outlineLevel="0" collapsed="false">
      <c r="A932" s="940" t="s">
        <v>554</v>
      </c>
      <c r="B932" s="940" t="n">
        <v>30</v>
      </c>
      <c r="C932" s="941" t="s">
        <v>1630</v>
      </c>
      <c r="D932" s="940" t="n">
        <v>15</v>
      </c>
      <c r="E932" s="941" t="s">
        <v>1637</v>
      </c>
      <c r="F932" s="942" t="n">
        <v>3</v>
      </c>
      <c r="G932" s="942" t="n">
        <v>4</v>
      </c>
      <c r="H932" s="942" t="n">
        <v>7</v>
      </c>
    </row>
    <row r="933" s="301" customFormat="true" ht="9" hidden="false" customHeight="false" outlineLevel="0" collapsed="false">
      <c r="A933" s="940" t="s">
        <v>554</v>
      </c>
      <c r="B933" s="940" t="n">
        <v>30</v>
      </c>
      <c r="C933" s="941" t="s">
        <v>1630</v>
      </c>
      <c r="D933" s="940" t="n">
        <v>16</v>
      </c>
      <c r="E933" s="941" t="s">
        <v>1638</v>
      </c>
      <c r="F933" s="942" t="n">
        <v>3</v>
      </c>
      <c r="G933" s="942" t="n">
        <v>9</v>
      </c>
      <c r="H933" s="942" t="n">
        <v>12</v>
      </c>
    </row>
    <row r="934" s="301" customFormat="true" ht="9" hidden="false" customHeight="false" outlineLevel="0" collapsed="false">
      <c r="A934" s="940" t="s">
        <v>554</v>
      </c>
      <c r="B934" s="940" t="n">
        <v>30</v>
      </c>
      <c r="C934" s="941" t="s">
        <v>1630</v>
      </c>
      <c r="D934" s="940" t="n">
        <v>17</v>
      </c>
      <c r="E934" s="941" t="s">
        <v>1639</v>
      </c>
      <c r="F934" s="942" t="n">
        <v>1</v>
      </c>
      <c r="G934" s="942" t="n">
        <v>0</v>
      </c>
      <c r="H934" s="942" t="n">
        <v>1</v>
      </c>
    </row>
    <row r="935" s="301" customFormat="true" ht="9" hidden="false" customHeight="false" outlineLevel="0" collapsed="false">
      <c r="A935" s="940" t="s">
        <v>554</v>
      </c>
      <c r="B935" s="940" t="n">
        <v>30</v>
      </c>
      <c r="C935" s="941" t="s">
        <v>1630</v>
      </c>
      <c r="D935" s="940" t="n">
        <v>18</v>
      </c>
      <c r="E935" s="941" t="s">
        <v>1640</v>
      </c>
      <c r="F935" s="942" t="n">
        <v>5</v>
      </c>
      <c r="G935" s="942" t="n">
        <v>4</v>
      </c>
      <c r="H935" s="942" t="n">
        <v>9</v>
      </c>
    </row>
    <row r="936" s="301" customFormat="true" ht="9" hidden="false" customHeight="false" outlineLevel="0" collapsed="false">
      <c r="A936" s="940" t="s">
        <v>554</v>
      </c>
      <c r="B936" s="940" t="n">
        <v>30</v>
      </c>
      <c r="C936" s="941" t="s">
        <v>1630</v>
      </c>
      <c r="D936" s="940" t="n">
        <v>21</v>
      </c>
      <c r="E936" s="941" t="s">
        <v>1641</v>
      </c>
      <c r="F936" s="942" t="n">
        <v>0</v>
      </c>
      <c r="G936" s="942" t="n">
        <v>2</v>
      </c>
      <c r="H936" s="942" t="n">
        <v>2</v>
      </c>
    </row>
    <row r="937" s="301" customFormat="true" ht="9" hidden="false" customHeight="false" outlineLevel="0" collapsed="false">
      <c r="A937" s="940" t="s">
        <v>554</v>
      </c>
      <c r="B937" s="940" t="n">
        <v>30</v>
      </c>
      <c r="C937" s="941" t="s">
        <v>1630</v>
      </c>
      <c r="D937" s="940" t="n">
        <v>22</v>
      </c>
      <c r="E937" s="941" t="s">
        <v>1642</v>
      </c>
      <c r="F937" s="942" t="n">
        <v>1</v>
      </c>
      <c r="G937" s="942" t="n">
        <v>1</v>
      </c>
      <c r="H937" s="942" t="n">
        <v>2</v>
      </c>
    </row>
    <row r="938" s="301" customFormat="true" ht="9" hidden="false" customHeight="false" outlineLevel="0" collapsed="false">
      <c r="A938" s="940" t="s">
        <v>554</v>
      </c>
      <c r="B938" s="940" t="n">
        <v>30</v>
      </c>
      <c r="C938" s="941" t="s">
        <v>1630</v>
      </c>
      <c r="D938" s="940" t="n">
        <v>24</v>
      </c>
      <c r="E938" s="941" t="s">
        <v>1643</v>
      </c>
      <c r="F938" s="942" t="n">
        <v>6</v>
      </c>
      <c r="G938" s="942" t="n">
        <v>2</v>
      </c>
      <c r="H938" s="942" t="n">
        <v>8</v>
      </c>
    </row>
    <row r="939" s="301" customFormat="true" ht="9" hidden="false" customHeight="false" outlineLevel="0" collapsed="false">
      <c r="A939" s="940" t="s">
        <v>554</v>
      </c>
      <c r="B939" s="940" t="n">
        <v>30</v>
      </c>
      <c r="C939" s="941" t="s">
        <v>1630</v>
      </c>
      <c r="D939" s="940" t="n">
        <v>26</v>
      </c>
      <c r="E939" s="941" t="s">
        <v>1644</v>
      </c>
      <c r="F939" s="942" t="n">
        <v>1</v>
      </c>
      <c r="G939" s="942" t="n">
        <v>0</v>
      </c>
      <c r="H939" s="942" t="n">
        <v>1</v>
      </c>
    </row>
    <row r="940" s="301" customFormat="true" ht="9" hidden="false" customHeight="false" outlineLevel="0" collapsed="false">
      <c r="A940" s="940" t="s">
        <v>554</v>
      </c>
      <c r="B940" s="940" t="n">
        <v>30</v>
      </c>
      <c r="C940" s="941" t="s">
        <v>1630</v>
      </c>
      <c r="D940" s="940" t="n">
        <v>27</v>
      </c>
      <c r="E940" s="941" t="s">
        <v>1645</v>
      </c>
      <c r="F940" s="942" t="n">
        <v>3</v>
      </c>
      <c r="G940" s="942" t="n">
        <v>1</v>
      </c>
      <c r="H940" s="942" t="n">
        <v>4</v>
      </c>
    </row>
    <row r="941" s="301" customFormat="true" ht="9" hidden="false" customHeight="false" outlineLevel="0" collapsed="false">
      <c r="A941" s="940" t="s">
        <v>554</v>
      </c>
      <c r="B941" s="940" t="n">
        <v>30</v>
      </c>
      <c r="C941" s="941" t="s">
        <v>1630</v>
      </c>
      <c r="D941" s="940" t="n">
        <v>28</v>
      </c>
      <c r="E941" s="941" t="s">
        <v>1646</v>
      </c>
      <c r="F941" s="942" t="n">
        <v>0</v>
      </c>
      <c r="G941" s="942" t="n">
        <v>1</v>
      </c>
      <c r="H941" s="942" t="n">
        <v>1</v>
      </c>
    </row>
    <row r="942" s="301" customFormat="true" ht="9" hidden="false" customHeight="false" outlineLevel="0" collapsed="false">
      <c r="A942" s="940" t="s">
        <v>554</v>
      </c>
      <c r="B942" s="940" t="n">
        <v>30</v>
      </c>
      <c r="C942" s="941" t="s">
        <v>1630</v>
      </c>
      <c r="D942" s="940" t="n">
        <v>30</v>
      </c>
      <c r="E942" s="941" t="s">
        <v>1630</v>
      </c>
      <c r="F942" s="942" t="n">
        <v>14</v>
      </c>
      <c r="G942" s="942" t="n">
        <v>24</v>
      </c>
      <c r="H942" s="942" t="n">
        <v>38</v>
      </c>
    </row>
    <row r="943" s="301" customFormat="true" ht="9" hidden="false" customHeight="false" outlineLevel="0" collapsed="false">
      <c r="A943" s="940" t="s">
        <v>554</v>
      </c>
      <c r="B943" s="940" t="n">
        <v>30</v>
      </c>
      <c r="C943" s="941" t="s">
        <v>1630</v>
      </c>
      <c r="D943" s="940" t="n">
        <v>33</v>
      </c>
      <c r="E943" s="941" t="s">
        <v>1647</v>
      </c>
      <c r="F943" s="942" t="n">
        <v>0</v>
      </c>
      <c r="G943" s="942" t="n">
        <v>1</v>
      </c>
      <c r="H943" s="942" t="n">
        <v>1</v>
      </c>
    </row>
    <row r="944" s="301" customFormat="true" ht="9" hidden="false" customHeight="false" outlineLevel="0" collapsed="false">
      <c r="A944" s="940" t="s">
        <v>554</v>
      </c>
      <c r="B944" s="940" t="n">
        <v>30</v>
      </c>
      <c r="C944" s="941" t="s">
        <v>1630</v>
      </c>
      <c r="D944" s="940" t="n">
        <v>901</v>
      </c>
      <c r="E944" s="941" t="s">
        <v>1648</v>
      </c>
      <c r="F944" s="942" t="n">
        <v>2</v>
      </c>
      <c r="G944" s="942" t="n">
        <v>3</v>
      </c>
      <c r="H944" s="942" t="n">
        <v>5</v>
      </c>
    </row>
    <row r="945" s="301" customFormat="true" ht="9" hidden="false" customHeight="false" outlineLevel="0" collapsed="false">
      <c r="A945" s="940" t="s">
        <v>554</v>
      </c>
      <c r="B945" s="940" t="n">
        <v>30</v>
      </c>
      <c r="C945" s="941" t="s">
        <v>1630</v>
      </c>
      <c r="D945" s="940" t="n">
        <v>37</v>
      </c>
      <c r="E945" s="941" t="s">
        <v>1649</v>
      </c>
      <c r="F945" s="942" t="n">
        <v>1</v>
      </c>
      <c r="G945" s="942" t="n">
        <v>1</v>
      </c>
      <c r="H945" s="942" t="n">
        <v>2</v>
      </c>
    </row>
    <row r="946" s="301" customFormat="true" ht="9" hidden="false" customHeight="false" outlineLevel="0" collapsed="false">
      <c r="A946" s="940" t="s">
        <v>554</v>
      </c>
      <c r="B946" s="940" t="n">
        <v>30</v>
      </c>
      <c r="C946" s="941" t="s">
        <v>1630</v>
      </c>
      <c r="D946" s="940" t="n">
        <v>38</v>
      </c>
      <c r="E946" s="941" t="s">
        <v>1650</v>
      </c>
      <c r="F946" s="942" t="n">
        <v>1</v>
      </c>
      <c r="G946" s="942" t="n">
        <v>0</v>
      </c>
      <c r="H946" s="942" t="n">
        <v>1</v>
      </c>
    </row>
    <row r="947" s="301" customFormat="true" ht="9" hidden="false" customHeight="false" outlineLevel="0" collapsed="false">
      <c r="A947" s="940" t="s">
        <v>554</v>
      </c>
      <c r="B947" s="940" t="n">
        <v>30</v>
      </c>
      <c r="C947" s="941" t="s">
        <v>1630</v>
      </c>
      <c r="D947" s="940" t="n">
        <v>39</v>
      </c>
      <c r="E947" s="941" t="s">
        <v>1651</v>
      </c>
      <c r="F947" s="942" t="n">
        <v>2</v>
      </c>
      <c r="G947" s="942" t="n">
        <v>1</v>
      </c>
      <c r="H947" s="942" t="n">
        <v>3</v>
      </c>
    </row>
    <row r="948" s="301" customFormat="true" ht="9" hidden="false" customHeight="false" outlineLevel="0" collapsed="false">
      <c r="A948" s="940" t="s">
        <v>554</v>
      </c>
      <c r="B948" s="940" t="n">
        <v>30</v>
      </c>
      <c r="C948" s="941" t="s">
        <v>1630</v>
      </c>
      <c r="D948" s="940" t="n">
        <v>40</v>
      </c>
      <c r="E948" s="941" t="s">
        <v>1652</v>
      </c>
      <c r="F948" s="942" t="n">
        <v>1</v>
      </c>
      <c r="G948" s="942" t="n">
        <v>1</v>
      </c>
      <c r="H948" s="942" t="n">
        <v>2</v>
      </c>
    </row>
    <row r="949" s="301" customFormat="true" ht="9" hidden="false" customHeight="false" outlineLevel="0" collapsed="false">
      <c r="A949" s="940" t="s">
        <v>554</v>
      </c>
      <c r="B949" s="940" t="n">
        <v>30</v>
      </c>
      <c r="C949" s="941" t="s">
        <v>1630</v>
      </c>
      <c r="D949" s="940" t="n">
        <v>41</v>
      </c>
      <c r="E949" s="941" t="s">
        <v>1653</v>
      </c>
      <c r="F949" s="942" t="n">
        <v>3</v>
      </c>
      <c r="G949" s="942" t="n">
        <v>9</v>
      </c>
      <c r="H949" s="942" t="n">
        <v>12</v>
      </c>
    </row>
    <row r="950" s="301" customFormat="true" ht="9" hidden="false" customHeight="false" outlineLevel="0" collapsed="false">
      <c r="A950" s="940" t="s">
        <v>554</v>
      </c>
      <c r="B950" s="940" t="n">
        <v>30</v>
      </c>
      <c r="C950" s="941" t="s">
        <v>1630</v>
      </c>
      <c r="D950" s="940" t="n">
        <v>43</v>
      </c>
      <c r="E950" s="941" t="s">
        <v>1654</v>
      </c>
      <c r="F950" s="942" t="n">
        <v>0</v>
      </c>
      <c r="G950" s="942" t="n">
        <v>1</v>
      </c>
      <c r="H950" s="942" t="n">
        <v>1</v>
      </c>
    </row>
    <row r="951" s="301" customFormat="true" ht="9" hidden="false" customHeight="false" outlineLevel="0" collapsed="false">
      <c r="A951" s="940" t="s">
        <v>554</v>
      </c>
      <c r="B951" s="940" t="n">
        <v>31</v>
      </c>
      <c r="C951" s="941" t="s">
        <v>1655</v>
      </c>
      <c r="D951" s="940" t="n">
        <v>6</v>
      </c>
      <c r="E951" s="941" t="s">
        <v>1656</v>
      </c>
      <c r="F951" s="942" t="n">
        <v>0</v>
      </c>
      <c r="G951" s="942" t="n">
        <v>1</v>
      </c>
      <c r="H951" s="942" t="n">
        <v>1</v>
      </c>
    </row>
    <row r="952" s="301" customFormat="true" ht="9" hidden="false" customHeight="false" outlineLevel="0" collapsed="false">
      <c r="A952" s="940" t="s">
        <v>554</v>
      </c>
      <c r="B952" s="940" t="n">
        <v>31</v>
      </c>
      <c r="C952" s="941" t="s">
        <v>1655</v>
      </c>
      <c r="D952" s="940" t="n">
        <v>32</v>
      </c>
      <c r="E952" s="941" t="s">
        <v>1657</v>
      </c>
      <c r="F952" s="942" t="n">
        <v>0</v>
      </c>
      <c r="G952" s="942" t="n">
        <v>1</v>
      </c>
      <c r="H952" s="942" t="n">
        <v>1</v>
      </c>
    </row>
    <row r="953" s="301" customFormat="true" ht="9" hidden="false" customHeight="false" outlineLevel="0" collapsed="false">
      <c r="A953" s="940" t="s">
        <v>554</v>
      </c>
      <c r="B953" s="940" t="n">
        <v>31</v>
      </c>
      <c r="C953" s="941" t="s">
        <v>1655</v>
      </c>
      <c r="D953" s="940" t="n">
        <v>61</v>
      </c>
      <c r="E953" s="941" t="s">
        <v>1658</v>
      </c>
      <c r="F953" s="942" t="n">
        <v>0</v>
      </c>
      <c r="G953" s="942" t="n">
        <v>1</v>
      </c>
      <c r="H953" s="942" t="n">
        <v>1</v>
      </c>
    </row>
    <row r="954" s="301" customFormat="true" ht="9" hidden="false" customHeight="false" outlineLevel="0" collapsed="false">
      <c r="A954" s="940" t="s">
        <v>554</v>
      </c>
      <c r="B954" s="940" t="n">
        <v>31</v>
      </c>
      <c r="C954" s="941" t="s">
        <v>1655</v>
      </c>
      <c r="D954" s="940" t="n">
        <v>97</v>
      </c>
      <c r="E954" s="941" t="s">
        <v>1659</v>
      </c>
      <c r="F954" s="942" t="n">
        <v>2</v>
      </c>
      <c r="G954" s="942" t="n">
        <v>0</v>
      </c>
      <c r="H954" s="942" t="n">
        <v>2</v>
      </c>
    </row>
    <row r="955" s="301" customFormat="true" ht="9" hidden="false" customHeight="false" outlineLevel="0" collapsed="false">
      <c r="A955" s="940" t="s">
        <v>554</v>
      </c>
      <c r="B955" s="940" t="n">
        <v>31</v>
      </c>
      <c r="C955" s="941" t="s">
        <v>1655</v>
      </c>
      <c r="D955" s="940" t="n">
        <v>157</v>
      </c>
      <c r="E955" s="941" t="s">
        <v>1660</v>
      </c>
      <c r="F955" s="942" t="n">
        <v>0</v>
      </c>
      <c r="G955" s="942" t="n">
        <v>1</v>
      </c>
      <c r="H955" s="942" t="n">
        <v>1</v>
      </c>
    </row>
    <row r="956" s="301" customFormat="true" ht="9" hidden="false" customHeight="false" outlineLevel="0" collapsed="false">
      <c r="A956" s="940" t="s">
        <v>554</v>
      </c>
      <c r="B956" s="940" t="n">
        <v>31</v>
      </c>
      <c r="C956" s="941" t="s">
        <v>1655</v>
      </c>
      <c r="D956" s="940" t="n">
        <v>201</v>
      </c>
      <c r="E956" s="941" t="s">
        <v>1661</v>
      </c>
      <c r="F956" s="942" t="n">
        <v>5</v>
      </c>
      <c r="G956" s="942" t="n">
        <v>1</v>
      </c>
      <c r="H956" s="942" t="n">
        <v>6</v>
      </c>
    </row>
    <row r="957" s="301" customFormat="true" ht="9" hidden="false" customHeight="false" outlineLevel="0" collapsed="false">
      <c r="A957" s="940" t="s">
        <v>554</v>
      </c>
      <c r="B957" s="940" t="n">
        <v>31</v>
      </c>
      <c r="C957" s="941" t="s">
        <v>1655</v>
      </c>
      <c r="D957" s="940" t="n">
        <v>208</v>
      </c>
      <c r="E957" s="941" t="s">
        <v>1662</v>
      </c>
      <c r="F957" s="942" t="n">
        <v>1</v>
      </c>
      <c r="G957" s="942" t="n">
        <v>0</v>
      </c>
      <c r="H957" s="942" t="n">
        <v>1</v>
      </c>
    </row>
    <row r="958" s="301" customFormat="true" ht="9" hidden="false" customHeight="false" outlineLevel="0" collapsed="false">
      <c r="A958" s="940" t="s">
        <v>554</v>
      </c>
      <c r="B958" s="940" t="n">
        <v>31</v>
      </c>
      <c r="C958" s="941" t="s">
        <v>1655</v>
      </c>
      <c r="D958" s="940" t="n">
        <v>232</v>
      </c>
      <c r="E958" s="941" t="s">
        <v>1663</v>
      </c>
      <c r="F958" s="942" t="n">
        <v>0</v>
      </c>
      <c r="G958" s="942" t="n">
        <v>1</v>
      </c>
      <c r="H958" s="942" t="n">
        <v>1</v>
      </c>
    </row>
    <row r="959" s="301" customFormat="true" ht="9" hidden="false" customHeight="false" outlineLevel="0" collapsed="false">
      <c r="A959" s="940" t="s">
        <v>554</v>
      </c>
      <c r="B959" s="940" t="n">
        <v>32</v>
      </c>
      <c r="C959" s="941" t="s">
        <v>1664</v>
      </c>
      <c r="D959" s="940" t="n">
        <v>8</v>
      </c>
      <c r="E959" s="941" t="s">
        <v>1665</v>
      </c>
      <c r="F959" s="942" t="n">
        <v>0</v>
      </c>
      <c r="G959" s="942" t="n">
        <v>1</v>
      </c>
      <c r="H959" s="942" t="n">
        <v>1</v>
      </c>
    </row>
    <row r="960" s="301" customFormat="true" ht="9" hidden="false" customHeight="false" outlineLevel="0" collapsed="false">
      <c r="A960" s="940" t="s">
        <v>554</v>
      </c>
      <c r="B960" s="940" t="n">
        <v>32</v>
      </c>
      <c r="C960" s="941" t="s">
        <v>1664</v>
      </c>
      <c r="D960" s="940" t="n">
        <v>17</v>
      </c>
      <c r="E960" s="941" t="s">
        <v>1666</v>
      </c>
      <c r="F960" s="942" t="n">
        <v>1</v>
      </c>
      <c r="G960" s="942" t="n">
        <v>0</v>
      </c>
      <c r="H960" s="942" t="n">
        <v>1</v>
      </c>
    </row>
    <row r="961" s="301" customFormat="true" ht="9" hidden="false" customHeight="false" outlineLevel="0" collapsed="false">
      <c r="A961" s="940" t="s">
        <v>554</v>
      </c>
      <c r="B961" s="940" t="n">
        <v>32</v>
      </c>
      <c r="C961" s="941" t="s">
        <v>1664</v>
      </c>
      <c r="D961" s="940" t="n">
        <v>19</v>
      </c>
      <c r="E961" s="941" t="s">
        <v>1667</v>
      </c>
      <c r="F961" s="942" t="n">
        <v>1</v>
      </c>
      <c r="G961" s="942" t="n">
        <v>3</v>
      </c>
      <c r="H961" s="942" t="n">
        <v>4</v>
      </c>
    </row>
    <row r="962" s="301" customFormat="true" ht="9" hidden="false" customHeight="false" outlineLevel="0" collapsed="false">
      <c r="A962" s="940" t="s">
        <v>554</v>
      </c>
      <c r="B962" s="940" t="n">
        <v>32</v>
      </c>
      <c r="C962" s="941" t="s">
        <v>1664</v>
      </c>
      <c r="D962" s="940" t="n">
        <v>20</v>
      </c>
      <c r="E962" s="941" t="s">
        <v>1668</v>
      </c>
      <c r="F962" s="942" t="n">
        <v>1</v>
      </c>
      <c r="G962" s="942" t="n">
        <v>1</v>
      </c>
      <c r="H962" s="942" t="n">
        <v>2</v>
      </c>
    </row>
    <row r="963" s="301" customFormat="true" ht="9" hidden="false" customHeight="false" outlineLevel="0" collapsed="false">
      <c r="A963" s="940" t="s">
        <v>554</v>
      </c>
      <c r="B963" s="940" t="n">
        <v>32</v>
      </c>
      <c r="C963" s="941" t="s">
        <v>1664</v>
      </c>
      <c r="D963" s="940" t="n">
        <v>23</v>
      </c>
      <c r="E963" s="941" t="s">
        <v>1669</v>
      </c>
      <c r="F963" s="942" t="n">
        <v>1</v>
      </c>
      <c r="G963" s="942" t="n">
        <v>0</v>
      </c>
      <c r="H963" s="942" t="n">
        <v>1</v>
      </c>
    </row>
    <row r="964" s="301" customFormat="true" ht="9" hidden="false" customHeight="false" outlineLevel="0" collapsed="false">
      <c r="A964" s="940" t="s">
        <v>554</v>
      </c>
      <c r="B964" s="940" t="n">
        <v>32</v>
      </c>
      <c r="C964" s="941" t="s">
        <v>1664</v>
      </c>
      <c r="D964" s="940" t="n">
        <v>28</v>
      </c>
      <c r="E964" s="941" t="s">
        <v>1670</v>
      </c>
      <c r="F964" s="942" t="n">
        <v>3</v>
      </c>
      <c r="G964" s="942" t="n">
        <v>2</v>
      </c>
      <c r="H964" s="942" t="n">
        <v>5</v>
      </c>
    </row>
    <row r="965" s="301" customFormat="true" ht="9" hidden="false" customHeight="false" outlineLevel="0" collapsed="false">
      <c r="A965" s="940" t="s">
        <v>554</v>
      </c>
      <c r="B965" s="940" t="n">
        <v>32</v>
      </c>
      <c r="C965" s="941" t="s">
        <v>1664</v>
      </c>
      <c r="D965" s="940" t="n">
        <v>43</v>
      </c>
      <c r="E965" s="941" t="s">
        <v>1671</v>
      </c>
      <c r="F965" s="942" t="n">
        <v>1</v>
      </c>
      <c r="G965" s="942" t="n">
        <v>0</v>
      </c>
      <c r="H965" s="942" t="n">
        <v>1</v>
      </c>
    </row>
    <row r="966" s="301" customFormat="true" ht="9" hidden="false" customHeight="false" outlineLevel="0" collapsed="false">
      <c r="A966" s="940" t="s">
        <v>554</v>
      </c>
      <c r="B966" s="940" t="n">
        <v>32</v>
      </c>
      <c r="C966" s="941" t="s">
        <v>1664</v>
      </c>
      <c r="D966" s="940" t="n">
        <v>45</v>
      </c>
      <c r="E966" s="941" t="s">
        <v>1672</v>
      </c>
      <c r="F966" s="942" t="n">
        <v>1</v>
      </c>
      <c r="G966" s="942" t="n">
        <v>0</v>
      </c>
      <c r="H966" s="942" t="n">
        <v>1</v>
      </c>
    </row>
    <row r="967" s="301" customFormat="true" ht="9" hidden="false" customHeight="false" outlineLevel="0" collapsed="false">
      <c r="A967" s="940" t="s">
        <v>554</v>
      </c>
      <c r="B967" s="940" t="n">
        <v>32</v>
      </c>
      <c r="C967" s="941" t="s">
        <v>1664</v>
      </c>
      <c r="D967" s="940" t="n">
        <v>47</v>
      </c>
      <c r="E967" s="941" t="s">
        <v>1673</v>
      </c>
      <c r="F967" s="942" t="n">
        <v>0</v>
      </c>
      <c r="G967" s="942" t="n">
        <v>1</v>
      </c>
      <c r="H967" s="942" t="n">
        <v>1</v>
      </c>
    </row>
    <row r="968" s="301" customFormat="true" ht="9" hidden="false" customHeight="false" outlineLevel="0" collapsed="false">
      <c r="A968" s="940" t="s">
        <v>554</v>
      </c>
      <c r="B968" s="940" t="n">
        <v>32</v>
      </c>
      <c r="C968" s="941" t="s">
        <v>1664</v>
      </c>
      <c r="D968" s="940" t="n">
        <v>54</v>
      </c>
      <c r="E968" s="941" t="s">
        <v>1664</v>
      </c>
      <c r="F968" s="942" t="n">
        <v>1</v>
      </c>
      <c r="G968" s="942" t="n">
        <v>3</v>
      </c>
      <c r="H968" s="942" t="n">
        <v>4</v>
      </c>
    </row>
    <row r="969" s="301" customFormat="true" ht="9" hidden="false" customHeight="false" outlineLevel="0" collapsed="false">
      <c r="A969" s="940" t="s">
        <v>554</v>
      </c>
      <c r="B969" s="940" t="n">
        <v>32</v>
      </c>
      <c r="C969" s="941" t="s">
        <v>1664</v>
      </c>
      <c r="D969" s="940" t="n">
        <v>68</v>
      </c>
      <c r="E969" s="941" t="s">
        <v>1674</v>
      </c>
      <c r="F969" s="942" t="n">
        <v>1</v>
      </c>
      <c r="G969" s="942" t="n">
        <v>0</v>
      </c>
      <c r="H969" s="942" t="n">
        <v>1</v>
      </c>
    </row>
    <row r="970" s="301" customFormat="true" ht="9" hidden="false" customHeight="false" outlineLevel="0" collapsed="false">
      <c r="A970" s="940" t="s">
        <v>554</v>
      </c>
      <c r="B970" s="940" t="n">
        <v>32</v>
      </c>
      <c r="C970" s="941" t="s">
        <v>1664</v>
      </c>
      <c r="D970" s="940" t="n">
        <v>83</v>
      </c>
      <c r="E970" s="941" t="s">
        <v>1675</v>
      </c>
      <c r="F970" s="942" t="n">
        <v>0</v>
      </c>
      <c r="G970" s="942" t="n">
        <v>1</v>
      </c>
      <c r="H970" s="942" t="n">
        <v>1</v>
      </c>
    </row>
    <row r="971" s="301" customFormat="true" ht="9" hidden="false" customHeight="false" outlineLevel="0" collapsed="false">
      <c r="A971" s="940" t="s">
        <v>554</v>
      </c>
      <c r="B971" s="940" t="n">
        <v>32</v>
      </c>
      <c r="C971" s="941" t="s">
        <v>1664</v>
      </c>
      <c r="D971" s="940" t="n">
        <v>85</v>
      </c>
      <c r="E971" s="941" t="s">
        <v>1676</v>
      </c>
      <c r="F971" s="942" t="n">
        <v>1</v>
      </c>
      <c r="G971" s="942" t="n">
        <v>0</v>
      </c>
      <c r="H971" s="942" t="n">
        <v>1</v>
      </c>
    </row>
    <row r="972" s="301" customFormat="true" ht="9" hidden="false" customHeight="false" outlineLevel="0" collapsed="false">
      <c r="A972" s="940" t="s">
        <v>554</v>
      </c>
      <c r="B972" s="940" t="n">
        <v>32</v>
      </c>
      <c r="C972" s="941" t="s">
        <v>1664</v>
      </c>
      <c r="D972" s="940" t="n">
        <v>87</v>
      </c>
      <c r="E972" s="941" t="s">
        <v>1677</v>
      </c>
      <c r="F972" s="942" t="n">
        <v>0</v>
      </c>
      <c r="G972" s="942" t="n">
        <v>1</v>
      </c>
      <c r="H972" s="942" t="n">
        <v>1</v>
      </c>
    </row>
    <row r="973" s="301" customFormat="true" ht="9" hidden="false" customHeight="false" outlineLevel="0" collapsed="false">
      <c r="A973" s="940" t="s">
        <v>554</v>
      </c>
      <c r="B973" s="940" t="n">
        <v>32</v>
      </c>
      <c r="C973" s="941" t="s">
        <v>1664</v>
      </c>
      <c r="D973" s="940" t="n">
        <v>32</v>
      </c>
      <c r="E973" s="941" t="s">
        <v>1678</v>
      </c>
      <c r="F973" s="942" t="n">
        <v>1</v>
      </c>
      <c r="G973" s="942" t="n">
        <v>0</v>
      </c>
      <c r="H973" s="942" t="n">
        <v>1</v>
      </c>
    </row>
    <row r="974" s="301" customFormat="true" ht="9" hidden="false" customHeight="false" outlineLevel="0" collapsed="false">
      <c r="A974" s="940" t="s">
        <v>554</v>
      </c>
      <c r="B974" s="940" t="n">
        <v>33</v>
      </c>
      <c r="C974" s="941" t="s">
        <v>1679</v>
      </c>
      <c r="D974" s="940" t="n">
        <v>4</v>
      </c>
      <c r="E974" s="941" t="s">
        <v>1680</v>
      </c>
      <c r="F974" s="942" t="n">
        <v>1</v>
      </c>
      <c r="G974" s="942" t="n">
        <v>0</v>
      </c>
      <c r="H974" s="942" t="n">
        <v>1</v>
      </c>
    </row>
    <row r="975" s="301" customFormat="true" ht="9" hidden="false" customHeight="false" outlineLevel="0" collapsed="false">
      <c r="A975" s="940" t="s">
        <v>554</v>
      </c>
      <c r="B975" s="940" t="n">
        <v>33</v>
      </c>
      <c r="C975" s="941" t="s">
        <v>1679</v>
      </c>
      <c r="D975" s="940" t="n">
        <v>23</v>
      </c>
      <c r="E975" s="941" t="s">
        <v>1681</v>
      </c>
      <c r="F975" s="942" t="n">
        <v>0</v>
      </c>
      <c r="G975" s="942" t="n">
        <v>1</v>
      </c>
      <c r="H975" s="942" t="n">
        <v>1</v>
      </c>
    </row>
    <row r="976" s="301" customFormat="true" ht="9" hidden="false" customHeight="false" outlineLevel="0" collapsed="false">
      <c r="A976" s="940" t="s">
        <v>554</v>
      </c>
      <c r="B976" s="940" t="n">
        <v>33</v>
      </c>
      <c r="C976" s="941" t="s">
        <v>1679</v>
      </c>
      <c r="D976" s="940" t="n">
        <v>24</v>
      </c>
      <c r="E976" s="941" t="s">
        <v>1682</v>
      </c>
      <c r="F976" s="942" t="n">
        <v>0</v>
      </c>
      <c r="G976" s="942" t="n">
        <v>4</v>
      </c>
      <c r="H976" s="942" t="n">
        <v>4</v>
      </c>
    </row>
    <row r="977" s="301" customFormat="true" ht="9" hidden="false" customHeight="false" outlineLevel="0" collapsed="false">
      <c r="A977" s="940" t="s">
        <v>554</v>
      </c>
      <c r="B977" s="940" t="n">
        <v>33</v>
      </c>
      <c r="C977" s="941" t="s">
        <v>1679</v>
      </c>
      <c r="D977" s="940" t="n">
        <v>33</v>
      </c>
      <c r="E977" s="941" t="s">
        <v>1683</v>
      </c>
      <c r="F977" s="942" t="n">
        <v>1</v>
      </c>
      <c r="G977" s="942" t="n">
        <v>0</v>
      </c>
      <c r="H977" s="942" t="n">
        <v>1</v>
      </c>
    </row>
    <row r="978" s="301" customFormat="true" ht="9" hidden="false" customHeight="false" outlineLevel="0" collapsed="false">
      <c r="A978" s="940" t="s">
        <v>554</v>
      </c>
      <c r="B978" s="940" t="n">
        <v>33</v>
      </c>
      <c r="C978" s="941" t="s">
        <v>1679</v>
      </c>
      <c r="D978" s="940" t="n">
        <v>37</v>
      </c>
      <c r="E978" s="941" t="s">
        <v>1684</v>
      </c>
      <c r="F978" s="942" t="n">
        <v>1</v>
      </c>
      <c r="G978" s="942" t="n">
        <v>1</v>
      </c>
      <c r="H978" s="942" t="n">
        <v>2</v>
      </c>
    </row>
    <row r="979" s="301" customFormat="true" ht="9" hidden="false" customHeight="false" outlineLevel="0" collapsed="false">
      <c r="A979" s="940" t="s">
        <v>554</v>
      </c>
      <c r="B979" s="940" t="n">
        <v>33</v>
      </c>
      <c r="C979" s="941" t="s">
        <v>1679</v>
      </c>
      <c r="D979" s="940" t="n">
        <v>44</v>
      </c>
      <c r="E979" s="941" t="s">
        <v>1685</v>
      </c>
      <c r="F979" s="942" t="n">
        <v>4</v>
      </c>
      <c r="G979" s="942" t="n">
        <v>4</v>
      </c>
      <c r="H979" s="942" t="n">
        <v>8</v>
      </c>
    </row>
    <row r="980" s="301" customFormat="true" ht="9" hidden="false" customHeight="false" outlineLevel="0" collapsed="false">
      <c r="A980" s="940" t="s">
        <v>554</v>
      </c>
      <c r="B980" s="940" t="n">
        <v>33</v>
      </c>
      <c r="C980" s="941" t="s">
        <v>1679</v>
      </c>
      <c r="D980" s="940" t="n">
        <v>60</v>
      </c>
      <c r="E980" s="941" t="s">
        <v>1686</v>
      </c>
      <c r="F980" s="942" t="n">
        <v>0</v>
      </c>
      <c r="G980" s="942" t="n">
        <v>1</v>
      </c>
      <c r="H980" s="942" t="n">
        <v>1</v>
      </c>
    </row>
    <row r="981" s="301" customFormat="true" ht="9" hidden="false" customHeight="false" outlineLevel="0" collapsed="false">
      <c r="A981" s="940" t="s">
        <v>554</v>
      </c>
      <c r="B981" s="940" t="n">
        <v>33</v>
      </c>
      <c r="C981" s="941" t="s">
        <v>1679</v>
      </c>
      <c r="D981" s="940" t="n">
        <v>73</v>
      </c>
      <c r="E981" s="941" t="s">
        <v>1687</v>
      </c>
      <c r="F981" s="942" t="n">
        <v>1</v>
      </c>
      <c r="G981" s="942" t="n">
        <v>0</v>
      </c>
      <c r="H981" s="942" t="n">
        <v>1</v>
      </c>
    </row>
    <row r="982" s="301" customFormat="true" ht="9" hidden="false" customHeight="false" outlineLevel="0" collapsed="false">
      <c r="A982" s="940" t="s">
        <v>554</v>
      </c>
      <c r="B982" s="940" t="n">
        <v>33</v>
      </c>
      <c r="C982" s="941" t="s">
        <v>1679</v>
      </c>
      <c r="D982" s="940" t="n">
        <v>76</v>
      </c>
      <c r="E982" s="941" t="s">
        <v>1688</v>
      </c>
      <c r="F982" s="942" t="n">
        <v>1</v>
      </c>
      <c r="G982" s="942" t="n">
        <v>0</v>
      </c>
      <c r="H982" s="942" t="n">
        <v>1</v>
      </c>
    </row>
    <row r="983" s="301" customFormat="true" ht="9" hidden="false" customHeight="false" outlineLevel="0" collapsed="false">
      <c r="A983" s="940" t="s">
        <v>554</v>
      </c>
      <c r="B983" s="940" t="n">
        <v>34</v>
      </c>
      <c r="C983" s="941" t="s">
        <v>1689</v>
      </c>
      <c r="D983" s="940" t="n">
        <v>12</v>
      </c>
      <c r="E983" s="941" t="s">
        <v>1690</v>
      </c>
      <c r="F983" s="942" t="n">
        <v>1</v>
      </c>
      <c r="G983" s="942" t="n">
        <v>0</v>
      </c>
      <c r="H983" s="942" t="n">
        <v>1</v>
      </c>
    </row>
    <row r="984" s="301" customFormat="true" ht="9" hidden="false" customHeight="false" outlineLevel="0" collapsed="false">
      <c r="A984" s="940" t="s">
        <v>554</v>
      </c>
      <c r="B984" s="940" t="n">
        <v>34</v>
      </c>
      <c r="C984" s="941" t="s">
        <v>1689</v>
      </c>
      <c r="D984" s="940" t="n">
        <v>55</v>
      </c>
      <c r="E984" s="941" t="s">
        <v>1691</v>
      </c>
      <c r="F984" s="942" t="n">
        <v>0</v>
      </c>
      <c r="G984" s="942" t="n">
        <v>1</v>
      </c>
      <c r="H984" s="942" t="n">
        <v>1</v>
      </c>
    </row>
    <row r="985" s="301" customFormat="true" ht="9" hidden="false" customHeight="false" outlineLevel="0" collapsed="false">
      <c r="A985" s="940" t="s">
        <v>554</v>
      </c>
      <c r="B985" s="940" t="n">
        <v>34</v>
      </c>
      <c r="C985" s="941" t="s">
        <v>1689</v>
      </c>
      <c r="D985" s="940" t="n">
        <v>80</v>
      </c>
      <c r="E985" s="941" t="s">
        <v>1692</v>
      </c>
      <c r="F985" s="942" t="n">
        <v>0</v>
      </c>
      <c r="G985" s="942" t="n">
        <v>1</v>
      </c>
      <c r="H985" s="942" t="n">
        <v>1</v>
      </c>
    </row>
    <row r="986" s="301" customFormat="true" ht="9" hidden="false" customHeight="false" outlineLevel="0" collapsed="false">
      <c r="A986" s="940" t="s">
        <v>554</v>
      </c>
      <c r="B986" s="940" t="n">
        <v>34</v>
      </c>
      <c r="C986" s="941" t="s">
        <v>1689</v>
      </c>
      <c r="D986" s="940" t="n">
        <v>87</v>
      </c>
      <c r="E986" s="941" t="s">
        <v>1693</v>
      </c>
      <c r="F986" s="942" t="n">
        <v>0</v>
      </c>
      <c r="G986" s="942" t="n">
        <v>1</v>
      </c>
      <c r="H986" s="942" t="n">
        <v>1</v>
      </c>
    </row>
    <row r="987" s="301" customFormat="true" ht="9" hidden="false" customHeight="false" outlineLevel="0" collapsed="false">
      <c r="A987" s="940" t="s">
        <v>554</v>
      </c>
      <c r="B987" s="940" t="n">
        <v>34</v>
      </c>
      <c r="C987" s="941" t="s">
        <v>1689</v>
      </c>
      <c r="D987" s="940" t="n">
        <v>102</v>
      </c>
      <c r="E987" s="941" t="s">
        <v>1694</v>
      </c>
      <c r="F987" s="942" t="n">
        <v>1</v>
      </c>
      <c r="G987" s="942" t="n">
        <v>0</v>
      </c>
      <c r="H987" s="942" t="n">
        <v>1</v>
      </c>
    </row>
    <row r="988" s="301" customFormat="true" ht="9" hidden="false" customHeight="false" outlineLevel="0" collapsed="false">
      <c r="A988" s="940" t="s">
        <v>554</v>
      </c>
      <c r="B988" s="940" t="n">
        <v>34</v>
      </c>
      <c r="C988" s="941" t="s">
        <v>1689</v>
      </c>
      <c r="D988" s="940" t="n">
        <v>120</v>
      </c>
      <c r="E988" s="941" t="s">
        <v>1689</v>
      </c>
      <c r="F988" s="942" t="n">
        <v>0</v>
      </c>
      <c r="G988" s="942" t="n">
        <v>1</v>
      </c>
      <c r="H988" s="942" t="n">
        <v>1</v>
      </c>
    </row>
    <row r="989" s="301" customFormat="true" ht="9" hidden="false" customHeight="false" outlineLevel="0" collapsed="false">
      <c r="A989" s="940" t="s">
        <v>554</v>
      </c>
      <c r="B989" s="940" t="n">
        <v>34</v>
      </c>
      <c r="C989" s="941" t="s">
        <v>1689</v>
      </c>
      <c r="D989" s="940" t="n">
        <v>151</v>
      </c>
      <c r="E989" s="941" t="s">
        <v>1695</v>
      </c>
      <c r="F989" s="942" t="n">
        <v>0</v>
      </c>
      <c r="G989" s="942" t="n">
        <v>1</v>
      </c>
      <c r="H989" s="942" t="n">
        <v>1</v>
      </c>
    </row>
    <row r="990" s="301" customFormat="true" ht="9" hidden="false" customHeight="false" outlineLevel="0" collapsed="false">
      <c r="A990" s="940" t="s">
        <v>554</v>
      </c>
      <c r="B990" s="940" t="n">
        <v>35</v>
      </c>
      <c r="C990" s="941" t="s">
        <v>1696</v>
      </c>
      <c r="D990" s="940" t="n">
        <v>1</v>
      </c>
      <c r="E990" s="941" t="s">
        <v>1697</v>
      </c>
      <c r="F990" s="942" t="n">
        <v>0</v>
      </c>
      <c r="G990" s="942" t="n">
        <v>1</v>
      </c>
      <c r="H990" s="942" t="n">
        <v>1</v>
      </c>
    </row>
    <row r="991" s="301" customFormat="true" ht="9" hidden="false" customHeight="false" outlineLevel="0" collapsed="false">
      <c r="A991" s="940" t="s">
        <v>554</v>
      </c>
      <c r="B991" s="940" t="n">
        <v>35</v>
      </c>
      <c r="C991" s="941" t="s">
        <v>1696</v>
      </c>
      <c r="D991" s="940" t="n">
        <v>2</v>
      </c>
      <c r="E991" s="941" t="s">
        <v>1698</v>
      </c>
      <c r="F991" s="942" t="n">
        <v>0</v>
      </c>
      <c r="G991" s="942" t="n">
        <v>1</v>
      </c>
      <c r="H991" s="942" t="n">
        <v>1</v>
      </c>
    </row>
    <row r="992" s="301" customFormat="true" ht="9" hidden="false" customHeight="false" outlineLevel="0" collapsed="false">
      <c r="A992" s="940" t="s">
        <v>554</v>
      </c>
      <c r="B992" s="940" t="n">
        <v>35</v>
      </c>
      <c r="C992" s="941" t="s">
        <v>1696</v>
      </c>
      <c r="D992" s="940" t="n">
        <v>9</v>
      </c>
      <c r="E992" s="941" t="s">
        <v>1699</v>
      </c>
      <c r="F992" s="942" t="n">
        <v>0</v>
      </c>
      <c r="G992" s="942" t="n">
        <v>2</v>
      </c>
      <c r="H992" s="942" t="n">
        <v>2</v>
      </c>
    </row>
    <row r="993" s="301" customFormat="true" ht="9" hidden="false" customHeight="false" outlineLevel="0" collapsed="false">
      <c r="A993" s="940" t="s">
        <v>554</v>
      </c>
      <c r="B993" s="940" t="n">
        <v>35</v>
      </c>
      <c r="C993" s="941" t="s">
        <v>1696</v>
      </c>
      <c r="D993" s="940" t="n">
        <v>16</v>
      </c>
      <c r="E993" s="941" t="s">
        <v>1700</v>
      </c>
      <c r="F993" s="942" t="n">
        <v>5</v>
      </c>
      <c r="G993" s="942" t="n">
        <v>7</v>
      </c>
      <c r="H993" s="942" t="n">
        <v>12</v>
      </c>
    </row>
    <row r="994" s="301" customFormat="true" ht="9" hidden="false" customHeight="false" outlineLevel="0" collapsed="false">
      <c r="A994" s="940" t="s">
        <v>554</v>
      </c>
      <c r="B994" s="940" t="n">
        <v>35</v>
      </c>
      <c r="C994" s="941" t="s">
        <v>1696</v>
      </c>
      <c r="D994" s="940" t="n">
        <v>17</v>
      </c>
      <c r="E994" s="941" t="s">
        <v>1701</v>
      </c>
      <c r="F994" s="942" t="n">
        <v>2</v>
      </c>
      <c r="G994" s="942" t="n">
        <v>0</v>
      </c>
      <c r="H994" s="942" t="n">
        <v>2</v>
      </c>
    </row>
    <row r="995" s="301" customFormat="true" ht="9" hidden="false" customHeight="false" outlineLevel="0" collapsed="false">
      <c r="A995" s="940" t="s">
        <v>554</v>
      </c>
      <c r="B995" s="940" t="n">
        <v>35</v>
      </c>
      <c r="C995" s="941" t="s">
        <v>1696</v>
      </c>
      <c r="D995" s="940" t="n">
        <v>18</v>
      </c>
      <c r="E995" s="941" t="s">
        <v>1702</v>
      </c>
      <c r="F995" s="942" t="n">
        <v>0</v>
      </c>
      <c r="G995" s="942" t="n">
        <v>1</v>
      </c>
      <c r="H995" s="942" t="n">
        <v>1</v>
      </c>
    </row>
    <row r="996" s="301" customFormat="true" ht="9" hidden="false" customHeight="false" outlineLevel="0" collapsed="false">
      <c r="A996" s="940" t="s">
        <v>554</v>
      </c>
      <c r="B996" s="940" t="n">
        <v>35</v>
      </c>
      <c r="C996" s="941" t="s">
        <v>1696</v>
      </c>
      <c r="D996" s="940" t="n">
        <v>22</v>
      </c>
      <c r="E996" s="941" t="s">
        <v>1703</v>
      </c>
      <c r="F996" s="942" t="n">
        <v>1</v>
      </c>
      <c r="G996" s="942" t="n">
        <v>0</v>
      </c>
      <c r="H996" s="942" t="n">
        <v>1</v>
      </c>
    </row>
    <row r="997" s="301" customFormat="true" ht="9" hidden="false" customHeight="false" outlineLevel="0" collapsed="false">
      <c r="A997" s="940" t="s">
        <v>554</v>
      </c>
      <c r="B997" s="940" t="n">
        <v>36</v>
      </c>
      <c r="C997" s="941" t="s">
        <v>1704</v>
      </c>
      <c r="D997" s="940" t="n">
        <v>22</v>
      </c>
      <c r="E997" s="941" t="s">
        <v>1705</v>
      </c>
      <c r="F997" s="942" t="n">
        <v>0</v>
      </c>
      <c r="G997" s="942" t="n">
        <v>1</v>
      </c>
      <c r="H997" s="942" t="n">
        <v>1</v>
      </c>
    </row>
    <row r="998" s="301" customFormat="true" ht="9" hidden="false" customHeight="false" outlineLevel="0" collapsed="false">
      <c r="A998" s="940" t="s">
        <v>554</v>
      </c>
      <c r="B998" s="940" t="n">
        <v>36</v>
      </c>
      <c r="C998" s="941" t="s">
        <v>1704</v>
      </c>
      <c r="D998" s="940" t="n">
        <v>29</v>
      </c>
      <c r="E998" s="941" t="s">
        <v>1706</v>
      </c>
      <c r="F998" s="942" t="n">
        <v>0</v>
      </c>
      <c r="G998" s="942" t="n">
        <v>1</v>
      </c>
      <c r="H998" s="942" t="n">
        <v>1</v>
      </c>
    </row>
    <row r="999" s="301" customFormat="true" ht="9" hidden="false" customHeight="false" outlineLevel="0" collapsed="false">
      <c r="A999" s="940" t="s">
        <v>554</v>
      </c>
      <c r="B999" s="940" t="n">
        <v>36</v>
      </c>
      <c r="C999" s="941" t="s">
        <v>1704</v>
      </c>
      <c r="D999" s="940" t="n">
        <v>38</v>
      </c>
      <c r="E999" s="941" t="s">
        <v>1704</v>
      </c>
      <c r="F999" s="942" t="n">
        <v>2</v>
      </c>
      <c r="G999" s="942" t="n">
        <v>2</v>
      </c>
      <c r="H999" s="942" t="n">
        <v>4</v>
      </c>
    </row>
    <row r="1000" s="301" customFormat="true" ht="9" hidden="false" customHeight="false" outlineLevel="0" collapsed="false">
      <c r="A1000" s="940" t="s">
        <v>554</v>
      </c>
      <c r="B1000" s="940" t="n">
        <v>36</v>
      </c>
      <c r="C1000" s="941" t="s">
        <v>1704</v>
      </c>
      <c r="D1000" s="940" t="n">
        <v>47</v>
      </c>
      <c r="E1000" s="941" t="s">
        <v>1707</v>
      </c>
      <c r="F1000" s="942" t="n">
        <v>0</v>
      </c>
      <c r="G1000" s="942" t="n">
        <v>1</v>
      </c>
      <c r="H1000" s="942" t="n">
        <v>1</v>
      </c>
    </row>
    <row r="1001" s="301" customFormat="true" ht="9" hidden="false" customHeight="false" outlineLevel="0" collapsed="false">
      <c r="A1001" s="940" t="s">
        <v>554</v>
      </c>
      <c r="B1001" s="940" t="n">
        <v>36</v>
      </c>
      <c r="C1001" s="941" t="s">
        <v>1704</v>
      </c>
      <c r="D1001" s="940" t="n">
        <v>52</v>
      </c>
      <c r="E1001" s="941" t="s">
        <v>1708</v>
      </c>
      <c r="F1001" s="942" t="n">
        <v>1</v>
      </c>
      <c r="G1001" s="942" t="n">
        <v>0</v>
      </c>
      <c r="H1001" s="942" t="n">
        <v>1</v>
      </c>
    </row>
    <row r="1002" s="301" customFormat="true" ht="9" hidden="false" customHeight="false" outlineLevel="0" collapsed="false">
      <c r="A1002" s="940" t="s">
        <v>554</v>
      </c>
      <c r="B1002" s="940" t="n">
        <v>36</v>
      </c>
      <c r="C1002" s="941" t="s">
        <v>1704</v>
      </c>
      <c r="D1002" s="940" t="n">
        <v>54</v>
      </c>
      <c r="E1002" s="941" t="s">
        <v>1709</v>
      </c>
      <c r="F1002" s="942" t="n">
        <v>4</v>
      </c>
      <c r="G1002" s="942" t="n">
        <v>1</v>
      </c>
      <c r="H1002" s="942" t="n">
        <v>5</v>
      </c>
    </row>
    <row r="1003" s="301" customFormat="true" ht="9" hidden="false" customHeight="false" outlineLevel="0" collapsed="false">
      <c r="A1003" s="940" t="s">
        <v>554</v>
      </c>
      <c r="B1003" s="940" t="n">
        <v>36</v>
      </c>
      <c r="C1003" s="941" t="s">
        <v>1704</v>
      </c>
      <c r="D1003" s="940" t="n">
        <v>55</v>
      </c>
      <c r="E1003" s="941" t="s">
        <v>1710</v>
      </c>
      <c r="F1003" s="942" t="n">
        <v>0</v>
      </c>
      <c r="G1003" s="942" t="n">
        <v>1</v>
      </c>
      <c r="H1003" s="942" t="n">
        <v>1</v>
      </c>
    </row>
    <row r="1004" s="301" customFormat="true" ht="9" hidden="false" customHeight="false" outlineLevel="0" collapsed="false">
      <c r="A1004" s="940" t="s">
        <v>554</v>
      </c>
      <c r="B1004" s="940" t="n">
        <v>36</v>
      </c>
      <c r="C1004" s="941" t="s">
        <v>1704</v>
      </c>
      <c r="D1004" s="940" t="n">
        <v>57</v>
      </c>
      <c r="E1004" s="941" t="s">
        <v>1711</v>
      </c>
      <c r="F1004" s="942" t="n">
        <v>3</v>
      </c>
      <c r="G1004" s="942" t="n">
        <v>2</v>
      </c>
      <c r="H1004" s="942" t="n">
        <v>5</v>
      </c>
    </row>
    <row r="1005" s="301" customFormat="true" ht="9" hidden="false" customHeight="false" outlineLevel="0" collapsed="false">
      <c r="A1005" s="940" t="s">
        <v>554</v>
      </c>
      <c r="B1005" s="940" t="n">
        <v>37</v>
      </c>
      <c r="C1005" s="941" t="s">
        <v>1712</v>
      </c>
      <c r="D1005" s="940" t="n">
        <v>1</v>
      </c>
      <c r="E1005" s="941" t="s">
        <v>1713</v>
      </c>
      <c r="F1005" s="942" t="n">
        <v>1</v>
      </c>
      <c r="G1005" s="942" t="n">
        <v>0</v>
      </c>
      <c r="H1005" s="942" t="n">
        <v>1</v>
      </c>
    </row>
    <row r="1006" s="301" customFormat="true" ht="9" hidden="false" customHeight="false" outlineLevel="0" collapsed="false">
      <c r="A1006" s="940" t="s">
        <v>554</v>
      </c>
      <c r="B1006" s="940" t="n">
        <v>37</v>
      </c>
      <c r="C1006" s="941" t="s">
        <v>1712</v>
      </c>
      <c r="D1006" s="940" t="n">
        <v>10</v>
      </c>
      <c r="E1006" s="941" t="s">
        <v>1714</v>
      </c>
      <c r="F1006" s="942" t="n">
        <v>1</v>
      </c>
      <c r="G1006" s="942" t="n">
        <v>0</v>
      </c>
      <c r="H1006" s="942" t="n">
        <v>1</v>
      </c>
    </row>
    <row r="1007" s="301" customFormat="true" ht="9" hidden="false" customHeight="false" outlineLevel="0" collapsed="false">
      <c r="A1007" s="940" t="s">
        <v>554</v>
      </c>
      <c r="B1007" s="940" t="n">
        <v>37</v>
      </c>
      <c r="C1007" s="941" t="s">
        <v>1712</v>
      </c>
      <c r="D1007" s="940" t="n">
        <v>40</v>
      </c>
      <c r="E1007" s="941" t="s">
        <v>1715</v>
      </c>
      <c r="F1007" s="942" t="n">
        <v>0</v>
      </c>
      <c r="G1007" s="942" t="n">
        <v>1</v>
      </c>
      <c r="H1007" s="942" t="n">
        <v>1</v>
      </c>
    </row>
    <row r="1008" s="301" customFormat="true" ht="9" hidden="false" customHeight="false" outlineLevel="0" collapsed="false">
      <c r="A1008" s="940" t="s">
        <v>554</v>
      </c>
      <c r="B1008" s="940" t="n">
        <v>37</v>
      </c>
      <c r="C1008" s="941" t="s">
        <v>1712</v>
      </c>
      <c r="D1008" s="940" t="n">
        <v>46</v>
      </c>
      <c r="E1008" s="941" t="s">
        <v>1716</v>
      </c>
      <c r="F1008" s="942" t="n">
        <v>2</v>
      </c>
      <c r="G1008" s="942" t="n">
        <v>3</v>
      </c>
      <c r="H1008" s="942" t="n">
        <v>5</v>
      </c>
    </row>
    <row r="1009" s="301" customFormat="true" ht="9" hidden="false" customHeight="false" outlineLevel="0" collapsed="false">
      <c r="A1009" s="940" t="s">
        <v>554</v>
      </c>
      <c r="B1009" s="940" t="n">
        <v>37</v>
      </c>
      <c r="C1009" s="941" t="s">
        <v>1712</v>
      </c>
      <c r="D1009" s="940" t="n">
        <v>89</v>
      </c>
      <c r="E1009" s="941" t="s">
        <v>1717</v>
      </c>
      <c r="F1009" s="942" t="n">
        <v>1</v>
      </c>
      <c r="G1009" s="942" t="n">
        <v>0</v>
      </c>
      <c r="H1009" s="942" t="n">
        <v>1</v>
      </c>
    </row>
    <row r="1010" s="301" customFormat="true" ht="9" hidden="false" customHeight="false" outlineLevel="0" collapsed="false">
      <c r="A1010" s="940" t="s">
        <v>554</v>
      </c>
      <c r="B1010" s="940" t="n">
        <v>37</v>
      </c>
      <c r="C1010" s="941" t="s">
        <v>1712</v>
      </c>
      <c r="D1010" s="940" t="n">
        <v>107</v>
      </c>
      <c r="E1010" s="941" t="s">
        <v>1718</v>
      </c>
      <c r="F1010" s="942" t="n">
        <v>2</v>
      </c>
      <c r="G1010" s="942" t="n">
        <v>1</v>
      </c>
      <c r="H1010" s="942" t="n">
        <v>3</v>
      </c>
    </row>
    <row r="1011" s="301" customFormat="true" ht="9" hidden="false" customHeight="false" outlineLevel="0" collapsed="false">
      <c r="A1011" s="940" t="s">
        <v>554</v>
      </c>
      <c r="B1011" s="940" t="n">
        <v>37</v>
      </c>
      <c r="C1011" s="941" t="s">
        <v>1712</v>
      </c>
      <c r="D1011" s="940" t="n">
        <v>127</v>
      </c>
      <c r="E1011" s="941" t="s">
        <v>1719</v>
      </c>
      <c r="F1011" s="942" t="n">
        <v>1</v>
      </c>
      <c r="G1011" s="942" t="n">
        <v>0</v>
      </c>
      <c r="H1011" s="942" t="n">
        <v>1</v>
      </c>
    </row>
    <row r="1012" s="301" customFormat="true" ht="9" hidden="false" customHeight="false" outlineLevel="0" collapsed="false">
      <c r="A1012" s="940" t="s">
        <v>554</v>
      </c>
      <c r="B1012" s="940" t="n">
        <v>37</v>
      </c>
      <c r="C1012" s="941" t="s">
        <v>1712</v>
      </c>
      <c r="D1012" s="940" t="n">
        <v>135</v>
      </c>
      <c r="E1012" s="941" t="s">
        <v>1720</v>
      </c>
      <c r="F1012" s="942" t="n">
        <v>1</v>
      </c>
      <c r="G1012" s="942" t="n">
        <v>0</v>
      </c>
      <c r="H1012" s="942" t="n">
        <v>1</v>
      </c>
    </row>
    <row r="1013" s="301" customFormat="true" ht="9" hidden="false" customHeight="false" outlineLevel="0" collapsed="false">
      <c r="A1013" s="940" t="s">
        <v>554</v>
      </c>
      <c r="B1013" s="940" t="n">
        <v>37</v>
      </c>
      <c r="C1013" s="941" t="s">
        <v>1712</v>
      </c>
      <c r="D1013" s="940" t="n">
        <v>179</v>
      </c>
      <c r="E1013" s="941" t="s">
        <v>1721</v>
      </c>
      <c r="F1013" s="942" t="n">
        <v>0</v>
      </c>
      <c r="G1013" s="942" t="n">
        <v>1</v>
      </c>
      <c r="H1013" s="942" t="n">
        <v>1</v>
      </c>
    </row>
    <row r="1014" s="301" customFormat="true" ht="9" hidden="false" customHeight="false" outlineLevel="0" collapsed="false">
      <c r="A1014" s="940" t="s">
        <v>554</v>
      </c>
      <c r="B1014" s="940" t="n">
        <v>37</v>
      </c>
      <c r="C1014" s="941" t="s">
        <v>1712</v>
      </c>
      <c r="D1014" s="940" t="n">
        <v>199</v>
      </c>
      <c r="E1014" s="941" t="s">
        <v>1722</v>
      </c>
      <c r="F1014" s="942" t="n">
        <v>0</v>
      </c>
      <c r="G1014" s="942" t="n">
        <v>1</v>
      </c>
      <c r="H1014" s="942" t="n">
        <v>1</v>
      </c>
    </row>
    <row r="1015" s="301" customFormat="true" ht="9" hidden="false" customHeight="false" outlineLevel="0" collapsed="false">
      <c r="A1015" s="940" t="s">
        <v>554</v>
      </c>
      <c r="B1015" s="940" t="n">
        <v>37</v>
      </c>
      <c r="C1015" s="941" t="s">
        <v>1712</v>
      </c>
      <c r="D1015" s="940" t="n">
        <v>248</v>
      </c>
      <c r="E1015" s="941" t="s">
        <v>1723</v>
      </c>
      <c r="F1015" s="942" t="n">
        <v>1</v>
      </c>
      <c r="G1015" s="942" t="n">
        <v>0</v>
      </c>
      <c r="H1015" s="942" t="n">
        <v>1</v>
      </c>
    </row>
    <row r="1016" s="301" customFormat="true" ht="9" hidden="false" customHeight="false" outlineLevel="0" collapsed="false">
      <c r="A1016" s="940" t="s">
        <v>554</v>
      </c>
      <c r="B1016" s="940" t="n">
        <v>37</v>
      </c>
      <c r="C1016" s="941" t="s">
        <v>1712</v>
      </c>
      <c r="D1016" s="940" t="n">
        <v>274</v>
      </c>
      <c r="E1016" s="941" t="s">
        <v>1712</v>
      </c>
      <c r="F1016" s="942" t="n">
        <v>3</v>
      </c>
      <c r="G1016" s="942" t="n">
        <v>2</v>
      </c>
      <c r="H1016" s="942" t="n">
        <v>5</v>
      </c>
    </row>
    <row r="1017" s="301" customFormat="true" ht="9" hidden="false" customHeight="false" outlineLevel="0" collapsed="false">
      <c r="A1017" s="940" t="s">
        <v>554</v>
      </c>
      <c r="B1017" s="940" t="n">
        <v>37</v>
      </c>
      <c r="C1017" s="941" t="s">
        <v>1712</v>
      </c>
      <c r="D1017" s="940" t="n">
        <v>277</v>
      </c>
      <c r="E1017" s="941" t="s">
        <v>1724</v>
      </c>
      <c r="F1017" s="942" t="n">
        <v>1</v>
      </c>
      <c r="G1017" s="942" t="n">
        <v>0</v>
      </c>
      <c r="H1017" s="942" t="n">
        <v>1</v>
      </c>
    </row>
    <row r="1018" s="301" customFormat="true" ht="9" hidden="false" customHeight="false" outlineLevel="0" collapsed="false">
      <c r="A1018" s="940" t="s">
        <v>554</v>
      </c>
      <c r="B1018" s="940" t="n">
        <v>37</v>
      </c>
      <c r="C1018" s="941" t="s">
        <v>1712</v>
      </c>
      <c r="D1018" s="940" t="n">
        <v>305</v>
      </c>
      <c r="E1018" s="941" t="s">
        <v>1725</v>
      </c>
      <c r="F1018" s="942" t="n">
        <v>0</v>
      </c>
      <c r="G1018" s="942" t="n">
        <v>1</v>
      </c>
      <c r="H1018" s="942" t="n">
        <v>1</v>
      </c>
    </row>
    <row r="1019" s="301" customFormat="true" ht="9" hidden="false" customHeight="false" outlineLevel="0" collapsed="false">
      <c r="A1019" s="940" t="s">
        <v>554</v>
      </c>
      <c r="B1019" s="940" t="n">
        <v>37</v>
      </c>
      <c r="C1019" s="941" t="s">
        <v>1712</v>
      </c>
      <c r="D1019" s="940" t="n">
        <v>355</v>
      </c>
      <c r="E1019" s="941" t="s">
        <v>1726</v>
      </c>
      <c r="F1019" s="942" t="n">
        <v>1</v>
      </c>
      <c r="G1019" s="942" t="n">
        <v>0</v>
      </c>
      <c r="H1019" s="942" t="n">
        <v>1</v>
      </c>
    </row>
    <row r="1020" s="301" customFormat="true" ht="9" hidden="false" customHeight="false" outlineLevel="0" collapsed="false">
      <c r="A1020" s="940" t="s">
        <v>554</v>
      </c>
      <c r="B1020" s="940" t="n">
        <v>38</v>
      </c>
      <c r="C1020" s="941" t="s">
        <v>1727</v>
      </c>
      <c r="D1020" s="940" t="n">
        <v>1</v>
      </c>
      <c r="E1020" s="941" t="s">
        <v>1728</v>
      </c>
      <c r="F1020" s="942" t="n">
        <v>1</v>
      </c>
      <c r="G1020" s="942" t="n">
        <v>0</v>
      </c>
      <c r="H1020" s="942" t="n">
        <v>1</v>
      </c>
    </row>
    <row r="1021" s="301" customFormat="true" ht="9" hidden="false" customHeight="false" outlineLevel="0" collapsed="false">
      <c r="A1021" s="940" t="s">
        <v>554</v>
      </c>
      <c r="B1021" s="940" t="n">
        <v>38</v>
      </c>
      <c r="C1021" s="941" t="s">
        <v>1727</v>
      </c>
      <c r="D1021" s="940" t="n">
        <v>13</v>
      </c>
      <c r="E1021" s="941" t="s">
        <v>1729</v>
      </c>
      <c r="F1021" s="942" t="n">
        <v>0</v>
      </c>
      <c r="G1021" s="942" t="n">
        <v>1</v>
      </c>
      <c r="H1021" s="942" t="n">
        <v>1</v>
      </c>
    </row>
    <row r="1022" s="301" customFormat="true" ht="9" hidden="false" customHeight="false" outlineLevel="0" collapsed="false">
      <c r="A1022" s="940" t="s">
        <v>554</v>
      </c>
      <c r="B1022" s="940" t="n">
        <v>38</v>
      </c>
      <c r="C1022" s="941" t="s">
        <v>1727</v>
      </c>
      <c r="D1022" s="940" t="n">
        <v>22</v>
      </c>
      <c r="E1022" s="941" t="s">
        <v>1730</v>
      </c>
      <c r="F1022" s="942" t="n">
        <v>1</v>
      </c>
      <c r="G1022" s="942" t="n">
        <v>1</v>
      </c>
      <c r="H1022" s="942" t="n">
        <v>2</v>
      </c>
    </row>
    <row r="1023" s="301" customFormat="true" ht="9" hidden="false" customHeight="false" outlineLevel="0" collapsed="false">
      <c r="A1023" s="940" t="s">
        <v>554</v>
      </c>
      <c r="B1023" s="940" t="n">
        <v>38</v>
      </c>
      <c r="C1023" s="941" t="s">
        <v>1727</v>
      </c>
      <c r="D1023" s="940" t="n">
        <v>26</v>
      </c>
      <c r="E1023" s="941" t="s">
        <v>1731</v>
      </c>
      <c r="F1023" s="942" t="n">
        <v>1</v>
      </c>
      <c r="G1023" s="942" t="n">
        <v>0</v>
      </c>
      <c r="H1023" s="942" t="n">
        <v>1</v>
      </c>
    </row>
    <row r="1024" s="301" customFormat="true" ht="9" hidden="false" customHeight="false" outlineLevel="0" collapsed="false">
      <c r="A1024" s="940" t="s">
        <v>554</v>
      </c>
      <c r="B1024" s="940" t="n">
        <v>38</v>
      </c>
      <c r="C1024" s="941" t="s">
        <v>1727</v>
      </c>
      <c r="D1024" s="940" t="n">
        <v>28</v>
      </c>
      <c r="E1024" s="941" t="s">
        <v>1732</v>
      </c>
      <c r="F1024" s="942" t="n">
        <v>0</v>
      </c>
      <c r="G1024" s="942" t="n">
        <v>2</v>
      </c>
      <c r="H1024" s="942" t="n">
        <v>2</v>
      </c>
    </row>
    <row r="1025" s="301" customFormat="true" ht="9" hidden="false" customHeight="false" outlineLevel="0" collapsed="false">
      <c r="A1025" s="940" t="s">
        <v>554</v>
      </c>
      <c r="B1025" s="940" t="n">
        <v>38</v>
      </c>
      <c r="C1025" s="941" t="s">
        <v>1727</v>
      </c>
      <c r="D1025" s="940" t="n">
        <v>23</v>
      </c>
      <c r="E1025" s="941" t="s">
        <v>1733</v>
      </c>
      <c r="F1025" s="942" t="n">
        <v>0</v>
      </c>
      <c r="G1025" s="942" t="n">
        <v>1</v>
      </c>
      <c r="H1025" s="942" t="n">
        <v>1</v>
      </c>
    </row>
    <row r="1026" s="301" customFormat="true" ht="9" hidden="false" customHeight="false" outlineLevel="0" collapsed="false">
      <c r="A1026" s="940" t="s">
        <v>554</v>
      </c>
      <c r="B1026" s="940" t="n">
        <v>38</v>
      </c>
      <c r="C1026" s="941" t="s">
        <v>1727</v>
      </c>
      <c r="D1026" s="940" t="n">
        <v>38</v>
      </c>
      <c r="E1026" s="941" t="s">
        <v>1734</v>
      </c>
      <c r="F1026" s="942" t="n">
        <v>1</v>
      </c>
      <c r="G1026" s="942" t="n">
        <v>1</v>
      </c>
      <c r="H1026" s="942" t="n">
        <v>2</v>
      </c>
    </row>
    <row r="1027" s="301" customFormat="true" ht="9" hidden="false" customHeight="false" outlineLevel="0" collapsed="false">
      <c r="A1027" s="940" t="s">
        <v>554</v>
      </c>
      <c r="B1027" s="940" t="n">
        <v>38</v>
      </c>
      <c r="C1027" s="941" t="s">
        <v>1727</v>
      </c>
      <c r="D1027" s="940" t="n">
        <v>52</v>
      </c>
      <c r="E1027" s="941" t="s">
        <v>1735</v>
      </c>
      <c r="F1027" s="942" t="n">
        <v>0</v>
      </c>
      <c r="G1027" s="942" t="n">
        <v>1</v>
      </c>
      <c r="H1027" s="942" t="n">
        <v>1</v>
      </c>
    </row>
    <row r="1028" s="301" customFormat="true" ht="9" hidden="false" customHeight="false" outlineLevel="0" collapsed="false">
      <c r="A1028" s="940" t="s">
        <v>554</v>
      </c>
      <c r="B1028" s="940" t="n">
        <v>39</v>
      </c>
      <c r="C1028" s="941" t="s">
        <v>1736</v>
      </c>
      <c r="D1028" s="940" t="n">
        <v>32</v>
      </c>
      <c r="E1028" s="941" t="s">
        <v>1737</v>
      </c>
      <c r="F1028" s="942" t="n">
        <v>0</v>
      </c>
      <c r="G1028" s="942" t="n">
        <v>1</v>
      </c>
      <c r="H1028" s="942" t="n">
        <v>1</v>
      </c>
    </row>
    <row r="1029" s="301" customFormat="true" ht="9" hidden="false" customHeight="false" outlineLevel="0" collapsed="false">
      <c r="A1029" s="940" t="s">
        <v>554</v>
      </c>
      <c r="B1029" s="940" t="n">
        <v>39</v>
      </c>
      <c r="C1029" s="941" t="s">
        <v>1736</v>
      </c>
      <c r="D1029" s="940" t="n">
        <v>60</v>
      </c>
      <c r="E1029" s="941" t="s">
        <v>1738</v>
      </c>
      <c r="F1029" s="942" t="n">
        <v>1</v>
      </c>
      <c r="G1029" s="942" t="n">
        <v>0</v>
      </c>
      <c r="H1029" s="942" t="n">
        <v>1</v>
      </c>
    </row>
    <row r="1030" s="301" customFormat="true" ht="9" hidden="false" customHeight="false" outlineLevel="0" collapsed="false">
      <c r="A1030" s="940" t="s">
        <v>554</v>
      </c>
      <c r="B1030" s="940" t="n">
        <v>39</v>
      </c>
      <c r="C1030" s="941" t="s">
        <v>1736</v>
      </c>
      <c r="D1030" s="940" t="n">
        <v>75</v>
      </c>
      <c r="E1030" s="941" t="s">
        <v>1739</v>
      </c>
      <c r="F1030" s="942" t="n">
        <v>3</v>
      </c>
      <c r="G1030" s="942" t="n">
        <v>6</v>
      </c>
      <c r="H1030" s="942" t="n">
        <v>9</v>
      </c>
    </row>
    <row r="1031" s="301" customFormat="true" ht="9" hidden="false" customHeight="false" outlineLevel="0" collapsed="false">
      <c r="A1031" s="940" t="s">
        <v>554</v>
      </c>
      <c r="B1031" s="940" t="n">
        <v>39</v>
      </c>
      <c r="C1031" s="941" t="s">
        <v>1736</v>
      </c>
      <c r="D1031" s="940" t="n">
        <v>87</v>
      </c>
      <c r="E1031" s="941" t="s">
        <v>1740</v>
      </c>
      <c r="F1031" s="942" t="n">
        <v>1</v>
      </c>
      <c r="G1031" s="942" t="n">
        <v>0</v>
      </c>
      <c r="H1031" s="942" t="n">
        <v>1</v>
      </c>
    </row>
    <row r="1032" s="301" customFormat="true" ht="9" hidden="false" customHeight="false" outlineLevel="0" collapsed="false">
      <c r="A1032" s="940" t="s">
        <v>554</v>
      </c>
      <c r="B1032" s="940" t="n">
        <v>39</v>
      </c>
      <c r="C1032" s="941" t="s">
        <v>1736</v>
      </c>
      <c r="D1032" s="940" t="n">
        <v>102</v>
      </c>
      <c r="E1032" s="941" t="s">
        <v>1741</v>
      </c>
      <c r="F1032" s="942" t="n">
        <v>0</v>
      </c>
      <c r="G1032" s="942" t="n">
        <v>1</v>
      </c>
      <c r="H1032" s="942" t="n">
        <v>1</v>
      </c>
    </row>
    <row r="1033" s="301" customFormat="true" ht="9" hidden="false" customHeight="false" outlineLevel="0" collapsed="false">
      <c r="A1033" s="940" t="s">
        <v>554</v>
      </c>
      <c r="B1033" s="940" t="n">
        <v>40</v>
      </c>
      <c r="C1033" s="941" t="s">
        <v>1742</v>
      </c>
      <c r="D1033" s="940" t="n">
        <v>69</v>
      </c>
      <c r="E1033" s="941" t="s">
        <v>1743</v>
      </c>
      <c r="F1033" s="942" t="n">
        <v>0</v>
      </c>
      <c r="G1033" s="942" t="n">
        <v>1</v>
      </c>
      <c r="H1033" s="942" t="n">
        <v>1</v>
      </c>
    </row>
    <row r="1034" s="301" customFormat="true" ht="9" hidden="false" customHeight="false" outlineLevel="0" collapsed="false">
      <c r="A1034" s="940" t="s">
        <v>554</v>
      </c>
      <c r="B1034" s="940" t="n">
        <v>40</v>
      </c>
      <c r="C1034" s="941" t="s">
        <v>1742</v>
      </c>
      <c r="D1034" s="940" t="n">
        <v>76</v>
      </c>
      <c r="E1034" s="941" t="s">
        <v>1744</v>
      </c>
      <c r="F1034" s="942" t="n">
        <v>1</v>
      </c>
      <c r="G1034" s="942" t="n">
        <v>0</v>
      </c>
      <c r="H1034" s="942" t="n">
        <v>1</v>
      </c>
    </row>
    <row r="1035" s="301" customFormat="true" ht="9" hidden="false" customHeight="false" outlineLevel="0" collapsed="false">
      <c r="A1035" s="940" t="s">
        <v>554</v>
      </c>
      <c r="B1035" s="940" t="n">
        <v>40</v>
      </c>
      <c r="C1035" s="941" t="s">
        <v>1742</v>
      </c>
      <c r="D1035" s="940" t="n">
        <v>88</v>
      </c>
      <c r="E1035" s="941" t="s">
        <v>1745</v>
      </c>
      <c r="F1035" s="942" t="n">
        <v>1</v>
      </c>
      <c r="G1035" s="942" t="n">
        <v>0</v>
      </c>
      <c r="H1035" s="942" t="n">
        <v>1</v>
      </c>
    </row>
    <row r="1036" s="301" customFormat="true" ht="9" hidden="false" customHeight="false" outlineLevel="0" collapsed="false">
      <c r="A1036" s="940" t="s">
        <v>554</v>
      </c>
      <c r="B1036" s="940" t="n">
        <v>40</v>
      </c>
      <c r="C1036" s="941" t="s">
        <v>1742</v>
      </c>
      <c r="D1036" s="940" t="n">
        <v>136</v>
      </c>
      <c r="E1036" s="941" t="s">
        <v>1746</v>
      </c>
      <c r="F1036" s="942" t="n">
        <v>1</v>
      </c>
      <c r="G1036" s="942" t="n">
        <v>0</v>
      </c>
      <c r="H1036" s="942" t="n">
        <v>1</v>
      </c>
    </row>
    <row r="1037" s="301" customFormat="true" ht="9" hidden="false" customHeight="false" outlineLevel="0" collapsed="false">
      <c r="A1037" s="940" t="s">
        <v>554</v>
      </c>
      <c r="B1037" s="940" t="n">
        <v>40</v>
      </c>
      <c r="C1037" s="941" t="s">
        <v>1742</v>
      </c>
      <c r="D1037" s="940" t="n">
        <v>194</v>
      </c>
      <c r="E1037" s="941" t="s">
        <v>1742</v>
      </c>
      <c r="F1037" s="942" t="n">
        <v>0</v>
      </c>
      <c r="G1037" s="942" t="n">
        <v>2</v>
      </c>
      <c r="H1037" s="942" t="n">
        <v>2</v>
      </c>
    </row>
    <row r="1038" s="301" customFormat="true" ht="9" hidden="false" customHeight="false" outlineLevel="0" collapsed="false">
      <c r="A1038" s="940" t="s">
        <v>554</v>
      </c>
      <c r="B1038" s="940" t="n">
        <v>41</v>
      </c>
      <c r="C1038" s="941" t="s">
        <v>1747</v>
      </c>
      <c r="D1038" s="940" t="n">
        <v>1</v>
      </c>
      <c r="E1038" s="941" t="s">
        <v>1748</v>
      </c>
      <c r="F1038" s="942" t="n">
        <v>0</v>
      </c>
      <c r="G1038" s="942" t="n">
        <v>2</v>
      </c>
      <c r="H1038" s="942" t="n">
        <v>2</v>
      </c>
    </row>
    <row r="1039" s="301" customFormat="true" ht="9" hidden="false" customHeight="false" outlineLevel="0" collapsed="false">
      <c r="A1039" s="940" t="s">
        <v>554</v>
      </c>
      <c r="B1039" s="940" t="n">
        <v>41</v>
      </c>
      <c r="C1039" s="941" t="s">
        <v>1747</v>
      </c>
      <c r="D1039" s="940" t="n">
        <v>4</v>
      </c>
      <c r="E1039" s="941" t="s">
        <v>1749</v>
      </c>
      <c r="F1039" s="942" t="n">
        <v>0</v>
      </c>
      <c r="G1039" s="942" t="n">
        <v>1</v>
      </c>
      <c r="H1039" s="942" t="n">
        <v>1</v>
      </c>
    </row>
    <row r="1040" s="301" customFormat="true" ht="9" hidden="false" customHeight="false" outlineLevel="0" collapsed="false">
      <c r="A1040" s="940" t="s">
        <v>554</v>
      </c>
      <c r="B1040" s="940" t="n">
        <v>41</v>
      </c>
      <c r="C1040" s="941" t="s">
        <v>1747</v>
      </c>
      <c r="D1040" s="940" t="n">
        <v>5</v>
      </c>
      <c r="E1040" s="941" t="s">
        <v>1750</v>
      </c>
      <c r="F1040" s="942" t="n">
        <v>0</v>
      </c>
      <c r="G1040" s="942" t="n">
        <v>2</v>
      </c>
      <c r="H1040" s="942" t="n">
        <v>2</v>
      </c>
    </row>
    <row r="1041" s="301" customFormat="true" ht="9" hidden="false" customHeight="false" outlineLevel="0" collapsed="false">
      <c r="A1041" s="940" t="s">
        <v>554</v>
      </c>
      <c r="B1041" s="940" t="n">
        <v>41</v>
      </c>
      <c r="C1041" s="941" t="s">
        <v>1747</v>
      </c>
      <c r="D1041" s="940" t="n">
        <v>7</v>
      </c>
      <c r="E1041" s="941" t="s">
        <v>1751</v>
      </c>
      <c r="F1041" s="942" t="n">
        <v>1</v>
      </c>
      <c r="G1041" s="942" t="n">
        <v>0</v>
      </c>
      <c r="H1041" s="942" t="n">
        <v>1</v>
      </c>
    </row>
    <row r="1042" s="301" customFormat="true" ht="9" hidden="false" customHeight="false" outlineLevel="0" collapsed="false">
      <c r="A1042" s="940" t="s">
        <v>554</v>
      </c>
      <c r="B1042" s="940" t="n">
        <v>41</v>
      </c>
      <c r="C1042" s="941" t="s">
        <v>1747</v>
      </c>
      <c r="D1042" s="940" t="n">
        <v>8</v>
      </c>
      <c r="E1042" s="941" t="s">
        <v>1752</v>
      </c>
      <c r="F1042" s="942" t="n">
        <v>1</v>
      </c>
      <c r="G1042" s="942" t="n">
        <v>1</v>
      </c>
      <c r="H1042" s="942" t="n">
        <v>2</v>
      </c>
    </row>
    <row r="1043" s="301" customFormat="true" ht="9" hidden="false" customHeight="false" outlineLevel="0" collapsed="false">
      <c r="A1043" s="940" t="s">
        <v>554</v>
      </c>
      <c r="B1043" s="940" t="n">
        <v>41</v>
      </c>
      <c r="C1043" s="941" t="s">
        <v>1747</v>
      </c>
      <c r="D1043" s="940" t="n">
        <v>19</v>
      </c>
      <c r="E1043" s="941" t="s">
        <v>1753</v>
      </c>
      <c r="F1043" s="942" t="n">
        <v>0</v>
      </c>
      <c r="G1043" s="942" t="n">
        <v>1</v>
      </c>
      <c r="H1043" s="942" t="n">
        <v>1</v>
      </c>
    </row>
    <row r="1044" s="301" customFormat="true" ht="9" hidden="false" customHeight="false" outlineLevel="0" collapsed="false">
      <c r="A1044" s="940" t="s">
        <v>554</v>
      </c>
      <c r="B1044" s="940" t="n">
        <v>41</v>
      </c>
      <c r="C1044" s="941" t="s">
        <v>1747</v>
      </c>
      <c r="D1044" s="940" t="n">
        <v>21</v>
      </c>
      <c r="E1044" s="941" t="s">
        <v>1754</v>
      </c>
      <c r="F1044" s="942" t="n">
        <v>0</v>
      </c>
      <c r="G1044" s="942" t="n">
        <v>1</v>
      </c>
      <c r="H1044" s="942" t="n">
        <v>1</v>
      </c>
    </row>
    <row r="1045" s="301" customFormat="true" ht="9" hidden="false" customHeight="false" outlineLevel="0" collapsed="false">
      <c r="A1045" s="940" t="s">
        <v>554</v>
      </c>
      <c r="B1045" s="940" t="n">
        <v>41</v>
      </c>
      <c r="C1045" s="941" t="s">
        <v>1747</v>
      </c>
      <c r="D1045" s="940" t="n">
        <v>22</v>
      </c>
      <c r="E1045" s="941" t="s">
        <v>1755</v>
      </c>
      <c r="F1045" s="942" t="n">
        <v>1</v>
      </c>
      <c r="G1045" s="942" t="n">
        <v>0</v>
      </c>
      <c r="H1045" s="942" t="n">
        <v>1</v>
      </c>
    </row>
    <row r="1046" s="301" customFormat="true" ht="9" hidden="false" customHeight="false" outlineLevel="0" collapsed="false">
      <c r="A1046" s="940" t="s">
        <v>554</v>
      </c>
      <c r="B1046" s="940" t="n">
        <v>41</v>
      </c>
      <c r="C1046" s="941" t="s">
        <v>1747</v>
      </c>
      <c r="D1046" s="940" t="n">
        <v>23</v>
      </c>
      <c r="E1046" s="941" t="s">
        <v>1756</v>
      </c>
      <c r="F1046" s="942" t="n">
        <v>2</v>
      </c>
      <c r="G1046" s="942" t="n">
        <v>1</v>
      </c>
      <c r="H1046" s="942" t="n">
        <v>3</v>
      </c>
    </row>
    <row r="1047" s="301" customFormat="true" ht="9" hidden="false" customHeight="false" outlineLevel="0" collapsed="false">
      <c r="A1047" s="940" t="s">
        <v>554</v>
      </c>
      <c r="B1047" s="940" t="n">
        <v>41</v>
      </c>
      <c r="C1047" s="941" t="s">
        <v>1747</v>
      </c>
      <c r="D1047" s="940" t="n">
        <v>24</v>
      </c>
      <c r="E1047" s="941" t="s">
        <v>1757</v>
      </c>
      <c r="F1047" s="942" t="n">
        <v>2</v>
      </c>
      <c r="G1047" s="942" t="n">
        <v>1</v>
      </c>
      <c r="H1047" s="942" t="n">
        <v>3</v>
      </c>
    </row>
    <row r="1048" s="301" customFormat="true" ht="9" hidden="false" customHeight="false" outlineLevel="0" collapsed="false">
      <c r="A1048" s="940" t="s">
        <v>554</v>
      </c>
      <c r="B1048" s="940" t="n">
        <v>41</v>
      </c>
      <c r="C1048" s="941" t="s">
        <v>1747</v>
      </c>
      <c r="D1048" s="940" t="n">
        <v>25</v>
      </c>
      <c r="E1048" s="941" t="s">
        <v>1758</v>
      </c>
      <c r="F1048" s="942" t="n">
        <v>1</v>
      </c>
      <c r="G1048" s="942" t="n">
        <v>0</v>
      </c>
      <c r="H1048" s="942" t="n">
        <v>1</v>
      </c>
    </row>
    <row r="1049" s="301" customFormat="true" ht="9" hidden="false" customHeight="false" outlineLevel="0" collapsed="false">
      <c r="A1049" s="940" t="s">
        <v>554</v>
      </c>
      <c r="B1049" s="940" t="n">
        <v>41</v>
      </c>
      <c r="C1049" s="941" t="s">
        <v>1747</v>
      </c>
      <c r="D1049" s="940" t="n">
        <v>27</v>
      </c>
      <c r="E1049" s="941" t="s">
        <v>1759</v>
      </c>
      <c r="F1049" s="942" t="n">
        <v>3</v>
      </c>
      <c r="G1049" s="942" t="n">
        <v>8</v>
      </c>
      <c r="H1049" s="942" t="n">
        <v>11</v>
      </c>
    </row>
    <row r="1050" s="301" customFormat="true" ht="9" hidden="false" customHeight="false" outlineLevel="0" collapsed="false">
      <c r="A1050" s="940" t="s">
        <v>554</v>
      </c>
      <c r="B1050" s="940" t="n">
        <v>41</v>
      </c>
      <c r="C1050" s="941" t="s">
        <v>1747</v>
      </c>
      <c r="D1050" s="940" t="n">
        <v>37</v>
      </c>
      <c r="E1050" s="941" t="s">
        <v>1760</v>
      </c>
      <c r="F1050" s="942" t="n">
        <v>5</v>
      </c>
      <c r="G1050" s="942" t="n">
        <v>5</v>
      </c>
      <c r="H1050" s="942" t="n">
        <v>10</v>
      </c>
    </row>
    <row r="1051" s="301" customFormat="true" ht="9" hidden="false" customHeight="false" outlineLevel="0" collapsed="false">
      <c r="A1051" s="940" t="s">
        <v>554</v>
      </c>
      <c r="B1051" s="940" t="n">
        <v>41</v>
      </c>
      <c r="C1051" s="941" t="s">
        <v>1747</v>
      </c>
      <c r="D1051" s="940" t="n">
        <v>38</v>
      </c>
      <c r="E1051" s="941" t="s">
        <v>1761</v>
      </c>
      <c r="F1051" s="942" t="n">
        <v>1</v>
      </c>
      <c r="G1051" s="942" t="n">
        <v>0</v>
      </c>
      <c r="H1051" s="942" t="n">
        <v>1</v>
      </c>
    </row>
    <row r="1052" s="301" customFormat="true" ht="9" hidden="false" customHeight="false" outlineLevel="0" collapsed="false">
      <c r="A1052" s="940" t="s">
        <v>554</v>
      </c>
      <c r="B1052" s="940" t="n">
        <v>41</v>
      </c>
      <c r="C1052" s="941" t="s">
        <v>1747</v>
      </c>
      <c r="D1052" s="940" t="n">
        <v>39</v>
      </c>
      <c r="E1052" s="941" t="s">
        <v>1762</v>
      </c>
      <c r="F1052" s="942" t="n">
        <v>4</v>
      </c>
      <c r="G1052" s="942" t="n">
        <v>1</v>
      </c>
      <c r="H1052" s="942" t="n">
        <v>5</v>
      </c>
    </row>
    <row r="1053" s="301" customFormat="true" ht="9" hidden="false" customHeight="false" outlineLevel="0" collapsed="false">
      <c r="A1053" s="940" t="s">
        <v>554</v>
      </c>
      <c r="B1053" s="940" t="n">
        <v>41</v>
      </c>
      <c r="C1053" s="941" t="s">
        <v>1747</v>
      </c>
      <c r="D1053" s="940" t="n">
        <v>41</v>
      </c>
      <c r="E1053" s="941" t="s">
        <v>1763</v>
      </c>
      <c r="F1053" s="942" t="n">
        <v>0</v>
      </c>
      <c r="G1053" s="942" t="n">
        <v>2</v>
      </c>
      <c r="H1053" s="942" t="n">
        <v>2</v>
      </c>
    </row>
    <row r="1054" s="301" customFormat="true" ht="9" hidden="false" customHeight="false" outlineLevel="0" collapsed="false">
      <c r="A1054" s="940" t="s">
        <v>554</v>
      </c>
      <c r="B1054" s="940" t="n">
        <v>41</v>
      </c>
      <c r="C1054" s="941" t="s">
        <v>1747</v>
      </c>
      <c r="D1054" s="940" t="n">
        <v>42</v>
      </c>
      <c r="E1054" s="941" t="s">
        <v>1764</v>
      </c>
      <c r="F1054" s="942" t="n">
        <v>2</v>
      </c>
      <c r="G1054" s="942" t="n">
        <v>1</v>
      </c>
      <c r="H1054" s="942" t="n">
        <v>3</v>
      </c>
    </row>
    <row r="1055" s="301" customFormat="true" ht="9" hidden="false" customHeight="false" outlineLevel="0" collapsed="false">
      <c r="A1055" s="940" t="s">
        <v>554</v>
      </c>
      <c r="B1055" s="940" t="n">
        <v>41</v>
      </c>
      <c r="C1055" s="941" t="s">
        <v>1747</v>
      </c>
      <c r="D1055" s="940" t="n">
        <v>55</v>
      </c>
      <c r="E1055" s="941" t="s">
        <v>1765</v>
      </c>
      <c r="F1055" s="942" t="n">
        <v>2</v>
      </c>
      <c r="G1055" s="942" t="n">
        <v>6</v>
      </c>
      <c r="H1055" s="942" t="n">
        <v>8</v>
      </c>
    </row>
    <row r="1056" s="301" customFormat="true" ht="9" hidden="false" customHeight="false" outlineLevel="0" collapsed="false">
      <c r="A1056" s="940" t="s">
        <v>554</v>
      </c>
      <c r="B1056" s="940" t="n">
        <v>41</v>
      </c>
      <c r="C1056" s="941" t="s">
        <v>1747</v>
      </c>
      <c r="D1056" s="940" t="n">
        <v>60</v>
      </c>
      <c r="E1056" s="941" t="s">
        <v>1766</v>
      </c>
      <c r="F1056" s="942" t="n">
        <v>1</v>
      </c>
      <c r="G1056" s="942" t="n">
        <v>0</v>
      </c>
      <c r="H1056" s="942" t="n">
        <v>1</v>
      </c>
    </row>
    <row r="1057" s="301" customFormat="true" ht="9" hidden="false" customHeight="false" outlineLevel="0" collapsed="false">
      <c r="A1057" s="940" t="s">
        <v>554</v>
      </c>
      <c r="B1057" s="940" t="n">
        <v>41</v>
      </c>
      <c r="C1057" s="941" t="s">
        <v>1747</v>
      </c>
      <c r="D1057" s="940" t="n">
        <v>61</v>
      </c>
      <c r="E1057" s="941" t="s">
        <v>1767</v>
      </c>
      <c r="F1057" s="942" t="n">
        <v>3</v>
      </c>
      <c r="G1057" s="942" t="n">
        <v>1</v>
      </c>
      <c r="H1057" s="942" t="n">
        <v>4</v>
      </c>
    </row>
    <row r="1058" s="301" customFormat="true" ht="9" hidden="false" customHeight="false" outlineLevel="0" collapsed="false">
      <c r="A1058" s="940" t="s">
        <v>554</v>
      </c>
      <c r="B1058" s="940" t="n">
        <v>41</v>
      </c>
      <c r="C1058" s="941" t="s">
        <v>1747</v>
      </c>
      <c r="D1058" s="940" t="n">
        <v>62</v>
      </c>
      <c r="E1058" s="941" t="s">
        <v>1768</v>
      </c>
      <c r="F1058" s="942" t="n">
        <v>2</v>
      </c>
      <c r="G1058" s="942" t="n">
        <v>3</v>
      </c>
      <c r="H1058" s="942" t="n">
        <v>5</v>
      </c>
    </row>
    <row r="1059" s="301" customFormat="true" ht="9" hidden="false" customHeight="false" outlineLevel="0" collapsed="false">
      <c r="A1059" s="940" t="s">
        <v>554</v>
      </c>
      <c r="B1059" s="940" t="n">
        <v>41</v>
      </c>
      <c r="C1059" s="941" t="s">
        <v>1747</v>
      </c>
      <c r="D1059" s="940" t="n">
        <v>65</v>
      </c>
      <c r="E1059" s="941" t="s">
        <v>1769</v>
      </c>
      <c r="F1059" s="942" t="n">
        <v>5</v>
      </c>
      <c r="G1059" s="942" t="n">
        <v>2</v>
      </c>
      <c r="H1059" s="942" t="n">
        <v>7</v>
      </c>
    </row>
    <row r="1060" s="301" customFormat="true" ht="9" hidden="false" customHeight="false" outlineLevel="0" collapsed="false">
      <c r="A1060" s="940" t="s">
        <v>554</v>
      </c>
      <c r="B1060" s="940" t="n">
        <v>41</v>
      </c>
      <c r="C1060" s="941" t="s">
        <v>1747</v>
      </c>
      <c r="D1060" s="940" t="n">
        <v>66</v>
      </c>
      <c r="E1060" s="941" t="s">
        <v>1770</v>
      </c>
      <c r="F1060" s="942" t="n">
        <v>0</v>
      </c>
      <c r="G1060" s="942" t="n">
        <v>1</v>
      </c>
      <c r="H1060" s="942" t="n">
        <v>1</v>
      </c>
    </row>
    <row r="1061" s="301" customFormat="true" ht="9" hidden="false" customHeight="false" outlineLevel="0" collapsed="false">
      <c r="A1061" s="940" t="s">
        <v>554</v>
      </c>
      <c r="B1061" s="940" t="n">
        <v>41</v>
      </c>
      <c r="C1061" s="941" t="s">
        <v>1747</v>
      </c>
      <c r="D1061" s="940" t="n">
        <v>68</v>
      </c>
      <c r="E1061" s="941" t="s">
        <v>1771</v>
      </c>
      <c r="F1061" s="942" t="n">
        <v>2</v>
      </c>
      <c r="G1061" s="942" t="n">
        <v>1</v>
      </c>
      <c r="H1061" s="942" t="n">
        <v>3</v>
      </c>
    </row>
    <row r="1062" s="301" customFormat="true" ht="9" hidden="false" customHeight="false" outlineLevel="0" collapsed="false">
      <c r="A1062" s="940" t="s">
        <v>554</v>
      </c>
      <c r="B1062" s="940" t="n">
        <v>41</v>
      </c>
      <c r="C1062" s="941" t="s">
        <v>1747</v>
      </c>
      <c r="D1062" s="940" t="n">
        <v>69</v>
      </c>
      <c r="E1062" s="941" t="s">
        <v>1772</v>
      </c>
      <c r="F1062" s="942" t="n">
        <v>1</v>
      </c>
      <c r="G1062" s="942" t="n">
        <v>1</v>
      </c>
      <c r="H1062" s="942" t="n">
        <v>2</v>
      </c>
    </row>
    <row r="1063" s="301" customFormat="true" ht="9" hidden="false" customHeight="false" outlineLevel="0" collapsed="false">
      <c r="A1063" s="940" t="s">
        <v>554</v>
      </c>
      <c r="B1063" s="940" t="n">
        <v>41</v>
      </c>
      <c r="C1063" s="941" t="s">
        <v>1747</v>
      </c>
      <c r="D1063" s="940" t="n">
        <v>74</v>
      </c>
      <c r="E1063" s="941" t="s">
        <v>1773</v>
      </c>
      <c r="F1063" s="942" t="n">
        <v>1</v>
      </c>
      <c r="G1063" s="942" t="n">
        <v>0</v>
      </c>
      <c r="H1063" s="942" t="n">
        <v>1</v>
      </c>
    </row>
    <row r="1064" s="301" customFormat="true" ht="9" hidden="false" customHeight="false" outlineLevel="0" collapsed="false">
      <c r="A1064" s="940" t="s">
        <v>554</v>
      </c>
      <c r="B1064" s="940" t="n">
        <v>41</v>
      </c>
      <c r="C1064" s="941" t="s">
        <v>1747</v>
      </c>
      <c r="D1064" s="940" t="n">
        <v>76</v>
      </c>
      <c r="E1064" s="941" t="s">
        <v>1774</v>
      </c>
      <c r="F1064" s="942" t="n">
        <v>1</v>
      </c>
      <c r="G1064" s="942" t="n">
        <v>0</v>
      </c>
      <c r="H1064" s="942" t="n">
        <v>1</v>
      </c>
    </row>
    <row r="1065" s="301" customFormat="true" ht="9" hidden="false" customHeight="false" outlineLevel="0" collapsed="false">
      <c r="A1065" s="940" t="s">
        <v>554</v>
      </c>
      <c r="B1065" s="940" t="n">
        <v>41</v>
      </c>
      <c r="C1065" s="941" t="s">
        <v>1747</v>
      </c>
      <c r="D1065" s="940" t="n">
        <v>77</v>
      </c>
      <c r="E1065" s="941" t="s">
        <v>1775</v>
      </c>
      <c r="F1065" s="942" t="n">
        <v>2</v>
      </c>
      <c r="G1065" s="942" t="n">
        <v>2</v>
      </c>
      <c r="H1065" s="942" t="n">
        <v>4</v>
      </c>
    </row>
    <row r="1066" s="301" customFormat="true" ht="9" hidden="false" customHeight="false" outlineLevel="0" collapsed="false">
      <c r="A1066" s="940" t="s">
        <v>554</v>
      </c>
      <c r="B1066" s="940" t="n">
        <v>41</v>
      </c>
      <c r="C1066" s="941" t="s">
        <v>1747</v>
      </c>
      <c r="D1066" s="940" t="n">
        <v>79</v>
      </c>
      <c r="E1066" s="941" t="s">
        <v>1776</v>
      </c>
      <c r="F1066" s="942" t="n">
        <v>1</v>
      </c>
      <c r="G1066" s="942" t="n">
        <v>1</v>
      </c>
      <c r="H1066" s="942" t="n">
        <v>2</v>
      </c>
    </row>
    <row r="1067" s="301" customFormat="true" ht="9" hidden="false" customHeight="false" outlineLevel="0" collapsed="false">
      <c r="A1067" s="940" t="s">
        <v>554</v>
      </c>
      <c r="B1067" s="940" t="n">
        <v>41</v>
      </c>
      <c r="C1067" s="941" t="s">
        <v>1747</v>
      </c>
      <c r="D1067" s="940" t="n">
        <v>81</v>
      </c>
      <c r="E1067" s="941" t="s">
        <v>1777</v>
      </c>
      <c r="F1067" s="942" t="n">
        <v>4</v>
      </c>
      <c r="G1067" s="942" t="n">
        <v>1</v>
      </c>
      <c r="H1067" s="942" t="n">
        <v>5</v>
      </c>
    </row>
    <row r="1068" s="301" customFormat="true" ht="9" hidden="false" customHeight="false" outlineLevel="0" collapsed="false">
      <c r="A1068" s="940" t="s">
        <v>554</v>
      </c>
      <c r="B1068" s="940" t="n">
        <v>41</v>
      </c>
      <c r="C1068" s="941" t="s">
        <v>1747</v>
      </c>
      <c r="D1068" s="940" t="n">
        <v>82</v>
      </c>
      <c r="E1068" s="941" t="s">
        <v>1778</v>
      </c>
      <c r="F1068" s="942" t="n">
        <v>1</v>
      </c>
      <c r="G1068" s="942" t="n">
        <v>1</v>
      </c>
      <c r="H1068" s="942" t="n">
        <v>2</v>
      </c>
    </row>
    <row r="1069" s="301" customFormat="true" ht="9" hidden="false" customHeight="false" outlineLevel="0" collapsed="false">
      <c r="A1069" s="940" t="s">
        <v>554</v>
      </c>
      <c r="B1069" s="940" t="n">
        <v>41</v>
      </c>
      <c r="C1069" s="941" t="s">
        <v>1747</v>
      </c>
      <c r="D1069" s="940" t="n">
        <v>84</v>
      </c>
      <c r="E1069" s="941" t="s">
        <v>1779</v>
      </c>
      <c r="F1069" s="942" t="n">
        <v>2</v>
      </c>
      <c r="G1069" s="942" t="n">
        <v>0</v>
      </c>
      <c r="H1069" s="942" t="n">
        <v>2</v>
      </c>
    </row>
    <row r="1070" s="301" customFormat="true" ht="9" hidden="false" customHeight="false" outlineLevel="0" collapsed="false">
      <c r="A1070" s="940" t="s">
        <v>554</v>
      </c>
      <c r="B1070" s="940" t="n">
        <v>41</v>
      </c>
      <c r="C1070" s="941" t="s">
        <v>1747</v>
      </c>
      <c r="D1070" s="940" t="n">
        <v>87</v>
      </c>
      <c r="E1070" s="941" t="s">
        <v>1780</v>
      </c>
      <c r="F1070" s="942" t="n">
        <v>0</v>
      </c>
      <c r="G1070" s="942" t="n">
        <v>1</v>
      </c>
      <c r="H1070" s="942" t="n">
        <v>1</v>
      </c>
    </row>
    <row r="1071" s="301" customFormat="true" ht="9" hidden="false" customHeight="false" outlineLevel="0" collapsed="false">
      <c r="A1071" s="940" t="s">
        <v>554</v>
      </c>
      <c r="B1071" s="940" t="n">
        <v>41</v>
      </c>
      <c r="C1071" s="941" t="s">
        <v>1747</v>
      </c>
      <c r="D1071" s="940" t="n">
        <v>90</v>
      </c>
      <c r="E1071" s="941" t="s">
        <v>1781</v>
      </c>
      <c r="F1071" s="942" t="n">
        <v>0</v>
      </c>
      <c r="G1071" s="942" t="n">
        <v>4</v>
      </c>
      <c r="H1071" s="942" t="n">
        <v>4</v>
      </c>
    </row>
    <row r="1072" s="301" customFormat="true" ht="9" hidden="false" customHeight="false" outlineLevel="0" collapsed="false">
      <c r="A1072" s="940" t="s">
        <v>554</v>
      </c>
      <c r="B1072" s="940" t="n">
        <v>41</v>
      </c>
      <c r="C1072" s="941" t="s">
        <v>1747</v>
      </c>
      <c r="D1072" s="940" t="n">
        <v>91</v>
      </c>
      <c r="E1072" s="941" t="s">
        <v>1747</v>
      </c>
      <c r="F1072" s="942" t="n">
        <v>15</v>
      </c>
      <c r="G1072" s="942" t="n">
        <v>17</v>
      </c>
      <c r="H1072" s="942" t="n">
        <v>32</v>
      </c>
    </row>
    <row r="1073" s="301" customFormat="true" ht="9" hidden="false" customHeight="false" outlineLevel="0" collapsed="false">
      <c r="A1073" s="940" t="s">
        <v>554</v>
      </c>
      <c r="B1073" s="940" t="n">
        <v>41</v>
      </c>
      <c r="C1073" s="941" t="s">
        <v>1747</v>
      </c>
      <c r="D1073" s="940" t="n">
        <v>92</v>
      </c>
      <c r="E1073" s="941" t="s">
        <v>1782</v>
      </c>
      <c r="F1073" s="942" t="n">
        <v>2</v>
      </c>
      <c r="G1073" s="942" t="n">
        <v>2</v>
      </c>
      <c r="H1073" s="942" t="n">
        <v>4</v>
      </c>
    </row>
    <row r="1074" s="301" customFormat="true" ht="9" hidden="false" customHeight="false" outlineLevel="0" collapsed="false">
      <c r="A1074" s="940" t="s">
        <v>554</v>
      </c>
      <c r="B1074" s="940" t="n">
        <v>41</v>
      </c>
      <c r="C1074" s="941" t="s">
        <v>1747</v>
      </c>
      <c r="D1074" s="940" t="n">
        <v>93</v>
      </c>
      <c r="E1074" s="941" t="s">
        <v>1783</v>
      </c>
      <c r="F1074" s="942" t="n">
        <v>0</v>
      </c>
      <c r="G1074" s="942" t="n">
        <v>1</v>
      </c>
      <c r="H1074" s="942" t="n">
        <v>1</v>
      </c>
    </row>
    <row r="1075" s="301" customFormat="true" ht="9" hidden="false" customHeight="false" outlineLevel="0" collapsed="false">
      <c r="A1075" s="940" t="s">
        <v>554</v>
      </c>
      <c r="B1075" s="940" t="n">
        <v>41</v>
      </c>
      <c r="C1075" s="941" t="s">
        <v>1747</v>
      </c>
      <c r="D1075" s="940" t="n">
        <v>95</v>
      </c>
      <c r="E1075" s="941" t="s">
        <v>1784</v>
      </c>
      <c r="F1075" s="942" t="n">
        <v>3</v>
      </c>
      <c r="G1075" s="942" t="n">
        <v>1</v>
      </c>
      <c r="H1075" s="942" t="n">
        <v>4</v>
      </c>
    </row>
    <row r="1076" s="301" customFormat="true" ht="9" hidden="false" customHeight="false" outlineLevel="0" collapsed="false">
      <c r="A1076" s="940" t="s">
        <v>554</v>
      </c>
      <c r="B1076" s="940" t="n">
        <v>41</v>
      </c>
      <c r="C1076" s="941" t="s">
        <v>1747</v>
      </c>
      <c r="D1076" s="940" t="n">
        <v>100</v>
      </c>
      <c r="E1076" s="941" t="s">
        <v>1785</v>
      </c>
      <c r="F1076" s="942" t="n">
        <v>1</v>
      </c>
      <c r="G1076" s="942" t="n">
        <v>0</v>
      </c>
      <c r="H1076" s="942" t="n">
        <v>1</v>
      </c>
    </row>
    <row r="1077" s="301" customFormat="true" ht="9" hidden="false" customHeight="false" outlineLevel="0" collapsed="false">
      <c r="A1077" s="940" t="s">
        <v>554</v>
      </c>
      <c r="B1077" s="940" t="n">
        <v>41</v>
      </c>
      <c r="C1077" s="941" t="s">
        <v>1747</v>
      </c>
      <c r="D1077" s="940" t="n">
        <v>99</v>
      </c>
      <c r="E1077" s="941" t="s">
        <v>1786</v>
      </c>
      <c r="F1077" s="942" t="n">
        <v>1</v>
      </c>
      <c r="G1077" s="942" t="n">
        <v>0</v>
      </c>
      <c r="H1077" s="942" t="n">
        <v>1</v>
      </c>
    </row>
    <row r="1078" s="301" customFormat="true" ht="9" hidden="false" customHeight="false" outlineLevel="0" collapsed="false">
      <c r="A1078" s="940" t="s">
        <v>554</v>
      </c>
      <c r="B1078" s="940" t="n">
        <v>42</v>
      </c>
      <c r="C1078" s="941" t="s">
        <v>1787</v>
      </c>
      <c r="D1078" s="940" t="n">
        <v>3</v>
      </c>
      <c r="E1078" s="941" t="s">
        <v>1788</v>
      </c>
      <c r="F1078" s="942" t="n">
        <v>0</v>
      </c>
      <c r="G1078" s="942" t="n">
        <v>1</v>
      </c>
      <c r="H1078" s="942" t="n">
        <v>1</v>
      </c>
    </row>
    <row r="1079" s="301" customFormat="true" ht="9" hidden="false" customHeight="false" outlineLevel="0" collapsed="false">
      <c r="A1079" s="940" t="s">
        <v>554</v>
      </c>
      <c r="B1079" s="940" t="n">
        <v>42</v>
      </c>
      <c r="C1079" s="941" t="s">
        <v>1787</v>
      </c>
      <c r="D1079" s="940" t="n">
        <v>4</v>
      </c>
      <c r="E1079" s="941" t="s">
        <v>1789</v>
      </c>
      <c r="F1079" s="942" t="n">
        <v>0</v>
      </c>
      <c r="G1079" s="942" t="n">
        <v>2</v>
      </c>
      <c r="H1079" s="942" t="n">
        <v>2</v>
      </c>
    </row>
    <row r="1080" s="301" customFormat="true" ht="9" hidden="false" customHeight="false" outlineLevel="0" collapsed="false">
      <c r="A1080" s="940" t="s">
        <v>554</v>
      </c>
      <c r="B1080" s="940" t="n">
        <v>42</v>
      </c>
      <c r="C1080" s="941" t="s">
        <v>1787</v>
      </c>
      <c r="D1080" s="940" t="n">
        <v>29</v>
      </c>
      <c r="E1080" s="941" t="s">
        <v>1790</v>
      </c>
      <c r="F1080" s="942" t="n">
        <v>1</v>
      </c>
      <c r="G1080" s="942" t="n">
        <v>0</v>
      </c>
      <c r="H1080" s="942" t="n">
        <v>1</v>
      </c>
    </row>
    <row r="1081" s="301" customFormat="true" ht="9" hidden="false" customHeight="false" outlineLevel="0" collapsed="false">
      <c r="A1081" s="940" t="s">
        <v>554</v>
      </c>
      <c r="B1081" s="940" t="n">
        <v>42</v>
      </c>
      <c r="C1081" s="941" t="s">
        <v>1787</v>
      </c>
      <c r="D1081" s="940" t="n">
        <v>35</v>
      </c>
      <c r="E1081" s="941" t="s">
        <v>1791</v>
      </c>
      <c r="F1081" s="942" t="n">
        <v>0</v>
      </c>
      <c r="G1081" s="942" t="n">
        <v>1</v>
      </c>
      <c r="H1081" s="942" t="n">
        <v>1</v>
      </c>
    </row>
    <row r="1082" s="301" customFormat="true" ht="9" hidden="false" customHeight="false" outlineLevel="0" collapsed="false">
      <c r="A1082" s="940" t="s">
        <v>554</v>
      </c>
      <c r="B1082" s="940" t="n">
        <v>42</v>
      </c>
      <c r="C1082" s="941" t="s">
        <v>1787</v>
      </c>
      <c r="D1082" s="940" t="n">
        <v>43</v>
      </c>
      <c r="E1082" s="941" t="s">
        <v>1792</v>
      </c>
      <c r="F1082" s="942" t="n">
        <v>1</v>
      </c>
      <c r="G1082" s="942" t="n">
        <v>0</v>
      </c>
      <c r="H1082" s="942" t="n">
        <v>1</v>
      </c>
    </row>
    <row r="1083" s="301" customFormat="true" ht="9" hidden="false" customHeight="false" outlineLevel="0" collapsed="false">
      <c r="A1083" s="940" t="s">
        <v>554</v>
      </c>
      <c r="B1083" s="940" t="n">
        <v>42</v>
      </c>
      <c r="C1083" s="941" t="s">
        <v>1787</v>
      </c>
      <c r="D1083" s="940" t="n">
        <v>59</v>
      </c>
      <c r="E1083" s="941" t="s">
        <v>1793</v>
      </c>
      <c r="F1083" s="942" t="n">
        <v>0</v>
      </c>
      <c r="G1083" s="942" t="n">
        <v>1</v>
      </c>
      <c r="H1083" s="942" t="n">
        <v>1</v>
      </c>
    </row>
    <row r="1084" s="301" customFormat="true" ht="9" hidden="false" customHeight="false" outlineLevel="0" collapsed="false">
      <c r="A1084" s="940" t="s">
        <v>554</v>
      </c>
      <c r="B1084" s="940" t="n">
        <v>42</v>
      </c>
      <c r="C1084" s="941" t="s">
        <v>1787</v>
      </c>
      <c r="D1084" s="940" t="n">
        <v>94</v>
      </c>
      <c r="E1084" s="941" t="s">
        <v>1794</v>
      </c>
      <c r="F1084" s="942" t="n">
        <v>0</v>
      </c>
      <c r="G1084" s="942" t="n">
        <v>1</v>
      </c>
      <c r="H1084" s="942" t="n">
        <v>1</v>
      </c>
    </row>
    <row r="1085" s="301" customFormat="true" ht="9" hidden="false" customHeight="false" outlineLevel="0" collapsed="false">
      <c r="A1085" s="940" t="s">
        <v>554</v>
      </c>
      <c r="B1085" s="940" t="n">
        <v>42</v>
      </c>
      <c r="C1085" s="941" t="s">
        <v>1787</v>
      </c>
      <c r="D1085" s="940" t="n">
        <v>113</v>
      </c>
      <c r="E1085" s="941" t="s">
        <v>1795</v>
      </c>
      <c r="F1085" s="942" t="n">
        <v>0</v>
      </c>
      <c r="G1085" s="942" t="n">
        <v>1</v>
      </c>
      <c r="H1085" s="942" t="n">
        <v>1</v>
      </c>
    </row>
    <row r="1086" s="301" customFormat="true" ht="9" hidden="false" customHeight="false" outlineLevel="0" collapsed="false">
      <c r="A1086" s="940" t="s">
        <v>554</v>
      </c>
      <c r="B1086" s="940" t="n">
        <v>42</v>
      </c>
      <c r="C1086" s="941" t="s">
        <v>1787</v>
      </c>
      <c r="D1086" s="940" t="n">
        <v>134</v>
      </c>
      <c r="E1086" s="941" t="s">
        <v>1796</v>
      </c>
      <c r="F1086" s="942" t="n">
        <v>1</v>
      </c>
      <c r="G1086" s="942" t="n">
        <v>0</v>
      </c>
      <c r="H1086" s="942" t="n">
        <v>1</v>
      </c>
    </row>
    <row r="1087" s="301" customFormat="true" ht="9" hidden="false" customHeight="false" outlineLevel="0" collapsed="false">
      <c r="A1087" s="940" t="s">
        <v>554</v>
      </c>
      <c r="B1087" s="940" t="n">
        <v>42</v>
      </c>
      <c r="C1087" s="941" t="s">
        <v>1787</v>
      </c>
      <c r="D1087" s="940" t="n">
        <v>173</v>
      </c>
      <c r="E1087" s="941" t="s">
        <v>1787</v>
      </c>
      <c r="F1087" s="942" t="n">
        <v>2</v>
      </c>
      <c r="G1087" s="942" t="n">
        <v>5</v>
      </c>
      <c r="H1087" s="942" t="n">
        <v>7</v>
      </c>
    </row>
    <row r="1088" s="301" customFormat="true" ht="9" hidden="false" customHeight="false" outlineLevel="0" collapsed="false">
      <c r="A1088" s="940" t="s">
        <v>554</v>
      </c>
      <c r="B1088" s="940" t="n">
        <v>42</v>
      </c>
      <c r="C1088" s="941" t="s">
        <v>1787</v>
      </c>
      <c r="D1088" s="940" t="n">
        <v>181</v>
      </c>
      <c r="E1088" s="941" t="s">
        <v>1797</v>
      </c>
      <c r="F1088" s="942" t="n">
        <v>0</v>
      </c>
      <c r="G1088" s="942" t="n">
        <v>1</v>
      </c>
      <c r="H1088" s="942" t="n">
        <v>1</v>
      </c>
    </row>
    <row r="1089" s="301" customFormat="true" ht="9" hidden="false" customHeight="false" outlineLevel="0" collapsed="false">
      <c r="A1089" s="940" t="s">
        <v>554</v>
      </c>
      <c r="B1089" s="940" t="n">
        <v>42</v>
      </c>
      <c r="C1089" s="941" t="s">
        <v>1787</v>
      </c>
      <c r="D1089" s="940" t="n">
        <v>195</v>
      </c>
      <c r="E1089" s="941" t="s">
        <v>1798</v>
      </c>
      <c r="F1089" s="942" t="n">
        <v>1</v>
      </c>
      <c r="G1089" s="942" t="n">
        <v>0</v>
      </c>
      <c r="H1089" s="942" t="n">
        <v>1</v>
      </c>
    </row>
    <row r="1090" s="301" customFormat="true" ht="9" hidden="false" customHeight="false" outlineLevel="0" collapsed="false">
      <c r="A1090" s="940" t="s">
        <v>554</v>
      </c>
      <c r="B1090" s="940" t="n">
        <v>43</v>
      </c>
      <c r="C1090" s="941" t="s">
        <v>1799</v>
      </c>
      <c r="D1090" s="940" t="n">
        <v>1</v>
      </c>
      <c r="E1090" s="941" t="s">
        <v>1800</v>
      </c>
      <c r="F1090" s="942" t="n">
        <v>0</v>
      </c>
      <c r="G1090" s="942" t="n">
        <v>1</v>
      </c>
      <c r="H1090" s="942" t="n">
        <v>1</v>
      </c>
    </row>
    <row r="1091" s="301" customFormat="true" ht="9" hidden="false" customHeight="false" outlineLevel="0" collapsed="false">
      <c r="A1091" s="940" t="s">
        <v>554</v>
      </c>
      <c r="B1091" s="940" t="n">
        <v>43</v>
      </c>
      <c r="C1091" s="941" t="s">
        <v>1799</v>
      </c>
      <c r="D1091" s="940" t="n">
        <v>904</v>
      </c>
      <c r="E1091" s="941" t="s">
        <v>1801</v>
      </c>
      <c r="F1091" s="942" t="n">
        <v>1</v>
      </c>
      <c r="G1091" s="942" t="n">
        <v>1</v>
      </c>
      <c r="H1091" s="942" t="n">
        <v>2</v>
      </c>
    </row>
    <row r="1092" s="301" customFormat="true" ht="9" hidden="false" customHeight="false" outlineLevel="0" collapsed="false">
      <c r="A1092" s="940" t="s">
        <v>554</v>
      </c>
      <c r="B1092" s="940" t="n">
        <v>43</v>
      </c>
      <c r="C1092" s="941" t="s">
        <v>1799</v>
      </c>
      <c r="D1092" s="940" t="n">
        <v>14</v>
      </c>
      <c r="E1092" s="941" t="s">
        <v>1802</v>
      </c>
      <c r="F1092" s="942" t="n">
        <v>2</v>
      </c>
      <c r="G1092" s="942" t="n">
        <v>2</v>
      </c>
      <c r="H1092" s="942" t="n">
        <v>4</v>
      </c>
    </row>
    <row r="1093" s="301" customFormat="true" ht="9" hidden="false" customHeight="false" outlineLevel="0" collapsed="false">
      <c r="A1093" s="940" t="s">
        <v>554</v>
      </c>
      <c r="B1093" s="940" t="n">
        <v>43</v>
      </c>
      <c r="C1093" s="941" t="s">
        <v>1799</v>
      </c>
      <c r="D1093" s="940" t="n">
        <v>17</v>
      </c>
      <c r="E1093" s="941" t="s">
        <v>1803</v>
      </c>
      <c r="F1093" s="942" t="n">
        <v>1</v>
      </c>
      <c r="G1093" s="942" t="n">
        <v>1</v>
      </c>
      <c r="H1093" s="942" t="n">
        <v>2</v>
      </c>
    </row>
    <row r="1094" s="301" customFormat="true" ht="9" hidden="false" customHeight="false" outlineLevel="0" collapsed="false">
      <c r="A1094" s="940" t="s">
        <v>554</v>
      </c>
      <c r="B1094" s="940" t="n">
        <v>43</v>
      </c>
      <c r="C1094" s="941" t="s">
        <v>1799</v>
      </c>
      <c r="D1094" s="940" t="n">
        <v>19</v>
      </c>
      <c r="E1094" s="941" t="s">
        <v>1804</v>
      </c>
      <c r="F1094" s="942" t="n">
        <v>0</v>
      </c>
      <c r="G1094" s="942" t="n">
        <v>1</v>
      </c>
      <c r="H1094" s="942" t="n">
        <v>1</v>
      </c>
    </row>
    <row r="1095" s="301" customFormat="true" ht="9" hidden="false" customHeight="false" outlineLevel="0" collapsed="false">
      <c r="A1095" s="940" t="s">
        <v>554</v>
      </c>
      <c r="B1095" s="940" t="n">
        <v>43</v>
      </c>
      <c r="C1095" s="941" t="s">
        <v>1799</v>
      </c>
      <c r="D1095" s="940" t="n">
        <v>21</v>
      </c>
      <c r="E1095" s="941" t="s">
        <v>1805</v>
      </c>
      <c r="F1095" s="942" t="n">
        <v>1</v>
      </c>
      <c r="G1095" s="942" t="n">
        <v>0</v>
      </c>
      <c r="H1095" s="942" t="n">
        <v>1</v>
      </c>
    </row>
    <row r="1096" s="301" customFormat="true" ht="9" hidden="false" customHeight="false" outlineLevel="0" collapsed="false">
      <c r="A1096" s="940" t="s">
        <v>554</v>
      </c>
      <c r="B1096" s="940" t="n">
        <v>43</v>
      </c>
      <c r="C1096" s="941" t="s">
        <v>1799</v>
      </c>
      <c r="D1096" s="940" t="n">
        <v>25</v>
      </c>
      <c r="E1096" s="941" t="s">
        <v>1806</v>
      </c>
      <c r="F1096" s="942" t="n">
        <v>2</v>
      </c>
      <c r="G1096" s="942" t="n">
        <v>1</v>
      </c>
      <c r="H1096" s="942" t="n">
        <v>3</v>
      </c>
    </row>
    <row r="1097" s="301" customFormat="true" ht="9" hidden="false" customHeight="false" outlineLevel="0" collapsed="false">
      <c r="A1097" s="940" t="s">
        <v>554</v>
      </c>
      <c r="B1097" s="940" t="n">
        <v>43</v>
      </c>
      <c r="C1097" s="941" t="s">
        <v>1799</v>
      </c>
      <c r="D1097" s="940" t="n">
        <v>27</v>
      </c>
      <c r="E1097" s="941" t="s">
        <v>1807</v>
      </c>
      <c r="F1097" s="942" t="n">
        <v>0</v>
      </c>
      <c r="G1097" s="942" t="n">
        <v>1</v>
      </c>
      <c r="H1097" s="942" t="n">
        <v>1</v>
      </c>
    </row>
    <row r="1098" s="301" customFormat="true" ht="9" hidden="false" customHeight="false" outlineLevel="0" collapsed="false">
      <c r="A1098" s="940" t="s">
        <v>554</v>
      </c>
      <c r="B1098" s="940" t="n">
        <v>43</v>
      </c>
      <c r="C1098" s="941" t="s">
        <v>1799</v>
      </c>
      <c r="D1098" s="940" t="n">
        <v>28</v>
      </c>
      <c r="E1098" s="941" t="s">
        <v>1808</v>
      </c>
      <c r="F1098" s="942" t="n">
        <v>1</v>
      </c>
      <c r="G1098" s="942" t="n">
        <v>0</v>
      </c>
      <c r="H1098" s="942" t="n">
        <v>1</v>
      </c>
    </row>
    <row r="1099" s="301" customFormat="true" ht="9" hidden="false" customHeight="false" outlineLevel="0" collapsed="false">
      <c r="A1099" s="940" t="s">
        <v>554</v>
      </c>
      <c r="B1099" s="940" t="n">
        <v>43</v>
      </c>
      <c r="C1099" s="941" t="s">
        <v>1799</v>
      </c>
      <c r="D1099" s="940" t="n">
        <v>30</v>
      </c>
      <c r="E1099" s="941" t="s">
        <v>1809</v>
      </c>
      <c r="F1099" s="942" t="n">
        <v>1</v>
      </c>
      <c r="G1099" s="942" t="n">
        <v>0</v>
      </c>
      <c r="H1099" s="942" t="n">
        <v>1</v>
      </c>
    </row>
    <row r="1100" s="301" customFormat="true" ht="9" hidden="false" customHeight="false" outlineLevel="0" collapsed="false">
      <c r="A1100" s="940" t="s">
        <v>554</v>
      </c>
      <c r="B1100" s="940" t="n">
        <v>43</v>
      </c>
      <c r="C1100" s="941" t="s">
        <v>1799</v>
      </c>
      <c r="D1100" s="940" t="n">
        <v>31</v>
      </c>
      <c r="E1100" s="941" t="s">
        <v>1810</v>
      </c>
      <c r="F1100" s="942" t="n">
        <v>1</v>
      </c>
      <c r="G1100" s="942" t="n">
        <v>0</v>
      </c>
      <c r="H1100" s="942" t="n">
        <v>1</v>
      </c>
    </row>
    <row r="1101" s="301" customFormat="true" ht="9" hidden="false" customHeight="false" outlineLevel="0" collapsed="false">
      <c r="A1101" s="940" t="s">
        <v>554</v>
      </c>
      <c r="B1101" s="940" t="n">
        <v>43</v>
      </c>
      <c r="C1101" s="941" t="s">
        <v>1799</v>
      </c>
      <c r="D1101" s="940" t="n">
        <v>32</v>
      </c>
      <c r="E1101" s="941" t="s">
        <v>1811</v>
      </c>
      <c r="F1101" s="942" t="n">
        <v>1</v>
      </c>
      <c r="G1101" s="942" t="n">
        <v>2</v>
      </c>
      <c r="H1101" s="942" t="n">
        <v>3</v>
      </c>
    </row>
    <row r="1102" s="301" customFormat="true" ht="9" hidden="false" customHeight="false" outlineLevel="0" collapsed="false">
      <c r="A1102" s="940" t="s">
        <v>554</v>
      </c>
      <c r="B1102" s="940" t="n">
        <v>43</v>
      </c>
      <c r="C1102" s="941" t="s">
        <v>1799</v>
      </c>
      <c r="D1102" s="940" t="n">
        <v>33</v>
      </c>
      <c r="E1102" s="941" t="s">
        <v>1812</v>
      </c>
      <c r="F1102" s="942" t="n">
        <v>1</v>
      </c>
      <c r="G1102" s="942" t="n">
        <v>0</v>
      </c>
      <c r="H1102" s="942" t="n">
        <v>1</v>
      </c>
    </row>
    <row r="1103" s="301" customFormat="true" ht="9" hidden="false" customHeight="false" outlineLevel="0" collapsed="false">
      <c r="A1103" s="940" t="s">
        <v>554</v>
      </c>
      <c r="B1103" s="940" t="n">
        <v>43</v>
      </c>
      <c r="C1103" s="941" t="s">
        <v>1799</v>
      </c>
      <c r="D1103" s="940" t="n">
        <v>37</v>
      </c>
      <c r="E1103" s="941" t="s">
        <v>1813</v>
      </c>
      <c r="F1103" s="942" t="n">
        <v>0</v>
      </c>
      <c r="G1103" s="942" t="n">
        <v>1</v>
      </c>
      <c r="H1103" s="942" t="n">
        <v>1</v>
      </c>
    </row>
    <row r="1104" s="301" customFormat="true" ht="9" hidden="false" customHeight="false" outlineLevel="0" collapsed="false">
      <c r="A1104" s="940" t="s">
        <v>554</v>
      </c>
      <c r="B1104" s="940" t="n">
        <v>43</v>
      </c>
      <c r="C1104" s="941" t="s">
        <v>1799</v>
      </c>
      <c r="D1104" s="940" t="n">
        <v>38</v>
      </c>
      <c r="E1104" s="941" t="s">
        <v>1814</v>
      </c>
      <c r="F1104" s="942" t="n">
        <v>3</v>
      </c>
      <c r="G1104" s="942" t="n">
        <v>0</v>
      </c>
      <c r="H1104" s="942" t="n">
        <v>3</v>
      </c>
    </row>
    <row r="1105" s="301" customFormat="true" ht="9" hidden="false" customHeight="false" outlineLevel="0" collapsed="false">
      <c r="A1105" s="940" t="s">
        <v>554</v>
      </c>
      <c r="B1105" s="940" t="n">
        <v>43</v>
      </c>
      <c r="C1105" s="941" t="s">
        <v>1799</v>
      </c>
      <c r="D1105" s="940" t="n">
        <v>42</v>
      </c>
      <c r="E1105" s="941" t="s">
        <v>1815</v>
      </c>
      <c r="F1105" s="942" t="n">
        <v>0</v>
      </c>
      <c r="G1105" s="942" t="n">
        <v>1</v>
      </c>
      <c r="H1105" s="942" t="n">
        <v>1</v>
      </c>
    </row>
    <row r="1106" s="301" customFormat="true" ht="9" hidden="false" customHeight="false" outlineLevel="0" collapsed="false">
      <c r="A1106" s="940" t="s">
        <v>554</v>
      </c>
      <c r="B1106" s="940" t="n">
        <v>43</v>
      </c>
      <c r="C1106" s="941" t="s">
        <v>1799</v>
      </c>
      <c r="D1106" s="940" t="n">
        <v>51</v>
      </c>
      <c r="E1106" s="941" t="s">
        <v>1816</v>
      </c>
      <c r="F1106" s="942" t="n">
        <v>1</v>
      </c>
      <c r="G1106" s="942" t="n">
        <v>0</v>
      </c>
      <c r="H1106" s="942" t="n">
        <v>1</v>
      </c>
    </row>
    <row r="1107" s="301" customFormat="true" ht="9" hidden="false" customHeight="false" outlineLevel="0" collapsed="false">
      <c r="A1107" s="940" t="s">
        <v>554</v>
      </c>
      <c r="B1107" s="940" t="n">
        <v>43</v>
      </c>
      <c r="C1107" s="941" t="s">
        <v>1799</v>
      </c>
      <c r="D1107" s="940" t="n">
        <v>56</v>
      </c>
      <c r="E1107" s="941" t="s">
        <v>1817</v>
      </c>
      <c r="F1107" s="942" t="n">
        <v>0</v>
      </c>
      <c r="G1107" s="942" t="n">
        <v>1</v>
      </c>
      <c r="H1107" s="942" t="n">
        <v>1</v>
      </c>
    </row>
    <row r="1108" s="301" customFormat="true" ht="9" hidden="false" customHeight="false" outlineLevel="0" collapsed="false">
      <c r="A1108" s="940" t="s">
        <v>554</v>
      </c>
      <c r="B1108" s="940" t="n">
        <v>43</v>
      </c>
      <c r="C1108" s="941" t="s">
        <v>1799</v>
      </c>
      <c r="D1108" s="940" t="n">
        <v>60</v>
      </c>
      <c r="E1108" s="941" t="s">
        <v>1818</v>
      </c>
      <c r="F1108" s="942" t="n">
        <v>3</v>
      </c>
      <c r="G1108" s="942" t="n">
        <v>2</v>
      </c>
      <c r="H1108" s="942" t="n">
        <v>5</v>
      </c>
    </row>
    <row r="1109" s="301" customFormat="true" ht="9" hidden="false" customHeight="false" outlineLevel="0" collapsed="false">
      <c r="A1109" s="940" t="s">
        <v>554</v>
      </c>
      <c r="B1109" s="940" t="n">
        <v>43</v>
      </c>
      <c r="C1109" s="941" t="s">
        <v>1799</v>
      </c>
      <c r="D1109" s="940" t="n">
        <v>74</v>
      </c>
      <c r="E1109" s="941" t="s">
        <v>1819</v>
      </c>
      <c r="F1109" s="942" t="n">
        <v>0</v>
      </c>
      <c r="G1109" s="942" t="n">
        <v>1</v>
      </c>
      <c r="H1109" s="942" t="n">
        <v>1</v>
      </c>
    </row>
    <row r="1110" s="301" customFormat="true" ht="9" hidden="false" customHeight="false" outlineLevel="0" collapsed="false">
      <c r="A1110" s="940" t="s">
        <v>554</v>
      </c>
      <c r="B1110" s="940" t="n">
        <v>43</v>
      </c>
      <c r="C1110" s="941" t="s">
        <v>1799</v>
      </c>
      <c r="D1110" s="940" t="n">
        <v>79</v>
      </c>
      <c r="E1110" s="941" t="s">
        <v>1820</v>
      </c>
      <c r="F1110" s="942" t="n">
        <v>1</v>
      </c>
      <c r="G1110" s="942" t="n">
        <v>0</v>
      </c>
      <c r="H1110" s="942" t="n">
        <v>1</v>
      </c>
    </row>
    <row r="1111" s="301" customFormat="true" ht="9" hidden="false" customHeight="false" outlineLevel="0" collapsed="false">
      <c r="A1111" s="940" t="s">
        <v>554</v>
      </c>
      <c r="B1111" s="940" t="n">
        <v>43</v>
      </c>
      <c r="C1111" s="941" t="s">
        <v>1799</v>
      </c>
      <c r="D1111" s="940" t="n">
        <v>82</v>
      </c>
      <c r="E1111" s="941" t="s">
        <v>1821</v>
      </c>
      <c r="F1111" s="942" t="n">
        <v>1</v>
      </c>
      <c r="G1111" s="942" t="n">
        <v>0</v>
      </c>
      <c r="H1111" s="942" t="n">
        <v>1</v>
      </c>
    </row>
    <row r="1112" s="301" customFormat="true" ht="9" hidden="false" customHeight="false" outlineLevel="0" collapsed="false">
      <c r="A1112" s="940" t="s">
        <v>554</v>
      </c>
      <c r="B1112" s="940" t="n">
        <v>43</v>
      </c>
      <c r="C1112" s="941" t="s">
        <v>1799</v>
      </c>
      <c r="D1112" s="940" t="n">
        <v>84</v>
      </c>
      <c r="E1112" s="941" t="s">
        <v>1822</v>
      </c>
      <c r="F1112" s="942" t="n">
        <v>0</v>
      </c>
      <c r="G1112" s="942" t="n">
        <v>1</v>
      </c>
      <c r="H1112" s="942" t="n">
        <v>1</v>
      </c>
    </row>
    <row r="1113" s="301" customFormat="true" ht="9" hidden="false" customHeight="false" outlineLevel="0" collapsed="false">
      <c r="A1113" s="940" t="s">
        <v>554</v>
      </c>
      <c r="B1113" s="940" t="n">
        <v>43</v>
      </c>
      <c r="C1113" s="941" t="s">
        <v>1799</v>
      </c>
      <c r="D1113" s="940" t="n">
        <v>88</v>
      </c>
      <c r="E1113" s="941" t="s">
        <v>1823</v>
      </c>
      <c r="F1113" s="942" t="n">
        <v>0</v>
      </c>
      <c r="G1113" s="942" t="n">
        <v>2</v>
      </c>
      <c r="H1113" s="942" t="n">
        <v>2</v>
      </c>
    </row>
    <row r="1114" s="301" customFormat="true" ht="9" hidden="false" customHeight="false" outlineLevel="0" collapsed="false">
      <c r="A1114" s="940" t="s">
        <v>554</v>
      </c>
      <c r="B1114" s="940" t="n">
        <v>43</v>
      </c>
      <c r="C1114" s="941" t="s">
        <v>1799</v>
      </c>
      <c r="D1114" s="940" t="n">
        <v>93</v>
      </c>
      <c r="E1114" s="941" t="s">
        <v>1824</v>
      </c>
      <c r="F1114" s="942" t="n">
        <v>1</v>
      </c>
      <c r="G1114" s="942" t="n">
        <v>0</v>
      </c>
      <c r="H1114" s="942" t="n">
        <v>1</v>
      </c>
    </row>
    <row r="1115" s="301" customFormat="true" ht="9" hidden="false" customHeight="false" outlineLevel="0" collapsed="false">
      <c r="A1115" s="940" t="s">
        <v>554</v>
      </c>
      <c r="B1115" s="940" t="n">
        <v>43</v>
      </c>
      <c r="C1115" s="941" t="s">
        <v>1799</v>
      </c>
      <c r="D1115" s="940" t="n">
        <v>110</v>
      </c>
      <c r="E1115" s="941" t="s">
        <v>1825</v>
      </c>
      <c r="F1115" s="942" t="n">
        <v>0</v>
      </c>
      <c r="G1115" s="942" t="n">
        <v>1</v>
      </c>
      <c r="H1115" s="942" t="n">
        <v>1</v>
      </c>
    </row>
    <row r="1116" s="301" customFormat="true" ht="9" hidden="false" customHeight="false" outlineLevel="0" collapsed="false">
      <c r="A1116" s="940" t="s">
        <v>554</v>
      </c>
      <c r="B1116" s="940" t="n">
        <v>43</v>
      </c>
      <c r="C1116" s="941" t="s">
        <v>1799</v>
      </c>
      <c r="D1116" s="940" t="n">
        <v>113</v>
      </c>
      <c r="E1116" s="941" t="s">
        <v>1826</v>
      </c>
      <c r="F1116" s="942" t="n">
        <v>1</v>
      </c>
      <c r="G1116" s="942" t="n">
        <v>0</v>
      </c>
      <c r="H1116" s="942" t="n">
        <v>1</v>
      </c>
    </row>
    <row r="1117" s="301" customFormat="true" ht="9" hidden="false" customHeight="false" outlineLevel="0" collapsed="false">
      <c r="A1117" s="940" t="s">
        <v>554</v>
      </c>
      <c r="B1117" s="940" t="n">
        <v>43</v>
      </c>
      <c r="C1117" s="941" t="s">
        <v>1799</v>
      </c>
      <c r="D1117" s="940" t="n">
        <v>114</v>
      </c>
      <c r="E1117" s="941" t="s">
        <v>1827</v>
      </c>
      <c r="F1117" s="942" t="n">
        <v>1</v>
      </c>
      <c r="G1117" s="942" t="n">
        <v>0</v>
      </c>
      <c r="H1117" s="942" t="n">
        <v>1</v>
      </c>
    </row>
    <row r="1118" s="301" customFormat="true" ht="9" hidden="false" customHeight="false" outlineLevel="0" collapsed="false">
      <c r="A1118" s="940" t="s">
        <v>554</v>
      </c>
      <c r="B1118" s="940" t="n">
        <v>43</v>
      </c>
      <c r="C1118" s="941" t="s">
        <v>1799</v>
      </c>
      <c r="D1118" s="940" t="n">
        <v>118</v>
      </c>
      <c r="E1118" s="941" t="s">
        <v>1828</v>
      </c>
      <c r="F1118" s="942" t="n">
        <v>0</v>
      </c>
      <c r="G1118" s="942" t="n">
        <v>1</v>
      </c>
      <c r="H1118" s="942" t="n">
        <v>1</v>
      </c>
    </row>
    <row r="1119" s="301" customFormat="true" ht="9" hidden="false" customHeight="false" outlineLevel="0" collapsed="false">
      <c r="A1119" s="940" t="s">
        <v>554</v>
      </c>
      <c r="B1119" s="940" t="n">
        <v>43</v>
      </c>
      <c r="C1119" s="941" t="s">
        <v>1799</v>
      </c>
      <c r="D1119" s="940" t="n">
        <v>136</v>
      </c>
      <c r="E1119" s="941" t="s">
        <v>1829</v>
      </c>
      <c r="F1119" s="942" t="n">
        <v>0</v>
      </c>
      <c r="G1119" s="942" t="n">
        <v>2</v>
      </c>
      <c r="H1119" s="942" t="n">
        <v>2</v>
      </c>
    </row>
    <row r="1120" s="301" customFormat="true" ht="9" hidden="false" customHeight="false" outlineLevel="0" collapsed="false">
      <c r="A1120" s="940" t="s">
        <v>554</v>
      </c>
      <c r="B1120" s="940" t="n">
        <v>43</v>
      </c>
      <c r="C1120" s="941" t="s">
        <v>1799</v>
      </c>
      <c r="D1120" s="940" t="n">
        <v>123</v>
      </c>
      <c r="E1120" s="941" t="s">
        <v>1830</v>
      </c>
      <c r="F1120" s="942" t="n">
        <v>12</v>
      </c>
      <c r="G1120" s="942" t="n">
        <v>11</v>
      </c>
      <c r="H1120" s="942" t="n">
        <v>23</v>
      </c>
    </row>
    <row r="1121" s="301" customFormat="true" ht="9" hidden="false" customHeight="false" outlineLevel="0" collapsed="false">
      <c r="A1121" s="940" t="s">
        <v>554</v>
      </c>
      <c r="B1121" s="940" t="n">
        <v>43</v>
      </c>
      <c r="C1121" s="941" t="s">
        <v>1799</v>
      </c>
      <c r="D1121" s="940" t="n">
        <v>124</v>
      </c>
      <c r="E1121" s="941" t="s">
        <v>1831</v>
      </c>
      <c r="F1121" s="942" t="n">
        <v>0</v>
      </c>
      <c r="G1121" s="942" t="n">
        <v>3</v>
      </c>
      <c r="H1121" s="942" t="n">
        <v>3</v>
      </c>
    </row>
    <row r="1122" s="301" customFormat="true" ht="9" hidden="false" customHeight="false" outlineLevel="0" collapsed="false">
      <c r="A1122" s="940" t="s">
        <v>554</v>
      </c>
      <c r="B1122" s="940" t="n">
        <v>43</v>
      </c>
      <c r="C1122" s="941" t="s">
        <v>1799</v>
      </c>
      <c r="D1122" s="940" t="n">
        <v>125</v>
      </c>
      <c r="E1122" s="941" t="s">
        <v>1832</v>
      </c>
      <c r="F1122" s="942" t="n">
        <v>0</v>
      </c>
      <c r="G1122" s="942" t="n">
        <v>1</v>
      </c>
      <c r="H1122" s="942" t="n">
        <v>1</v>
      </c>
    </row>
    <row r="1123" s="301" customFormat="true" ht="9" hidden="false" customHeight="false" outlineLevel="0" collapsed="false">
      <c r="A1123" s="940" t="s">
        <v>554</v>
      </c>
      <c r="B1123" s="940" t="n">
        <v>43</v>
      </c>
      <c r="C1123" s="941" t="s">
        <v>1799</v>
      </c>
      <c r="D1123" s="940" t="n">
        <v>131</v>
      </c>
      <c r="E1123" s="941" t="s">
        <v>1833</v>
      </c>
      <c r="F1123" s="942" t="n">
        <v>1</v>
      </c>
      <c r="G1123" s="942" t="n">
        <v>0</v>
      </c>
      <c r="H1123" s="942" t="n">
        <v>1</v>
      </c>
    </row>
    <row r="1124" s="301" customFormat="true" ht="9" hidden="false" customHeight="false" outlineLevel="0" collapsed="false">
      <c r="A1124" s="940" t="s">
        <v>554</v>
      </c>
      <c r="B1124" s="940" t="n">
        <v>43</v>
      </c>
      <c r="C1124" s="941" t="s">
        <v>1799</v>
      </c>
      <c r="D1124" s="940" t="n">
        <v>139</v>
      </c>
      <c r="E1124" s="941" t="s">
        <v>1834</v>
      </c>
      <c r="F1124" s="942" t="n">
        <v>0</v>
      </c>
      <c r="G1124" s="942" t="n">
        <v>1</v>
      </c>
      <c r="H1124" s="942" t="n">
        <v>1</v>
      </c>
    </row>
    <row r="1125" s="301" customFormat="true" ht="9" hidden="false" customHeight="false" outlineLevel="0" collapsed="false">
      <c r="A1125" s="940" t="s">
        <v>554</v>
      </c>
      <c r="B1125" s="940" t="n">
        <v>43</v>
      </c>
      <c r="C1125" s="941" t="s">
        <v>1799</v>
      </c>
      <c r="D1125" s="940" t="n">
        <v>142</v>
      </c>
      <c r="E1125" s="941" t="s">
        <v>1835</v>
      </c>
      <c r="F1125" s="942" t="n">
        <v>0</v>
      </c>
      <c r="G1125" s="942" t="n">
        <v>2</v>
      </c>
      <c r="H1125" s="942" t="n">
        <v>2</v>
      </c>
    </row>
    <row r="1126" s="301" customFormat="true" ht="9" hidden="false" customHeight="false" outlineLevel="0" collapsed="false">
      <c r="A1126" s="940" t="s">
        <v>554</v>
      </c>
      <c r="B1126" s="940" t="n">
        <v>43</v>
      </c>
      <c r="C1126" s="941" t="s">
        <v>1799</v>
      </c>
      <c r="D1126" s="940" t="n">
        <v>148</v>
      </c>
      <c r="E1126" s="941" t="s">
        <v>1799</v>
      </c>
      <c r="F1126" s="942" t="n">
        <v>14</v>
      </c>
      <c r="G1126" s="942" t="n">
        <v>14</v>
      </c>
      <c r="H1126" s="942" t="n">
        <v>28</v>
      </c>
    </row>
    <row r="1127" s="301" customFormat="true" ht="9" hidden="false" customHeight="false" outlineLevel="0" collapsed="false">
      <c r="A1127" s="940" t="s">
        <v>554</v>
      </c>
      <c r="B1127" s="940" t="n">
        <v>43</v>
      </c>
      <c r="C1127" s="941" t="s">
        <v>1799</v>
      </c>
      <c r="D1127" s="940" t="n">
        <v>152</v>
      </c>
      <c r="E1127" s="941" t="s">
        <v>1836</v>
      </c>
      <c r="F1127" s="942" t="n">
        <v>1</v>
      </c>
      <c r="G1127" s="942" t="n">
        <v>0</v>
      </c>
      <c r="H1127" s="942" t="n">
        <v>1</v>
      </c>
    </row>
    <row r="1128" s="301" customFormat="true" ht="9" hidden="false" customHeight="false" outlineLevel="0" collapsed="false">
      <c r="A1128" s="940" t="s">
        <v>554</v>
      </c>
      <c r="B1128" s="940" t="n">
        <v>43</v>
      </c>
      <c r="C1128" s="941" t="s">
        <v>1799</v>
      </c>
      <c r="D1128" s="940" t="n">
        <v>153</v>
      </c>
      <c r="E1128" s="941" t="s">
        <v>1837</v>
      </c>
      <c r="F1128" s="942" t="n">
        <v>0</v>
      </c>
      <c r="G1128" s="942" t="n">
        <v>1</v>
      </c>
      <c r="H1128" s="942" t="n">
        <v>1</v>
      </c>
    </row>
    <row r="1129" s="301" customFormat="true" ht="9" hidden="false" customHeight="false" outlineLevel="0" collapsed="false">
      <c r="A1129" s="940" t="s">
        <v>554</v>
      </c>
      <c r="B1129" s="940" t="n">
        <v>43</v>
      </c>
      <c r="C1129" s="941" t="s">
        <v>1799</v>
      </c>
      <c r="D1129" s="940" t="n">
        <v>155</v>
      </c>
      <c r="E1129" s="941" t="s">
        <v>1838</v>
      </c>
      <c r="F1129" s="942" t="n">
        <v>6</v>
      </c>
      <c r="G1129" s="942" t="n">
        <v>5</v>
      </c>
      <c r="H1129" s="942" t="n">
        <v>11</v>
      </c>
    </row>
    <row r="1130" s="301" customFormat="true" ht="9" hidden="false" customHeight="false" outlineLevel="0" collapsed="false">
      <c r="A1130" s="940" t="s">
        <v>554</v>
      </c>
      <c r="B1130" s="940" t="n">
        <v>43</v>
      </c>
      <c r="C1130" s="941" t="s">
        <v>1799</v>
      </c>
      <c r="D1130" s="940" t="n">
        <v>156</v>
      </c>
      <c r="E1130" s="941" t="s">
        <v>1839</v>
      </c>
      <c r="F1130" s="942" t="n">
        <v>1</v>
      </c>
      <c r="G1130" s="942" t="n">
        <v>0</v>
      </c>
      <c r="H1130" s="942" t="n">
        <v>1</v>
      </c>
    </row>
    <row r="1131" s="301" customFormat="true" ht="9" hidden="false" customHeight="false" outlineLevel="0" collapsed="false">
      <c r="A1131" s="940" t="s">
        <v>554</v>
      </c>
      <c r="B1131" s="940" t="n">
        <v>43</v>
      </c>
      <c r="C1131" s="941" t="s">
        <v>1799</v>
      </c>
      <c r="D1131" s="940" t="n">
        <v>161</v>
      </c>
      <c r="E1131" s="941" t="s">
        <v>1840</v>
      </c>
      <c r="F1131" s="942" t="n">
        <v>4</v>
      </c>
      <c r="G1131" s="942" t="n">
        <v>0</v>
      </c>
      <c r="H1131" s="942" t="n">
        <v>4</v>
      </c>
    </row>
    <row r="1132" s="301" customFormat="true" ht="9" hidden="false" customHeight="false" outlineLevel="0" collapsed="false">
      <c r="A1132" s="940" t="s">
        <v>554</v>
      </c>
      <c r="B1132" s="940" t="n">
        <v>43</v>
      </c>
      <c r="C1132" s="941" t="s">
        <v>1799</v>
      </c>
      <c r="D1132" s="940" t="n">
        <v>163</v>
      </c>
      <c r="E1132" s="941" t="s">
        <v>1841</v>
      </c>
      <c r="F1132" s="942" t="n">
        <v>0</v>
      </c>
      <c r="G1132" s="942" t="n">
        <v>7</v>
      </c>
      <c r="H1132" s="942" t="n">
        <v>7</v>
      </c>
    </row>
    <row r="1133" s="301" customFormat="true" ht="9" hidden="false" customHeight="false" outlineLevel="0" collapsed="false">
      <c r="A1133" s="940" t="s">
        <v>554</v>
      </c>
      <c r="B1133" s="940" t="n">
        <v>43</v>
      </c>
      <c r="C1133" s="941" t="s">
        <v>1799</v>
      </c>
      <c r="D1133" s="940" t="n">
        <v>175</v>
      </c>
      <c r="E1133" s="941" t="s">
        <v>1842</v>
      </c>
      <c r="F1133" s="942" t="n">
        <v>0</v>
      </c>
      <c r="G1133" s="942" t="n">
        <v>1</v>
      </c>
      <c r="H1133" s="942" t="n">
        <v>1</v>
      </c>
    </row>
    <row r="1134" s="301" customFormat="true" ht="9" hidden="false" customHeight="false" outlineLevel="0" collapsed="false">
      <c r="A1134" s="940" t="s">
        <v>554</v>
      </c>
      <c r="B1134" s="940" t="n">
        <v>43</v>
      </c>
      <c r="C1134" s="941" t="s">
        <v>1799</v>
      </c>
      <c r="D1134" s="940" t="n">
        <v>171</v>
      </c>
      <c r="E1134" s="941" t="s">
        <v>1843</v>
      </c>
      <c r="F1134" s="942" t="n">
        <v>0</v>
      </c>
      <c r="G1134" s="942" t="n">
        <v>2</v>
      </c>
      <c r="H1134" s="942" t="n">
        <v>2</v>
      </c>
    </row>
    <row r="1135" s="301" customFormat="true" ht="9" hidden="false" customHeight="false" outlineLevel="0" collapsed="false">
      <c r="A1135" s="940" t="s">
        <v>554</v>
      </c>
      <c r="B1135" s="940" t="n">
        <v>44</v>
      </c>
      <c r="C1135" s="941" t="s">
        <v>1844</v>
      </c>
      <c r="D1135" s="940" t="n">
        <v>5</v>
      </c>
      <c r="E1135" s="941" t="s">
        <v>1845</v>
      </c>
      <c r="F1135" s="942" t="n">
        <v>0</v>
      </c>
      <c r="G1135" s="942" t="n">
        <v>1</v>
      </c>
      <c r="H1135" s="942" t="n">
        <v>1</v>
      </c>
    </row>
    <row r="1136" s="301" customFormat="true" ht="9" hidden="false" customHeight="false" outlineLevel="0" collapsed="false">
      <c r="A1136" s="940" t="s">
        <v>554</v>
      </c>
      <c r="B1136" s="940" t="n">
        <v>44</v>
      </c>
      <c r="C1136" s="941" t="s">
        <v>1844</v>
      </c>
      <c r="D1136" s="940" t="n">
        <v>7</v>
      </c>
      <c r="E1136" s="941" t="s">
        <v>1846</v>
      </c>
      <c r="F1136" s="942" t="n">
        <v>0</v>
      </c>
      <c r="G1136" s="942" t="n">
        <v>1</v>
      </c>
      <c r="H1136" s="942" t="n">
        <v>1</v>
      </c>
    </row>
    <row r="1137" s="301" customFormat="true" ht="9" hidden="false" customHeight="false" outlineLevel="0" collapsed="false">
      <c r="A1137" s="940" t="s">
        <v>554</v>
      </c>
      <c r="B1137" s="940" t="n">
        <v>44</v>
      </c>
      <c r="C1137" s="941" t="s">
        <v>1844</v>
      </c>
      <c r="D1137" s="940" t="n">
        <v>8</v>
      </c>
      <c r="E1137" s="941" t="s">
        <v>1847</v>
      </c>
      <c r="F1137" s="942" t="n">
        <v>0</v>
      </c>
      <c r="G1137" s="942" t="n">
        <v>1</v>
      </c>
      <c r="H1137" s="942" t="n">
        <v>1</v>
      </c>
    </row>
    <row r="1138" s="301" customFormat="true" ht="9" hidden="false" customHeight="false" outlineLevel="0" collapsed="false">
      <c r="A1138" s="940" t="s">
        <v>554</v>
      </c>
      <c r="B1138" s="940" t="n">
        <v>44</v>
      </c>
      <c r="C1138" s="941" t="s">
        <v>1844</v>
      </c>
      <c r="D1138" s="940" t="n">
        <v>13</v>
      </c>
      <c r="E1138" s="941" t="s">
        <v>1848</v>
      </c>
      <c r="F1138" s="942" t="n">
        <v>2</v>
      </c>
      <c r="G1138" s="942" t="n">
        <v>1</v>
      </c>
      <c r="H1138" s="942" t="n">
        <v>3</v>
      </c>
    </row>
    <row r="1139" s="301" customFormat="true" ht="9" hidden="false" customHeight="false" outlineLevel="0" collapsed="false">
      <c r="A1139" s="940" t="s">
        <v>554</v>
      </c>
      <c r="B1139" s="940" t="n">
        <v>44</v>
      </c>
      <c r="C1139" s="941" t="s">
        <v>1844</v>
      </c>
      <c r="D1139" s="940" t="n">
        <v>22</v>
      </c>
      <c r="E1139" s="941" t="s">
        <v>1849</v>
      </c>
      <c r="F1139" s="942" t="n">
        <v>1</v>
      </c>
      <c r="G1139" s="942" t="n">
        <v>0</v>
      </c>
      <c r="H1139" s="942" t="n">
        <v>1</v>
      </c>
    </row>
    <row r="1140" s="301" customFormat="true" ht="9" hidden="false" customHeight="false" outlineLevel="0" collapsed="false">
      <c r="A1140" s="940" t="s">
        <v>554</v>
      </c>
      <c r="B1140" s="940" t="n">
        <v>44</v>
      </c>
      <c r="C1140" s="941" t="s">
        <v>1844</v>
      </c>
      <c r="D1140" s="940" t="n">
        <v>25</v>
      </c>
      <c r="E1140" s="941" t="s">
        <v>621</v>
      </c>
      <c r="F1140" s="942" t="n">
        <v>2</v>
      </c>
      <c r="G1140" s="942" t="n">
        <v>2</v>
      </c>
      <c r="H1140" s="942" t="n">
        <v>4</v>
      </c>
    </row>
    <row r="1141" s="301" customFormat="true" ht="9" hidden="false" customHeight="false" outlineLevel="0" collapsed="false">
      <c r="A1141" s="940" t="s">
        <v>554</v>
      </c>
      <c r="B1141" s="940" t="n">
        <v>44</v>
      </c>
      <c r="C1141" s="941" t="s">
        <v>1844</v>
      </c>
      <c r="D1141" s="940" t="n">
        <v>29</v>
      </c>
      <c r="E1141" s="941" t="s">
        <v>1850</v>
      </c>
      <c r="F1141" s="942" t="n">
        <v>1</v>
      </c>
      <c r="G1141" s="942" t="n">
        <v>0</v>
      </c>
      <c r="H1141" s="942" t="n">
        <v>1</v>
      </c>
    </row>
    <row r="1142" s="301" customFormat="true" ht="9" hidden="false" customHeight="false" outlineLevel="0" collapsed="false">
      <c r="A1142" s="940" t="s">
        <v>554</v>
      </c>
      <c r="B1142" s="940" t="n">
        <v>44</v>
      </c>
      <c r="C1142" s="941" t="s">
        <v>1844</v>
      </c>
      <c r="D1142" s="940" t="n">
        <v>37</v>
      </c>
      <c r="E1142" s="941" t="s">
        <v>1851</v>
      </c>
      <c r="F1142" s="942" t="n">
        <v>0</v>
      </c>
      <c r="G1142" s="942" t="n">
        <v>1</v>
      </c>
      <c r="H1142" s="942" t="n">
        <v>1</v>
      </c>
    </row>
    <row r="1143" s="301" customFormat="true" ht="9" hidden="false" customHeight="false" outlineLevel="0" collapsed="false">
      <c r="A1143" s="940" t="s">
        <v>554</v>
      </c>
      <c r="B1143" s="940" t="n">
        <v>44</v>
      </c>
      <c r="C1143" s="941" t="s">
        <v>1844</v>
      </c>
      <c r="D1143" s="940" t="n">
        <v>44</v>
      </c>
      <c r="E1143" s="941" t="s">
        <v>1852</v>
      </c>
      <c r="F1143" s="942" t="n">
        <v>0</v>
      </c>
      <c r="G1143" s="942" t="n">
        <v>1</v>
      </c>
      <c r="H1143" s="942" t="n">
        <v>1</v>
      </c>
    </row>
    <row r="1144" s="301" customFormat="true" ht="9" hidden="false" customHeight="false" outlineLevel="0" collapsed="false">
      <c r="A1144" s="940" t="s">
        <v>554</v>
      </c>
      <c r="B1144" s="940" t="n">
        <v>44</v>
      </c>
      <c r="C1144" s="941" t="s">
        <v>1844</v>
      </c>
      <c r="D1144" s="940" t="n">
        <v>49</v>
      </c>
      <c r="E1144" s="941" t="s">
        <v>1853</v>
      </c>
      <c r="F1144" s="942" t="n">
        <v>0</v>
      </c>
      <c r="G1144" s="942" t="n">
        <v>1</v>
      </c>
      <c r="H1144" s="942" t="n">
        <v>1</v>
      </c>
    </row>
    <row r="1145" s="301" customFormat="true" ht="9" hidden="false" customHeight="false" outlineLevel="0" collapsed="false">
      <c r="A1145" s="940" t="s">
        <v>554</v>
      </c>
      <c r="B1145" s="940" t="n">
        <v>44</v>
      </c>
      <c r="C1145" s="941" t="s">
        <v>1844</v>
      </c>
      <c r="D1145" s="940" t="n">
        <v>50</v>
      </c>
      <c r="E1145" s="941" t="s">
        <v>1854</v>
      </c>
      <c r="F1145" s="942" t="n">
        <v>2</v>
      </c>
      <c r="G1145" s="942" t="n">
        <v>1</v>
      </c>
      <c r="H1145" s="942" t="n">
        <v>3</v>
      </c>
    </row>
    <row r="1146" s="301" customFormat="true" ht="9" hidden="false" customHeight="false" outlineLevel="0" collapsed="false">
      <c r="A1146" s="940" t="s">
        <v>554</v>
      </c>
      <c r="B1146" s="940" t="n">
        <v>44</v>
      </c>
      <c r="C1146" s="941" t="s">
        <v>1844</v>
      </c>
      <c r="D1146" s="940" t="n">
        <v>53</v>
      </c>
      <c r="E1146" s="941" t="s">
        <v>1855</v>
      </c>
      <c r="F1146" s="942" t="n">
        <v>1</v>
      </c>
      <c r="G1146" s="942" t="n">
        <v>0</v>
      </c>
      <c r="H1146" s="942" t="n">
        <v>1</v>
      </c>
    </row>
    <row r="1147" s="301" customFormat="true" ht="9" hidden="false" customHeight="false" outlineLevel="0" collapsed="false">
      <c r="A1147" s="940" t="s">
        <v>554</v>
      </c>
      <c r="B1147" s="940" t="n">
        <v>44</v>
      </c>
      <c r="C1147" s="941" t="s">
        <v>1844</v>
      </c>
      <c r="D1147" s="940" t="n">
        <v>71</v>
      </c>
      <c r="E1147" s="941" t="s">
        <v>1856</v>
      </c>
      <c r="F1147" s="942" t="n">
        <v>0</v>
      </c>
      <c r="G1147" s="942" t="n">
        <v>1</v>
      </c>
      <c r="H1147" s="942" t="n">
        <v>1</v>
      </c>
    </row>
    <row r="1148" s="301" customFormat="true" ht="9" hidden="false" customHeight="false" outlineLevel="0" collapsed="false">
      <c r="A1148" s="940" t="s">
        <v>554</v>
      </c>
      <c r="B1148" s="940" t="n">
        <v>44</v>
      </c>
      <c r="C1148" s="941" t="s">
        <v>1844</v>
      </c>
      <c r="D1148" s="940" t="n">
        <v>85</v>
      </c>
      <c r="E1148" s="941" t="s">
        <v>1857</v>
      </c>
      <c r="F1148" s="942" t="n">
        <v>0</v>
      </c>
      <c r="G1148" s="942" t="n">
        <v>1</v>
      </c>
      <c r="H1148" s="942" t="n">
        <v>1</v>
      </c>
    </row>
    <row r="1149" s="301" customFormat="true" ht="9" hidden="false" customHeight="false" outlineLevel="0" collapsed="false">
      <c r="A1149" s="940" t="s">
        <v>554</v>
      </c>
      <c r="B1149" s="940" t="n">
        <v>44</v>
      </c>
      <c r="C1149" s="941" t="s">
        <v>1844</v>
      </c>
      <c r="D1149" s="940" t="n">
        <v>99</v>
      </c>
      <c r="E1149" s="941" t="s">
        <v>1858</v>
      </c>
      <c r="F1149" s="942" t="n">
        <v>0</v>
      </c>
      <c r="G1149" s="942" t="n">
        <v>1</v>
      </c>
      <c r="H1149" s="942" t="n">
        <v>1</v>
      </c>
    </row>
    <row r="1150" s="301" customFormat="true" ht="9" hidden="false" customHeight="false" outlineLevel="0" collapsed="false">
      <c r="A1150" s="940" t="s">
        <v>554</v>
      </c>
      <c r="B1150" s="940" t="n">
        <v>44</v>
      </c>
      <c r="C1150" s="941" t="s">
        <v>1844</v>
      </c>
      <c r="D1150" s="940" t="n">
        <v>100</v>
      </c>
      <c r="E1150" s="941" t="s">
        <v>1859</v>
      </c>
      <c r="F1150" s="942" t="n">
        <v>1</v>
      </c>
      <c r="G1150" s="942" t="n">
        <v>0</v>
      </c>
      <c r="H1150" s="942" t="n">
        <v>1</v>
      </c>
    </row>
    <row r="1151" s="301" customFormat="true" ht="9" hidden="false" customHeight="false" outlineLevel="0" collapsed="false">
      <c r="A1151" s="940" t="s">
        <v>554</v>
      </c>
      <c r="B1151" s="940" t="n">
        <v>44</v>
      </c>
      <c r="C1151" s="941" t="s">
        <v>1844</v>
      </c>
      <c r="D1151" s="940" t="n">
        <v>113</v>
      </c>
      <c r="E1151" s="941" t="s">
        <v>1860</v>
      </c>
      <c r="F1151" s="942" t="n">
        <v>1</v>
      </c>
      <c r="G1151" s="942" t="n">
        <v>0</v>
      </c>
      <c r="H1151" s="942" t="n">
        <v>1</v>
      </c>
    </row>
    <row r="1152" s="301" customFormat="true" ht="9" hidden="false" customHeight="false" outlineLevel="0" collapsed="false">
      <c r="A1152" s="940" t="s">
        <v>554</v>
      </c>
      <c r="B1152" s="940" t="n">
        <v>44</v>
      </c>
      <c r="C1152" s="941" t="s">
        <v>1844</v>
      </c>
      <c r="D1152" s="940" t="n">
        <v>122</v>
      </c>
      <c r="E1152" s="941" t="s">
        <v>1861</v>
      </c>
      <c r="F1152" s="942" t="n">
        <v>0</v>
      </c>
      <c r="G1152" s="942" t="n">
        <v>1</v>
      </c>
      <c r="H1152" s="942" t="n">
        <v>1</v>
      </c>
    </row>
    <row r="1153" s="301" customFormat="true" ht="9" hidden="false" customHeight="false" outlineLevel="0" collapsed="false">
      <c r="A1153" s="940" t="s">
        <v>554</v>
      </c>
      <c r="B1153" s="940" t="n">
        <v>44</v>
      </c>
      <c r="C1153" s="941" t="s">
        <v>1844</v>
      </c>
      <c r="D1153" s="940" t="n">
        <v>124</v>
      </c>
      <c r="E1153" s="941" t="s">
        <v>1862</v>
      </c>
      <c r="F1153" s="942" t="n">
        <v>0</v>
      </c>
      <c r="G1153" s="942" t="n">
        <v>1</v>
      </c>
      <c r="H1153" s="942" t="n">
        <v>1</v>
      </c>
    </row>
    <row r="1154" s="301" customFormat="true" ht="9" hidden="false" customHeight="false" outlineLevel="0" collapsed="false">
      <c r="A1154" s="940" t="s">
        <v>554</v>
      </c>
      <c r="B1154" s="940" t="n">
        <v>44</v>
      </c>
      <c r="C1154" s="941" t="s">
        <v>1844</v>
      </c>
      <c r="D1154" s="940" t="n">
        <v>143</v>
      </c>
      <c r="E1154" s="941" t="s">
        <v>1863</v>
      </c>
      <c r="F1154" s="942" t="n">
        <v>1</v>
      </c>
      <c r="G1154" s="942" t="n">
        <v>0</v>
      </c>
      <c r="H1154" s="942" t="n">
        <v>1</v>
      </c>
    </row>
    <row r="1155" s="301" customFormat="true" ht="9" hidden="false" customHeight="false" outlineLevel="0" collapsed="false">
      <c r="A1155" s="940" t="s">
        <v>554</v>
      </c>
      <c r="B1155" s="940" t="n">
        <v>44</v>
      </c>
      <c r="C1155" s="941" t="s">
        <v>1844</v>
      </c>
      <c r="D1155" s="940" t="n">
        <v>145</v>
      </c>
      <c r="E1155" s="941" t="s">
        <v>1864</v>
      </c>
      <c r="F1155" s="942" t="n">
        <v>1</v>
      </c>
      <c r="G1155" s="942" t="n">
        <v>0</v>
      </c>
      <c r="H1155" s="942" t="n">
        <v>1</v>
      </c>
    </row>
    <row r="1156" s="301" customFormat="true" ht="9" hidden="false" customHeight="false" outlineLevel="0" collapsed="false">
      <c r="A1156" s="940" t="s">
        <v>554</v>
      </c>
      <c r="B1156" s="940" t="n">
        <v>44</v>
      </c>
      <c r="C1156" s="941" t="s">
        <v>1844</v>
      </c>
      <c r="D1156" s="940" t="n">
        <v>153</v>
      </c>
      <c r="E1156" s="941" t="s">
        <v>1865</v>
      </c>
      <c r="F1156" s="942" t="n">
        <v>0</v>
      </c>
      <c r="G1156" s="942" t="n">
        <v>1</v>
      </c>
      <c r="H1156" s="942" t="n">
        <v>1</v>
      </c>
    </row>
    <row r="1157" s="301" customFormat="true" ht="9" hidden="false" customHeight="false" outlineLevel="0" collapsed="false">
      <c r="A1157" s="940" t="s">
        <v>554</v>
      </c>
      <c r="B1157" s="940" t="n">
        <v>44</v>
      </c>
      <c r="C1157" s="941" t="s">
        <v>1844</v>
      </c>
      <c r="D1157" s="940" t="n">
        <v>154</v>
      </c>
      <c r="E1157" s="941" t="s">
        <v>1866</v>
      </c>
      <c r="F1157" s="942" t="n">
        <v>1</v>
      </c>
      <c r="G1157" s="942" t="n">
        <v>0</v>
      </c>
      <c r="H1157" s="942" t="n">
        <v>1</v>
      </c>
    </row>
    <row r="1158" s="301" customFormat="true" ht="9" hidden="false" customHeight="false" outlineLevel="0" collapsed="false">
      <c r="A1158" s="940" t="s">
        <v>554</v>
      </c>
      <c r="B1158" s="940" t="n">
        <v>44</v>
      </c>
      <c r="C1158" s="941" t="s">
        <v>1844</v>
      </c>
      <c r="D1158" s="940" t="n">
        <v>158</v>
      </c>
      <c r="E1158" s="941" t="s">
        <v>1867</v>
      </c>
      <c r="F1158" s="942" t="n">
        <v>0</v>
      </c>
      <c r="G1158" s="942" t="n">
        <v>1</v>
      </c>
      <c r="H1158" s="942" t="n">
        <v>1</v>
      </c>
    </row>
    <row r="1159" s="301" customFormat="true" ht="9" hidden="false" customHeight="false" outlineLevel="0" collapsed="false">
      <c r="A1159" s="940" t="s">
        <v>554</v>
      </c>
      <c r="B1159" s="940" t="n">
        <v>44</v>
      </c>
      <c r="C1159" s="941" t="s">
        <v>1844</v>
      </c>
      <c r="D1159" s="940" t="n">
        <v>159</v>
      </c>
      <c r="E1159" s="941" t="s">
        <v>1868</v>
      </c>
      <c r="F1159" s="942" t="n">
        <v>0</v>
      </c>
      <c r="G1159" s="942" t="n">
        <v>1</v>
      </c>
      <c r="H1159" s="942" t="n">
        <v>1</v>
      </c>
    </row>
    <row r="1160" s="301" customFormat="true" ht="9" hidden="false" customHeight="false" outlineLevel="0" collapsed="false">
      <c r="A1160" s="940" t="s">
        <v>554</v>
      </c>
      <c r="B1160" s="940" t="n">
        <v>44</v>
      </c>
      <c r="C1160" s="941" t="s">
        <v>1844</v>
      </c>
      <c r="D1160" s="940" t="n">
        <v>169</v>
      </c>
      <c r="E1160" s="941" t="s">
        <v>1869</v>
      </c>
      <c r="F1160" s="942" t="n">
        <v>0</v>
      </c>
      <c r="G1160" s="942" t="n">
        <v>1</v>
      </c>
      <c r="H1160" s="942" t="n">
        <v>1</v>
      </c>
    </row>
    <row r="1161" s="301" customFormat="true" ht="9" hidden="false" customHeight="false" outlineLevel="0" collapsed="false">
      <c r="A1161" s="940" t="s">
        <v>554</v>
      </c>
      <c r="B1161" s="940" t="n">
        <v>44</v>
      </c>
      <c r="C1161" s="941" t="s">
        <v>1844</v>
      </c>
      <c r="D1161" s="940" t="n">
        <v>172</v>
      </c>
      <c r="E1161" s="941" t="s">
        <v>1870</v>
      </c>
      <c r="F1161" s="942" t="n">
        <v>1</v>
      </c>
      <c r="G1161" s="942" t="n">
        <v>0</v>
      </c>
      <c r="H1161" s="942" t="n">
        <v>1</v>
      </c>
    </row>
    <row r="1162" s="301" customFormat="true" ht="9" hidden="false" customHeight="false" outlineLevel="0" collapsed="false">
      <c r="A1162" s="940" t="s">
        <v>554</v>
      </c>
      <c r="B1162" s="940" t="n">
        <v>44</v>
      </c>
      <c r="C1162" s="941" t="s">
        <v>1844</v>
      </c>
      <c r="D1162" s="940" t="n">
        <v>190</v>
      </c>
      <c r="E1162" s="941" t="s">
        <v>1871</v>
      </c>
      <c r="F1162" s="942" t="n">
        <v>1</v>
      </c>
      <c r="G1162" s="942" t="n">
        <v>0</v>
      </c>
      <c r="H1162" s="942" t="n">
        <v>1</v>
      </c>
    </row>
    <row r="1163" s="301" customFormat="true" ht="9" hidden="false" customHeight="false" outlineLevel="0" collapsed="false">
      <c r="A1163" s="940" t="s">
        <v>554</v>
      </c>
      <c r="B1163" s="940" t="n">
        <v>44</v>
      </c>
      <c r="C1163" s="941" t="s">
        <v>1844</v>
      </c>
      <c r="D1163" s="940" t="n">
        <v>207</v>
      </c>
      <c r="E1163" s="941" t="s">
        <v>1872</v>
      </c>
      <c r="F1163" s="942" t="n">
        <v>1</v>
      </c>
      <c r="G1163" s="942" t="n">
        <v>1</v>
      </c>
      <c r="H1163" s="942" t="n">
        <v>2</v>
      </c>
    </row>
    <row r="1164" s="301" customFormat="true" ht="9" hidden="false" customHeight="false" outlineLevel="0" collapsed="false">
      <c r="A1164" s="940" t="s">
        <v>554</v>
      </c>
      <c r="B1164" s="940" t="n">
        <v>44</v>
      </c>
      <c r="C1164" s="941" t="s">
        <v>1844</v>
      </c>
      <c r="D1164" s="940" t="n">
        <v>216</v>
      </c>
      <c r="E1164" s="941" t="s">
        <v>1844</v>
      </c>
      <c r="F1164" s="942" t="n">
        <v>4</v>
      </c>
      <c r="G1164" s="942" t="n">
        <v>5</v>
      </c>
      <c r="H1164" s="942" t="n">
        <v>9</v>
      </c>
    </row>
    <row r="1165" s="301" customFormat="true" ht="9" hidden="false" customHeight="false" outlineLevel="0" collapsed="false">
      <c r="A1165" s="940" t="s">
        <v>554</v>
      </c>
      <c r="B1165" s="940" t="n">
        <v>44</v>
      </c>
      <c r="C1165" s="941" t="s">
        <v>1844</v>
      </c>
      <c r="D1165" s="940" t="n">
        <v>217</v>
      </c>
      <c r="E1165" s="941" t="s">
        <v>1873</v>
      </c>
      <c r="F1165" s="942" t="n">
        <v>1</v>
      </c>
      <c r="G1165" s="942" t="n">
        <v>1</v>
      </c>
      <c r="H1165" s="942" t="n">
        <v>2</v>
      </c>
    </row>
    <row r="1166" s="301" customFormat="true" ht="9" hidden="false" customHeight="false" outlineLevel="0" collapsed="false">
      <c r="A1166" s="940" t="s">
        <v>554</v>
      </c>
      <c r="B1166" s="940" t="n">
        <v>44</v>
      </c>
      <c r="C1166" s="941" t="s">
        <v>1844</v>
      </c>
      <c r="D1166" s="940" t="n">
        <v>247</v>
      </c>
      <c r="E1166" s="941" t="s">
        <v>1874</v>
      </c>
      <c r="F1166" s="942" t="n">
        <v>0</v>
      </c>
      <c r="G1166" s="942" t="n">
        <v>1</v>
      </c>
      <c r="H1166" s="942" t="n">
        <v>1</v>
      </c>
    </row>
    <row r="1167" s="301" customFormat="true" ht="9" hidden="false" customHeight="false" outlineLevel="0" collapsed="false">
      <c r="A1167" s="940" t="s">
        <v>554</v>
      </c>
      <c r="B1167" s="940" t="n">
        <v>44</v>
      </c>
      <c r="C1167" s="941" t="s">
        <v>1844</v>
      </c>
      <c r="D1167" s="940" t="n">
        <v>263</v>
      </c>
      <c r="E1167" s="941" t="s">
        <v>1875</v>
      </c>
      <c r="F1167" s="942" t="n">
        <v>1</v>
      </c>
      <c r="G1167" s="942" t="n">
        <v>0</v>
      </c>
      <c r="H1167" s="942" t="n">
        <v>1</v>
      </c>
    </row>
    <row r="1168" s="301" customFormat="true" ht="9" hidden="false" customHeight="false" outlineLevel="0" collapsed="false">
      <c r="A1168" s="940" t="s">
        <v>554</v>
      </c>
      <c r="B1168" s="940" t="n">
        <v>44</v>
      </c>
      <c r="C1168" s="941" t="s">
        <v>1844</v>
      </c>
      <c r="D1168" s="940" t="n">
        <v>267</v>
      </c>
      <c r="E1168" s="941" t="s">
        <v>1876</v>
      </c>
      <c r="F1168" s="942" t="n">
        <v>0</v>
      </c>
      <c r="G1168" s="942" t="n">
        <v>1</v>
      </c>
      <c r="H1168" s="942" t="n">
        <v>1</v>
      </c>
    </row>
    <row r="1169" s="301" customFormat="true" ht="9" hidden="false" customHeight="false" outlineLevel="0" collapsed="false">
      <c r="A1169" s="940" t="s">
        <v>554</v>
      </c>
      <c r="B1169" s="940" t="n">
        <v>45</v>
      </c>
      <c r="C1169" s="941" t="s">
        <v>1877</v>
      </c>
      <c r="D1169" s="940" t="n">
        <v>9</v>
      </c>
      <c r="E1169" s="941" t="s">
        <v>1878</v>
      </c>
      <c r="F1169" s="942" t="n">
        <v>1</v>
      </c>
      <c r="G1169" s="942" t="n">
        <v>0</v>
      </c>
      <c r="H1169" s="942" t="n">
        <v>1</v>
      </c>
    </row>
    <row r="1170" s="301" customFormat="true" ht="9" hidden="false" customHeight="false" outlineLevel="0" collapsed="false">
      <c r="A1170" s="940" t="s">
        <v>554</v>
      </c>
      <c r="B1170" s="940" t="n">
        <v>45</v>
      </c>
      <c r="C1170" s="941" t="s">
        <v>1877</v>
      </c>
      <c r="D1170" s="940" t="n">
        <v>59</v>
      </c>
      <c r="E1170" s="941" t="s">
        <v>1879</v>
      </c>
      <c r="F1170" s="942" t="n">
        <v>0</v>
      </c>
      <c r="G1170" s="942" t="n">
        <v>1</v>
      </c>
      <c r="H1170" s="942" t="n">
        <v>1</v>
      </c>
    </row>
    <row r="1171" s="301" customFormat="true" ht="9" hidden="false" customHeight="false" outlineLevel="0" collapsed="false">
      <c r="A1171" s="940" t="s">
        <v>554</v>
      </c>
      <c r="B1171" s="940" t="n">
        <v>45</v>
      </c>
      <c r="C1171" s="941" t="s">
        <v>1877</v>
      </c>
      <c r="D1171" s="940" t="n">
        <v>74</v>
      </c>
      <c r="E1171" s="941" t="s">
        <v>1880</v>
      </c>
      <c r="F1171" s="942" t="n">
        <v>1</v>
      </c>
      <c r="G1171" s="942" t="n">
        <v>0</v>
      </c>
      <c r="H1171" s="942" t="n">
        <v>1</v>
      </c>
    </row>
    <row r="1172" s="301" customFormat="true" ht="9" hidden="false" customHeight="false" outlineLevel="0" collapsed="false">
      <c r="A1172" s="940" t="s">
        <v>554</v>
      </c>
      <c r="B1172" s="940" t="n">
        <v>45</v>
      </c>
      <c r="C1172" s="941" t="s">
        <v>1877</v>
      </c>
      <c r="D1172" s="940" t="n">
        <v>109</v>
      </c>
      <c r="E1172" s="941" t="s">
        <v>1881</v>
      </c>
      <c r="F1172" s="942" t="n">
        <v>1</v>
      </c>
      <c r="G1172" s="942" t="n">
        <v>0</v>
      </c>
      <c r="H1172" s="942" t="n">
        <v>1</v>
      </c>
    </row>
    <row r="1173" s="301" customFormat="true" ht="9" hidden="false" customHeight="false" outlineLevel="0" collapsed="false">
      <c r="A1173" s="940" t="s">
        <v>554</v>
      </c>
      <c r="B1173" s="940" t="n">
        <v>45</v>
      </c>
      <c r="C1173" s="941" t="s">
        <v>1877</v>
      </c>
      <c r="D1173" s="940" t="n">
        <v>119</v>
      </c>
      <c r="E1173" s="941" t="s">
        <v>1882</v>
      </c>
      <c r="F1173" s="942" t="n">
        <v>1</v>
      </c>
      <c r="G1173" s="942" t="n">
        <v>0</v>
      </c>
      <c r="H1173" s="942" t="n">
        <v>1</v>
      </c>
    </row>
    <row r="1174" s="301" customFormat="true" ht="9" hidden="false" customHeight="false" outlineLevel="0" collapsed="false">
      <c r="A1174" s="940" t="s">
        <v>554</v>
      </c>
      <c r="B1174" s="940" t="n">
        <v>45</v>
      </c>
      <c r="C1174" s="941" t="s">
        <v>1877</v>
      </c>
      <c r="D1174" s="940" t="n">
        <v>142</v>
      </c>
      <c r="E1174" s="941" t="s">
        <v>1883</v>
      </c>
      <c r="F1174" s="942" t="n">
        <v>0</v>
      </c>
      <c r="G1174" s="942" t="n">
        <v>1</v>
      </c>
      <c r="H1174" s="942" t="n">
        <v>1</v>
      </c>
    </row>
    <row r="1175" s="301" customFormat="true" ht="9" hidden="false" customHeight="false" outlineLevel="0" collapsed="false">
      <c r="A1175" s="940" t="s">
        <v>554</v>
      </c>
      <c r="B1175" s="940" t="n">
        <v>45</v>
      </c>
      <c r="C1175" s="941" t="s">
        <v>1877</v>
      </c>
      <c r="D1175" s="940" t="n">
        <v>165</v>
      </c>
      <c r="E1175" s="941" t="s">
        <v>1884</v>
      </c>
      <c r="F1175" s="942" t="n">
        <v>0</v>
      </c>
      <c r="G1175" s="942" t="n">
        <v>1</v>
      </c>
      <c r="H1175" s="942" t="n">
        <v>1</v>
      </c>
    </row>
    <row r="1176" s="301" customFormat="true" ht="9" hidden="false" customHeight="false" outlineLevel="0" collapsed="false">
      <c r="A1176" s="940" t="s">
        <v>554</v>
      </c>
      <c r="B1176" s="940" t="n">
        <v>45</v>
      </c>
      <c r="C1176" s="941" t="s">
        <v>1877</v>
      </c>
      <c r="D1176" s="940" t="n">
        <v>168</v>
      </c>
      <c r="E1176" s="941" t="s">
        <v>1877</v>
      </c>
      <c r="F1176" s="942" t="n">
        <v>2</v>
      </c>
      <c r="G1176" s="942" t="n">
        <v>4</v>
      </c>
      <c r="H1176" s="942" t="n">
        <v>6</v>
      </c>
    </row>
    <row r="1177" s="301" customFormat="true" ht="9" hidden="false" customHeight="false" outlineLevel="0" collapsed="false">
      <c r="A1177" s="940" t="s">
        <v>554</v>
      </c>
      <c r="B1177" s="940" t="n">
        <v>45</v>
      </c>
      <c r="C1177" s="941" t="s">
        <v>1877</v>
      </c>
      <c r="D1177" s="940" t="n">
        <v>173</v>
      </c>
      <c r="E1177" s="941" t="s">
        <v>1885</v>
      </c>
      <c r="F1177" s="942" t="n">
        <v>1</v>
      </c>
      <c r="G1177" s="942" t="n">
        <v>0</v>
      </c>
      <c r="H1177" s="942" t="n">
        <v>1</v>
      </c>
    </row>
    <row r="1178" s="301" customFormat="true" ht="9" hidden="false" customHeight="false" outlineLevel="0" collapsed="false">
      <c r="A1178" s="940" t="s">
        <v>554</v>
      </c>
      <c r="B1178" s="940" t="n">
        <v>45</v>
      </c>
      <c r="C1178" s="941" t="s">
        <v>1877</v>
      </c>
      <c r="D1178" s="940" t="n">
        <v>177</v>
      </c>
      <c r="E1178" s="941" t="s">
        <v>1886</v>
      </c>
      <c r="F1178" s="942" t="n">
        <v>0</v>
      </c>
      <c r="G1178" s="942" t="n">
        <v>1</v>
      </c>
      <c r="H1178" s="942" t="n">
        <v>1</v>
      </c>
    </row>
    <row r="1179" s="301" customFormat="true" ht="9" hidden="false" customHeight="false" outlineLevel="0" collapsed="false">
      <c r="A1179" s="940" t="s">
        <v>554</v>
      </c>
      <c r="B1179" s="940" t="n">
        <v>45</v>
      </c>
      <c r="C1179" s="941" t="s">
        <v>1877</v>
      </c>
      <c r="D1179" s="940" t="n">
        <v>179</v>
      </c>
      <c r="E1179" s="941" t="s">
        <v>1887</v>
      </c>
      <c r="F1179" s="942" t="n">
        <v>1</v>
      </c>
      <c r="G1179" s="942" t="n">
        <v>1</v>
      </c>
      <c r="H1179" s="942" t="n">
        <v>2</v>
      </c>
    </row>
    <row r="1180" s="301" customFormat="true" ht="9" hidden="false" customHeight="false" outlineLevel="0" collapsed="false">
      <c r="A1180" s="940" t="s">
        <v>554</v>
      </c>
      <c r="B1180" s="940" t="n">
        <v>46</v>
      </c>
      <c r="C1180" s="941" t="s">
        <v>1888</v>
      </c>
      <c r="D1180" s="940" t="n">
        <v>1</v>
      </c>
      <c r="E1180" s="941" t="s">
        <v>1889</v>
      </c>
      <c r="F1180" s="942" t="n">
        <v>0</v>
      </c>
      <c r="G1180" s="942" t="n">
        <v>1</v>
      </c>
      <c r="H1180" s="942" t="n">
        <v>1</v>
      </c>
    </row>
    <row r="1181" s="301" customFormat="true" ht="9" hidden="false" customHeight="false" outlineLevel="0" collapsed="false">
      <c r="A1181" s="940" t="s">
        <v>554</v>
      </c>
      <c r="B1181" s="940" t="n">
        <v>46</v>
      </c>
      <c r="C1181" s="941" t="s">
        <v>1888</v>
      </c>
      <c r="D1181" s="940" t="n">
        <v>42</v>
      </c>
      <c r="E1181" s="941" t="s">
        <v>1890</v>
      </c>
      <c r="F1181" s="942" t="n">
        <v>1</v>
      </c>
      <c r="G1181" s="942" t="n">
        <v>0</v>
      </c>
      <c r="H1181" s="942" t="n">
        <v>1</v>
      </c>
    </row>
    <row r="1182" s="301" customFormat="true" ht="9" hidden="false" customHeight="false" outlineLevel="0" collapsed="false">
      <c r="A1182" s="940" t="s">
        <v>554</v>
      </c>
      <c r="B1182" s="940" t="n">
        <v>46</v>
      </c>
      <c r="C1182" s="941" t="s">
        <v>1888</v>
      </c>
      <c r="D1182" s="940" t="n">
        <v>5</v>
      </c>
      <c r="E1182" s="941" t="s">
        <v>1891</v>
      </c>
      <c r="F1182" s="942" t="n">
        <v>0</v>
      </c>
      <c r="G1182" s="942" t="n">
        <v>1</v>
      </c>
      <c r="H1182" s="942" t="n">
        <v>1</v>
      </c>
    </row>
    <row r="1183" s="301" customFormat="true" ht="9" hidden="false" customHeight="false" outlineLevel="0" collapsed="false">
      <c r="A1183" s="940" t="s">
        <v>554</v>
      </c>
      <c r="B1183" s="940" t="n">
        <v>46</v>
      </c>
      <c r="C1183" s="941" t="s">
        <v>1888</v>
      </c>
      <c r="D1183" s="940" t="n">
        <v>8</v>
      </c>
      <c r="E1183" s="941" t="s">
        <v>1892</v>
      </c>
      <c r="F1183" s="942" t="n">
        <v>1</v>
      </c>
      <c r="G1183" s="942" t="n">
        <v>0</v>
      </c>
      <c r="H1183" s="942" t="n">
        <v>1</v>
      </c>
    </row>
    <row r="1184" s="301" customFormat="true" ht="9" hidden="false" customHeight="false" outlineLevel="0" collapsed="false">
      <c r="A1184" s="940" t="s">
        <v>554</v>
      </c>
      <c r="B1184" s="940" t="n">
        <v>46</v>
      </c>
      <c r="C1184" s="941" t="s">
        <v>1888</v>
      </c>
      <c r="D1184" s="940" t="n">
        <v>20</v>
      </c>
      <c r="E1184" s="941" t="s">
        <v>1893</v>
      </c>
      <c r="F1184" s="942" t="n">
        <v>1</v>
      </c>
      <c r="G1184" s="942" t="n">
        <v>0</v>
      </c>
      <c r="H1184" s="942" t="n">
        <v>1</v>
      </c>
    </row>
    <row r="1185" s="301" customFormat="true" ht="9" hidden="false" customHeight="false" outlineLevel="0" collapsed="false">
      <c r="A1185" s="940" t="s">
        <v>554</v>
      </c>
      <c r="B1185" s="940" t="n">
        <v>46</v>
      </c>
      <c r="C1185" s="941" t="s">
        <v>1888</v>
      </c>
      <c r="D1185" s="940" t="n">
        <v>21</v>
      </c>
      <c r="E1185" s="941" t="s">
        <v>1894</v>
      </c>
      <c r="F1185" s="942" t="n">
        <v>0</v>
      </c>
      <c r="G1185" s="942" t="n">
        <v>1</v>
      </c>
      <c r="H1185" s="942" t="n">
        <v>1</v>
      </c>
    </row>
    <row r="1186" s="301" customFormat="true" ht="9" hidden="false" customHeight="false" outlineLevel="0" collapsed="false">
      <c r="A1186" s="940" t="s">
        <v>554</v>
      </c>
      <c r="B1186" s="940" t="n">
        <v>46</v>
      </c>
      <c r="C1186" s="941" t="s">
        <v>1888</v>
      </c>
      <c r="D1186" s="940" t="n">
        <v>39</v>
      </c>
      <c r="E1186" s="941" t="s">
        <v>1895</v>
      </c>
      <c r="F1186" s="942" t="n">
        <v>1</v>
      </c>
      <c r="G1186" s="942" t="n">
        <v>0</v>
      </c>
      <c r="H1186" s="942" t="n">
        <v>1</v>
      </c>
    </row>
    <row r="1187" s="301" customFormat="true" ht="9" hidden="false" customHeight="false" outlineLevel="0" collapsed="false">
      <c r="A1187" s="940" t="s">
        <v>554</v>
      </c>
      <c r="B1187" s="940" t="n">
        <v>46</v>
      </c>
      <c r="C1187" s="941" t="s">
        <v>1888</v>
      </c>
      <c r="D1187" s="940" t="n">
        <v>44</v>
      </c>
      <c r="E1187" s="941" t="s">
        <v>1896</v>
      </c>
      <c r="F1187" s="942" t="n">
        <v>0</v>
      </c>
      <c r="G1187" s="942" t="n">
        <v>1</v>
      </c>
      <c r="H1187" s="942" t="n">
        <v>1</v>
      </c>
    </row>
    <row r="1188" s="301" customFormat="true" ht="9" hidden="false" customHeight="false" outlineLevel="0" collapsed="false">
      <c r="A1188" s="940" t="s">
        <v>554</v>
      </c>
      <c r="B1188" s="940" t="n">
        <v>46</v>
      </c>
      <c r="C1188" s="941" t="s">
        <v>1888</v>
      </c>
      <c r="D1188" s="940" t="n">
        <v>71</v>
      </c>
      <c r="E1188" s="941" t="s">
        <v>1897</v>
      </c>
      <c r="F1188" s="942" t="n">
        <v>1</v>
      </c>
      <c r="G1188" s="942" t="n">
        <v>0</v>
      </c>
      <c r="H1188" s="942" t="n">
        <v>1</v>
      </c>
    </row>
    <row r="1189" s="301" customFormat="true" ht="9" hidden="false" customHeight="false" outlineLevel="0" collapsed="false">
      <c r="A1189" s="940" t="s">
        <v>554</v>
      </c>
      <c r="B1189" s="940" t="n">
        <v>46</v>
      </c>
      <c r="C1189" s="941" t="s">
        <v>1888</v>
      </c>
      <c r="D1189" s="940" t="n">
        <v>87</v>
      </c>
      <c r="E1189" s="941" t="s">
        <v>1898</v>
      </c>
      <c r="F1189" s="942" t="n">
        <v>0</v>
      </c>
      <c r="G1189" s="942" t="n">
        <v>1</v>
      </c>
      <c r="H1189" s="942" t="n">
        <v>1</v>
      </c>
    </row>
    <row r="1190" s="301" customFormat="true" ht="9" hidden="false" customHeight="false" outlineLevel="0" collapsed="false">
      <c r="A1190" s="940" t="s">
        <v>554</v>
      </c>
      <c r="B1190" s="940" t="n">
        <v>46</v>
      </c>
      <c r="C1190" s="941" t="s">
        <v>1888</v>
      </c>
      <c r="D1190" s="940" t="n">
        <v>108</v>
      </c>
      <c r="E1190" s="941" t="s">
        <v>1899</v>
      </c>
      <c r="F1190" s="942" t="n">
        <v>0</v>
      </c>
      <c r="G1190" s="942" t="n">
        <v>1</v>
      </c>
      <c r="H1190" s="942" t="n">
        <v>1</v>
      </c>
    </row>
    <row r="1191" s="301" customFormat="true" ht="9" hidden="false" customHeight="false" outlineLevel="0" collapsed="false">
      <c r="A1191" s="940" t="s">
        <v>554</v>
      </c>
      <c r="B1191" s="940" t="n">
        <v>46</v>
      </c>
      <c r="C1191" s="941" t="s">
        <v>1888</v>
      </c>
      <c r="D1191" s="940" t="n">
        <v>112</v>
      </c>
      <c r="E1191" s="941" t="s">
        <v>1900</v>
      </c>
      <c r="F1191" s="942" t="n">
        <v>0</v>
      </c>
      <c r="G1191" s="942" t="n">
        <v>2</v>
      </c>
      <c r="H1191" s="942" t="n">
        <v>2</v>
      </c>
    </row>
    <row r="1192" s="301" customFormat="true" ht="9" hidden="false" customHeight="false" outlineLevel="0" collapsed="false">
      <c r="A1192" s="940" t="s">
        <v>554</v>
      </c>
      <c r="B1192" s="940" t="n">
        <v>46</v>
      </c>
      <c r="C1192" s="941" t="s">
        <v>1888</v>
      </c>
      <c r="D1192" s="940" t="n">
        <v>118</v>
      </c>
      <c r="E1192" s="941" t="s">
        <v>1901</v>
      </c>
      <c r="F1192" s="942" t="n">
        <v>0</v>
      </c>
      <c r="G1192" s="942" t="n">
        <v>2</v>
      </c>
      <c r="H1192" s="942" t="n">
        <v>2</v>
      </c>
    </row>
    <row r="1193" s="301" customFormat="true" ht="9" hidden="false" customHeight="false" outlineLevel="0" collapsed="false">
      <c r="A1193" s="940" t="s">
        <v>554</v>
      </c>
      <c r="B1193" s="940" t="n">
        <v>46</v>
      </c>
      <c r="C1193" s="941" t="s">
        <v>1888</v>
      </c>
      <c r="D1193" s="940" t="n">
        <v>131</v>
      </c>
      <c r="E1193" s="941" t="s">
        <v>1902</v>
      </c>
      <c r="F1193" s="942" t="n">
        <v>2</v>
      </c>
      <c r="G1193" s="942" t="n">
        <v>1</v>
      </c>
      <c r="H1193" s="942" t="n">
        <v>3</v>
      </c>
    </row>
    <row r="1194" s="301" customFormat="true" ht="9" hidden="false" customHeight="false" outlineLevel="0" collapsed="false">
      <c r="A1194" s="940" t="s">
        <v>554</v>
      </c>
      <c r="B1194" s="940" t="n">
        <v>46</v>
      </c>
      <c r="C1194" s="941" t="s">
        <v>1888</v>
      </c>
      <c r="D1194" s="940" t="n">
        <v>139</v>
      </c>
      <c r="E1194" s="941" t="s">
        <v>1903</v>
      </c>
      <c r="F1194" s="942" t="n">
        <v>0</v>
      </c>
      <c r="G1194" s="942" t="n">
        <v>1</v>
      </c>
      <c r="H1194" s="942" t="n">
        <v>1</v>
      </c>
    </row>
    <row r="1195" s="301" customFormat="true" ht="9" hidden="false" customHeight="false" outlineLevel="0" collapsed="false">
      <c r="A1195" s="940" t="s">
        <v>554</v>
      </c>
      <c r="B1195" s="940" t="n">
        <v>46</v>
      </c>
      <c r="C1195" s="941" t="s">
        <v>1888</v>
      </c>
      <c r="D1195" s="940" t="n">
        <v>181</v>
      </c>
      <c r="E1195" s="941" t="s">
        <v>1904</v>
      </c>
      <c r="F1195" s="942" t="n">
        <v>1</v>
      </c>
      <c r="G1195" s="942" t="n">
        <v>0</v>
      </c>
      <c r="H1195" s="942" t="n">
        <v>1</v>
      </c>
    </row>
    <row r="1196" s="301" customFormat="true" ht="9" hidden="false" customHeight="false" outlineLevel="0" collapsed="false">
      <c r="A1196" s="940" t="s">
        <v>554</v>
      </c>
      <c r="B1196" s="940" t="n">
        <v>46</v>
      </c>
      <c r="C1196" s="941" t="s">
        <v>1888</v>
      </c>
      <c r="D1196" s="940" t="n">
        <v>191</v>
      </c>
      <c r="E1196" s="941" t="s">
        <v>1905</v>
      </c>
      <c r="F1196" s="942" t="n">
        <v>0</v>
      </c>
      <c r="G1196" s="942" t="n">
        <v>1</v>
      </c>
      <c r="H1196" s="942" t="n">
        <v>1</v>
      </c>
    </row>
    <row r="1197" s="301" customFormat="true" ht="9" hidden="false" customHeight="false" outlineLevel="0" collapsed="false">
      <c r="A1197" s="940" t="s">
        <v>554</v>
      </c>
      <c r="B1197" s="940" t="n">
        <v>46</v>
      </c>
      <c r="C1197" s="941" t="s">
        <v>1888</v>
      </c>
      <c r="D1197" s="940" t="n">
        <v>205</v>
      </c>
      <c r="E1197" s="941" t="s">
        <v>1906</v>
      </c>
      <c r="F1197" s="942" t="n">
        <v>0</v>
      </c>
      <c r="G1197" s="942" t="n">
        <v>1</v>
      </c>
      <c r="H1197" s="942" t="n">
        <v>1</v>
      </c>
    </row>
    <row r="1198" s="301" customFormat="true" ht="9" hidden="false" customHeight="false" outlineLevel="0" collapsed="false">
      <c r="A1198" s="940" t="s">
        <v>554</v>
      </c>
      <c r="B1198" s="940" t="n">
        <v>46</v>
      </c>
      <c r="C1198" s="941" t="s">
        <v>1888</v>
      </c>
      <c r="D1198" s="940" t="n">
        <v>204</v>
      </c>
      <c r="E1198" s="941" t="s">
        <v>1907</v>
      </c>
      <c r="F1198" s="942" t="n">
        <v>0</v>
      </c>
      <c r="G1198" s="942" t="n">
        <v>1</v>
      </c>
      <c r="H1198" s="942" t="n">
        <v>1</v>
      </c>
    </row>
    <row r="1199" s="301" customFormat="true" ht="9" hidden="false" customHeight="false" outlineLevel="0" collapsed="false">
      <c r="A1199" s="940" t="s">
        <v>554</v>
      </c>
      <c r="B1199" s="940" t="n">
        <v>46</v>
      </c>
      <c r="C1199" s="941" t="s">
        <v>1888</v>
      </c>
      <c r="D1199" s="940" t="n">
        <v>244</v>
      </c>
      <c r="E1199" s="941" t="s">
        <v>1908</v>
      </c>
      <c r="F1199" s="942" t="n">
        <v>2</v>
      </c>
      <c r="G1199" s="942" t="n">
        <v>2</v>
      </c>
      <c r="H1199" s="942" t="n">
        <v>4</v>
      </c>
    </row>
    <row r="1200" s="301" customFormat="true" ht="9" hidden="false" customHeight="false" outlineLevel="0" collapsed="false">
      <c r="A1200" s="940" t="s">
        <v>554</v>
      </c>
      <c r="B1200" s="940" t="n">
        <v>46</v>
      </c>
      <c r="C1200" s="941" t="s">
        <v>1888</v>
      </c>
      <c r="D1200" s="940" t="n">
        <v>250</v>
      </c>
      <c r="E1200" s="941" t="s">
        <v>1909</v>
      </c>
      <c r="F1200" s="942" t="n">
        <v>7</v>
      </c>
      <c r="G1200" s="942" t="n">
        <v>15</v>
      </c>
      <c r="H1200" s="942" t="n">
        <v>22</v>
      </c>
    </row>
    <row r="1201" s="301" customFormat="true" ht="9" hidden="false" customHeight="false" outlineLevel="0" collapsed="false">
      <c r="A1201" s="940" t="s">
        <v>554</v>
      </c>
      <c r="B1201" s="940" t="n">
        <v>46</v>
      </c>
      <c r="C1201" s="941" t="s">
        <v>1888</v>
      </c>
      <c r="D1201" s="940" t="n">
        <v>145</v>
      </c>
      <c r="E1201" s="941" t="s">
        <v>1910</v>
      </c>
      <c r="F1201" s="942" t="n">
        <v>0</v>
      </c>
      <c r="G1201" s="942" t="n">
        <v>3</v>
      </c>
      <c r="H1201" s="942" t="n">
        <v>3</v>
      </c>
    </row>
    <row r="1202" s="301" customFormat="true" ht="9" hidden="false" customHeight="false" outlineLevel="0" collapsed="false">
      <c r="A1202" s="940" t="s">
        <v>554</v>
      </c>
      <c r="B1202" s="940" t="n">
        <v>47</v>
      </c>
      <c r="C1202" s="941" t="s">
        <v>1911</v>
      </c>
      <c r="D1202" s="940" t="n">
        <v>11</v>
      </c>
      <c r="E1202" s="941" t="s">
        <v>1912</v>
      </c>
      <c r="F1202" s="942" t="n">
        <v>1</v>
      </c>
      <c r="G1202" s="942" t="n">
        <v>0</v>
      </c>
      <c r="H1202" s="942" t="n">
        <v>1</v>
      </c>
    </row>
    <row r="1203" s="301" customFormat="true" ht="9" hidden="false" customHeight="false" outlineLevel="0" collapsed="false">
      <c r="A1203" s="940" t="s">
        <v>554</v>
      </c>
      <c r="B1203" s="940" t="n">
        <v>47</v>
      </c>
      <c r="C1203" s="941" t="s">
        <v>1911</v>
      </c>
      <c r="D1203" s="940" t="n">
        <v>46</v>
      </c>
      <c r="E1203" s="941" t="s">
        <v>1913</v>
      </c>
      <c r="F1203" s="942" t="n">
        <v>0</v>
      </c>
      <c r="G1203" s="942" t="n">
        <v>1</v>
      </c>
      <c r="H1203" s="942" t="n">
        <v>1</v>
      </c>
    </row>
    <row r="1204" s="301" customFormat="true" ht="9" hidden="false" customHeight="false" outlineLevel="0" collapsed="false">
      <c r="A1204" s="940" t="s">
        <v>554</v>
      </c>
      <c r="B1204" s="940" t="n">
        <v>47</v>
      </c>
      <c r="C1204" s="941" t="s">
        <v>1911</v>
      </c>
      <c r="D1204" s="940" t="n">
        <v>84</v>
      </c>
      <c r="E1204" s="941" t="s">
        <v>1914</v>
      </c>
      <c r="F1204" s="942" t="n">
        <v>1</v>
      </c>
      <c r="G1204" s="942" t="n">
        <v>0</v>
      </c>
      <c r="H1204" s="942" t="n">
        <v>1</v>
      </c>
    </row>
    <row r="1205" s="301" customFormat="true" ht="9" hidden="false" customHeight="false" outlineLevel="0" collapsed="false">
      <c r="A1205" s="940" t="s">
        <v>554</v>
      </c>
      <c r="B1205" s="940" t="n">
        <v>47</v>
      </c>
      <c r="C1205" s="941" t="s">
        <v>1911</v>
      </c>
      <c r="D1205" s="940" t="n">
        <v>85</v>
      </c>
      <c r="E1205" s="941" t="s">
        <v>1915</v>
      </c>
      <c r="F1205" s="942" t="n">
        <v>2</v>
      </c>
      <c r="G1205" s="942" t="n">
        <v>0</v>
      </c>
      <c r="H1205" s="942" t="n">
        <v>2</v>
      </c>
    </row>
    <row r="1206" s="301" customFormat="true" ht="9" hidden="false" customHeight="false" outlineLevel="0" collapsed="false">
      <c r="A1206" s="940" t="s">
        <v>554</v>
      </c>
      <c r="B1206" s="940" t="n">
        <v>47</v>
      </c>
      <c r="C1206" s="941" t="s">
        <v>1911</v>
      </c>
      <c r="D1206" s="940" t="n">
        <v>105</v>
      </c>
      <c r="E1206" s="941" t="s">
        <v>1916</v>
      </c>
      <c r="F1206" s="942" t="n">
        <v>0</v>
      </c>
      <c r="G1206" s="942" t="n">
        <v>1</v>
      </c>
      <c r="H1206" s="942" t="n">
        <v>1</v>
      </c>
    </row>
    <row r="1207" s="301" customFormat="true" ht="9" hidden="false" customHeight="false" outlineLevel="0" collapsed="false">
      <c r="A1207" s="940" t="s">
        <v>554</v>
      </c>
      <c r="B1207" s="940" t="n">
        <v>47</v>
      </c>
      <c r="C1207" s="941" t="s">
        <v>1911</v>
      </c>
      <c r="D1207" s="940" t="n">
        <v>114</v>
      </c>
      <c r="E1207" s="941" t="s">
        <v>1917</v>
      </c>
      <c r="F1207" s="942" t="n">
        <v>0</v>
      </c>
      <c r="G1207" s="942" t="n">
        <v>2</v>
      </c>
      <c r="H1207" s="942" t="n">
        <v>2</v>
      </c>
    </row>
    <row r="1208" s="301" customFormat="true" ht="9" hidden="false" customHeight="false" outlineLevel="0" collapsed="false">
      <c r="A1208" s="940" t="s">
        <v>554</v>
      </c>
      <c r="B1208" s="940" t="n">
        <v>47</v>
      </c>
      <c r="C1208" s="941" t="s">
        <v>1911</v>
      </c>
      <c r="D1208" s="940" t="n">
        <v>143</v>
      </c>
      <c r="E1208" s="941" t="s">
        <v>1918</v>
      </c>
      <c r="F1208" s="942" t="n">
        <v>0</v>
      </c>
      <c r="G1208" s="942" t="n">
        <v>1</v>
      </c>
      <c r="H1208" s="942" t="n">
        <v>1</v>
      </c>
    </row>
    <row r="1209" s="301" customFormat="true" ht="9" hidden="false" customHeight="false" outlineLevel="0" collapsed="false">
      <c r="A1209" s="940" t="s">
        <v>554</v>
      </c>
      <c r="B1209" s="940" t="n">
        <v>47</v>
      </c>
      <c r="C1209" s="941" t="s">
        <v>1911</v>
      </c>
      <c r="D1209" s="940" t="n">
        <v>175</v>
      </c>
      <c r="E1209" s="941" t="s">
        <v>1919</v>
      </c>
      <c r="F1209" s="942" t="n">
        <v>0</v>
      </c>
      <c r="G1209" s="942" t="n">
        <v>1</v>
      </c>
      <c r="H1209" s="942" t="n">
        <v>1</v>
      </c>
    </row>
    <row r="1210" s="301" customFormat="true" ht="9" hidden="false" customHeight="false" outlineLevel="0" collapsed="false">
      <c r="A1210" s="940" t="s">
        <v>554</v>
      </c>
      <c r="B1210" s="940" t="n">
        <v>47</v>
      </c>
      <c r="C1210" s="941" t="s">
        <v>1911</v>
      </c>
      <c r="D1210" s="940" t="n">
        <v>186</v>
      </c>
      <c r="E1210" s="941" t="s">
        <v>1911</v>
      </c>
      <c r="F1210" s="942" t="n">
        <v>2</v>
      </c>
      <c r="G1210" s="942" t="n">
        <v>6</v>
      </c>
      <c r="H1210" s="942" t="n">
        <v>8</v>
      </c>
    </row>
    <row r="1211" s="301" customFormat="true" ht="9" hidden="false" customHeight="false" outlineLevel="0" collapsed="false">
      <c r="A1211" s="940" t="s">
        <v>554</v>
      </c>
      <c r="B1211" s="940" t="n">
        <v>47</v>
      </c>
      <c r="C1211" s="941" t="s">
        <v>1911</v>
      </c>
      <c r="D1211" s="940" t="n">
        <v>212</v>
      </c>
      <c r="E1211" s="941" t="s">
        <v>1920</v>
      </c>
      <c r="F1211" s="942" t="n">
        <v>0</v>
      </c>
      <c r="G1211" s="942" t="n">
        <v>1</v>
      </c>
      <c r="H1211" s="942" t="n">
        <v>1</v>
      </c>
    </row>
    <row r="1212" s="301" customFormat="true" ht="9" hidden="false" customHeight="false" outlineLevel="0" collapsed="false">
      <c r="A1212" s="940" t="s">
        <v>554</v>
      </c>
      <c r="B1212" s="940" t="n">
        <v>48</v>
      </c>
      <c r="C1212" s="941" t="s">
        <v>1921</v>
      </c>
      <c r="D1212" s="940" t="n">
        <v>2</v>
      </c>
      <c r="E1212" s="941" t="s">
        <v>1922</v>
      </c>
      <c r="F1212" s="942" t="n">
        <v>1</v>
      </c>
      <c r="G1212" s="942" t="n">
        <v>0</v>
      </c>
      <c r="H1212" s="942" t="n">
        <v>1</v>
      </c>
    </row>
    <row r="1213" s="301" customFormat="true" ht="9" hidden="false" customHeight="false" outlineLevel="0" collapsed="false">
      <c r="A1213" s="940" t="s">
        <v>554</v>
      </c>
      <c r="B1213" s="940" t="n">
        <v>48</v>
      </c>
      <c r="C1213" s="941" t="s">
        <v>1921</v>
      </c>
      <c r="D1213" s="940" t="n">
        <v>3</v>
      </c>
      <c r="E1213" s="941" t="s">
        <v>1923</v>
      </c>
      <c r="F1213" s="942" t="n">
        <v>1</v>
      </c>
      <c r="G1213" s="942" t="n">
        <v>0</v>
      </c>
      <c r="H1213" s="942" t="n">
        <v>1</v>
      </c>
    </row>
    <row r="1214" s="301" customFormat="true" ht="9" hidden="false" customHeight="false" outlineLevel="0" collapsed="false">
      <c r="A1214" s="940" t="s">
        <v>554</v>
      </c>
      <c r="B1214" s="940" t="n">
        <v>48</v>
      </c>
      <c r="C1214" s="941" t="s">
        <v>1921</v>
      </c>
      <c r="D1214" s="940" t="n">
        <v>13</v>
      </c>
      <c r="E1214" s="941" t="s">
        <v>1924</v>
      </c>
      <c r="F1214" s="942" t="n">
        <v>1</v>
      </c>
      <c r="G1214" s="942" t="n">
        <v>3</v>
      </c>
      <c r="H1214" s="942" t="n">
        <v>4</v>
      </c>
    </row>
    <row r="1215" s="301" customFormat="true" ht="9" hidden="false" customHeight="false" outlineLevel="0" collapsed="false">
      <c r="A1215" s="940" t="s">
        <v>554</v>
      </c>
      <c r="B1215" s="940" t="n">
        <v>48</v>
      </c>
      <c r="C1215" s="941" t="s">
        <v>1921</v>
      </c>
      <c r="D1215" s="940" t="n">
        <v>16</v>
      </c>
      <c r="E1215" s="941" t="s">
        <v>1925</v>
      </c>
      <c r="F1215" s="942" t="n">
        <v>0</v>
      </c>
      <c r="G1215" s="942" t="n">
        <v>1</v>
      </c>
      <c r="H1215" s="942" t="n">
        <v>1</v>
      </c>
    </row>
    <row r="1216" s="301" customFormat="true" ht="9" hidden="false" customHeight="false" outlineLevel="0" collapsed="false">
      <c r="A1216" s="940" t="s">
        <v>554</v>
      </c>
      <c r="B1216" s="940" t="n">
        <v>48</v>
      </c>
      <c r="C1216" s="941" t="s">
        <v>1921</v>
      </c>
      <c r="D1216" s="940" t="n">
        <v>17</v>
      </c>
      <c r="E1216" s="941" t="s">
        <v>1926</v>
      </c>
      <c r="F1216" s="942" t="n">
        <v>0</v>
      </c>
      <c r="G1216" s="942" t="n">
        <v>1</v>
      </c>
      <c r="H1216" s="942" t="n">
        <v>1</v>
      </c>
    </row>
    <row r="1217" s="301" customFormat="true" ht="9" hidden="false" customHeight="false" outlineLevel="0" collapsed="false">
      <c r="A1217" s="940" t="s">
        <v>554</v>
      </c>
      <c r="B1217" s="940" t="n">
        <v>48</v>
      </c>
      <c r="C1217" s="941" t="s">
        <v>1921</v>
      </c>
      <c r="D1217" s="940" t="n">
        <v>20</v>
      </c>
      <c r="E1217" s="941" t="s">
        <v>1927</v>
      </c>
      <c r="F1217" s="942" t="n">
        <v>2</v>
      </c>
      <c r="G1217" s="942" t="n">
        <v>10</v>
      </c>
      <c r="H1217" s="942" t="n">
        <v>12</v>
      </c>
    </row>
    <row r="1218" s="301" customFormat="true" ht="9" hidden="false" customHeight="false" outlineLevel="0" collapsed="false">
      <c r="A1218" s="940" t="s">
        <v>554</v>
      </c>
      <c r="B1218" s="940" t="n">
        <v>48</v>
      </c>
      <c r="C1218" s="941" t="s">
        <v>1921</v>
      </c>
      <c r="D1218" s="940" t="n">
        <v>27</v>
      </c>
      <c r="E1218" s="941" t="s">
        <v>1928</v>
      </c>
      <c r="F1218" s="942" t="n">
        <v>1</v>
      </c>
      <c r="G1218" s="942" t="n">
        <v>0</v>
      </c>
      <c r="H1218" s="942" t="n">
        <v>1</v>
      </c>
    </row>
    <row r="1219" s="301" customFormat="true" ht="9" hidden="false" customHeight="false" outlineLevel="0" collapsed="false">
      <c r="A1219" s="940" t="s">
        <v>554</v>
      </c>
      <c r="B1219" s="940" t="n">
        <v>48</v>
      </c>
      <c r="C1219" s="941" t="s">
        <v>1921</v>
      </c>
      <c r="D1219" s="940" t="n">
        <v>32</v>
      </c>
      <c r="E1219" s="941" t="s">
        <v>1929</v>
      </c>
      <c r="F1219" s="942" t="n">
        <v>0</v>
      </c>
      <c r="G1219" s="942" t="n">
        <v>1</v>
      </c>
      <c r="H1219" s="942" t="n">
        <v>1</v>
      </c>
    </row>
    <row r="1220" s="301" customFormat="true" ht="9" hidden="false" customHeight="false" outlineLevel="0" collapsed="false">
      <c r="A1220" s="940" t="s">
        <v>554</v>
      </c>
      <c r="B1220" s="940" t="n">
        <v>48</v>
      </c>
      <c r="C1220" s="941" t="s">
        <v>1921</v>
      </c>
      <c r="D1220" s="940" t="n">
        <v>44</v>
      </c>
      <c r="E1220" s="941" t="s">
        <v>1930</v>
      </c>
      <c r="F1220" s="942" t="n">
        <v>0</v>
      </c>
      <c r="G1220" s="942" t="n">
        <v>1</v>
      </c>
      <c r="H1220" s="942" t="n">
        <v>1</v>
      </c>
    </row>
    <row r="1221" s="301" customFormat="true" ht="9" hidden="false" customHeight="false" outlineLevel="0" collapsed="false">
      <c r="A1221" s="940" t="s">
        <v>554</v>
      </c>
      <c r="B1221" s="940" t="n">
        <v>48</v>
      </c>
      <c r="C1221" s="941" t="s">
        <v>1921</v>
      </c>
      <c r="D1221" s="940" t="n">
        <v>71</v>
      </c>
      <c r="E1221" s="941" t="s">
        <v>1931</v>
      </c>
      <c r="F1221" s="942" t="n">
        <v>1</v>
      </c>
      <c r="G1221" s="942" t="n">
        <v>0</v>
      </c>
      <c r="H1221" s="942" t="n">
        <v>1</v>
      </c>
    </row>
    <row r="1222" s="301" customFormat="true" ht="9" hidden="false" customHeight="false" outlineLevel="0" collapsed="false">
      <c r="A1222" s="940" t="s">
        <v>554</v>
      </c>
      <c r="B1222" s="940" t="n">
        <v>48</v>
      </c>
      <c r="C1222" s="941" t="s">
        <v>1921</v>
      </c>
      <c r="D1222" s="940" t="n">
        <v>78</v>
      </c>
      <c r="E1222" s="941" t="s">
        <v>1932</v>
      </c>
      <c r="F1222" s="942" t="n">
        <v>0</v>
      </c>
      <c r="G1222" s="942" t="n">
        <v>2</v>
      </c>
      <c r="H1222" s="942" t="n">
        <v>2</v>
      </c>
    </row>
    <row r="1223" s="301" customFormat="true" ht="9" hidden="false" customHeight="false" outlineLevel="0" collapsed="false">
      <c r="A1223" s="940" t="s">
        <v>554</v>
      </c>
      <c r="B1223" s="940" t="n">
        <v>48</v>
      </c>
      <c r="C1223" s="941" t="s">
        <v>1921</v>
      </c>
      <c r="D1223" s="940" t="n">
        <v>82</v>
      </c>
      <c r="E1223" s="941" t="s">
        <v>1933</v>
      </c>
      <c r="F1223" s="942" t="n">
        <v>0</v>
      </c>
      <c r="G1223" s="942" t="n">
        <v>1</v>
      </c>
      <c r="H1223" s="942" t="n">
        <v>1</v>
      </c>
    </row>
    <row r="1224" s="301" customFormat="true" ht="9" hidden="false" customHeight="false" outlineLevel="0" collapsed="false">
      <c r="A1224" s="940" t="s">
        <v>554</v>
      </c>
      <c r="B1224" s="940" t="n">
        <v>48</v>
      </c>
      <c r="C1224" s="941" t="s">
        <v>1921</v>
      </c>
      <c r="D1224" s="940" t="n">
        <v>96</v>
      </c>
      <c r="E1224" s="941" t="s">
        <v>1934</v>
      </c>
      <c r="F1224" s="942" t="n">
        <v>0</v>
      </c>
      <c r="G1224" s="942" t="n">
        <v>1</v>
      </c>
      <c r="H1224" s="942" t="n">
        <v>1</v>
      </c>
    </row>
    <row r="1225" s="301" customFormat="true" ht="9" hidden="false" customHeight="false" outlineLevel="0" collapsed="false">
      <c r="A1225" s="940" t="s">
        <v>554</v>
      </c>
      <c r="B1225" s="940" t="n">
        <v>49</v>
      </c>
      <c r="C1225" s="941" t="s">
        <v>1935</v>
      </c>
      <c r="D1225" s="940" t="n">
        <v>76</v>
      </c>
      <c r="E1225" s="941" t="s">
        <v>1936</v>
      </c>
      <c r="F1225" s="942" t="n">
        <v>0</v>
      </c>
      <c r="G1225" s="942" t="n">
        <v>1</v>
      </c>
      <c r="H1225" s="942" t="n">
        <v>1</v>
      </c>
    </row>
    <row r="1226" s="301" customFormat="true" ht="9" hidden="false" customHeight="false" outlineLevel="0" collapsed="false">
      <c r="A1226" s="940" t="s">
        <v>554</v>
      </c>
      <c r="B1226" s="940" t="n">
        <v>49</v>
      </c>
      <c r="C1226" s="941" t="s">
        <v>1935</v>
      </c>
      <c r="D1226" s="940" t="n">
        <v>90</v>
      </c>
      <c r="E1226" s="941" t="s">
        <v>1937</v>
      </c>
      <c r="F1226" s="942" t="n">
        <v>0</v>
      </c>
      <c r="G1226" s="942" t="n">
        <v>1</v>
      </c>
      <c r="H1226" s="942" t="n">
        <v>1</v>
      </c>
    </row>
    <row r="1227" s="301" customFormat="true" ht="9" hidden="false" customHeight="false" outlineLevel="0" collapsed="false">
      <c r="A1227" s="940" t="s">
        <v>554</v>
      </c>
      <c r="B1227" s="940" t="n">
        <v>49</v>
      </c>
      <c r="C1227" s="941" t="s">
        <v>1935</v>
      </c>
      <c r="D1227" s="940" t="n">
        <v>98</v>
      </c>
      <c r="E1227" s="941" t="s">
        <v>1938</v>
      </c>
      <c r="F1227" s="942" t="n">
        <v>0</v>
      </c>
      <c r="G1227" s="942" t="n">
        <v>1</v>
      </c>
      <c r="H1227" s="942" t="n">
        <v>1</v>
      </c>
    </row>
    <row r="1228" s="301" customFormat="true" ht="9" hidden="false" customHeight="false" outlineLevel="0" collapsed="false">
      <c r="A1228" s="940" t="s">
        <v>554</v>
      </c>
      <c r="B1228" s="940" t="n">
        <v>49</v>
      </c>
      <c r="C1228" s="941" t="s">
        <v>1935</v>
      </c>
      <c r="D1228" s="940" t="n">
        <v>166</v>
      </c>
      <c r="E1228" s="941" t="s">
        <v>1939</v>
      </c>
      <c r="F1228" s="942" t="n">
        <v>0</v>
      </c>
      <c r="G1228" s="942" t="n">
        <v>1</v>
      </c>
      <c r="H1228" s="942" t="n">
        <v>1</v>
      </c>
    </row>
    <row r="1229" s="301" customFormat="true" ht="9" hidden="false" customHeight="false" outlineLevel="0" collapsed="false">
      <c r="A1229" s="940" t="s">
        <v>554</v>
      </c>
      <c r="B1229" s="940" t="n">
        <v>49</v>
      </c>
      <c r="C1229" s="941" t="s">
        <v>1935</v>
      </c>
      <c r="D1229" s="940" t="n">
        <v>181</v>
      </c>
      <c r="E1229" s="941" t="s">
        <v>1940</v>
      </c>
      <c r="F1229" s="942" t="n">
        <v>0</v>
      </c>
      <c r="G1229" s="942" t="n">
        <v>1</v>
      </c>
      <c r="H1229" s="942" t="n">
        <v>1</v>
      </c>
    </row>
    <row r="1230" s="301" customFormat="true" ht="9" hidden="false" customHeight="false" outlineLevel="0" collapsed="false">
      <c r="A1230" s="940" t="s">
        <v>554</v>
      </c>
      <c r="B1230" s="940" t="n">
        <v>49</v>
      </c>
      <c r="C1230" s="941" t="s">
        <v>1935</v>
      </c>
      <c r="D1230" s="940" t="n">
        <v>238</v>
      </c>
      <c r="E1230" s="941" t="s">
        <v>1941</v>
      </c>
      <c r="F1230" s="942" t="n">
        <v>1</v>
      </c>
      <c r="G1230" s="942" t="n">
        <v>0</v>
      </c>
      <c r="H1230" s="942" t="n">
        <v>1</v>
      </c>
    </row>
    <row r="1231" s="301" customFormat="true" ht="9" hidden="false" customHeight="false" outlineLevel="0" collapsed="false">
      <c r="A1231" s="940" t="s">
        <v>554</v>
      </c>
      <c r="B1231" s="940" t="n">
        <v>49</v>
      </c>
      <c r="C1231" s="941" t="s">
        <v>1935</v>
      </c>
      <c r="D1231" s="940" t="n">
        <v>257</v>
      </c>
      <c r="E1231" s="941" t="s">
        <v>1942</v>
      </c>
      <c r="F1231" s="942" t="n">
        <v>1</v>
      </c>
      <c r="G1231" s="942" t="n">
        <v>0</v>
      </c>
      <c r="H1231" s="942" t="n">
        <v>1</v>
      </c>
    </row>
    <row r="1232" s="301" customFormat="true" ht="9" hidden="false" customHeight="false" outlineLevel="0" collapsed="false">
      <c r="A1232" s="940" t="s">
        <v>554</v>
      </c>
      <c r="B1232" s="940" t="n">
        <v>49</v>
      </c>
      <c r="C1232" s="941" t="s">
        <v>1935</v>
      </c>
      <c r="D1232" s="940" t="n">
        <v>275</v>
      </c>
      <c r="E1232" s="941" t="s">
        <v>1935</v>
      </c>
      <c r="F1232" s="942" t="n">
        <v>3</v>
      </c>
      <c r="G1232" s="942" t="n">
        <v>2</v>
      </c>
      <c r="H1232" s="942" t="n">
        <v>5</v>
      </c>
    </row>
    <row r="1233" s="301" customFormat="true" ht="9" hidden="false" customHeight="false" outlineLevel="0" collapsed="false">
      <c r="A1233" s="940" t="s">
        <v>554</v>
      </c>
      <c r="B1233" s="940" t="n">
        <v>50</v>
      </c>
      <c r="C1233" s="941" t="s">
        <v>1943</v>
      </c>
      <c r="D1233" s="940" t="n">
        <v>14</v>
      </c>
      <c r="E1233" s="941" t="s">
        <v>1944</v>
      </c>
      <c r="F1233" s="942" t="n">
        <v>0</v>
      </c>
      <c r="G1233" s="942" t="n">
        <v>1</v>
      </c>
      <c r="H1233" s="942" t="n">
        <v>1</v>
      </c>
    </row>
    <row r="1234" s="301" customFormat="true" ht="9" hidden="false" customHeight="false" outlineLevel="0" collapsed="false">
      <c r="A1234" s="940" t="s">
        <v>554</v>
      </c>
      <c r="B1234" s="940" t="n">
        <v>50</v>
      </c>
      <c r="C1234" s="941" t="s">
        <v>1943</v>
      </c>
      <c r="D1234" s="940" t="n">
        <v>34</v>
      </c>
      <c r="E1234" s="941" t="s">
        <v>1945</v>
      </c>
      <c r="F1234" s="942" t="n">
        <v>1</v>
      </c>
      <c r="G1234" s="942" t="n">
        <v>0</v>
      </c>
      <c r="H1234" s="942" t="n">
        <v>1</v>
      </c>
    </row>
    <row r="1235" s="301" customFormat="true" ht="9" hidden="false" customHeight="false" outlineLevel="0" collapsed="false">
      <c r="A1235" s="940" t="s">
        <v>554</v>
      </c>
      <c r="B1235" s="940" t="n">
        <v>50</v>
      </c>
      <c r="C1235" s="941" t="s">
        <v>1943</v>
      </c>
      <c r="D1235" s="940" t="n">
        <v>37</v>
      </c>
      <c r="E1235" s="941" t="s">
        <v>1946</v>
      </c>
      <c r="F1235" s="942" t="n">
        <v>0</v>
      </c>
      <c r="G1235" s="942" t="n">
        <v>1</v>
      </c>
      <c r="H1235" s="942" t="n">
        <v>1</v>
      </c>
    </row>
    <row r="1236" s="301" customFormat="true" ht="9" hidden="false" customHeight="false" outlineLevel="0" collapsed="false">
      <c r="A1236" s="940" t="s">
        <v>554</v>
      </c>
      <c r="B1236" s="940" t="n">
        <v>50</v>
      </c>
      <c r="C1236" s="941" t="s">
        <v>1943</v>
      </c>
      <c r="D1236" s="940" t="n">
        <v>38</v>
      </c>
      <c r="E1236" s="941" t="s">
        <v>1947</v>
      </c>
      <c r="F1236" s="942" t="n">
        <v>1</v>
      </c>
      <c r="G1236" s="942" t="n">
        <v>0</v>
      </c>
      <c r="H1236" s="942" t="n">
        <v>1</v>
      </c>
    </row>
    <row r="1237" s="301" customFormat="true" ht="9" hidden="false" customHeight="false" outlineLevel="0" collapsed="false">
      <c r="A1237" s="940" t="s">
        <v>554</v>
      </c>
      <c r="B1237" s="940" t="n">
        <v>50</v>
      </c>
      <c r="C1237" s="941" t="s">
        <v>1943</v>
      </c>
      <c r="D1237" s="940" t="n">
        <v>44</v>
      </c>
      <c r="E1237" s="941" t="s">
        <v>1948</v>
      </c>
      <c r="F1237" s="942" t="n">
        <v>0</v>
      </c>
      <c r="G1237" s="942" t="n">
        <v>1</v>
      </c>
      <c r="H1237" s="942" t="n">
        <v>1</v>
      </c>
    </row>
    <row r="1238" s="301" customFormat="true" ht="9" hidden="false" customHeight="false" outlineLevel="0" collapsed="false">
      <c r="A1238" s="940" t="s">
        <v>554</v>
      </c>
      <c r="B1238" s="940" t="n">
        <v>50</v>
      </c>
      <c r="C1238" s="941" t="s">
        <v>1943</v>
      </c>
      <c r="D1238" s="940" t="n">
        <v>45</v>
      </c>
      <c r="E1238" s="941" t="s">
        <v>1949</v>
      </c>
      <c r="F1238" s="942" t="n">
        <v>1</v>
      </c>
      <c r="G1238" s="942" t="n">
        <v>0</v>
      </c>
      <c r="H1238" s="942" t="n">
        <v>1</v>
      </c>
    </row>
    <row r="1239" s="301" customFormat="true" ht="9" hidden="false" customHeight="false" outlineLevel="0" collapsed="false">
      <c r="A1239" s="940" t="s">
        <v>554</v>
      </c>
      <c r="B1239" s="940" t="n">
        <v>50</v>
      </c>
      <c r="C1239" s="941" t="s">
        <v>1943</v>
      </c>
      <c r="D1239" s="940" t="n">
        <v>67</v>
      </c>
      <c r="E1239" s="941" t="s">
        <v>1950</v>
      </c>
      <c r="F1239" s="942" t="n">
        <v>0</v>
      </c>
      <c r="G1239" s="942" t="n">
        <v>2</v>
      </c>
      <c r="H1239" s="942" t="n">
        <v>2</v>
      </c>
    </row>
    <row r="1240" s="301" customFormat="true" ht="9" hidden="false" customHeight="false" outlineLevel="0" collapsed="false">
      <c r="A1240" s="940" t="s">
        <v>554</v>
      </c>
      <c r="B1240" s="940" t="n">
        <v>50</v>
      </c>
      <c r="C1240" s="941" t="s">
        <v>1943</v>
      </c>
      <c r="D1240" s="940" t="n">
        <v>74</v>
      </c>
      <c r="E1240" s="941" t="s">
        <v>1951</v>
      </c>
      <c r="F1240" s="942" t="n">
        <v>1</v>
      </c>
      <c r="G1240" s="942" t="n">
        <v>0</v>
      </c>
      <c r="H1240" s="942" t="n">
        <v>1</v>
      </c>
    </row>
    <row r="1241" s="301" customFormat="true" ht="9" hidden="false" customHeight="false" outlineLevel="0" collapsed="false">
      <c r="A1241" s="940" t="s">
        <v>554</v>
      </c>
      <c r="B1241" s="940" t="n">
        <v>50</v>
      </c>
      <c r="C1241" s="941" t="s">
        <v>1943</v>
      </c>
      <c r="D1241" s="940" t="n">
        <v>95</v>
      </c>
      <c r="E1241" s="941" t="s">
        <v>1952</v>
      </c>
      <c r="F1241" s="942" t="n">
        <v>1</v>
      </c>
      <c r="G1241" s="942" t="n">
        <v>0</v>
      </c>
      <c r="H1241" s="942" t="n">
        <v>1</v>
      </c>
    </row>
    <row r="1242" s="301" customFormat="true" ht="9" hidden="false" customHeight="false" outlineLevel="0" collapsed="false">
      <c r="A1242" s="940" t="s">
        <v>554</v>
      </c>
      <c r="B1242" s="940" t="n">
        <v>50</v>
      </c>
      <c r="C1242" s="941" t="s">
        <v>1943</v>
      </c>
      <c r="D1242" s="940" t="n">
        <v>96</v>
      </c>
      <c r="E1242" s="941" t="s">
        <v>1953</v>
      </c>
      <c r="F1242" s="942" t="n">
        <v>0</v>
      </c>
      <c r="G1242" s="942" t="n">
        <v>1</v>
      </c>
      <c r="H1242" s="942" t="n">
        <v>1</v>
      </c>
    </row>
    <row r="1243" s="301" customFormat="true" ht="9" hidden="false" customHeight="false" outlineLevel="0" collapsed="false">
      <c r="A1243" s="940" t="s">
        <v>554</v>
      </c>
      <c r="B1243" s="940" t="n">
        <v>50</v>
      </c>
      <c r="C1243" s="941" t="s">
        <v>1943</v>
      </c>
      <c r="D1243" s="940" t="n">
        <v>101</v>
      </c>
      <c r="E1243" s="941" t="s">
        <v>1954</v>
      </c>
      <c r="F1243" s="942" t="n">
        <v>1</v>
      </c>
      <c r="G1243" s="942" t="n">
        <v>0</v>
      </c>
      <c r="H1243" s="942" t="n">
        <v>1</v>
      </c>
    </row>
    <row r="1244" s="301" customFormat="true" ht="9" hidden="false" customHeight="false" outlineLevel="0" collapsed="false">
      <c r="A1244" s="940" t="s">
        <v>554</v>
      </c>
      <c r="B1244" s="940" t="n">
        <v>50</v>
      </c>
      <c r="C1244" s="941" t="s">
        <v>1943</v>
      </c>
      <c r="D1244" s="940" t="n">
        <v>106</v>
      </c>
      <c r="E1244" s="941" t="s">
        <v>1955</v>
      </c>
      <c r="F1244" s="942" t="n">
        <v>0</v>
      </c>
      <c r="G1244" s="942" t="n">
        <v>1</v>
      </c>
      <c r="H1244" s="942" t="n">
        <v>1</v>
      </c>
    </row>
    <row r="1245" s="301" customFormat="true" ht="9" hidden="false" customHeight="false" outlineLevel="0" collapsed="false">
      <c r="A1245" s="940" t="s">
        <v>554</v>
      </c>
      <c r="B1245" s="940" t="n">
        <v>50</v>
      </c>
      <c r="C1245" s="941" t="s">
        <v>1943</v>
      </c>
      <c r="D1245" s="940" t="n">
        <v>126</v>
      </c>
      <c r="E1245" s="941" t="s">
        <v>1956</v>
      </c>
      <c r="F1245" s="942" t="n">
        <v>1</v>
      </c>
      <c r="G1245" s="942" t="n">
        <v>0</v>
      </c>
      <c r="H1245" s="942" t="n">
        <v>1</v>
      </c>
    </row>
    <row r="1246" s="301" customFormat="true" ht="9" hidden="false" customHeight="false" outlineLevel="0" collapsed="false">
      <c r="A1246" s="940" t="s">
        <v>554</v>
      </c>
      <c r="B1246" s="940" t="n">
        <v>50</v>
      </c>
      <c r="C1246" s="941" t="s">
        <v>1943</v>
      </c>
      <c r="D1246" s="940" t="n">
        <v>160</v>
      </c>
      <c r="E1246" s="941" t="s">
        <v>1957</v>
      </c>
      <c r="F1246" s="942" t="n">
        <v>1</v>
      </c>
      <c r="G1246" s="942" t="n">
        <v>1</v>
      </c>
      <c r="H1246" s="942" t="n">
        <v>2</v>
      </c>
    </row>
    <row r="1247" s="301" customFormat="true" ht="9" hidden="false" customHeight="false" outlineLevel="0" collapsed="false">
      <c r="A1247" s="940" t="s">
        <v>554</v>
      </c>
      <c r="B1247" s="940" t="n">
        <v>50</v>
      </c>
      <c r="C1247" s="941" t="s">
        <v>1943</v>
      </c>
      <c r="D1247" s="940" t="n">
        <v>165</v>
      </c>
      <c r="E1247" s="941" t="s">
        <v>1958</v>
      </c>
      <c r="F1247" s="942" t="n">
        <v>3</v>
      </c>
      <c r="G1247" s="942" t="n">
        <v>3</v>
      </c>
      <c r="H1247" s="942" t="n">
        <v>6</v>
      </c>
    </row>
    <row r="1248" s="301" customFormat="true" ht="9" hidden="false" customHeight="false" outlineLevel="0" collapsed="false">
      <c r="A1248" s="940" t="s">
        <v>554</v>
      </c>
      <c r="B1248" s="940" t="n">
        <v>50</v>
      </c>
      <c r="C1248" s="941" t="s">
        <v>1943</v>
      </c>
      <c r="D1248" s="940" t="n">
        <v>189</v>
      </c>
      <c r="E1248" s="941" t="s">
        <v>1959</v>
      </c>
      <c r="F1248" s="942" t="n">
        <v>0</v>
      </c>
      <c r="G1248" s="942" t="n">
        <v>1</v>
      </c>
      <c r="H1248" s="942" t="n">
        <v>1</v>
      </c>
    </row>
    <row r="1249" s="301" customFormat="true" ht="9" hidden="false" customHeight="false" outlineLevel="0" collapsed="false">
      <c r="A1249" s="940" t="s">
        <v>554</v>
      </c>
      <c r="B1249" s="940" t="n">
        <v>50</v>
      </c>
      <c r="C1249" s="941" t="s">
        <v>1943</v>
      </c>
      <c r="D1249" s="940" t="n">
        <v>204</v>
      </c>
      <c r="E1249" s="941" t="s">
        <v>1960</v>
      </c>
      <c r="F1249" s="942" t="n">
        <v>1</v>
      </c>
      <c r="G1249" s="942" t="n">
        <v>0</v>
      </c>
      <c r="H1249" s="942" t="n">
        <v>1</v>
      </c>
    </row>
    <row r="1250" s="301" customFormat="true" ht="9" hidden="false" customHeight="false" outlineLevel="0" collapsed="false">
      <c r="A1250" s="940" t="s">
        <v>554</v>
      </c>
      <c r="B1250" s="940" t="n">
        <v>50</v>
      </c>
      <c r="C1250" s="941" t="s">
        <v>1943</v>
      </c>
      <c r="D1250" s="940" t="n">
        <v>236</v>
      </c>
      <c r="E1250" s="941" t="s">
        <v>1961</v>
      </c>
      <c r="F1250" s="942" t="n">
        <v>1</v>
      </c>
      <c r="G1250" s="942" t="n">
        <v>0</v>
      </c>
      <c r="H1250" s="942" t="n">
        <v>1</v>
      </c>
    </row>
    <row r="1251" s="301" customFormat="true" ht="9" hidden="false" customHeight="false" outlineLevel="0" collapsed="false">
      <c r="A1251" s="940" t="s">
        <v>554</v>
      </c>
      <c r="B1251" s="940" t="n">
        <v>50</v>
      </c>
      <c r="C1251" s="941" t="s">
        <v>1943</v>
      </c>
      <c r="D1251" s="940" t="n">
        <v>240</v>
      </c>
      <c r="E1251" s="941" t="s">
        <v>1962</v>
      </c>
      <c r="F1251" s="942" t="n">
        <v>1</v>
      </c>
      <c r="G1251" s="942" t="n">
        <v>0</v>
      </c>
      <c r="H1251" s="942" t="n">
        <v>1</v>
      </c>
    </row>
    <row r="1252" s="301" customFormat="true" ht="9" hidden="false" customHeight="false" outlineLevel="0" collapsed="false">
      <c r="A1252" s="940" t="s">
        <v>554</v>
      </c>
      <c r="B1252" s="940" t="n">
        <v>50</v>
      </c>
      <c r="C1252" s="941" t="s">
        <v>1943</v>
      </c>
      <c r="D1252" s="940" t="n">
        <v>252</v>
      </c>
      <c r="E1252" s="941" t="s">
        <v>1963</v>
      </c>
      <c r="F1252" s="942" t="n">
        <v>1</v>
      </c>
      <c r="G1252" s="942" t="n">
        <v>0</v>
      </c>
      <c r="H1252" s="942" t="n">
        <v>1</v>
      </c>
    </row>
    <row r="1253" s="301" customFormat="true" ht="9" hidden="false" customHeight="false" outlineLevel="0" collapsed="false">
      <c r="A1253" s="940" t="s">
        <v>554</v>
      </c>
      <c r="B1253" s="940" t="n">
        <v>50</v>
      </c>
      <c r="C1253" s="941" t="s">
        <v>1943</v>
      </c>
      <c r="D1253" s="940" t="n">
        <v>256</v>
      </c>
      <c r="E1253" s="941" t="s">
        <v>1964</v>
      </c>
      <c r="F1253" s="942" t="n">
        <v>1</v>
      </c>
      <c r="G1253" s="942" t="n">
        <v>0</v>
      </c>
      <c r="H1253" s="942" t="n">
        <v>1</v>
      </c>
    </row>
    <row r="1254" s="301" customFormat="true" ht="9" hidden="false" customHeight="false" outlineLevel="0" collapsed="false">
      <c r="A1254" s="940" t="s">
        <v>554</v>
      </c>
      <c r="B1254" s="940" t="n">
        <v>50</v>
      </c>
      <c r="C1254" s="941" t="s">
        <v>1943</v>
      </c>
      <c r="D1254" s="940" t="n">
        <v>263</v>
      </c>
      <c r="E1254" s="941" t="s">
        <v>1965</v>
      </c>
      <c r="F1254" s="942" t="n">
        <v>1</v>
      </c>
      <c r="G1254" s="942" t="n">
        <v>0</v>
      </c>
      <c r="H1254" s="942" t="n">
        <v>1</v>
      </c>
    </row>
    <row r="1255" s="301" customFormat="true" ht="9" hidden="false" customHeight="false" outlineLevel="0" collapsed="false">
      <c r="A1255" s="940" t="s">
        <v>554</v>
      </c>
      <c r="B1255" s="940" t="n">
        <v>50</v>
      </c>
      <c r="C1255" s="941" t="s">
        <v>1943</v>
      </c>
      <c r="D1255" s="940" t="n">
        <v>267</v>
      </c>
      <c r="E1255" s="941" t="s">
        <v>1966</v>
      </c>
      <c r="F1255" s="942" t="n">
        <v>0</v>
      </c>
      <c r="G1255" s="942" t="n">
        <v>1</v>
      </c>
      <c r="H1255" s="942" t="n">
        <v>1</v>
      </c>
    </row>
    <row r="1256" s="301" customFormat="true" ht="9" hidden="false" customHeight="false" outlineLevel="0" collapsed="false">
      <c r="A1256" s="940" t="s">
        <v>554</v>
      </c>
      <c r="B1256" s="940" t="n">
        <v>50</v>
      </c>
      <c r="C1256" s="941" t="s">
        <v>1943</v>
      </c>
      <c r="D1256" s="940" t="n">
        <v>297</v>
      </c>
      <c r="E1256" s="941" t="s">
        <v>1943</v>
      </c>
      <c r="F1256" s="942" t="n">
        <v>15</v>
      </c>
      <c r="G1256" s="942" t="n">
        <v>22</v>
      </c>
      <c r="H1256" s="942" t="n">
        <v>37</v>
      </c>
    </row>
    <row r="1257" s="301" customFormat="true" ht="9" hidden="false" customHeight="false" outlineLevel="0" collapsed="false">
      <c r="A1257" s="940" t="s">
        <v>554</v>
      </c>
      <c r="B1257" s="940" t="n">
        <v>51</v>
      </c>
      <c r="C1257" s="941" t="s">
        <v>1967</v>
      </c>
      <c r="D1257" s="940" t="n">
        <v>1</v>
      </c>
      <c r="E1257" s="941" t="s">
        <v>1967</v>
      </c>
      <c r="F1257" s="942" t="n">
        <v>4</v>
      </c>
      <c r="G1257" s="942" t="n">
        <v>4</v>
      </c>
      <c r="H1257" s="942" t="n">
        <v>8</v>
      </c>
    </row>
    <row r="1258" s="301" customFormat="true" ht="9.75" hidden="false" customHeight="false" outlineLevel="0" collapsed="false">
      <c r="A1258" s="940" t="s">
        <v>554</v>
      </c>
      <c r="B1258" s="940" t="n">
        <v>52</v>
      </c>
      <c r="C1258" s="941" t="s">
        <v>1968</v>
      </c>
      <c r="D1258" s="940" t="n">
        <v>1</v>
      </c>
      <c r="E1258" s="941" t="s">
        <v>1968</v>
      </c>
      <c r="F1258" s="942" t="n">
        <v>3</v>
      </c>
      <c r="G1258" s="942" t="n">
        <v>7</v>
      </c>
      <c r="H1258" s="942" t="n">
        <v>10</v>
      </c>
    </row>
    <row r="1259" customFormat="false" ht="24.95" hidden="false" customHeight="true" outlineLevel="0" collapsed="false">
      <c r="A1259" s="943" t="s">
        <v>1969</v>
      </c>
      <c r="B1259" s="943"/>
      <c r="C1259" s="943"/>
      <c r="D1259" s="943"/>
      <c r="E1259" s="943"/>
      <c r="F1259" s="944" t="n">
        <f aca="false">SUM(F4:F1258)</f>
        <v>11538</v>
      </c>
      <c r="G1259" s="944" t="n">
        <f aca="false">SUM(G4:G1258)</f>
        <v>11656</v>
      </c>
      <c r="H1259" s="944" t="n">
        <f aca="false">SUM(F1259:G1259)</f>
        <v>23194</v>
      </c>
    </row>
    <row r="1260" s="939" customFormat="true" ht="9.75" hidden="false" customHeight="false" outlineLevel="0" collapsed="false">
      <c r="A1260" s="945" t="n">
        <v>102</v>
      </c>
      <c r="B1260" s="945" t="n">
        <v>66</v>
      </c>
      <c r="C1260" s="946" t="s">
        <v>1970</v>
      </c>
      <c r="D1260" s="945" t="n">
        <v>102</v>
      </c>
      <c r="E1260" s="947" t="s">
        <v>609</v>
      </c>
      <c r="F1260" s="948" t="n">
        <v>2</v>
      </c>
      <c r="G1260" s="948" t="n">
        <v>0</v>
      </c>
      <c r="H1260" s="948" t="n">
        <v>2</v>
      </c>
    </row>
    <row r="1261" s="939" customFormat="true" ht="9" hidden="false" customHeight="false" outlineLevel="0" collapsed="false">
      <c r="A1261" s="949" t="n">
        <v>103</v>
      </c>
      <c r="B1261" s="949" t="n">
        <v>66</v>
      </c>
      <c r="C1261" s="950" t="s">
        <v>1970</v>
      </c>
      <c r="D1261" s="949" t="n">
        <v>103</v>
      </c>
      <c r="E1261" s="951" t="s">
        <v>610</v>
      </c>
      <c r="F1261" s="952" t="n">
        <v>9</v>
      </c>
      <c r="G1261" s="952" t="n">
        <v>12</v>
      </c>
      <c r="H1261" s="952" t="n">
        <v>21</v>
      </c>
    </row>
    <row r="1262" s="939" customFormat="true" ht="9" hidden="false" customHeight="false" outlineLevel="0" collapsed="false">
      <c r="A1262" s="949" t="n">
        <v>104</v>
      </c>
      <c r="B1262" s="949" t="n">
        <v>66</v>
      </c>
      <c r="C1262" s="950" t="s">
        <v>1970</v>
      </c>
      <c r="D1262" s="949" t="n">
        <v>104</v>
      </c>
      <c r="E1262" s="951" t="s">
        <v>611</v>
      </c>
      <c r="F1262" s="952" t="n">
        <v>15</v>
      </c>
      <c r="G1262" s="952" t="n">
        <v>14</v>
      </c>
      <c r="H1262" s="952" t="n">
        <v>29</v>
      </c>
    </row>
    <row r="1263" s="939" customFormat="true" ht="9" hidden="false" customHeight="false" outlineLevel="0" collapsed="false">
      <c r="A1263" s="949" t="n">
        <v>109</v>
      </c>
      <c r="B1263" s="949" t="n">
        <v>66</v>
      </c>
      <c r="C1263" s="950" t="s">
        <v>1970</v>
      </c>
      <c r="D1263" s="949" t="n">
        <v>109</v>
      </c>
      <c r="E1263" s="951" t="s">
        <v>612</v>
      </c>
      <c r="F1263" s="952" t="n">
        <v>3</v>
      </c>
      <c r="G1263" s="952" t="n">
        <v>2</v>
      </c>
      <c r="H1263" s="952" t="n">
        <v>5</v>
      </c>
    </row>
    <row r="1264" s="939" customFormat="true" ht="9.75" hidden="false" customHeight="true" outlineLevel="0" collapsed="false">
      <c r="A1264" s="949" t="n">
        <v>110</v>
      </c>
      <c r="B1264" s="949" t="n">
        <v>66</v>
      </c>
      <c r="C1264" s="950" t="s">
        <v>1970</v>
      </c>
      <c r="D1264" s="949" t="n">
        <v>110</v>
      </c>
      <c r="E1264" s="951" t="s">
        <v>613</v>
      </c>
      <c r="F1264" s="952" t="n">
        <v>31</v>
      </c>
      <c r="G1264" s="952" t="n">
        <v>46</v>
      </c>
      <c r="H1264" s="952" t="n">
        <v>77</v>
      </c>
    </row>
    <row r="1265" s="939" customFormat="true" ht="9.75" hidden="false" customHeight="true" outlineLevel="0" collapsed="false">
      <c r="A1265" s="949" t="n">
        <v>111</v>
      </c>
      <c r="B1265" s="949" t="n">
        <v>66</v>
      </c>
      <c r="C1265" s="950" t="s">
        <v>1970</v>
      </c>
      <c r="D1265" s="949" t="n">
        <v>111</v>
      </c>
      <c r="E1265" s="951" t="s">
        <v>614</v>
      </c>
      <c r="F1265" s="952" t="n">
        <v>0</v>
      </c>
      <c r="G1265" s="952" t="n">
        <v>2</v>
      </c>
      <c r="H1265" s="952" t="n">
        <v>2</v>
      </c>
    </row>
    <row r="1266" s="939" customFormat="true" ht="9" hidden="false" customHeight="false" outlineLevel="0" collapsed="false">
      <c r="A1266" s="949" t="n">
        <v>112</v>
      </c>
      <c r="B1266" s="949" t="n">
        <v>66</v>
      </c>
      <c r="C1266" s="950" t="s">
        <v>1970</v>
      </c>
      <c r="D1266" s="949" t="n">
        <v>112</v>
      </c>
      <c r="E1266" s="951" t="s">
        <v>615</v>
      </c>
      <c r="F1266" s="952" t="n">
        <v>2</v>
      </c>
      <c r="G1266" s="952" t="n">
        <v>1</v>
      </c>
      <c r="H1266" s="952" t="n">
        <v>3</v>
      </c>
    </row>
    <row r="1267" s="939" customFormat="true" ht="9" hidden="false" customHeight="false" outlineLevel="0" collapsed="false">
      <c r="A1267" s="949" t="n">
        <v>113</v>
      </c>
      <c r="B1267" s="949" t="n">
        <v>66</v>
      </c>
      <c r="C1267" s="950" t="s">
        <v>1970</v>
      </c>
      <c r="D1267" s="949" t="n">
        <v>113</v>
      </c>
      <c r="E1267" s="951" t="s">
        <v>616</v>
      </c>
      <c r="F1267" s="952" t="n">
        <v>2</v>
      </c>
      <c r="G1267" s="952" t="n">
        <v>1</v>
      </c>
      <c r="H1267" s="952" t="n">
        <v>3</v>
      </c>
    </row>
    <row r="1268" s="939" customFormat="true" ht="9" hidden="false" customHeight="false" outlineLevel="0" collapsed="false">
      <c r="A1268" s="949" t="n">
        <v>115</v>
      </c>
      <c r="B1268" s="949" t="n">
        <v>66</v>
      </c>
      <c r="C1268" s="950" t="s">
        <v>1970</v>
      </c>
      <c r="D1268" s="949" t="n">
        <v>115</v>
      </c>
      <c r="E1268" s="951" t="s">
        <v>617</v>
      </c>
      <c r="F1268" s="952" t="n">
        <v>33</v>
      </c>
      <c r="G1268" s="952" t="n">
        <v>16</v>
      </c>
      <c r="H1268" s="952" t="n">
        <v>49</v>
      </c>
    </row>
    <row r="1269" s="939" customFormat="true" ht="9" hidden="false" customHeight="false" outlineLevel="0" collapsed="false">
      <c r="A1269" s="949" t="n">
        <v>121</v>
      </c>
      <c r="B1269" s="949" t="n">
        <v>66</v>
      </c>
      <c r="C1269" s="950" t="s">
        <v>1970</v>
      </c>
      <c r="D1269" s="949" t="n">
        <v>121</v>
      </c>
      <c r="E1269" s="951" t="s">
        <v>618</v>
      </c>
      <c r="F1269" s="952" t="n">
        <v>7</v>
      </c>
      <c r="G1269" s="952" t="n">
        <v>8</v>
      </c>
      <c r="H1269" s="952" t="n">
        <v>15</v>
      </c>
    </row>
    <row r="1270" s="939" customFormat="true" ht="9" hidden="false" customHeight="false" outlineLevel="0" collapsed="false">
      <c r="A1270" s="949" t="n">
        <v>122</v>
      </c>
      <c r="B1270" s="949" t="n">
        <v>66</v>
      </c>
      <c r="C1270" s="950" t="s">
        <v>1970</v>
      </c>
      <c r="D1270" s="949" t="n">
        <v>122</v>
      </c>
      <c r="E1270" s="951" t="s">
        <v>619</v>
      </c>
      <c r="F1270" s="952" t="n">
        <v>1</v>
      </c>
      <c r="G1270" s="952" t="n">
        <v>8</v>
      </c>
      <c r="H1270" s="952" t="n">
        <v>9</v>
      </c>
    </row>
    <row r="1271" s="939" customFormat="true" ht="9" hidden="false" customHeight="false" outlineLevel="0" collapsed="false">
      <c r="A1271" s="949" t="n">
        <v>123</v>
      </c>
      <c r="B1271" s="949" t="n">
        <v>66</v>
      </c>
      <c r="C1271" s="950" t="s">
        <v>1970</v>
      </c>
      <c r="D1271" s="949" t="n">
        <v>123</v>
      </c>
      <c r="E1271" s="951" t="s">
        <v>620</v>
      </c>
      <c r="F1271" s="952" t="n">
        <v>6</v>
      </c>
      <c r="G1271" s="952" t="n">
        <v>11</v>
      </c>
      <c r="H1271" s="952" t="n">
        <v>17</v>
      </c>
    </row>
    <row r="1272" s="939" customFormat="true" ht="9" hidden="false" customHeight="false" outlineLevel="0" collapsed="false">
      <c r="A1272" s="949" t="n">
        <v>124</v>
      </c>
      <c r="B1272" s="949" t="n">
        <v>66</v>
      </c>
      <c r="C1272" s="950" t="s">
        <v>1970</v>
      </c>
      <c r="D1272" s="949" t="n">
        <v>124</v>
      </c>
      <c r="E1272" s="951" t="s">
        <v>621</v>
      </c>
      <c r="F1272" s="952" t="n">
        <v>5</v>
      </c>
      <c r="G1272" s="952" t="n">
        <v>5</v>
      </c>
      <c r="H1272" s="952" t="n">
        <v>10</v>
      </c>
    </row>
    <row r="1273" s="939" customFormat="true" ht="9" hidden="false" customHeight="false" outlineLevel="0" collapsed="false">
      <c r="A1273" s="949" t="n">
        <v>125</v>
      </c>
      <c r="B1273" s="949" t="n">
        <v>66</v>
      </c>
      <c r="C1273" s="950" t="s">
        <v>1970</v>
      </c>
      <c r="D1273" s="949" t="n">
        <v>125</v>
      </c>
      <c r="E1273" s="951" t="s">
        <v>622</v>
      </c>
      <c r="F1273" s="952" t="n">
        <v>19</v>
      </c>
      <c r="G1273" s="952" t="n">
        <v>16</v>
      </c>
      <c r="H1273" s="952" t="n">
        <v>35</v>
      </c>
    </row>
    <row r="1274" s="939" customFormat="true" ht="9" hidden="false" customHeight="false" outlineLevel="0" collapsed="false">
      <c r="A1274" s="949" t="n">
        <v>126</v>
      </c>
      <c r="B1274" s="949" t="n">
        <v>66</v>
      </c>
      <c r="C1274" s="950" t="s">
        <v>1970</v>
      </c>
      <c r="D1274" s="949" t="n">
        <v>126</v>
      </c>
      <c r="E1274" s="951" t="s">
        <v>623</v>
      </c>
      <c r="F1274" s="952" t="n">
        <v>22</v>
      </c>
      <c r="G1274" s="952" t="n">
        <v>21</v>
      </c>
      <c r="H1274" s="952" t="n">
        <v>43</v>
      </c>
    </row>
    <row r="1275" s="939" customFormat="true" ht="9" hidden="false" customHeight="false" outlineLevel="0" collapsed="false">
      <c r="A1275" s="949" t="n">
        <v>128</v>
      </c>
      <c r="B1275" s="949" t="n">
        <v>66</v>
      </c>
      <c r="C1275" s="950" t="s">
        <v>1970</v>
      </c>
      <c r="D1275" s="949" t="n">
        <v>128</v>
      </c>
      <c r="E1275" s="951" t="s">
        <v>624</v>
      </c>
      <c r="F1275" s="952" t="n">
        <v>25</v>
      </c>
      <c r="G1275" s="952" t="n">
        <v>47</v>
      </c>
      <c r="H1275" s="952" t="n">
        <v>72</v>
      </c>
    </row>
    <row r="1276" s="939" customFormat="true" ht="9" hidden="false" customHeight="false" outlineLevel="0" collapsed="false">
      <c r="A1276" s="949" t="n">
        <v>132</v>
      </c>
      <c r="B1276" s="949" t="n">
        <v>66</v>
      </c>
      <c r="C1276" s="950" t="s">
        <v>1970</v>
      </c>
      <c r="D1276" s="949" t="n">
        <v>132</v>
      </c>
      <c r="E1276" s="951" t="s">
        <v>625</v>
      </c>
      <c r="F1276" s="952" t="n">
        <v>6</v>
      </c>
      <c r="G1276" s="952" t="n">
        <v>9</v>
      </c>
      <c r="H1276" s="952" t="n">
        <v>15</v>
      </c>
    </row>
    <row r="1277" s="939" customFormat="true" ht="9" hidden="false" customHeight="false" outlineLevel="0" collapsed="false">
      <c r="A1277" s="949" t="n">
        <v>135</v>
      </c>
      <c r="B1277" s="949" t="n">
        <v>66</v>
      </c>
      <c r="C1277" s="950" t="s">
        <v>1970</v>
      </c>
      <c r="D1277" s="949" t="n">
        <v>135</v>
      </c>
      <c r="E1277" s="951" t="s">
        <v>626</v>
      </c>
      <c r="F1277" s="952" t="n">
        <v>8</v>
      </c>
      <c r="G1277" s="952" t="n">
        <v>19</v>
      </c>
      <c r="H1277" s="952" t="n">
        <v>27</v>
      </c>
    </row>
    <row r="1278" s="939" customFormat="true" ht="9" hidden="false" customHeight="false" outlineLevel="0" collapsed="false">
      <c r="A1278" s="949" t="n">
        <v>136</v>
      </c>
      <c r="B1278" s="949" t="n">
        <v>66</v>
      </c>
      <c r="C1278" s="950" t="s">
        <v>1970</v>
      </c>
      <c r="D1278" s="949" t="n">
        <v>136</v>
      </c>
      <c r="E1278" s="951" t="s">
        <v>627</v>
      </c>
      <c r="F1278" s="952" t="n">
        <v>2</v>
      </c>
      <c r="G1278" s="952" t="n">
        <v>2</v>
      </c>
      <c r="H1278" s="952" t="n">
        <v>4</v>
      </c>
    </row>
    <row r="1279" s="939" customFormat="true" ht="9" hidden="false" customHeight="false" outlineLevel="0" collapsed="false">
      <c r="A1279" s="949" t="n">
        <v>137</v>
      </c>
      <c r="B1279" s="949" t="n">
        <v>66</v>
      </c>
      <c r="C1279" s="950" t="s">
        <v>1970</v>
      </c>
      <c r="D1279" s="949" t="n">
        <v>137</v>
      </c>
      <c r="E1279" s="951" t="s">
        <v>628</v>
      </c>
      <c r="F1279" s="952" t="n">
        <v>1</v>
      </c>
      <c r="G1279" s="952" t="n">
        <v>0</v>
      </c>
      <c r="H1279" s="952" t="n">
        <v>1</v>
      </c>
    </row>
    <row r="1280" s="939" customFormat="true" ht="9" hidden="false" customHeight="false" outlineLevel="0" collapsed="false">
      <c r="A1280" s="949" t="n">
        <v>139</v>
      </c>
      <c r="B1280" s="949" t="n">
        <v>66</v>
      </c>
      <c r="C1280" s="950" t="s">
        <v>1970</v>
      </c>
      <c r="D1280" s="949" t="n">
        <v>139</v>
      </c>
      <c r="E1280" s="951" t="s">
        <v>629</v>
      </c>
      <c r="F1280" s="952" t="n">
        <v>8</v>
      </c>
      <c r="G1280" s="952" t="n">
        <v>4</v>
      </c>
      <c r="H1280" s="952" t="n">
        <v>12</v>
      </c>
    </row>
    <row r="1281" s="939" customFormat="true" ht="9" hidden="false" customHeight="false" outlineLevel="0" collapsed="false">
      <c r="A1281" s="949" t="n">
        <v>142</v>
      </c>
      <c r="B1281" s="949" t="n">
        <v>66</v>
      </c>
      <c r="C1281" s="950" t="s">
        <v>1970</v>
      </c>
      <c r="D1281" s="949" t="n">
        <v>142</v>
      </c>
      <c r="E1281" s="951" t="s">
        <v>630</v>
      </c>
      <c r="F1281" s="952" t="n">
        <v>1</v>
      </c>
      <c r="G1281" s="952" t="n">
        <v>1</v>
      </c>
      <c r="H1281" s="952" t="n">
        <v>2</v>
      </c>
    </row>
    <row r="1282" s="939" customFormat="true" ht="9" hidden="false" customHeight="false" outlineLevel="0" collapsed="false">
      <c r="A1282" s="949" t="n">
        <v>144</v>
      </c>
      <c r="B1282" s="949" t="n">
        <v>66</v>
      </c>
      <c r="C1282" s="950" t="s">
        <v>1970</v>
      </c>
      <c r="D1282" s="949" t="n">
        <v>144</v>
      </c>
      <c r="E1282" s="951" t="s">
        <v>631</v>
      </c>
      <c r="F1282" s="952" t="n">
        <v>0</v>
      </c>
      <c r="G1282" s="952" t="n">
        <v>1</v>
      </c>
      <c r="H1282" s="952" t="n">
        <v>1</v>
      </c>
    </row>
    <row r="1283" s="939" customFormat="true" ht="9" hidden="false" customHeight="false" outlineLevel="0" collapsed="false">
      <c r="A1283" s="949" t="n">
        <v>145</v>
      </c>
      <c r="B1283" s="949" t="n">
        <v>66</v>
      </c>
      <c r="C1283" s="950" t="s">
        <v>1970</v>
      </c>
      <c r="D1283" s="949" t="n">
        <v>145</v>
      </c>
      <c r="E1283" s="951" t="s">
        <v>632</v>
      </c>
      <c r="F1283" s="952" t="n">
        <v>3</v>
      </c>
      <c r="G1283" s="952" t="n">
        <v>3</v>
      </c>
      <c r="H1283" s="952" t="n">
        <v>6</v>
      </c>
    </row>
    <row r="1284" s="939" customFormat="true" ht="9" hidden="false" customHeight="false" outlineLevel="0" collapsed="false">
      <c r="A1284" s="949" t="n">
        <v>148</v>
      </c>
      <c r="B1284" s="949" t="n">
        <v>66</v>
      </c>
      <c r="C1284" s="950" t="s">
        <v>1970</v>
      </c>
      <c r="D1284" s="949" t="n">
        <v>148</v>
      </c>
      <c r="E1284" s="951" t="s">
        <v>633</v>
      </c>
      <c r="F1284" s="952" t="n">
        <v>3</v>
      </c>
      <c r="G1284" s="952" t="n">
        <v>3</v>
      </c>
      <c r="H1284" s="952" t="n">
        <v>6</v>
      </c>
    </row>
    <row r="1285" s="939" customFormat="true" ht="9" hidden="false" customHeight="false" outlineLevel="0" collapsed="false">
      <c r="A1285" s="949" t="n">
        <v>154</v>
      </c>
      <c r="B1285" s="949" t="n">
        <v>66</v>
      </c>
      <c r="C1285" s="950" t="s">
        <v>1970</v>
      </c>
      <c r="D1285" s="949" t="n">
        <v>154</v>
      </c>
      <c r="E1285" s="951" t="s">
        <v>634</v>
      </c>
      <c r="F1285" s="952" t="n">
        <v>7</v>
      </c>
      <c r="G1285" s="952" t="n">
        <v>14</v>
      </c>
      <c r="H1285" s="952" t="n">
        <v>21</v>
      </c>
    </row>
    <row r="1286" s="939" customFormat="true" ht="9" hidden="false" customHeight="false" outlineLevel="0" collapsed="false">
      <c r="A1286" s="949" t="n">
        <v>203</v>
      </c>
      <c r="B1286" s="949" t="n">
        <v>66</v>
      </c>
      <c r="C1286" s="950" t="s">
        <v>1970</v>
      </c>
      <c r="D1286" s="949" t="n">
        <v>203</v>
      </c>
      <c r="E1286" s="951" t="s">
        <v>635</v>
      </c>
      <c r="F1286" s="952" t="n">
        <v>1</v>
      </c>
      <c r="G1286" s="952" t="n">
        <v>3</v>
      </c>
      <c r="H1286" s="952" t="n">
        <v>4</v>
      </c>
    </row>
    <row r="1287" s="939" customFormat="true" ht="9" hidden="false" customHeight="false" outlineLevel="0" collapsed="false">
      <c r="A1287" s="949" t="n">
        <v>210</v>
      </c>
      <c r="B1287" s="949" t="n">
        <v>66</v>
      </c>
      <c r="C1287" s="950" t="s">
        <v>1970</v>
      </c>
      <c r="D1287" s="949" t="n">
        <v>210</v>
      </c>
      <c r="E1287" s="951" t="s">
        <v>636</v>
      </c>
      <c r="F1287" s="952" t="n">
        <v>0</v>
      </c>
      <c r="G1287" s="952" t="n">
        <v>1</v>
      </c>
      <c r="H1287" s="952" t="n">
        <v>1</v>
      </c>
    </row>
    <row r="1288" s="939" customFormat="true" ht="9" hidden="false" customHeight="false" outlineLevel="0" collapsed="false">
      <c r="A1288" s="949" t="n">
        <v>211</v>
      </c>
      <c r="B1288" s="949" t="n">
        <v>66</v>
      </c>
      <c r="C1288" s="950" t="s">
        <v>1970</v>
      </c>
      <c r="D1288" s="949" t="n">
        <v>211</v>
      </c>
      <c r="E1288" s="951" t="s">
        <v>637</v>
      </c>
      <c r="F1288" s="952" t="n">
        <v>0</v>
      </c>
      <c r="G1288" s="952" t="n">
        <v>1</v>
      </c>
      <c r="H1288" s="952" t="n">
        <v>1</v>
      </c>
    </row>
    <row r="1289" s="939" customFormat="true" ht="9" hidden="false" customHeight="false" outlineLevel="0" collapsed="false">
      <c r="A1289" s="949" t="n">
        <v>213</v>
      </c>
      <c r="B1289" s="949" t="n">
        <v>66</v>
      </c>
      <c r="C1289" s="950" t="s">
        <v>1970</v>
      </c>
      <c r="D1289" s="949" t="n">
        <v>213</v>
      </c>
      <c r="E1289" s="951" t="s">
        <v>638</v>
      </c>
      <c r="F1289" s="952" t="n">
        <v>2</v>
      </c>
      <c r="G1289" s="952" t="n">
        <v>0</v>
      </c>
      <c r="H1289" s="952" t="n">
        <v>2</v>
      </c>
    </row>
    <row r="1290" s="939" customFormat="true" ht="9" hidden="false" customHeight="false" outlineLevel="0" collapsed="false">
      <c r="A1290" s="949" t="n">
        <v>214</v>
      </c>
      <c r="B1290" s="949" t="n">
        <v>66</v>
      </c>
      <c r="C1290" s="950" t="s">
        <v>1970</v>
      </c>
      <c r="D1290" s="949" t="n">
        <v>214</v>
      </c>
      <c r="E1290" s="951" t="s">
        <v>639</v>
      </c>
      <c r="F1290" s="952" t="n">
        <v>2</v>
      </c>
      <c r="G1290" s="952" t="n">
        <v>0</v>
      </c>
      <c r="H1290" s="952" t="n">
        <v>2</v>
      </c>
    </row>
    <row r="1291" s="939" customFormat="true" ht="9" hidden="false" customHeight="false" outlineLevel="0" collapsed="false">
      <c r="A1291" s="949" t="n">
        <v>216</v>
      </c>
      <c r="B1291" s="949" t="n">
        <v>66</v>
      </c>
      <c r="C1291" s="950" t="s">
        <v>1970</v>
      </c>
      <c r="D1291" s="949" t="n">
        <v>216</v>
      </c>
      <c r="E1291" s="951" t="s">
        <v>640</v>
      </c>
      <c r="F1291" s="952" t="n">
        <v>2</v>
      </c>
      <c r="G1291" s="952" t="n">
        <v>1</v>
      </c>
      <c r="H1291" s="952" t="n">
        <v>3</v>
      </c>
    </row>
    <row r="1292" s="939" customFormat="true" ht="9" hidden="false" customHeight="false" outlineLevel="0" collapsed="false">
      <c r="A1292" s="949" t="n">
        <v>217</v>
      </c>
      <c r="B1292" s="949" t="n">
        <v>66</v>
      </c>
      <c r="C1292" s="950" t="s">
        <v>1970</v>
      </c>
      <c r="D1292" s="949" t="n">
        <v>217</v>
      </c>
      <c r="E1292" s="951" t="s">
        <v>641</v>
      </c>
      <c r="F1292" s="952" t="n">
        <v>2</v>
      </c>
      <c r="G1292" s="952" t="n">
        <v>1</v>
      </c>
      <c r="H1292" s="952" t="n">
        <v>3</v>
      </c>
    </row>
    <row r="1293" s="939" customFormat="true" ht="9" hidden="false" customHeight="false" outlineLevel="0" collapsed="false">
      <c r="A1293" s="949" t="n">
        <v>220</v>
      </c>
      <c r="B1293" s="949" t="n">
        <v>66</v>
      </c>
      <c r="C1293" s="950" t="s">
        <v>1970</v>
      </c>
      <c r="D1293" s="949" t="n">
        <v>220</v>
      </c>
      <c r="E1293" s="951" t="s">
        <v>642</v>
      </c>
      <c r="F1293" s="952" t="n">
        <v>0</v>
      </c>
      <c r="G1293" s="952" t="n">
        <v>1</v>
      </c>
      <c r="H1293" s="952" t="n">
        <v>1</v>
      </c>
    </row>
    <row r="1294" s="939" customFormat="true" ht="9" hidden="false" customHeight="false" outlineLevel="0" collapsed="false">
      <c r="A1294" s="949" t="n">
        <v>221</v>
      </c>
      <c r="B1294" s="949" t="n">
        <v>66</v>
      </c>
      <c r="C1294" s="950" t="s">
        <v>1970</v>
      </c>
      <c r="D1294" s="949" t="n">
        <v>221</v>
      </c>
      <c r="E1294" s="951" t="s">
        <v>643</v>
      </c>
      <c r="F1294" s="952" t="n">
        <v>1</v>
      </c>
      <c r="G1294" s="952" t="n">
        <v>0</v>
      </c>
      <c r="H1294" s="952" t="n">
        <v>1</v>
      </c>
    </row>
    <row r="1295" s="939" customFormat="true" ht="9" hidden="false" customHeight="false" outlineLevel="0" collapsed="false">
      <c r="A1295" s="949" t="n">
        <v>225</v>
      </c>
      <c r="B1295" s="949" t="n">
        <v>66</v>
      </c>
      <c r="C1295" s="950" t="s">
        <v>1970</v>
      </c>
      <c r="D1295" s="949" t="n">
        <v>225</v>
      </c>
      <c r="E1295" s="951" t="s">
        <v>644</v>
      </c>
      <c r="F1295" s="952" t="n">
        <v>2</v>
      </c>
      <c r="G1295" s="952" t="n">
        <v>0</v>
      </c>
      <c r="H1295" s="952" t="n">
        <v>2</v>
      </c>
    </row>
    <row r="1296" s="939" customFormat="true" ht="9" hidden="false" customHeight="false" outlineLevel="0" collapsed="false">
      <c r="A1296" s="949" t="n">
        <v>227</v>
      </c>
      <c r="B1296" s="949" t="n">
        <v>66</v>
      </c>
      <c r="C1296" s="950" t="s">
        <v>1970</v>
      </c>
      <c r="D1296" s="949" t="n">
        <v>227</v>
      </c>
      <c r="E1296" s="951" t="s">
        <v>645</v>
      </c>
      <c r="F1296" s="952" t="n">
        <v>3</v>
      </c>
      <c r="G1296" s="952" t="n">
        <v>0</v>
      </c>
      <c r="H1296" s="952" t="n">
        <v>3</v>
      </c>
    </row>
    <row r="1297" s="939" customFormat="true" ht="9" hidden="false" customHeight="false" outlineLevel="0" collapsed="false">
      <c r="A1297" s="949" t="n">
        <v>228</v>
      </c>
      <c r="B1297" s="949" t="n">
        <v>66</v>
      </c>
      <c r="C1297" s="950" t="s">
        <v>1970</v>
      </c>
      <c r="D1297" s="949" t="n">
        <v>228</v>
      </c>
      <c r="E1297" s="951" t="s">
        <v>646</v>
      </c>
      <c r="F1297" s="952" t="n">
        <v>106</v>
      </c>
      <c r="G1297" s="952" t="n">
        <v>82</v>
      </c>
      <c r="H1297" s="952" t="n">
        <v>188</v>
      </c>
    </row>
    <row r="1298" s="939" customFormat="true" ht="9" hidden="false" customHeight="false" outlineLevel="0" collapsed="false">
      <c r="A1298" s="949" t="n">
        <v>230</v>
      </c>
      <c r="B1298" s="949" t="n">
        <v>66</v>
      </c>
      <c r="C1298" s="950" t="s">
        <v>1970</v>
      </c>
      <c r="D1298" s="949" t="n">
        <v>230</v>
      </c>
      <c r="E1298" s="951" t="s">
        <v>647</v>
      </c>
      <c r="F1298" s="952" t="n">
        <v>1</v>
      </c>
      <c r="G1298" s="952" t="n">
        <v>2</v>
      </c>
      <c r="H1298" s="952" t="n">
        <v>3</v>
      </c>
    </row>
    <row r="1299" s="939" customFormat="true" ht="9" hidden="false" customHeight="false" outlineLevel="0" collapsed="false">
      <c r="A1299" s="949" t="n">
        <v>236</v>
      </c>
      <c r="B1299" s="949" t="n">
        <v>66</v>
      </c>
      <c r="C1299" s="950" t="s">
        <v>1970</v>
      </c>
      <c r="D1299" s="949" t="n">
        <v>236</v>
      </c>
      <c r="E1299" s="951" t="s">
        <v>648</v>
      </c>
      <c r="F1299" s="952" t="n">
        <v>1</v>
      </c>
      <c r="G1299" s="952" t="n">
        <v>1</v>
      </c>
      <c r="H1299" s="952" t="n">
        <v>2</v>
      </c>
    </row>
    <row r="1300" s="939" customFormat="true" ht="9" hidden="false" customHeight="false" outlineLevel="0" collapsed="false">
      <c r="A1300" s="949" t="n">
        <v>239</v>
      </c>
      <c r="B1300" s="949" t="n">
        <v>66</v>
      </c>
      <c r="C1300" s="950" t="s">
        <v>1970</v>
      </c>
      <c r="D1300" s="949" t="n">
        <v>239</v>
      </c>
      <c r="E1300" s="951" t="s">
        <v>649</v>
      </c>
      <c r="F1300" s="952" t="n">
        <v>12</v>
      </c>
      <c r="G1300" s="952" t="n">
        <v>3</v>
      </c>
      <c r="H1300" s="952" t="n">
        <v>15</v>
      </c>
    </row>
    <row r="1301" s="939" customFormat="true" ht="9" hidden="false" customHeight="false" outlineLevel="0" collapsed="false">
      <c r="A1301" s="949" t="n">
        <v>248</v>
      </c>
      <c r="B1301" s="949" t="n">
        <v>66</v>
      </c>
      <c r="C1301" s="950" t="s">
        <v>1970</v>
      </c>
      <c r="D1301" s="949" t="n">
        <v>248</v>
      </c>
      <c r="E1301" s="951" t="s">
        <v>650</v>
      </c>
      <c r="F1301" s="952" t="n">
        <v>1</v>
      </c>
      <c r="G1301" s="952" t="n">
        <v>0</v>
      </c>
      <c r="H1301" s="952" t="n">
        <v>1</v>
      </c>
    </row>
    <row r="1302" s="939" customFormat="true" ht="9" hidden="false" customHeight="false" outlineLevel="0" collapsed="false">
      <c r="A1302" s="949" t="n">
        <v>301</v>
      </c>
      <c r="B1302" s="949" t="n">
        <v>66</v>
      </c>
      <c r="C1302" s="950" t="s">
        <v>1970</v>
      </c>
      <c r="D1302" s="949" t="n">
        <v>301</v>
      </c>
      <c r="E1302" s="951" t="s">
        <v>651</v>
      </c>
      <c r="F1302" s="952" t="n">
        <v>0</v>
      </c>
      <c r="G1302" s="952" t="n">
        <v>3</v>
      </c>
      <c r="H1302" s="952" t="n">
        <v>3</v>
      </c>
    </row>
    <row r="1303" s="939" customFormat="true" ht="9" hidden="false" customHeight="false" outlineLevel="0" collapsed="false">
      <c r="A1303" s="949" t="n">
        <v>302</v>
      </c>
      <c r="B1303" s="949" t="n">
        <v>66</v>
      </c>
      <c r="C1303" s="950" t="s">
        <v>1970</v>
      </c>
      <c r="D1303" s="949" t="n">
        <v>302</v>
      </c>
      <c r="E1303" s="951" t="s">
        <v>652</v>
      </c>
      <c r="F1303" s="952" t="n">
        <v>7</v>
      </c>
      <c r="G1303" s="952" t="n">
        <v>9</v>
      </c>
      <c r="H1303" s="952" t="n">
        <v>16</v>
      </c>
    </row>
    <row r="1304" s="939" customFormat="true" ht="9" hidden="false" customHeight="false" outlineLevel="0" collapsed="false">
      <c r="A1304" s="949" t="n">
        <v>303</v>
      </c>
      <c r="B1304" s="949" t="n">
        <v>66</v>
      </c>
      <c r="C1304" s="950" t="s">
        <v>1970</v>
      </c>
      <c r="D1304" s="949" t="n">
        <v>303</v>
      </c>
      <c r="E1304" s="951" t="s">
        <v>653</v>
      </c>
      <c r="F1304" s="952" t="n">
        <v>5</v>
      </c>
      <c r="G1304" s="952" t="n">
        <v>20</v>
      </c>
      <c r="H1304" s="952" t="n">
        <v>25</v>
      </c>
    </row>
    <row r="1305" s="939" customFormat="true" ht="9" hidden="false" customHeight="false" outlineLevel="0" collapsed="false">
      <c r="A1305" s="949" t="n">
        <v>314</v>
      </c>
      <c r="B1305" s="949" t="n">
        <v>66</v>
      </c>
      <c r="C1305" s="950" t="s">
        <v>1970</v>
      </c>
      <c r="D1305" s="949" t="n">
        <v>314</v>
      </c>
      <c r="E1305" s="951" t="s">
        <v>654</v>
      </c>
      <c r="F1305" s="952" t="n">
        <v>3</v>
      </c>
      <c r="G1305" s="952" t="n">
        <v>2</v>
      </c>
      <c r="H1305" s="952" t="n">
        <v>5</v>
      </c>
    </row>
    <row r="1306" s="939" customFormat="true" ht="9" hidden="false" customHeight="false" outlineLevel="0" collapsed="false">
      <c r="A1306" s="949" t="n">
        <v>315</v>
      </c>
      <c r="B1306" s="949" t="n">
        <v>66</v>
      </c>
      <c r="C1306" s="950" t="s">
        <v>1970</v>
      </c>
      <c r="D1306" s="949" t="n">
        <v>315</v>
      </c>
      <c r="E1306" s="951" t="s">
        <v>655</v>
      </c>
      <c r="F1306" s="952" t="n">
        <v>30</v>
      </c>
      <c r="G1306" s="952" t="n">
        <v>47</v>
      </c>
      <c r="H1306" s="952" t="n">
        <v>77</v>
      </c>
    </row>
    <row r="1307" s="939" customFormat="true" ht="9" hidden="false" customHeight="false" outlineLevel="0" collapsed="false">
      <c r="A1307" s="949" t="n">
        <v>316</v>
      </c>
      <c r="B1307" s="949" t="n">
        <v>66</v>
      </c>
      <c r="C1307" s="950" t="s">
        <v>1970</v>
      </c>
      <c r="D1307" s="949" t="n">
        <v>316</v>
      </c>
      <c r="E1307" s="951" t="s">
        <v>656</v>
      </c>
      <c r="F1307" s="952" t="n">
        <v>3</v>
      </c>
      <c r="G1307" s="952" t="n">
        <v>1</v>
      </c>
      <c r="H1307" s="952" t="n">
        <v>4</v>
      </c>
    </row>
    <row r="1308" s="939" customFormat="true" ht="9" hidden="false" customHeight="false" outlineLevel="0" collapsed="false">
      <c r="A1308" s="949" t="n">
        <v>317</v>
      </c>
      <c r="B1308" s="949" t="n">
        <v>66</v>
      </c>
      <c r="C1308" s="950" t="s">
        <v>1970</v>
      </c>
      <c r="D1308" s="949" t="n">
        <v>317</v>
      </c>
      <c r="E1308" s="951" t="s">
        <v>657</v>
      </c>
      <c r="F1308" s="952" t="n">
        <v>2</v>
      </c>
      <c r="G1308" s="952" t="n">
        <v>5</v>
      </c>
      <c r="H1308" s="952" t="n">
        <v>7</v>
      </c>
    </row>
    <row r="1309" s="939" customFormat="true" ht="9" hidden="false" customHeight="false" outlineLevel="0" collapsed="false">
      <c r="A1309" s="949" t="n">
        <v>319</v>
      </c>
      <c r="B1309" s="949" t="n">
        <v>66</v>
      </c>
      <c r="C1309" s="950" t="s">
        <v>1970</v>
      </c>
      <c r="D1309" s="949" t="n">
        <v>319</v>
      </c>
      <c r="E1309" s="951" t="s">
        <v>658</v>
      </c>
      <c r="F1309" s="952" t="n">
        <v>0</v>
      </c>
      <c r="G1309" s="952" t="n">
        <v>1</v>
      </c>
      <c r="H1309" s="952" t="n">
        <v>1</v>
      </c>
    </row>
    <row r="1310" s="939" customFormat="true" ht="9" hidden="false" customHeight="false" outlineLevel="0" collapsed="false">
      <c r="A1310" s="949" t="n">
        <v>320</v>
      </c>
      <c r="B1310" s="949" t="n">
        <v>66</v>
      </c>
      <c r="C1310" s="950" t="s">
        <v>1970</v>
      </c>
      <c r="D1310" s="949" t="n">
        <v>320</v>
      </c>
      <c r="E1310" s="951" t="s">
        <v>659</v>
      </c>
      <c r="F1310" s="952" t="n">
        <v>0</v>
      </c>
      <c r="G1310" s="952" t="n">
        <v>1</v>
      </c>
      <c r="H1310" s="952" t="n">
        <v>1</v>
      </c>
    </row>
    <row r="1311" s="939" customFormat="true" ht="9" hidden="false" customHeight="false" outlineLevel="0" collapsed="false">
      <c r="A1311" s="949" t="n">
        <v>321</v>
      </c>
      <c r="B1311" s="949" t="n">
        <v>66</v>
      </c>
      <c r="C1311" s="950" t="s">
        <v>1970</v>
      </c>
      <c r="D1311" s="949" t="n">
        <v>321</v>
      </c>
      <c r="E1311" s="951" t="s">
        <v>660</v>
      </c>
      <c r="F1311" s="952" t="n">
        <v>14</v>
      </c>
      <c r="G1311" s="952" t="n">
        <v>44</v>
      </c>
      <c r="H1311" s="952" t="n">
        <v>58</v>
      </c>
    </row>
    <row r="1312" s="939" customFormat="true" ht="9" hidden="false" customHeight="false" outlineLevel="0" collapsed="false">
      <c r="A1312" s="949" t="n">
        <v>323</v>
      </c>
      <c r="B1312" s="949" t="n">
        <v>66</v>
      </c>
      <c r="C1312" s="950" t="s">
        <v>1970</v>
      </c>
      <c r="D1312" s="949" t="n">
        <v>323</v>
      </c>
      <c r="E1312" s="951" t="s">
        <v>661</v>
      </c>
      <c r="F1312" s="952" t="n">
        <v>4</v>
      </c>
      <c r="G1312" s="952" t="n">
        <v>8</v>
      </c>
      <c r="H1312" s="952" t="n">
        <v>12</v>
      </c>
    </row>
    <row r="1313" s="939" customFormat="true" ht="9" hidden="false" customHeight="false" outlineLevel="0" collapsed="false">
      <c r="A1313" s="949" t="n">
        <v>324</v>
      </c>
      <c r="B1313" s="949" t="n">
        <v>66</v>
      </c>
      <c r="C1313" s="950" t="s">
        <v>1970</v>
      </c>
      <c r="D1313" s="949" t="n">
        <v>324</v>
      </c>
      <c r="E1313" s="951" t="s">
        <v>662</v>
      </c>
      <c r="F1313" s="952" t="n">
        <v>1</v>
      </c>
      <c r="G1313" s="952" t="n">
        <v>2</v>
      </c>
      <c r="H1313" s="952" t="n">
        <v>3</v>
      </c>
    </row>
    <row r="1314" s="939" customFormat="true" ht="9" hidden="false" customHeight="false" outlineLevel="0" collapsed="false">
      <c r="A1314" s="949" t="n">
        <v>326</v>
      </c>
      <c r="B1314" s="949" t="n">
        <v>66</v>
      </c>
      <c r="C1314" s="950" t="s">
        <v>1970</v>
      </c>
      <c r="D1314" s="949" t="n">
        <v>326</v>
      </c>
      <c r="E1314" s="951" t="s">
        <v>663</v>
      </c>
      <c r="F1314" s="952" t="n">
        <v>9</v>
      </c>
      <c r="G1314" s="952" t="n">
        <v>30</v>
      </c>
      <c r="H1314" s="952" t="n">
        <v>39</v>
      </c>
    </row>
    <row r="1315" s="939" customFormat="true" ht="9" hidden="false" customHeight="false" outlineLevel="0" collapsed="false">
      <c r="A1315" s="949" t="n">
        <v>328</v>
      </c>
      <c r="B1315" s="949" t="n">
        <v>66</v>
      </c>
      <c r="C1315" s="950" t="s">
        <v>1970</v>
      </c>
      <c r="D1315" s="949" t="n">
        <v>328</v>
      </c>
      <c r="E1315" s="951" t="s">
        <v>664</v>
      </c>
      <c r="F1315" s="952" t="n">
        <v>1</v>
      </c>
      <c r="G1315" s="952" t="n">
        <v>0</v>
      </c>
      <c r="H1315" s="952" t="n">
        <v>1</v>
      </c>
    </row>
    <row r="1316" s="939" customFormat="true" ht="9" hidden="false" customHeight="false" outlineLevel="0" collapsed="false">
      <c r="A1316" s="949" t="n">
        <v>340</v>
      </c>
      <c r="B1316" s="949" t="n">
        <v>66</v>
      </c>
      <c r="C1316" s="950" t="s">
        <v>1970</v>
      </c>
      <c r="D1316" s="949" t="n">
        <v>340</v>
      </c>
      <c r="E1316" s="951" t="s">
        <v>665</v>
      </c>
      <c r="F1316" s="952" t="n">
        <v>92</v>
      </c>
      <c r="G1316" s="952" t="n">
        <v>74</v>
      </c>
      <c r="H1316" s="952" t="n">
        <v>166</v>
      </c>
    </row>
    <row r="1317" s="939" customFormat="true" ht="9" hidden="false" customHeight="false" outlineLevel="0" collapsed="false">
      <c r="A1317" s="949" t="n">
        <v>341</v>
      </c>
      <c r="B1317" s="949" t="n">
        <v>66</v>
      </c>
      <c r="C1317" s="950" t="s">
        <v>1970</v>
      </c>
      <c r="D1317" s="949" t="n">
        <v>341</v>
      </c>
      <c r="E1317" s="951" t="s">
        <v>666</v>
      </c>
      <c r="F1317" s="952" t="n">
        <v>39</v>
      </c>
      <c r="G1317" s="952" t="n">
        <v>69</v>
      </c>
      <c r="H1317" s="952" t="n">
        <v>108</v>
      </c>
    </row>
    <row r="1318" s="939" customFormat="true" ht="9" hidden="false" customHeight="false" outlineLevel="0" collapsed="false">
      <c r="A1318" s="949" t="n">
        <v>342</v>
      </c>
      <c r="B1318" s="949" t="n">
        <v>66</v>
      </c>
      <c r="C1318" s="950" t="s">
        <v>1970</v>
      </c>
      <c r="D1318" s="949" t="n">
        <v>342</v>
      </c>
      <c r="E1318" s="951" t="s">
        <v>667</v>
      </c>
      <c r="F1318" s="952" t="n">
        <v>15</v>
      </c>
      <c r="G1318" s="952" t="n">
        <v>39</v>
      </c>
      <c r="H1318" s="952" t="n">
        <v>54</v>
      </c>
    </row>
    <row r="1319" s="939" customFormat="true" ht="9" hidden="false" customHeight="false" outlineLevel="0" collapsed="false">
      <c r="A1319" s="949" t="n">
        <v>343</v>
      </c>
      <c r="B1319" s="949" t="n">
        <v>66</v>
      </c>
      <c r="C1319" s="950" t="s">
        <v>1970</v>
      </c>
      <c r="D1319" s="949" t="n">
        <v>343</v>
      </c>
      <c r="E1319" s="951" t="s">
        <v>668</v>
      </c>
      <c r="F1319" s="952" t="n">
        <v>129</v>
      </c>
      <c r="G1319" s="952" t="n">
        <v>168</v>
      </c>
      <c r="H1319" s="952" t="n">
        <v>297</v>
      </c>
    </row>
    <row r="1320" s="939" customFormat="true" ht="9" hidden="false" customHeight="false" outlineLevel="0" collapsed="false">
      <c r="A1320" s="949" t="n">
        <v>344</v>
      </c>
      <c r="B1320" s="949" t="n">
        <v>66</v>
      </c>
      <c r="C1320" s="950" t="s">
        <v>1970</v>
      </c>
      <c r="D1320" s="949" t="n">
        <v>344</v>
      </c>
      <c r="E1320" s="951" t="s">
        <v>669</v>
      </c>
      <c r="F1320" s="952" t="n">
        <v>15</v>
      </c>
      <c r="G1320" s="952" t="n">
        <v>7</v>
      </c>
      <c r="H1320" s="952" t="n">
        <v>22</v>
      </c>
    </row>
    <row r="1321" s="939" customFormat="true" ht="9" hidden="false" customHeight="false" outlineLevel="0" collapsed="false">
      <c r="A1321" s="949" t="n">
        <v>345</v>
      </c>
      <c r="B1321" s="949" t="n">
        <v>66</v>
      </c>
      <c r="C1321" s="950" t="s">
        <v>1970</v>
      </c>
      <c r="D1321" s="949" t="n">
        <v>345</v>
      </c>
      <c r="E1321" s="951" t="s">
        <v>670</v>
      </c>
      <c r="F1321" s="952" t="n">
        <v>46</v>
      </c>
      <c r="G1321" s="952" t="n">
        <v>62</v>
      </c>
      <c r="H1321" s="952" t="n">
        <v>108</v>
      </c>
    </row>
    <row r="1322" s="939" customFormat="true" ht="9" hidden="false" customHeight="false" outlineLevel="0" collapsed="false">
      <c r="A1322" s="949" t="n">
        <v>347</v>
      </c>
      <c r="B1322" s="949" t="n">
        <v>66</v>
      </c>
      <c r="C1322" s="950" t="s">
        <v>1970</v>
      </c>
      <c r="D1322" s="949" t="n">
        <v>347</v>
      </c>
      <c r="E1322" s="951" t="s">
        <v>671</v>
      </c>
      <c r="F1322" s="952" t="n">
        <v>7</v>
      </c>
      <c r="G1322" s="952" t="n">
        <v>14</v>
      </c>
      <c r="H1322" s="952" t="n">
        <v>21</v>
      </c>
    </row>
    <row r="1323" s="939" customFormat="true" ht="9" hidden="false" customHeight="false" outlineLevel="0" collapsed="false">
      <c r="A1323" s="949" t="n">
        <v>348</v>
      </c>
      <c r="B1323" s="949" t="n">
        <v>66</v>
      </c>
      <c r="C1323" s="950" t="s">
        <v>1970</v>
      </c>
      <c r="D1323" s="949" t="n">
        <v>348</v>
      </c>
      <c r="E1323" s="951" t="s">
        <v>672</v>
      </c>
      <c r="F1323" s="952" t="n">
        <v>55</v>
      </c>
      <c r="G1323" s="952" t="n">
        <v>80</v>
      </c>
      <c r="H1323" s="952" t="n">
        <v>135</v>
      </c>
    </row>
    <row r="1324" s="939" customFormat="true" ht="9" hidden="false" customHeight="false" outlineLevel="0" collapsed="false">
      <c r="A1324" s="949" t="n">
        <v>350</v>
      </c>
      <c r="B1324" s="949" t="n">
        <v>66</v>
      </c>
      <c r="C1324" s="950" t="s">
        <v>1970</v>
      </c>
      <c r="D1324" s="949" t="n">
        <v>350</v>
      </c>
      <c r="E1324" s="951" t="s">
        <v>673</v>
      </c>
      <c r="F1324" s="952" t="n">
        <v>21</v>
      </c>
      <c r="G1324" s="952" t="n">
        <v>33</v>
      </c>
      <c r="H1324" s="952" t="n">
        <v>54</v>
      </c>
    </row>
    <row r="1325" s="939" customFormat="true" ht="9" hidden="false" customHeight="false" outlineLevel="0" collapsed="false">
      <c r="A1325" s="949" t="n">
        <v>351</v>
      </c>
      <c r="B1325" s="949" t="n">
        <v>66</v>
      </c>
      <c r="C1325" s="950" t="s">
        <v>1970</v>
      </c>
      <c r="D1325" s="949" t="n">
        <v>351</v>
      </c>
      <c r="E1325" s="951" t="s">
        <v>674</v>
      </c>
      <c r="F1325" s="952" t="n">
        <v>37</v>
      </c>
      <c r="G1325" s="952" t="n">
        <v>57</v>
      </c>
      <c r="H1325" s="952" t="n">
        <v>94</v>
      </c>
    </row>
    <row r="1326" s="939" customFormat="true" ht="9" hidden="false" customHeight="false" outlineLevel="0" collapsed="false">
      <c r="A1326" s="949" t="n">
        <v>407</v>
      </c>
      <c r="B1326" s="949" t="n">
        <v>66</v>
      </c>
      <c r="C1326" s="950" t="s">
        <v>1970</v>
      </c>
      <c r="D1326" s="949" t="n">
        <v>407</v>
      </c>
      <c r="E1326" s="951" t="s">
        <v>675</v>
      </c>
      <c r="F1326" s="952" t="n">
        <v>42</v>
      </c>
      <c r="G1326" s="952" t="n">
        <v>58</v>
      </c>
      <c r="H1326" s="952" t="n">
        <v>100</v>
      </c>
    </row>
    <row r="1327" s="939" customFormat="true" ht="9" hidden="false" customHeight="false" outlineLevel="0" collapsed="false">
      <c r="A1327" s="949" t="n">
        <v>408</v>
      </c>
      <c r="B1327" s="949" t="n">
        <v>66</v>
      </c>
      <c r="C1327" s="950" t="s">
        <v>1970</v>
      </c>
      <c r="D1327" s="949" t="n">
        <v>408</v>
      </c>
      <c r="E1327" s="951" t="s">
        <v>676</v>
      </c>
      <c r="F1327" s="952" t="n">
        <v>1</v>
      </c>
      <c r="G1327" s="952" t="n">
        <v>0</v>
      </c>
      <c r="H1327" s="952" t="n">
        <v>1</v>
      </c>
    </row>
    <row r="1328" s="939" customFormat="true" ht="9" hidden="false" customHeight="false" outlineLevel="0" collapsed="false">
      <c r="A1328" s="949" t="n">
        <v>409</v>
      </c>
      <c r="B1328" s="949" t="n">
        <v>66</v>
      </c>
      <c r="C1328" s="950" t="s">
        <v>1970</v>
      </c>
      <c r="D1328" s="949" t="n">
        <v>409</v>
      </c>
      <c r="E1328" s="951" t="s">
        <v>677</v>
      </c>
      <c r="F1328" s="952" t="n">
        <v>2</v>
      </c>
      <c r="G1328" s="952" t="n">
        <v>2</v>
      </c>
      <c r="H1328" s="952" t="n">
        <v>4</v>
      </c>
    </row>
    <row r="1329" s="939" customFormat="true" ht="9" hidden="false" customHeight="false" outlineLevel="0" collapsed="false">
      <c r="A1329" s="949" t="n">
        <v>410</v>
      </c>
      <c r="B1329" s="949" t="n">
        <v>66</v>
      </c>
      <c r="C1329" s="950" t="s">
        <v>1970</v>
      </c>
      <c r="D1329" s="949" t="n">
        <v>410</v>
      </c>
      <c r="E1329" s="951" t="s">
        <v>678</v>
      </c>
      <c r="F1329" s="952" t="n">
        <v>2</v>
      </c>
      <c r="G1329" s="952" t="n">
        <v>0</v>
      </c>
      <c r="H1329" s="952" t="n">
        <v>2</v>
      </c>
    </row>
    <row r="1330" s="939" customFormat="true" ht="9" hidden="false" customHeight="false" outlineLevel="0" collapsed="false">
      <c r="A1330" s="949" t="n">
        <v>413</v>
      </c>
      <c r="B1330" s="949" t="n">
        <v>66</v>
      </c>
      <c r="C1330" s="950" t="s">
        <v>1970</v>
      </c>
      <c r="D1330" s="949" t="n">
        <v>413</v>
      </c>
      <c r="E1330" s="951" t="s">
        <v>679</v>
      </c>
      <c r="F1330" s="952" t="n">
        <v>3</v>
      </c>
      <c r="G1330" s="952" t="n">
        <v>4</v>
      </c>
      <c r="H1330" s="952" t="n">
        <v>7</v>
      </c>
    </row>
    <row r="1331" s="939" customFormat="true" ht="9" hidden="false" customHeight="false" outlineLevel="0" collapsed="false">
      <c r="A1331" s="949" t="n">
        <v>414</v>
      </c>
      <c r="B1331" s="949" t="n">
        <v>66</v>
      </c>
      <c r="C1331" s="950" t="s">
        <v>1970</v>
      </c>
      <c r="D1331" s="949" t="n">
        <v>414</v>
      </c>
      <c r="E1331" s="951" t="s">
        <v>680</v>
      </c>
      <c r="F1331" s="952" t="n">
        <v>1</v>
      </c>
      <c r="G1331" s="952" t="n">
        <v>2</v>
      </c>
      <c r="H1331" s="952" t="n">
        <v>3</v>
      </c>
    </row>
    <row r="1332" s="939" customFormat="true" ht="9" hidden="false" customHeight="false" outlineLevel="0" collapsed="false">
      <c r="A1332" s="949" t="n">
        <v>415</v>
      </c>
      <c r="B1332" s="949" t="n">
        <v>66</v>
      </c>
      <c r="C1332" s="950" t="s">
        <v>1970</v>
      </c>
      <c r="D1332" s="949" t="n">
        <v>415</v>
      </c>
      <c r="E1332" s="951" t="s">
        <v>682</v>
      </c>
      <c r="F1332" s="952" t="n">
        <v>1</v>
      </c>
      <c r="G1332" s="952" t="n">
        <v>0</v>
      </c>
      <c r="H1332" s="952" t="n">
        <v>1</v>
      </c>
    </row>
    <row r="1333" s="939" customFormat="true" ht="9" hidden="false" customHeight="false" outlineLevel="0" collapsed="false">
      <c r="A1333" s="949" t="n">
        <v>416</v>
      </c>
      <c r="B1333" s="949" t="n">
        <v>66</v>
      </c>
      <c r="C1333" s="950" t="s">
        <v>1970</v>
      </c>
      <c r="D1333" s="949" t="n">
        <v>416</v>
      </c>
      <c r="E1333" s="951" t="s">
        <v>683</v>
      </c>
      <c r="F1333" s="952" t="n">
        <v>1</v>
      </c>
      <c r="G1333" s="952" t="n">
        <v>0</v>
      </c>
      <c r="H1333" s="952" t="n">
        <v>1</v>
      </c>
    </row>
    <row r="1334" s="939" customFormat="true" ht="9" hidden="false" customHeight="false" outlineLevel="0" collapsed="false">
      <c r="A1334" s="949" t="n">
        <v>420</v>
      </c>
      <c r="B1334" s="949" t="n">
        <v>66</v>
      </c>
      <c r="C1334" s="950" t="s">
        <v>1970</v>
      </c>
      <c r="D1334" s="949" t="n">
        <v>420</v>
      </c>
      <c r="E1334" s="951" t="s">
        <v>684</v>
      </c>
      <c r="F1334" s="952" t="n">
        <v>2</v>
      </c>
      <c r="G1334" s="952" t="n">
        <v>1</v>
      </c>
      <c r="H1334" s="952" t="n">
        <v>3</v>
      </c>
    </row>
    <row r="1335" s="939" customFormat="true" ht="9" hidden="false" customHeight="false" outlineLevel="0" collapsed="false">
      <c r="A1335" s="949" t="n">
        <v>421</v>
      </c>
      <c r="B1335" s="949" t="n">
        <v>66</v>
      </c>
      <c r="C1335" s="950" t="s">
        <v>1970</v>
      </c>
      <c r="D1335" s="949" t="n">
        <v>421</v>
      </c>
      <c r="E1335" s="951" t="s">
        <v>685</v>
      </c>
      <c r="F1335" s="952" t="n">
        <v>1</v>
      </c>
      <c r="G1335" s="952" t="n">
        <v>0</v>
      </c>
      <c r="H1335" s="952" t="n">
        <v>1</v>
      </c>
    </row>
    <row r="1336" s="939" customFormat="true" ht="9" hidden="false" customHeight="false" outlineLevel="0" collapsed="false">
      <c r="A1336" s="949" t="n">
        <v>424</v>
      </c>
      <c r="B1336" s="949" t="n">
        <v>66</v>
      </c>
      <c r="C1336" s="950" t="s">
        <v>1970</v>
      </c>
      <c r="D1336" s="949" t="n">
        <v>424</v>
      </c>
      <c r="E1336" s="951" t="s">
        <v>686</v>
      </c>
      <c r="F1336" s="952" t="n">
        <v>3</v>
      </c>
      <c r="G1336" s="952" t="n">
        <v>5</v>
      </c>
      <c r="H1336" s="952" t="n">
        <v>8</v>
      </c>
    </row>
    <row r="1337" s="939" customFormat="true" ht="9" hidden="false" customHeight="false" outlineLevel="0" collapsed="false">
      <c r="A1337" s="949" t="n">
        <v>426</v>
      </c>
      <c r="B1337" s="949" t="n">
        <v>66</v>
      </c>
      <c r="C1337" s="950" t="s">
        <v>1970</v>
      </c>
      <c r="D1337" s="949" t="n">
        <v>426</v>
      </c>
      <c r="E1337" s="951" t="s">
        <v>687</v>
      </c>
      <c r="F1337" s="952" t="n">
        <v>28</v>
      </c>
      <c r="G1337" s="952" t="n">
        <v>7</v>
      </c>
      <c r="H1337" s="952" t="n">
        <v>35</v>
      </c>
    </row>
    <row r="1338" s="939" customFormat="true" ht="9" hidden="false" customHeight="false" outlineLevel="0" collapsed="false">
      <c r="A1338" s="949" t="n">
        <v>433</v>
      </c>
      <c r="B1338" s="949" t="n">
        <v>66</v>
      </c>
      <c r="C1338" s="950" t="s">
        <v>1970</v>
      </c>
      <c r="D1338" s="949" t="n">
        <v>433</v>
      </c>
      <c r="E1338" s="951" t="s">
        <v>688</v>
      </c>
      <c r="F1338" s="952" t="n">
        <v>1</v>
      </c>
      <c r="G1338" s="952" t="n">
        <v>0</v>
      </c>
      <c r="H1338" s="952" t="n">
        <v>1</v>
      </c>
    </row>
    <row r="1339" s="939" customFormat="true" ht="9" hidden="false" customHeight="false" outlineLevel="0" collapsed="false">
      <c r="A1339" s="949" t="n">
        <v>434</v>
      </c>
      <c r="B1339" s="949" t="n">
        <v>66</v>
      </c>
      <c r="C1339" s="950" t="s">
        <v>1970</v>
      </c>
      <c r="D1339" s="949" t="n">
        <v>434</v>
      </c>
      <c r="E1339" s="951" t="s">
        <v>689</v>
      </c>
      <c r="F1339" s="952" t="n">
        <v>1</v>
      </c>
      <c r="G1339" s="952" t="n">
        <v>0</v>
      </c>
      <c r="H1339" s="952" t="n">
        <v>1</v>
      </c>
    </row>
    <row r="1340" s="939" customFormat="true" ht="9" hidden="false" customHeight="false" outlineLevel="0" collapsed="false">
      <c r="A1340" s="949" t="n">
        <v>435</v>
      </c>
      <c r="B1340" s="949" t="n">
        <v>66</v>
      </c>
      <c r="C1340" s="950" t="s">
        <v>1970</v>
      </c>
      <c r="D1340" s="949" t="n">
        <v>435</v>
      </c>
      <c r="E1340" s="951" t="s">
        <v>690</v>
      </c>
      <c r="F1340" s="952" t="n">
        <v>0</v>
      </c>
      <c r="G1340" s="952" t="n">
        <v>7</v>
      </c>
      <c r="H1340" s="952" t="n">
        <v>7</v>
      </c>
    </row>
    <row r="1341" s="939" customFormat="true" ht="9" hidden="false" customHeight="false" outlineLevel="0" collapsed="false">
      <c r="A1341" s="949" t="n">
        <v>436</v>
      </c>
      <c r="B1341" s="949" t="n">
        <v>66</v>
      </c>
      <c r="C1341" s="950" t="s">
        <v>1970</v>
      </c>
      <c r="D1341" s="949" t="n">
        <v>436</v>
      </c>
      <c r="E1341" s="951" t="s">
        <v>691</v>
      </c>
      <c r="F1341" s="952" t="n">
        <v>1</v>
      </c>
      <c r="G1341" s="952" t="n">
        <v>0</v>
      </c>
      <c r="H1341" s="952" t="n">
        <v>1</v>
      </c>
    </row>
    <row r="1342" s="939" customFormat="true" ht="9" hidden="false" customHeight="false" outlineLevel="0" collapsed="false">
      <c r="A1342" s="949" t="n">
        <v>437</v>
      </c>
      <c r="B1342" s="949" t="n">
        <v>66</v>
      </c>
      <c r="C1342" s="950" t="s">
        <v>1970</v>
      </c>
      <c r="D1342" s="949" t="n">
        <v>437</v>
      </c>
      <c r="E1342" s="951" t="s">
        <v>692</v>
      </c>
      <c r="F1342" s="952" t="n">
        <v>7</v>
      </c>
      <c r="G1342" s="952" t="n">
        <v>7</v>
      </c>
      <c r="H1342" s="952" t="n">
        <v>14</v>
      </c>
    </row>
    <row r="1343" s="939" customFormat="true" ht="9" hidden="false" customHeight="false" outlineLevel="0" collapsed="false">
      <c r="A1343" s="949" t="n">
        <v>443</v>
      </c>
      <c r="B1343" s="949" t="n">
        <v>66</v>
      </c>
      <c r="C1343" s="950" t="s">
        <v>1970</v>
      </c>
      <c r="D1343" s="949" t="n">
        <v>443</v>
      </c>
      <c r="E1343" s="951" t="s">
        <v>693</v>
      </c>
      <c r="F1343" s="952" t="n">
        <v>3</v>
      </c>
      <c r="G1343" s="952" t="n">
        <v>3</v>
      </c>
      <c r="H1343" s="952" t="n">
        <v>6</v>
      </c>
    </row>
    <row r="1344" s="939" customFormat="true" ht="9" hidden="false" customHeight="false" outlineLevel="0" collapsed="false">
      <c r="A1344" s="949" t="n">
        <v>501</v>
      </c>
      <c r="B1344" s="949" t="n">
        <v>66</v>
      </c>
      <c r="C1344" s="950" t="s">
        <v>1970</v>
      </c>
      <c r="D1344" s="949" t="n">
        <v>501</v>
      </c>
      <c r="E1344" s="951" t="s">
        <v>694</v>
      </c>
      <c r="F1344" s="952" t="n">
        <v>1</v>
      </c>
      <c r="G1344" s="952" t="n">
        <v>1</v>
      </c>
      <c r="H1344" s="952" t="n">
        <v>2</v>
      </c>
    </row>
    <row r="1345" s="939" customFormat="true" ht="9.75" hidden="false" customHeight="false" outlineLevel="0" collapsed="false">
      <c r="A1345" s="949" t="n">
        <v>504</v>
      </c>
      <c r="B1345" s="949" t="n">
        <v>66</v>
      </c>
      <c r="C1345" s="950" t="s">
        <v>1970</v>
      </c>
      <c r="D1345" s="949" t="n">
        <v>504</v>
      </c>
      <c r="E1345" s="951" t="s">
        <v>695</v>
      </c>
      <c r="F1345" s="952" t="n">
        <v>1</v>
      </c>
      <c r="G1345" s="952" t="n">
        <v>0</v>
      </c>
      <c r="H1345" s="952" t="n">
        <v>1</v>
      </c>
    </row>
    <row r="1346" s="931" customFormat="true" ht="24.95" hidden="false" customHeight="true" outlineLevel="0" collapsed="false">
      <c r="A1346" s="953" t="s">
        <v>1971</v>
      </c>
      <c r="B1346" s="953"/>
      <c r="C1346" s="953"/>
      <c r="D1346" s="953"/>
      <c r="E1346" s="953"/>
      <c r="F1346" s="954" t="n">
        <f aca="false">SUM(F1260:F1345)</f>
        <v>994</v>
      </c>
      <c r="G1346" s="954" t="n">
        <f aca="false">SUM(G1260:G1345)</f>
        <v>1235</v>
      </c>
      <c r="H1346" s="954" t="n">
        <f aca="false">SUM(H1260:H1345)</f>
        <v>2229</v>
      </c>
    </row>
    <row r="1347" customFormat="false" ht="24.95" hidden="false" customHeight="true" outlineLevel="0" collapsed="false">
      <c r="A1347" s="955" t="s">
        <v>1972</v>
      </c>
      <c r="B1347" s="955"/>
      <c r="C1347" s="955"/>
      <c r="D1347" s="955"/>
      <c r="E1347" s="955"/>
      <c r="F1347" s="956" t="n">
        <f aca="false">F1259+F1346</f>
        <v>12532</v>
      </c>
      <c r="G1347" s="956" t="n">
        <f aca="false">G1259+G1346</f>
        <v>12891</v>
      </c>
      <c r="H1347" s="956" t="n">
        <f aca="false">SUM(F1347:G1347)</f>
        <v>25423</v>
      </c>
    </row>
    <row r="1348" customFormat="false" ht="9.75" hidden="false" customHeight="false" outlineLevel="0" collapsed="false"/>
  </sheetData>
  <mergeCells count="3">
    <mergeCell ref="A1259:E1259"/>
    <mergeCell ref="A1346:E1346"/>
    <mergeCell ref="A1347:E1347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rowBreaks count="1" manualBreakCount="1">
    <brk id="12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2" activeCellId="0" sqref="P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28"/>
    <col collapsed="false" customWidth="true" hidden="false" outlineLevel="0" max="3" min="3" style="0" width="9.41"/>
    <col collapsed="false" customWidth="true" hidden="false" outlineLevel="0" max="4" min="4" style="0" width="2.56"/>
    <col collapsed="false" customWidth="true" hidden="false" outlineLevel="0" max="5" min="5" style="0" width="14.28"/>
    <col collapsed="false" customWidth="true" hidden="false" outlineLevel="0" max="6" min="6" style="0" width="5.85"/>
    <col collapsed="false" customWidth="true" hidden="false" outlineLevel="0" max="7" min="7" style="0" width="3.7"/>
    <col collapsed="false" customWidth="true" hidden="false" outlineLevel="0" max="8" min="8" style="0" width="5.13"/>
    <col collapsed="false" customWidth="true" hidden="false" outlineLevel="0" max="9" min="9" style="0" width="5.41"/>
    <col collapsed="false" customWidth="true" hidden="false" outlineLevel="0" max="10" min="10" style="0" width="9.41"/>
    <col collapsed="false" customWidth="true" hidden="false" outlineLevel="0" max="11" min="11" style="0" width="1.99"/>
    <col collapsed="false" customWidth="true" hidden="false" outlineLevel="0" max="12" min="12" style="0" width="11.99"/>
    <col collapsed="false" customWidth="true" hidden="false" outlineLevel="0" max="13" min="13" style="0" width="3.14"/>
    <col collapsed="false" customWidth="true" hidden="false" outlineLevel="0" max="14" min="14" style="0" width="12.7"/>
    <col collapsed="false" customWidth="true" hidden="false" outlineLevel="0" max="16" min="15" style="0" width="9.56"/>
  </cols>
  <sheetData>
    <row r="1" s="26" customFormat="true" ht="12.75" hidden="false" customHeight="true" outlineLevel="0" collapsed="false">
      <c r="A1" s="19" t="s">
        <v>65</v>
      </c>
      <c r="J1" s="27"/>
    </row>
    <row r="2" s="26" customFormat="true" ht="12.75" hidden="false" customHeight="true" outlineLevel="0" collapsed="false">
      <c r="J2" s="28"/>
    </row>
    <row r="3" s="26" customFormat="true" ht="15" hidden="false" customHeight="true" outlineLevel="0" collapsed="false">
      <c r="A3" s="29" t="s">
        <v>66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s="26" customFormat="true" ht="15" hidden="false" customHeight="true" outlineLevel="0" collapsed="false">
      <c r="A4" s="31" t="s">
        <v>67</v>
      </c>
      <c r="B4" s="32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s="26" customFormat="true" ht="15" hidden="false" customHeight="true" outlineLevel="0" collapsed="false">
      <c r="A5" s="34" t="s">
        <v>68</v>
      </c>
      <c r="B5" s="34"/>
      <c r="C5" s="34"/>
      <c r="D5" s="34"/>
      <c r="E5" s="34"/>
      <c r="F5" s="34"/>
      <c r="G5" s="34"/>
      <c r="H5" s="34"/>
      <c r="I5" s="34"/>
      <c r="J5" s="35" t="s">
        <v>69</v>
      </c>
      <c r="K5" s="35"/>
      <c r="L5" s="36" t="s">
        <v>70</v>
      </c>
      <c r="M5" s="37" t="s">
        <v>71</v>
      </c>
      <c r="N5" s="37"/>
    </row>
    <row r="6" s="26" customFormat="true" ht="12.95" hidden="false" customHeight="true" outlineLevel="0" collapsed="false">
      <c r="A6" s="38" t="s">
        <v>72</v>
      </c>
      <c r="B6" s="39"/>
      <c r="C6" s="39"/>
      <c r="D6" s="39"/>
      <c r="E6" s="40" t="n">
        <v>45292</v>
      </c>
      <c r="F6" s="39"/>
      <c r="G6" s="39"/>
      <c r="H6" s="39"/>
      <c r="I6" s="39"/>
      <c r="J6" s="41" t="n">
        <v>25325</v>
      </c>
      <c r="K6" s="41"/>
      <c r="L6" s="42" t="n">
        <v>12479</v>
      </c>
      <c r="M6" s="43" t="n">
        <v>12846</v>
      </c>
      <c r="N6" s="43"/>
    </row>
    <row r="7" s="26" customFormat="true" ht="12.95" hidden="false" customHeight="true" outlineLevel="0" collapsed="false">
      <c r="A7" s="44" t="s">
        <v>73</v>
      </c>
      <c r="B7" s="30"/>
      <c r="C7" s="30"/>
      <c r="D7" s="30"/>
      <c r="E7" s="45"/>
      <c r="F7" s="30"/>
      <c r="G7" s="30"/>
      <c r="H7" s="30"/>
      <c r="I7" s="30"/>
      <c r="J7" s="46" t="n">
        <v>2</v>
      </c>
      <c r="K7" s="46"/>
      <c r="L7" s="47" t="n">
        <v>3</v>
      </c>
      <c r="M7" s="48" t="n">
        <v>5</v>
      </c>
      <c r="N7" s="48"/>
    </row>
    <row r="8" s="51" customFormat="true" ht="12.95" hidden="false" customHeight="true" outlineLevel="0" collapsed="false">
      <c r="A8" s="38" t="s">
        <v>74</v>
      </c>
      <c r="B8" s="39"/>
      <c r="C8" s="39"/>
      <c r="D8" s="39"/>
      <c r="E8" s="40"/>
      <c r="F8" s="39"/>
      <c r="G8" s="39"/>
      <c r="H8" s="39"/>
      <c r="I8" s="39"/>
      <c r="J8" s="49" t="n">
        <v>25323</v>
      </c>
      <c r="K8" s="49"/>
      <c r="L8" s="42" t="n">
        <v>12482</v>
      </c>
      <c r="M8" s="50" t="n">
        <v>12841</v>
      </c>
      <c r="N8" s="50"/>
    </row>
    <row r="9" s="26" customFormat="true" ht="12.95" hidden="false" customHeight="true" outlineLevel="0" collapsed="false">
      <c r="A9" s="44"/>
      <c r="B9" s="30"/>
      <c r="C9" s="30"/>
      <c r="D9" s="30"/>
      <c r="E9" s="45"/>
      <c r="F9" s="30"/>
      <c r="G9" s="30"/>
      <c r="H9" s="30"/>
      <c r="I9" s="30"/>
      <c r="J9" s="52"/>
      <c r="K9" s="52"/>
      <c r="L9" s="53"/>
      <c r="M9" s="54"/>
      <c r="N9" s="54"/>
    </row>
    <row r="10" s="26" customFormat="true" ht="12.2" hidden="false" customHeight="true" outlineLevel="0" collapsed="false">
      <c r="A10" s="44" t="s">
        <v>75</v>
      </c>
      <c r="B10" s="55"/>
      <c r="C10" s="30"/>
      <c r="D10" s="30"/>
      <c r="E10" s="56"/>
      <c r="F10" s="30"/>
      <c r="G10" s="30"/>
      <c r="H10" s="30"/>
      <c r="I10" s="30"/>
      <c r="J10" s="52"/>
      <c r="K10" s="52"/>
      <c r="L10" s="57"/>
      <c r="M10" s="54"/>
      <c r="N10" s="54"/>
    </row>
    <row r="11" s="26" customFormat="true" ht="12.2" hidden="false" customHeight="true" outlineLevel="0" collapsed="false">
      <c r="A11" s="44"/>
      <c r="B11" s="58" t="s">
        <v>76</v>
      </c>
      <c r="C11" s="30"/>
      <c r="D11" s="30"/>
      <c r="E11" s="56"/>
      <c r="F11" s="30"/>
      <c r="G11" s="30"/>
      <c r="H11" s="30"/>
      <c r="I11" s="30"/>
      <c r="J11" s="59" t="n">
        <v>3</v>
      </c>
      <c r="K11" s="59"/>
      <c r="L11" s="60" t="n">
        <v>1</v>
      </c>
      <c r="M11" s="61" t="n">
        <v>2</v>
      </c>
      <c r="N11" s="61"/>
    </row>
    <row r="12" s="26" customFormat="true" ht="12.2" hidden="false" customHeight="true" outlineLevel="0" collapsed="false">
      <c r="A12" s="44"/>
      <c r="B12" s="58" t="s">
        <v>77</v>
      </c>
      <c r="C12" s="30"/>
      <c r="D12" s="30"/>
      <c r="E12" s="56"/>
      <c r="F12" s="30"/>
      <c r="G12" s="30"/>
      <c r="H12" s="30"/>
      <c r="I12" s="30"/>
      <c r="J12" s="62" t="n">
        <v>3</v>
      </c>
      <c r="K12" s="62"/>
      <c r="L12" s="63" t="n">
        <v>2</v>
      </c>
      <c r="M12" s="61" t="n">
        <v>1</v>
      </c>
      <c r="N12" s="61"/>
    </row>
    <row r="13" s="26" customFormat="true" ht="11.25" hidden="false" customHeight="true" outlineLevel="0" collapsed="false">
      <c r="A13" s="44"/>
      <c r="B13" s="39"/>
      <c r="C13" s="64"/>
      <c r="D13" s="39"/>
      <c r="E13" s="65"/>
      <c r="F13" s="39"/>
      <c r="G13" s="39"/>
      <c r="H13" s="39"/>
      <c r="I13" s="39"/>
      <c r="J13" s="59"/>
      <c r="K13" s="59"/>
      <c r="L13" s="60"/>
      <c r="M13" s="66"/>
      <c r="N13" s="66"/>
    </row>
    <row r="14" s="26" customFormat="true" ht="11.25" hidden="false" customHeight="true" outlineLevel="0" collapsed="false">
      <c r="A14" s="44" t="s">
        <v>78</v>
      </c>
      <c r="B14" s="45" t="n">
        <v>45292</v>
      </c>
      <c r="C14" s="30"/>
      <c r="D14" s="67" t="s">
        <v>79</v>
      </c>
      <c r="E14" s="45" t="n">
        <v>45657</v>
      </c>
      <c r="F14" s="30"/>
      <c r="G14" s="30"/>
      <c r="H14" s="30"/>
      <c r="I14" s="30"/>
      <c r="J14" s="59" t="n">
        <v>1238</v>
      </c>
      <c r="K14" s="59"/>
      <c r="L14" s="60" t="n">
        <v>637</v>
      </c>
      <c r="M14" s="61" t="n">
        <v>601</v>
      </c>
      <c r="N14" s="61"/>
    </row>
    <row r="15" s="26" customFormat="true" ht="11.25" hidden="false" customHeight="true" outlineLevel="0" collapsed="false">
      <c r="A15" s="44" t="s">
        <v>80</v>
      </c>
      <c r="B15" s="45" t="n">
        <v>45292</v>
      </c>
      <c r="C15" s="30"/>
      <c r="D15" s="67" t="s">
        <v>79</v>
      </c>
      <c r="E15" s="45" t="n">
        <v>45657</v>
      </c>
      <c r="F15" s="30"/>
      <c r="G15" s="30"/>
      <c r="H15" s="30"/>
      <c r="I15" s="30"/>
      <c r="J15" s="62" t="n">
        <v>1138</v>
      </c>
      <c r="K15" s="62"/>
      <c r="L15" s="63" t="n">
        <v>586</v>
      </c>
      <c r="M15" s="61" t="n">
        <v>552</v>
      </c>
      <c r="N15" s="61"/>
    </row>
    <row r="16" s="26" customFormat="true" ht="11.25" hidden="false" customHeight="true" outlineLevel="0" collapsed="false">
      <c r="A16" s="44"/>
      <c r="B16" s="68"/>
      <c r="C16" s="30"/>
      <c r="D16" s="55"/>
      <c r="E16" s="45"/>
      <c r="F16" s="30"/>
      <c r="G16" s="30"/>
      <c r="H16" s="30"/>
      <c r="I16" s="30"/>
      <c r="J16" s="69"/>
      <c r="K16" s="69"/>
      <c r="L16" s="57"/>
      <c r="M16" s="70"/>
      <c r="N16" s="70"/>
    </row>
    <row r="17" s="26" customFormat="true" ht="12.95" hidden="false" customHeight="true" outlineLevel="0" collapsed="false">
      <c r="A17" s="71" t="s">
        <v>81</v>
      </c>
      <c r="B17" s="72"/>
      <c r="C17" s="72"/>
      <c r="D17" s="72"/>
      <c r="E17" s="73" t="n">
        <v>45658</v>
      </c>
      <c r="F17" s="72"/>
      <c r="G17" s="72"/>
      <c r="H17" s="72"/>
      <c r="I17" s="72"/>
      <c r="J17" s="74" t="n">
        <v>25423</v>
      </c>
      <c r="K17" s="74"/>
      <c r="L17" s="75" t="n">
        <v>12532</v>
      </c>
      <c r="M17" s="76"/>
      <c r="N17" s="77" t="n">
        <v>12891</v>
      </c>
    </row>
    <row r="18" s="26" customFormat="true" ht="11.25" hidden="false" customHeight="true" outlineLevel="0" collapsed="false">
      <c r="A18" s="44"/>
      <c r="B18" s="30"/>
      <c r="C18" s="78"/>
      <c r="D18" s="78"/>
      <c r="E18" s="78"/>
      <c r="F18" s="78"/>
      <c r="G18" s="78"/>
      <c r="H18" s="78"/>
      <c r="I18" s="78"/>
      <c r="J18" s="79"/>
      <c r="K18" s="79"/>
      <c r="L18" s="79"/>
      <c r="M18" s="79"/>
      <c r="N18" s="79"/>
    </row>
    <row r="19" s="26" customFormat="true" ht="15" hidden="false" customHeight="true" outlineLevel="0" collapsed="false">
      <c r="A19" s="80" t="s">
        <v>82</v>
      </c>
      <c r="B19" s="30"/>
      <c r="C19" s="78"/>
      <c r="D19" s="78"/>
      <c r="E19" s="78"/>
      <c r="F19" s="78"/>
      <c r="G19" s="78"/>
      <c r="H19" s="78"/>
      <c r="I19" s="78"/>
      <c r="J19" s="79"/>
      <c r="K19" s="79"/>
      <c r="L19" s="79"/>
      <c r="M19" s="79"/>
      <c r="N19" s="79"/>
    </row>
    <row r="20" s="26" customFormat="true" ht="15" hidden="false" customHeight="true" outlineLevel="0" collapsed="false">
      <c r="A20" s="81" t="s">
        <v>68</v>
      </c>
      <c r="B20" s="82"/>
      <c r="C20" s="83" t="s">
        <v>83</v>
      </c>
      <c r="D20" s="83"/>
      <c r="E20" s="84" t="s">
        <v>84</v>
      </c>
      <c r="F20" s="84"/>
      <c r="G20" s="84"/>
      <c r="H20" s="84"/>
      <c r="I20" s="84"/>
      <c r="J20" s="85" t="s">
        <v>85</v>
      </c>
      <c r="K20" s="85"/>
      <c r="L20" s="86"/>
      <c r="M20" s="87" t="s">
        <v>86</v>
      </c>
      <c r="N20" s="87"/>
    </row>
    <row r="21" s="96" customFormat="true" ht="12.95" hidden="false" customHeight="true" outlineLevel="0" collapsed="false">
      <c r="A21" s="88"/>
      <c r="B21" s="89"/>
      <c r="C21" s="90" t="s">
        <v>87</v>
      </c>
      <c r="D21" s="90"/>
      <c r="E21" s="91" t="s">
        <v>88</v>
      </c>
      <c r="F21" s="92"/>
      <c r="G21" s="93" t="s">
        <v>89</v>
      </c>
      <c r="H21" s="93"/>
      <c r="I21" s="93"/>
      <c r="J21" s="85"/>
      <c r="K21" s="85"/>
      <c r="L21" s="94" t="s">
        <v>90</v>
      </c>
      <c r="M21" s="95" t="s">
        <v>91</v>
      </c>
      <c r="N21" s="95"/>
    </row>
    <row r="22" s="26" customFormat="true" ht="12.95" hidden="false" customHeight="true" outlineLevel="0" collapsed="false">
      <c r="A22" s="44" t="s">
        <v>92</v>
      </c>
      <c r="B22" s="30"/>
      <c r="C22" s="97" t="n">
        <v>128</v>
      </c>
      <c r="D22" s="97"/>
      <c r="E22" s="98" t="n">
        <v>822</v>
      </c>
      <c r="F22" s="98"/>
      <c r="G22" s="98" t="n">
        <v>182</v>
      </c>
      <c r="H22" s="98"/>
      <c r="I22" s="98"/>
      <c r="J22" s="98"/>
      <c r="K22" s="98"/>
      <c r="L22" s="99"/>
      <c r="M22" s="100" t="n">
        <v>106</v>
      </c>
      <c r="N22" s="100"/>
    </row>
    <row r="23" s="26" customFormat="true" ht="12.75" hidden="false" customHeight="true" outlineLevel="0" collapsed="false">
      <c r="A23" s="101" t="s">
        <v>93</v>
      </c>
      <c r="B23" s="102"/>
      <c r="C23" s="103" t="n">
        <v>216</v>
      </c>
      <c r="D23" s="103"/>
      <c r="E23" s="103" t="n">
        <v>760</v>
      </c>
      <c r="F23" s="103"/>
      <c r="G23" s="103" t="n">
        <v>30</v>
      </c>
      <c r="H23" s="103"/>
      <c r="I23" s="103"/>
      <c r="J23" s="104" t="n">
        <v>0</v>
      </c>
      <c r="K23" s="104"/>
      <c r="L23" s="105" t="n">
        <v>16</v>
      </c>
      <c r="M23" s="106" t="n">
        <v>116</v>
      </c>
      <c r="N23" s="106"/>
    </row>
    <row r="24" s="26" customFormat="true" ht="11.25" hidden="false" customHeight="true" outlineLevel="0" collapsed="false">
      <c r="A24" s="44"/>
      <c r="B24" s="30"/>
      <c r="C24" s="30"/>
      <c r="D24" s="30"/>
      <c r="E24" s="30"/>
      <c r="F24" s="107"/>
      <c r="G24" s="107"/>
      <c r="H24" s="107"/>
      <c r="I24" s="107"/>
      <c r="J24" s="107"/>
      <c r="K24" s="107"/>
      <c r="L24" s="107"/>
      <c r="M24" s="107"/>
      <c r="N24" s="107"/>
    </row>
    <row r="25" s="26" customFormat="true" ht="15" hidden="false" customHeight="true" outlineLevel="0" collapsed="false">
      <c r="A25" s="108" t="s">
        <v>94</v>
      </c>
      <c r="B25" s="109"/>
      <c r="C25" s="109"/>
      <c r="D25" s="109"/>
      <c r="E25" s="109"/>
      <c r="F25" s="107"/>
      <c r="G25" s="107"/>
      <c r="H25" s="107"/>
      <c r="I25" s="107"/>
      <c r="J25" s="107"/>
      <c r="K25" s="107"/>
      <c r="L25" s="107"/>
      <c r="M25" s="107"/>
      <c r="N25" s="107"/>
    </row>
    <row r="26" s="26" customFormat="true" ht="12.95" hidden="false" customHeight="true" outlineLevel="0" collapsed="false">
      <c r="A26" s="110" t="s">
        <v>95</v>
      </c>
      <c r="B26" s="111"/>
      <c r="C26" s="111"/>
      <c r="D26" s="111"/>
      <c r="E26" s="111"/>
      <c r="F26" s="111"/>
      <c r="G26" s="111"/>
      <c r="H26" s="111"/>
      <c r="I26" s="111"/>
      <c r="J26" s="112" t="s">
        <v>69</v>
      </c>
      <c r="K26" s="112"/>
      <c r="L26" s="113" t="s">
        <v>70</v>
      </c>
      <c r="M26" s="114" t="s">
        <v>71</v>
      </c>
      <c r="N26" s="114"/>
    </row>
    <row r="27" s="26" customFormat="true" ht="12.95" hidden="false" customHeight="true" outlineLevel="0" collapsed="false">
      <c r="A27" s="115" t="s">
        <v>96</v>
      </c>
      <c r="B27" s="116"/>
      <c r="C27" s="116"/>
      <c r="D27" s="116"/>
      <c r="E27" s="116"/>
      <c r="F27" s="116"/>
      <c r="G27" s="116"/>
      <c r="H27" s="116"/>
      <c r="I27" s="116"/>
      <c r="J27" s="117" t="n">
        <v>716</v>
      </c>
      <c r="K27" s="117"/>
      <c r="L27" s="118" t="n">
        <v>346</v>
      </c>
      <c r="M27" s="119" t="n">
        <v>370</v>
      </c>
      <c r="N27" s="119"/>
      <c r="O27" s="30"/>
    </row>
    <row r="28" s="26" customFormat="true" ht="12.95" hidden="false" customHeight="true" outlineLevel="0" collapsed="false">
      <c r="A28" s="44"/>
      <c r="B28" s="30"/>
      <c r="C28" s="30"/>
      <c r="D28" s="30"/>
      <c r="E28" s="30"/>
      <c r="F28" s="30"/>
      <c r="G28" s="111"/>
      <c r="H28" s="111"/>
      <c r="I28" s="111"/>
      <c r="J28" s="120"/>
      <c r="K28" s="120"/>
      <c r="L28" s="121"/>
      <c r="M28" s="122"/>
      <c r="N28" s="122"/>
    </row>
    <row r="29" s="26" customFormat="true" ht="12.95" hidden="false" customHeight="true" outlineLevel="0" collapsed="false">
      <c r="A29" s="115" t="s">
        <v>97</v>
      </c>
      <c r="B29" s="116"/>
      <c r="C29" s="116"/>
      <c r="D29" s="116"/>
      <c r="E29" s="116"/>
      <c r="F29" s="116"/>
      <c r="G29" s="116"/>
      <c r="H29" s="116"/>
      <c r="I29" s="116"/>
      <c r="J29" s="117" t="n">
        <v>91</v>
      </c>
      <c r="K29" s="117"/>
      <c r="L29" s="118" t="n">
        <v>43</v>
      </c>
      <c r="M29" s="119" t="n">
        <v>48</v>
      </c>
      <c r="N29" s="119"/>
    </row>
    <row r="30" s="26" customFormat="true" ht="12.95" hidden="false" customHeight="true" outlineLevel="0" collapsed="false">
      <c r="A30" s="123"/>
      <c r="B30" s="30"/>
      <c r="C30" s="30"/>
      <c r="D30" s="67"/>
      <c r="E30" s="30"/>
      <c r="F30" s="30"/>
      <c r="G30" s="116"/>
      <c r="H30" s="116"/>
      <c r="I30" s="116"/>
      <c r="J30" s="124"/>
      <c r="K30" s="124"/>
      <c r="L30" s="125"/>
      <c r="M30" s="126"/>
      <c r="N30" s="126"/>
    </row>
    <row r="31" s="26" customFormat="true" ht="12.95" hidden="false" customHeight="true" outlineLevel="0" collapsed="false">
      <c r="A31" s="127" t="s">
        <v>98</v>
      </c>
      <c r="B31" s="128"/>
      <c r="C31" s="128"/>
      <c r="D31" s="128"/>
      <c r="E31" s="128"/>
      <c r="F31" s="128"/>
      <c r="G31" s="128"/>
      <c r="H31" s="128"/>
      <c r="I31" s="128"/>
      <c r="J31" s="129" t="n">
        <v>132</v>
      </c>
      <c r="K31" s="129"/>
      <c r="L31" s="130" t="n">
        <v>70</v>
      </c>
      <c r="M31" s="131" t="n">
        <v>62</v>
      </c>
      <c r="N31" s="131"/>
    </row>
    <row r="32" s="26" customFormat="true" ht="13.5" hidden="false" customHeight="fals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</row>
    <row r="33" s="26" customFormat="true" ht="12.75" hidden="false" customHeight="false" outlineLevel="0" collapsed="false"/>
    <row r="34" s="26" customFormat="true" ht="12.75" hidden="false" customHeight="false" outlineLevel="0" collapsed="false"/>
    <row r="78" customFormat="false" ht="12.75" hidden="false" customHeight="false" outlineLevel="0" collapsed="false">
      <c r="A78" s="133" t="s">
        <v>99</v>
      </c>
    </row>
  </sheetData>
  <mergeCells count="58">
    <mergeCell ref="C4:N4"/>
    <mergeCell ref="A5:I5"/>
    <mergeCell ref="J5:K5"/>
    <mergeCell ref="M5:N5"/>
    <mergeCell ref="J6:K6"/>
    <mergeCell ref="M6:N6"/>
    <mergeCell ref="J7:K7"/>
    <mergeCell ref="M7:N7"/>
    <mergeCell ref="J8:K8"/>
    <mergeCell ref="M8:N8"/>
    <mergeCell ref="J9:K10"/>
    <mergeCell ref="M9:N10"/>
    <mergeCell ref="J11:K11"/>
    <mergeCell ref="M11:N11"/>
    <mergeCell ref="J12:K12"/>
    <mergeCell ref="M12:N12"/>
    <mergeCell ref="J13:K13"/>
    <mergeCell ref="M13:N13"/>
    <mergeCell ref="J14:K14"/>
    <mergeCell ref="M14:N14"/>
    <mergeCell ref="J15:K15"/>
    <mergeCell ref="M15:N15"/>
    <mergeCell ref="J16:K16"/>
    <mergeCell ref="M16:N16"/>
    <mergeCell ref="J17:K17"/>
    <mergeCell ref="C18:I19"/>
    <mergeCell ref="J18:N19"/>
    <mergeCell ref="C20:D20"/>
    <mergeCell ref="E20:I20"/>
    <mergeCell ref="J20:K21"/>
    <mergeCell ref="M20:N20"/>
    <mergeCell ref="C21:D21"/>
    <mergeCell ref="G21:I21"/>
    <mergeCell ref="M21:N21"/>
    <mergeCell ref="C22:D22"/>
    <mergeCell ref="E22:F22"/>
    <mergeCell ref="G22:I22"/>
    <mergeCell ref="J22:K22"/>
    <mergeCell ref="M22:N22"/>
    <mergeCell ref="C23:D23"/>
    <mergeCell ref="E23:F23"/>
    <mergeCell ref="G23:I23"/>
    <mergeCell ref="J23:K23"/>
    <mergeCell ref="M23:N23"/>
    <mergeCell ref="F24:N25"/>
    <mergeCell ref="J26:K26"/>
    <mergeCell ref="M26:N26"/>
    <mergeCell ref="J27:K27"/>
    <mergeCell ref="M27:N27"/>
    <mergeCell ref="J28:K28"/>
    <mergeCell ref="M28:N28"/>
    <mergeCell ref="J29:K29"/>
    <mergeCell ref="M29:N29"/>
    <mergeCell ref="J30:K30"/>
    <mergeCell ref="M30:N30"/>
    <mergeCell ref="J31:K31"/>
    <mergeCell ref="M31:N31"/>
    <mergeCell ref="A32:N32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Estadístiques PMH 31-12-2021.xls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6.56"/>
    <col collapsed="false" customWidth="true" hidden="false" outlineLevel="0" max="2" min="2" style="0" width="29.28"/>
    <col collapsed="false" customWidth="true" hidden="false" outlineLevel="0" max="3" min="3" style="190" width="5.56"/>
    <col collapsed="false" customWidth="true" hidden="false" outlineLevel="0" max="4" min="4" style="0" width="28.99"/>
    <col collapsed="false" customWidth="true" hidden="false" outlineLevel="0" max="5" min="5" style="190" width="7.42"/>
    <col collapsed="false" customWidth="true" hidden="false" outlineLevel="0" max="6" min="6" style="190" width="7.7"/>
    <col collapsed="false" customWidth="true" hidden="false" outlineLevel="0" max="7" min="7" style="190" width="6.7"/>
    <col collapsed="false" customWidth="true" hidden="false" outlineLevel="0" max="8" min="8" style="0" width="9.14"/>
  </cols>
  <sheetData>
    <row r="1" s="959" customFormat="true" ht="12.75" hidden="false" customHeight="false" outlineLevel="0" collapsed="false">
      <c r="A1" s="957" t="s">
        <v>1973</v>
      </c>
      <c r="B1" s="958"/>
      <c r="C1" s="958"/>
      <c r="E1" s="960"/>
      <c r="F1" s="960"/>
      <c r="G1" s="960"/>
    </row>
    <row r="2" s="510" customFormat="true" ht="13.5" hidden="false" customHeight="false" outlineLevel="0" collapsed="false">
      <c r="A2" s="511"/>
      <c r="C2" s="511"/>
      <c r="E2" s="511"/>
      <c r="F2" s="511"/>
      <c r="G2" s="511"/>
    </row>
    <row r="3" s="964" customFormat="true" ht="30" hidden="false" customHeight="true" outlineLevel="0" collapsed="false">
      <c r="A3" s="961" t="s">
        <v>1974</v>
      </c>
      <c r="B3" s="962" t="s">
        <v>1975</v>
      </c>
      <c r="C3" s="962" t="s">
        <v>1976</v>
      </c>
      <c r="D3" s="962" t="s">
        <v>1977</v>
      </c>
      <c r="E3" s="962" t="s">
        <v>1978</v>
      </c>
      <c r="F3" s="962" t="s">
        <v>1979</v>
      </c>
      <c r="G3" s="963" t="s">
        <v>69</v>
      </c>
    </row>
    <row r="4" s="970" customFormat="true" ht="21.95" hidden="false" customHeight="true" outlineLevel="0" collapsed="false">
      <c r="A4" s="965" t="s">
        <v>1980</v>
      </c>
      <c r="B4" s="966" t="s">
        <v>1981</v>
      </c>
      <c r="C4" s="967" t="s">
        <v>1980</v>
      </c>
      <c r="D4" s="966" t="s">
        <v>1982</v>
      </c>
      <c r="E4" s="968" t="n">
        <v>3</v>
      </c>
      <c r="F4" s="968" t="n">
        <v>0</v>
      </c>
      <c r="G4" s="969" t="n">
        <f aca="false">SUM(E4:F4)</f>
        <v>3</v>
      </c>
    </row>
    <row r="5" s="970" customFormat="true" ht="21.95" hidden="false" customHeight="true" outlineLevel="0" collapsed="false">
      <c r="A5" s="965" t="s">
        <v>1980</v>
      </c>
      <c r="B5" s="966" t="s">
        <v>1981</v>
      </c>
      <c r="C5" s="967" t="s">
        <v>1983</v>
      </c>
      <c r="D5" s="966" t="s">
        <v>1984</v>
      </c>
      <c r="E5" s="968" t="n">
        <v>3</v>
      </c>
      <c r="F5" s="968" t="n">
        <v>2</v>
      </c>
      <c r="G5" s="969" t="n">
        <f aca="false">SUM(E5:F5)</f>
        <v>5</v>
      </c>
    </row>
    <row r="6" s="970" customFormat="true" ht="21.95" hidden="false" customHeight="true" outlineLevel="0" collapsed="false">
      <c r="A6" s="965" t="s">
        <v>1980</v>
      </c>
      <c r="B6" s="966" t="s">
        <v>1981</v>
      </c>
      <c r="C6" s="967" t="s">
        <v>1983</v>
      </c>
      <c r="D6" s="966" t="s">
        <v>1985</v>
      </c>
      <c r="E6" s="968" t="n">
        <v>2</v>
      </c>
      <c r="F6" s="968" t="n">
        <v>0</v>
      </c>
      <c r="G6" s="969" t="n">
        <f aca="false">SUM(E6:F6)</f>
        <v>2</v>
      </c>
    </row>
    <row r="7" s="970" customFormat="true" ht="21.95" hidden="false" customHeight="true" outlineLevel="0" collapsed="false">
      <c r="A7" s="965" t="s">
        <v>1986</v>
      </c>
      <c r="B7" s="966" t="s">
        <v>879</v>
      </c>
      <c r="C7" s="967" t="s">
        <v>1980</v>
      </c>
      <c r="D7" s="966" t="s">
        <v>879</v>
      </c>
      <c r="E7" s="968" t="n">
        <v>55</v>
      </c>
      <c r="F7" s="968" t="n">
        <v>36</v>
      </c>
      <c r="G7" s="969" t="n">
        <f aca="false">SUM(E7:F7)</f>
        <v>91</v>
      </c>
    </row>
    <row r="8" s="970" customFormat="true" ht="21.95" hidden="false" customHeight="true" outlineLevel="0" collapsed="false">
      <c r="A8" s="965" t="s">
        <v>1986</v>
      </c>
      <c r="B8" s="966" t="s">
        <v>879</v>
      </c>
      <c r="C8" s="967" t="s">
        <v>1987</v>
      </c>
      <c r="D8" s="966" t="s">
        <v>1988</v>
      </c>
      <c r="E8" s="968" t="n">
        <v>0</v>
      </c>
      <c r="F8" s="968" t="n">
        <v>1</v>
      </c>
      <c r="G8" s="969" t="n">
        <f aca="false">SUM(E8:F8)</f>
        <v>1</v>
      </c>
      <c r="H8" s="971"/>
    </row>
    <row r="9" s="970" customFormat="true" ht="21.95" hidden="false" customHeight="true" outlineLevel="0" collapsed="false">
      <c r="A9" s="965" t="s">
        <v>1989</v>
      </c>
      <c r="B9" s="966" t="s">
        <v>1990</v>
      </c>
      <c r="C9" s="967" t="s">
        <v>1980</v>
      </c>
      <c r="D9" s="966" t="s">
        <v>1991</v>
      </c>
      <c r="E9" s="968" t="n">
        <v>4</v>
      </c>
      <c r="F9" s="968" t="n">
        <v>1</v>
      </c>
      <c r="G9" s="969" t="n">
        <f aca="false">SUM(E9:F9)</f>
        <v>5</v>
      </c>
    </row>
    <row r="10" s="970" customFormat="true" ht="21.95" hidden="false" customHeight="true" outlineLevel="0" collapsed="false">
      <c r="A10" s="965" t="s">
        <v>1989</v>
      </c>
      <c r="B10" s="966" t="s">
        <v>1990</v>
      </c>
      <c r="C10" s="967" t="s">
        <v>1992</v>
      </c>
      <c r="D10" s="966" t="s">
        <v>1993</v>
      </c>
      <c r="E10" s="968" t="n">
        <v>3</v>
      </c>
      <c r="F10" s="968" t="n">
        <v>1</v>
      </c>
      <c r="G10" s="969" t="n">
        <f aca="false">SUM(E10:F10)</f>
        <v>4</v>
      </c>
    </row>
    <row r="11" s="970" customFormat="true" ht="21.95" hidden="false" customHeight="true" outlineLevel="0" collapsed="false">
      <c r="A11" s="965" t="s">
        <v>1994</v>
      </c>
      <c r="B11" s="966" t="s">
        <v>1995</v>
      </c>
      <c r="C11" s="967" t="s">
        <v>1980</v>
      </c>
      <c r="D11" s="966" t="s">
        <v>1996</v>
      </c>
      <c r="E11" s="968" t="n">
        <v>6</v>
      </c>
      <c r="F11" s="968" t="n">
        <v>1</v>
      </c>
      <c r="G11" s="969" t="n">
        <f aca="false">SUM(E11:F11)</f>
        <v>7</v>
      </c>
    </row>
    <row r="12" s="970" customFormat="true" ht="21.95" hidden="false" customHeight="true" outlineLevel="0" collapsed="false">
      <c r="A12" s="965" t="s">
        <v>1994</v>
      </c>
      <c r="B12" s="966" t="s">
        <v>1995</v>
      </c>
      <c r="C12" s="967" t="s">
        <v>1992</v>
      </c>
      <c r="D12" s="966" t="s">
        <v>1997</v>
      </c>
      <c r="E12" s="968" t="n">
        <v>1</v>
      </c>
      <c r="F12" s="968" t="n">
        <v>3</v>
      </c>
      <c r="G12" s="969" t="n">
        <f aca="false">SUM(E12:F12)</f>
        <v>4</v>
      </c>
    </row>
    <row r="13" s="970" customFormat="true" ht="21.95" hidden="false" customHeight="true" outlineLevel="0" collapsed="false">
      <c r="A13" s="965" t="s">
        <v>1998</v>
      </c>
      <c r="B13" s="966" t="s">
        <v>1999</v>
      </c>
      <c r="C13" s="967" t="s">
        <v>1980</v>
      </c>
      <c r="D13" s="966" t="s">
        <v>1999</v>
      </c>
      <c r="E13" s="968" t="n">
        <v>6</v>
      </c>
      <c r="F13" s="968" t="n">
        <v>0</v>
      </c>
      <c r="G13" s="969" t="n">
        <v>6</v>
      </c>
    </row>
    <row r="14" s="975" customFormat="true" ht="24.95" hidden="false" customHeight="true" outlineLevel="0" collapsed="false">
      <c r="A14" s="972" t="s">
        <v>134</v>
      </c>
      <c r="B14" s="972"/>
      <c r="C14" s="972"/>
      <c r="D14" s="972"/>
      <c r="E14" s="973" t="n">
        <f aca="false">SUM(E4:E13)</f>
        <v>83</v>
      </c>
      <c r="F14" s="973" t="n">
        <f aca="false">SUM(F4:F13)</f>
        <v>45</v>
      </c>
      <c r="G14" s="974" t="n">
        <f aca="false">SUM(G4:G13)</f>
        <v>128</v>
      </c>
    </row>
    <row r="15" customFormat="false" ht="13.5" hidden="false" customHeight="false" outlineLevel="0" collapsed="false"/>
  </sheetData>
  <mergeCells count="1">
    <mergeCell ref="A14:D14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7" activeCellId="0" sqref="N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14"/>
    <col collapsed="false" customWidth="true" hidden="false" outlineLevel="0" max="3" min="3" style="190" width="14.41"/>
    <col collapsed="false" customWidth="true" hidden="false" outlineLevel="0" max="5" min="4" style="190" width="9.14"/>
    <col collapsed="false" customWidth="true" hidden="false" outlineLevel="0" max="6" min="6" style="190" width="13.56"/>
  </cols>
  <sheetData>
    <row r="1" customFormat="false" ht="12.75" hidden="false" customHeight="false" outlineLevel="0" collapsed="false">
      <c r="A1" s="25" t="s">
        <v>2000</v>
      </c>
      <c r="C1" s="511"/>
      <c r="D1" s="511"/>
      <c r="E1" s="511"/>
      <c r="F1" s="511"/>
      <c r="G1" s="510"/>
      <c r="H1" s="510"/>
    </row>
    <row r="2" customFormat="false" ht="13.5" hidden="false" customHeight="false" outlineLevel="0" collapsed="false">
      <c r="B2" s="511"/>
      <c r="C2" s="511"/>
      <c r="D2" s="511"/>
      <c r="E2" s="511"/>
      <c r="F2" s="511"/>
      <c r="G2" s="510"/>
      <c r="H2" s="510"/>
    </row>
    <row r="3" customFormat="false" ht="30" hidden="false" customHeight="true" outlineLevel="0" collapsed="false">
      <c r="A3" s="765"/>
      <c r="B3" s="976" t="s">
        <v>124</v>
      </c>
      <c r="C3" s="977" t="s">
        <v>1978</v>
      </c>
      <c r="D3" s="977" t="s">
        <v>1979</v>
      </c>
      <c r="E3" s="978" t="s">
        <v>113</v>
      </c>
      <c r="G3" s="975"/>
      <c r="H3" s="979"/>
      <c r="I3" s="980"/>
      <c r="J3" s="980"/>
      <c r="K3" s="980"/>
    </row>
    <row r="4" customFormat="false" ht="12.75" hidden="false" customHeight="false" outlineLevel="0" collapsed="false">
      <c r="B4" s="981" t="s">
        <v>2001</v>
      </c>
      <c r="C4" s="982" t="n">
        <v>2</v>
      </c>
      <c r="D4" s="982" t="n">
        <v>1</v>
      </c>
      <c r="E4" s="983" t="n">
        <f aca="false">SUM(C4:D4)</f>
        <v>3</v>
      </c>
      <c r="G4" s="510"/>
      <c r="H4" s="979"/>
      <c r="I4" s="980"/>
      <c r="J4" s="980"/>
      <c r="K4" s="980"/>
    </row>
    <row r="5" customFormat="false" ht="12.75" hidden="false" customHeight="false" outlineLevel="0" collapsed="false">
      <c r="B5" s="800" t="s">
        <v>2002</v>
      </c>
      <c r="C5" s="792" t="n">
        <v>7</v>
      </c>
      <c r="D5" s="792" t="n">
        <v>2</v>
      </c>
      <c r="E5" s="984" t="n">
        <f aca="false">SUM(C5:D5)</f>
        <v>9</v>
      </c>
      <c r="G5" s="510"/>
      <c r="H5" s="979"/>
      <c r="I5" s="980"/>
      <c r="J5" s="980"/>
      <c r="K5" s="980"/>
    </row>
    <row r="6" customFormat="false" ht="12.75" hidden="false" customHeight="false" outlineLevel="0" collapsed="false">
      <c r="B6" s="800" t="s">
        <v>2003</v>
      </c>
      <c r="C6" s="792" t="n">
        <v>5</v>
      </c>
      <c r="D6" s="792" t="n">
        <v>4</v>
      </c>
      <c r="E6" s="984" t="n">
        <f aca="false">SUM(C6:D6)</f>
        <v>9</v>
      </c>
      <c r="G6" s="510"/>
      <c r="H6" s="979"/>
      <c r="I6" s="980"/>
      <c r="J6" s="980"/>
      <c r="K6" s="980"/>
    </row>
    <row r="7" customFormat="false" ht="12.75" hidden="false" customHeight="false" outlineLevel="0" collapsed="false">
      <c r="B7" s="800" t="s">
        <v>2004</v>
      </c>
      <c r="C7" s="792" t="n">
        <v>4</v>
      </c>
      <c r="D7" s="792" t="n">
        <v>4</v>
      </c>
      <c r="E7" s="984" t="n">
        <f aca="false">SUM(C7:D7)</f>
        <v>8</v>
      </c>
      <c r="G7" s="510"/>
      <c r="H7" s="979"/>
      <c r="I7" s="980"/>
      <c r="J7" s="980"/>
      <c r="K7" s="980"/>
    </row>
    <row r="8" customFormat="false" ht="12.75" hidden="false" customHeight="false" outlineLevel="0" collapsed="false">
      <c r="B8" s="800" t="s">
        <v>2005</v>
      </c>
      <c r="C8" s="792" t="n">
        <v>1</v>
      </c>
      <c r="D8" s="792" t="n">
        <v>4</v>
      </c>
      <c r="E8" s="984" t="n">
        <f aca="false">SUM(C8:D8)</f>
        <v>5</v>
      </c>
      <c r="G8" s="510"/>
      <c r="H8" s="979"/>
      <c r="I8" s="980"/>
      <c r="J8" s="980"/>
      <c r="K8" s="980"/>
    </row>
    <row r="9" customFormat="false" ht="12.75" hidden="false" customHeight="false" outlineLevel="0" collapsed="false">
      <c r="B9" s="800" t="s">
        <v>2006</v>
      </c>
      <c r="C9" s="792" t="n">
        <v>13</v>
      </c>
      <c r="D9" s="792" t="n">
        <v>4</v>
      </c>
      <c r="E9" s="984" t="n">
        <f aca="false">SUM(C9:D9)</f>
        <v>17</v>
      </c>
      <c r="G9" s="510"/>
      <c r="H9" s="979"/>
      <c r="I9" s="980"/>
      <c r="J9" s="980"/>
      <c r="K9" s="980"/>
    </row>
    <row r="10" customFormat="false" ht="12.75" hidden="false" customHeight="false" outlineLevel="0" collapsed="false">
      <c r="B10" s="800" t="s">
        <v>2007</v>
      </c>
      <c r="C10" s="792" t="n">
        <v>8</v>
      </c>
      <c r="D10" s="792" t="n">
        <v>5</v>
      </c>
      <c r="E10" s="984" t="n">
        <f aca="false">SUM(C10:D10)</f>
        <v>13</v>
      </c>
      <c r="G10" s="510"/>
      <c r="H10" s="979"/>
      <c r="I10" s="980"/>
      <c r="J10" s="980"/>
      <c r="K10" s="980"/>
    </row>
    <row r="11" customFormat="false" ht="12.75" hidden="false" customHeight="false" outlineLevel="0" collapsed="false">
      <c r="B11" s="800" t="s">
        <v>2008</v>
      </c>
      <c r="C11" s="792" t="n">
        <v>7</v>
      </c>
      <c r="D11" s="792" t="n">
        <v>4</v>
      </c>
      <c r="E11" s="984" t="n">
        <f aca="false">SUM(C11:D11)</f>
        <v>11</v>
      </c>
      <c r="G11" s="510"/>
      <c r="H11" s="979"/>
      <c r="I11" s="980"/>
      <c r="J11" s="980"/>
      <c r="K11" s="980"/>
    </row>
    <row r="12" customFormat="false" ht="12.75" hidden="false" customHeight="false" outlineLevel="0" collapsed="false">
      <c r="B12" s="800" t="s">
        <v>2009</v>
      </c>
      <c r="C12" s="792" t="n">
        <v>10</v>
      </c>
      <c r="D12" s="792" t="n">
        <v>6</v>
      </c>
      <c r="E12" s="984" t="n">
        <f aca="false">SUM(C12:D12)</f>
        <v>16</v>
      </c>
      <c r="G12" s="510"/>
      <c r="H12" s="979"/>
      <c r="I12" s="980"/>
      <c r="J12" s="980"/>
      <c r="K12" s="980"/>
    </row>
    <row r="13" customFormat="false" ht="12.75" hidden="false" customHeight="false" outlineLevel="0" collapsed="false">
      <c r="B13" s="800" t="s">
        <v>2010</v>
      </c>
      <c r="C13" s="792" t="n">
        <v>1</v>
      </c>
      <c r="D13" s="792" t="n">
        <v>2</v>
      </c>
      <c r="E13" s="984" t="n">
        <f aca="false">SUM(C13:D13)</f>
        <v>3</v>
      </c>
      <c r="G13" s="510"/>
      <c r="H13" s="979"/>
      <c r="I13" s="980"/>
      <c r="J13" s="980"/>
      <c r="K13" s="980"/>
    </row>
    <row r="14" customFormat="false" ht="12.75" hidden="false" customHeight="false" outlineLevel="0" collapsed="false">
      <c r="B14" s="800" t="s">
        <v>2011</v>
      </c>
      <c r="C14" s="792" t="n">
        <v>7</v>
      </c>
      <c r="D14" s="792" t="n">
        <v>4</v>
      </c>
      <c r="E14" s="984" t="n">
        <f aca="false">SUM(C14:D14)</f>
        <v>11</v>
      </c>
      <c r="G14" s="510"/>
      <c r="H14" s="979"/>
      <c r="I14" s="980"/>
      <c r="J14" s="980"/>
      <c r="K14" s="980"/>
    </row>
    <row r="15" customFormat="false" ht="12.75" hidden="false" customHeight="false" outlineLevel="0" collapsed="false">
      <c r="B15" s="800" t="s">
        <v>2012</v>
      </c>
      <c r="C15" s="792" t="n">
        <v>8</v>
      </c>
      <c r="D15" s="792" t="n">
        <v>0</v>
      </c>
      <c r="E15" s="984" t="n">
        <f aca="false">SUM(C15:D15)</f>
        <v>8</v>
      </c>
      <c r="G15" s="510"/>
      <c r="H15" s="979"/>
      <c r="I15" s="980"/>
      <c r="J15" s="980"/>
      <c r="K15" s="980"/>
    </row>
    <row r="16" customFormat="false" ht="12.75" hidden="false" customHeight="false" outlineLevel="0" collapsed="false">
      <c r="B16" s="800" t="s">
        <v>2013</v>
      </c>
      <c r="C16" s="792" t="n">
        <v>7</v>
      </c>
      <c r="D16" s="792" t="n">
        <v>3</v>
      </c>
      <c r="E16" s="984" t="n">
        <f aca="false">SUM(C16:D16)</f>
        <v>10</v>
      </c>
      <c r="G16" s="510"/>
      <c r="H16" s="979"/>
      <c r="I16" s="980"/>
      <c r="J16" s="980"/>
      <c r="K16" s="980"/>
    </row>
    <row r="17" customFormat="false" ht="13.5" hidden="false" customHeight="false" outlineLevel="0" collapsed="false">
      <c r="B17" s="805" t="s">
        <v>2014</v>
      </c>
      <c r="C17" s="985" t="n">
        <v>3</v>
      </c>
      <c r="D17" s="985" t="n">
        <v>2</v>
      </c>
      <c r="E17" s="986" t="n">
        <f aca="false">SUM(C17:D17)</f>
        <v>5</v>
      </c>
      <c r="G17" s="510"/>
      <c r="H17" s="510"/>
    </row>
    <row r="18" customFormat="false" ht="30" hidden="false" customHeight="true" outlineLevel="0" collapsed="false">
      <c r="A18" s="765"/>
      <c r="B18" s="987" t="s">
        <v>69</v>
      </c>
      <c r="C18" s="988" t="n">
        <f aca="false">SUM(C4:C17)</f>
        <v>83</v>
      </c>
      <c r="D18" s="988" t="n">
        <f aca="false">SUM(D4:D17)</f>
        <v>45</v>
      </c>
      <c r="E18" s="989" t="n">
        <f aca="false">SUM(C18:D18)</f>
        <v>128</v>
      </c>
      <c r="G18" s="975"/>
      <c r="H18" s="510"/>
    </row>
    <row r="19" customFormat="false" ht="13.5" hidden="false" customHeight="false" outlineLevel="0" collapsed="false"/>
    <row r="38" customFormat="false" ht="12.75" hidden="false" customHeight="false" outlineLevel="0" collapsed="false">
      <c r="H38" s="0" t="s">
        <v>165</v>
      </c>
    </row>
  </sheetData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9.14"/>
    <col collapsed="false" customWidth="true" hidden="false" outlineLevel="0" max="2" min="2" style="0" width="28.85"/>
    <col collapsed="false" customWidth="true" hidden="false" outlineLevel="0" max="5" min="3" style="190" width="7.7"/>
  </cols>
  <sheetData>
    <row r="1" s="510" customFormat="true" ht="12.75" hidden="false" customHeight="false" outlineLevel="0" collapsed="false">
      <c r="A1" s="25" t="s">
        <v>2015</v>
      </c>
      <c r="C1" s="511"/>
      <c r="D1" s="511"/>
      <c r="E1" s="511"/>
    </row>
    <row r="2" customFormat="false" ht="13.5" hidden="false" customHeight="false" outlineLevel="0" collapsed="false"/>
    <row r="3" s="765" customFormat="true" ht="24.95" hidden="false" customHeight="true" outlineLevel="0" collapsed="false">
      <c r="A3" s="990" t="s">
        <v>316</v>
      </c>
      <c r="B3" s="991" t="s">
        <v>2016</v>
      </c>
      <c r="C3" s="991" t="s">
        <v>70</v>
      </c>
      <c r="D3" s="991" t="s">
        <v>71</v>
      </c>
      <c r="E3" s="992" t="s">
        <v>69</v>
      </c>
    </row>
    <row r="4" customFormat="false" ht="12.75" hidden="false" customHeight="false" outlineLevel="0" collapsed="false">
      <c r="A4" s="993" t="n">
        <v>66</v>
      </c>
      <c r="B4" s="994" t="s">
        <v>2017</v>
      </c>
      <c r="C4" s="995" t="n">
        <v>79</v>
      </c>
      <c r="D4" s="995" t="n">
        <v>103</v>
      </c>
      <c r="E4" s="996" t="n">
        <f aca="false">SUM(C4:D4)</f>
        <v>182</v>
      </c>
    </row>
    <row r="5" customFormat="false" ht="12.75" hidden="false" customHeight="false" outlineLevel="0" collapsed="false">
      <c r="A5" s="997" t="s">
        <v>1983</v>
      </c>
      <c r="B5" s="998" t="s">
        <v>2018</v>
      </c>
      <c r="C5" s="999" t="n">
        <v>3</v>
      </c>
      <c r="D5" s="999" t="n">
        <v>3</v>
      </c>
      <c r="E5" s="1000" t="n">
        <f aca="false">SUM(C5:D5)</f>
        <v>6</v>
      </c>
    </row>
    <row r="6" s="287" customFormat="true" ht="12.75" hidden="false" customHeight="false" outlineLevel="0" collapsed="false">
      <c r="A6" s="997" t="s">
        <v>1986</v>
      </c>
      <c r="B6" s="998" t="s">
        <v>2019</v>
      </c>
      <c r="C6" s="999" t="n">
        <v>0</v>
      </c>
      <c r="D6" s="999" t="n">
        <v>1</v>
      </c>
      <c r="E6" s="1000" t="n">
        <f aca="false">SUM(C6:D6)</f>
        <v>1</v>
      </c>
    </row>
    <row r="7" s="287" customFormat="true" ht="12.75" hidden="false" customHeight="false" outlineLevel="0" collapsed="false">
      <c r="A7" s="1001" t="s">
        <v>2020</v>
      </c>
      <c r="B7" s="998" t="s">
        <v>789</v>
      </c>
      <c r="C7" s="999" t="n">
        <v>0</v>
      </c>
      <c r="D7" s="999" t="n">
        <v>1</v>
      </c>
      <c r="E7" s="1000" t="n">
        <f aca="false">SUM(C7:D7)</f>
        <v>1</v>
      </c>
    </row>
    <row r="8" s="287" customFormat="true" ht="12.75" hidden="false" customHeight="false" outlineLevel="0" collapsed="false">
      <c r="A8" s="997" t="s">
        <v>1994</v>
      </c>
      <c r="B8" s="998" t="s">
        <v>2021</v>
      </c>
      <c r="C8" s="999" t="n">
        <v>5</v>
      </c>
      <c r="D8" s="999" t="n">
        <v>6</v>
      </c>
      <c r="E8" s="1000" t="n">
        <f aca="false">SUM(C8:D8)</f>
        <v>11</v>
      </c>
    </row>
    <row r="9" s="287" customFormat="true" ht="13.5" hidden="false" customHeight="true" outlineLevel="0" collapsed="false">
      <c r="A9" s="997" t="s">
        <v>1998</v>
      </c>
      <c r="B9" s="998" t="s">
        <v>845</v>
      </c>
      <c r="C9" s="999" t="n">
        <v>356</v>
      </c>
      <c r="D9" s="999" t="n">
        <v>355</v>
      </c>
      <c r="E9" s="1000" t="n">
        <f aca="false">SUM(C9:D9)</f>
        <v>711</v>
      </c>
    </row>
    <row r="10" s="287" customFormat="true" ht="13.5" hidden="false" customHeight="true" outlineLevel="0" collapsed="false">
      <c r="A10" s="1001" t="s">
        <v>452</v>
      </c>
      <c r="B10" s="1002" t="s">
        <v>2022</v>
      </c>
      <c r="C10" s="999" t="n">
        <v>2</v>
      </c>
      <c r="D10" s="999" t="n">
        <v>0</v>
      </c>
      <c r="E10" s="1000" t="n">
        <f aca="false">SUM(C10:D10)</f>
        <v>2</v>
      </c>
    </row>
    <row r="11" customFormat="false" ht="12.75" hidden="false" customHeight="false" outlineLevel="0" collapsed="false">
      <c r="A11" s="997" t="s">
        <v>2023</v>
      </c>
      <c r="B11" s="998" t="s">
        <v>2024</v>
      </c>
      <c r="C11" s="999" t="n">
        <v>0</v>
      </c>
      <c r="D11" s="999" t="n">
        <v>1</v>
      </c>
      <c r="E11" s="1000" t="n">
        <f aca="false">SUM(C11:D11)</f>
        <v>1</v>
      </c>
    </row>
    <row r="12" customFormat="false" ht="12.75" hidden="false" customHeight="false" outlineLevel="0" collapsed="false">
      <c r="A12" s="997" t="n">
        <v>15</v>
      </c>
      <c r="B12" s="998" t="s">
        <v>1190</v>
      </c>
      <c r="C12" s="999" t="n">
        <v>1</v>
      </c>
      <c r="D12" s="999" t="n">
        <v>0</v>
      </c>
      <c r="E12" s="1000" t="n">
        <f aca="false">SUM(C12:D12)</f>
        <v>1</v>
      </c>
    </row>
    <row r="13" customFormat="false" ht="12.75" hidden="false" customHeight="false" outlineLevel="0" collapsed="false">
      <c r="A13" s="1001" t="s">
        <v>2025</v>
      </c>
      <c r="B13" s="998" t="s">
        <v>1226</v>
      </c>
      <c r="C13" s="999" t="n">
        <v>14</v>
      </c>
      <c r="D13" s="999" t="n">
        <v>13</v>
      </c>
      <c r="E13" s="1000" t="n">
        <f aca="false">SUM(C13:D13)</f>
        <v>27</v>
      </c>
    </row>
    <row r="14" customFormat="false" ht="12.75" hidden="false" customHeight="false" outlineLevel="0" collapsed="false">
      <c r="A14" s="1001" t="s">
        <v>2026</v>
      </c>
      <c r="B14" s="1002" t="s">
        <v>1371</v>
      </c>
      <c r="C14" s="999" t="n">
        <v>1</v>
      </c>
      <c r="D14" s="999" t="n">
        <v>1</v>
      </c>
      <c r="E14" s="1000" t="n">
        <f aca="false">SUM(C14:D14)</f>
        <v>2</v>
      </c>
    </row>
    <row r="15" customFormat="false" ht="12.75" hidden="false" customHeight="false" outlineLevel="0" collapsed="false">
      <c r="A15" s="1001" t="n">
        <v>22</v>
      </c>
      <c r="B15" s="998" t="s">
        <v>1393</v>
      </c>
      <c r="C15" s="999" t="n">
        <v>1</v>
      </c>
      <c r="D15" s="999" t="n">
        <v>0</v>
      </c>
      <c r="E15" s="1000" t="n">
        <f aca="false">SUM(C15:D15)</f>
        <v>1</v>
      </c>
    </row>
    <row r="16" customFormat="false" ht="12.75" hidden="false" customHeight="false" outlineLevel="0" collapsed="false">
      <c r="A16" s="1001" t="n">
        <v>23</v>
      </c>
      <c r="B16" s="998" t="s">
        <v>1421</v>
      </c>
      <c r="C16" s="999" t="n">
        <v>1</v>
      </c>
      <c r="D16" s="999" t="n">
        <v>2</v>
      </c>
      <c r="E16" s="1000" t="n">
        <f aca="false">SUM(C16:D16)</f>
        <v>3</v>
      </c>
    </row>
    <row r="17" customFormat="false" ht="12.75" hidden="false" customHeight="false" outlineLevel="0" collapsed="false">
      <c r="A17" s="1001" t="n">
        <v>24</v>
      </c>
      <c r="B17" s="998" t="s">
        <v>1483</v>
      </c>
      <c r="C17" s="999" t="n">
        <v>0</v>
      </c>
      <c r="D17" s="999" t="n">
        <v>1</v>
      </c>
      <c r="E17" s="1000" t="n">
        <f aca="false">SUM(C17:D17)</f>
        <v>1</v>
      </c>
    </row>
    <row r="18" customFormat="false" ht="12.75" hidden="false" customHeight="false" outlineLevel="0" collapsed="false">
      <c r="A18" s="1001" t="s">
        <v>2027</v>
      </c>
      <c r="B18" s="998" t="s">
        <v>1505</v>
      </c>
      <c r="C18" s="999" t="n">
        <v>1</v>
      </c>
      <c r="D18" s="999" t="n">
        <v>3</v>
      </c>
      <c r="E18" s="1000" t="n">
        <f aca="false">SUM(C18:D18)</f>
        <v>4</v>
      </c>
    </row>
    <row r="19" customFormat="false" ht="12.75" hidden="false" customHeight="false" outlineLevel="0" collapsed="false">
      <c r="A19" s="1001" t="n">
        <v>26</v>
      </c>
      <c r="B19" s="998" t="s">
        <v>1569</v>
      </c>
      <c r="C19" s="999" t="n">
        <v>1</v>
      </c>
      <c r="D19" s="999" t="n">
        <v>1</v>
      </c>
      <c r="E19" s="1000" t="n">
        <f aca="false">SUM(C19:D19)</f>
        <v>2</v>
      </c>
    </row>
    <row r="20" customFormat="false" ht="12.75" hidden="false" customHeight="false" outlineLevel="0" collapsed="false">
      <c r="A20" s="1001" t="s">
        <v>2028</v>
      </c>
      <c r="B20" s="998" t="s">
        <v>1589</v>
      </c>
      <c r="C20" s="999" t="n">
        <v>6</v>
      </c>
      <c r="D20" s="999" t="n">
        <v>7</v>
      </c>
      <c r="E20" s="1000" t="n">
        <f aca="false">SUM(C20:D20)</f>
        <v>13</v>
      </c>
    </row>
    <row r="21" customFormat="false" ht="12.75" hidden="false" customHeight="false" outlineLevel="0" collapsed="false">
      <c r="A21" s="1001" t="s">
        <v>2029</v>
      </c>
      <c r="B21" s="1002" t="s">
        <v>2030</v>
      </c>
      <c r="C21" s="999" t="n">
        <v>0</v>
      </c>
      <c r="D21" s="999" t="n">
        <v>1</v>
      </c>
      <c r="E21" s="1000" t="n">
        <f aca="false">SUM(C21:D21)</f>
        <v>1</v>
      </c>
    </row>
    <row r="22" customFormat="false" ht="12.75" hidden="false" customHeight="false" outlineLevel="0" collapsed="false">
      <c r="A22" s="1001" t="s">
        <v>2031</v>
      </c>
      <c r="B22" s="998" t="s">
        <v>2032</v>
      </c>
      <c r="C22" s="999" t="n">
        <v>0</v>
      </c>
      <c r="D22" s="999" t="n">
        <v>2</v>
      </c>
      <c r="E22" s="1000" t="n">
        <f aca="false">SUM(C22:D22)</f>
        <v>2</v>
      </c>
    </row>
    <row r="23" customFormat="false" ht="12.75" hidden="false" customHeight="false" outlineLevel="0" collapsed="false">
      <c r="A23" s="1001" t="n">
        <v>31</v>
      </c>
      <c r="B23" s="998" t="s">
        <v>1655</v>
      </c>
      <c r="C23" s="999" t="n">
        <v>1</v>
      </c>
      <c r="D23" s="999" t="n">
        <v>1</v>
      </c>
      <c r="E23" s="1000" t="n">
        <f aca="false">SUM(C23:D23)</f>
        <v>2</v>
      </c>
    </row>
    <row r="24" customFormat="false" ht="12.75" hidden="false" customHeight="false" outlineLevel="0" collapsed="false">
      <c r="A24" s="1001" t="s">
        <v>2033</v>
      </c>
      <c r="B24" s="998" t="s">
        <v>2034</v>
      </c>
      <c r="C24" s="999" t="n">
        <v>2</v>
      </c>
      <c r="D24" s="999" t="n">
        <v>4</v>
      </c>
      <c r="E24" s="1000" t="n">
        <f aca="false">SUM(C24:D24)</f>
        <v>6</v>
      </c>
    </row>
    <row r="25" customFormat="false" ht="12.75" hidden="false" customHeight="false" outlineLevel="0" collapsed="false">
      <c r="A25" s="1001" t="n">
        <v>37</v>
      </c>
      <c r="B25" s="1002" t="s">
        <v>1712</v>
      </c>
      <c r="C25" s="999" t="n">
        <v>0</v>
      </c>
      <c r="D25" s="999" t="n">
        <v>1</v>
      </c>
      <c r="E25" s="1000" t="n">
        <f aca="false">SUM(C25:D25)</f>
        <v>1</v>
      </c>
    </row>
    <row r="26" customFormat="false" ht="12.75" hidden="false" customHeight="false" outlineLevel="0" collapsed="false">
      <c r="A26" s="1001" t="s">
        <v>2035</v>
      </c>
      <c r="B26" s="998" t="s">
        <v>2036</v>
      </c>
      <c r="C26" s="999" t="n">
        <v>2</v>
      </c>
      <c r="D26" s="999" t="n">
        <v>4</v>
      </c>
      <c r="E26" s="1000" t="n">
        <f aca="false">SUM(C26:D26)</f>
        <v>6</v>
      </c>
    </row>
    <row r="27" customFormat="false" ht="12.75" hidden="false" customHeight="false" outlineLevel="0" collapsed="false">
      <c r="A27" s="997" t="s">
        <v>2037</v>
      </c>
      <c r="B27" s="998" t="s">
        <v>1799</v>
      </c>
      <c r="C27" s="999" t="n">
        <v>5</v>
      </c>
      <c r="D27" s="999" t="n">
        <v>6</v>
      </c>
      <c r="E27" s="1000" t="n">
        <f aca="false">SUM(C27:D27)</f>
        <v>11</v>
      </c>
    </row>
    <row r="28" customFormat="false" ht="12.75" hidden="false" customHeight="false" outlineLevel="0" collapsed="false">
      <c r="A28" s="1001" t="n">
        <v>45</v>
      </c>
      <c r="B28" s="1002" t="s">
        <v>1877</v>
      </c>
      <c r="C28" s="999" t="n">
        <v>0</v>
      </c>
      <c r="D28" s="999" t="n">
        <v>1</v>
      </c>
      <c r="E28" s="1000" t="n">
        <f aca="false">SUM(C28:D28)</f>
        <v>1</v>
      </c>
    </row>
    <row r="29" customFormat="false" ht="12.75" hidden="false" customHeight="false" outlineLevel="0" collapsed="false">
      <c r="A29" s="997" t="s">
        <v>2038</v>
      </c>
      <c r="B29" s="998" t="s">
        <v>2039</v>
      </c>
      <c r="C29" s="999" t="n">
        <v>3</v>
      </c>
      <c r="D29" s="999" t="n">
        <v>1</v>
      </c>
      <c r="E29" s="1000" t="n">
        <f aca="false">SUM(C29:D29)</f>
        <v>4</v>
      </c>
    </row>
    <row r="30" customFormat="false" ht="12.75" hidden="false" customHeight="false" outlineLevel="0" collapsed="false">
      <c r="A30" s="1001" t="s">
        <v>2040</v>
      </c>
      <c r="B30" s="998" t="s">
        <v>1921</v>
      </c>
      <c r="C30" s="999" t="n">
        <v>0</v>
      </c>
      <c r="D30" s="999" t="n">
        <v>1</v>
      </c>
      <c r="E30" s="1000" t="n">
        <f aca="false">SUM(C30:D30)</f>
        <v>1</v>
      </c>
    </row>
    <row r="31" s="765" customFormat="true" ht="24.95" hidden="false" customHeight="true" outlineLevel="0" collapsed="false">
      <c r="A31" s="1003" t="s">
        <v>69</v>
      </c>
      <c r="B31" s="1003"/>
      <c r="C31" s="1004" t="n">
        <f aca="false">SUM(C4:C30)</f>
        <v>484</v>
      </c>
      <c r="D31" s="1004" t="n">
        <f aca="false">SUM(D4:D30)</f>
        <v>520</v>
      </c>
      <c r="E31" s="1005" t="n">
        <f aca="false">SUM(C31:D31)</f>
        <v>1004</v>
      </c>
    </row>
    <row r="32" customFormat="false" ht="13.5" hidden="false" customHeight="false" outlineLevel="0" collapsed="false"/>
  </sheetData>
  <mergeCells count="1">
    <mergeCell ref="A31:B31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55" activeCellId="0" sqref="C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7.56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6" min="4" style="190" width="7.28"/>
  </cols>
  <sheetData>
    <row r="1" customFormat="false" ht="12.75" hidden="false" customHeight="false" outlineLevel="0" collapsed="false">
      <c r="A1" s="760" t="s">
        <v>2041</v>
      </c>
    </row>
    <row r="2" customFormat="false" ht="13.5" hidden="false" customHeight="false" outlineLevel="0" collapsed="false"/>
    <row r="3" s="765" customFormat="true" ht="30" hidden="false" customHeight="true" outlineLevel="0" collapsed="false">
      <c r="A3" s="1006" t="s">
        <v>2042</v>
      </c>
      <c r="B3" s="991" t="s">
        <v>2016</v>
      </c>
      <c r="C3" s="991" t="s">
        <v>2043</v>
      </c>
      <c r="D3" s="991" t="s">
        <v>70</v>
      </c>
      <c r="E3" s="991" t="s">
        <v>71</v>
      </c>
      <c r="F3" s="992" t="s">
        <v>69</v>
      </c>
    </row>
    <row r="4" s="1011" customFormat="true" ht="12.75" hidden="false" customHeight="true" outlineLevel="0" collapsed="false">
      <c r="A4" s="1007" t="n">
        <v>104</v>
      </c>
      <c r="B4" s="1008" t="s">
        <v>611</v>
      </c>
      <c r="C4" s="1008" t="s">
        <v>611</v>
      </c>
      <c r="D4" s="1009" t="s">
        <v>445</v>
      </c>
      <c r="E4" s="1009" t="s">
        <v>343</v>
      </c>
      <c r="F4" s="1010" t="s">
        <v>445</v>
      </c>
    </row>
    <row r="5" customFormat="false" ht="12.75" hidden="false" customHeight="true" outlineLevel="0" collapsed="false">
      <c r="A5" s="1012" t="n">
        <v>110</v>
      </c>
      <c r="B5" s="1013" t="s">
        <v>613</v>
      </c>
      <c r="C5" s="1013" t="s">
        <v>613</v>
      </c>
      <c r="D5" s="1014" t="n">
        <v>1</v>
      </c>
      <c r="E5" s="1014" t="n">
        <v>4</v>
      </c>
      <c r="F5" s="1015" t="n">
        <f aca="false">SUM(D5:E5)</f>
        <v>5</v>
      </c>
    </row>
    <row r="6" customFormat="false" ht="12.75" hidden="false" customHeight="true" outlineLevel="0" collapsed="false">
      <c r="A6" s="1012" t="n">
        <v>112</v>
      </c>
      <c r="B6" s="1013" t="s">
        <v>615</v>
      </c>
      <c r="C6" s="1013" t="s">
        <v>615</v>
      </c>
      <c r="D6" s="1014" t="n">
        <v>1</v>
      </c>
      <c r="E6" s="1014" t="n">
        <v>2</v>
      </c>
      <c r="F6" s="1015" t="n">
        <f aca="false">SUM(D6:E6)</f>
        <v>3</v>
      </c>
    </row>
    <row r="7" customFormat="false" ht="12.75" hidden="false" customHeight="true" outlineLevel="0" collapsed="false">
      <c r="A7" s="1012" t="n">
        <v>115</v>
      </c>
      <c r="B7" s="1013" t="s">
        <v>2044</v>
      </c>
      <c r="C7" s="1013" t="s">
        <v>2044</v>
      </c>
      <c r="D7" s="1014" t="n">
        <v>3</v>
      </c>
      <c r="E7" s="1014" t="n">
        <v>2</v>
      </c>
      <c r="F7" s="1015" t="n">
        <f aca="false">SUM(D7:E7)</f>
        <v>5</v>
      </c>
    </row>
    <row r="8" customFormat="false" ht="12.75" hidden="false" customHeight="true" outlineLevel="0" collapsed="false">
      <c r="A8" s="1012" t="n">
        <v>121</v>
      </c>
      <c r="B8" s="1013" t="s">
        <v>618</v>
      </c>
      <c r="C8" s="1013" t="s">
        <v>618</v>
      </c>
      <c r="D8" s="1014" t="n">
        <v>0</v>
      </c>
      <c r="E8" s="1014" t="n">
        <v>1</v>
      </c>
      <c r="F8" s="1015" t="n">
        <f aca="false">SUM(D8:E8)</f>
        <v>1</v>
      </c>
    </row>
    <row r="9" customFormat="false" ht="12.75" hidden="false" customHeight="true" outlineLevel="0" collapsed="false">
      <c r="A9" s="1012" t="s">
        <v>2045</v>
      </c>
      <c r="B9" s="1013" t="s">
        <v>622</v>
      </c>
      <c r="C9" s="1013" t="s">
        <v>622</v>
      </c>
      <c r="D9" s="1014" t="n">
        <v>1</v>
      </c>
      <c r="E9" s="1014" t="n">
        <v>4</v>
      </c>
      <c r="F9" s="1015" t="n">
        <f aca="false">SUM(D9:E9)</f>
        <v>5</v>
      </c>
    </row>
    <row r="10" customFormat="false" ht="12.75" hidden="false" customHeight="true" outlineLevel="0" collapsed="false">
      <c r="A10" s="1012" t="n">
        <v>126</v>
      </c>
      <c r="B10" s="1013" t="s">
        <v>623</v>
      </c>
      <c r="C10" s="1013" t="s">
        <v>623</v>
      </c>
      <c r="D10" s="1014" t="n">
        <v>4</v>
      </c>
      <c r="E10" s="1014" t="n">
        <v>1</v>
      </c>
      <c r="F10" s="1015" t="n">
        <f aca="false">SUM(D10:E10)</f>
        <v>5</v>
      </c>
    </row>
    <row r="11" customFormat="false" ht="12.75" hidden="false" customHeight="true" outlineLevel="0" collapsed="false">
      <c r="A11" s="1012" t="s">
        <v>2046</v>
      </c>
      <c r="B11" s="1013" t="s">
        <v>624</v>
      </c>
      <c r="C11" s="1013" t="s">
        <v>624</v>
      </c>
      <c r="D11" s="1014" t="n">
        <v>1</v>
      </c>
      <c r="E11" s="1014" t="n">
        <v>0</v>
      </c>
      <c r="F11" s="1015" t="n">
        <f aca="false">SUM(D11:E11)</f>
        <v>1</v>
      </c>
    </row>
    <row r="12" customFormat="false" ht="12.75" hidden="false" customHeight="true" outlineLevel="0" collapsed="false">
      <c r="A12" s="1012" t="n">
        <v>131</v>
      </c>
      <c r="B12" s="1013" t="s">
        <v>2047</v>
      </c>
      <c r="C12" s="1013" t="s">
        <v>2047</v>
      </c>
      <c r="D12" s="1014" t="n">
        <v>0</v>
      </c>
      <c r="E12" s="1014" t="n">
        <v>2</v>
      </c>
      <c r="F12" s="1015" t="n">
        <f aca="false">SUM(D12:E12)</f>
        <v>2</v>
      </c>
    </row>
    <row r="13" customFormat="false" ht="12.75" hidden="false" customHeight="true" outlineLevel="0" collapsed="false">
      <c r="A13" s="1016" t="s">
        <v>2048</v>
      </c>
      <c r="B13" s="1017" t="s">
        <v>630</v>
      </c>
      <c r="C13" s="1017" t="s">
        <v>630</v>
      </c>
      <c r="D13" s="1018" t="n">
        <v>0</v>
      </c>
      <c r="E13" s="1018" t="n">
        <v>1</v>
      </c>
      <c r="F13" s="1019" t="n">
        <f aca="false">SUM(D13:E13)</f>
        <v>1</v>
      </c>
    </row>
    <row r="14" customFormat="false" ht="12.75" hidden="false" customHeight="true" outlineLevel="0" collapsed="false">
      <c r="A14" s="1016" t="s">
        <v>2049</v>
      </c>
      <c r="B14" s="1017" t="s">
        <v>2050</v>
      </c>
      <c r="C14" s="1017" t="s">
        <v>2050</v>
      </c>
      <c r="D14" s="1018" t="n">
        <v>0</v>
      </c>
      <c r="E14" s="1018" t="n">
        <v>2</v>
      </c>
      <c r="F14" s="1019" t="n">
        <f aca="false">SUM(D14:E14)</f>
        <v>2</v>
      </c>
    </row>
    <row r="15" customFormat="false" ht="12.75" hidden="false" customHeight="true" outlineLevel="0" collapsed="false">
      <c r="A15" s="1016" t="s">
        <v>2051</v>
      </c>
      <c r="B15" s="1017" t="s">
        <v>635</v>
      </c>
      <c r="C15" s="1017" t="s">
        <v>635</v>
      </c>
      <c r="D15" s="1018" t="n">
        <v>1</v>
      </c>
      <c r="E15" s="1018" t="n">
        <v>0</v>
      </c>
      <c r="F15" s="1019" t="n">
        <f aca="false">SUM(D15:E15)</f>
        <v>1</v>
      </c>
    </row>
    <row r="16" customFormat="false" ht="12.75" hidden="false" customHeight="true" outlineLevel="0" collapsed="false">
      <c r="A16" s="1016" t="n">
        <v>228</v>
      </c>
      <c r="B16" s="1017" t="s">
        <v>646</v>
      </c>
      <c r="C16" s="1017" t="s">
        <v>646</v>
      </c>
      <c r="D16" s="1018" t="n">
        <v>9</v>
      </c>
      <c r="E16" s="1018" t="n">
        <v>8</v>
      </c>
      <c r="F16" s="1019" t="n">
        <f aca="false">SUM(D16:E16)</f>
        <v>17</v>
      </c>
    </row>
    <row r="17" customFormat="false" ht="12.75" hidden="false" customHeight="true" outlineLevel="0" collapsed="false">
      <c r="A17" s="1016" t="n">
        <v>239</v>
      </c>
      <c r="B17" s="1017" t="s">
        <v>649</v>
      </c>
      <c r="C17" s="1017" t="s">
        <v>649</v>
      </c>
      <c r="D17" s="1018" t="n">
        <v>1</v>
      </c>
      <c r="E17" s="1018" t="n">
        <v>0</v>
      </c>
      <c r="F17" s="1019" t="n">
        <f aca="false">SUM(D17:E17)</f>
        <v>1</v>
      </c>
    </row>
    <row r="18" customFormat="false" ht="12.75" hidden="false" customHeight="true" outlineLevel="0" collapsed="false">
      <c r="A18" s="1016" t="s">
        <v>2052</v>
      </c>
      <c r="B18" s="1017" t="s">
        <v>652</v>
      </c>
      <c r="C18" s="1017" t="s">
        <v>652</v>
      </c>
      <c r="D18" s="1018" t="n">
        <v>1</v>
      </c>
      <c r="E18" s="1018" t="n">
        <v>2</v>
      </c>
      <c r="F18" s="1019" t="n">
        <f aca="false">SUM(D18:E18)</f>
        <v>3</v>
      </c>
    </row>
    <row r="19" customFormat="false" ht="12.75" hidden="false" customHeight="true" outlineLevel="0" collapsed="false">
      <c r="A19" s="1016" t="n">
        <v>303</v>
      </c>
      <c r="B19" s="1017" t="s">
        <v>2053</v>
      </c>
      <c r="C19" s="1017" t="s">
        <v>2053</v>
      </c>
      <c r="D19" s="1018" t="n">
        <v>0</v>
      </c>
      <c r="E19" s="1018" t="n">
        <v>2</v>
      </c>
      <c r="F19" s="1019" t="n">
        <f aca="false">SUM(D19:E19)</f>
        <v>2</v>
      </c>
    </row>
    <row r="20" customFormat="false" ht="12.75" hidden="false" customHeight="true" outlineLevel="0" collapsed="false">
      <c r="A20" s="1016" t="s">
        <v>2054</v>
      </c>
      <c r="B20" s="1017" t="s">
        <v>655</v>
      </c>
      <c r="C20" s="1017" t="s">
        <v>655</v>
      </c>
      <c r="D20" s="1018" t="n">
        <v>3</v>
      </c>
      <c r="E20" s="1018" t="n">
        <v>3</v>
      </c>
      <c r="F20" s="1019" t="n">
        <f aca="false">SUM(D20:E20)</f>
        <v>6</v>
      </c>
    </row>
    <row r="21" customFormat="false" ht="12.75" hidden="false" customHeight="true" outlineLevel="0" collapsed="false">
      <c r="A21" s="1016" t="s">
        <v>2055</v>
      </c>
      <c r="B21" s="1017" t="s">
        <v>658</v>
      </c>
      <c r="C21" s="1017" t="s">
        <v>658</v>
      </c>
      <c r="D21" s="1018" t="n">
        <v>1</v>
      </c>
      <c r="E21" s="1018" t="n">
        <v>1</v>
      </c>
      <c r="F21" s="1019" t="n">
        <f aca="false">SUM(D21:E21)</f>
        <v>2</v>
      </c>
    </row>
    <row r="22" customFormat="false" ht="12.75" hidden="false" customHeight="true" outlineLevel="0" collapsed="false">
      <c r="A22" s="1016" t="s">
        <v>2056</v>
      </c>
      <c r="B22" s="1017" t="s">
        <v>660</v>
      </c>
      <c r="C22" s="1017" t="s">
        <v>660</v>
      </c>
      <c r="D22" s="1018" t="n">
        <v>2</v>
      </c>
      <c r="E22" s="1018" t="n">
        <v>2</v>
      </c>
      <c r="F22" s="1019" t="n">
        <f aca="false">SUM(D22:E22)</f>
        <v>4</v>
      </c>
    </row>
    <row r="23" customFormat="false" ht="12.75" hidden="false" customHeight="true" outlineLevel="0" collapsed="false">
      <c r="A23" s="1016" t="n">
        <v>326</v>
      </c>
      <c r="B23" s="1017" t="s">
        <v>2057</v>
      </c>
      <c r="C23" s="1017" t="s">
        <v>2057</v>
      </c>
      <c r="D23" s="1018" t="n">
        <v>1</v>
      </c>
      <c r="E23" s="1018" t="n">
        <v>1</v>
      </c>
      <c r="F23" s="1019" t="n">
        <f aca="false">SUM(D23:E23)</f>
        <v>2</v>
      </c>
    </row>
    <row r="24" customFormat="false" ht="12.75" hidden="false" customHeight="true" outlineLevel="0" collapsed="false">
      <c r="A24" s="1016" t="n">
        <v>340</v>
      </c>
      <c r="B24" s="1017" t="s">
        <v>665</v>
      </c>
      <c r="C24" s="1017" t="s">
        <v>665</v>
      </c>
      <c r="D24" s="1018" t="n">
        <v>6</v>
      </c>
      <c r="E24" s="1018" t="n">
        <v>4</v>
      </c>
      <c r="F24" s="1019" t="n">
        <f aca="false">SUM(D24:E24)</f>
        <v>10</v>
      </c>
    </row>
    <row r="25" customFormat="false" ht="12.75" hidden="false" customHeight="true" outlineLevel="0" collapsed="false">
      <c r="A25" s="1016" t="n">
        <v>341</v>
      </c>
      <c r="B25" s="1017" t="s">
        <v>2058</v>
      </c>
      <c r="C25" s="1017" t="s">
        <v>2058</v>
      </c>
      <c r="D25" s="1018" t="n">
        <v>2</v>
      </c>
      <c r="E25" s="1018" t="n">
        <v>3</v>
      </c>
      <c r="F25" s="1019" t="n">
        <f aca="false">SUM(D25:E25)</f>
        <v>5</v>
      </c>
    </row>
    <row r="26" customFormat="false" ht="12.75" hidden="false" customHeight="true" outlineLevel="0" collapsed="false">
      <c r="A26" s="1016" t="n">
        <v>342</v>
      </c>
      <c r="B26" s="1017" t="s">
        <v>667</v>
      </c>
      <c r="C26" s="1017" t="s">
        <v>667</v>
      </c>
      <c r="D26" s="1018" t="n">
        <v>2</v>
      </c>
      <c r="E26" s="1018" t="n">
        <v>3</v>
      </c>
      <c r="F26" s="1019" t="n">
        <f aca="false">SUM(D26:E26)</f>
        <v>5</v>
      </c>
    </row>
    <row r="27" customFormat="false" ht="12.75" hidden="false" customHeight="true" outlineLevel="0" collapsed="false">
      <c r="A27" s="1016" t="n">
        <v>343</v>
      </c>
      <c r="B27" s="1017" t="s">
        <v>2059</v>
      </c>
      <c r="C27" s="1017" t="s">
        <v>2059</v>
      </c>
      <c r="D27" s="1018" t="n">
        <v>19</v>
      </c>
      <c r="E27" s="1018" t="n">
        <v>24</v>
      </c>
      <c r="F27" s="1019" t="n">
        <f aca="false">SUM(D27:E27)</f>
        <v>43</v>
      </c>
    </row>
    <row r="28" customFormat="false" ht="12.75" hidden="false" customHeight="true" outlineLevel="0" collapsed="false">
      <c r="A28" s="1016" t="s">
        <v>2060</v>
      </c>
      <c r="B28" s="1017" t="s">
        <v>669</v>
      </c>
      <c r="C28" s="1017" t="s">
        <v>669</v>
      </c>
      <c r="D28" s="1018" t="n">
        <v>1</v>
      </c>
      <c r="E28" s="1018" t="n">
        <v>0</v>
      </c>
      <c r="F28" s="1019" t="n">
        <f aca="false">SUM(D28:E28)</f>
        <v>1</v>
      </c>
    </row>
    <row r="29" customFormat="false" ht="12.75" hidden="false" customHeight="true" outlineLevel="0" collapsed="false">
      <c r="A29" s="1016" t="n">
        <v>345</v>
      </c>
      <c r="B29" s="1017" t="s">
        <v>670</v>
      </c>
      <c r="C29" s="1017" t="s">
        <v>670</v>
      </c>
      <c r="D29" s="1018" t="n">
        <v>0</v>
      </c>
      <c r="E29" s="1018" t="n">
        <v>2</v>
      </c>
      <c r="F29" s="1019" t="n">
        <f aca="false">SUM(D29:E29)</f>
        <v>2</v>
      </c>
    </row>
    <row r="30" customFormat="false" ht="12.75" hidden="false" customHeight="true" outlineLevel="0" collapsed="false">
      <c r="A30" s="1016" t="n">
        <v>347</v>
      </c>
      <c r="B30" s="1017" t="s">
        <v>2061</v>
      </c>
      <c r="C30" s="1017" t="s">
        <v>2061</v>
      </c>
      <c r="D30" s="1018" t="n">
        <v>0</v>
      </c>
      <c r="E30" s="1018" t="n">
        <v>1</v>
      </c>
      <c r="F30" s="1019" t="n">
        <f aca="false">SUM(D30:E30)</f>
        <v>1</v>
      </c>
    </row>
    <row r="31" customFormat="false" ht="12.75" hidden="false" customHeight="true" outlineLevel="0" collapsed="false">
      <c r="A31" s="1016" t="n">
        <v>348</v>
      </c>
      <c r="B31" s="1017" t="s">
        <v>2062</v>
      </c>
      <c r="C31" s="1017" t="s">
        <v>2062</v>
      </c>
      <c r="D31" s="1018" t="n">
        <v>7</v>
      </c>
      <c r="E31" s="1018" t="n">
        <v>10</v>
      </c>
      <c r="F31" s="1019" t="n">
        <f aca="false">SUM(D31:E31)</f>
        <v>17</v>
      </c>
    </row>
    <row r="32" customFormat="false" ht="12.75" hidden="false" customHeight="true" outlineLevel="0" collapsed="false">
      <c r="A32" s="1016" t="n">
        <v>351</v>
      </c>
      <c r="B32" s="1017" t="s">
        <v>674</v>
      </c>
      <c r="C32" s="1017" t="s">
        <v>674</v>
      </c>
      <c r="D32" s="1018" t="n">
        <v>3</v>
      </c>
      <c r="E32" s="1018" t="n">
        <v>2</v>
      </c>
      <c r="F32" s="1019" t="n">
        <f aca="false">SUM(D32:E32)</f>
        <v>5</v>
      </c>
    </row>
    <row r="33" customFormat="false" ht="12.75" hidden="false" customHeight="true" outlineLevel="0" collapsed="false">
      <c r="A33" s="1016" t="s">
        <v>2063</v>
      </c>
      <c r="B33" s="1017" t="s">
        <v>675</v>
      </c>
      <c r="C33" s="1017" t="s">
        <v>675</v>
      </c>
      <c r="D33" s="1018" t="n">
        <v>2</v>
      </c>
      <c r="E33" s="1018" t="n">
        <v>5</v>
      </c>
      <c r="F33" s="1019" t="n">
        <f aca="false">SUM(D33:E33)</f>
        <v>7</v>
      </c>
    </row>
    <row r="34" customFormat="false" ht="12.75" hidden="false" customHeight="true" outlineLevel="0" collapsed="false">
      <c r="A34" s="1016" t="s">
        <v>2064</v>
      </c>
      <c r="B34" s="1017" t="s">
        <v>676</v>
      </c>
      <c r="C34" s="1017" t="s">
        <v>676</v>
      </c>
      <c r="D34" s="1018" t="n">
        <v>1</v>
      </c>
      <c r="E34" s="1018" t="n">
        <v>1</v>
      </c>
      <c r="F34" s="1019" t="n">
        <f aca="false">SUM(D34:E34)</f>
        <v>2</v>
      </c>
    </row>
    <row r="35" customFormat="false" ht="12.75" hidden="false" customHeight="true" outlineLevel="0" collapsed="false">
      <c r="A35" s="1016" t="s">
        <v>2065</v>
      </c>
      <c r="B35" s="1017" t="s">
        <v>679</v>
      </c>
      <c r="C35" s="1017" t="s">
        <v>679</v>
      </c>
      <c r="D35" s="1018" t="n">
        <v>1</v>
      </c>
      <c r="E35" s="1018" t="n">
        <v>2</v>
      </c>
      <c r="F35" s="1019" t="n">
        <f aca="false">SUM(D35:E35)</f>
        <v>3</v>
      </c>
    </row>
    <row r="36" customFormat="false" ht="12.75" hidden="false" customHeight="true" outlineLevel="0" collapsed="false">
      <c r="A36" s="1016" t="n">
        <v>414</v>
      </c>
      <c r="B36" s="1017" t="s">
        <v>680</v>
      </c>
      <c r="C36" s="1017" t="s">
        <v>680</v>
      </c>
      <c r="D36" s="1018" t="n">
        <v>1</v>
      </c>
      <c r="E36" s="1018" t="n">
        <v>2</v>
      </c>
      <c r="F36" s="1019" t="n">
        <f aca="false">SUM(D36:E36)</f>
        <v>3</v>
      </c>
    </row>
    <row r="37" customFormat="false" ht="12.75" hidden="false" customHeight="true" outlineLevel="0" collapsed="false">
      <c r="A37" s="1016" t="s">
        <v>2066</v>
      </c>
      <c r="B37" s="1017" t="s">
        <v>687</v>
      </c>
      <c r="C37" s="1017" t="s">
        <v>687</v>
      </c>
      <c r="D37" s="1018" t="n">
        <v>3</v>
      </c>
      <c r="E37" s="1018" t="n">
        <v>2</v>
      </c>
      <c r="F37" s="1019" t="n">
        <f aca="false">SUM(D37:E37)</f>
        <v>5</v>
      </c>
    </row>
    <row r="38" customFormat="false" ht="12.75" hidden="false" customHeight="true" outlineLevel="0" collapsed="false">
      <c r="A38" s="1016" t="s">
        <v>2067</v>
      </c>
      <c r="B38" s="1017" t="s">
        <v>692</v>
      </c>
      <c r="C38" s="1017" t="s">
        <v>692</v>
      </c>
      <c r="D38" s="1018" t="n">
        <v>1</v>
      </c>
      <c r="E38" s="1018" t="n">
        <v>2</v>
      </c>
      <c r="F38" s="1019" t="n">
        <f aca="false">SUM(D38:E38)</f>
        <v>3</v>
      </c>
    </row>
    <row r="39" customFormat="false" ht="12.75" hidden="false" customHeight="true" outlineLevel="0" collapsed="false">
      <c r="A39" s="1020" t="n">
        <v>501</v>
      </c>
      <c r="B39" s="1021" t="s">
        <v>694</v>
      </c>
      <c r="C39" s="1021" t="s">
        <v>694</v>
      </c>
      <c r="D39" s="1022" t="n">
        <v>0</v>
      </c>
      <c r="E39" s="1022" t="n">
        <v>2</v>
      </c>
      <c r="F39" s="1023" t="n">
        <f aca="false">SUM(D39:E39)</f>
        <v>2</v>
      </c>
    </row>
    <row r="40" customFormat="false" ht="20.1" hidden="false" customHeight="true" outlineLevel="0" collapsed="false">
      <c r="A40" s="1024" t="s">
        <v>2068</v>
      </c>
      <c r="B40" s="1024"/>
      <c r="C40" s="1024"/>
      <c r="D40" s="920" t="n">
        <f aca="false">SUM(D5:D39)</f>
        <v>79</v>
      </c>
      <c r="E40" s="920" t="n">
        <f aca="false">SUM(E5:E39)</f>
        <v>103</v>
      </c>
      <c r="F40" s="921" t="n">
        <f aca="false">SUM(D40:E40)</f>
        <v>182</v>
      </c>
    </row>
    <row r="41" customFormat="false" ht="12.75" hidden="false" customHeight="false" outlineLevel="0" collapsed="false">
      <c r="A41" s="1025" t="n">
        <v>3</v>
      </c>
      <c r="B41" s="1026" t="s">
        <v>724</v>
      </c>
      <c r="C41" s="1026" t="s">
        <v>724</v>
      </c>
      <c r="D41" s="1027" t="n">
        <v>0</v>
      </c>
      <c r="E41" s="1027" t="n">
        <v>1</v>
      </c>
      <c r="F41" s="1028" t="n">
        <f aca="false">SUM(D41:E41)</f>
        <v>1</v>
      </c>
    </row>
    <row r="42" customFormat="false" ht="12.75" hidden="false" customHeight="false" outlineLevel="0" collapsed="false">
      <c r="A42" s="1016" t="n">
        <v>3</v>
      </c>
      <c r="B42" s="1017" t="s">
        <v>724</v>
      </c>
      <c r="C42" s="1017" t="s">
        <v>730</v>
      </c>
      <c r="D42" s="1018" t="n">
        <v>0</v>
      </c>
      <c r="E42" s="1018" t="n">
        <v>1</v>
      </c>
      <c r="F42" s="1019" t="n">
        <f aca="false">SUM(D42:E42)</f>
        <v>1</v>
      </c>
    </row>
    <row r="43" customFormat="false" ht="12.75" hidden="false" customHeight="false" outlineLevel="0" collapsed="false">
      <c r="A43" s="1016" t="n">
        <v>3</v>
      </c>
      <c r="B43" s="1017" t="s">
        <v>724</v>
      </c>
      <c r="C43" s="1017" t="s">
        <v>731</v>
      </c>
      <c r="D43" s="1018" t="n">
        <v>1</v>
      </c>
      <c r="E43" s="1018" t="n">
        <v>1</v>
      </c>
      <c r="F43" s="1019" t="n">
        <f aca="false">SUM(D43:E43)</f>
        <v>2</v>
      </c>
    </row>
    <row r="44" customFormat="false" ht="12.75" hidden="false" customHeight="false" outlineLevel="0" collapsed="false">
      <c r="A44" s="1016" t="n">
        <v>3</v>
      </c>
      <c r="B44" s="1017" t="s">
        <v>724</v>
      </c>
      <c r="C44" s="1017" t="s">
        <v>734</v>
      </c>
      <c r="D44" s="1018" t="n">
        <v>1</v>
      </c>
      <c r="E44" s="1018" t="n">
        <v>0</v>
      </c>
      <c r="F44" s="1019" t="n">
        <f aca="false">SUM(D44:E44)</f>
        <v>1</v>
      </c>
    </row>
    <row r="45" customFormat="false" ht="12.75" hidden="false" customHeight="false" outlineLevel="0" collapsed="false">
      <c r="A45" s="1016" t="n">
        <v>3</v>
      </c>
      <c r="B45" s="1017" t="s">
        <v>724</v>
      </c>
      <c r="C45" s="1017" t="s">
        <v>2069</v>
      </c>
      <c r="D45" s="1018" t="n">
        <v>1</v>
      </c>
      <c r="E45" s="1018" t="n">
        <v>0</v>
      </c>
      <c r="F45" s="1019" t="n">
        <f aca="false">SUM(D45:E45)</f>
        <v>1</v>
      </c>
    </row>
    <row r="46" customFormat="false" ht="12.75" hidden="false" customHeight="false" outlineLevel="0" collapsed="false">
      <c r="A46" s="1016" t="s">
        <v>448</v>
      </c>
      <c r="B46" s="1017" t="s">
        <v>2019</v>
      </c>
      <c r="C46" s="1017" t="s">
        <v>2019</v>
      </c>
      <c r="D46" s="1018" t="n">
        <v>0</v>
      </c>
      <c r="E46" s="1018" t="n">
        <v>1</v>
      </c>
      <c r="F46" s="1019" t="n">
        <f aca="false">SUM(D46:E46)</f>
        <v>1</v>
      </c>
    </row>
    <row r="47" customFormat="false" ht="12.75" hidden="false" customHeight="false" outlineLevel="0" collapsed="false">
      <c r="A47" s="1016" t="n">
        <v>6</v>
      </c>
      <c r="B47" s="1017" t="s">
        <v>789</v>
      </c>
      <c r="C47" s="1017" t="s">
        <v>800</v>
      </c>
      <c r="D47" s="1018" t="n">
        <v>0</v>
      </c>
      <c r="E47" s="1018" t="n">
        <v>1</v>
      </c>
      <c r="F47" s="1019" t="n">
        <f aca="false">SUM(D47:E47)</f>
        <v>1</v>
      </c>
    </row>
    <row r="48" customFormat="false" ht="12.75" hidden="false" customHeight="false" outlineLevel="0" collapsed="false">
      <c r="A48" s="1016" t="n">
        <v>7</v>
      </c>
      <c r="B48" s="1017" t="s">
        <v>837</v>
      </c>
      <c r="C48" s="1017" t="s">
        <v>2070</v>
      </c>
      <c r="D48" s="1018" t="n">
        <v>1</v>
      </c>
      <c r="E48" s="1018" t="n">
        <v>0</v>
      </c>
      <c r="F48" s="1019" t="n">
        <f aca="false">SUM(D48:E48)</f>
        <v>1</v>
      </c>
    </row>
    <row r="49" customFormat="false" ht="12.75" hidden="false" customHeight="false" outlineLevel="0" collapsed="false">
      <c r="A49" s="1016" t="n">
        <v>7</v>
      </c>
      <c r="B49" s="1017" t="s">
        <v>837</v>
      </c>
      <c r="C49" s="1017" t="s">
        <v>2071</v>
      </c>
      <c r="D49" s="1018" t="n">
        <v>1</v>
      </c>
      <c r="E49" s="1018" t="n">
        <v>0</v>
      </c>
      <c r="F49" s="1019" t="n">
        <f aca="false">SUM(D49:E49)</f>
        <v>1</v>
      </c>
    </row>
    <row r="50" customFormat="false" ht="12.75" hidden="false" customHeight="false" outlineLevel="0" collapsed="false">
      <c r="A50" s="1016" t="n">
        <v>7</v>
      </c>
      <c r="B50" s="1017" t="s">
        <v>837</v>
      </c>
      <c r="C50" s="1017" t="s">
        <v>2072</v>
      </c>
      <c r="D50" s="1018" t="n">
        <v>1</v>
      </c>
      <c r="E50" s="1018" t="n">
        <v>2</v>
      </c>
      <c r="F50" s="1019" t="n">
        <f aca="false">SUM(D50:E50)</f>
        <v>3</v>
      </c>
      <c r="G50" s="740"/>
    </row>
    <row r="51" customFormat="false" ht="12.75" hidden="false" customHeight="false" outlineLevel="0" collapsed="false">
      <c r="A51" s="1016" t="n">
        <v>7</v>
      </c>
      <c r="B51" s="1017" t="s">
        <v>837</v>
      </c>
      <c r="C51" s="1017" t="s">
        <v>2073</v>
      </c>
      <c r="D51" s="1018" t="n">
        <v>0</v>
      </c>
      <c r="E51" s="1018" t="n">
        <v>3</v>
      </c>
      <c r="F51" s="1019" t="n">
        <f aca="false">SUM(D51:E51)</f>
        <v>3</v>
      </c>
    </row>
    <row r="52" customFormat="false" ht="12.75" hidden="false" customHeight="false" outlineLevel="0" collapsed="false">
      <c r="A52" s="1016" t="n">
        <v>7</v>
      </c>
      <c r="B52" s="1017" t="s">
        <v>837</v>
      </c>
      <c r="C52" s="1017" t="s">
        <v>839</v>
      </c>
      <c r="D52" s="1018" t="n">
        <v>0</v>
      </c>
      <c r="E52" s="1018" t="n">
        <v>1</v>
      </c>
      <c r="F52" s="1019" t="n">
        <f aca="false">SUM(D52:E52)</f>
        <v>1</v>
      </c>
    </row>
    <row r="53" customFormat="false" ht="12.75" hidden="false" customHeight="false" outlineLevel="0" collapsed="false">
      <c r="A53" s="1016" t="n">
        <v>7</v>
      </c>
      <c r="B53" s="1017" t="s">
        <v>837</v>
      </c>
      <c r="C53" s="1017" t="s">
        <v>843</v>
      </c>
      <c r="D53" s="1018" t="n">
        <v>1</v>
      </c>
      <c r="E53" s="1018" t="n">
        <v>0</v>
      </c>
      <c r="F53" s="1019" t="n">
        <f aca="false">SUM(D53:E53)</f>
        <v>1</v>
      </c>
    </row>
    <row r="54" customFormat="false" ht="12.75" hidden="false" customHeight="false" outlineLevel="0" collapsed="false">
      <c r="A54" s="1016" t="n">
        <v>7</v>
      </c>
      <c r="B54" s="1017" t="s">
        <v>837</v>
      </c>
      <c r="C54" s="1017" t="s">
        <v>2074</v>
      </c>
      <c r="D54" s="1018" t="n">
        <v>1</v>
      </c>
      <c r="E54" s="1018" t="n">
        <v>0</v>
      </c>
      <c r="F54" s="1019" t="n">
        <f aca="false">SUM(D54:E54)</f>
        <v>1</v>
      </c>
    </row>
    <row r="55" customFormat="false" ht="12.75" hidden="false" customHeight="false" outlineLevel="0" collapsed="false">
      <c r="A55" s="1016" t="s">
        <v>1998</v>
      </c>
      <c r="B55" s="1017" t="s">
        <v>845</v>
      </c>
      <c r="C55" s="1017" t="s">
        <v>854</v>
      </c>
      <c r="D55" s="1018" t="n">
        <v>6</v>
      </c>
      <c r="E55" s="1018" t="n">
        <v>2</v>
      </c>
      <c r="F55" s="1019" t="n">
        <f aca="false">SUM(D55:E55)</f>
        <v>8</v>
      </c>
    </row>
    <row r="56" customFormat="false" ht="12.75" hidden="false" customHeight="false" outlineLevel="0" collapsed="false">
      <c r="A56" s="1016" t="s">
        <v>1998</v>
      </c>
      <c r="B56" s="1017" t="s">
        <v>845</v>
      </c>
      <c r="C56" s="1017" t="s">
        <v>855</v>
      </c>
      <c r="D56" s="1018" t="n">
        <v>4</v>
      </c>
      <c r="E56" s="1018" t="n">
        <v>4</v>
      </c>
      <c r="F56" s="1019" t="n">
        <f aca="false">SUM(D56:E56)</f>
        <v>8</v>
      </c>
    </row>
    <row r="57" customFormat="false" ht="12.75" hidden="false" customHeight="false" outlineLevel="0" collapsed="false">
      <c r="A57" s="1016" t="s">
        <v>1998</v>
      </c>
      <c r="B57" s="1017" t="s">
        <v>845</v>
      </c>
      <c r="C57" s="1017" t="s">
        <v>858</v>
      </c>
      <c r="D57" s="1018" t="n">
        <v>1</v>
      </c>
      <c r="E57" s="1018" t="n">
        <v>0</v>
      </c>
      <c r="F57" s="1019" t="n">
        <f aca="false">SUM(D57:E57)</f>
        <v>1</v>
      </c>
    </row>
    <row r="58" customFormat="false" ht="12.75" hidden="false" customHeight="false" outlineLevel="0" collapsed="false">
      <c r="A58" s="1016" t="s">
        <v>1998</v>
      </c>
      <c r="B58" s="1017" t="s">
        <v>845</v>
      </c>
      <c r="C58" s="1017" t="s">
        <v>859</v>
      </c>
      <c r="D58" s="1018" t="n">
        <v>9</v>
      </c>
      <c r="E58" s="1018" t="n">
        <v>7</v>
      </c>
      <c r="F58" s="1019" t="n">
        <f aca="false">SUM(D58:E58)</f>
        <v>16</v>
      </c>
    </row>
    <row r="59" customFormat="false" ht="12.75" hidden="false" customHeight="false" outlineLevel="0" collapsed="false">
      <c r="A59" s="1016" t="s">
        <v>1998</v>
      </c>
      <c r="B59" s="1017" t="s">
        <v>845</v>
      </c>
      <c r="C59" s="1017" t="s">
        <v>845</v>
      </c>
      <c r="D59" s="1018" t="n">
        <v>42</v>
      </c>
      <c r="E59" s="1018" t="n">
        <v>49</v>
      </c>
      <c r="F59" s="1019" t="n">
        <f aca="false">SUM(D59:E59)</f>
        <v>91</v>
      </c>
    </row>
    <row r="60" customFormat="false" ht="12.75" hidden="false" customHeight="false" outlineLevel="0" collapsed="false">
      <c r="A60" s="1016" t="s">
        <v>1998</v>
      </c>
      <c r="B60" s="1017" t="s">
        <v>845</v>
      </c>
      <c r="C60" s="1017" t="s">
        <v>861</v>
      </c>
      <c r="D60" s="1018" t="n">
        <v>0</v>
      </c>
      <c r="E60" s="1018" t="n">
        <v>1</v>
      </c>
      <c r="F60" s="1019" t="n">
        <f aca="false">SUM(D60:E60)</f>
        <v>1</v>
      </c>
    </row>
    <row r="61" customFormat="false" ht="12.75" hidden="false" customHeight="false" outlineLevel="0" collapsed="false">
      <c r="A61" s="1016" t="s">
        <v>1998</v>
      </c>
      <c r="B61" s="1017" t="s">
        <v>845</v>
      </c>
      <c r="C61" s="1017" t="s">
        <v>2075</v>
      </c>
      <c r="D61" s="1018" t="n">
        <v>0</v>
      </c>
      <c r="E61" s="1018" t="n">
        <v>1</v>
      </c>
      <c r="F61" s="1019" t="n">
        <f aca="false">SUM(D61:E61)</f>
        <v>1</v>
      </c>
    </row>
    <row r="62" customFormat="false" ht="12.75" hidden="false" customHeight="false" outlineLevel="0" collapsed="false">
      <c r="A62" s="1016" t="s">
        <v>1998</v>
      </c>
      <c r="B62" s="1017" t="s">
        <v>845</v>
      </c>
      <c r="C62" s="1017" t="s">
        <v>864</v>
      </c>
      <c r="D62" s="1018" t="n">
        <v>2</v>
      </c>
      <c r="E62" s="1018" t="n">
        <v>1</v>
      </c>
      <c r="F62" s="1019" t="n">
        <f aca="false">SUM(D62:E62)</f>
        <v>3</v>
      </c>
    </row>
    <row r="63" customFormat="false" ht="12.75" hidden="false" customHeight="false" outlineLevel="0" collapsed="false">
      <c r="A63" s="1016" t="s">
        <v>1998</v>
      </c>
      <c r="B63" s="1017" t="s">
        <v>845</v>
      </c>
      <c r="C63" s="1017" t="s">
        <v>869</v>
      </c>
      <c r="D63" s="1018" t="n">
        <v>0</v>
      </c>
      <c r="E63" s="1018" t="n">
        <v>1</v>
      </c>
      <c r="F63" s="1019" t="n">
        <f aca="false">SUM(D63:E63)</f>
        <v>1</v>
      </c>
    </row>
    <row r="64" customFormat="false" ht="12.75" hidden="false" customHeight="false" outlineLevel="0" collapsed="false">
      <c r="A64" s="1016" t="s">
        <v>1998</v>
      </c>
      <c r="B64" s="1017" t="s">
        <v>845</v>
      </c>
      <c r="C64" s="1017" t="s">
        <v>870</v>
      </c>
      <c r="D64" s="1018" t="n">
        <v>0</v>
      </c>
      <c r="E64" s="1018" t="n">
        <v>1</v>
      </c>
      <c r="F64" s="1019" t="n">
        <f aca="false">SUM(D64:E64)</f>
        <v>1</v>
      </c>
    </row>
    <row r="65" customFormat="false" ht="12.75" hidden="false" customHeight="false" outlineLevel="0" collapsed="false">
      <c r="A65" s="1016" t="s">
        <v>1998</v>
      </c>
      <c r="B65" s="1017" t="s">
        <v>845</v>
      </c>
      <c r="C65" s="1017" t="s">
        <v>873</v>
      </c>
      <c r="D65" s="1018" t="n">
        <v>0</v>
      </c>
      <c r="E65" s="1018" t="n">
        <v>1</v>
      </c>
      <c r="F65" s="1019" t="n">
        <f aca="false">SUM(D65:E65)</f>
        <v>1</v>
      </c>
    </row>
    <row r="66" customFormat="false" ht="12.75" hidden="false" customHeight="false" outlineLevel="0" collapsed="false">
      <c r="A66" s="1016" t="s">
        <v>1998</v>
      </c>
      <c r="B66" s="1017" t="s">
        <v>845</v>
      </c>
      <c r="C66" s="1017" t="s">
        <v>881</v>
      </c>
      <c r="D66" s="1018" t="n">
        <v>1</v>
      </c>
      <c r="E66" s="1018" t="n">
        <v>0</v>
      </c>
      <c r="F66" s="1019" t="n">
        <f aca="false">SUM(D66:E66)</f>
        <v>1</v>
      </c>
    </row>
    <row r="67" customFormat="false" ht="12.75" hidden="false" customHeight="false" outlineLevel="0" collapsed="false">
      <c r="A67" s="1016" t="s">
        <v>1998</v>
      </c>
      <c r="B67" s="1017" t="s">
        <v>845</v>
      </c>
      <c r="C67" s="1017" t="s">
        <v>2076</v>
      </c>
      <c r="D67" s="1018" t="n">
        <v>1</v>
      </c>
      <c r="E67" s="1018" t="n">
        <v>1</v>
      </c>
      <c r="F67" s="1019" t="n">
        <f aca="false">SUM(D67:E67)</f>
        <v>2</v>
      </c>
    </row>
    <row r="68" customFormat="false" ht="12.75" hidden="false" customHeight="false" outlineLevel="0" collapsed="false">
      <c r="A68" s="1016" t="s">
        <v>1998</v>
      </c>
      <c r="B68" s="1017" t="s">
        <v>845</v>
      </c>
      <c r="C68" s="1017" t="s">
        <v>2077</v>
      </c>
      <c r="D68" s="1018" t="n">
        <v>9</v>
      </c>
      <c r="E68" s="1018" t="n">
        <v>5</v>
      </c>
      <c r="F68" s="1019" t="n">
        <f aca="false">SUM(D68:E68)</f>
        <v>14</v>
      </c>
    </row>
    <row r="69" customFormat="false" ht="12.75" hidden="false" customHeight="false" outlineLevel="0" collapsed="false">
      <c r="A69" s="1016" t="s">
        <v>1998</v>
      </c>
      <c r="B69" s="1017" t="s">
        <v>845</v>
      </c>
      <c r="C69" s="1017" t="s">
        <v>891</v>
      </c>
      <c r="D69" s="1018" t="n">
        <v>0</v>
      </c>
      <c r="E69" s="1018" t="n">
        <v>1</v>
      </c>
      <c r="F69" s="1019" t="n">
        <f aca="false">SUM(D69:E69)</f>
        <v>1</v>
      </c>
    </row>
    <row r="70" customFormat="false" ht="12.75" hidden="false" customHeight="false" outlineLevel="0" collapsed="false">
      <c r="A70" s="1016" t="s">
        <v>1998</v>
      </c>
      <c r="B70" s="1017" t="s">
        <v>845</v>
      </c>
      <c r="C70" s="1017" t="s">
        <v>894</v>
      </c>
      <c r="D70" s="1018" t="n">
        <v>1</v>
      </c>
      <c r="E70" s="1018" t="n">
        <v>1</v>
      </c>
      <c r="F70" s="1019" t="n">
        <f aca="false">SUM(D70:E70)</f>
        <v>2</v>
      </c>
    </row>
    <row r="71" customFormat="false" ht="12.75" hidden="false" customHeight="false" outlineLevel="0" collapsed="false">
      <c r="A71" s="1016" t="s">
        <v>1998</v>
      </c>
      <c r="B71" s="1017" t="s">
        <v>845</v>
      </c>
      <c r="C71" s="1017" t="s">
        <v>901</v>
      </c>
      <c r="D71" s="1018" t="n">
        <v>0</v>
      </c>
      <c r="E71" s="1018" t="n">
        <v>1</v>
      </c>
      <c r="F71" s="1019" t="n">
        <f aca="false">SUM(D71:E71)</f>
        <v>1</v>
      </c>
    </row>
    <row r="72" customFormat="false" ht="12.75" hidden="false" customHeight="false" outlineLevel="0" collapsed="false">
      <c r="A72" s="1016" t="s">
        <v>1998</v>
      </c>
      <c r="B72" s="1017" t="s">
        <v>845</v>
      </c>
      <c r="C72" s="1017" t="s">
        <v>906</v>
      </c>
      <c r="D72" s="1018" t="n">
        <v>3</v>
      </c>
      <c r="E72" s="1018" t="n">
        <v>1</v>
      </c>
      <c r="F72" s="1019" t="n">
        <f aca="false">SUM(D72:E72)</f>
        <v>4</v>
      </c>
    </row>
    <row r="73" customFormat="false" ht="12.75" hidden="false" customHeight="false" outlineLevel="0" collapsed="false">
      <c r="A73" s="1016" t="s">
        <v>1998</v>
      </c>
      <c r="B73" s="1017" t="s">
        <v>845</v>
      </c>
      <c r="C73" s="1017" t="s">
        <v>907</v>
      </c>
      <c r="D73" s="1018" t="n">
        <v>0</v>
      </c>
      <c r="E73" s="1018" t="n">
        <v>1</v>
      </c>
      <c r="F73" s="1019" t="n">
        <f aca="false">SUM(D73:E73)</f>
        <v>1</v>
      </c>
    </row>
    <row r="74" customFormat="false" ht="12.75" hidden="false" customHeight="false" outlineLevel="0" collapsed="false">
      <c r="A74" s="1016" t="s">
        <v>1998</v>
      </c>
      <c r="B74" s="1017" t="s">
        <v>845</v>
      </c>
      <c r="C74" s="1017" t="s">
        <v>909</v>
      </c>
      <c r="D74" s="1018" t="n">
        <v>2</v>
      </c>
      <c r="E74" s="1018" t="n">
        <v>5</v>
      </c>
      <c r="F74" s="1019" t="n">
        <f aca="false">SUM(D74:E74)</f>
        <v>7</v>
      </c>
    </row>
    <row r="75" customFormat="false" ht="12.75" hidden="false" customHeight="false" outlineLevel="0" collapsed="false">
      <c r="A75" s="1016" t="s">
        <v>1998</v>
      </c>
      <c r="B75" s="1017" t="s">
        <v>845</v>
      </c>
      <c r="C75" s="1017" t="s">
        <v>912</v>
      </c>
      <c r="D75" s="1018" t="n">
        <v>0</v>
      </c>
      <c r="E75" s="1018" t="n">
        <v>3</v>
      </c>
      <c r="F75" s="1019" t="n">
        <f aca="false">SUM(D75:E75)</f>
        <v>3</v>
      </c>
    </row>
    <row r="76" customFormat="false" ht="12.75" hidden="false" customHeight="false" outlineLevel="0" collapsed="false">
      <c r="A76" s="1016" t="s">
        <v>1998</v>
      </c>
      <c r="B76" s="1017" t="s">
        <v>845</v>
      </c>
      <c r="C76" s="1017" t="s">
        <v>2078</v>
      </c>
      <c r="D76" s="1018" t="n">
        <v>1</v>
      </c>
      <c r="E76" s="1018" t="n">
        <v>1</v>
      </c>
      <c r="F76" s="1019" t="n">
        <f aca="false">SUM(D76:E76)</f>
        <v>2</v>
      </c>
    </row>
    <row r="77" customFormat="false" ht="12.75" hidden="false" customHeight="false" outlineLevel="0" collapsed="false">
      <c r="A77" s="1016" t="s">
        <v>1998</v>
      </c>
      <c r="B77" s="1017" t="s">
        <v>845</v>
      </c>
      <c r="C77" s="1017" t="s">
        <v>919</v>
      </c>
      <c r="D77" s="1018" t="n">
        <v>1</v>
      </c>
      <c r="E77" s="1018" t="n">
        <v>0</v>
      </c>
      <c r="F77" s="1019" t="n">
        <f aca="false">SUM(D77:E77)</f>
        <v>1</v>
      </c>
    </row>
    <row r="78" customFormat="false" ht="12.75" hidden="false" customHeight="false" outlineLevel="0" collapsed="false">
      <c r="A78" s="1016" t="s">
        <v>1998</v>
      </c>
      <c r="B78" s="1017" t="s">
        <v>845</v>
      </c>
      <c r="C78" s="1017" t="s">
        <v>920</v>
      </c>
      <c r="D78" s="1018" t="n">
        <v>1</v>
      </c>
      <c r="E78" s="1018" t="n">
        <v>0</v>
      </c>
      <c r="F78" s="1019" t="n">
        <f aca="false">SUM(D78:E78)</f>
        <v>1</v>
      </c>
    </row>
    <row r="79" customFormat="false" ht="12.75" hidden="false" customHeight="false" outlineLevel="0" collapsed="false">
      <c r="A79" s="1016" t="s">
        <v>1998</v>
      </c>
      <c r="B79" s="1017" t="s">
        <v>845</v>
      </c>
      <c r="C79" s="1017" t="s">
        <v>922</v>
      </c>
      <c r="D79" s="1018" t="n">
        <v>0</v>
      </c>
      <c r="E79" s="1018" t="n">
        <v>1</v>
      </c>
      <c r="F79" s="1019" t="n">
        <f aca="false">SUM(D79:E79)</f>
        <v>1</v>
      </c>
    </row>
    <row r="80" customFormat="false" ht="12.75" hidden="false" customHeight="false" outlineLevel="0" collapsed="false">
      <c r="A80" s="1016" t="s">
        <v>1998</v>
      </c>
      <c r="B80" s="1017" t="s">
        <v>845</v>
      </c>
      <c r="C80" s="1017" t="s">
        <v>924</v>
      </c>
      <c r="D80" s="1018" t="n">
        <v>3</v>
      </c>
      <c r="E80" s="1018" t="n">
        <v>2</v>
      </c>
      <c r="F80" s="1019" t="n">
        <f aca="false">SUM(D80:E80)</f>
        <v>5</v>
      </c>
    </row>
    <row r="81" customFormat="false" ht="12.75" hidden="false" customHeight="false" outlineLevel="0" collapsed="false">
      <c r="A81" s="1016" t="s">
        <v>1998</v>
      </c>
      <c r="B81" s="1017" t="s">
        <v>845</v>
      </c>
      <c r="C81" s="1017" t="s">
        <v>2079</v>
      </c>
      <c r="D81" s="1018" t="n">
        <v>0</v>
      </c>
      <c r="E81" s="1018" t="n">
        <v>2</v>
      </c>
      <c r="F81" s="1019" t="n">
        <f aca="false">SUM(D81:E81)</f>
        <v>2</v>
      </c>
    </row>
    <row r="82" customFormat="false" ht="12.75" hidden="false" customHeight="false" outlineLevel="0" collapsed="false">
      <c r="A82" s="1016" t="s">
        <v>1998</v>
      </c>
      <c r="B82" s="1017" t="s">
        <v>845</v>
      </c>
      <c r="C82" s="1017" t="s">
        <v>928</v>
      </c>
      <c r="D82" s="1018" t="n">
        <v>0</v>
      </c>
      <c r="E82" s="1018" t="n">
        <v>1</v>
      </c>
      <c r="F82" s="1019" t="n">
        <f aca="false">SUM(D82:E82)</f>
        <v>1</v>
      </c>
    </row>
    <row r="83" customFormat="false" ht="12.75" hidden="false" customHeight="false" outlineLevel="0" collapsed="false">
      <c r="A83" s="1016" t="s">
        <v>1998</v>
      </c>
      <c r="B83" s="1017" t="s">
        <v>845</v>
      </c>
      <c r="C83" s="1017" t="s">
        <v>2080</v>
      </c>
      <c r="D83" s="1018" t="n">
        <v>3</v>
      </c>
      <c r="E83" s="1018" t="n">
        <v>2</v>
      </c>
      <c r="F83" s="1019" t="n">
        <f aca="false">SUM(D83:E83)</f>
        <v>5</v>
      </c>
    </row>
    <row r="84" customFormat="false" ht="12.75" hidden="false" customHeight="false" outlineLevel="0" collapsed="false">
      <c r="A84" s="1016" t="s">
        <v>1998</v>
      </c>
      <c r="B84" s="1017" t="s">
        <v>845</v>
      </c>
      <c r="C84" s="1017" t="s">
        <v>932</v>
      </c>
      <c r="D84" s="1018" t="n">
        <v>1</v>
      </c>
      <c r="E84" s="1018" t="n">
        <v>2</v>
      </c>
      <c r="F84" s="1019" t="n">
        <f aca="false">SUM(D84:E84)</f>
        <v>3</v>
      </c>
    </row>
    <row r="85" customFormat="false" ht="12.75" hidden="false" customHeight="false" outlineLevel="0" collapsed="false">
      <c r="A85" s="1016" t="s">
        <v>1998</v>
      </c>
      <c r="B85" s="1017" t="s">
        <v>845</v>
      </c>
      <c r="C85" s="1017" t="s">
        <v>2081</v>
      </c>
      <c r="D85" s="1018" t="n">
        <v>2</v>
      </c>
      <c r="E85" s="1018" t="n">
        <v>1</v>
      </c>
      <c r="F85" s="1019" t="n">
        <f aca="false">SUM(D85:E85)</f>
        <v>3</v>
      </c>
    </row>
    <row r="86" customFormat="false" ht="12.75" hidden="false" customHeight="false" outlineLevel="0" collapsed="false">
      <c r="A86" s="1016" t="s">
        <v>1998</v>
      </c>
      <c r="B86" s="1017" t="s">
        <v>845</v>
      </c>
      <c r="C86" s="1017" t="s">
        <v>942</v>
      </c>
      <c r="D86" s="1018" t="n">
        <v>0</v>
      </c>
      <c r="E86" s="1018" t="n">
        <v>1</v>
      </c>
      <c r="F86" s="1019" t="n">
        <f aca="false">SUM(D86:E86)</f>
        <v>1</v>
      </c>
    </row>
    <row r="87" customFormat="false" ht="12.75" hidden="false" customHeight="false" outlineLevel="0" collapsed="false">
      <c r="A87" s="1016" t="s">
        <v>1998</v>
      </c>
      <c r="B87" s="1017" t="s">
        <v>845</v>
      </c>
      <c r="C87" s="1017" t="s">
        <v>2082</v>
      </c>
      <c r="D87" s="1018" t="n">
        <v>1</v>
      </c>
      <c r="E87" s="1018" t="n">
        <v>0</v>
      </c>
      <c r="F87" s="1019" t="n">
        <f aca="false">SUM(D87:E87)</f>
        <v>1</v>
      </c>
    </row>
    <row r="88" customFormat="false" ht="12.75" hidden="false" customHeight="false" outlineLevel="0" collapsed="false">
      <c r="A88" s="1016" t="s">
        <v>1998</v>
      </c>
      <c r="B88" s="1017" t="s">
        <v>845</v>
      </c>
      <c r="C88" s="1017" t="s">
        <v>947</v>
      </c>
      <c r="D88" s="1018" t="n">
        <v>2</v>
      </c>
      <c r="E88" s="1018" t="n">
        <v>1</v>
      </c>
      <c r="F88" s="1019" t="n">
        <f aca="false">SUM(D88:E88)</f>
        <v>3</v>
      </c>
    </row>
    <row r="89" customFormat="false" ht="12.75" hidden="false" customHeight="false" outlineLevel="0" collapsed="false">
      <c r="A89" s="1016" t="s">
        <v>1998</v>
      </c>
      <c r="B89" s="1017" t="s">
        <v>845</v>
      </c>
      <c r="C89" s="1017" t="s">
        <v>949</v>
      </c>
      <c r="D89" s="1018" t="n">
        <v>2</v>
      </c>
      <c r="E89" s="1018" t="n">
        <v>0</v>
      </c>
      <c r="F89" s="1019" t="n">
        <f aca="false">SUM(D89:E89)</f>
        <v>2</v>
      </c>
    </row>
    <row r="90" customFormat="false" ht="12.75" hidden="false" customHeight="false" outlineLevel="0" collapsed="false">
      <c r="A90" s="1016" t="s">
        <v>1998</v>
      </c>
      <c r="B90" s="1017" t="s">
        <v>845</v>
      </c>
      <c r="C90" s="1017" t="s">
        <v>950</v>
      </c>
      <c r="D90" s="1018" t="n">
        <v>1</v>
      </c>
      <c r="E90" s="1018" t="n">
        <v>0</v>
      </c>
      <c r="F90" s="1019" t="n">
        <f aca="false">SUM(D90:E90)</f>
        <v>1</v>
      </c>
    </row>
    <row r="91" customFormat="false" ht="12.75" hidden="false" customHeight="false" outlineLevel="0" collapsed="false">
      <c r="A91" s="1016" t="s">
        <v>1998</v>
      </c>
      <c r="B91" s="1017" t="s">
        <v>845</v>
      </c>
      <c r="C91" s="1017" t="s">
        <v>2083</v>
      </c>
      <c r="D91" s="1018" t="n">
        <v>3</v>
      </c>
      <c r="E91" s="1018" t="n">
        <v>1</v>
      </c>
      <c r="F91" s="1019" t="n">
        <f aca="false">SUM(D91:E91)</f>
        <v>4</v>
      </c>
    </row>
    <row r="92" customFormat="false" ht="12.75" hidden="false" customHeight="false" outlineLevel="0" collapsed="false">
      <c r="A92" s="1016" t="s">
        <v>1998</v>
      </c>
      <c r="B92" s="1017" t="s">
        <v>845</v>
      </c>
      <c r="C92" s="1017" t="s">
        <v>955</v>
      </c>
      <c r="D92" s="1018" t="n">
        <v>1</v>
      </c>
      <c r="E92" s="1018" t="n">
        <v>0</v>
      </c>
      <c r="F92" s="1019" t="n">
        <f aca="false">SUM(D92:E92)</f>
        <v>1</v>
      </c>
    </row>
    <row r="93" customFormat="false" ht="12.75" hidden="false" customHeight="false" outlineLevel="0" collapsed="false">
      <c r="A93" s="1016" t="s">
        <v>1998</v>
      </c>
      <c r="B93" s="1017" t="s">
        <v>845</v>
      </c>
      <c r="C93" s="1017" t="s">
        <v>956</v>
      </c>
      <c r="D93" s="1018" t="n">
        <v>0</v>
      </c>
      <c r="E93" s="1018" t="n">
        <v>3</v>
      </c>
      <c r="F93" s="1019" t="n">
        <f aca="false">SUM(D93:E93)</f>
        <v>3</v>
      </c>
    </row>
    <row r="94" customFormat="false" ht="12.75" hidden="false" customHeight="false" outlineLevel="0" collapsed="false">
      <c r="A94" s="1016" t="s">
        <v>1998</v>
      </c>
      <c r="B94" s="1017" t="s">
        <v>845</v>
      </c>
      <c r="C94" s="1017" t="s">
        <v>957</v>
      </c>
      <c r="D94" s="1018" t="n">
        <v>3</v>
      </c>
      <c r="E94" s="1018" t="n">
        <v>1</v>
      </c>
      <c r="F94" s="1019" t="n">
        <f aca="false">SUM(D94:E94)</f>
        <v>4</v>
      </c>
    </row>
    <row r="95" customFormat="false" ht="12.75" hidden="false" customHeight="false" outlineLevel="0" collapsed="false">
      <c r="A95" s="1016" t="s">
        <v>1998</v>
      </c>
      <c r="B95" s="1017" t="s">
        <v>845</v>
      </c>
      <c r="C95" s="1017" t="s">
        <v>959</v>
      </c>
      <c r="D95" s="1018" t="n">
        <v>1</v>
      </c>
      <c r="E95" s="1018" t="n">
        <v>0</v>
      </c>
      <c r="F95" s="1019" t="n">
        <f aca="false">SUM(D95:E95)</f>
        <v>1</v>
      </c>
    </row>
    <row r="96" customFormat="false" ht="12.75" hidden="false" customHeight="false" outlineLevel="0" collapsed="false">
      <c r="A96" s="1016" t="s">
        <v>1998</v>
      </c>
      <c r="B96" s="1017" t="s">
        <v>845</v>
      </c>
      <c r="C96" s="1017" t="s">
        <v>961</v>
      </c>
      <c r="D96" s="1018" t="n">
        <v>9</v>
      </c>
      <c r="E96" s="1018" t="n">
        <v>5</v>
      </c>
      <c r="F96" s="1019" t="n">
        <f aca="false">SUM(D96:E96)</f>
        <v>14</v>
      </c>
    </row>
    <row r="97" customFormat="false" ht="12.75" hidden="false" customHeight="false" outlineLevel="0" collapsed="false">
      <c r="A97" s="1016" t="s">
        <v>1998</v>
      </c>
      <c r="B97" s="1017" t="s">
        <v>845</v>
      </c>
      <c r="C97" s="1017" t="s">
        <v>962</v>
      </c>
      <c r="D97" s="1018" t="n">
        <v>0</v>
      </c>
      <c r="E97" s="1018" t="n">
        <v>1</v>
      </c>
      <c r="F97" s="1019" t="n">
        <f aca="false">SUM(D97:E97)</f>
        <v>1</v>
      </c>
    </row>
    <row r="98" customFormat="false" ht="12.75" hidden="false" customHeight="false" outlineLevel="0" collapsed="false">
      <c r="A98" s="1016" t="s">
        <v>1998</v>
      </c>
      <c r="B98" s="1017" t="s">
        <v>845</v>
      </c>
      <c r="C98" s="1017" t="s">
        <v>2084</v>
      </c>
      <c r="D98" s="1018" t="n">
        <v>0</v>
      </c>
      <c r="E98" s="1018" t="n">
        <v>2</v>
      </c>
      <c r="F98" s="1019" t="n">
        <f aca="false">SUM(D98:E98)</f>
        <v>2</v>
      </c>
    </row>
    <row r="99" customFormat="false" ht="12.75" hidden="false" customHeight="false" outlineLevel="0" collapsed="false">
      <c r="A99" s="1016" t="s">
        <v>1998</v>
      </c>
      <c r="B99" s="1017" t="s">
        <v>845</v>
      </c>
      <c r="C99" s="1017" t="s">
        <v>965</v>
      </c>
      <c r="D99" s="1018" t="n">
        <v>153</v>
      </c>
      <c r="E99" s="1018" t="n">
        <v>139</v>
      </c>
      <c r="F99" s="1019" t="n">
        <f aca="false">SUM(D99:E99)</f>
        <v>292</v>
      </c>
    </row>
    <row r="100" customFormat="false" ht="12.75" hidden="false" customHeight="false" outlineLevel="0" collapsed="false">
      <c r="A100" s="1016" t="s">
        <v>1998</v>
      </c>
      <c r="B100" s="1017" t="s">
        <v>845</v>
      </c>
      <c r="C100" s="1017" t="s">
        <v>967</v>
      </c>
      <c r="D100" s="1018" t="n">
        <v>1</v>
      </c>
      <c r="E100" s="1018" t="n">
        <v>0</v>
      </c>
      <c r="F100" s="1019" t="n">
        <f aca="false">SUM(D100:E100)</f>
        <v>1</v>
      </c>
    </row>
    <row r="101" customFormat="false" ht="12.75" hidden="false" customHeight="false" outlineLevel="0" collapsed="false">
      <c r="A101" s="1016" t="s">
        <v>1998</v>
      </c>
      <c r="B101" s="1017" t="s">
        <v>845</v>
      </c>
      <c r="C101" s="1017" t="s">
        <v>2085</v>
      </c>
      <c r="D101" s="1018" t="n">
        <v>0</v>
      </c>
      <c r="E101" s="1018" t="n">
        <v>2</v>
      </c>
      <c r="F101" s="1019" t="n">
        <f aca="false">SUM(D101:E101)</f>
        <v>2</v>
      </c>
    </row>
    <row r="102" customFormat="false" ht="12.75" hidden="false" customHeight="false" outlineLevel="0" collapsed="false">
      <c r="A102" s="1016" t="s">
        <v>1998</v>
      </c>
      <c r="B102" s="1017" t="s">
        <v>845</v>
      </c>
      <c r="C102" s="1017" t="s">
        <v>2086</v>
      </c>
      <c r="D102" s="1018" t="n">
        <v>2</v>
      </c>
      <c r="E102" s="1018" t="n">
        <v>0</v>
      </c>
      <c r="F102" s="1019" t="n">
        <f aca="false">SUM(D102:E102)</f>
        <v>2</v>
      </c>
    </row>
    <row r="103" customFormat="false" ht="12.75" hidden="false" customHeight="false" outlineLevel="0" collapsed="false">
      <c r="A103" s="1016" t="s">
        <v>1998</v>
      </c>
      <c r="B103" s="1017" t="s">
        <v>845</v>
      </c>
      <c r="C103" s="1017" t="s">
        <v>970</v>
      </c>
      <c r="D103" s="1018" t="n">
        <v>4</v>
      </c>
      <c r="E103" s="1018" t="n">
        <v>1</v>
      </c>
      <c r="F103" s="1019" t="n">
        <f aca="false">SUM(D103:E103)</f>
        <v>5</v>
      </c>
    </row>
    <row r="104" customFormat="false" ht="12.75" hidden="false" customHeight="false" outlineLevel="0" collapsed="false">
      <c r="A104" s="1016" t="s">
        <v>1998</v>
      </c>
      <c r="B104" s="1017" t="s">
        <v>845</v>
      </c>
      <c r="C104" s="1017" t="s">
        <v>2087</v>
      </c>
      <c r="D104" s="1018" t="n">
        <v>0</v>
      </c>
      <c r="E104" s="1018" t="n">
        <v>1</v>
      </c>
      <c r="F104" s="1019" t="n">
        <f aca="false">SUM(D104:E104)</f>
        <v>1</v>
      </c>
    </row>
    <row r="105" customFormat="false" ht="12.75" hidden="false" customHeight="false" outlineLevel="0" collapsed="false">
      <c r="A105" s="1016" t="s">
        <v>1998</v>
      </c>
      <c r="B105" s="1017" t="s">
        <v>845</v>
      </c>
      <c r="C105" s="1017" t="s">
        <v>2088</v>
      </c>
      <c r="D105" s="1018" t="n">
        <v>4</v>
      </c>
      <c r="E105" s="1018" t="n">
        <v>9</v>
      </c>
      <c r="F105" s="1019" t="n">
        <f aca="false">SUM(D105:E105)</f>
        <v>13</v>
      </c>
    </row>
    <row r="106" customFormat="false" ht="12.75" hidden="false" customHeight="false" outlineLevel="0" collapsed="false">
      <c r="A106" s="1016" t="s">
        <v>1998</v>
      </c>
      <c r="B106" s="1017" t="s">
        <v>845</v>
      </c>
      <c r="C106" s="1017" t="s">
        <v>974</v>
      </c>
      <c r="D106" s="1018" t="n">
        <v>1</v>
      </c>
      <c r="E106" s="1018" t="n">
        <v>2</v>
      </c>
      <c r="F106" s="1019" t="n">
        <f aca="false">SUM(D106:E106)</f>
        <v>3</v>
      </c>
    </row>
    <row r="107" customFormat="false" ht="12.75" hidden="false" customHeight="false" outlineLevel="0" collapsed="false">
      <c r="A107" s="1016" t="s">
        <v>1998</v>
      </c>
      <c r="B107" s="1017" t="s">
        <v>845</v>
      </c>
      <c r="C107" s="1017" t="s">
        <v>975</v>
      </c>
      <c r="D107" s="1018" t="n">
        <v>1</v>
      </c>
      <c r="E107" s="1018" t="n">
        <v>0</v>
      </c>
      <c r="F107" s="1019" t="n">
        <f aca="false">SUM(D107:E107)</f>
        <v>1</v>
      </c>
    </row>
    <row r="108" customFormat="false" ht="12.75" hidden="false" customHeight="false" outlineLevel="0" collapsed="false">
      <c r="A108" s="1016" t="s">
        <v>1998</v>
      </c>
      <c r="B108" s="1017" t="s">
        <v>845</v>
      </c>
      <c r="C108" s="1017" t="s">
        <v>976</v>
      </c>
      <c r="D108" s="1018" t="n">
        <v>1</v>
      </c>
      <c r="E108" s="1018" t="n">
        <v>1</v>
      </c>
      <c r="F108" s="1019" t="n">
        <f aca="false">SUM(D108:E108)</f>
        <v>2</v>
      </c>
    </row>
    <row r="109" customFormat="false" ht="12.75" hidden="false" customHeight="false" outlineLevel="0" collapsed="false">
      <c r="A109" s="1016" t="s">
        <v>1998</v>
      </c>
      <c r="B109" s="1017" t="s">
        <v>845</v>
      </c>
      <c r="C109" s="1017" t="s">
        <v>979</v>
      </c>
      <c r="D109" s="1018" t="n">
        <v>1</v>
      </c>
      <c r="E109" s="1018" t="n">
        <v>2</v>
      </c>
      <c r="F109" s="1019" t="n">
        <f aca="false">SUM(D109:E109)</f>
        <v>3</v>
      </c>
    </row>
    <row r="110" customFormat="false" ht="12.75" hidden="false" customHeight="false" outlineLevel="0" collapsed="false">
      <c r="A110" s="1016" t="s">
        <v>1998</v>
      </c>
      <c r="B110" s="1017" t="s">
        <v>845</v>
      </c>
      <c r="C110" s="1017" t="s">
        <v>982</v>
      </c>
      <c r="D110" s="1018" t="n">
        <v>7</v>
      </c>
      <c r="E110" s="1018" t="n">
        <v>11</v>
      </c>
      <c r="F110" s="1019" t="n">
        <f aca="false">SUM(D110:E110)</f>
        <v>18</v>
      </c>
    </row>
    <row r="111" customFormat="false" ht="12.75" hidden="false" customHeight="false" outlineLevel="0" collapsed="false">
      <c r="A111" s="1016" t="s">
        <v>1998</v>
      </c>
      <c r="B111" s="1017" t="s">
        <v>845</v>
      </c>
      <c r="C111" s="1017" t="s">
        <v>987</v>
      </c>
      <c r="D111" s="1018" t="n">
        <v>0</v>
      </c>
      <c r="E111" s="1018" t="n">
        <v>1</v>
      </c>
      <c r="F111" s="1019" t="n">
        <f aca="false">SUM(D111:E111)</f>
        <v>1</v>
      </c>
    </row>
    <row r="112" customFormat="false" ht="12.75" hidden="false" customHeight="false" outlineLevel="0" collapsed="false">
      <c r="A112" s="1016" t="s">
        <v>1998</v>
      </c>
      <c r="B112" s="1017" t="s">
        <v>845</v>
      </c>
      <c r="C112" s="1017" t="s">
        <v>990</v>
      </c>
      <c r="D112" s="1018" t="n">
        <v>0</v>
      </c>
      <c r="E112" s="1018" t="n">
        <v>1</v>
      </c>
      <c r="F112" s="1019" t="n">
        <f aca="false">SUM(D112:E112)</f>
        <v>1</v>
      </c>
    </row>
    <row r="113" s="1029" customFormat="true" ht="12.75" hidden="false" customHeight="true" outlineLevel="0" collapsed="false">
      <c r="A113" s="1016" t="s">
        <v>1998</v>
      </c>
      <c r="B113" s="1017" t="s">
        <v>845</v>
      </c>
      <c r="C113" s="1017" t="s">
        <v>2089</v>
      </c>
      <c r="D113" s="1018" t="n">
        <v>6</v>
      </c>
      <c r="E113" s="1018" t="n">
        <v>6</v>
      </c>
      <c r="F113" s="1019" t="n">
        <f aca="false">SUM(D113:E113)</f>
        <v>12</v>
      </c>
    </row>
    <row r="114" s="1029" customFormat="true" ht="12.75" hidden="false" customHeight="true" outlineLevel="0" collapsed="false">
      <c r="A114" s="1016" t="s">
        <v>1998</v>
      </c>
      <c r="B114" s="1017" t="s">
        <v>845</v>
      </c>
      <c r="C114" s="1017" t="s">
        <v>2090</v>
      </c>
      <c r="D114" s="1018" t="n">
        <v>0</v>
      </c>
      <c r="E114" s="1018" t="n">
        <v>1</v>
      </c>
      <c r="F114" s="1019" t="n">
        <f aca="false">SUM(D114:E114)</f>
        <v>1</v>
      </c>
    </row>
    <row r="115" customFormat="false" ht="12.75" hidden="false" customHeight="false" outlineLevel="0" collapsed="false">
      <c r="A115" s="1016" t="s">
        <v>1998</v>
      </c>
      <c r="B115" s="1017" t="s">
        <v>845</v>
      </c>
      <c r="C115" s="1017" t="s">
        <v>2091</v>
      </c>
      <c r="D115" s="1018" t="n">
        <v>1</v>
      </c>
      <c r="E115" s="1018" t="n">
        <v>0</v>
      </c>
      <c r="F115" s="1019" t="n">
        <f aca="false">SUM(D115:E115)</f>
        <v>1</v>
      </c>
    </row>
    <row r="116" customFormat="false" ht="12.75" hidden="false" customHeight="false" outlineLevel="0" collapsed="false">
      <c r="A116" s="1016" t="s">
        <v>1998</v>
      </c>
      <c r="B116" s="1017" t="s">
        <v>845</v>
      </c>
      <c r="C116" s="1017" t="s">
        <v>995</v>
      </c>
      <c r="D116" s="1018" t="n">
        <v>3</v>
      </c>
      <c r="E116" s="1018" t="n">
        <v>6</v>
      </c>
      <c r="F116" s="1019" t="n">
        <f aca="false">SUM(D116:E116)</f>
        <v>9</v>
      </c>
    </row>
    <row r="117" customFormat="false" ht="12.75" hidden="false" customHeight="false" outlineLevel="0" collapsed="false">
      <c r="A117" s="1016" t="s">
        <v>1998</v>
      </c>
      <c r="B117" s="1017" t="s">
        <v>845</v>
      </c>
      <c r="C117" s="1017" t="s">
        <v>2092</v>
      </c>
      <c r="D117" s="1018" t="n">
        <v>1</v>
      </c>
      <c r="E117" s="1018" t="n">
        <v>0</v>
      </c>
      <c r="F117" s="1019" t="n">
        <f aca="false">SUM(D117:E117)</f>
        <v>1</v>
      </c>
    </row>
    <row r="118" customFormat="false" ht="12.75" hidden="false" customHeight="false" outlineLevel="0" collapsed="false">
      <c r="A118" s="1016" t="s">
        <v>1998</v>
      </c>
      <c r="B118" s="1017" t="s">
        <v>845</v>
      </c>
      <c r="C118" s="1017" t="s">
        <v>996</v>
      </c>
      <c r="D118" s="1018" t="n">
        <v>0</v>
      </c>
      <c r="E118" s="1018" t="n">
        <v>1</v>
      </c>
      <c r="F118" s="1019" t="n">
        <f aca="false">SUM(D118:E118)</f>
        <v>1</v>
      </c>
    </row>
    <row r="119" customFormat="false" ht="12.75" hidden="false" customHeight="false" outlineLevel="0" collapsed="false">
      <c r="A119" s="1016" t="s">
        <v>1998</v>
      </c>
      <c r="B119" s="1017" t="s">
        <v>845</v>
      </c>
      <c r="C119" s="1017" t="s">
        <v>999</v>
      </c>
      <c r="D119" s="1018" t="n">
        <v>1</v>
      </c>
      <c r="E119" s="1018" t="n">
        <v>1</v>
      </c>
      <c r="F119" s="1019" t="n">
        <f aca="false">SUM(D119:E119)</f>
        <v>2</v>
      </c>
    </row>
    <row r="120" customFormat="false" ht="12.75" hidden="false" customHeight="false" outlineLevel="0" collapsed="false">
      <c r="A120" s="1016" t="s">
        <v>1998</v>
      </c>
      <c r="B120" s="1017" t="s">
        <v>845</v>
      </c>
      <c r="C120" s="1017" t="s">
        <v>1001</v>
      </c>
      <c r="D120" s="1018" t="n">
        <v>19</v>
      </c>
      <c r="E120" s="1018" t="n">
        <v>15</v>
      </c>
      <c r="F120" s="1019" t="n">
        <f aca="false">SUM(D120:E120)</f>
        <v>34</v>
      </c>
    </row>
    <row r="121" customFormat="false" ht="12.75" hidden="false" customHeight="false" outlineLevel="0" collapsed="false">
      <c r="A121" s="1016" t="s">
        <v>1998</v>
      </c>
      <c r="B121" s="1017" t="s">
        <v>845</v>
      </c>
      <c r="C121" s="1017" t="s">
        <v>1002</v>
      </c>
      <c r="D121" s="1018" t="n">
        <v>1</v>
      </c>
      <c r="E121" s="1018" t="n">
        <v>0</v>
      </c>
      <c r="F121" s="1019" t="n">
        <f aca="false">SUM(D121:E121)</f>
        <v>1</v>
      </c>
    </row>
    <row r="122" customFormat="false" ht="12.75" hidden="false" customHeight="false" outlineLevel="0" collapsed="false">
      <c r="A122" s="1016" t="s">
        <v>1998</v>
      </c>
      <c r="B122" s="1017" t="s">
        <v>845</v>
      </c>
      <c r="C122" s="1017" t="s">
        <v>1003</v>
      </c>
      <c r="D122" s="1018" t="n">
        <v>0</v>
      </c>
      <c r="E122" s="1018" t="n">
        <v>1</v>
      </c>
      <c r="F122" s="1019" t="n">
        <f aca="false">SUM(D122:E122)</f>
        <v>1</v>
      </c>
    </row>
    <row r="123" customFormat="false" ht="12.75" hidden="false" customHeight="false" outlineLevel="0" collapsed="false">
      <c r="A123" s="1016" t="s">
        <v>1998</v>
      </c>
      <c r="B123" s="1017" t="s">
        <v>845</v>
      </c>
      <c r="C123" s="1017" t="s">
        <v>1008</v>
      </c>
      <c r="D123" s="1018" t="n">
        <v>28</v>
      </c>
      <c r="E123" s="1018" t="n">
        <v>39</v>
      </c>
      <c r="F123" s="1019" t="n">
        <f aca="false">SUM(D123:E123)</f>
        <v>67</v>
      </c>
    </row>
    <row r="124" customFormat="false" ht="12.75" hidden="false" customHeight="false" outlineLevel="0" collapsed="false">
      <c r="A124" s="1016" t="s">
        <v>1998</v>
      </c>
      <c r="B124" s="1017" t="s">
        <v>845</v>
      </c>
      <c r="C124" s="1017" t="s">
        <v>1011</v>
      </c>
      <c r="D124" s="1018" t="n">
        <v>1</v>
      </c>
      <c r="E124" s="1018" t="n">
        <v>0</v>
      </c>
      <c r="F124" s="1019" t="n">
        <f aca="false">SUM(D124:E124)</f>
        <v>1</v>
      </c>
    </row>
    <row r="125" customFormat="false" ht="12.75" hidden="false" customHeight="false" outlineLevel="0" collapsed="false">
      <c r="A125" s="1016" t="s">
        <v>1998</v>
      </c>
      <c r="B125" s="1017" t="s">
        <v>845</v>
      </c>
      <c r="C125" s="1017" t="s">
        <v>2093</v>
      </c>
      <c r="D125" s="1018" t="n">
        <v>1</v>
      </c>
      <c r="E125" s="1018" t="n">
        <v>0</v>
      </c>
      <c r="F125" s="1019" t="n">
        <f aca="false">SUM(D125:E125)</f>
        <v>1</v>
      </c>
    </row>
    <row r="126" customFormat="false" ht="12.75" hidden="false" customHeight="false" outlineLevel="0" collapsed="false">
      <c r="A126" s="1016" t="s">
        <v>1998</v>
      </c>
      <c r="B126" s="1017" t="s">
        <v>845</v>
      </c>
      <c r="C126" s="1017" t="s">
        <v>1013</v>
      </c>
      <c r="D126" s="1018" t="n">
        <v>1</v>
      </c>
      <c r="E126" s="1018" t="n">
        <v>0</v>
      </c>
      <c r="F126" s="1019" t="n">
        <f aca="false">SUM(D126:E126)</f>
        <v>1</v>
      </c>
    </row>
    <row r="127" customFormat="false" ht="12.75" hidden="false" customHeight="false" outlineLevel="0" collapsed="false">
      <c r="A127" s="1016" t="s">
        <v>1998</v>
      </c>
      <c r="B127" s="1017" t="s">
        <v>845</v>
      </c>
      <c r="C127" s="1017" t="s">
        <v>1018</v>
      </c>
      <c r="D127" s="1018" t="n">
        <v>0</v>
      </c>
      <c r="E127" s="1018" t="n">
        <v>1</v>
      </c>
      <c r="F127" s="1019" t="n">
        <f aca="false">SUM(D127:E127)</f>
        <v>1</v>
      </c>
    </row>
    <row r="128" customFormat="false" ht="12.75" hidden="false" customHeight="false" outlineLevel="0" collapsed="false">
      <c r="A128" s="1016" t="s">
        <v>1998</v>
      </c>
      <c r="B128" s="1017" t="s">
        <v>845</v>
      </c>
      <c r="C128" s="1017" t="s">
        <v>1021</v>
      </c>
      <c r="D128" s="1018" t="n">
        <v>1</v>
      </c>
      <c r="E128" s="1018" t="n">
        <v>0</v>
      </c>
      <c r="F128" s="1019" t="n">
        <f aca="false">SUM(D128:E128)</f>
        <v>1</v>
      </c>
    </row>
    <row r="129" customFormat="false" ht="12.75" hidden="false" customHeight="false" outlineLevel="0" collapsed="false">
      <c r="A129" s="1016" t="s">
        <v>1998</v>
      </c>
      <c r="B129" s="1017" t="s">
        <v>845</v>
      </c>
      <c r="C129" s="1017" t="s">
        <v>1026</v>
      </c>
      <c r="D129" s="1018" t="n">
        <v>1</v>
      </c>
      <c r="E129" s="1018" t="n">
        <v>0</v>
      </c>
      <c r="F129" s="1019" t="n">
        <f aca="false">SUM(D129:E129)</f>
        <v>1</v>
      </c>
    </row>
    <row r="130" customFormat="false" ht="12.75" hidden="false" customHeight="false" outlineLevel="0" collapsed="false">
      <c r="A130" s="1016" t="s">
        <v>452</v>
      </c>
      <c r="B130" s="1017" t="s">
        <v>1038</v>
      </c>
      <c r="C130" s="1017" t="s">
        <v>1067</v>
      </c>
      <c r="D130" s="1018" t="n">
        <v>1</v>
      </c>
      <c r="E130" s="1018" t="n">
        <v>0</v>
      </c>
      <c r="F130" s="1019" t="n">
        <f aca="false">SUM(D130:E130)</f>
        <v>1</v>
      </c>
    </row>
    <row r="131" customFormat="false" ht="12.75" hidden="false" customHeight="false" outlineLevel="0" collapsed="false">
      <c r="A131" s="1016" t="s">
        <v>452</v>
      </c>
      <c r="B131" s="1017" t="s">
        <v>1038</v>
      </c>
      <c r="C131" s="1017" t="s">
        <v>1046</v>
      </c>
      <c r="D131" s="1018" t="n">
        <v>1</v>
      </c>
      <c r="E131" s="1018" t="n">
        <v>0</v>
      </c>
      <c r="F131" s="1019" t="n">
        <f aca="false">SUM(D131:E131)</f>
        <v>1</v>
      </c>
    </row>
    <row r="132" customFormat="false" ht="12.75" hidden="false" customHeight="false" outlineLevel="0" collapsed="false">
      <c r="A132" s="1016" t="s">
        <v>2023</v>
      </c>
      <c r="B132" s="1017" t="s">
        <v>1097</v>
      </c>
      <c r="C132" s="1017" t="s">
        <v>1100</v>
      </c>
      <c r="D132" s="1018" t="n">
        <v>0</v>
      </c>
      <c r="E132" s="1018" t="n">
        <v>1</v>
      </c>
      <c r="F132" s="1019" t="n">
        <f aca="false">SUM(D132:E132)</f>
        <v>1</v>
      </c>
    </row>
    <row r="133" customFormat="false" ht="12.75" hidden="false" customHeight="false" outlineLevel="0" collapsed="false">
      <c r="A133" s="1016" t="s">
        <v>2094</v>
      </c>
      <c r="B133" s="1017" t="s">
        <v>1190</v>
      </c>
      <c r="C133" s="1017" t="s">
        <v>1198</v>
      </c>
      <c r="D133" s="1018" t="n">
        <v>1</v>
      </c>
      <c r="E133" s="1018" t="n">
        <v>0</v>
      </c>
      <c r="F133" s="1019" t="n">
        <f aca="false">SUM(D133:E133)</f>
        <v>1</v>
      </c>
    </row>
    <row r="134" customFormat="false" ht="12.75" hidden="false" customHeight="false" outlineLevel="0" collapsed="false">
      <c r="A134" s="1016" t="s">
        <v>2025</v>
      </c>
      <c r="B134" s="1017" t="s">
        <v>1226</v>
      </c>
      <c r="C134" s="1017" t="s">
        <v>1231</v>
      </c>
      <c r="D134" s="1018" t="n">
        <v>1</v>
      </c>
      <c r="E134" s="1018" t="n">
        <v>0</v>
      </c>
      <c r="F134" s="1019" t="n">
        <f aca="false">SUM(D134:E134)</f>
        <v>1</v>
      </c>
    </row>
    <row r="135" customFormat="false" ht="12.75" hidden="false" customHeight="false" outlineLevel="0" collapsed="false">
      <c r="A135" s="1016" t="s">
        <v>2025</v>
      </c>
      <c r="B135" s="1017" t="s">
        <v>1226</v>
      </c>
      <c r="C135" s="1017" t="s">
        <v>1232</v>
      </c>
      <c r="D135" s="1018" t="n">
        <v>0</v>
      </c>
      <c r="E135" s="1018" t="n">
        <v>1</v>
      </c>
      <c r="F135" s="1019" t="n">
        <f aca="false">SUM(D135:E135)</f>
        <v>1</v>
      </c>
    </row>
    <row r="136" customFormat="false" ht="12.75" hidden="false" customHeight="false" outlineLevel="0" collapsed="false">
      <c r="A136" s="1016" t="s">
        <v>2025</v>
      </c>
      <c r="B136" s="1017" t="s">
        <v>1226</v>
      </c>
      <c r="C136" s="1017" t="s">
        <v>1235</v>
      </c>
      <c r="D136" s="1018" t="n">
        <v>1</v>
      </c>
      <c r="E136" s="1018" t="n">
        <v>0</v>
      </c>
      <c r="F136" s="1019" t="n">
        <f aca="false">SUM(D136:E136)</f>
        <v>1</v>
      </c>
    </row>
    <row r="137" customFormat="false" ht="12.75" hidden="false" customHeight="false" outlineLevel="0" collapsed="false">
      <c r="A137" s="1016" t="s">
        <v>2025</v>
      </c>
      <c r="B137" s="1017" t="s">
        <v>1226</v>
      </c>
      <c r="C137" s="1017" t="s">
        <v>2095</v>
      </c>
      <c r="D137" s="1018" t="n">
        <v>1</v>
      </c>
      <c r="E137" s="1018" t="n">
        <v>1</v>
      </c>
      <c r="F137" s="1019" t="n">
        <f aca="false">SUM(D137:E137)</f>
        <v>2</v>
      </c>
    </row>
    <row r="138" customFormat="false" ht="12.75" hidden="false" customHeight="false" outlineLevel="0" collapsed="false">
      <c r="A138" s="1016" t="s">
        <v>2025</v>
      </c>
      <c r="B138" s="1017" t="s">
        <v>1226</v>
      </c>
      <c r="C138" s="1017" t="s">
        <v>2096</v>
      </c>
      <c r="D138" s="1018" t="n">
        <v>0</v>
      </c>
      <c r="E138" s="1018" t="n">
        <v>1</v>
      </c>
      <c r="F138" s="1019" t="n">
        <f aca="false">SUM(D138:E138)</f>
        <v>1</v>
      </c>
    </row>
    <row r="139" customFormat="false" ht="12.75" hidden="false" customHeight="false" outlineLevel="0" collapsed="false">
      <c r="A139" s="1016" t="s">
        <v>2025</v>
      </c>
      <c r="B139" s="1017" t="s">
        <v>1226</v>
      </c>
      <c r="C139" s="1017" t="s">
        <v>1240</v>
      </c>
      <c r="D139" s="1018" t="n">
        <v>1</v>
      </c>
      <c r="E139" s="1018" t="n">
        <v>2</v>
      </c>
      <c r="F139" s="1019" t="n">
        <f aca="false">SUM(D139:E139)</f>
        <v>3</v>
      </c>
    </row>
    <row r="140" customFormat="false" ht="12.75" hidden="false" customHeight="false" outlineLevel="0" collapsed="false">
      <c r="A140" s="1016" t="s">
        <v>2025</v>
      </c>
      <c r="B140" s="1017" t="s">
        <v>1226</v>
      </c>
      <c r="C140" s="1017" t="s">
        <v>1243</v>
      </c>
      <c r="D140" s="1018" t="n">
        <v>3</v>
      </c>
      <c r="E140" s="1018" t="n">
        <v>0</v>
      </c>
      <c r="F140" s="1019" t="n">
        <f aca="false">SUM(D140:E140)</f>
        <v>3</v>
      </c>
    </row>
    <row r="141" customFormat="false" ht="12.75" hidden="false" customHeight="false" outlineLevel="0" collapsed="false">
      <c r="A141" s="1016" t="s">
        <v>2025</v>
      </c>
      <c r="B141" s="1017" t="s">
        <v>1226</v>
      </c>
      <c r="C141" s="1017" t="s">
        <v>2097</v>
      </c>
      <c r="D141" s="1018" t="n">
        <v>1</v>
      </c>
      <c r="E141" s="1018" t="n">
        <v>2</v>
      </c>
      <c r="F141" s="1019" t="n">
        <f aca="false">SUM(D141:E141)</f>
        <v>3</v>
      </c>
    </row>
    <row r="142" customFormat="false" ht="12.75" hidden="false" customHeight="false" outlineLevel="0" collapsed="false">
      <c r="A142" s="1016" t="s">
        <v>2025</v>
      </c>
      <c r="B142" s="1017" t="s">
        <v>1226</v>
      </c>
      <c r="C142" s="1017" t="s">
        <v>2098</v>
      </c>
      <c r="D142" s="1018" t="n">
        <v>0</v>
      </c>
      <c r="E142" s="1018" t="n">
        <v>1</v>
      </c>
      <c r="F142" s="1019" t="n">
        <f aca="false">SUM(D142:E142)</f>
        <v>1</v>
      </c>
    </row>
    <row r="143" customFormat="false" ht="12.75" hidden="false" customHeight="false" outlineLevel="0" collapsed="false">
      <c r="A143" s="1016" t="s">
        <v>2025</v>
      </c>
      <c r="B143" s="1017" t="s">
        <v>1226</v>
      </c>
      <c r="C143" s="1017" t="s">
        <v>1248</v>
      </c>
      <c r="D143" s="1018" t="n">
        <v>0</v>
      </c>
      <c r="E143" s="1018" t="n">
        <v>1</v>
      </c>
      <c r="F143" s="1019" t="n">
        <f aca="false">SUM(D143:E143)</f>
        <v>1</v>
      </c>
    </row>
    <row r="144" customFormat="false" ht="12.75" hidden="false" customHeight="false" outlineLevel="0" collapsed="false">
      <c r="A144" s="1016" t="s">
        <v>2025</v>
      </c>
      <c r="B144" s="1017" t="s">
        <v>1226</v>
      </c>
      <c r="C144" s="1017" t="s">
        <v>1250</v>
      </c>
      <c r="D144" s="1018" t="n">
        <v>0</v>
      </c>
      <c r="E144" s="1018" t="n">
        <v>1</v>
      </c>
      <c r="F144" s="1019" t="n">
        <f aca="false">SUM(D144:E144)</f>
        <v>1</v>
      </c>
    </row>
    <row r="145" customFormat="false" ht="12.75" hidden="false" customHeight="false" outlineLevel="0" collapsed="false">
      <c r="A145" s="1016" t="s">
        <v>2025</v>
      </c>
      <c r="B145" s="1017" t="s">
        <v>1226</v>
      </c>
      <c r="C145" s="1017" t="s">
        <v>2099</v>
      </c>
      <c r="D145" s="1018" t="n">
        <v>1</v>
      </c>
      <c r="E145" s="1018" t="n">
        <v>0</v>
      </c>
      <c r="F145" s="1019" t="n">
        <f aca="false">SUM(D145:E145)</f>
        <v>1</v>
      </c>
    </row>
    <row r="146" customFormat="false" ht="12.75" hidden="false" customHeight="false" outlineLevel="0" collapsed="false">
      <c r="A146" s="1016" t="s">
        <v>2025</v>
      </c>
      <c r="B146" s="1017" t="s">
        <v>1226</v>
      </c>
      <c r="C146" s="1017" t="s">
        <v>1257</v>
      </c>
      <c r="D146" s="1018" t="n">
        <v>1</v>
      </c>
      <c r="E146" s="1018" t="n">
        <v>1</v>
      </c>
      <c r="F146" s="1019" t="n">
        <f aca="false">SUM(D146:E146)</f>
        <v>2</v>
      </c>
    </row>
    <row r="147" customFormat="false" ht="12.75" hidden="false" customHeight="false" outlineLevel="0" collapsed="false">
      <c r="A147" s="1016" t="s">
        <v>2025</v>
      </c>
      <c r="B147" s="1017" t="s">
        <v>1226</v>
      </c>
      <c r="C147" s="1017" t="s">
        <v>1258</v>
      </c>
      <c r="D147" s="1018" t="n">
        <v>1</v>
      </c>
      <c r="E147" s="1018" t="n">
        <v>0</v>
      </c>
      <c r="F147" s="1019" t="n">
        <f aca="false">SUM(D147:E147)</f>
        <v>1</v>
      </c>
    </row>
    <row r="148" customFormat="false" ht="12.75" hidden="false" customHeight="false" outlineLevel="0" collapsed="false">
      <c r="A148" s="1016" t="s">
        <v>2025</v>
      </c>
      <c r="B148" s="1017" t="s">
        <v>1226</v>
      </c>
      <c r="C148" s="1017" t="s">
        <v>1259</v>
      </c>
      <c r="D148" s="1018" t="n">
        <v>1</v>
      </c>
      <c r="E148" s="1018" t="n">
        <v>0</v>
      </c>
      <c r="F148" s="1019" t="n">
        <f aca="false">SUM(D148:E148)</f>
        <v>1</v>
      </c>
    </row>
    <row r="149" customFormat="false" ht="12.75" hidden="false" customHeight="false" outlineLevel="0" collapsed="false">
      <c r="A149" s="1016" t="s">
        <v>2025</v>
      </c>
      <c r="B149" s="1017" t="s">
        <v>1226</v>
      </c>
      <c r="C149" s="1017" t="s">
        <v>1260</v>
      </c>
      <c r="D149" s="1018" t="n">
        <v>1</v>
      </c>
      <c r="E149" s="1018" t="n">
        <v>0</v>
      </c>
      <c r="F149" s="1019" t="n">
        <f aca="false">SUM(D149:E149)</f>
        <v>1</v>
      </c>
    </row>
    <row r="150" customFormat="false" ht="12.75" hidden="false" customHeight="false" outlineLevel="0" collapsed="false">
      <c r="A150" s="1016" t="s">
        <v>2025</v>
      </c>
      <c r="B150" s="1017" t="s">
        <v>1226</v>
      </c>
      <c r="C150" s="1017" t="s">
        <v>1264</v>
      </c>
      <c r="D150" s="1018" t="n">
        <v>1</v>
      </c>
      <c r="E150" s="1018" t="n">
        <v>1</v>
      </c>
      <c r="F150" s="1019" t="n">
        <f aca="false">SUM(D150:E150)</f>
        <v>2</v>
      </c>
    </row>
    <row r="151" customFormat="false" ht="12.75" hidden="false" customHeight="false" outlineLevel="0" collapsed="false">
      <c r="A151" s="1016" t="s">
        <v>2025</v>
      </c>
      <c r="B151" s="1017" t="s">
        <v>1226</v>
      </c>
      <c r="C151" s="1017" t="s">
        <v>2100</v>
      </c>
      <c r="D151" s="1018" t="n">
        <v>0</v>
      </c>
      <c r="E151" s="1018" t="n">
        <v>1</v>
      </c>
      <c r="F151" s="1019" t="n">
        <f aca="false">SUM(D151:E151)</f>
        <v>1</v>
      </c>
    </row>
    <row r="152" customFormat="false" ht="12.75" hidden="false" customHeight="false" outlineLevel="0" collapsed="false">
      <c r="A152" s="1016" t="n">
        <v>21</v>
      </c>
      <c r="B152" s="1017" t="s">
        <v>1371</v>
      </c>
      <c r="C152" s="1017" t="s">
        <v>1385</v>
      </c>
      <c r="D152" s="1018" t="n">
        <v>0</v>
      </c>
      <c r="E152" s="1018" t="n">
        <v>1</v>
      </c>
      <c r="F152" s="1019" t="n">
        <f aca="false">SUM(D152:E152)</f>
        <v>1</v>
      </c>
    </row>
    <row r="153" customFormat="false" ht="12.75" hidden="false" customHeight="false" outlineLevel="0" collapsed="false">
      <c r="A153" s="1016" t="n">
        <v>21</v>
      </c>
      <c r="B153" s="1017" t="s">
        <v>1371</v>
      </c>
      <c r="C153" s="1017" t="s">
        <v>1371</v>
      </c>
      <c r="D153" s="1018" t="n">
        <v>1</v>
      </c>
      <c r="E153" s="1018" t="n">
        <v>0</v>
      </c>
      <c r="F153" s="1019" t="n">
        <f aca="false">SUM(D153:E153)</f>
        <v>1</v>
      </c>
    </row>
    <row r="154" customFormat="false" ht="12.75" hidden="false" customHeight="false" outlineLevel="0" collapsed="false">
      <c r="A154" s="1016" t="n">
        <v>22</v>
      </c>
      <c r="B154" s="1017" t="s">
        <v>1393</v>
      </c>
      <c r="C154" s="1017" t="s">
        <v>2101</v>
      </c>
      <c r="D154" s="1018" t="n">
        <v>1</v>
      </c>
      <c r="E154" s="1018" t="n">
        <v>0</v>
      </c>
      <c r="F154" s="1019" t="n">
        <f aca="false">SUM(D154:E154)</f>
        <v>1</v>
      </c>
    </row>
    <row r="155" customFormat="false" ht="12.75" hidden="false" customHeight="false" outlineLevel="0" collapsed="false">
      <c r="A155" s="1016" t="n">
        <v>23</v>
      </c>
      <c r="B155" s="1017" t="s">
        <v>1421</v>
      </c>
      <c r="C155" s="1017" t="s">
        <v>1451</v>
      </c>
      <c r="D155" s="1018" t="n">
        <v>0</v>
      </c>
      <c r="E155" s="1018" t="n">
        <v>1</v>
      </c>
      <c r="F155" s="1019" t="n">
        <f aca="false">SUM(D155:E155)</f>
        <v>1</v>
      </c>
    </row>
    <row r="156" customFormat="false" ht="12.75" hidden="false" customHeight="false" outlineLevel="0" collapsed="false">
      <c r="A156" s="1016" t="n">
        <v>23</v>
      </c>
      <c r="B156" s="1017" t="s">
        <v>1421</v>
      </c>
      <c r="C156" s="1017" t="s">
        <v>1466</v>
      </c>
      <c r="D156" s="1018" t="n">
        <v>1</v>
      </c>
      <c r="E156" s="1018" t="n">
        <v>0</v>
      </c>
      <c r="F156" s="1019" t="n">
        <f aca="false">SUM(D156:E156)</f>
        <v>1</v>
      </c>
    </row>
    <row r="157" customFormat="false" ht="12.75" hidden="false" customHeight="false" outlineLevel="0" collapsed="false">
      <c r="A157" s="1016" t="n">
        <v>23</v>
      </c>
      <c r="B157" s="1017" t="s">
        <v>1421</v>
      </c>
      <c r="C157" s="1017" t="s">
        <v>1476</v>
      </c>
      <c r="D157" s="1018" t="n">
        <v>0</v>
      </c>
      <c r="E157" s="1018" t="n">
        <v>1</v>
      </c>
      <c r="F157" s="1019" t="n">
        <f aca="false">SUM(D157:E157)</f>
        <v>1</v>
      </c>
    </row>
    <row r="158" customFormat="false" ht="12.75" hidden="false" customHeight="false" outlineLevel="0" collapsed="false">
      <c r="A158" s="1016" t="n">
        <v>24</v>
      </c>
      <c r="B158" s="1017" t="s">
        <v>1483</v>
      </c>
      <c r="C158" s="1017" t="s">
        <v>1483</v>
      </c>
      <c r="D158" s="1018" t="n">
        <v>0</v>
      </c>
      <c r="E158" s="1018" t="n">
        <v>1</v>
      </c>
      <c r="F158" s="1019" t="n">
        <f aca="false">SUM(D158:E158)</f>
        <v>1</v>
      </c>
    </row>
    <row r="159" customFormat="false" ht="12.75" hidden="false" customHeight="false" outlineLevel="0" collapsed="false">
      <c r="A159" s="1016" t="s">
        <v>2027</v>
      </c>
      <c r="B159" s="1017" t="s">
        <v>1505</v>
      </c>
      <c r="C159" s="1017" t="s">
        <v>1505</v>
      </c>
      <c r="D159" s="1018" t="n">
        <v>0</v>
      </c>
      <c r="E159" s="1018" t="n">
        <v>2</v>
      </c>
      <c r="F159" s="1019" t="n">
        <f aca="false">SUM(D159:E159)</f>
        <v>2</v>
      </c>
    </row>
    <row r="160" customFormat="false" ht="12.75" hidden="false" customHeight="false" outlineLevel="0" collapsed="false">
      <c r="A160" s="1016" t="s">
        <v>2027</v>
      </c>
      <c r="B160" s="1017" t="s">
        <v>1505</v>
      </c>
      <c r="C160" s="1017" t="s">
        <v>1558</v>
      </c>
      <c r="D160" s="1018" t="n">
        <v>0</v>
      </c>
      <c r="E160" s="1018" t="n">
        <v>1</v>
      </c>
      <c r="F160" s="1019" t="n">
        <f aca="false">SUM(D160:E160)</f>
        <v>1</v>
      </c>
    </row>
    <row r="161" customFormat="false" ht="12.75" hidden="false" customHeight="false" outlineLevel="0" collapsed="false">
      <c r="A161" s="1016" t="s">
        <v>2027</v>
      </c>
      <c r="B161" s="1017" t="s">
        <v>1505</v>
      </c>
      <c r="C161" s="1017" t="s">
        <v>1559</v>
      </c>
      <c r="D161" s="1018" t="n">
        <v>1</v>
      </c>
      <c r="E161" s="1018" t="n">
        <v>0</v>
      </c>
      <c r="F161" s="1019" t="n">
        <f aca="false">SUM(D161:E161)</f>
        <v>1</v>
      </c>
    </row>
    <row r="162" customFormat="false" ht="12.75" hidden="false" customHeight="false" outlineLevel="0" collapsed="false">
      <c r="A162" s="1016" t="n">
        <v>26</v>
      </c>
      <c r="B162" s="1017" t="s">
        <v>1569</v>
      </c>
      <c r="C162" s="1017" t="s">
        <v>2102</v>
      </c>
      <c r="D162" s="1018" t="n">
        <v>1</v>
      </c>
      <c r="E162" s="1018" t="n">
        <v>1</v>
      </c>
      <c r="F162" s="1019" t="n">
        <f aca="false">SUM(D162:E162)</f>
        <v>2</v>
      </c>
    </row>
    <row r="163" customFormat="false" ht="12.75" hidden="false" customHeight="false" outlineLevel="0" collapsed="false">
      <c r="A163" s="1016" t="s">
        <v>2028</v>
      </c>
      <c r="B163" s="1017" t="s">
        <v>1589</v>
      </c>
      <c r="C163" s="1017" t="s">
        <v>1591</v>
      </c>
      <c r="D163" s="1018" t="n">
        <v>1</v>
      </c>
      <c r="E163" s="1018" t="n">
        <v>2</v>
      </c>
      <c r="F163" s="1019" t="n">
        <f aca="false">SUM(D163:E163)</f>
        <v>3</v>
      </c>
    </row>
    <row r="164" customFormat="false" ht="12.75" hidden="false" customHeight="false" outlineLevel="0" collapsed="false">
      <c r="A164" s="1016" t="s">
        <v>2028</v>
      </c>
      <c r="B164" s="1017" t="s">
        <v>1589</v>
      </c>
      <c r="C164" s="1017" t="s">
        <v>2103</v>
      </c>
      <c r="D164" s="1018" t="n">
        <v>0</v>
      </c>
      <c r="E164" s="1018" t="n">
        <v>1</v>
      </c>
      <c r="F164" s="1019" t="n">
        <f aca="false">SUM(D164:E164)</f>
        <v>1</v>
      </c>
    </row>
    <row r="165" customFormat="false" ht="12.75" hidden="false" customHeight="false" outlineLevel="0" collapsed="false">
      <c r="A165" s="1016" t="s">
        <v>2028</v>
      </c>
      <c r="B165" s="1017" t="s">
        <v>1589</v>
      </c>
      <c r="C165" s="1017" t="s">
        <v>2104</v>
      </c>
      <c r="D165" s="1018" t="n">
        <v>1</v>
      </c>
      <c r="E165" s="1018" t="n">
        <v>0</v>
      </c>
      <c r="F165" s="1019" t="n">
        <f aca="false">SUM(D165:E165)</f>
        <v>1</v>
      </c>
    </row>
    <row r="166" customFormat="false" ht="12.75" hidden="false" customHeight="false" outlineLevel="0" collapsed="false">
      <c r="A166" s="1016" t="s">
        <v>2028</v>
      </c>
      <c r="B166" s="1017" t="s">
        <v>1589</v>
      </c>
      <c r="C166" s="1017" t="s">
        <v>1589</v>
      </c>
      <c r="D166" s="1018" t="n">
        <v>4</v>
      </c>
      <c r="E166" s="1018" t="n">
        <v>3</v>
      </c>
      <c r="F166" s="1019" t="n">
        <f aca="false">SUM(D166:E166)</f>
        <v>7</v>
      </c>
    </row>
    <row r="167" customFormat="false" ht="12.75" hidden="false" customHeight="false" outlineLevel="0" collapsed="false">
      <c r="A167" s="1016" t="s">
        <v>2028</v>
      </c>
      <c r="B167" s="1017" t="s">
        <v>1589</v>
      </c>
      <c r="C167" s="1017" t="s">
        <v>2105</v>
      </c>
      <c r="D167" s="1018" t="n">
        <v>0</v>
      </c>
      <c r="E167" s="1018" t="n">
        <v>1</v>
      </c>
      <c r="F167" s="1019" t="n">
        <f aca="false">SUM(D167:E167)</f>
        <v>1</v>
      </c>
    </row>
    <row r="168" customFormat="false" ht="12.75" hidden="false" customHeight="false" outlineLevel="0" collapsed="false">
      <c r="A168" s="1016" t="s">
        <v>2029</v>
      </c>
      <c r="B168" s="1017" t="s">
        <v>2030</v>
      </c>
      <c r="C168" s="1017" t="s">
        <v>1601</v>
      </c>
      <c r="D168" s="1018" t="n">
        <v>0</v>
      </c>
      <c r="E168" s="1018" t="n">
        <v>1</v>
      </c>
      <c r="F168" s="1019" t="n">
        <f aca="false">SUM(D168:E168)</f>
        <v>1</v>
      </c>
    </row>
    <row r="169" customFormat="false" ht="12.75" hidden="false" customHeight="false" outlineLevel="0" collapsed="false">
      <c r="A169" s="1016" t="s">
        <v>2031</v>
      </c>
      <c r="B169" s="1017" t="s">
        <v>1630</v>
      </c>
      <c r="C169" s="1017" t="s">
        <v>1638</v>
      </c>
      <c r="D169" s="1018" t="n">
        <v>0</v>
      </c>
      <c r="E169" s="1018" t="n">
        <v>2</v>
      </c>
      <c r="F169" s="1019" t="n">
        <f aca="false">SUM(D169:E169)</f>
        <v>2</v>
      </c>
    </row>
    <row r="170" customFormat="false" ht="12.75" hidden="false" customHeight="false" outlineLevel="0" collapsed="false">
      <c r="A170" s="1016" t="n">
        <v>31</v>
      </c>
      <c r="B170" s="1017" t="s">
        <v>1655</v>
      </c>
      <c r="C170" s="1017" t="s">
        <v>2106</v>
      </c>
      <c r="D170" s="1018" t="n">
        <v>0</v>
      </c>
      <c r="E170" s="1018" t="n">
        <v>1</v>
      </c>
      <c r="F170" s="1019" t="n">
        <f aca="false">SUM(D170:E170)</f>
        <v>1</v>
      </c>
    </row>
    <row r="171" customFormat="false" ht="12.75" hidden="false" customHeight="false" outlineLevel="0" collapsed="false">
      <c r="A171" s="1016" t="n">
        <v>31</v>
      </c>
      <c r="B171" s="1017" t="s">
        <v>1655</v>
      </c>
      <c r="C171" s="1017" t="s">
        <v>2107</v>
      </c>
      <c r="D171" s="1018" t="n">
        <v>1</v>
      </c>
      <c r="E171" s="1018" t="n">
        <v>0</v>
      </c>
      <c r="F171" s="1019" t="n">
        <f aca="false">SUM(D171:E171)</f>
        <v>1</v>
      </c>
    </row>
    <row r="172" customFormat="false" ht="12.75" hidden="false" customHeight="false" outlineLevel="0" collapsed="false">
      <c r="A172" s="1016" t="s">
        <v>2033</v>
      </c>
      <c r="B172" s="1017" t="s">
        <v>1696</v>
      </c>
      <c r="C172" s="1017" t="s">
        <v>2108</v>
      </c>
      <c r="D172" s="1018" t="n">
        <v>2</v>
      </c>
      <c r="E172" s="1018" t="n">
        <v>1</v>
      </c>
      <c r="F172" s="1019" t="n">
        <f aca="false">SUM(D172:E172)</f>
        <v>3</v>
      </c>
    </row>
    <row r="173" customFormat="false" ht="12.75" hidden="false" customHeight="false" outlineLevel="0" collapsed="false">
      <c r="A173" s="1016" t="s">
        <v>2033</v>
      </c>
      <c r="B173" s="1017" t="s">
        <v>1696</v>
      </c>
      <c r="C173" s="1017" t="s">
        <v>1700</v>
      </c>
      <c r="D173" s="1018" t="n">
        <v>0</v>
      </c>
      <c r="E173" s="1018" t="n">
        <v>3</v>
      </c>
      <c r="F173" s="1019" t="n">
        <f aca="false">SUM(D173:E173)</f>
        <v>3</v>
      </c>
    </row>
    <row r="174" customFormat="false" ht="12.75" hidden="false" customHeight="false" outlineLevel="0" collapsed="false">
      <c r="A174" s="1016" t="n">
        <v>37</v>
      </c>
      <c r="B174" s="1017" t="s">
        <v>1712</v>
      </c>
      <c r="C174" s="1017" t="s">
        <v>1712</v>
      </c>
      <c r="D174" s="1018" t="n">
        <v>0</v>
      </c>
      <c r="E174" s="1018" t="n">
        <v>1</v>
      </c>
      <c r="F174" s="1019" t="n">
        <f aca="false">SUM(D174:E174)</f>
        <v>1</v>
      </c>
    </row>
    <row r="175" customFormat="false" ht="12.75" hidden="false" customHeight="false" outlineLevel="0" collapsed="false">
      <c r="A175" s="1016" t="n">
        <v>38</v>
      </c>
      <c r="B175" s="1017" t="s">
        <v>1727</v>
      </c>
      <c r="C175" s="1017" t="s">
        <v>1728</v>
      </c>
      <c r="D175" s="1018" t="n">
        <v>1</v>
      </c>
      <c r="E175" s="1018" t="n">
        <v>0</v>
      </c>
      <c r="F175" s="1019" t="n">
        <f aca="false">SUM(D175:E175)</f>
        <v>1</v>
      </c>
    </row>
    <row r="176" customFormat="false" ht="12.75" hidden="false" customHeight="false" outlineLevel="0" collapsed="false">
      <c r="A176" s="1016" t="n">
        <v>38</v>
      </c>
      <c r="B176" s="1017" t="s">
        <v>1727</v>
      </c>
      <c r="C176" s="1017" t="s">
        <v>2109</v>
      </c>
      <c r="D176" s="1018" t="n">
        <v>0</v>
      </c>
      <c r="E176" s="1018" t="n">
        <v>1</v>
      </c>
      <c r="F176" s="1019" t="n">
        <f aca="false">SUM(D176:E176)</f>
        <v>1</v>
      </c>
    </row>
    <row r="177" customFormat="false" ht="12.75" hidden="false" customHeight="false" outlineLevel="0" collapsed="false">
      <c r="A177" s="1016" t="n">
        <v>38</v>
      </c>
      <c r="B177" s="1017" t="s">
        <v>1727</v>
      </c>
      <c r="C177" s="1017" t="s">
        <v>2110</v>
      </c>
      <c r="D177" s="1018" t="n">
        <v>0</v>
      </c>
      <c r="E177" s="1018" t="n">
        <v>1</v>
      </c>
      <c r="F177" s="1019" t="n">
        <f aca="false">SUM(D177:E177)</f>
        <v>1</v>
      </c>
    </row>
    <row r="178" customFormat="false" ht="12.75" hidden="false" customHeight="false" outlineLevel="0" collapsed="false">
      <c r="A178" s="1016" t="n">
        <v>38</v>
      </c>
      <c r="B178" s="1017" t="s">
        <v>1727</v>
      </c>
      <c r="C178" s="1017" t="s">
        <v>1734</v>
      </c>
      <c r="D178" s="1018" t="n">
        <v>1</v>
      </c>
      <c r="E178" s="1018" t="n">
        <v>1</v>
      </c>
      <c r="F178" s="1019" t="n">
        <f aca="false">SUM(D178:E178)</f>
        <v>2</v>
      </c>
    </row>
    <row r="179" customFormat="false" ht="12.75" hidden="false" customHeight="false" outlineLevel="0" collapsed="false">
      <c r="A179" s="1016" t="n">
        <v>38</v>
      </c>
      <c r="B179" s="1017" t="s">
        <v>1727</v>
      </c>
      <c r="C179" s="1017" t="s">
        <v>2111</v>
      </c>
      <c r="D179" s="1018" t="n">
        <v>0</v>
      </c>
      <c r="E179" s="1018" t="n">
        <v>1</v>
      </c>
      <c r="F179" s="1019" t="n">
        <f aca="false">SUM(D179:E179)</f>
        <v>1</v>
      </c>
    </row>
    <row r="180" customFormat="false" ht="12.75" hidden="false" customHeight="false" outlineLevel="0" collapsed="false">
      <c r="A180" s="1016" t="s">
        <v>2037</v>
      </c>
      <c r="B180" s="1017" t="s">
        <v>1799</v>
      </c>
      <c r="C180" s="1017" t="s">
        <v>1813</v>
      </c>
      <c r="D180" s="1018" t="n">
        <v>1</v>
      </c>
      <c r="E180" s="1018" t="n">
        <v>0</v>
      </c>
      <c r="F180" s="1019" t="n">
        <f aca="false">SUM(D180:E180)</f>
        <v>1</v>
      </c>
    </row>
    <row r="181" customFormat="false" ht="12.75" hidden="false" customHeight="false" outlineLevel="0" collapsed="false">
      <c r="A181" s="1016" t="s">
        <v>2037</v>
      </c>
      <c r="B181" s="1017" t="s">
        <v>1799</v>
      </c>
      <c r="C181" s="1017" t="s">
        <v>1814</v>
      </c>
      <c r="D181" s="1018" t="n">
        <v>1</v>
      </c>
      <c r="E181" s="1018" t="n">
        <v>1</v>
      </c>
      <c r="F181" s="1019" t="n">
        <f aca="false">SUM(D181:E181)</f>
        <v>2</v>
      </c>
    </row>
    <row r="182" customFormat="false" ht="12.75" hidden="false" customHeight="false" outlineLevel="0" collapsed="false">
      <c r="A182" s="1016" t="s">
        <v>2037</v>
      </c>
      <c r="B182" s="1017" t="s">
        <v>1799</v>
      </c>
      <c r="C182" s="1017" t="s">
        <v>1816</v>
      </c>
      <c r="D182" s="1018" t="n">
        <v>1</v>
      </c>
      <c r="E182" s="1018" t="n">
        <v>1</v>
      </c>
      <c r="F182" s="1019" t="n">
        <f aca="false">SUM(D182:E182)</f>
        <v>2</v>
      </c>
    </row>
    <row r="183" customFormat="false" ht="12.75" hidden="false" customHeight="false" outlineLevel="0" collapsed="false">
      <c r="A183" s="1016" t="s">
        <v>2037</v>
      </c>
      <c r="B183" s="1017" t="s">
        <v>1799</v>
      </c>
      <c r="C183" s="1017" t="s">
        <v>2112</v>
      </c>
      <c r="D183" s="1018" t="n">
        <v>1</v>
      </c>
      <c r="E183" s="1018" t="n">
        <v>0</v>
      </c>
      <c r="F183" s="1019" t="n">
        <f aca="false">SUM(D183:E183)</f>
        <v>1</v>
      </c>
    </row>
    <row r="184" customFormat="false" ht="12.75" hidden="false" customHeight="false" outlineLevel="0" collapsed="false">
      <c r="A184" s="1016" t="s">
        <v>2037</v>
      </c>
      <c r="B184" s="1017" t="s">
        <v>1799</v>
      </c>
      <c r="C184" s="1017" t="s">
        <v>2113</v>
      </c>
      <c r="D184" s="1018" t="n">
        <v>0</v>
      </c>
      <c r="E184" s="1018" t="n">
        <v>1</v>
      </c>
      <c r="F184" s="1019" t="n">
        <f aca="false">SUM(D184:E184)</f>
        <v>1</v>
      </c>
    </row>
    <row r="185" customFormat="false" ht="12.75" hidden="false" customHeight="false" outlineLevel="0" collapsed="false">
      <c r="A185" s="1016" t="s">
        <v>2037</v>
      </c>
      <c r="B185" s="1017" t="s">
        <v>1799</v>
      </c>
      <c r="C185" s="1017" t="s">
        <v>1829</v>
      </c>
      <c r="D185" s="1018" t="n">
        <v>0</v>
      </c>
      <c r="E185" s="1018" t="n">
        <v>1</v>
      </c>
      <c r="F185" s="1019" t="n">
        <f aca="false">SUM(D185:E185)</f>
        <v>1</v>
      </c>
    </row>
    <row r="186" customFormat="false" ht="12.75" hidden="false" customHeight="false" outlineLevel="0" collapsed="false">
      <c r="A186" s="1016" t="s">
        <v>2037</v>
      </c>
      <c r="B186" s="1017" t="s">
        <v>1799</v>
      </c>
      <c r="C186" s="1017" t="s">
        <v>2114</v>
      </c>
      <c r="D186" s="1018" t="n">
        <v>0</v>
      </c>
      <c r="E186" s="1018" t="n">
        <v>1</v>
      </c>
      <c r="F186" s="1019" t="n">
        <f aca="false">SUM(D186:E186)</f>
        <v>1</v>
      </c>
    </row>
    <row r="187" customFormat="false" ht="12.75" hidden="false" customHeight="false" outlineLevel="0" collapsed="false">
      <c r="A187" s="1016" t="s">
        <v>2037</v>
      </c>
      <c r="B187" s="1017" t="s">
        <v>1799</v>
      </c>
      <c r="C187" s="1017" t="s">
        <v>1837</v>
      </c>
      <c r="D187" s="1018" t="n">
        <v>1</v>
      </c>
      <c r="E187" s="1018" t="n">
        <v>0</v>
      </c>
      <c r="F187" s="1019" t="n">
        <f aca="false">SUM(D187:E187)</f>
        <v>1</v>
      </c>
    </row>
    <row r="188" customFormat="false" ht="12.75" hidden="false" customHeight="false" outlineLevel="0" collapsed="false">
      <c r="A188" s="1016" t="s">
        <v>2037</v>
      </c>
      <c r="B188" s="1017" t="s">
        <v>1799</v>
      </c>
      <c r="C188" s="1017" t="s">
        <v>1841</v>
      </c>
      <c r="D188" s="1018" t="n">
        <v>0</v>
      </c>
      <c r="E188" s="1018" t="n">
        <v>1</v>
      </c>
      <c r="F188" s="1019" t="n">
        <f aca="false">SUM(D188:E188)</f>
        <v>1</v>
      </c>
    </row>
    <row r="189" customFormat="false" ht="12.75" hidden="false" customHeight="false" outlineLevel="0" collapsed="false">
      <c r="A189" s="1016" t="n">
        <v>45</v>
      </c>
      <c r="B189" s="1017" t="s">
        <v>1877</v>
      </c>
      <c r="C189" s="1017" t="s">
        <v>2115</v>
      </c>
      <c r="D189" s="1018" t="n">
        <v>0</v>
      </c>
      <c r="E189" s="1018" t="n">
        <v>1</v>
      </c>
      <c r="F189" s="1019" t="n">
        <f aca="false">SUM(D189:E189)</f>
        <v>1</v>
      </c>
    </row>
    <row r="190" customFormat="false" ht="12.75" hidden="false" customHeight="false" outlineLevel="0" collapsed="false">
      <c r="A190" s="1016" t="n">
        <v>46</v>
      </c>
      <c r="B190" s="1017" t="s">
        <v>1888</v>
      </c>
      <c r="C190" s="1017" t="s">
        <v>1890</v>
      </c>
      <c r="D190" s="1018" t="n">
        <v>1</v>
      </c>
      <c r="E190" s="1018" t="n">
        <v>0</v>
      </c>
      <c r="F190" s="1019" t="n">
        <f aca="false">SUM(D190:E190)</f>
        <v>1</v>
      </c>
    </row>
    <row r="191" customFormat="false" ht="12.75" hidden="false" customHeight="false" outlineLevel="0" collapsed="false">
      <c r="A191" s="1016" t="n">
        <v>46</v>
      </c>
      <c r="B191" s="1017" t="s">
        <v>1888</v>
      </c>
      <c r="C191" s="1017" t="s">
        <v>2116</v>
      </c>
      <c r="D191" s="1018" t="n">
        <v>1</v>
      </c>
      <c r="E191" s="1018" t="n">
        <v>0</v>
      </c>
      <c r="F191" s="1019" t="n">
        <f aca="false">SUM(D191:E191)</f>
        <v>1</v>
      </c>
    </row>
    <row r="192" customFormat="false" ht="12.75" hidden="false" customHeight="false" outlineLevel="0" collapsed="false">
      <c r="A192" s="1016" t="n">
        <v>46</v>
      </c>
      <c r="B192" s="1017" t="s">
        <v>1888</v>
      </c>
      <c r="C192" s="1017" t="s">
        <v>2117</v>
      </c>
      <c r="D192" s="1018" t="n">
        <v>1</v>
      </c>
      <c r="E192" s="1018" t="n">
        <v>0</v>
      </c>
      <c r="F192" s="1019" t="n">
        <f aca="false">SUM(D192:E192)</f>
        <v>1</v>
      </c>
    </row>
    <row r="193" customFormat="false" ht="12.75" hidden="false" customHeight="false" outlineLevel="0" collapsed="false">
      <c r="A193" s="1016" t="n">
        <v>46</v>
      </c>
      <c r="B193" s="1017" t="s">
        <v>1888</v>
      </c>
      <c r="C193" s="1017" t="s">
        <v>2118</v>
      </c>
      <c r="D193" s="1018" t="n">
        <v>0</v>
      </c>
      <c r="E193" s="1018" t="n">
        <v>1</v>
      </c>
      <c r="F193" s="1019" t="n">
        <f aca="false">SUM(D193:E193)</f>
        <v>1</v>
      </c>
    </row>
    <row r="194" customFormat="false" ht="13.5" hidden="false" customHeight="false" outlineLevel="0" collapsed="false">
      <c r="A194" s="1020" t="n">
        <v>48</v>
      </c>
      <c r="B194" s="1021" t="s">
        <v>1921</v>
      </c>
      <c r="C194" s="1021" t="s">
        <v>1927</v>
      </c>
      <c r="D194" s="1022" t="n">
        <v>0</v>
      </c>
      <c r="E194" s="1022" t="n">
        <v>1</v>
      </c>
      <c r="F194" s="1023" t="n">
        <f aca="false">SUM(D194:E194)</f>
        <v>1</v>
      </c>
    </row>
    <row r="195" customFormat="false" ht="20.1" hidden="false" customHeight="true" outlineLevel="0" collapsed="false">
      <c r="A195" s="927" t="s">
        <v>2119</v>
      </c>
      <c r="B195" s="927"/>
      <c r="C195" s="927"/>
      <c r="D195" s="920" t="n">
        <f aca="false">SUM(D41:D194)</f>
        <v>405</v>
      </c>
      <c r="E195" s="920" t="n">
        <f aca="false">SUM(E41:E194)</f>
        <v>417</v>
      </c>
      <c r="F195" s="921" t="n">
        <f aca="false">SUM(F41:F194)</f>
        <v>822</v>
      </c>
    </row>
    <row r="196" customFormat="false" ht="20.1" hidden="false" customHeight="true" outlineLevel="0" collapsed="false">
      <c r="A196" s="1030" t="s">
        <v>2120</v>
      </c>
      <c r="B196" s="1030"/>
      <c r="C196" s="1030"/>
      <c r="D196" s="1031" t="n">
        <f aca="false">D40+D195</f>
        <v>484</v>
      </c>
      <c r="E196" s="1031" t="n">
        <f aca="false">E40+E195</f>
        <v>520</v>
      </c>
      <c r="F196" s="1032" t="n">
        <f aca="false">SUM(D196:E196)</f>
        <v>1004</v>
      </c>
    </row>
    <row r="197" customFormat="false" ht="13.5" hidden="false" customHeight="false" outlineLevel="0" collapsed="false"/>
  </sheetData>
  <mergeCells count="3">
    <mergeCell ref="A40:C40"/>
    <mergeCell ref="A195:C195"/>
    <mergeCell ref="A196:C196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rowBreaks count="1" manualBreakCount="1">
    <brk id="40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8" width="9.14"/>
    <col collapsed="false" customWidth="true" hidden="false" outlineLevel="0" max="2" min="2" style="364" width="33.41"/>
    <col collapsed="false" customWidth="true" hidden="false" outlineLevel="0" max="3" min="3" style="364" width="11.7"/>
    <col collapsed="false" customWidth="true" hidden="false" outlineLevel="0" max="4" min="4" style="364" width="11.99"/>
    <col collapsed="false" customWidth="true" hidden="false" outlineLevel="0" max="5" min="5" style="678" width="12.42"/>
    <col collapsed="false" customWidth="true" hidden="false" outlineLevel="0" max="6" min="6" style="678" width="29.28"/>
    <col collapsed="false" customWidth="false" hidden="false" outlineLevel="0" max="257" min="7" style="678" width="11.42"/>
  </cols>
  <sheetData>
    <row r="1" s="1033" customFormat="true" ht="12.75" hidden="false" customHeight="false" outlineLevel="0" collapsed="false">
      <c r="A1" s="22" t="s">
        <v>2121</v>
      </c>
      <c r="C1" s="1034"/>
      <c r="D1" s="1034"/>
    </row>
    <row r="2" customFormat="false" ht="15.75" hidden="false" customHeight="true" outlineLevel="0" collapsed="false">
      <c r="B2" s="678"/>
      <c r="C2" s="678"/>
      <c r="D2" s="678"/>
      <c r="E2" s="813"/>
    </row>
    <row r="3" customFormat="false" ht="20.1" hidden="false" customHeight="true" outlineLevel="0" collapsed="false">
      <c r="B3" s="976" t="s">
        <v>2122</v>
      </c>
      <c r="C3" s="977" t="s">
        <v>69</v>
      </c>
      <c r="D3" s="978" t="s">
        <v>277</v>
      </c>
      <c r="E3" s="813"/>
    </row>
    <row r="4" customFormat="false" ht="16.5" hidden="false" customHeight="true" outlineLevel="0" collapsed="false">
      <c r="A4" s="1035"/>
      <c r="B4" s="1036" t="s">
        <v>965</v>
      </c>
      <c r="C4" s="1037" t="n">
        <v>292</v>
      </c>
      <c r="D4" s="1038" t="n">
        <f aca="false">+C4/$C$21</f>
        <v>0.290836653386454</v>
      </c>
      <c r="E4" s="813"/>
    </row>
    <row r="5" customFormat="false" ht="16.5" hidden="false" customHeight="true" outlineLevel="0" collapsed="false">
      <c r="B5" s="1039" t="s">
        <v>845</v>
      </c>
      <c r="C5" s="227" t="n">
        <v>91</v>
      </c>
      <c r="D5" s="1040" t="n">
        <f aca="false">+C5/$C$21</f>
        <v>0.0906374501992032</v>
      </c>
      <c r="E5" s="813"/>
    </row>
    <row r="6" customFormat="false" ht="16.5" hidden="false" customHeight="true" outlineLevel="0" collapsed="false">
      <c r="B6" s="1039" t="s">
        <v>1008</v>
      </c>
      <c r="C6" s="227" t="n">
        <v>67</v>
      </c>
      <c r="D6" s="1040" t="n">
        <f aca="false">+C6/$C$21</f>
        <v>0.0667330677290837</v>
      </c>
      <c r="E6" s="813"/>
    </row>
    <row r="7" customFormat="false" ht="16.5" hidden="false" customHeight="true" outlineLevel="0" collapsed="false">
      <c r="B7" s="1039" t="s">
        <v>1001</v>
      </c>
      <c r="C7" s="227" t="n">
        <v>34</v>
      </c>
      <c r="D7" s="1040" t="n">
        <f aca="false">+C7/$C$21</f>
        <v>0.0338645418326693</v>
      </c>
      <c r="E7" s="813"/>
    </row>
    <row r="8" customFormat="false" ht="16.5" hidden="false" customHeight="true" outlineLevel="0" collapsed="false">
      <c r="B8" s="1039" t="s">
        <v>982</v>
      </c>
      <c r="C8" s="227" t="n">
        <v>18</v>
      </c>
      <c r="D8" s="1040" t="n">
        <f aca="false">+C8/$C$21</f>
        <v>0.0179282868525896</v>
      </c>
      <c r="E8" s="813"/>
    </row>
    <row r="9" customFormat="false" ht="16.5" hidden="false" customHeight="true" outlineLevel="0" collapsed="false">
      <c r="B9" s="1039" t="s">
        <v>859</v>
      </c>
      <c r="C9" s="227" t="n">
        <v>16</v>
      </c>
      <c r="D9" s="1040" t="n">
        <f aca="false">+C9/$C$21</f>
        <v>0.0159362549800797</v>
      </c>
      <c r="E9" s="813"/>
    </row>
    <row r="10" customFormat="false" ht="16.5" hidden="false" customHeight="true" outlineLevel="0" collapsed="false">
      <c r="B10" s="1039" t="s">
        <v>2077</v>
      </c>
      <c r="C10" s="227" t="n">
        <v>14</v>
      </c>
      <c r="D10" s="1040" t="n">
        <f aca="false">+C10/$C$21</f>
        <v>0.0139442231075697</v>
      </c>
      <c r="E10" s="813"/>
    </row>
    <row r="11" customFormat="false" ht="16.5" hidden="false" customHeight="true" outlineLevel="0" collapsed="false">
      <c r="B11" s="1039" t="s">
        <v>961</v>
      </c>
      <c r="C11" s="227" t="n">
        <v>14</v>
      </c>
      <c r="D11" s="1040" t="n">
        <f aca="false">+C11/$C$21</f>
        <v>0.0139442231075697</v>
      </c>
      <c r="E11" s="813"/>
    </row>
    <row r="12" customFormat="false" ht="16.5" hidden="false" customHeight="true" outlineLevel="0" collapsed="false">
      <c r="B12" s="1039" t="s">
        <v>2088</v>
      </c>
      <c r="C12" s="227" t="n">
        <v>13</v>
      </c>
      <c r="D12" s="1040" t="n">
        <f aca="false">+C12/$C$21</f>
        <v>0.0129482071713147</v>
      </c>
      <c r="E12" s="813"/>
    </row>
    <row r="13" customFormat="false" ht="16.5" hidden="false" customHeight="true" outlineLevel="0" collapsed="false">
      <c r="B13" s="1039" t="s">
        <v>2089</v>
      </c>
      <c r="C13" s="227" t="n">
        <v>12</v>
      </c>
      <c r="D13" s="1040" t="n">
        <f aca="false">+C13/$C$21</f>
        <v>0.0119521912350598</v>
      </c>
      <c r="E13" s="813"/>
    </row>
    <row r="14" customFormat="false" ht="16.5" hidden="false" customHeight="true" outlineLevel="0" collapsed="false">
      <c r="B14" s="1039" t="s">
        <v>2123</v>
      </c>
      <c r="C14" s="1041" t="n">
        <v>29</v>
      </c>
      <c r="D14" s="1040" t="n">
        <f aca="false">+C14/$C$21</f>
        <v>0.0288844621513944</v>
      </c>
      <c r="E14" s="813"/>
    </row>
    <row r="15" customFormat="false" ht="16.5" hidden="false" customHeight="true" outlineLevel="0" collapsed="false">
      <c r="B15" s="1039" t="s">
        <v>2124</v>
      </c>
      <c r="C15" s="1041" t="n">
        <v>29</v>
      </c>
      <c r="D15" s="1040" t="n">
        <f aca="false">+C15/$C$21</f>
        <v>0.0288844621513944</v>
      </c>
      <c r="E15" s="813"/>
    </row>
    <row r="16" customFormat="false" ht="16.5" hidden="false" customHeight="true" outlineLevel="0" collapsed="false">
      <c r="B16" s="1039" t="s">
        <v>2125</v>
      </c>
      <c r="C16" s="1041" t="n">
        <v>1</v>
      </c>
      <c r="D16" s="1040" t="n">
        <f aca="false">+C16/$C$21</f>
        <v>0.00099601593625498</v>
      </c>
      <c r="E16" s="813"/>
    </row>
    <row r="17" customFormat="false" ht="16.5" hidden="false" customHeight="true" outlineLevel="0" collapsed="false">
      <c r="B17" s="1039" t="s">
        <v>2126</v>
      </c>
      <c r="C17" s="1041" t="n">
        <v>81</v>
      </c>
      <c r="D17" s="1040" t="n">
        <f aca="false">+C17/$C$21</f>
        <v>0.0806772908366534</v>
      </c>
      <c r="E17" s="813"/>
    </row>
    <row r="18" customFormat="false" ht="16.5" hidden="false" customHeight="true" outlineLevel="0" collapsed="false">
      <c r="B18" s="1039" t="s">
        <v>2127</v>
      </c>
      <c r="C18" s="1042" t="n">
        <v>42</v>
      </c>
      <c r="D18" s="1040" t="n">
        <f aca="false">+C18/$C$21</f>
        <v>0.0418326693227092</v>
      </c>
      <c r="E18" s="813"/>
    </row>
    <row r="19" customFormat="false" ht="16.5" hidden="false" customHeight="true" outlineLevel="0" collapsed="false">
      <c r="B19" s="1039" t="s">
        <v>2128</v>
      </c>
      <c r="C19" s="1042" t="n">
        <v>69</v>
      </c>
      <c r="D19" s="1040" t="n">
        <f aca="false">+C19/$C$21</f>
        <v>0.0687250996015936</v>
      </c>
    </row>
    <row r="20" customFormat="false" ht="16.5" hidden="false" customHeight="true" outlineLevel="0" collapsed="false">
      <c r="B20" s="1043" t="s">
        <v>2129</v>
      </c>
      <c r="C20" s="1044" t="n">
        <v>182</v>
      </c>
      <c r="D20" s="1045" t="n">
        <f aca="false">+C20/$C$21</f>
        <v>0.181274900398406</v>
      </c>
    </row>
    <row r="21" customFormat="false" ht="20.1" hidden="false" customHeight="true" outlineLevel="0" collapsed="false">
      <c r="B21" s="1046" t="s">
        <v>134</v>
      </c>
      <c r="C21" s="1047" t="n">
        <f aca="false">SUM(C4:C20)</f>
        <v>1004</v>
      </c>
      <c r="D21" s="1048" t="n">
        <f aca="false">SUM(D4:D20)</f>
        <v>1</v>
      </c>
    </row>
    <row r="22" customFormat="false" ht="13.5" hidden="false" customHeight="false" outlineLevel="0" collapsed="false"/>
  </sheetData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7" activeCellId="0" sqref="R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84"/>
    <col collapsed="false" customWidth="true" hidden="false" outlineLevel="0" max="8" min="8" style="0" width="28.14"/>
  </cols>
  <sheetData>
    <row r="1" customFormat="false" ht="12.75" hidden="false" customHeight="false" outlineLevel="0" collapsed="false">
      <c r="A1" s="25" t="s">
        <v>2130</v>
      </c>
      <c r="B1" s="16"/>
      <c r="C1" s="1049"/>
      <c r="D1" s="1049"/>
      <c r="E1" s="1049"/>
    </row>
    <row r="2" customFormat="false" ht="13.5" hidden="false" customHeight="false" outlineLevel="0" collapsed="false">
      <c r="A2" s="511"/>
      <c r="B2" s="510"/>
      <c r="C2" s="511"/>
      <c r="D2" s="511"/>
      <c r="E2" s="511"/>
    </row>
    <row r="3" customFormat="false" ht="20.1" hidden="false" customHeight="true" outlineLevel="0" collapsed="false">
      <c r="A3" s="1050" t="s">
        <v>2131</v>
      </c>
      <c r="B3" s="1051" t="s">
        <v>437</v>
      </c>
      <c r="C3" s="1051" t="s">
        <v>70</v>
      </c>
      <c r="D3" s="1051" t="s">
        <v>71</v>
      </c>
      <c r="E3" s="1052" t="s">
        <v>69</v>
      </c>
    </row>
    <row r="4" customFormat="false" ht="12.75" hidden="false" customHeight="false" outlineLevel="0" collapsed="false">
      <c r="A4" s="1053" t="n">
        <v>108</v>
      </c>
      <c r="B4" s="1054" t="s">
        <v>555</v>
      </c>
      <c r="C4" s="1055" t="n">
        <v>42</v>
      </c>
      <c r="D4" s="1055" t="n">
        <v>21</v>
      </c>
      <c r="E4" s="1056" t="n">
        <f aca="false">SUM(C4:D4)</f>
        <v>63</v>
      </c>
    </row>
    <row r="5" customFormat="false" ht="12.75" hidden="false" customHeight="false" outlineLevel="0" collapsed="false">
      <c r="A5" s="1057" t="n">
        <v>125</v>
      </c>
      <c r="B5" s="998" t="s">
        <v>622</v>
      </c>
      <c r="C5" s="999" t="n">
        <v>1</v>
      </c>
      <c r="D5" s="999" t="n">
        <v>0</v>
      </c>
      <c r="E5" s="1000" t="n">
        <f aca="false">SUM(C5:D5)</f>
        <v>1</v>
      </c>
    </row>
    <row r="6" customFormat="false" ht="12.75" hidden="false" customHeight="false" outlineLevel="0" collapsed="false">
      <c r="A6" s="1057" t="n">
        <v>128</v>
      </c>
      <c r="B6" s="998" t="s">
        <v>624</v>
      </c>
      <c r="C6" s="999" t="n">
        <v>3</v>
      </c>
      <c r="D6" s="999" t="n">
        <v>4</v>
      </c>
      <c r="E6" s="1000" t="n">
        <f aca="false">SUM(C6:D6)</f>
        <v>7</v>
      </c>
    </row>
    <row r="7" customFormat="false" ht="12.75" hidden="false" customHeight="false" outlineLevel="0" collapsed="false">
      <c r="A7" s="1057" t="n">
        <v>228</v>
      </c>
      <c r="B7" s="998" t="s">
        <v>646</v>
      </c>
      <c r="C7" s="999" t="n">
        <v>8</v>
      </c>
      <c r="D7" s="999" t="n">
        <v>0</v>
      </c>
      <c r="E7" s="1000" t="n">
        <f aca="false">SUM(C7:D7)</f>
        <v>8</v>
      </c>
    </row>
    <row r="8" customFormat="false" ht="12.75" hidden="false" customHeight="false" outlineLevel="0" collapsed="false">
      <c r="A8" s="1057" t="n">
        <v>239</v>
      </c>
      <c r="B8" s="998" t="s">
        <v>649</v>
      </c>
      <c r="C8" s="999" t="n">
        <v>1</v>
      </c>
      <c r="D8" s="999" t="n">
        <v>0</v>
      </c>
      <c r="E8" s="1000" t="n">
        <f aca="false">SUM(C8:D8)</f>
        <v>1</v>
      </c>
    </row>
    <row r="9" customFormat="false" ht="12.75" hidden="false" customHeight="false" outlineLevel="0" collapsed="false">
      <c r="A9" s="1057" t="n">
        <v>302</v>
      </c>
      <c r="B9" s="998" t="s">
        <v>2132</v>
      </c>
      <c r="C9" s="999" t="n">
        <v>0</v>
      </c>
      <c r="D9" s="999" t="n">
        <v>1</v>
      </c>
      <c r="E9" s="1000" t="n">
        <f aca="false">SUM(C9:D9)</f>
        <v>1</v>
      </c>
    </row>
    <row r="10" customFormat="false" ht="12.75" hidden="false" customHeight="false" outlineLevel="0" collapsed="false">
      <c r="A10" s="1057" t="n">
        <v>303</v>
      </c>
      <c r="B10" s="998" t="s">
        <v>653</v>
      </c>
      <c r="C10" s="999" t="n">
        <v>1</v>
      </c>
      <c r="D10" s="999" t="n">
        <v>0</v>
      </c>
      <c r="E10" s="1000" t="n">
        <f aca="false">SUM(C10:D10)</f>
        <v>1</v>
      </c>
    </row>
    <row r="11" customFormat="false" ht="12.75" hidden="false" customHeight="false" outlineLevel="0" collapsed="false">
      <c r="A11" s="1057" t="n">
        <v>317</v>
      </c>
      <c r="B11" s="998" t="s">
        <v>657</v>
      </c>
      <c r="C11" s="999" t="n">
        <v>0</v>
      </c>
      <c r="D11" s="999" t="n">
        <v>1</v>
      </c>
      <c r="E11" s="1000" t="n">
        <f aca="false">SUM(C11:D11)</f>
        <v>1</v>
      </c>
    </row>
    <row r="12" customFormat="false" ht="12.75" hidden="false" customHeight="false" outlineLevel="0" collapsed="false">
      <c r="A12" s="1057" t="n">
        <v>321</v>
      </c>
      <c r="B12" s="998" t="s">
        <v>660</v>
      </c>
      <c r="C12" s="999" t="n">
        <v>0</v>
      </c>
      <c r="D12" s="999" t="n">
        <v>1</v>
      </c>
      <c r="E12" s="1000" t="n">
        <f aca="false">SUM(C12:D12)</f>
        <v>1</v>
      </c>
    </row>
    <row r="13" customFormat="false" ht="12.75" hidden="false" customHeight="false" outlineLevel="0" collapsed="false">
      <c r="A13" s="1057" t="n">
        <v>340</v>
      </c>
      <c r="B13" s="998" t="s">
        <v>665</v>
      </c>
      <c r="C13" s="999" t="n">
        <v>1</v>
      </c>
      <c r="D13" s="999" t="n">
        <v>1</v>
      </c>
      <c r="E13" s="1000" t="n">
        <f aca="false">SUM(C13:D13)</f>
        <v>2</v>
      </c>
    </row>
    <row r="14" customFormat="false" ht="12.75" hidden="false" customHeight="false" outlineLevel="0" collapsed="false">
      <c r="A14" s="1057" t="n">
        <v>341</v>
      </c>
      <c r="B14" s="998" t="s">
        <v>666</v>
      </c>
      <c r="C14" s="999" t="n">
        <v>1</v>
      </c>
      <c r="D14" s="999" t="n">
        <v>2</v>
      </c>
      <c r="E14" s="1000" t="n">
        <f aca="false">SUM(C14:D14)</f>
        <v>3</v>
      </c>
    </row>
    <row r="15" customFormat="false" ht="12.75" hidden="false" customHeight="false" outlineLevel="0" collapsed="false">
      <c r="A15" s="1057" t="n">
        <v>343</v>
      </c>
      <c r="B15" s="998" t="s">
        <v>668</v>
      </c>
      <c r="C15" s="999" t="n">
        <v>4</v>
      </c>
      <c r="D15" s="999" t="n">
        <v>4</v>
      </c>
      <c r="E15" s="1000" t="n">
        <f aca="false">SUM(C15:D15)</f>
        <v>8</v>
      </c>
    </row>
    <row r="16" customFormat="false" ht="12.75" hidden="false" customHeight="false" outlineLevel="0" collapsed="false">
      <c r="A16" s="1057" t="n">
        <v>351</v>
      </c>
      <c r="B16" s="998" t="s">
        <v>674</v>
      </c>
      <c r="C16" s="1058" t="n">
        <v>3</v>
      </c>
      <c r="D16" s="1058" t="n">
        <v>1</v>
      </c>
      <c r="E16" s="1059" t="n">
        <f aca="false">SUM(C16:D16)</f>
        <v>4</v>
      </c>
    </row>
    <row r="17" customFormat="false" ht="12.75" hidden="false" customHeight="false" outlineLevel="0" collapsed="false">
      <c r="A17" s="1057" t="n">
        <v>407</v>
      </c>
      <c r="B17" s="998" t="s">
        <v>675</v>
      </c>
      <c r="C17" s="999" t="n">
        <v>3</v>
      </c>
      <c r="D17" s="999" t="n">
        <v>0</v>
      </c>
      <c r="E17" s="1000" t="n">
        <f aca="false">SUM(C17:D17)</f>
        <v>3</v>
      </c>
      <c r="G17" s="1060"/>
    </row>
    <row r="18" customFormat="false" ht="13.5" hidden="false" customHeight="false" outlineLevel="0" collapsed="false">
      <c r="A18" s="1061" t="n">
        <v>426</v>
      </c>
      <c r="B18" s="1062" t="s">
        <v>687</v>
      </c>
      <c r="C18" s="1063" t="n">
        <v>2</v>
      </c>
      <c r="D18" s="1063" t="n">
        <v>0</v>
      </c>
      <c r="E18" s="1064" t="n">
        <f aca="false">SUM(C18:D18)</f>
        <v>2</v>
      </c>
      <c r="G18" s="1060"/>
    </row>
    <row r="19" customFormat="false" ht="20.1" hidden="false" customHeight="true" outlineLevel="0" collapsed="false">
      <c r="A19" s="1065" t="s">
        <v>69</v>
      </c>
      <c r="B19" s="1065"/>
      <c r="C19" s="1066" t="n">
        <f aca="false">SUM(C4:C18)</f>
        <v>70</v>
      </c>
      <c r="D19" s="1066" t="n">
        <f aca="false">SUM(D4:D18)</f>
        <v>36</v>
      </c>
      <c r="E19" s="1067" t="n">
        <f aca="false">SUM(E4:E18)</f>
        <v>106</v>
      </c>
    </row>
    <row r="20" customFormat="false" ht="13.5" hidden="false" customHeight="false" outlineLevel="0" collapsed="false">
      <c r="A20" s="511"/>
      <c r="B20" s="510"/>
      <c r="C20" s="511"/>
      <c r="D20" s="511"/>
      <c r="E20" s="511"/>
    </row>
    <row r="21" customFormat="false" ht="13.5" hidden="false" customHeight="false" outlineLevel="0" collapsed="false">
      <c r="A21" s="511"/>
      <c r="B21" s="510"/>
      <c r="C21" s="511"/>
      <c r="D21" s="511"/>
      <c r="E21" s="511"/>
    </row>
    <row r="22" customFormat="false" ht="20.1" hidden="false" customHeight="true" outlineLevel="0" collapsed="false">
      <c r="A22" s="822"/>
      <c r="B22" s="1050" t="s">
        <v>2133</v>
      </c>
      <c r="C22" s="1051" t="s">
        <v>70</v>
      </c>
      <c r="D22" s="1051" t="s">
        <v>71</v>
      </c>
      <c r="E22" s="1052" t="s">
        <v>113</v>
      </c>
    </row>
    <row r="23" customFormat="false" ht="12.75" hidden="false" customHeight="false" outlineLevel="0" collapsed="false">
      <c r="A23" s="511"/>
      <c r="B23" s="1068" t="s">
        <v>454</v>
      </c>
      <c r="C23" s="1069" t="n">
        <v>28</v>
      </c>
      <c r="D23" s="1069" t="n">
        <v>15</v>
      </c>
      <c r="E23" s="1070" t="n">
        <f aca="false">SUM(C23:D23)</f>
        <v>43</v>
      </c>
    </row>
    <row r="24" customFormat="false" ht="13.5" hidden="false" customHeight="false" outlineLevel="0" collapsed="false">
      <c r="A24" s="511"/>
      <c r="B24" s="1071" t="s">
        <v>455</v>
      </c>
      <c r="C24" s="1072" t="n">
        <v>42</v>
      </c>
      <c r="D24" s="1072" t="n">
        <v>21</v>
      </c>
      <c r="E24" s="1073" t="n">
        <f aca="false">SUM(C24:D24)</f>
        <v>63</v>
      </c>
    </row>
    <row r="25" customFormat="false" ht="20.1" hidden="false" customHeight="true" outlineLevel="0" collapsed="false">
      <c r="A25" s="511"/>
      <c r="B25" s="1074" t="s">
        <v>2134</v>
      </c>
      <c r="C25" s="1075" t="n">
        <f aca="false">SUM(C23:C24)</f>
        <v>70</v>
      </c>
      <c r="D25" s="1075" t="n">
        <f aca="false">SUM(D23:D24)</f>
        <v>36</v>
      </c>
      <c r="E25" s="1076" t="n">
        <f aca="false">SUM(C25:D25)</f>
        <v>106</v>
      </c>
    </row>
    <row r="26" customFormat="false" ht="13.5" hidden="false" customHeight="false" outlineLevel="0" collapsed="false"/>
  </sheetData>
  <mergeCells count="1">
    <mergeCell ref="A19:B19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34" activeCellId="0" sqref="Z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8" width="24.85"/>
    <col collapsed="false" customWidth="true" hidden="false" outlineLevel="0" max="22" min="2" style="1077" width="5.99"/>
    <col collapsed="false" customWidth="true" hidden="false" outlineLevel="0" max="23" min="23" style="840" width="7.42"/>
    <col collapsed="false" customWidth="true" hidden="false" outlineLevel="0" max="24" min="24" style="1078" width="6.99"/>
    <col collapsed="false" customWidth="false" hidden="false" outlineLevel="0" max="257" min="25" style="678" width="11.42"/>
  </cols>
  <sheetData>
    <row r="1" s="1033" customFormat="true" ht="12.75" hidden="false" customHeight="false" outlineLevel="0" collapsed="false">
      <c r="A1" s="22" t="s">
        <v>2135</v>
      </c>
      <c r="B1" s="1011"/>
      <c r="C1" s="1011"/>
      <c r="D1" s="1011"/>
      <c r="E1" s="1011"/>
      <c r="F1" s="1011"/>
      <c r="G1" s="1011"/>
      <c r="H1" s="1011"/>
      <c r="I1" s="1011"/>
      <c r="J1" s="1011"/>
      <c r="K1" s="1011"/>
      <c r="L1" s="1011"/>
      <c r="M1" s="1011"/>
      <c r="N1" s="1011"/>
      <c r="O1" s="1011"/>
      <c r="P1" s="1011"/>
      <c r="Q1" s="1011"/>
      <c r="R1" s="1011"/>
      <c r="S1" s="1011"/>
      <c r="T1" s="1011"/>
      <c r="U1" s="1011"/>
      <c r="V1" s="1011"/>
      <c r="W1" s="765"/>
      <c r="X1" s="1079"/>
    </row>
    <row r="2" customFormat="false" ht="13.5" hidden="false" customHeight="false" outlineLevel="0" collapsed="false"/>
    <row r="3" s="840" customFormat="true" ht="35.1" hidden="false" customHeight="true" outlineLevel="0" collapsed="false">
      <c r="A3" s="1080" t="s">
        <v>2136</v>
      </c>
      <c r="B3" s="1081" t="s">
        <v>2137</v>
      </c>
      <c r="C3" s="1081" t="s">
        <v>2138</v>
      </c>
      <c r="D3" s="1081" t="s">
        <v>2139</v>
      </c>
      <c r="E3" s="1081" t="s">
        <v>2140</v>
      </c>
      <c r="F3" s="1081" t="s">
        <v>2141</v>
      </c>
      <c r="G3" s="1081" t="s">
        <v>2142</v>
      </c>
      <c r="H3" s="1081" t="s">
        <v>2143</v>
      </c>
      <c r="I3" s="1081" t="s">
        <v>2144</v>
      </c>
      <c r="J3" s="1081" t="s">
        <v>2145</v>
      </c>
      <c r="K3" s="1081" t="s">
        <v>2146</v>
      </c>
      <c r="L3" s="1081" t="s">
        <v>2147</v>
      </c>
      <c r="M3" s="1081" t="s">
        <v>2148</v>
      </c>
      <c r="N3" s="1081" t="s">
        <v>2149</v>
      </c>
      <c r="O3" s="1081" t="s">
        <v>2150</v>
      </c>
      <c r="P3" s="1081" t="s">
        <v>2151</v>
      </c>
      <c r="Q3" s="1081" t="s">
        <v>2152</v>
      </c>
      <c r="R3" s="1081" t="s">
        <v>2153</v>
      </c>
      <c r="S3" s="1081" t="s">
        <v>2154</v>
      </c>
      <c r="T3" s="1081" t="s">
        <v>2155</v>
      </c>
      <c r="U3" s="1081" t="s">
        <v>2156</v>
      </c>
      <c r="V3" s="1081" t="s">
        <v>2157</v>
      </c>
      <c r="W3" s="1081" t="s">
        <v>69</v>
      </c>
      <c r="X3" s="1082" t="s">
        <v>277</v>
      </c>
    </row>
    <row r="4" customFormat="false" ht="13.5" hidden="false" customHeight="false" outlineLevel="0" collapsed="false">
      <c r="A4" s="1083" t="s">
        <v>965</v>
      </c>
      <c r="B4" s="1084" t="n">
        <v>12</v>
      </c>
      <c r="C4" s="1084" t="n">
        <v>17</v>
      </c>
      <c r="D4" s="1084" t="n">
        <v>14</v>
      </c>
      <c r="E4" s="1084" t="n">
        <v>14</v>
      </c>
      <c r="F4" s="1084" t="n">
        <v>15</v>
      </c>
      <c r="G4" s="1084" t="n">
        <v>27</v>
      </c>
      <c r="H4" s="1084" t="n">
        <v>42</v>
      </c>
      <c r="I4" s="1084" t="n">
        <v>21</v>
      </c>
      <c r="J4" s="1084" t="n">
        <v>29</v>
      </c>
      <c r="K4" s="1084" t="n">
        <v>28</v>
      </c>
      <c r="L4" s="1084" t="n">
        <v>20</v>
      </c>
      <c r="M4" s="1084" t="n">
        <v>12</v>
      </c>
      <c r="N4" s="1084" t="n">
        <v>10</v>
      </c>
      <c r="O4" s="1084" t="n">
        <v>9</v>
      </c>
      <c r="P4" s="1084" t="n">
        <v>4</v>
      </c>
      <c r="Q4" s="1084" t="n">
        <v>4</v>
      </c>
      <c r="R4" s="1084" t="n">
        <v>4</v>
      </c>
      <c r="S4" s="1084" t="n">
        <v>6</v>
      </c>
      <c r="T4" s="1084" t="n">
        <v>1</v>
      </c>
      <c r="U4" s="1084" t="n">
        <v>2</v>
      </c>
      <c r="V4" s="1084" t="n">
        <v>1</v>
      </c>
      <c r="W4" s="1085" t="n">
        <f aca="false">SUM(B4:V4)</f>
        <v>292</v>
      </c>
      <c r="X4" s="1086" t="n">
        <f aca="false">+W4/$W$23</f>
        <v>0.263063063063063</v>
      </c>
    </row>
    <row r="5" customFormat="false" ht="12.75" hidden="false" customHeight="false" outlineLevel="0" collapsed="false">
      <c r="A5" s="1087" t="s">
        <v>845</v>
      </c>
      <c r="B5" s="1088" t="n">
        <v>2</v>
      </c>
      <c r="C5" s="1088" t="n">
        <v>4</v>
      </c>
      <c r="D5" s="1088" t="n">
        <v>3</v>
      </c>
      <c r="E5" s="1088" t="n">
        <v>5</v>
      </c>
      <c r="F5" s="1088" t="n">
        <v>4</v>
      </c>
      <c r="G5" s="1088" t="n">
        <v>12</v>
      </c>
      <c r="H5" s="1088" t="n">
        <v>13</v>
      </c>
      <c r="I5" s="1088" t="n">
        <v>9</v>
      </c>
      <c r="J5" s="1088" t="n">
        <v>7</v>
      </c>
      <c r="K5" s="1088" t="n">
        <v>5</v>
      </c>
      <c r="L5" s="1088" t="n">
        <v>7</v>
      </c>
      <c r="M5" s="1088" t="n">
        <v>6</v>
      </c>
      <c r="N5" s="1088" t="n">
        <v>1</v>
      </c>
      <c r="O5" s="1088" t="n">
        <v>4</v>
      </c>
      <c r="P5" s="1088" t="n">
        <v>3</v>
      </c>
      <c r="Q5" s="1088" t="n">
        <v>1</v>
      </c>
      <c r="R5" s="1088" t="n">
        <v>0</v>
      </c>
      <c r="S5" s="1088" t="n">
        <v>2</v>
      </c>
      <c r="T5" s="1088" t="n">
        <v>2</v>
      </c>
      <c r="U5" s="1088" t="n">
        <v>1</v>
      </c>
      <c r="V5" s="1088" t="n">
        <v>0</v>
      </c>
      <c r="W5" s="1089" t="n">
        <f aca="false">SUM(B5:V5)</f>
        <v>91</v>
      </c>
      <c r="X5" s="1090" t="n">
        <f aca="false">+W5/$W$23</f>
        <v>0.081981981981982</v>
      </c>
    </row>
    <row r="6" customFormat="false" ht="12.75" hidden="false" customHeight="false" outlineLevel="0" collapsed="false">
      <c r="A6" s="1087" t="s">
        <v>1008</v>
      </c>
      <c r="B6" s="1088" t="n">
        <v>3</v>
      </c>
      <c r="C6" s="1088" t="n">
        <v>2</v>
      </c>
      <c r="D6" s="1088" t="n">
        <v>1</v>
      </c>
      <c r="E6" s="1088" t="n">
        <v>2</v>
      </c>
      <c r="F6" s="1088" t="n">
        <v>5</v>
      </c>
      <c r="G6" s="1088" t="n">
        <v>11</v>
      </c>
      <c r="H6" s="1088" t="n">
        <v>8</v>
      </c>
      <c r="I6" s="1088" t="n">
        <v>8</v>
      </c>
      <c r="J6" s="1088" t="n">
        <v>9</v>
      </c>
      <c r="K6" s="1088" t="n">
        <v>4</v>
      </c>
      <c r="L6" s="1088" t="n">
        <v>1</v>
      </c>
      <c r="M6" s="1088" t="n">
        <v>6</v>
      </c>
      <c r="N6" s="1088" t="n">
        <v>3</v>
      </c>
      <c r="O6" s="1088" t="n">
        <v>0</v>
      </c>
      <c r="P6" s="1088" t="n">
        <v>1</v>
      </c>
      <c r="Q6" s="1088" t="n">
        <v>0</v>
      </c>
      <c r="R6" s="1088" t="n">
        <v>2</v>
      </c>
      <c r="S6" s="1088" t="n">
        <v>0</v>
      </c>
      <c r="T6" s="1088" t="n">
        <v>1</v>
      </c>
      <c r="U6" s="1088" t="n">
        <v>0</v>
      </c>
      <c r="V6" s="1088" t="n">
        <v>0</v>
      </c>
      <c r="W6" s="1089" t="n">
        <f aca="false">SUM(B6:V6)</f>
        <v>67</v>
      </c>
      <c r="X6" s="1090" t="n">
        <f aca="false">+W6/$W$23</f>
        <v>0.0603603603603604</v>
      </c>
    </row>
    <row r="7" customFormat="false" ht="12.75" hidden="false" customHeight="false" outlineLevel="0" collapsed="false">
      <c r="A7" s="1087" t="s">
        <v>1001</v>
      </c>
      <c r="B7" s="1088" t="n">
        <v>1</v>
      </c>
      <c r="C7" s="1088" t="n">
        <v>4</v>
      </c>
      <c r="D7" s="1088" t="n">
        <v>4</v>
      </c>
      <c r="E7" s="1088" t="n">
        <v>2</v>
      </c>
      <c r="F7" s="1088" t="n">
        <v>0</v>
      </c>
      <c r="G7" s="1088" t="n">
        <v>2</v>
      </c>
      <c r="H7" s="1088" t="n">
        <v>5</v>
      </c>
      <c r="I7" s="1088" t="n">
        <v>2</v>
      </c>
      <c r="J7" s="1088" t="n">
        <v>3</v>
      </c>
      <c r="K7" s="1088" t="n">
        <v>5</v>
      </c>
      <c r="L7" s="1088" t="n">
        <v>0</v>
      </c>
      <c r="M7" s="1088" t="n">
        <v>2</v>
      </c>
      <c r="N7" s="1088" t="n">
        <v>0</v>
      </c>
      <c r="O7" s="1088" t="n">
        <v>0</v>
      </c>
      <c r="P7" s="1088" t="n">
        <v>1</v>
      </c>
      <c r="Q7" s="1088" t="n">
        <v>3</v>
      </c>
      <c r="R7" s="1088" t="n">
        <v>0</v>
      </c>
      <c r="S7" s="1088" t="n">
        <v>0</v>
      </c>
      <c r="T7" s="1088" t="n">
        <v>0</v>
      </c>
      <c r="U7" s="1088" t="n">
        <v>0</v>
      </c>
      <c r="V7" s="1088" t="n">
        <v>0</v>
      </c>
      <c r="W7" s="1089" t="n">
        <f aca="false">SUM(B7:V7)</f>
        <v>34</v>
      </c>
      <c r="X7" s="1090" t="n">
        <f aca="false">+W7/$W$23</f>
        <v>0.0306306306306306</v>
      </c>
    </row>
    <row r="8" customFormat="false" ht="12.75" hidden="false" customHeight="false" outlineLevel="0" collapsed="false">
      <c r="A8" s="1087" t="s">
        <v>982</v>
      </c>
      <c r="B8" s="1088" t="n">
        <v>0</v>
      </c>
      <c r="C8" s="1088" t="n">
        <v>0</v>
      </c>
      <c r="D8" s="1088" t="n">
        <v>0</v>
      </c>
      <c r="E8" s="1088" t="n">
        <v>3</v>
      </c>
      <c r="F8" s="1088" t="n">
        <v>3</v>
      </c>
      <c r="G8" s="1088" t="n">
        <v>3</v>
      </c>
      <c r="H8" s="1088" t="n">
        <v>1</v>
      </c>
      <c r="I8" s="1088" t="n">
        <v>1</v>
      </c>
      <c r="J8" s="1088" t="n">
        <v>0</v>
      </c>
      <c r="K8" s="1088" t="n">
        <v>1</v>
      </c>
      <c r="L8" s="1088" t="n">
        <v>2</v>
      </c>
      <c r="M8" s="1088" t="n">
        <v>0</v>
      </c>
      <c r="N8" s="1088" t="n">
        <v>0</v>
      </c>
      <c r="O8" s="1088" t="n">
        <v>1</v>
      </c>
      <c r="P8" s="1088" t="n">
        <v>2</v>
      </c>
      <c r="Q8" s="1088" t="n">
        <v>0</v>
      </c>
      <c r="R8" s="1088" t="n">
        <v>0</v>
      </c>
      <c r="S8" s="1088" t="n">
        <v>1</v>
      </c>
      <c r="T8" s="1088" t="n">
        <v>0</v>
      </c>
      <c r="U8" s="1088" t="n">
        <v>0</v>
      </c>
      <c r="V8" s="1088" t="n">
        <v>0</v>
      </c>
      <c r="W8" s="1089" t="n">
        <f aca="false">SUM(B8:V8)</f>
        <v>18</v>
      </c>
      <c r="X8" s="1090" t="n">
        <f aca="false">+W8/$W$23</f>
        <v>0.0162162162162162</v>
      </c>
    </row>
    <row r="9" customFormat="false" ht="12.75" hidden="false" customHeight="false" outlineLevel="0" collapsed="false">
      <c r="A9" s="1087" t="s">
        <v>859</v>
      </c>
      <c r="B9" s="1088" t="n">
        <v>0</v>
      </c>
      <c r="C9" s="1088" t="n">
        <v>0</v>
      </c>
      <c r="D9" s="1088" t="n">
        <v>0</v>
      </c>
      <c r="E9" s="1088" t="n">
        <v>0</v>
      </c>
      <c r="F9" s="1088" t="n">
        <v>0</v>
      </c>
      <c r="G9" s="1088" t="n">
        <v>7</v>
      </c>
      <c r="H9" s="1088" t="n">
        <v>2</v>
      </c>
      <c r="I9" s="1088" t="n">
        <v>1</v>
      </c>
      <c r="J9" s="1088" t="n">
        <v>0</v>
      </c>
      <c r="K9" s="1088" t="n">
        <v>0</v>
      </c>
      <c r="L9" s="1088" t="n">
        <v>0</v>
      </c>
      <c r="M9" s="1088" t="n">
        <v>3</v>
      </c>
      <c r="N9" s="1088" t="n">
        <v>1</v>
      </c>
      <c r="O9" s="1088" t="n">
        <v>1</v>
      </c>
      <c r="P9" s="1088" t="n">
        <v>0</v>
      </c>
      <c r="Q9" s="1088" t="n">
        <v>0</v>
      </c>
      <c r="R9" s="1088" t="n">
        <v>0</v>
      </c>
      <c r="S9" s="1088" t="n">
        <v>1</v>
      </c>
      <c r="T9" s="1088" t="n">
        <v>0</v>
      </c>
      <c r="U9" s="1088" t="n">
        <v>0</v>
      </c>
      <c r="V9" s="1088" t="n">
        <v>0</v>
      </c>
      <c r="W9" s="1089" t="n">
        <f aca="false">SUM(B9:V9)</f>
        <v>16</v>
      </c>
      <c r="X9" s="1090" t="n">
        <f aca="false">+W9/$W$23</f>
        <v>0.0144144144144144</v>
      </c>
    </row>
    <row r="10" customFormat="false" ht="12.75" hidden="false" customHeight="false" outlineLevel="0" collapsed="false">
      <c r="A10" s="1087" t="s">
        <v>2077</v>
      </c>
      <c r="B10" s="1088" t="n">
        <v>1</v>
      </c>
      <c r="C10" s="1088" t="n">
        <v>1</v>
      </c>
      <c r="D10" s="1088" t="n">
        <v>0</v>
      </c>
      <c r="E10" s="1088" t="n">
        <v>0</v>
      </c>
      <c r="F10" s="1088" t="n">
        <v>0</v>
      </c>
      <c r="G10" s="1088" t="n">
        <v>2</v>
      </c>
      <c r="H10" s="1088" t="n">
        <v>2</v>
      </c>
      <c r="I10" s="1088" t="n">
        <v>3</v>
      </c>
      <c r="J10" s="1088" t="n">
        <v>1</v>
      </c>
      <c r="K10" s="1088" t="n">
        <v>0</v>
      </c>
      <c r="L10" s="1088" t="n">
        <v>1</v>
      </c>
      <c r="M10" s="1088" t="n">
        <v>0</v>
      </c>
      <c r="N10" s="1088" t="n">
        <v>1</v>
      </c>
      <c r="O10" s="1088" t="n">
        <v>1</v>
      </c>
      <c r="P10" s="1088" t="n">
        <v>0</v>
      </c>
      <c r="Q10" s="1088" t="n">
        <v>0</v>
      </c>
      <c r="R10" s="1088" t="n">
        <v>0</v>
      </c>
      <c r="S10" s="1088" t="n">
        <v>0</v>
      </c>
      <c r="T10" s="1088" t="n">
        <v>1</v>
      </c>
      <c r="U10" s="1088" t="n">
        <v>0</v>
      </c>
      <c r="V10" s="1088" t="n">
        <v>0</v>
      </c>
      <c r="W10" s="1089" t="n">
        <f aca="false">SUM(B10:V10)</f>
        <v>14</v>
      </c>
      <c r="X10" s="1090" t="n">
        <f aca="false">+W10/$W$23</f>
        <v>0.0126126126126126</v>
      </c>
    </row>
    <row r="11" customFormat="false" ht="12.75" hidden="false" customHeight="false" outlineLevel="0" collapsed="false">
      <c r="A11" s="1087" t="s">
        <v>961</v>
      </c>
      <c r="B11" s="1088" t="n">
        <v>0</v>
      </c>
      <c r="C11" s="1088" t="n">
        <v>2</v>
      </c>
      <c r="D11" s="1088" t="n">
        <v>0</v>
      </c>
      <c r="E11" s="1088" t="n">
        <v>0</v>
      </c>
      <c r="F11" s="1088" t="n">
        <v>1</v>
      </c>
      <c r="G11" s="1088" t="n">
        <v>2</v>
      </c>
      <c r="H11" s="1088" t="n">
        <v>0</v>
      </c>
      <c r="I11" s="1088" t="n">
        <v>0</v>
      </c>
      <c r="J11" s="1088" t="n">
        <v>1</v>
      </c>
      <c r="K11" s="1088" t="n">
        <v>2</v>
      </c>
      <c r="L11" s="1088" t="n">
        <v>4</v>
      </c>
      <c r="M11" s="1088" t="n">
        <v>0</v>
      </c>
      <c r="N11" s="1088" t="n">
        <v>0</v>
      </c>
      <c r="O11" s="1088" t="n">
        <v>0</v>
      </c>
      <c r="P11" s="1088" t="n">
        <v>0</v>
      </c>
      <c r="Q11" s="1088" t="n">
        <v>1</v>
      </c>
      <c r="R11" s="1088" t="n">
        <v>1</v>
      </c>
      <c r="S11" s="1088" t="n">
        <v>0</v>
      </c>
      <c r="T11" s="1088" t="n">
        <v>0</v>
      </c>
      <c r="U11" s="1088" t="n">
        <v>0</v>
      </c>
      <c r="V11" s="1088" t="n">
        <v>0</v>
      </c>
      <c r="W11" s="1089" t="n">
        <f aca="false">SUM(B11:V11)</f>
        <v>14</v>
      </c>
      <c r="X11" s="1090" t="n">
        <f aca="false">+W11/$W$23</f>
        <v>0.0126126126126126</v>
      </c>
    </row>
    <row r="12" customFormat="false" ht="12.75" hidden="false" customHeight="false" outlineLevel="0" collapsed="false">
      <c r="A12" s="1087" t="s">
        <v>2088</v>
      </c>
      <c r="B12" s="1088" t="n">
        <v>1</v>
      </c>
      <c r="C12" s="1088" t="n">
        <v>0</v>
      </c>
      <c r="D12" s="1088" t="n">
        <v>0</v>
      </c>
      <c r="E12" s="1088" t="n">
        <v>0</v>
      </c>
      <c r="F12" s="1088" t="n">
        <v>0</v>
      </c>
      <c r="G12" s="1088" t="n">
        <v>2</v>
      </c>
      <c r="H12" s="1088" t="n">
        <v>2</v>
      </c>
      <c r="I12" s="1088" t="n">
        <v>1</v>
      </c>
      <c r="J12" s="1088" t="n">
        <v>1</v>
      </c>
      <c r="K12" s="1088" t="n">
        <v>4</v>
      </c>
      <c r="L12" s="1088" t="n">
        <v>0</v>
      </c>
      <c r="M12" s="1088" t="n">
        <v>0</v>
      </c>
      <c r="N12" s="1088" t="n">
        <v>0</v>
      </c>
      <c r="O12" s="1088" t="n">
        <v>1</v>
      </c>
      <c r="P12" s="1088" t="n">
        <v>0</v>
      </c>
      <c r="Q12" s="1088" t="n">
        <v>0</v>
      </c>
      <c r="R12" s="1088" t="n">
        <v>0</v>
      </c>
      <c r="S12" s="1088" t="n">
        <v>1</v>
      </c>
      <c r="T12" s="1088" t="n">
        <v>0</v>
      </c>
      <c r="U12" s="1088" t="n">
        <v>0</v>
      </c>
      <c r="V12" s="1088" t="n">
        <v>0</v>
      </c>
      <c r="W12" s="1089" t="n">
        <f aca="false">SUM(B12:V12)</f>
        <v>13</v>
      </c>
      <c r="X12" s="1090" t="n">
        <f aca="false">+W12/$W$23</f>
        <v>0.0117117117117117</v>
      </c>
    </row>
    <row r="13" customFormat="false" ht="12.75" hidden="false" customHeight="false" outlineLevel="0" collapsed="false">
      <c r="A13" s="1087" t="s">
        <v>2089</v>
      </c>
      <c r="B13" s="1088" t="n">
        <v>0</v>
      </c>
      <c r="C13" s="1088" t="n">
        <v>0</v>
      </c>
      <c r="D13" s="1088" t="n">
        <v>0</v>
      </c>
      <c r="E13" s="1088" t="n">
        <v>1</v>
      </c>
      <c r="F13" s="1088" t="n">
        <v>0</v>
      </c>
      <c r="G13" s="1088" t="n">
        <v>1</v>
      </c>
      <c r="H13" s="1088" t="n">
        <v>3</v>
      </c>
      <c r="I13" s="1088" t="n">
        <v>2</v>
      </c>
      <c r="J13" s="1088" t="n">
        <v>0</v>
      </c>
      <c r="K13" s="1088" t="n">
        <v>2</v>
      </c>
      <c r="L13" s="1088" t="n">
        <v>0</v>
      </c>
      <c r="M13" s="1088" t="n">
        <v>2</v>
      </c>
      <c r="N13" s="1088" t="n">
        <v>0</v>
      </c>
      <c r="O13" s="1088" t="n">
        <v>0</v>
      </c>
      <c r="P13" s="1088" t="n">
        <v>0</v>
      </c>
      <c r="Q13" s="1088" t="n">
        <v>0</v>
      </c>
      <c r="R13" s="1088" t="n">
        <v>1</v>
      </c>
      <c r="S13" s="1088" t="n">
        <v>0</v>
      </c>
      <c r="T13" s="1088" t="n">
        <v>0</v>
      </c>
      <c r="U13" s="1088" t="n">
        <v>0</v>
      </c>
      <c r="V13" s="1088" t="n">
        <v>0</v>
      </c>
      <c r="W13" s="1089" t="n">
        <f aca="false">SUM(B13:V13)</f>
        <v>12</v>
      </c>
      <c r="X13" s="1090" t="n">
        <f aca="false">+W13/$W$23</f>
        <v>0.0108108108108108</v>
      </c>
    </row>
    <row r="14" customFormat="false" ht="12.75" hidden="false" customHeight="false" outlineLevel="0" collapsed="false">
      <c r="A14" s="1087" t="s">
        <v>2123</v>
      </c>
      <c r="B14" s="269" t="n">
        <v>0</v>
      </c>
      <c r="C14" s="1088" t="n">
        <v>1</v>
      </c>
      <c r="D14" s="1088" t="n">
        <v>2</v>
      </c>
      <c r="E14" s="1088" t="n">
        <v>5</v>
      </c>
      <c r="F14" s="1088" t="n">
        <v>2</v>
      </c>
      <c r="G14" s="1088" t="n">
        <v>2</v>
      </c>
      <c r="H14" s="1088" t="n">
        <v>1</v>
      </c>
      <c r="I14" s="1088" t="n">
        <v>1</v>
      </c>
      <c r="J14" s="1088" t="n">
        <v>5</v>
      </c>
      <c r="K14" s="1088" t="n">
        <v>2</v>
      </c>
      <c r="L14" s="1088" t="n">
        <v>2</v>
      </c>
      <c r="M14" s="1088" t="n">
        <v>2</v>
      </c>
      <c r="N14" s="1088" t="n">
        <v>2</v>
      </c>
      <c r="O14" s="1088" t="n">
        <v>0</v>
      </c>
      <c r="P14" s="1088" t="n">
        <v>1</v>
      </c>
      <c r="Q14" s="1088" t="n">
        <v>0</v>
      </c>
      <c r="R14" s="1088" t="n">
        <v>1</v>
      </c>
      <c r="S14" s="1088" t="n">
        <v>0</v>
      </c>
      <c r="T14" s="1088" t="n">
        <v>0</v>
      </c>
      <c r="U14" s="1088" t="n">
        <v>0</v>
      </c>
      <c r="V14" s="1088" t="n">
        <v>0</v>
      </c>
      <c r="W14" s="1089" t="n">
        <f aca="false">SUM(B14:V14)</f>
        <v>29</v>
      </c>
      <c r="X14" s="1090" t="n">
        <f aca="false">+W14/$W$23</f>
        <v>0.0261261261261261</v>
      </c>
    </row>
    <row r="15" customFormat="false" ht="12.75" hidden="false" customHeight="false" outlineLevel="0" collapsed="false">
      <c r="A15" s="1087" t="s">
        <v>2124</v>
      </c>
      <c r="B15" s="270" t="n">
        <v>2</v>
      </c>
      <c r="C15" s="270" t="n">
        <v>1</v>
      </c>
      <c r="D15" s="270" t="n">
        <v>1</v>
      </c>
      <c r="E15" s="270" t="n">
        <v>0</v>
      </c>
      <c r="F15" s="270" t="n">
        <v>0</v>
      </c>
      <c r="G15" s="270" t="n">
        <v>4</v>
      </c>
      <c r="H15" s="270" t="n">
        <v>5</v>
      </c>
      <c r="I15" s="270" t="n">
        <v>5</v>
      </c>
      <c r="J15" s="270" t="n">
        <v>4</v>
      </c>
      <c r="K15" s="270" t="n">
        <v>1</v>
      </c>
      <c r="L15" s="270" t="n">
        <v>1</v>
      </c>
      <c r="M15" s="270" t="n">
        <v>0</v>
      </c>
      <c r="N15" s="270" t="n">
        <v>0</v>
      </c>
      <c r="O15" s="270" t="n">
        <v>3</v>
      </c>
      <c r="P15" s="270" t="n">
        <v>1</v>
      </c>
      <c r="Q15" s="270" t="n">
        <v>0</v>
      </c>
      <c r="R15" s="270" t="n">
        <v>0</v>
      </c>
      <c r="S15" s="270" t="n">
        <v>0</v>
      </c>
      <c r="T15" s="270" t="n">
        <v>1</v>
      </c>
      <c r="U15" s="270" t="n">
        <v>0</v>
      </c>
      <c r="V15" s="270" t="n">
        <v>0</v>
      </c>
      <c r="W15" s="1091" t="n">
        <f aca="false">SUM(B15:V15)</f>
        <v>29</v>
      </c>
      <c r="X15" s="1090" t="n">
        <f aca="false">+W15/$W$23</f>
        <v>0.0261261261261261</v>
      </c>
    </row>
    <row r="16" customFormat="false" ht="12.75" hidden="false" customHeight="false" outlineLevel="0" collapsed="false">
      <c r="A16" s="1087" t="s">
        <v>2125</v>
      </c>
      <c r="B16" s="270" t="n">
        <v>0</v>
      </c>
      <c r="C16" s="270" t="n">
        <v>0</v>
      </c>
      <c r="D16" s="270" t="n">
        <v>0</v>
      </c>
      <c r="E16" s="270" t="n">
        <v>1</v>
      </c>
      <c r="F16" s="270" t="n">
        <v>0</v>
      </c>
      <c r="G16" s="270" t="n">
        <v>0</v>
      </c>
      <c r="H16" s="270" t="n">
        <v>0</v>
      </c>
      <c r="I16" s="270" t="n">
        <v>0</v>
      </c>
      <c r="J16" s="270" t="n">
        <v>0</v>
      </c>
      <c r="K16" s="270" t="n">
        <v>0</v>
      </c>
      <c r="L16" s="270" t="n">
        <v>0</v>
      </c>
      <c r="M16" s="270" t="n">
        <v>0</v>
      </c>
      <c r="N16" s="270" t="n">
        <v>0</v>
      </c>
      <c r="O16" s="270" t="n">
        <v>0</v>
      </c>
      <c r="P16" s="270" t="n">
        <v>0</v>
      </c>
      <c r="Q16" s="270" t="n">
        <v>0</v>
      </c>
      <c r="R16" s="270" t="n">
        <v>0</v>
      </c>
      <c r="S16" s="270" t="n">
        <v>0</v>
      </c>
      <c r="T16" s="270" t="n">
        <v>0</v>
      </c>
      <c r="U16" s="270" t="n">
        <v>0</v>
      </c>
      <c r="V16" s="270" t="n">
        <v>0</v>
      </c>
      <c r="W16" s="1091" t="n">
        <f aca="false">SUM(B16:V16)</f>
        <v>1</v>
      </c>
      <c r="X16" s="1090" t="n">
        <f aca="false">+W16/$W$23</f>
        <v>0.000900900900900901</v>
      </c>
    </row>
    <row r="17" customFormat="false" ht="12.75" hidden="false" customHeight="false" outlineLevel="0" collapsed="false">
      <c r="A17" s="1087" t="s">
        <v>2126</v>
      </c>
      <c r="B17" s="270" t="n">
        <v>2</v>
      </c>
      <c r="C17" s="270" t="n">
        <v>2</v>
      </c>
      <c r="D17" s="270" t="n">
        <v>2</v>
      </c>
      <c r="E17" s="270" t="n">
        <v>1</v>
      </c>
      <c r="F17" s="270" t="n">
        <v>3</v>
      </c>
      <c r="G17" s="270" t="n">
        <v>22</v>
      </c>
      <c r="H17" s="270" t="n">
        <v>4</v>
      </c>
      <c r="I17" s="270" t="n">
        <v>6</v>
      </c>
      <c r="J17" s="270" t="n">
        <v>8</v>
      </c>
      <c r="K17" s="270" t="n">
        <v>6</v>
      </c>
      <c r="L17" s="270" t="n">
        <v>6</v>
      </c>
      <c r="M17" s="270" t="n">
        <v>4</v>
      </c>
      <c r="N17" s="270" t="n">
        <v>5</v>
      </c>
      <c r="O17" s="270" t="n">
        <v>2</v>
      </c>
      <c r="P17" s="270" t="n">
        <v>3</v>
      </c>
      <c r="Q17" s="270" t="n">
        <v>1</v>
      </c>
      <c r="R17" s="270" t="n">
        <v>1</v>
      </c>
      <c r="S17" s="270" t="n">
        <v>1</v>
      </c>
      <c r="T17" s="270" t="n">
        <v>2</v>
      </c>
      <c r="U17" s="270" t="n">
        <v>0</v>
      </c>
      <c r="V17" s="270" t="n">
        <v>0</v>
      </c>
      <c r="W17" s="1092" t="n">
        <f aca="false">SUM(B17:V17)</f>
        <v>81</v>
      </c>
      <c r="X17" s="1090" t="n">
        <f aca="false">+W17/$W$23</f>
        <v>0.072972972972973</v>
      </c>
    </row>
    <row r="18" customFormat="false" ht="12.75" hidden="false" customHeight="false" outlineLevel="0" collapsed="false">
      <c r="A18" s="1087" t="s">
        <v>2127</v>
      </c>
      <c r="B18" s="270" t="n">
        <v>1</v>
      </c>
      <c r="C18" s="270" t="n">
        <v>0</v>
      </c>
      <c r="D18" s="270" t="n">
        <v>1</v>
      </c>
      <c r="E18" s="270" t="n">
        <v>1</v>
      </c>
      <c r="F18" s="270" t="n">
        <v>2</v>
      </c>
      <c r="G18" s="270" t="n">
        <v>7</v>
      </c>
      <c r="H18" s="270" t="n">
        <v>6</v>
      </c>
      <c r="I18" s="270" t="n">
        <v>3</v>
      </c>
      <c r="J18" s="270" t="n">
        <v>3</v>
      </c>
      <c r="K18" s="270" t="n">
        <v>0</v>
      </c>
      <c r="L18" s="270" t="n">
        <v>1</v>
      </c>
      <c r="M18" s="270" t="n">
        <v>1</v>
      </c>
      <c r="N18" s="270" t="n">
        <v>0</v>
      </c>
      <c r="O18" s="270" t="n">
        <v>4</v>
      </c>
      <c r="P18" s="270" t="n">
        <v>4</v>
      </c>
      <c r="Q18" s="270" t="n">
        <v>2</v>
      </c>
      <c r="R18" s="270" t="n">
        <v>2</v>
      </c>
      <c r="S18" s="270" t="n">
        <v>4</v>
      </c>
      <c r="T18" s="270" t="n">
        <v>0</v>
      </c>
      <c r="U18" s="270" t="n">
        <v>0</v>
      </c>
      <c r="V18" s="270" t="n">
        <v>0</v>
      </c>
      <c r="W18" s="1091" t="n">
        <f aca="false">SUM(B18:V18)</f>
        <v>42</v>
      </c>
      <c r="X18" s="1090" t="n">
        <f aca="false">+W18/$W$23</f>
        <v>0.0378378378378378</v>
      </c>
    </row>
    <row r="19" customFormat="false" ht="12.75" hidden="false" customHeight="false" outlineLevel="0" collapsed="false">
      <c r="A19" s="1087" t="s">
        <v>2128</v>
      </c>
      <c r="B19" s="270" t="n">
        <v>1</v>
      </c>
      <c r="C19" s="270" t="n">
        <v>2</v>
      </c>
      <c r="D19" s="270" t="n">
        <v>1</v>
      </c>
      <c r="E19" s="270" t="n">
        <v>2</v>
      </c>
      <c r="F19" s="270" t="n">
        <v>7</v>
      </c>
      <c r="G19" s="270" t="n">
        <v>10</v>
      </c>
      <c r="H19" s="270" t="n">
        <v>13</v>
      </c>
      <c r="I19" s="270" t="n">
        <v>7</v>
      </c>
      <c r="J19" s="270" t="n">
        <v>5</v>
      </c>
      <c r="K19" s="270" t="n">
        <v>8</v>
      </c>
      <c r="L19" s="270" t="n">
        <v>3</v>
      </c>
      <c r="M19" s="270" t="n">
        <v>4</v>
      </c>
      <c r="N19" s="270" t="n">
        <v>1</v>
      </c>
      <c r="O19" s="270" t="n">
        <v>0</v>
      </c>
      <c r="P19" s="270" t="n">
        <v>3</v>
      </c>
      <c r="Q19" s="270" t="n">
        <v>0</v>
      </c>
      <c r="R19" s="270" t="n">
        <v>1</v>
      </c>
      <c r="S19" s="270" t="n">
        <v>1</v>
      </c>
      <c r="T19" s="270" t="n">
        <v>0</v>
      </c>
      <c r="U19" s="270" t="n">
        <v>0</v>
      </c>
      <c r="V19" s="270" t="n">
        <v>0</v>
      </c>
      <c r="W19" s="1092" t="n">
        <f aca="false">SUM(B19:V19)</f>
        <v>69</v>
      </c>
      <c r="X19" s="1090" t="n">
        <f aca="false">+W19/$W$23</f>
        <v>0.0621621621621622</v>
      </c>
    </row>
    <row r="20" customFormat="false" ht="12.75" hidden="false" customHeight="false" outlineLevel="0" collapsed="false">
      <c r="A20" s="1093" t="s">
        <v>2158</v>
      </c>
      <c r="B20" s="1094" t="n">
        <v>2</v>
      </c>
      <c r="C20" s="1094" t="n">
        <v>4</v>
      </c>
      <c r="D20" s="1094" t="n">
        <v>7</v>
      </c>
      <c r="E20" s="1094" t="n">
        <v>3</v>
      </c>
      <c r="F20" s="1094" t="n">
        <v>4</v>
      </c>
      <c r="G20" s="1094" t="n">
        <v>10</v>
      </c>
      <c r="H20" s="1094" t="n">
        <v>1</v>
      </c>
      <c r="I20" s="1094" t="n">
        <v>4</v>
      </c>
      <c r="J20" s="1094" t="n">
        <v>8</v>
      </c>
      <c r="K20" s="1094" t="n">
        <v>5</v>
      </c>
      <c r="L20" s="1094" t="n">
        <v>4</v>
      </c>
      <c r="M20" s="1094" t="n">
        <v>4</v>
      </c>
      <c r="N20" s="1094" t="n">
        <v>2</v>
      </c>
      <c r="O20" s="1094" t="n">
        <v>2</v>
      </c>
      <c r="P20" s="1094" t="n">
        <v>1</v>
      </c>
      <c r="Q20" s="1094" t="n">
        <v>0</v>
      </c>
      <c r="R20" s="1094" t="n">
        <v>1</v>
      </c>
      <c r="S20" s="1094" t="n">
        <v>1</v>
      </c>
      <c r="T20" s="1094" t="n">
        <v>0</v>
      </c>
      <c r="U20" s="1094" t="n">
        <v>0</v>
      </c>
      <c r="V20" s="1094" t="n">
        <v>0</v>
      </c>
      <c r="W20" s="1095" t="n">
        <f aca="false">SUM(B20:V20)</f>
        <v>63</v>
      </c>
      <c r="X20" s="1096" t="n">
        <f aca="false">+W20/$W$23</f>
        <v>0.0567567567567568</v>
      </c>
    </row>
    <row r="21" customFormat="false" ht="12.75" hidden="false" customHeight="false" outlineLevel="0" collapsed="false">
      <c r="A21" s="1087" t="s">
        <v>2159</v>
      </c>
      <c r="B21" s="270" t="n">
        <v>7</v>
      </c>
      <c r="C21" s="270" t="n">
        <v>7</v>
      </c>
      <c r="D21" s="270" t="n">
        <v>5</v>
      </c>
      <c r="E21" s="270" t="n">
        <v>16</v>
      </c>
      <c r="F21" s="270" t="n">
        <v>30</v>
      </c>
      <c r="G21" s="270" t="n">
        <v>20</v>
      </c>
      <c r="H21" s="270" t="n">
        <v>20</v>
      </c>
      <c r="I21" s="270" t="n">
        <v>20</v>
      </c>
      <c r="J21" s="270" t="n">
        <v>14</v>
      </c>
      <c r="K21" s="270" t="n">
        <v>10</v>
      </c>
      <c r="L21" s="270" t="n">
        <v>15</v>
      </c>
      <c r="M21" s="270" t="n">
        <v>4</v>
      </c>
      <c r="N21" s="270" t="n">
        <v>3</v>
      </c>
      <c r="O21" s="270" t="n">
        <v>1</v>
      </c>
      <c r="P21" s="270" t="n">
        <v>4</v>
      </c>
      <c r="Q21" s="270" t="n">
        <v>3</v>
      </c>
      <c r="R21" s="270" t="n">
        <v>2</v>
      </c>
      <c r="S21" s="270" t="n">
        <v>0</v>
      </c>
      <c r="T21" s="270" t="n">
        <v>1</v>
      </c>
      <c r="U21" s="270" t="n">
        <v>0</v>
      </c>
      <c r="V21" s="270" t="n">
        <v>0</v>
      </c>
      <c r="W21" s="1091" t="n">
        <f aca="false">SUM(B21:V21)</f>
        <v>182</v>
      </c>
      <c r="X21" s="1090" t="n">
        <f aca="false">+W21/$W$23</f>
        <v>0.163963963963964</v>
      </c>
    </row>
    <row r="22" customFormat="false" ht="13.5" hidden="false" customHeight="false" outlineLevel="0" collapsed="false">
      <c r="A22" s="1097" t="s">
        <v>2160</v>
      </c>
      <c r="B22" s="1098" t="n">
        <v>2</v>
      </c>
      <c r="C22" s="1098" t="n">
        <v>1</v>
      </c>
      <c r="D22" s="1098" t="n">
        <v>0</v>
      </c>
      <c r="E22" s="1098" t="n">
        <v>0</v>
      </c>
      <c r="F22" s="1098" t="n">
        <v>3</v>
      </c>
      <c r="G22" s="1098" t="n">
        <v>6</v>
      </c>
      <c r="H22" s="1098" t="n">
        <v>3</v>
      </c>
      <c r="I22" s="1098" t="n">
        <v>6</v>
      </c>
      <c r="J22" s="1098" t="n">
        <v>1</v>
      </c>
      <c r="K22" s="1098" t="n">
        <v>5</v>
      </c>
      <c r="L22" s="1098" t="n">
        <v>7</v>
      </c>
      <c r="M22" s="1098" t="n">
        <v>4</v>
      </c>
      <c r="N22" s="1098" t="n">
        <v>2</v>
      </c>
      <c r="O22" s="1098" t="n">
        <v>1</v>
      </c>
      <c r="P22" s="1098" t="n">
        <v>1</v>
      </c>
      <c r="Q22" s="1098" t="n">
        <v>1</v>
      </c>
      <c r="R22" s="1098" t="n">
        <v>0</v>
      </c>
      <c r="S22" s="1098" t="n">
        <v>0</v>
      </c>
      <c r="T22" s="1098" t="n">
        <v>0</v>
      </c>
      <c r="U22" s="1098" t="n">
        <v>0</v>
      </c>
      <c r="V22" s="1098" t="n">
        <v>0</v>
      </c>
      <c r="W22" s="1099" t="n">
        <f aca="false">SUM(B22:V22)</f>
        <v>43</v>
      </c>
      <c r="X22" s="1100" t="n">
        <f aca="false">+W22/$W$23</f>
        <v>0.0387387387387387</v>
      </c>
    </row>
    <row r="23" s="765" customFormat="true" ht="30" hidden="false" customHeight="true" outlineLevel="0" collapsed="false">
      <c r="A23" s="1101" t="s">
        <v>274</v>
      </c>
      <c r="B23" s="1102" t="n">
        <f aca="false">SUM(B4:B22)</f>
        <v>37</v>
      </c>
      <c r="C23" s="1102" t="n">
        <f aca="false">SUM(C4:C22)</f>
        <v>48</v>
      </c>
      <c r="D23" s="1102" t="n">
        <f aca="false">SUM(D4:D22)</f>
        <v>41</v>
      </c>
      <c r="E23" s="1102" t="n">
        <f aca="false">SUM(E4:E22)</f>
        <v>56</v>
      </c>
      <c r="F23" s="1102" t="n">
        <f aca="false">SUM(F4:F22)</f>
        <v>79</v>
      </c>
      <c r="G23" s="1102" t="n">
        <f aca="false">SUM(G4:G22)</f>
        <v>150</v>
      </c>
      <c r="H23" s="1102" t="n">
        <f aca="false">SUM(H4:H22)</f>
        <v>131</v>
      </c>
      <c r="I23" s="1102" t="n">
        <f aca="false">SUM(I4:I22)</f>
        <v>100</v>
      </c>
      <c r="J23" s="1102" t="n">
        <f aca="false">SUM(J4:J22)</f>
        <v>99</v>
      </c>
      <c r="K23" s="1102" t="n">
        <f aca="false">SUM(K4:K22)</f>
        <v>88</v>
      </c>
      <c r="L23" s="1102" t="n">
        <f aca="false">SUM(L4:L22)</f>
        <v>74</v>
      </c>
      <c r="M23" s="1102" t="n">
        <f aca="false">SUM(M4:M22)</f>
        <v>54</v>
      </c>
      <c r="N23" s="1102" t="n">
        <f aca="false">SUM(N4:N22)</f>
        <v>31</v>
      </c>
      <c r="O23" s="1102" t="n">
        <f aca="false">SUM(O4:O22)</f>
        <v>30</v>
      </c>
      <c r="P23" s="1102" t="n">
        <f aca="false">SUM(P4:P22)</f>
        <v>29</v>
      </c>
      <c r="Q23" s="1102" t="n">
        <f aca="false">SUM(Q4:Q22)</f>
        <v>16</v>
      </c>
      <c r="R23" s="1102" t="n">
        <f aca="false">SUM(R4:R22)</f>
        <v>16</v>
      </c>
      <c r="S23" s="1102" t="n">
        <f aca="false">SUM(S4:S22)</f>
        <v>18</v>
      </c>
      <c r="T23" s="1102" t="n">
        <f aca="false">SUM(T4:T22)</f>
        <v>9</v>
      </c>
      <c r="U23" s="1103" t="n">
        <f aca="false">SUM(U4:U22)</f>
        <v>3</v>
      </c>
      <c r="V23" s="1103" t="n">
        <f aca="false">SUM(V4:V22)</f>
        <v>1</v>
      </c>
      <c r="W23" s="1103" t="n">
        <f aca="false">SUM(W4:W22)</f>
        <v>1110</v>
      </c>
      <c r="X23" s="1104" t="n">
        <f aca="false">+W23/$W$23</f>
        <v>1</v>
      </c>
    </row>
    <row r="24" s="765" customFormat="true" ht="16.5" hidden="false" customHeight="true" outlineLevel="0" collapsed="false">
      <c r="A24" s="1105" t="s">
        <v>2161</v>
      </c>
      <c r="B24" s="1106" t="n">
        <f aca="false">+B23/W23</f>
        <v>0.0333333333333333</v>
      </c>
      <c r="C24" s="1106" t="n">
        <f aca="false">+C23/$W$23</f>
        <v>0.0432432432432432</v>
      </c>
      <c r="D24" s="1106" t="n">
        <f aca="false">+D23/$W$23</f>
        <v>0.0369369369369369</v>
      </c>
      <c r="E24" s="1106" t="n">
        <f aca="false">+E23/$W$23</f>
        <v>0.0504504504504505</v>
      </c>
      <c r="F24" s="1106" t="n">
        <f aca="false">+F23/$W$23</f>
        <v>0.0711711711711712</v>
      </c>
      <c r="G24" s="1106" t="n">
        <f aca="false">+G23/$W$23</f>
        <v>0.135135135135135</v>
      </c>
      <c r="H24" s="1106" t="n">
        <f aca="false">+H23/$W$23</f>
        <v>0.118018018018018</v>
      </c>
      <c r="I24" s="1106" t="n">
        <f aca="false">+I23/$W$23</f>
        <v>0.0900900900900901</v>
      </c>
      <c r="J24" s="1106" t="n">
        <f aca="false">+J23/$W$23</f>
        <v>0.0891891891891892</v>
      </c>
      <c r="K24" s="1106" t="n">
        <f aca="false">+K23/$W$23</f>
        <v>0.0792792792792793</v>
      </c>
      <c r="L24" s="1106" t="n">
        <f aca="false">+L23/$W$23</f>
        <v>0.0666666666666667</v>
      </c>
      <c r="M24" s="1106" t="n">
        <f aca="false">+M23/$W$23</f>
        <v>0.0486486486486487</v>
      </c>
      <c r="N24" s="1106" t="n">
        <f aca="false">+N23/$W$23</f>
        <v>0.0279279279279279</v>
      </c>
      <c r="O24" s="1106" t="n">
        <f aca="false">+O23/$W$23</f>
        <v>0.027027027027027</v>
      </c>
      <c r="P24" s="1106" t="n">
        <f aca="false">+P23/$W$23</f>
        <v>0.0261261261261261</v>
      </c>
      <c r="Q24" s="1106" t="n">
        <f aca="false">+Q23/$W$23</f>
        <v>0.0144144144144144</v>
      </c>
      <c r="R24" s="1106" t="n">
        <f aca="false">+R23/$W$23</f>
        <v>0.0144144144144144</v>
      </c>
      <c r="S24" s="1106" t="n">
        <f aca="false">+S23/$W$23</f>
        <v>0.0162162162162162</v>
      </c>
      <c r="T24" s="1106" t="n">
        <f aca="false">+T23/$W$23</f>
        <v>0.00810810810810811</v>
      </c>
      <c r="U24" s="1107" t="n">
        <f aca="false">+U23/$W$23</f>
        <v>0.0027027027027027</v>
      </c>
      <c r="V24" s="1107" t="n">
        <f aca="false">+V23/$W$23</f>
        <v>0.000900900900900901</v>
      </c>
      <c r="W24" s="1108" t="n">
        <f aca="false">SUM(B24:V24)</f>
        <v>1</v>
      </c>
      <c r="X24" s="1109"/>
    </row>
    <row r="25" customFormat="false" ht="9" hidden="false" customHeight="true" outlineLevel="0" collapsed="false">
      <c r="W25" s="1110"/>
      <c r="X25" s="1111"/>
    </row>
    <row r="26" customFormat="false" ht="9" hidden="false" customHeight="true" outlineLevel="0" collapsed="false">
      <c r="W26" s="1110"/>
      <c r="X26" s="1111"/>
    </row>
    <row r="27" customFormat="false" ht="14.25" hidden="false" customHeight="true" outlineLevel="0" collapsed="false">
      <c r="A27" s="1083" t="s">
        <v>2162</v>
      </c>
      <c r="B27" s="1112" t="n">
        <v>20</v>
      </c>
      <c r="C27" s="1112" t="n">
        <v>28</v>
      </c>
      <c r="D27" s="1112" t="n">
        <v>22</v>
      </c>
      <c r="E27" s="1112" t="n">
        <v>28</v>
      </c>
      <c r="F27" s="1112" t="n">
        <v>26</v>
      </c>
      <c r="G27" s="1112" t="n">
        <v>63</v>
      </c>
      <c r="H27" s="1112" t="n">
        <v>71</v>
      </c>
      <c r="I27" s="1112" t="n">
        <v>45</v>
      </c>
      <c r="J27" s="1112" t="n">
        <v>53</v>
      </c>
      <c r="K27" s="1112" t="n">
        <v>49</v>
      </c>
      <c r="L27" s="1112" t="n">
        <v>31</v>
      </c>
      <c r="M27" s="1112" t="n">
        <v>27</v>
      </c>
      <c r="N27" s="1112" t="n">
        <v>17</v>
      </c>
      <c r="O27" s="1112" t="n">
        <v>16</v>
      </c>
      <c r="P27" s="1112" t="n">
        <v>10</v>
      </c>
      <c r="Q27" s="1112" t="n">
        <v>8</v>
      </c>
      <c r="R27" s="1112" t="n">
        <v>9</v>
      </c>
      <c r="S27" s="1112" t="n">
        <v>9</v>
      </c>
      <c r="T27" s="1112" t="n">
        <v>4</v>
      </c>
      <c r="U27" s="1112" t="n">
        <v>2</v>
      </c>
      <c r="V27" s="1112" t="n">
        <v>1</v>
      </c>
      <c r="W27" s="1113" t="n">
        <v>539</v>
      </c>
      <c r="X27" s="1109"/>
    </row>
    <row r="28" customFormat="false" ht="14.25" hidden="false" customHeight="true" outlineLevel="0" collapsed="false">
      <c r="A28" s="1087" t="s">
        <v>2163</v>
      </c>
      <c r="B28" s="270" t="n">
        <v>4</v>
      </c>
      <c r="C28" s="270" t="n">
        <v>6</v>
      </c>
      <c r="D28" s="270" t="n">
        <v>5</v>
      </c>
      <c r="E28" s="270" t="n">
        <v>6</v>
      </c>
      <c r="F28" s="270" t="n">
        <v>7</v>
      </c>
      <c r="G28" s="270" t="n">
        <v>34</v>
      </c>
      <c r="H28" s="270" t="n">
        <v>17</v>
      </c>
      <c r="I28" s="270" t="n">
        <v>15</v>
      </c>
      <c r="J28" s="270" t="n">
        <v>15</v>
      </c>
      <c r="K28" s="270" t="n">
        <v>11</v>
      </c>
      <c r="L28" s="270" t="n">
        <v>13</v>
      </c>
      <c r="M28" s="270" t="n">
        <v>10</v>
      </c>
      <c r="N28" s="270" t="n">
        <v>6</v>
      </c>
      <c r="O28" s="270" t="n">
        <v>6</v>
      </c>
      <c r="P28" s="270" t="n">
        <v>6</v>
      </c>
      <c r="Q28" s="270" t="n">
        <v>2</v>
      </c>
      <c r="R28" s="270" t="n">
        <v>1</v>
      </c>
      <c r="S28" s="270" t="n">
        <v>3</v>
      </c>
      <c r="T28" s="270" t="n">
        <v>4</v>
      </c>
      <c r="U28" s="270" t="n">
        <v>1</v>
      </c>
      <c r="V28" s="270" t="n">
        <v>0</v>
      </c>
      <c r="W28" s="1114" t="n">
        <v>172</v>
      </c>
      <c r="X28" s="1109"/>
    </row>
    <row r="29" customFormat="false" ht="14.25" hidden="false" customHeight="true" outlineLevel="0" collapsed="false">
      <c r="A29" s="1087" t="s">
        <v>2164</v>
      </c>
      <c r="B29" s="270" t="n">
        <v>25</v>
      </c>
      <c r="C29" s="270" t="n">
        <v>34</v>
      </c>
      <c r="D29" s="270" t="n">
        <v>28</v>
      </c>
      <c r="E29" s="270" t="n">
        <v>35</v>
      </c>
      <c r="F29" s="270" t="n">
        <v>35</v>
      </c>
      <c r="G29" s="270" t="n">
        <v>104</v>
      </c>
      <c r="H29" s="270" t="n">
        <v>94</v>
      </c>
      <c r="I29" s="270" t="n">
        <v>63</v>
      </c>
      <c r="J29" s="270" t="n">
        <v>71</v>
      </c>
      <c r="K29" s="270" t="n">
        <v>60</v>
      </c>
      <c r="L29" s="270" t="n">
        <v>45</v>
      </c>
      <c r="M29" s="270" t="n">
        <v>38</v>
      </c>
      <c r="N29" s="270" t="n">
        <v>23</v>
      </c>
      <c r="O29" s="270" t="n">
        <v>26</v>
      </c>
      <c r="P29" s="270" t="n">
        <v>20</v>
      </c>
      <c r="Q29" s="270" t="n">
        <v>12</v>
      </c>
      <c r="R29" s="270" t="n">
        <v>12</v>
      </c>
      <c r="S29" s="270" t="n">
        <v>16</v>
      </c>
      <c r="T29" s="270" t="n">
        <v>8</v>
      </c>
      <c r="U29" s="270" t="n">
        <v>3</v>
      </c>
      <c r="V29" s="270" t="n">
        <v>1</v>
      </c>
      <c r="W29" s="1115" t="n">
        <v>753</v>
      </c>
      <c r="X29" s="1109"/>
    </row>
    <row r="30" customFormat="false" ht="14.25" hidden="false" customHeight="true" outlineLevel="0" collapsed="false">
      <c r="A30" s="1116" t="s">
        <v>2165</v>
      </c>
      <c r="B30" s="1117" t="n">
        <v>8</v>
      </c>
      <c r="C30" s="1117" t="n">
        <v>9</v>
      </c>
      <c r="D30" s="1117" t="n">
        <v>6</v>
      </c>
      <c r="E30" s="1117" t="n">
        <v>18</v>
      </c>
      <c r="F30" s="1117" t="n">
        <v>37</v>
      </c>
      <c r="G30" s="1117" t="n">
        <v>30</v>
      </c>
      <c r="H30" s="1117" t="n">
        <v>33</v>
      </c>
      <c r="I30" s="1117" t="n">
        <v>27</v>
      </c>
      <c r="J30" s="1117" t="n">
        <v>19</v>
      </c>
      <c r="K30" s="1117" t="n">
        <v>18</v>
      </c>
      <c r="L30" s="1117" t="n">
        <v>18</v>
      </c>
      <c r="M30" s="1117" t="n">
        <v>8</v>
      </c>
      <c r="N30" s="1117" t="n">
        <v>4</v>
      </c>
      <c r="O30" s="1117" t="n">
        <v>1</v>
      </c>
      <c r="P30" s="1117" t="n">
        <v>7</v>
      </c>
      <c r="Q30" s="1117" t="n">
        <v>3</v>
      </c>
      <c r="R30" s="1117" t="n">
        <v>3</v>
      </c>
      <c r="S30" s="1117" t="n">
        <v>1</v>
      </c>
      <c r="T30" s="1117" t="n">
        <v>1</v>
      </c>
      <c r="U30" s="1117" t="n">
        <v>0</v>
      </c>
      <c r="V30" s="1117" t="n">
        <v>0</v>
      </c>
      <c r="W30" s="1118" t="n">
        <v>251</v>
      </c>
      <c r="X30" s="1109"/>
    </row>
    <row r="31" customFormat="false" ht="14.25" hidden="false" customHeight="true" outlineLevel="0" collapsed="false">
      <c r="A31" s="1119" t="s">
        <v>2166</v>
      </c>
      <c r="B31" s="1120" t="n">
        <f aca="false">+SUM(B4:B19)+B21</f>
        <v>33</v>
      </c>
      <c r="C31" s="1120" t="n">
        <f aca="false">+SUM(C4:C19)+C21</f>
        <v>43</v>
      </c>
      <c r="D31" s="1120" t="n">
        <f aca="false">+SUM(D4:D19)+D21</f>
        <v>34</v>
      </c>
      <c r="E31" s="1120" t="n">
        <f aca="false">+SUM(E4:E19)+E21</f>
        <v>53</v>
      </c>
      <c r="F31" s="1120" t="n">
        <f aca="false">+SUM(F4:F19)+F21</f>
        <v>72</v>
      </c>
      <c r="G31" s="1120" t="n">
        <f aca="false">+SUM(G4:G19)+G21</f>
        <v>134</v>
      </c>
      <c r="H31" s="1120" t="n">
        <f aca="false">+SUM(H4:H19)+H21</f>
        <v>127</v>
      </c>
      <c r="I31" s="1120" t="n">
        <f aca="false">+SUM(I4:I19)+I21</f>
        <v>90</v>
      </c>
      <c r="J31" s="1120" t="n">
        <f aca="false">+SUM(J4:J19)+J21</f>
        <v>90</v>
      </c>
      <c r="K31" s="1120" t="n">
        <f aca="false">+SUM(K4:K19)+K21</f>
        <v>78</v>
      </c>
      <c r="L31" s="1120" t="n">
        <f aca="false">+SUM(L4:L19)+L21</f>
        <v>63</v>
      </c>
      <c r="M31" s="1120" t="n">
        <f aca="false">+SUM(M4:M19)+M21</f>
        <v>46</v>
      </c>
      <c r="N31" s="1120" t="n">
        <f aca="false">+SUM(N4:N19)+N21</f>
        <v>27</v>
      </c>
      <c r="O31" s="1120" t="n">
        <f aca="false">+SUM(O4:O19)+O21</f>
        <v>27</v>
      </c>
      <c r="P31" s="1120" t="n">
        <f aca="false">+SUM(P4:P19)+P21</f>
        <v>27</v>
      </c>
      <c r="Q31" s="1120" t="n">
        <f aca="false">+SUM(Q4:Q19)+Q21</f>
        <v>15</v>
      </c>
      <c r="R31" s="1120" t="n">
        <f aca="false">+SUM(R4:R19)+R21</f>
        <v>15</v>
      </c>
      <c r="S31" s="1120" t="n">
        <f aca="false">+SUM(S4:S19)+S21</f>
        <v>17</v>
      </c>
      <c r="T31" s="1120" t="n">
        <f aca="false">+SUM(T4:T19)+T21</f>
        <v>9</v>
      </c>
      <c r="U31" s="1120" t="n">
        <f aca="false">+SUM(U4:U19)+U21</f>
        <v>3</v>
      </c>
      <c r="V31" s="1120" t="n">
        <f aca="false">+SUM(V4:V19)+V21</f>
        <v>1</v>
      </c>
      <c r="W31" s="1121" t="n">
        <f aca="false">SUM(B31:V31)</f>
        <v>1004</v>
      </c>
      <c r="X31" s="1122"/>
    </row>
    <row r="32" customFormat="false" ht="9" hidden="false" customHeight="true" outlineLevel="0" collapsed="false"/>
    <row r="33" customFormat="false" ht="9" hidden="false" customHeight="true" outlineLevel="0" collapsed="false"/>
    <row r="34" customFormat="false" ht="13.5" hidden="false" customHeight="false" outlineLevel="0" collapsed="false">
      <c r="S34" s="1123"/>
      <c r="T34" s="1123"/>
      <c r="U34" s="1123"/>
      <c r="V34" s="1123"/>
      <c r="W34" s="1123"/>
      <c r="X34" s="1124"/>
    </row>
    <row r="35" customFormat="false" ht="13.5" hidden="false" customHeight="false" outlineLevel="0" collapsed="false">
      <c r="S35" s="1125" t="s">
        <v>2167</v>
      </c>
      <c r="T35" s="1125"/>
      <c r="U35" s="1125"/>
      <c r="V35" s="1125"/>
      <c r="W35" s="1125"/>
      <c r="X35" s="1126" t="n">
        <f aca="false">+W31</f>
        <v>1004</v>
      </c>
    </row>
    <row r="36" customFormat="false" ht="13.5" hidden="false" customHeight="false" outlineLevel="0" collapsed="false">
      <c r="S36" s="1127" t="s">
        <v>2168</v>
      </c>
      <c r="T36" s="1127"/>
      <c r="U36" s="1127"/>
      <c r="V36" s="1127"/>
      <c r="W36" s="1127"/>
      <c r="X36" s="1128" t="n">
        <f aca="false">+W20+W22</f>
        <v>106</v>
      </c>
    </row>
    <row r="37" customFormat="false" ht="13.5" hidden="false" customHeight="false" outlineLevel="0" collapsed="false">
      <c r="S37" s="1129" t="s">
        <v>2134</v>
      </c>
      <c r="T37" s="1129"/>
      <c r="U37" s="1129"/>
      <c r="V37" s="1129"/>
      <c r="W37" s="1129"/>
      <c r="X37" s="1130" t="n">
        <f aca="false">SUM(X35:X36)</f>
        <v>1110</v>
      </c>
    </row>
    <row r="38" customFormat="false" ht="13.5" hidden="false" customHeight="false" outlineLevel="0" collapsed="false">
      <c r="S38" s="1123"/>
      <c r="T38" s="1123"/>
      <c r="U38" s="1123"/>
      <c r="V38" s="1123"/>
      <c r="W38" s="1123"/>
      <c r="X38" s="1124"/>
    </row>
    <row r="39" customFormat="false" ht="12.75" hidden="false" customHeight="false" outlineLevel="0" collapsed="false">
      <c r="S39" s="1123"/>
      <c r="T39" s="1123"/>
      <c r="U39" s="1123"/>
      <c r="V39" s="1123"/>
      <c r="W39" s="1123"/>
      <c r="X39" s="1124"/>
    </row>
    <row r="40" customFormat="false" ht="12.75" hidden="false" customHeight="false" outlineLevel="0" collapsed="false">
      <c r="S40" s="1123"/>
      <c r="T40" s="1123"/>
      <c r="U40" s="1123"/>
      <c r="V40" s="1123"/>
      <c r="W40" s="1123"/>
      <c r="X40" s="1124"/>
    </row>
  </sheetData>
  <mergeCells count="7">
    <mergeCell ref="S34:W34"/>
    <mergeCell ref="S35:W35"/>
    <mergeCell ref="S36:W36"/>
    <mergeCell ref="S37:W37"/>
    <mergeCell ref="S38:W38"/>
    <mergeCell ref="S39:W39"/>
    <mergeCell ref="S40:W40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&amp;F</oddFooter>
  </headerFooter>
  <rowBreaks count="1" manualBreakCount="1">
    <brk id="3" man="true" max="16383" min="0"/>
  </rowBreaks>
  <colBreaks count="1" manualBreakCount="1">
    <brk id="1" man="true" max="65535" min="0"/>
  </col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5" activeCellId="0" sqref="P3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90" width="6.7"/>
    <col collapsed="false" customWidth="true" hidden="false" outlineLevel="0" max="5" min="5" style="190" width="10.41"/>
    <col collapsed="false" customWidth="true" hidden="false" outlineLevel="0" max="6" min="6" style="190" width="10.85"/>
  </cols>
  <sheetData>
    <row r="1" s="1132" customFormat="true" ht="12.75" hidden="false" customHeight="false" outlineLevel="0" collapsed="false">
      <c r="A1" s="25" t="s">
        <v>2169</v>
      </c>
      <c r="B1" s="1131"/>
      <c r="C1" s="1131"/>
      <c r="D1" s="1131"/>
      <c r="E1" s="1131"/>
      <c r="F1" s="1131"/>
    </row>
    <row r="2" customFormat="false" ht="13.5" hidden="false" customHeight="false" outlineLevel="0" collapsed="false"/>
    <row r="3" s="1136" customFormat="true" ht="30" hidden="false" customHeight="true" outlineLevel="0" collapsed="false">
      <c r="A3" s="1133" t="s">
        <v>2170</v>
      </c>
      <c r="B3" s="1134" t="s">
        <v>256</v>
      </c>
      <c r="C3" s="1134" t="s">
        <v>71</v>
      </c>
      <c r="D3" s="1135" t="s">
        <v>69</v>
      </c>
    </row>
    <row r="4" customFormat="false" ht="12.75" hidden="false" customHeight="false" outlineLevel="0" collapsed="false">
      <c r="A4" s="911" t="s">
        <v>2027</v>
      </c>
      <c r="B4" s="923" t="n">
        <v>1</v>
      </c>
      <c r="C4" s="923" t="n">
        <v>0</v>
      </c>
      <c r="D4" s="924" t="n">
        <f aca="false">SUM(B4:C4)</f>
        <v>1</v>
      </c>
    </row>
    <row r="5" customFormat="false" ht="12.75" hidden="false" customHeight="false" outlineLevel="0" collapsed="false">
      <c r="A5" s="915" t="s">
        <v>2171</v>
      </c>
      <c r="B5" s="925" t="n">
        <v>1</v>
      </c>
      <c r="C5" s="925" t="n">
        <v>0</v>
      </c>
      <c r="D5" s="926" t="n">
        <f aca="false">SUM(B5:C5)</f>
        <v>1</v>
      </c>
    </row>
    <row r="6" customFormat="false" ht="12.75" hidden="false" customHeight="false" outlineLevel="0" collapsed="false">
      <c r="A6" s="915" t="s">
        <v>2172</v>
      </c>
      <c r="B6" s="925" t="n">
        <v>1</v>
      </c>
      <c r="C6" s="925" t="n">
        <v>0</v>
      </c>
      <c r="D6" s="926" t="n">
        <f aca="false">SUM(B6:C6)</f>
        <v>1</v>
      </c>
    </row>
    <row r="7" customFormat="false" ht="12.75" hidden="false" customHeight="false" outlineLevel="0" collapsed="false">
      <c r="A7" s="915" t="s">
        <v>2173</v>
      </c>
      <c r="B7" s="925" t="n">
        <v>1</v>
      </c>
      <c r="C7" s="925" t="n">
        <v>1</v>
      </c>
      <c r="D7" s="926" t="n">
        <f aca="false">SUM(B7:C7)</f>
        <v>2</v>
      </c>
    </row>
    <row r="8" customFormat="false" ht="12.75" hidden="false" customHeight="false" outlineLevel="0" collapsed="false">
      <c r="A8" s="915" t="s">
        <v>2174</v>
      </c>
      <c r="B8" s="925" t="n">
        <v>1</v>
      </c>
      <c r="C8" s="925" t="n">
        <v>0</v>
      </c>
      <c r="D8" s="926" t="n">
        <f aca="false">SUM(B8:C8)</f>
        <v>1</v>
      </c>
    </row>
    <row r="9" customFormat="false" ht="12.75" hidden="false" customHeight="false" outlineLevel="0" collapsed="false">
      <c r="A9" s="915" t="s">
        <v>2175</v>
      </c>
      <c r="B9" s="925" t="n">
        <v>1</v>
      </c>
      <c r="C9" s="925" t="n">
        <v>0</v>
      </c>
      <c r="D9" s="926" t="n">
        <f aca="false">SUM(B9:C9)</f>
        <v>1</v>
      </c>
    </row>
    <row r="10" customFormat="false" ht="12.75" hidden="false" customHeight="false" outlineLevel="0" collapsed="false">
      <c r="A10" s="915" t="s">
        <v>2176</v>
      </c>
      <c r="B10" s="925" t="n">
        <v>0</v>
      </c>
      <c r="C10" s="925" t="n">
        <v>2</v>
      </c>
      <c r="D10" s="926" t="n">
        <f aca="false">SUM(B10:C10)</f>
        <v>2</v>
      </c>
    </row>
    <row r="11" customFormat="false" ht="12.75" hidden="false" customHeight="false" outlineLevel="0" collapsed="false">
      <c r="A11" s="915" t="s">
        <v>2177</v>
      </c>
      <c r="B11" s="925" t="n">
        <v>5</v>
      </c>
      <c r="C11" s="925" t="n">
        <v>0</v>
      </c>
      <c r="D11" s="926" t="n">
        <f aca="false">SUM(B11:C11)</f>
        <v>5</v>
      </c>
    </row>
    <row r="12" customFormat="false" ht="12.75" hidden="false" customHeight="false" outlineLevel="0" collapsed="false">
      <c r="A12" s="915" t="s">
        <v>2178</v>
      </c>
      <c r="B12" s="925" t="n">
        <v>1</v>
      </c>
      <c r="C12" s="925" t="n">
        <v>1</v>
      </c>
      <c r="D12" s="926" t="n">
        <f aca="false">SUM(B12:C12)</f>
        <v>2</v>
      </c>
    </row>
    <row r="13" customFormat="false" ht="12.75" hidden="false" customHeight="false" outlineLevel="0" collapsed="false">
      <c r="A13" s="915" t="s">
        <v>2179</v>
      </c>
      <c r="B13" s="925" t="n">
        <v>2</v>
      </c>
      <c r="C13" s="925" t="n">
        <v>0</v>
      </c>
      <c r="D13" s="926" t="n">
        <f aca="false">SUM(B13:C13)</f>
        <v>2</v>
      </c>
    </row>
    <row r="14" customFormat="false" ht="12.75" hidden="false" customHeight="false" outlineLevel="0" collapsed="false">
      <c r="A14" s="915" t="s">
        <v>2180</v>
      </c>
      <c r="B14" s="925" t="n">
        <v>1</v>
      </c>
      <c r="C14" s="925" t="n">
        <v>1</v>
      </c>
      <c r="D14" s="926" t="n">
        <f aca="false">SUM(B14:C14)</f>
        <v>2</v>
      </c>
    </row>
    <row r="15" customFormat="false" ht="12.75" hidden="false" customHeight="false" outlineLevel="0" collapsed="false">
      <c r="A15" s="915" t="s">
        <v>2181</v>
      </c>
      <c r="B15" s="925" t="n">
        <v>0</v>
      </c>
      <c r="C15" s="925" t="n">
        <v>1</v>
      </c>
      <c r="D15" s="926" t="n">
        <f aca="false">SUM(B15:C15)</f>
        <v>1</v>
      </c>
    </row>
    <row r="16" customFormat="false" ht="12.75" hidden="false" customHeight="false" outlineLevel="0" collapsed="false">
      <c r="A16" s="915" t="s">
        <v>2182</v>
      </c>
      <c r="B16" s="925" t="n">
        <v>2</v>
      </c>
      <c r="C16" s="925" t="n">
        <v>2</v>
      </c>
      <c r="D16" s="926" t="n">
        <f aca="false">SUM(B16:C16)</f>
        <v>4</v>
      </c>
    </row>
    <row r="17" customFormat="false" ht="12.75" hidden="false" customHeight="false" outlineLevel="0" collapsed="false">
      <c r="A17" s="915" t="s">
        <v>2183</v>
      </c>
      <c r="B17" s="925" t="n">
        <v>2</v>
      </c>
      <c r="C17" s="925" t="n">
        <v>0</v>
      </c>
      <c r="D17" s="926" t="n">
        <f aca="false">SUM(B17:C17)</f>
        <v>2</v>
      </c>
    </row>
    <row r="18" customFormat="false" ht="12.75" hidden="false" customHeight="false" outlineLevel="0" collapsed="false">
      <c r="A18" s="915" t="s">
        <v>2184</v>
      </c>
      <c r="B18" s="925" t="n">
        <v>5</v>
      </c>
      <c r="C18" s="925" t="n">
        <v>1</v>
      </c>
      <c r="D18" s="926" t="n">
        <f aca="false">SUM(B18:C18)</f>
        <v>6</v>
      </c>
    </row>
    <row r="19" customFormat="false" ht="12.75" hidden="false" customHeight="false" outlineLevel="0" collapsed="false">
      <c r="A19" s="915" t="s">
        <v>2185</v>
      </c>
      <c r="B19" s="925" t="n">
        <v>2</v>
      </c>
      <c r="C19" s="925" t="n">
        <v>3</v>
      </c>
      <c r="D19" s="926" t="n">
        <f aca="false">SUM(B19:C19)</f>
        <v>5</v>
      </c>
    </row>
    <row r="20" customFormat="false" ht="12.75" hidden="false" customHeight="false" outlineLevel="0" collapsed="false">
      <c r="A20" s="915" t="s">
        <v>2186</v>
      </c>
      <c r="B20" s="925" t="n">
        <v>4</v>
      </c>
      <c r="C20" s="925" t="n">
        <v>1</v>
      </c>
      <c r="D20" s="926" t="n">
        <f aca="false">SUM(B20:C20)</f>
        <v>5</v>
      </c>
    </row>
    <row r="21" customFormat="false" ht="12.75" hidden="false" customHeight="false" outlineLevel="0" collapsed="false">
      <c r="A21" s="915" t="s">
        <v>2187</v>
      </c>
      <c r="B21" s="925" t="n">
        <v>0</v>
      </c>
      <c r="C21" s="925" t="n">
        <v>2</v>
      </c>
      <c r="D21" s="926" t="n">
        <f aca="false">SUM(B21:C21)</f>
        <v>2</v>
      </c>
    </row>
    <row r="22" customFormat="false" ht="12.75" hidden="false" customHeight="false" outlineLevel="0" collapsed="false">
      <c r="A22" s="915" t="s">
        <v>2188</v>
      </c>
      <c r="B22" s="925" t="n">
        <v>2</v>
      </c>
      <c r="C22" s="925" t="n">
        <v>1</v>
      </c>
      <c r="D22" s="926" t="n">
        <f aca="false">SUM(B22:C22)</f>
        <v>3</v>
      </c>
    </row>
    <row r="23" customFormat="false" ht="15" hidden="false" customHeight="true" outlineLevel="0" collapsed="false">
      <c r="A23" s="915" t="s">
        <v>2189</v>
      </c>
      <c r="B23" s="925" t="n">
        <v>3</v>
      </c>
      <c r="C23" s="925" t="n">
        <v>0</v>
      </c>
      <c r="D23" s="926" t="n">
        <f aca="false">SUM(B23:C23)</f>
        <v>3</v>
      </c>
    </row>
    <row r="24" customFormat="false" ht="12.75" hidden="false" customHeight="false" outlineLevel="0" collapsed="false">
      <c r="A24" s="915" t="s">
        <v>2190</v>
      </c>
      <c r="B24" s="925" t="n">
        <v>4</v>
      </c>
      <c r="C24" s="925" t="n">
        <v>0</v>
      </c>
      <c r="D24" s="926" t="n">
        <f aca="false">SUM(B24:C24)</f>
        <v>4</v>
      </c>
    </row>
    <row r="25" customFormat="false" ht="12.75" hidden="false" customHeight="false" outlineLevel="0" collapsed="false">
      <c r="A25" s="915" t="s">
        <v>2191</v>
      </c>
      <c r="B25" s="925" t="n">
        <v>4</v>
      </c>
      <c r="C25" s="925" t="n">
        <v>2</v>
      </c>
      <c r="D25" s="926" t="n">
        <f aca="false">SUM(B25:C25)</f>
        <v>6</v>
      </c>
    </row>
    <row r="26" customFormat="false" ht="12.75" hidden="false" customHeight="false" outlineLevel="0" collapsed="false">
      <c r="A26" s="915" t="s">
        <v>2192</v>
      </c>
      <c r="B26" s="925" t="n">
        <v>2</v>
      </c>
      <c r="C26" s="925" t="n">
        <v>1</v>
      </c>
      <c r="D26" s="926" t="n">
        <f aca="false">SUM(B26:C26)</f>
        <v>3</v>
      </c>
    </row>
    <row r="27" customFormat="false" ht="12.75" hidden="false" customHeight="false" outlineLevel="0" collapsed="false">
      <c r="A27" s="915" t="s">
        <v>2193</v>
      </c>
      <c r="B27" s="925" t="n">
        <v>2</v>
      </c>
      <c r="C27" s="925" t="n">
        <v>1</v>
      </c>
      <c r="D27" s="926" t="n">
        <f aca="false">SUM(B27:C27)</f>
        <v>3</v>
      </c>
    </row>
    <row r="28" customFormat="false" ht="12.75" hidden="false" customHeight="false" outlineLevel="0" collapsed="false">
      <c r="A28" s="915" t="s">
        <v>2194</v>
      </c>
      <c r="B28" s="925" t="n">
        <v>2</v>
      </c>
      <c r="C28" s="925" t="n">
        <v>0</v>
      </c>
      <c r="D28" s="926" t="n">
        <f aca="false">SUM(B28:C28)</f>
        <v>2</v>
      </c>
    </row>
    <row r="29" customFormat="false" ht="12.75" hidden="false" customHeight="false" outlineLevel="0" collapsed="false">
      <c r="A29" s="915" t="s">
        <v>2195</v>
      </c>
      <c r="B29" s="925" t="n">
        <v>2</v>
      </c>
      <c r="C29" s="925" t="n">
        <v>0</v>
      </c>
      <c r="D29" s="926" t="n">
        <f aca="false">SUM(B29:C29)</f>
        <v>2</v>
      </c>
    </row>
    <row r="30" customFormat="false" ht="12.75" hidden="false" customHeight="false" outlineLevel="0" collapsed="false">
      <c r="A30" s="915" t="s">
        <v>2196</v>
      </c>
      <c r="B30" s="925" t="n">
        <v>4</v>
      </c>
      <c r="C30" s="925" t="n">
        <v>2</v>
      </c>
      <c r="D30" s="926" t="n">
        <f aca="false">SUM(B30:C30)</f>
        <v>6</v>
      </c>
    </row>
    <row r="31" customFormat="false" ht="12.75" hidden="false" customHeight="false" outlineLevel="0" collapsed="false">
      <c r="A31" s="915" t="s">
        <v>2197</v>
      </c>
      <c r="B31" s="925" t="n">
        <v>6</v>
      </c>
      <c r="C31" s="925" t="n">
        <v>0</v>
      </c>
      <c r="D31" s="926" t="n">
        <f aca="false">SUM(B31:C31)</f>
        <v>6</v>
      </c>
    </row>
    <row r="32" customFormat="false" ht="12.75" hidden="false" customHeight="false" outlineLevel="0" collapsed="false">
      <c r="A32" s="915" t="s">
        <v>2198</v>
      </c>
      <c r="B32" s="925" t="n">
        <v>5</v>
      </c>
      <c r="C32" s="925" t="n">
        <v>2</v>
      </c>
      <c r="D32" s="926" t="n">
        <f aca="false">SUM(B32:C32)</f>
        <v>7</v>
      </c>
    </row>
    <row r="33" customFormat="false" ht="12.75" hidden="false" customHeight="false" outlineLevel="0" collapsed="false">
      <c r="A33" s="915" t="s">
        <v>2199</v>
      </c>
      <c r="B33" s="925" t="n">
        <v>6</v>
      </c>
      <c r="C33" s="925" t="n">
        <v>8</v>
      </c>
      <c r="D33" s="926" t="n">
        <f aca="false">SUM(B33:C33)</f>
        <v>14</v>
      </c>
    </row>
    <row r="34" customFormat="false" ht="12.75" hidden="false" customHeight="false" outlineLevel="0" collapsed="false">
      <c r="A34" s="915" t="s">
        <v>2200</v>
      </c>
      <c r="B34" s="925" t="n">
        <v>3</v>
      </c>
      <c r="C34" s="925" t="n">
        <v>4</v>
      </c>
      <c r="D34" s="926" t="n">
        <f aca="false">SUM(B34:C34)</f>
        <v>7</v>
      </c>
    </row>
    <row r="35" customFormat="false" ht="12.75" hidden="false" customHeight="false" outlineLevel="0" collapsed="false">
      <c r="A35" s="915" t="s">
        <v>2201</v>
      </c>
      <c r="B35" s="925" t="n">
        <v>2</v>
      </c>
      <c r="C35" s="925" t="n">
        <v>4</v>
      </c>
      <c r="D35" s="926" t="n">
        <f aca="false">SUM(B35:C35)</f>
        <v>6</v>
      </c>
    </row>
    <row r="36" customFormat="false" ht="12.75" hidden="false" customHeight="false" outlineLevel="0" collapsed="false">
      <c r="A36" s="915" t="s">
        <v>2202</v>
      </c>
      <c r="B36" s="925" t="n">
        <v>3</v>
      </c>
      <c r="C36" s="925" t="n">
        <v>4</v>
      </c>
      <c r="D36" s="926" t="n">
        <f aca="false">SUM(B36:C36)</f>
        <v>7</v>
      </c>
    </row>
    <row r="37" customFormat="false" ht="12.75" hidden="false" customHeight="false" outlineLevel="0" collapsed="false">
      <c r="A37" s="915" t="s">
        <v>2203</v>
      </c>
      <c r="B37" s="925" t="n">
        <v>6</v>
      </c>
      <c r="C37" s="925" t="n">
        <v>5</v>
      </c>
      <c r="D37" s="926" t="n">
        <f aca="false">SUM(B37:C37)</f>
        <v>11</v>
      </c>
    </row>
    <row r="38" customFormat="false" ht="12.75" hidden="false" customHeight="false" outlineLevel="0" collapsed="false">
      <c r="A38" s="915" t="s">
        <v>2204</v>
      </c>
      <c r="B38" s="925" t="n">
        <v>4</v>
      </c>
      <c r="C38" s="925" t="n">
        <v>1</v>
      </c>
      <c r="D38" s="926" t="n">
        <f aca="false">SUM(B38:C38)</f>
        <v>5</v>
      </c>
    </row>
    <row r="39" customFormat="false" ht="12.75" hidden="false" customHeight="false" outlineLevel="0" collapsed="false">
      <c r="A39" s="915" t="s">
        <v>2205</v>
      </c>
      <c r="B39" s="925" t="n">
        <v>4</v>
      </c>
      <c r="C39" s="925" t="n">
        <v>7</v>
      </c>
      <c r="D39" s="926" t="n">
        <f aca="false">SUM(B39:C39)</f>
        <v>11</v>
      </c>
    </row>
    <row r="40" customFormat="false" ht="12.75" hidden="false" customHeight="false" outlineLevel="0" collapsed="false">
      <c r="A40" s="915" t="s">
        <v>2206</v>
      </c>
      <c r="B40" s="925" t="n">
        <v>5</v>
      </c>
      <c r="C40" s="925" t="n">
        <v>4</v>
      </c>
      <c r="D40" s="926" t="n">
        <f aca="false">SUM(B40:C40)</f>
        <v>9</v>
      </c>
    </row>
    <row r="41" customFormat="false" ht="12.75" hidden="false" customHeight="false" outlineLevel="0" collapsed="false">
      <c r="A41" s="915" t="s">
        <v>2207</v>
      </c>
      <c r="B41" s="925" t="n">
        <v>7</v>
      </c>
      <c r="C41" s="925" t="n">
        <v>8</v>
      </c>
      <c r="D41" s="926" t="n">
        <f aca="false">SUM(B41:C41)</f>
        <v>15</v>
      </c>
    </row>
    <row r="42" customFormat="false" ht="12.75" hidden="false" customHeight="false" outlineLevel="0" collapsed="false">
      <c r="A42" s="915" t="s">
        <v>2208</v>
      </c>
      <c r="B42" s="925" t="n">
        <v>3</v>
      </c>
      <c r="C42" s="925" t="n">
        <v>1</v>
      </c>
      <c r="D42" s="926" t="n">
        <f aca="false">SUM(B42:C42)</f>
        <v>4</v>
      </c>
    </row>
    <row r="43" customFormat="false" ht="12.75" hidden="false" customHeight="false" outlineLevel="0" collapsed="false">
      <c r="A43" s="915" t="s">
        <v>2209</v>
      </c>
      <c r="B43" s="925" t="n">
        <v>3</v>
      </c>
      <c r="C43" s="925" t="n">
        <v>3</v>
      </c>
      <c r="D43" s="926" t="n">
        <f aca="false">SUM(B43:C43)</f>
        <v>6</v>
      </c>
    </row>
    <row r="44" customFormat="false" ht="12.75" hidden="false" customHeight="false" outlineLevel="0" collapsed="false">
      <c r="A44" s="915" t="s">
        <v>2210</v>
      </c>
      <c r="B44" s="925" t="n">
        <v>2</v>
      </c>
      <c r="C44" s="925" t="n">
        <v>6</v>
      </c>
      <c r="D44" s="926" t="n">
        <f aca="false">SUM(B44:C44)</f>
        <v>8</v>
      </c>
    </row>
    <row r="45" customFormat="false" ht="12.75" hidden="false" customHeight="false" outlineLevel="0" collapsed="false">
      <c r="A45" s="915" t="s">
        <v>2211</v>
      </c>
      <c r="B45" s="925" t="n">
        <v>2</v>
      </c>
      <c r="C45" s="925" t="n">
        <v>1</v>
      </c>
      <c r="D45" s="926" t="n">
        <f aca="false">SUM(B45:C45)</f>
        <v>3</v>
      </c>
    </row>
    <row r="46" customFormat="false" ht="12.75" hidden="false" customHeight="false" outlineLevel="0" collapsed="false">
      <c r="A46" s="915" t="s">
        <v>2212</v>
      </c>
      <c r="B46" s="925" t="n">
        <v>1</v>
      </c>
      <c r="C46" s="925" t="n">
        <v>4</v>
      </c>
      <c r="D46" s="926" t="n">
        <f aca="false">SUM(B46:C46)</f>
        <v>5</v>
      </c>
    </row>
    <row r="47" customFormat="false" ht="12.75" hidden="false" customHeight="false" outlineLevel="0" collapsed="false">
      <c r="A47" s="915" t="s">
        <v>2213</v>
      </c>
      <c r="B47" s="925" t="n">
        <v>1</v>
      </c>
      <c r="C47" s="925" t="n">
        <v>3</v>
      </c>
      <c r="D47" s="926" t="n">
        <f aca="false">SUM(B47:C47)</f>
        <v>4</v>
      </c>
    </row>
    <row r="48" customFormat="false" ht="12.75" hidden="false" customHeight="false" outlineLevel="0" collapsed="false">
      <c r="A48" s="915" t="s">
        <v>2214</v>
      </c>
      <c r="B48" s="925" t="n">
        <v>1</v>
      </c>
      <c r="C48" s="925" t="n">
        <v>2</v>
      </c>
      <c r="D48" s="926" t="n">
        <f aca="false">SUM(B48:C48)</f>
        <v>3</v>
      </c>
    </row>
    <row r="49" customFormat="false" ht="12.75" hidden="false" customHeight="false" outlineLevel="0" collapsed="false">
      <c r="A49" s="915" t="s">
        <v>1987</v>
      </c>
      <c r="B49" s="925" t="n">
        <v>2</v>
      </c>
      <c r="C49" s="925" t="n">
        <v>1</v>
      </c>
      <c r="D49" s="926" t="n">
        <f aca="false">SUM(B49:C49)</f>
        <v>3</v>
      </c>
    </row>
    <row r="50" customFormat="false" ht="12.75" hidden="false" customHeight="false" outlineLevel="0" collapsed="false">
      <c r="A50" s="915" t="s">
        <v>2215</v>
      </c>
      <c r="B50" s="925" t="n">
        <v>1</v>
      </c>
      <c r="C50" s="925" t="n">
        <v>1</v>
      </c>
      <c r="D50" s="926" t="n">
        <f aca="false">SUM(B50:C50)</f>
        <v>2</v>
      </c>
    </row>
    <row r="51" customFormat="false" ht="12.75" hidden="false" customHeight="false" outlineLevel="0" collapsed="false">
      <c r="A51" s="915" t="s">
        <v>2216</v>
      </c>
      <c r="B51" s="925" t="n">
        <v>0</v>
      </c>
      <c r="C51" s="925" t="n">
        <v>1</v>
      </c>
      <c r="D51" s="926" t="n">
        <f aca="false">SUM(B51:C51)</f>
        <v>1</v>
      </c>
    </row>
    <row r="52" customFormat="false" ht="13.5" hidden="false" customHeight="false" outlineLevel="0" collapsed="false">
      <c r="A52" s="1137" t="s">
        <v>2217</v>
      </c>
      <c r="B52" s="1138" t="n">
        <v>0</v>
      </c>
      <c r="C52" s="1138" t="n">
        <v>2</v>
      </c>
      <c r="D52" s="1139" t="n">
        <f aca="false">SUM(B52:C52)</f>
        <v>2</v>
      </c>
    </row>
    <row r="53" s="765" customFormat="true" ht="30" hidden="false" customHeight="true" outlineLevel="0" collapsed="false">
      <c r="A53" s="1140" t="s">
        <v>69</v>
      </c>
      <c r="B53" s="1141" t="n">
        <f aca="false">SUM(B4:B52)</f>
        <v>122</v>
      </c>
      <c r="C53" s="1141" t="n">
        <f aca="false">SUM(C4:C52)</f>
        <v>94</v>
      </c>
      <c r="D53" s="1142" t="n">
        <f aca="false">SUM(D4:D52)</f>
        <v>216</v>
      </c>
    </row>
    <row r="54" customFormat="false" ht="13.5" hidden="false" customHeight="false" outlineLevel="0" collapsed="false"/>
  </sheetData>
  <printOptions headings="false" gridLines="false" gridLinesSet="true" horizontalCentered="tru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0" activeCellId="0" sqref="I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85"/>
    <col collapsed="false" customWidth="true" hidden="false" outlineLevel="0" max="4" min="3" style="190" width="9.14"/>
    <col collapsed="false" customWidth="true" hidden="false" outlineLevel="0" max="5" min="5" style="190" width="13.56"/>
  </cols>
  <sheetData>
    <row r="1" s="510" customFormat="true" ht="12.75" hidden="false" customHeight="false" outlineLevel="0" collapsed="false">
      <c r="A1" s="25" t="s">
        <v>2218</v>
      </c>
      <c r="B1" s="511"/>
      <c r="C1" s="511"/>
      <c r="D1" s="511"/>
      <c r="E1" s="511"/>
    </row>
    <row r="2" s="510" customFormat="true" ht="13.5" hidden="false" customHeight="false" outlineLevel="0" collapsed="false">
      <c r="A2" s="511"/>
      <c r="B2" s="511"/>
      <c r="C2" s="511"/>
      <c r="D2" s="511"/>
      <c r="E2" s="511"/>
    </row>
    <row r="3" s="822" customFormat="true" ht="30" hidden="false" customHeight="true" outlineLevel="0" collapsed="false">
      <c r="A3" s="975"/>
      <c r="B3" s="1143" t="s">
        <v>124</v>
      </c>
      <c r="C3" s="1144" t="s">
        <v>70</v>
      </c>
      <c r="D3" s="1144" t="s">
        <v>71</v>
      </c>
      <c r="E3" s="1145" t="s">
        <v>113</v>
      </c>
      <c r="F3" s="975"/>
      <c r="G3" s="814"/>
      <c r="H3" s="1146"/>
      <c r="I3" s="1146"/>
    </row>
    <row r="4" s="510" customFormat="true" ht="12.75" hidden="false" customHeight="false" outlineLevel="0" collapsed="false">
      <c r="A4" s="511"/>
      <c r="B4" s="1147" t="s">
        <v>2001</v>
      </c>
      <c r="C4" s="999" t="n">
        <v>8</v>
      </c>
      <c r="D4" s="999" t="n">
        <v>4</v>
      </c>
      <c r="E4" s="1148" t="n">
        <f aca="false">SUM(C4:D4)</f>
        <v>12</v>
      </c>
      <c r="G4" s="979"/>
      <c r="H4" s="1149"/>
      <c r="I4" s="1149"/>
    </row>
    <row r="5" s="510" customFormat="true" ht="12.75" hidden="false" customHeight="false" outlineLevel="0" collapsed="false">
      <c r="A5" s="511"/>
      <c r="B5" s="1147" t="s">
        <v>2002</v>
      </c>
      <c r="C5" s="999" t="n">
        <v>8</v>
      </c>
      <c r="D5" s="999" t="n">
        <v>4</v>
      </c>
      <c r="E5" s="1148" t="n">
        <f aca="false">SUM(C5:D5)</f>
        <v>12</v>
      </c>
      <c r="G5" s="979"/>
      <c r="H5" s="1149"/>
      <c r="I5" s="1149"/>
    </row>
    <row r="6" s="510" customFormat="true" ht="12.75" hidden="false" customHeight="false" outlineLevel="0" collapsed="false">
      <c r="A6" s="511"/>
      <c r="B6" s="1147" t="s">
        <v>2003</v>
      </c>
      <c r="C6" s="999" t="n">
        <v>27</v>
      </c>
      <c r="D6" s="999" t="n">
        <v>25</v>
      </c>
      <c r="E6" s="1148" t="n">
        <f aca="false">SUM(C6:D6)</f>
        <v>52</v>
      </c>
      <c r="G6" s="979"/>
      <c r="H6" s="1149"/>
      <c r="I6" s="1149"/>
    </row>
    <row r="7" s="510" customFormat="true" ht="12.75" hidden="false" customHeight="false" outlineLevel="0" collapsed="false">
      <c r="A7" s="511"/>
      <c r="B7" s="1147" t="s">
        <v>2004</v>
      </c>
      <c r="C7" s="999" t="n">
        <v>9</v>
      </c>
      <c r="D7" s="999" t="n">
        <v>10</v>
      </c>
      <c r="E7" s="1148" t="n">
        <f aca="false">SUM(C7:D7)</f>
        <v>19</v>
      </c>
      <c r="G7" s="979"/>
      <c r="H7" s="1149"/>
      <c r="I7" s="1149"/>
    </row>
    <row r="8" s="510" customFormat="true" ht="12.75" hidden="false" customHeight="false" outlineLevel="0" collapsed="false">
      <c r="A8" s="511"/>
      <c r="B8" s="1147" t="s">
        <v>2005</v>
      </c>
      <c r="C8" s="999" t="n">
        <v>8</v>
      </c>
      <c r="D8" s="999" t="n">
        <v>9</v>
      </c>
      <c r="E8" s="1148" t="n">
        <f aca="false">SUM(C8:D8)</f>
        <v>17</v>
      </c>
      <c r="G8" s="979"/>
      <c r="H8" s="1149"/>
      <c r="I8" s="1149"/>
    </row>
    <row r="9" s="510" customFormat="true" ht="12.75" hidden="false" customHeight="false" outlineLevel="0" collapsed="false">
      <c r="A9" s="511"/>
      <c r="B9" s="1147" t="s">
        <v>2006</v>
      </c>
      <c r="C9" s="999" t="n">
        <v>6</v>
      </c>
      <c r="D9" s="999" t="n">
        <v>9</v>
      </c>
      <c r="E9" s="1148" t="n">
        <f aca="false">SUM(C9:D9)</f>
        <v>15</v>
      </c>
      <c r="G9" s="979"/>
      <c r="H9" s="1149"/>
      <c r="I9" s="1149"/>
    </row>
    <row r="10" s="510" customFormat="true" ht="12.75" hidden="false" customHeight="false" outlineLevel="0" collapsed="false">
      <c r="A10" s="511"/>
      <c r="B10" s="1147" t="s">
        <v>2007</v>
      </c>
      <c r="C10" s="999" t="n">
        <v>7</v>
      </c>
      <c r="D10" s="999" t="n">
        <v>5</v>
      </c>
      <c r="E10" s="1148" t="n">
        <f aca="false">SUM(C10:D10)</f>
        <v>12</v>
      </c>
      <c r="G10" s="979"/>
      <c r="H10" s="1149"/>
      <c r="I10" s="1149"/>
    </row>
    <row r="11" s="510" customFormat="true" ht="12.75" hidden="false" customHeight="false" outlineLevel="0" collapsed="false">
      <c r="A11" s="511"/>
      <c r="B11" s="1147" t="s">
        <v>2008</v>
      </c>
      <c r="C11" s="999" t="n">
        <v>11</v>
      </c>
      <c r="D11" s="999" t="n">
        <v>5</v>
      </c>
      <c r="E11" s="1148" t="n">
        <f aca="false">SUM(C11:D11)</f>
        <v>16</v>
      </c>
      <c r="G11" s="979"/>
      <c r="H11" s="1149"/>
      <c r="I11" s="1149"/>
    </row>
    <row r="12" s="510" customFormat="true" ht="12.75" hidden="false" customHeight="false" outlineLevel="0" collapsed="false">
      <c r="A12" s="511"/>
      <c r="B12" s="1147" t="s">
        <v>2009</v>
      </c>
      <c r="C12" s="999" t="n">
        <v>12</v>
      </c>
      <c r="D12" s="999" t="n">
        <v>11</v>
      </c>
      <c r="E12" s="1148" t="n">
        <f aca="false">SUM(C12:D12)</f>
        <v>23</v>
      </c>
      <c r="G12" s="979"/>
      <c r="H12" s="1149"/>
      <c r="I12" s="1149"/>
    </row>
    <row r="13" s="510" customFormat="true" ht="12.75" hidden="false" customHeight="false" outlineLevel="0" collapsed="false">
      <c r="A13" s="511"/>
      <c r="B13" s="1147" t="s">
        <v>2010</v>
      </c>
      <c r="C13" s="999" t="n">
        <v>5</v>
      </c>
      <c r="D13" s="999" t="n">
        <v>1</v>
      </c>
      <c r="E13" s="1148" t="n">
        <f aca="false">SUM(C13:D13)</f>
        <v>6</v>
      </c>
      <c r="G13" s="979"/>
      <c r="H13" s="1149"/>
      <c r="I13" s="1149"/>
    </row>
    <row r="14" s="510" customFormat="true" ht="12.75" hidden="false" customHeight="false" outlineLevel="0" collapsed="false">
      <c r="A14" s="511"/>
      <c r="B14" s="1147" t="s">
        <v>2011</v>
      </c>
      <c r="C14" s="999" t="n">
        <v>6</v>
      </c>
      <c r="D14" s="999" t="n">
        <v>2</v>
      </c>
      <c r="E14" s="1148" t="n">
        <f aca="false">SUM(C14:D14)</f>
        <v>8</v>
      </c>
      <c r="G14" s="979"/>
      <c r="H14" s="1149"/>
      <c r="I14" s="1149"/>
    </row>
    <row r="15" s="510" customFormat="true" ht="12.75" hidden="false" customHeight="false" outlineLevel="0" collapsed="false">
      <c r="A15" s="511"/>
      <c r="B15" s="1147" t="s">
        <v>2012</v>
      </c>
      <c r="C15" s="999" t="n">
        <v>5</v>
      </c>
      <c r="D15" s="999" t="n">
        <v>2</v>
      </c>
      <c r="E15" s="1148" t="n">
        <f aca="false">SUM(C15:D15)</f>
        <v>7</v>
      </c>
      <c r="G15" s="979"/>
      <c r="H15" s="1149"/>
      <c r="I15" s="1149"/>
    </row>
    <row r="16" s="510" customFormat="true" ht="12.75" hidden="false" customHeight="false" outlineLevel="0" collapsed="false">
      <c r="A16" s="511"/>
      <c r="B16" s="1147" t="s">
        <v>2013</v>
      </c>
      <c r="C16" s="999" t="n">
        <v>2</v>
      </c>
      <c r="D16" s="999" t="n">
        <v>4</v>
      </c>
      <c r="E16" s="1148" t="n">
        <f aca="false">SUM(C16:D16)</f>
        <v>6</v>
      </c>
      <c r="G16" s="979"/>
      <c r="H16" s="1149"/>
      <c r="I16" s="1149"/>
    </row>
    <row r="17" s="510" customFormat="true" ht="12.75" hidden="false" customHeight="false" outlineLevel="0" collapsed="false">
      <c r="A17" s="511"/>
      <c r="B17" s="1147" t="s">
        <v>2014</v>
      </c>
      <c r="C17" s="999" t="n">
        <v>8</v>
      </c>
      <c r="D17" s="999" t="n">
        <v>3</v>
      </c>
      <c r="E17" s="1148" t="n">
        <f aca="false">SUM(C17:D17)</f>
        <v>11</v>
      </c>
    </row>
    <row r="18" s="510" customFormat="true" ht="30" hidden="false" customHeight="true" outlineLevel="0" collapsed="false">
      <c r="A18" s="975"/>
      <c r="B18" s="1150" t="s">
        <v>69</v>
      </c>
      <c r="C18" s="1151" t="n">
        <f aca="false">SUM(C4:C17)</f>
        <v>122</v>
      </c>
      <c r="D18" s="1151" t="n">
        <f aca="false">SUM(D4:D17)</f>
        <v>94</v>
      </c>
      <c r="E18" s="1152" t="n">
        <f aca="false">SUM(C18:D18)</f>
        <v>216</v>
      </c>
      <c r="F18" s="975"/>
    </row>
    <row r="19" s="510" customFormat="true" ht="12.75" hidden="false" customHeight="false" outlineLevel="0" collapsed="false">
      <c r="C19" s="511"/>
      <c r="D19" s="511"/>
      <c r="E19" s="511"/>
    </row>
    <row r="38" customFormat="false" ht="12.75" hidden="false" customHeight="false" outlineLevel="0" collapsed="false">
      <c r="G38" s="0" t="s">
        <v>165</v>
      </c>
    </row>
  </sheetData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38" activeCellId="0" sqref="J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9.28"/>
    <col collapsed="false" customWidth="true" hidden="false" outlineLevel="0" max="3" min="3" style="0" width="9.14"/>
    <col collapsed="false" customWidth="true" hidden="false" outlineLevel="0" max="4" min="4" style="0" width="22.14"/>
    <col collapsed="false" customWidth="true" hidden="false" outlineLevel="0" max="10" min="10" style="0" width="45.13"/>
  </cols>
  <sheetData>
    <row r="1" customFormat="false" ht="12.75" hidden="false" customHeight="false" outlineLevel="0" collapsed="false">
      <c r="A1" s="25" t="s">
        <v>2219</v>
      </c>
      <c r="B1" s="510"/>
      <c r="C1" s="511"/>
      <c r="D1" s="510"/>
      <c r="E1" s="190"/>
      <c r="F1" s="190"/>
      <c r="G1" s="190"/>
    </row>
    <row r="2" customFormat="false" ht="13.5" hidden="false" customHeight="false" outlineLevel="0" collapsed="false">
      <c r="A2" s="190"/>
      <c r="C2" s="190"/>
      <c r="E2" s="190"/>
      <c r="F2" s="190"/>
      <c r="G2" s="190"/>
    </row>
    <row r="3" customFormat="false" ht="35.1" hidden="false" customHeight="true" outlineLevel="0" collapsed="false">
      <c r="A3" s="1153" t="s">
        <v>1974</v>
      </c>
      <c r="B3" s="1154" t="s">
        <v>2220</v>
      </c>
      <c r="C3" s="1154" t="s">
        <v>2221</v>
      </c>
      <c r="D3" s="1154" t="s">
        <v>2222</v>
      </c>
      <c r="E3" s="1154" t="s">
        <v>70</v>
      </c>
      <c r="F3" s="1154" t="s">
        <v>71</v>
      </c>
      <c r="G3" s="1155" t="s">
        <v>113</v>
      </c>
    </row>
    <row r="4" customFormat="false" ht="24.95" hidden="false" customHeight="true" outlineLevel="0" collapsed="false">
      <c r="A4" s="1156" t="s">
        <v>1980</v>
      </c>
      <c r="B4" s="1157" t="s">
        <v>1981</v>
      </c>
      <c r="C4" s="1158" t="s">
        <v>1980</v>
      </c>
      <c r="D4" s="1157" t="s">
        <v>1982</v>
      </c>
      <c r="E4" s="1159" t="n">
        <v>1</v>
      </c>
      <c r="F4" s="1159" t="n">
        <v>0</v>
      </c>
      <c r="G4" s="1160" t="n">
        <f aca="false">SUM(E4:F4)</f>
        <v>1</v>
      </c>
    </row>
    <row r="5" customFormat="false" ht="24.95" hidden="false" customHeight="true" outlineLevel="0" collapsed="false">
      <c r="A5" s="1156" t="s">
        <v>1980</v>
      </c>
      <c r="B5" s="1157" t="s">
        <v>1981</v>
      </c>
      <c r="C5" s="1158" t="s">
        <v>1992</v>
      </c>
      <c r="D5" s="1157" t="s">
        <v>1984</v>
      </c>
      <c r="E5" s="1159" t="n">
        <v>1</v>
      </c>
      <c r="F5" s="1159" t="n">
        <v>1</v>
      </c>
      <c r="G5" s="1160" t="n">
        <f aca="false">SUM(E5:F5)</f>
        <v>2</v>
      </c>
    </row>
    <row r="6" customFormat="false" ht="24.95" hidden="false" customHeight="true" outlineLevel="0" collapsed="false">
      <c r="A6" s="1156" t="s">
        <v>1980</v>
      </c>
      <c r="B6" s="1157" t="s">
        <v>1981</v>
      </c>
      <c r="C6" s="1158" t="s">
        <v>1983</v>
      </c>
      <c r="D6" s="1157" t="s">
        <v>1985</v>
      </c>
      <c r="E6" s="1159" t="n">
        <v>3</v>
      </c>
      <c r="F6" s="1159" t="n">
        <v>1</v>
      </c>
      <c r="G6" s="1160" t="n">
        <f aca="false">SUM(E6:F6)</f>
        <v>4</v>
      </c>
    </row>
    <row r="7" customFormat="false" ht="24.95" hidden="false" customHeight="true" outlineLevel="0" collapsed="false">
      <c r="A7" s="1161" t="s">
        <v>1986</v>
      </c>
      <c r="B7" s="1162" t="s">
        <v>879</v>
      </c>
      <c r="C7" s="1163" t="s">
        <v>1980</v>
      </c>
      <c r="D7" s="1162" t="s">
        <v>879</v>
      </c>
      <c r="E7" s="1159" t="n">
        <v>100</v>
      </c>
      <c r="F7" s="1159" t="n">
        <v>81</v>
      </c>
      <c r="G7" s="1160" t="n">
        <f aca="false">SUM(E7:F7)</f>
        <v>181</v>
      </c>
    </row>
    <row r="8" customFormat="false" ht="24.95" hidden="false" customHeight="true" outlineLevel="0" collapsed="false">
      <c r="A8" s="1161" t="s">
        <v>1986</v>
      </c>
      <c r="B8" s="1162" t="s">
        <v>879</v>
      </c>
      <c r="C8" s="1163" t="s">
        <v>1992</v>
      </c>
      <c r="D8" s="1162" t="s">
        <v>144</v>
      </c>
      <c r="E8" s="1159" t="n">
        <v>3</v>
      </c>
      <c r="F8" s="1159" t="n">
        <v>0</v>
      </c>
      <c r="G8" s="1160" t="n">
        <f aca="false">SUM(E8:F8)</f>
        <v>3</v>
      </c>
    </row>
    <row r="9" customFormat="false" ht="24.95" hidden="false" customHeight="true" outlineLevel="0" collapsed="false">
      <c r="A9" s="1156" t="s">
        <v>1986</v>
      </c>
      <c r="B9" s="1162" t="s">
        <v>879</v>
      </c>
      <c r="C9" s="1158" t="s">
        <v>1987</v>
      </c>
      <c r="D9" s="1164" t="s">
        <v>1988</v>
      </c>
      <c r="E9" s="1165" t="n">
        <v>1</v>
      </c>
      <c r="F9" s="1165" t="n">
        <v>0</v>
      </c>
      <c r="G9" s="1166" t="n">
        <f aca="false">SUM(E9:F9)</f>
        <v>1</v>
      </c>
    </row>
    <row r="10" customFormat="false" ht="24.95" hidden="false" customHeight="true" outlineLevel="0" collapsed="false">
      <c r="A10" s="1161" t="s">
        <v>1989</v>
      </c>
      <c r="B10" s="1162" t="s">
        <v>1990</v>
      </c>
      <c r="C10" s="1163" t="s">
        <v>1980</v>
      </c>
      <c r="D10" s="1162" t="s">
        <v>1991</v>
      </c>
      <c r="E10" s="1165" t="n">
        <v>0</v>
      </c>
      <c r="F10" s="1165" t="n">
        <v>2</v>
      </c>
      <c r="G10" s="1166" t="n">
        <f aca="false">SUM(E10:F10)</f>
        <v>2</v>
      </c>
    </row>
    <row r="11" customFormat="false" ht="24.95" hidden="false" customHeight="true" outlineLevel="0" collapsed="false">
      <c r="A11" s="1161" t="s">
        <v>1989</v>
      </c>
      <c r="B11" s="1162" t="s">
        <v>1990</v>
      </c>
      <c r="C11" s="1163" t="s">
        <v>1992</v>
      </c>
      <c r="D11" s="1162" t="s">
        <v>1993</v>
      </c>
      <c r="E11" s="1165" t="n">
        <v>4</v>
      </c>
      <c r="F11" s="1165" t="n">
        <v>6</v>
      </c>
      <c r="G11" s="1166" t="n">
        <f aca="false">SUM(E11:F11)</f>
        <v>10</v>
      </c>
    </row>
    <row r="12" customFormat="false" ht="24.95" hidden="false" customHeight="true" outlineLevel="0" collapsed="false">
      <c r="A12" s="1161" t="s">
        <v>2020</v>
      </c>
      <c r="B12" s="1162" t="s">
        <v>2223</v>
      </c>
      <c r="C12" s="1163" t="s">
        <v>1992</v>
      </c>
      <c r="D12" s="1162" t="s">
        <v>2224</v>
      </c>
      <c r="E12" s="1165" t="n">
        <v>1</v>
      </c>
      <c r="F12" s="1165" t="n">
        <v>0</v>
      </c>
      <c r="G12" s="1166" t="n">
        <f aca="false">SUM(E12:F12)</f>
        <v>1</v>
      </c>
    </row>
    <row r="13" customFormat="false" ht="24.95" hidden="false" customHeight="true" outlineLevel="0" collapsed="false">
      <c r="A13" s="1161" t="s">
        <v>1994</v>
      </c>
      <c r="B13" s="1162" t="s">
        <v>1995</v>
      </c>
      <c r="C13" s="1163" t="s">
        <v>1980</v>
      </c>
      <c r="D13" s="1164" t="s">
        <v>1996</v>
      </c>
      <c r="E13" s="1165" t="n">
        <v>2</v>
      </c>
      <c r="F13" s="1165" t="n">
        <v>2</v>
      </c>
      <c r="G13" s="1166" t="n">
        <f aca="false">SUM(E13:F13)</f>
        <v>4</v>
      </c>
    </row>
    <row r="14" customFormat="false" ht="24.95" hidden="false" customHeight="true" outlineLevel="0" collapsed="false">
      <c r="A14" s="1161" t="s">
        <v>1994</v>
      </c>
      <c r="B14" s="1162" t="s">
        <v>1995</v>
      </c>
      <c r="C14" s="1163" t="s">
        <v>1992</v>
      </c>
      <c r="D14" s="1164" t="s">
        <v>1995</v>
      </c>
      <c r="E14" s="1165" t="n">
        <v>3</v>
      </c>
      <c r="F14" s="1165" t="n">
        <v>0</v>
      </c>
      <c r="G14" s="1166" t="n">
        <f aca="false">SUM(E14:F14)</f>
        <v>3</v>
      </c>
    </row>
    <row r="15" customFormat="false" ht="24.95" hidden="false" customHeight="true" outlineLevel="0" collapsed="false">
      <c r="A15" s="1161" t="s">
        <v>1994</v>
      </c>
      <c r="B15" s="1162" t="s">
        <v>1995</v>
      </c>
      <c r="C15" s="1163" t="s">
        <v>1983</v>
      </c>
      <c r="D15" s="1164" t="s">
        <v>2225</v>
      </c>
      <c r="E15" s="1165" t="n">
        <v>1</v>
      </c>
      <c r="F15" s="1165" t="n">
        <v>0</v>
      </c>
      <c r="G15" s="1166" t="n">
        <f aca="false">SUM(E15:F15)</f>
        <v>1</v>
      </c>
    </row>
    <row r="16" customFormat="false" ht="24.95" hidden="false" customHeight="true" outlineLevel="0" collapsed="false">
      <c r="A16" s="1167" t="s">
        <v>1998</v>
      </c>
      <c r="B16" s="1168" t="s">
        <v>1999</v>
      </c>
      <c r="C16" s="1169" t="s">
        <v>1980</v>
      </c>
      <c r="D16" s="1168" t="s">
        <v>1999</v>
      </c>
      <c r="E16" s="1170" t="n">
        <v>2</v>
      </c>
      <c r="F16" s="1170" t="n">
        <v>1</v>
      </c>
      <c r="G16" s="1171" t="n">
        <f aca="false">SUM(E16:F16)</f>
        <v>3</v>
      </c>
    </row>
    <row r="17" customFormat="false" ht="24.95" hidden="false" customHeight="true" outlineLevel="0" collapsed="false">
      <c r="A17" s="1172" t="s">
        <v>134</v>
      </c>
      <c r="B17" s="1172"/>
      <c r="C17" s="1172"/>
      <c r="D17" s="1172"/>
      <c r="E17" s="1173" t="n">
        <f aca="false">SUM(E4:E16)</f>
        <v>122</v>
      </c>
      <c r="F17" s="1173" t="n">
        <f aca="false">SUM(F4:F16)</f>
        <v>94</v>
      </c>
      <c r="G17" s="1174" t="n">
        <f aca="false">SUM(E17:F17)</f>
        <v>216</v>
      </c>
    </row>
    <row r="18" customFormat="false" ht="12.75" hidden="false" customHeight="false" outlineLevel="0" collapsed="false">
      <c r="A18" s="1175"/>
      <c r="B18" s="1176"/>
      <c r="C18" s="1176"/>
      <c r="D18" s="1176"/>
      <c r="E18" s="1177"/>
      <c r="F18" s="1177"/>
      <c r="G18" s="1177"/>
      <c r="H18" s="832"/>
      <c r="I18" s="832"/>
      <c r="J18" s="832"/>
      <c r="K18" s="832"/>
      <c r="L18" s="832"/>
      <c r="M18" s="832"/>
      <c r="N18" s="832"/>
      <c r="O18" s="832"/>
      <c r="P18" s="832"/>
      <c r="Q18" s="832"/>
      <c r="R18" s="832"/>
      <c r="S18" s="832"/>
      <c r="T18" s="832"/>
      <c r="U18" s="832"/>
      <c r="V18" s="832"/>
      <c r="W18" s="832"/>
      <c r="X18" s="832"/>
      <c r="Y18" s="832"/>
      <c r="Z18" s="832"/>
      <c r="AA18" s="832"/>
      <c r="AB18" s="832"/>
      <c r="AC18" s="832"/>
      <c r="AD18" s="832"/>
      <c r="AE18" s="832"/>
      <c r="AF18" s="832"/>
      <c r="AG18" s="832"/>
      <c r="AH18" s="832"/>
      <c r="AI18" s="832"/>
      <c r="AJ18" s="832"/>
      <c r="AK18" s="832"/>
      <c r="AL18" s="832"/>
      <c r="AM18" s="832"/>
      <c r="AN18" s="832"/>
      <c r="AO18" s="832"/>
      <c r="AP18" s="832"/>
      <c r="AQ18" s="832"/>
      <c r="AR18" s="832"/>
      <c r="AS18" s="832"/>
      <c r="AT18" s="832"/>
      <c r="AU18" s="832"/>
      <c r="AV18" s="832"/>
      <c r="AW18" s="832"/>
      <c r="AX18" s="832"/>
      <c r="AY18" s="832"/>
      <c r="AZ18" s="832"/>
      <c r="BA18" s="832"/>
      <c r="BB18" s="832"/>
      <c r="BC18" s="832"/>
      <c r="BD18" s="832"/>
      <c r="BE18" s="832"/>
      <c r="BF18" s="832"/>
      <c r="BG18" s="832"/>
      <c r="BH18" s="832"/>
      <c r="BI18" s="832"/>
      <c r="BJ18" s="832"/>
      <c r="BK18" s="832"/>
      <c r="BL18" s="832"/>
      <c r="BM18" s="832"/>
      <c r="BN18" s="832"/>
      <c r="BO18" s="832"/>
      <c r="BP18" s="832"/>
      <c r="BQ18" s="832"/>
      <c r="BR18" s="832"/>
      <c r="BS18" s="832"/>
      <c r="BT18" s="832"/>
      <c r="BU18" s="832"/>
      <c r="BV18" s="832"/>
      <c r="BW18" s="832"/>
      <c r="BX18" s="832"/>
      <c r="BY18" s="832"/>
      <c r="BZ18" s="832"/>
      <c r="CA18" s="832"/>
      <c r="CB18" s="832"/>
      <c r="CC18" s="832"/>
      <c r="CD18" s="832"/>
      <c r="CE18" s="832"/>
      <c r="CF18" s="832"/>
      <c r="CG18" s="832"/>
      <c r="CH18" s="832"/>
      <c r="CI18" s="832"/>
      <c r="CJ18" s="832"/>
      <c r="CK18" s="832"/>
      <c r="CL18" s="832"/>
      <c r="CM18" s="832"/>
      <c r="CN18" s="832"/>
      <c r="CO18" s="832"/>
      <c r="CP18" s="832"/>
      <c r="CQ18" s="832"/>
      <c r="CR18" s="832"/>
      <c r="CS18" s="832"/>
      <c r="CT18" s="832"/>
      <c r="CU18" s="832"/>
      <c r="CV18" s="832"/>
      <c r="CW18" s="832"/>
      <c r="CX18" s="832"/>
      <c r="CY18" s="832"/>
      <c r="CZ18" s="832"/>
      <c r="DA18" s="832"/>
      <c r="DB18" s="832"/>
      <c r="DC18" s="832"/>
      <c r="DD18" s="832"/>
      <c r="DE18" s="832"/>
      <c r="DF18" s="832"/>
      <c r="DG18" s="832"/>
      <c r="DH18" s="832"/>
      <c r="DI18" s="832"/>
      <c r="DJ18" s="832"/>
      <c r="DK18" s="832"/>
      <c r="DL18" s="832"/>
      <c r="DM18" s="832"/>
      <c r="DN18" s="832"/>
      <c r="DO18" s="832"/>
      <c r="DP18" s="832"/>
      <c r="DQ18" s="832"/>
      <c r="DR18" s="832"/>
      <c r="DS18" s="832"/>
      <c r="DT18" s="832"/>
      <c r="DU18" s="832"/>
      <c r="DV18" s="832"/>
      <c r="DW18" s="832"/>
      <c r="DX18" s="832"/>
      <c r="DY18" s="832"/>
      <c r="DZ18" s="832"/>
      <c r="EA18" s="832"/>
      <c r="EB18" s="832"/>
      <c r="EC18" s="832"/>
      <c r="ED18" s="832"/>
      <c r="EE18" s="832"/>
      <c r="EF18" s="832"/>
      <c r="EG18" s="832"/>
      <c r="EH18" s="832"/>
      <c r="EI18" s="832"/>
      <c r="EJ18" s="832"/>
      <c r="EK18" s="832"/>
      <c r="EL18" s="832"/>
      <c r="EM18" s="832"/>
      <c r="EN18" s="832"/>
      <c r="EO18" s="832"/>
      <c r="EP18" s="832"/>
      <c r="EQ18" s="832"/>
      <c r="ER18" s="832"/>
      <c r="ES18" s="832"/>
      <c r="ET18" s="832"/>
      <c r="EU18" s="832"/>
      <c r="EV18" s="832"/>
      <c r="EW18" s="832"/>
      <c r="EX18" s="832"/>
      <c r="EY18" s="832"/>
      <c r="EZ18" s="832"/>
      <c r="FA18" s="832"/>
      <c r="FB18" s="832"/>
      <c r="FC18" s="832"/>
      <c r="FD18" s="832"/>
      <c r="FE18" s="832"/>
      <c r="FF18" s="832"/>
      <c r="FG18" s="832"/>
      <c r="FH18" s="832"/>
      <c r="FI18" s="832"/>
      <c r="FJ18" s="832"/>
      <c r="FK18" s="832"/>
      <c r="FL18" s="832"/>
      <c r="FM18" s="832"/>
      <c r="FN18" s="832"/>
      <c r="FO18" s="832"/>
      <c r="FP18" s="832"/>
      <c r="FQ18" s="832"/>
      <c r="FR18" s="832"/>
      <c r="FS18" s="832"/>
      <c r="FT18" s="832"/>
      <c r="FU18" s="832"/>
      <c r="FV18" s="832"/>
      <c r="FW18" s="832"/>
      <c r="FX18" s="832"/>
      <c r="FY18" s="832"/>
      <c r="FZ18" s="832"/>
      <c r="GA18" s="832"/>
      <c r="GB18" s="832"/>
      <c r="GC18" s="832"/>
      <c r="GD18" s="832"/>
      <c r="GE18" s="832"/>
      <c r="GF18" s="832"/>
      <c r="GG18" s="832"/>
      <c r="GH18" s="832"/>
      <c r="GI18" s="832"/>
      <c r="GJ18" s="832"/>
      <c r="GK18" s="832"/>
      <c r="GL18" s="832"/>
      <c r="GM18" s="832"/>
      <c r="GN18" s="832"/>
      <c r="GO18" s="832"/>
      <c r="GP18" s="832"/>
      <c r="GQ18" s="832"/>
      <c r="GR18" s="832"/>
      <c r="GS18" s="832"/>
      <c r="GT18" s="832"/>
      <c r="GU18" s="832"/>
      <c r="GV18" s="832"/>
      <c r="GW18" s="832"/>
      <c r="GX18" s="832"/>
      <c r="GY18" s="832"/>
      <c r="GZ18" s="832"/>
      <c r="HA18" s="832"/>
      <c r="HB18" s="832"/>
      <c r="HC18" s="832"/>
      <c r="HD18" s="832"/>
      <c r="HE18" s="832"/>
      <c r="HF18" s="832"/>
      <c r="HG18" s="832"/>
      <c r="HH18" s="832"/>
      <c r="HI18" s="832"/>
      <c r="HJ18" s="832"/>
      <c r="HK18" s="832"/>
      <c r="HL18" s="832"/>
      <c r="HM18" s="832"/>
      <c r="HN18" s="832"/>
      <c r="HO18" s="832"/>
      <c r="HP18" s="832"/>
      <c r="HQ18" s="832"/>
      <c r="HR18" s="832"/>
      <c r="HS18" s="832"/>
      <c r="HT18" s="832"/>
      <c r="HU18" s="832"/>
      <c r="HV18" s="832"/>
      <c r="HW18" s="832"/>
      <c r="HX18" s="832"/>
      <c r="HY18" s="832"/>
      <c r="HZ18" s="832"/>
      <c r="IA18" s="832"/>
      <c r="IB18" s="832"/>
      <c r="IC18" s="832"/>
      <c r="ID18" s="832"/>
      <c r="IE18" s="832"/>
      <c r="IF18" s="832"/>
      <c r="IG18" s="832"/>
      <c r="IH18" s="832"/>
      <c r="II18" s="832"/>
      <c r="IJ18" s="832"/>
      <c r="IK18" s="832"/>
    </row>
    <row r="19" customFormat="false" ht="12.75" hidden="false" customHeight="false" outlineLevel="0" collapsed="false">
      <c r="A19" s="511"/>
      <c r="B19" s="510"/>
      <c r="C19" s="511"/>
      <c r="D19" s="510"/>
      <c r="E19" s="511"/>
      <c r="F19" s="511"/>
      <c r="G19" s="511"/>
    </row>
    <row r="20" customFormat="false" ht="12.75" hidden="false" customHeight="false" outlineLevel="0" collapsed="false">
      <c r="A20" s="190"/>
      <c r="C20" s="190"/>
      <c r="E20" s="190"/>
      <c r="F20" s="190"/>
      <c r="G20" s="190"/>
    </row>
    <row r="21" customFormat="false" ht="12.75" hidden="false" customHeight="false" outlineLevel="0" collapsed="false">
      <c r="A21" s="190"/>
      <c r="C21" s="190"/>
      <c r="E21" s="190"/>
      <c r="F21" s="190"/>
      <c r="G21" s="190"/>
    </row>
    <row r="22" customFormat="false" ht="12.75" hidden="false" customHeight="false" outlineLevel="0" collapsed="false">
      <c r="A22" s="190"/>
      <c r="C22" s="190"/>
      <c r="E22" s="190"/>
      <c r="F22" s="190"/>
      <c r="G22" s="190"/>
    </row>
    <row r="23" customFormat="false" ht="12.75" hidden="false" customHeight="false" outlineLevel="0" collapsed="false">
      <c r="A23" s="190"/>
      <c r="C23" s="190"/>
      <c r="E23" s="190"/>
      <c r="F23" s="190"/>
      <c r="G23" s="190"/>
    </row>
    <row r="24" customFormat="false" ht="12.75" hidden="false" customHeight="false" outlineLevel="0" collapsed="false">
      <c r="A24" s="190"/>
      <c r="C24" s="190"/>
      <c r="E24" s="190"/>
      <c r="F24" s="190"/>
      <c r="G24" s="190"/>
    </row>
    <row r="25" customFormat="false" ht="12.75" hidden="false" customHeight="false" outlineLevel="0" collapsed="false">
      <c r="A25" s="190"/>
      <c r="C25" s="190"/>
      <c r="E25" s="190"/>
      <c r="F25" s="190"/>
      <c r="G25" s="190"/>
    </row>
    <row r="26" customFormat="false" ht="12.75" hidden="false" customHeight="false" outlineLevel="0" collapsed="false">
      <c r="A26" s="190"/>
      <c r="C26" s="190"/>
      <c r="E26" s="190"/>
      <c r="F26" s="190"/>
      <c r="G26" s="190"/>
    </row>
    <row r="27" customFormat="false" ht="12.75" hidden="false" customHeight="false" outlineLevel="0" collapsed="false">
      <c r="A27" s="190"/>
      <c r="C27" s="190"/>
      <c r="E27" s="190"/>
      <c r="F27" s="190"/>
      <c r="G27" s="190"/>
    </row>
    <row r="28" customFormat="false" ht="12.75" hidden="false" customHeight="false" outlineLevel="0" collapsed="false">
      <c r="A28" s="190"/>
      <c r="C28" s="190"/>
      <c r="E28" s="190"/>
      <c r="F28" s="190"/>
      <c r="G28" s="190"/>
    </row>
    <row r="29" customFormat="false" ht="12.75" hidden="false" customHeight="false" outlineLevel="0" collapsed="false">
      <c r="A29" s="190"/>
      <c r="C29" s="190"/>
      <c r="E29" s="190"/>
      <c r="F29" s="190"/>
      <c r="G29" s="190"/>
    </row>
    <row r="30" customFormat="false" ht="12.75" hidden="false" customHeight="false" outlineLevel="0" collapsed="false">
      <c r="A30" s="190"/>
      <c r="C30" s="190"/>
      <c r="E30" s="190"/>
      <c r="F30" s="190"/>
      <c r="G30" s="190"/>
    </row>
    <row r="31" customFormat="false" ht="12.75" hidden="false" customHeight="false" outlineLevel="0" collapsed="false">
      <c r="A31" s="190"/>
      <c r="C31" s="190"/>
      <c r="E31" s="190"/>
      <c r="F31" s="190"/>
      <c r="G31" s="190"/>
    </row>
    <row r="32" customFormat="false" ht="12.75" hidden="false" customHeight="false" outlineLevel="0" collapsed="false">
      <c r="A32" s="190"/>
      <c r="C32" s="190"/>
      <c r="E32" s="190"/>
      <c r="F32" s="190"/>
      <c r="G32" s="190"/>
    </row>
    <row r="33" customFormat="false" ht="12.75" hidden="false" customHeight="false" outlineLevel="0" collapsed="false">
      <c r="A33" s="190"/>
      <c r="C33" s="190"/>
      <c r="E33" s="190"/>
      <c r="F33" s="190"/>
      <c r="G33" s="190"/>
    </row>
    <row r="34" customFormat="false" ht="12.75" hidden="false" customHeight="false" outlineLevel="0" collapsed="false">
      <c r="A34" s="190"/>
      <c r="C34" s="190"/>
      <c r="E34" s="190"/>
      <c r="F34" s="190"/>
      <c r="G34" s="190"/>
    </row>
    <row r="35" customFormat="false" ht="12.75" hidden="false" customHeight="false" outlineLevel="0" collapsed="false">
      <c r="A35" s="190"/>
      <c r="C35" s="190"/>
      <c r="E35" s="190"/>
      <c r="F35" s="190"/>
      <c r="G35" s="190"/>
    </row>
    <row r="36" customFormat="false" ht="12.75" hidden="false" customHeight="false" outlineLevel="0" collapsed="false">
      <c r="A36" s="190"/>
      <c r="C36" s="190"/>
      <c r="E36" s="190"/>
      <c r="F36" s="190"/>
      <c r="G36" s="190"/>
    </row>
    <row r="37" customFormat="false" ht="12.75" hidden="false" customHeight="false" outlineLevel="0" collapsed="false">
      <c r="A37" s="190"/>
      <c r="C37" s="190"/>
      <c r="E37" s="190"/>
      <c r="F37" s="190"/>
      <c r="G37" s="190"/>
    </row>
    <row r="38" customFormat="false" ht="12.75" hidden="false" customHeight="false" outlineLevel="0" collapsed="false">
      <c r="A38" s="190"/>
      <c r="C38" s="190"/>
      <c r="E38" s="190"/>
      <c r="F38" s="190"/>
      <c r="G38" s="190"/>
    </row>
    <row r="39" customFormat="false" ht="12.75" hidden="false" customHeight="false" outlineLevel="0" collapsed="false">
      <c r="A39" s="190"/>
      <c r="C39" s="190"/>
      <c r="E39" s="190"/>
      <c r="F39" s="190"/>
      <c r="G39" s="190"/>
    </row>
    <row r="40" customFormat="false" ht="12.75" hidden="false" customHeight="false" outlineLevel="0" collapsed="false">
      <c r="A40" s="190"/>
      <c r="C40" s="190"/>
      <c r="E40" s="190"/>
      <c r="F40" s="190"/>
      <c r="G40" s="190"/>
    </row>
    <row r="41" customFormat="false" ht="12.75" hidden="false" customHeight="false" outlineLevel="0" collapsed="false">
      <c r="A41" s="190"/>
      <c r="C41" s="190"/>
      <c r="E41" s="190"/>
      <c r="F41" s="190"/>
      <c r="G41" s="190"/>
    </row>
    <row r="42" customFormat="false" ht="12.75" hidden="false" customHeight="false" outlineLevel="0" collapsed="false">
      <c r="A42" s="190"/>
      <c r="C42" s="190"/>
      <c r="E42" s="190"/>
      <c r="F42" s="190"/>
      <c r="G42" s="190"/>
    </row>
    <row r="43" customFormat="false" ht="12.75" hidden="false" customHeight="false" outlineLevel="0" collapsed="false">
      <c r="A43" s="190"/>
      <c r="C43" s="190"/>
      <c r="E43" s="190"/>
      <c r="F43" s="190"/>
      <c r="G43" s="190"/>
    </row>
    <row r="44" customFormat="false" ht="12.75" hidden="false" customHeight="false" outlineLevel="0" collapsed="false">
      <c r="A44" s="190"/>
      <c r="C44" s="190"/>
      <c r="E44" s="190"/>
      <c r="F44" s="190"/>
      <c r="G44" s="190"/>
    </row>
  </sheetData>
  <mergeCells count="1">
    <mergeCell ref="A17:D17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1" activeCellId="0" sqref="J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6.13"/>
    <col collapsed="false" customWidth="true" hidden="false" outlineLevel="0" max="2" min="2" style="134" width="8.41"/>
    <col collapsed="false" customWidth="true" hidden="false" outlineLevel="0" max="3" min="3" style="134" width="4.7"/>
    <col collapsed="false" customWidth="true" hidden="false" outlineLevel="0" max="4" min="4" style="0" width="4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8" min="7" style="0" width="5.56"/>
    <col collapsed="false" customWidth="true" hidden="false" outlineLevel="0" max="9" min="9" style="0" width="11.99"/>
    <col collapsed="false" customWidth="true" hidden="false" outlineLevel="0" max="10" min="10" style="0" width="9.85"/>
    <col collapsed="false" customWidth="true" hidden="false" outlineLevel="0" max="14" min="11" style="0" width="8.14"/>
    <col collapsed="false" customWidth="true" hidden="false" outlineLevel="0" max="16" min="15" style="0" width="4.7"/>
    <col collapsed="false" customWidth="true" hidden="false" outlineLevel="0" max="17" min="17" style="0" width="8.7"/>
    <col collapsed="false" customWidth="true" hidden="false" outlineLevel="0" max="18" min="18" style="0" width="4.7"/>
  </cols>
  <sheetData>
    <row r="1" s="137" customFormat="true" ht="12.75" hidden="false" customHeight="true" outlineLevel="0" collapsed="false">
      <c r="A1" s="135" t="s">
        <v>100</v>
      </c>
      <c r="B1" s="136"/>
      <c r="J1" s="27"/>
    </row>
    <row r="2" s="26" customFormat="true" ht="12.75" hidden="false" customHeight="true" outlineLevel="0" collapsed="false">
      <c r="A2" s="138"/>
      <c r="B2" s="139"/>
      <c r="C2" s="138"/>
      <c r="G2" s="140"/>
    </row>
    <row r="3" s="137" customFormat="true" ht="15" hidden="false" customHeight="true" outlineLevel="0" collapsed="false">
      <c r="A3" s="141" t="s">
        <v>101</v>
      </c>
      <c r="B3" s="141"/>
    </row>
    <row r="4" s="26" customFormat="true" ht="15" hidden="false" customHeight="true" outlineLevel="0" collapsed="false">
      <c r="A4" s="142"/>
      <c r="B4" s="143"/>
      <c r="C4" s="144" t="s">
        <v>102</v>
      </c>
      <c r="D4" s="144"/>
      <c r="E4" s="144"/>
      <c r="F4" s="144"/>
      <c r="G4" s="144"/>
      <c r="H4" s="144"/>
      <c r="I4" s="144"/>
      <c r="J4" s="144"/>
      <c r="K4" s="144"/>
      <c r="L4" s="145" t="s">
        <v>103</v>
      </c>
      <c r="M4" s="145"/>
      <c r="N4" s="145"/>
      <c r="O4" s="146" t="s">
        <v>104</v>
      </c>
      <c r="P4" s="146"/>
      <c r="Q4" s="146"/>
    </row>
    <row r="5" s="26" customFormat="true" ht="15" hidden="false" customHeight="true" outlineLevel="0" collapsed="false">
      <c r="A5" s="142"/>
      <c r="B5" s="143"/>
      <c r="C5" s="147"/>
      <c r="D5" s="147"/>
      <c r="E5" s="148"/>
      <c r="F5" s="148"/>
      <c r="G5" s="149" t="s">
        <v>105</v>
      </c>
      <c r="H5" s="149"/>
      <c r="I5" s="149"/>
      <c r="J5" s="149"/>
      <c r="K5" s="149"/>
      <c r="L5" s="145"/>
      <c r="M5" s="145"/>
      <c r="N5" s="145"/>
      <c r="O5" s="146"/>
      <c r="P5" s="146"/>
      <c r="Q5" s="146"/>
    </row>
    <row r="6" s="26" customFormat="true" ht="12.75" hidden="false" customHeight="true" outlineLevel="0" collapsed="false">
      <c r="A6" s="142"/>
      <c r="B6" s="143"/>
      <c r="C6" s="147"/>
      <c r="D6" s="147"/>
      <c r="E6" s="148"/>
      <c r="F6" s="148"/>
      <c r="G6" s="148"/>
      <c r="H6" s="148"/>
      <c r="I6" s="150" t="s">
        <v>106</v>
      </c>
      <c r="J6" s="150"/>
      <c r="K6" s="148"/>
      <c r="L6" s="145"/>
      <c r="M6" s="145"/>
      <c r="N6" s="145"/>
      <c r="O6" s="146"/>
      <c r="P6" s="146"/>
      <c r="Q6" s="146"/>
      <c r="R6" s="30"/>
    </row>
    <row r="7" s="26" customFormat="true" ht="12.75" hidden="false" customHeight="true" outlineLevel="0" collapsed="false">
      <c r="A7" s="142"/>
      <c r="B7" s="143"/>
      <c r="C7" s="147"/>
      <c r="D7" s="147"/>
      <c r="E7" s="148"/>
      <c r="F7" s="148"/>
      <c r="G7" s="148"/>
      <c r="H7" s="148"/>
      <c r="I7" s="150"/>
      <c r="J7" s="150"/>
      <c r="K7" s="148"/>
      <c r="L7" s="145"/>
      <c r="M7" s="145"/>
      <c r="N7" s="145"/>
      <c r="O7" s="146"/>
      <c r="P7" s="146"/>
      <c r="Q7" s="146"/>
    </row>
    <row r="8" s="26" customFormat="true" ht="12.75" hidden="false" customHeight="true" outlineLevel="0" collapsed="false">
      <c r="A8" s="142"/>
      <c r="B8" s="143"/>
      <c r="C8" s="147"/>
      <c r="D8" s="147"/>
      <c r="E8" s="148"/>
      <c r="F8" s="148"/>
      <c r="G8" s="148"/>
      <c r="H8" s="148"/>
      <c r="I8" s="150"/>
      <c r="J8" s="150"/>
      <c r="K8" s="148"/>
      <c r="L8" s="145"/>
      <c r="M8" s="145"/>
      <c r="N8" s="145"/>
      <c r="O8" s="146"/>
      <c r="P8" s="146"/>
      <c r="Q8" s="146"/>
      <c r="R8" s="30"/>
    </row>
    <row r="9" s="26" customFormat="true" ht="12.75" hidden="false" customHeight="true" outlineLevel="0" collapsed="false">
      <c r="A9" s="151" t="s">
        <v>107</v>
      </c>
      <c r="B9" s="152" t="s">
        <v>108</v>
      </c>
      <c r="C9" s="152" t="s">
        <v>70</v>
      </c>
      <c r="D9" s="152"/>
      <c r="E9" s="152" t="s">
        <v>71</v>
      </c>
      <c r="F9" s="152" t="s">
        <v>69</v>
      </c>
      <c r="G9" s="152" t="s">
        <v>109</v>
      </c>
      <c r="H9" s="152"/>
      <c r="I9" s="152" t="s">
        <v>110</v>
      </c>
      <c r="J9" s="152" t="s">
        <v>111</v>
      </c>
      <c r="K9" s="152" t="s">
        <v>112</v>
      </c>
      <c r="L9" s="152" t="s">
        <v>70</v>
      </c>
      <c r="M9" s="152" t="s">
        <v>71</v>
      </c>
      <c r="N9" s="153" t="s">
        <v>113</v>
      </c>
      <c r="O9" s="152" t="s">
        <v>114</v>
      </c>
      <c r="P9" s="152" t="s">
        <v>115</v>
      </c>
      <c r="Q9" s="154" t="s">
        <v>113</v>
      </c>
    </row>
    <row r="10" s="26" customFormat="true" ht="15" hidden="false" customHeight="true" outlineLevel="0" collapsed="false">
      <c r="A10" s="151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4"/>
    </row>
    <row r="11" s="26" customFormat="true" ht="12" hidden="false" customHeight="true" outlineLevel="0" collapsed="false">
      <c r="A11" s="155" t="n">
        <v>1</v>
      </c>
      <c r="B11" s="156" t="n">
        <v>1</v>
      </c>
      <c r="C11" s="157" t="n">
        <v>18</v>
      </c>
      <c r="D11" s="157"/>
      <c r="E11" s="158" t="n">
        <v>21</v>
      </c>
      <c r="F11" s="157" t="n">
        <f aca="false">SUM(C11:E11)</f>
        <v>39</v>
      </c>
      <c r="G11" s="158" t="n">
        <v>3</v>
      </c>
      <c r="H11" s="158"/>
      <c r="I11" s="157" t="n">
        <v>23</v>
      </c>
      <c r="J11" s="157" t="n">
        <v>9</v>
      </c>
      <c r="K11" s="157" t="n">
        <v>4</v>
      </c>
      <c r="L11" s="157" t="n">
        <v>24</v>
      </c>
      <c r="M11" s="157" t="n">
        <v>21</v>
      </c>
      <c r="N11" s="157" t="n">
        <f aca="false">SUM(L11:M11)</f>
        <v>45</v>
      </c>
      <c r="O11" s="159" t="n">
        <v>0</v>
      </c>
      <c r="P11" s="159" t="n">
        <v>0</v>
      </c>
      <c r="Q11" s="160" t="n">
        <f aca="false">SUM(O11:P11)</f>
        <v>0</v>
      </c>
    </row>
    <row r="12" s="26" customFormat="true" ht="12" hidden="false" customHeight="true" outlineLevel="0" collapsed="false">
      <c r="A12" s="161" t="n">
        <v>1</v>
      </c>
      <c r="B12" s="162" t="n">
        <v>2</v>
      </c>
      <c r="C12" s="163" t="n">
        <v>25</v>
      </c>
      <c r="D12" s="163"/>
      <c r="E12" s="164" t="n">
        <v>31</v>
      </c>
      <c r="F12" s="165" t="n">
        <f aca="false">SUM(C12:E12)</f>
        <v>56</v>
      </c>
      <c r="G12" s="164" t="n">
        <v>9</v>
      </c>
      <c r="H12" s="164"/>
      <c r="I12" s="165" t="n">
        <v>35</v>
      </c>
      <c r="J12" s="165" t="n">
        <v>9</v>
      </c>
      <c r="K12" s="165" t="n">
        <v>3</v>
      </c>
      <c r="L12" s="165" t="n">
        <v>24</v>
      </c>
      <c r="M12" s="165" t="n">
        <v>26</v>
      </c>
      <c r="N12" s="165" t="n">
        <f aca="false">SUM(L12:M12)</f>
        <v>50</v>
      </c>
      <c r="O12" s="166" t="n">
        <v>0</v>
      </c>
      <c r="P12" s="166" t="n">
        <v>0</v>
      </c>
      <c r="Q12" s="167" t="n">
        <f aca="false">SUM(O12:P12)</f>
        <v>0</v>
      </c>
    </row>
    <row r="13" s="26" customFormat="true" ht="12" hidden="false" customHeight="true" outlineLevel="0" collapsed="false">
      <c r="A13" s="161" t="n">
        <v>1</v>
      </c>
      <c r="B13" s="162" t="n">
        <v>3</v>
      </c>
      <c r="C13" s="163" t="n">
        <v>61</v>
      </c>
      <c r="D13" s="163"/>
      <c r="E13" s="164" t="n">
        <v>63</v>
      </c>
      <c r="F13" s="165" t="n">
        <f aca="false">SUM(C13:E13)</f>
        <v>124</v>
      </c>
      <c r="G13" s="164" t="n">
        <v>9</v>
      </c>
      <c r="H13" s="164"/>
      <c r="I13" s="165" t="n">
        <v>87</v>
      </c>
      <c r="J13" s="165" t="n">
        <v>17</v>
      </c>
      <c r="K13" s="165" t="n">
        <v>11</v>
      </c>
      <c r="L13" s="165" t="n">
        <v>29</v>
      </c>
      <c r="M13" s="165" t="n">
        <v>36</v>
      </c>
      <c r="N13" s="165" t="n">
        <f aca="false">SUM(L13:M13)</f>
        <v>65</v>
      </c>
      <c r="O13" s="166" t="n">
        <v>0</v>
      </c>
      <c r="P13" s="166" t="n">
        <v>0</v>
      </c>
      <c r="Q13" s="167" t="n">
        <f aca="false">SUM(O13:P13)</f>
        <v>0</v>
      </c>
    </row>
    <row r="14" s="26" customFormat="true" ht="12" hidden="false" customHeight="true" outlineLevel="0" collapsed="false">
      <c r="A14" s="161" t="n">
        <v>1</v>
      </c>
      <c r="B14" s="162" t="n">
        <v>4</v>
      </c>
      <c r="C14" s="163" t="n">
        <v>44</v>
      </c>
      <c r="D14" s="163"/>
      <c r="E14" s="164" t="n">
        <v>41</v>
      </c>
      <c r="F14" s="165" t="n">
        <f aca="false">SUM(C14:E14)</f>
        <v>85</v>
      </c>
      <c r="G14" s="164" t="n">
        <v>8</v>
      </c>
      <c r="H14" s="164"/>
      <c r="I14" s="165" t="n">
        <v>44</v>
      </c>
      <c r="J14" s="165" t="n">
        <v>22</v>
      </c>
      <c r="K14" s="165" t="n">
        <v>11</v>
      </c>
      <c r="L14" s="165" t="n">
        <v>39</v>
      </c>
      <c r="M14" s="165" t="n">
        <v>33</v>
      </c>
      <c r="N14" s="165" t="n">
        <f aca="false">SUM(L14:M14)</f>
        <v>72</v>
      </c>
      <c r="O14" s="166" t="n">
        <v>0</v>
      </c>
      <c r="P14" s="166" t="n">
        <v>0</v>
      </c>
      <c r="Q14" s="167" t="n">
        <f aca="false">SUM(O14:P14)</f>
        <v>0</v>
      </c>
    </row>
    <row r="15" s="26" customFormat="true" ht="12" hidden="false" customHeight="true" outlineLevel="0" collapsed="false">
      <c r="A15" s="161" t="n">
        <v>1</v>
      </c>
      <c r="B15" s="162" t="n">
        <v>5</v>
      </c>
      <c r="C15" s="163" t="n">
        <v>19</v>
      </c>
      <c r="D15" s="163"/>
      <c r="E15" s="164" t="n">
        <v>25</v>
      </c>
      <c r="F15" s="165" t="n">
        <f aca="false">SUM(C15:E15)</f>
        <v>44</v>
      </c>
      <c r="G15" s="164" t="n">
        <v>5</v>
      </c>
      <c r="H15" s="164"/>
      <c r="I15" s="165" t="n">
        <v>35</v>
      </c>
      <c r="J15" s="165" t="n">
        <v>3</v>
      </c>
      <c r="K15" s="165" t="n">
        <v>1</v>
      </c>
      <c r="L15" s="165" t="n">
        <v>17</v>
      </c>
      <c r="M15" s="165" t="n">
        <v>15</v>
      </c>
      <c r="N15" s="165" t="n">
        <f aca="false">SUM(L15:M15)</f>
        <v>32</v>
      </c>
      <c r="O15" s="166" t="n">
        <v>0</v>
      </c>
      <c r="P15" s="166" t="n">
        <v>0</v>
      </c>
      <c r="Q15" s="167" t="n">
        <f aca="false">SUM(O15:P15)</f>
        <v>0</v>
      </c>
    </row>
    <row r="16" s="26" customFormat="true" ht="12" hidden="false" customHeight="true" outlineLevel="0" collapsed="false">
      <c r="A16" s="161" t="n">
        <v>1</v>
      </c>
      <c r="B16" s="162" t="n">
        <v>6</v>
      </c>
      <c r="C16" s="163" t="n">
        <v>72</v>
      </c>
      <c r="D16" s="163"/>
      <c r="E16" s="164" t="n">
        <v>61</v>
      </c>
      <c r="F16" s="165" t="n">
        <f aca="false">SUM(C16:E16)</f>
        <v>133</v>
      </c>
      <c r="G16" s="164" t="n">
        <v>17</v>
      </c>
      <c r="H16" s="164"/>
      <c r="I16" s="165" t="n">
        <v>84</v>
      </c>
      <c r="J16" s="165" t="n">
        <v>16</v>
      </c>
      <c r="K16" s="165" t="n">
        <v>16</v>
      </c>
      <c r="L16" s="165" t="n">
        <v>15</v>
      </c>
      <c r="M16" s="165" t="n">
        <v>11</v>
      </c>
      <c r="N16" s="165" t="n">
        <f aca="false">SUM(L16:M16)</f>
        <v>26</v>
      </c>
      <c r="O16" s="166" t="n">
        <v>0</v>
      </c>
      <c r="P16" s="166" t="n">
        <v>1</v>
      </c>
      <c r="Q16" s="167" t="n">
        <f aca="false">SUM(O16:P16)</f>
        <v>1</v>
      </c>
    </row>
    <row r="17" s="26" customFormat="true" ht="12" hidden="false" customHeight="true" outlineLevel="0" collapsed="false">
      <c r="A17" s="161" t="n">
        <v>1</v>
      </c>
      <c r="B17" s="162" t="n">
        <v>7</v>
      </c>
      <c r="C17" s="163" t="n">
        <v>83</v>
      </c>
      <c r="D17" s="163"/>
      <c r="E17" s="164" t="n">
        <v>72</v>
      </c>
      <c r="F17" s="165" t="n">
        <f aca="false">SUM(C17:E17)</f>
        <v>155</v>
      </c>
      <c r="G17" s="164" t="n">
        <v>13</v>
      </c>
      <c r="H17" s="164"/>
      <c r="I17" s="165" t="n">
        <v>109</v>
      </c>
      <c r="J17" s="165" t="n">
        <v>22</v>
      </c>
      <c r="K17" s="165" t="n">
        <v>11</v>
      </c>
      <c r="L17" s="165" t="n">
        <v>51</v>
      </c>
      <c r="M17" s="165" t="n">
        <v>50</v>
      </c>
      <c r="N17" s="165" t="n">
        <f aca="false">SUM(L17:M17)</f>
        <v>101</v>
      </c>
      <c r="O17" s="166" t="n">
        <v>0</v>
      </c>
      <c r="P17" s="166" t="n">
        <v>0</v>
      </c>
      <c r="Q17" s="167" t="n">
        <f aca="false">SUM(O17:P17)</f>
        <v>0</v>
      </c>
    </row>
    <row r="18" s="26" customFormat="true" ht="12" hidden="false" customHeight="true" outlineLevel="0" collapsed="false">
      <c r="A18" s="161" t="n">
        <v>1</v>
      </c>
      <c r="B18" s="162" t="n">
        <v>8</v>
      </c>
      <c r="C18" s="163" t="n">
        <v>51</v>
      </c>
      <c r="D18" s="163"/>
      <c r="E18" s="164" t="n">
        <v>51</v>
      </c>
      <c r="F18" s="165" t="n">
        <f aca="false">SUM(C18:E18)</f>
        <v>102</v>
      </c>
      <c r="G18" s="164" t="n">
        <v>11</v>
      </c>
      <c r="H18" s="164"/>
      <c r="I18" s="165" t="n">
        <v>61</v>
      </c>
      <c r="J18" s="165" t="n">
        <v>18</v>
      </c>
      <c r="K18" s="165" t="n">
        <v>12</v>
      </c>
      <c r="L18" s="165" t="n">
        <v>42</v>
      </c>
      <c r="M18" s="165" t="n">
        <v>51</v>
      </c>
      <c r="N18" s="165" t="n">
        <f aca="false">SUM(L18:M18)</f>
        <v>93</v>
      </c>
      <c r="O18" s="166" t="n">
        <v>0</v>
      </c>
      <c r="P18" s="166" t="n">
        <v>1</v>
      </c>
      <c r="Q18" s="167" t="n">
        <f aca="false">SUM(O18:P18)</f>
        <v>1</v>
      </c>
    </row>
    <row r="19" s="26" customFormat="true" ht="12" hidden="false" customHeight="true" outlineLevel="0" collapsed="false">
      <c r="A19" s="161" t="n">
        <v>1</v>
      </c>
      <c r="B19" s="162" t="n">
        <v>9</v>
      </c>
      <c r="C19" s="163" t="n">
        <v>63</v>
      </c>
      <c r="D19" s="163"/>
      <c r="E19" s="164" t="n">
        <v>48</v>
      </c>
      <c r="F19" s="165" t="n">
        <f aca="false">SUM(C19:E19)</f>
        <v>111</v>
      </c>
      <c r="G19" s="164" t="n">
        <v>16</v>
      </c>
      <c r="H19" s="164"/>
      <c r="I19" s="165" t="n">
        <v>73</v>
      </c>
      <c r="J19" s="165" t="n">
        <v>14</v>
      </c>
      <c r="K19" s="165" t="n">
        <v>8</v>
      </c>
      <c r="L19" s="165" t="n">
        <v>34</v>
      </c>
      <c r="M19" s="165" t="n">
        <v>31</v>
      </c>
      <c r="N19" s="165" t="n">
        <f aca="false">SUM(L19:M19)</f>
        <v>65</v>
      </c>
      <c r="O19" s="166" t="n">
        <v>0</v>
      </c>
      <c r="P19" s="166" t="n">
        <v>0</v>
      </c>
      <c r="Q19" s="167" t="n">
        <f aca="false">SUM(O19:P19)</f>
        <v>0</v>
      </c>
    </row>
    <row r="20" s="26" customFormat="true" ht="12" hidden="false" customHeight="true" outlineLevel="0" collapsed="false">
      <c r="A20" s="161" t="n">
        <v>1</v>
      </c>
      <c r="B20" s="162" t="n">
        <v>10</v>
      </c>
      <c r="C20" s="163" t="n">
        <v>19</v>
      </c>
      <c r="D20" s="163"/>
      <c r="E20" s="164" t="n">
        <v>25</v>
      </c>
      <c r="F20" s="165" t="n">
        <f aca="false">SUM(C20:E20)</f>
        <v>44</v>
      </c>
      <c r="G20" s="164" t="n">
        <v>3</v>
      </c>
      <c r="H20" s="164"/>
      <c r="I20" s="165" t="n">
        <v>31</v>
      </c>
      <c r="J20" s="165" t="n">
        <v>4</v>
      </c>
      <c r="K20" s="168" t="n">
        <v>6</v>
      </c>
      <c r="L20" s="169" t="n">
        <v>4</v>
      </c>
      <c r="M20" s="169" t="n">
        <v>11</v>
      </c>
      <c r="N20" s="169" t="n">
        <f aca="false">SUM(L20:M20)</f>
        <v>15</v>
      </c>
      <c r="O20" s="166" t="n">
        <v>0</v>
      </c>
      <c r="P20" s="166" t="n">
        <v>0</v>
      </c>
      <c r="Q20" s="167" t="n">
        <f aca="false">SUM(O20:P20)</f>
        <v>0</v>
      </c>
    </row>
    <row r="21" s="26" customFormat="true" ht="12" hidden="false" customHeight="true" outlineLevel="0" collapsed="false">
      <c r="A21" s="161" t="n">
        <v>1</v>
      </c>
      <c r="B21" s="162" t="n">
        <v>11</v>
      </c>
      <c r="C21" s="163" t="n">
        <v>61</v>
      </c>
      <c r="D21" s="163"/>
      <c r="E21" s="164" t="n">
        <v>61</v>
      </c>
      <c r="F21" s="165" t="n">
        <f aca="false">SUM(C21:E21)</f>
        <v>122</v>
      </c>
      <c r="G21" s="164" t="n">
        <v>11</v>
      </c>
      <c r="H21" s="164"/>
      <c r="I21" s="165" t="n">
        <v>82</v>
      </c>
      <c r="J21" s="168" t="n">
        <v>22</v>
      </c>
      <c r="K21" s="165" t="n">
        <v>7</v>
      </c>
      <c r="L21" s="165" t="n">
        <v>17</v>
      </c>
      <c r="M21" s="165" t="n">
        <v>28</v>
      </c>
      <c r="N21" s="165" t="n">
        <f aca="false">SUM(L21:M21)</f>
        <v>45</v>
      </c>
      <c r="O21" s="166" t="n">
        <v>1</v>
      </c>
      <c r="P21" s="166" t="n">
        <v>0</v>
      </c>
      <c r="Q21" s="167" t="n">
        <f aca="false">SUM(O21:P21)</f>
        <v>1</v>
      </c>
    </row>
    <row r="22" s="26" customFormat="true" ht="12" hidden="false" customHeight="true" outlineLevel="0" collapsed="false">
      <c r="A22" s="161" t="n">
        <v>1</v>
      </c>
      <c r="B22" s="162" t="n">
        <v>12</v>
      </c>
      <c r="C22" s="163" t="n">
        <v>44</v>
      </c>
      <c r="D22" s="163"/>
      <c r="E22" s="164" t="n">
        <v>39</v>
      </c>
      <c r="F22" s="165" t="n">
        <f aca="false">SUM(C22:E22)</f>
        <v>83</v>
      </c>
      <c r="G22" s="164" t="n">
        <v>8</v>
      </c>
      <c r="H22" s="164"/>
      <c r="I22" s="165" t="n">
        <v>61</v>
      </c>
      <c r="J22" s="165" t="n">
        <v>8</v>
      </c>
      <c r="K22" s="165" t="n">
        <v>6</v>
      </c>
      <c r="L22" s="165" t="n">
        <v>9</v>
      </c>
      <c r="M22" s="165" t="n">
        <v>4</v>
      </c>
      <c r="N22" s="165" t="n">
        <f aca="false">SUM(L22:M22)</f>
        <v>13</v>
      </c>
      <c r="O22" s="166" t="n">
        <v>0</v>
      </c>
      <c r="P22" s="166" t="n">
        <v>0</v>
      </c>
      <c r="Q22" s="167" t="n">
        <f aca="false">SUM(O22:P22)</f>
        <v>0</v>
      </c>
    </row>
    <row r="23" s="26" customFormat="true" ht="12" hidden="false" customHeight="true" outlineLevel="0" collapsed="false">
      <c r="A23" s="161" t="n">
        <v>1</v>
      </c>
      <c r="B23" s="162" t="n">
        <v>13</v>
      </c>
      <c r="C23" s="163" t="n">
        <v>53</v>
      </c>
      <c r="D23" s="163"/>
      <c r="E23" s="164" t="n">
        <v>38</v>
      </c>
      <c r="F23" s="165" t="n">
        <f aca="false">SUM(C23:E23)</f>
        <v>91</v>
      </c>
      <c r="G23" s="164" t="n">
        <v>10</v>
      </c>
      <c r="H23" s="164"/>
      <c r="I23" s="165" t="n">
        <v>63</v>
      </c>
      <c r="J23" s="165" t="n">
        <v>9</v>
      </c>
      <c r="K23" s="165" t="n">
        <v>9</v>
      </c>
      <c r="L23" s="165" t="n">
        <v>24</v>
      </c>
      <c r="M23" s="165" t="n">
        <v>30</v>
      </c>
      <c r="N23" s="165" t="n">
        <f aca="false">SUM(L23:M23)</f>
        <v>54</v>
      </c>
      <c r="O23" s="166" t="n">
        <v>0</v>
      </c>
      <c r="P23" s="166" t="n">
        <v>0</v>
      </c>
      <c r="Q23" s="167" t="n">
        <f aca="false">SUM(O23:P23)</f>
        <v>0</v>
      </c>
    </row>
    <row r="24" s="26" customFormat="true" ht="12" hidden="false" customHeight="true" outlineLevel="0" collapsed="false">
      <c r="A24" s="170" t="n">
        <v>1</v>
      </c>
      <c r="B24" s="171" t="n">
        <v>14</v>
      </c>
      <c r="C24" s="172" t="n">
        <v>24</v>
      </c>
      <c r="D24" s="172"/>
      <c r="E24" s="173" t="n">
        <v>25</v>
      </c>
      <c r="F24" s="174" t="n">
        <f aca="false">SUM(C24:E24)</f>
        <v>49</v>
      </c>
      <c r="G24" s="173" t="n">
        <v>5</v>
      </c>
      <c r="H24" s="173"/>
      <c r="I24" s="174" t="n">
        <v>34</v>
      </c>
      <c r="J24" s="174" t="n">
        <v>9</v>
      </c>
      <c r="K24" s="174" t="n">
        <v>1</v>
      </c>
      <c r="L24" s="174" t="n">
        <v>17</v>
      </c>
      <c r="M24" s="174" t="n">
        <v>23</v>
      </c>
      <c r="N24" s="174" t="n">
        <f aca="false">SUM(L24:M24)</f>
        <v>40</v>
      </c>
      <c r="O24" s="175" t="n">
        <v>0</v>
      </c>
      <c r="P24" s="175" t="n">
        <v>0</v>
      </c>
      <c r="Q24" s="176" t="n">
        <f aca="false">SUM(O24:P24)</f>
        <v>0</v>
      </c>
    </row>
    <row r="25" s="182" customFormat="true" ht="20.1" hidden="false" customHeight="true" outlineLevel="0" collapsed="false">
      <c r="A25" s="177" t="s">
        <v>113</v>
      </c>
      <c r="B25" s="177"/>
      <c r="C25" s="178" t="n">
        <f aca="false">SUM(C11:C24)</f>
        <v>637</v>
      </c>
      <c r="D25" s="178"/>
      <c r="E25" s="179" t="n">
        <f aca="false">SUM(E11:E24)</f>
        <v>601</v>
      </c>
      <c r="F25" s="179" t="n">
        <f aca="false">SUM(F11:F24)</f>
        <v>1238</v>
      </c>
      <c r="G25" s="178" t="n">
        <f aca="false">SUM(G11:G24)</f>
        <v>128</v>
      </c>
      <c r="H25" s="178"/>
      <c r="I25" s="179" t="n">
        <f aca="false">SUM(I11:I24)</f>
        <v>822</v>
      </c>
      <c r="J25" s="179" t="n">
        <f aca="false">SUM(J11:J24)</f>
        <v>182</v>
      </c>
      <c r="K25" s="179" t="n">
        <f aca="false">SUM(K11:K24)</f>
        <v>106</v>
      </c>
      <c r="L25" s="179" t="n">
        <f aca="false">SUM(L11:L24)</f>
        <v>346</v>
      </c>
      <c r="M25" s="179" t="n">
        <f aca="false">SUM(M11:M24)</f>
        <v>370</v>
      </c>
      <c r="N25" s="179" t="n">
        <f aca="false">SUM(L25:M25)</f>
        <v>716</v>
      </c>
      <c r="O25" s="180" t="n">
        <f aca="false">SUM(O11:O24)</f>
        <v>1</v>
      </c>
      <c r="P25" s="180" t="n">
        <f aca="false">SUM(P11:P24)</f>
        <v>2</v>
      </c>
      <c r="Q25" s="181" t="n">
        <f aca="false">SUM(O25:P25)</f>
        <v>3</v>
      </c>
    </row>
    <row r="26" s="26" customFormat="true" ht="11.25" hidden="false" customHeight="true" outlineLevel="0" collapsed="false">
      <c r="A26" s="138"/>
      <c r="B26" s="183"/>
      <c r="C26" s="184"/>
      <c r="D26" s="185"/>
      <c r="E26" s="185"/>
      <c r="F26" s="185"/>
      <c r="G26" s="30"/>
      <c r="H26" s="186"/>
      <c r="I26" s="185"/>
      <c r="J26" s="186"/>
      <c r="K26" s="186"/>
      <c r="L26" s="186"/>
      <c r="M26" s="186"/>
      <c r="N26" s="186"/>
      <c r="O26" s="185"/>
      <c r="P26" s="185"/>
      <c r="Q26" s="185"/>
    </row>
    <row r="27" customFormat="false" ht="15" hidden="false" customHeight="true" outlineLevel="0" collapsed="false">
      <c r="E27" s="187"/>
      <c r="J27" s="187"/>
    </row>
    <row r="28" customFormat="false" ht="15" hidden="false" customHeight="true" outlineLevel="0" collapsed="false">
      <c r="E28" s="187"/>
      <c r="J28" s="187"/>
    </row>
    <row r="29" customFormat="false" ht="16.7" hidden="false" customHeight="true" outlineLevel="0" collapsed="false">
      <c r="P29" s="188"/>
      <c r="Q29" s="189"/>
    </row>
    <row r="30" customFormat="false" ht="16.7" hidden="false" customHeight="true" outlineLevel="0" collapsed="false">
      <c r="K30" s="188"/>
      <c r="L30" s="188"/>
      <c r="M30" s="188"/>
      <c r="N30" s="188"/>
    </row>
  </sheetData>
  <mergeCells count="58">
    <mergeCell ref="A4:A8"/>
    <mergeCell ref="B4:B8"/>
    <mergeCell ref="C4:K4"/>
    <mergeCell ref="L4:N8"/>
    <mergeCell ref="O4:Q8"/>
    <mergeCell ref="C5:D8"/>
    <mergeCell ref="E5:E8"/>
    <mergeCell ref="F5:F8"/>
    <mergeCell ref="G5:K5"/>
    <mergeCell ref="G6:H8"/>
    <mergeCell ref="I6:J8"/>
    <mergeCell ref="K6:K8"/>
    <mergeCell ref="A9:A10"/>
    <mergeCell ref="B9:B10"/>
    <mergeCell ref="C9:D10"/>
    <mergeCell ref="E9:E10"/>
    <mergeCell ref="F9:F10"/>
    <mergeCell ref="G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A25:B25"/>
    <mergeCell ref="C25:D25"/>
    <mergeCell ref="G25:H25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1" activeCellId="0" sqref="T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4" min="2" style="190" width="9.14"/>
  </cols>
  <sheetData>
    <row r="1" customFormat="false" ht="12.75" hidden="false" customHeight="false" outlineLevel="0" collapsed="false">
      <c r="A1" s="16" t="s">
        <v>2226</v>
      </c>
      <c r="B1" s="511"/>
      <c r="C1" s="511"/>
      <c r="D1" s="511"/>
    </row>
    <row r="2" customFormat="false" ht="13.5" hidden="false" customHeight="false" outlineLevel="0" collapsed="false"/>
    <row r="3" customFormat="false" ht="20.1" hidden="false" customHeight="true" outlineLevel="0" collapsed="false">
      <c r="A3" s="1178" t="s">
        <v>2227</v>
      </c>
      <c r="B3" s="1179" t="s">
        <v>70</v>
      </c>
      <c r="C3" s="1179" t="s">
        <v>71</v>
      </c>
      <c r="D3" s="1180" t="s">
        <v>113</v>
      </c>
    </row>
    <row r="4" customFormat="false" ht="13.5" hidden="false" customHeight="true" outlineLevel="0" collapsed="false">
      <c r="A4" s="1181" t="s">
        <v>2017</v>
      </c>
      <c r="B4" s="995" t="n">
        <v>14</v>
      </c>
      <c r="C4" s="995" t="n">
        <v>16</v>
      </c>
      <c r="D4" s="1182" t="n">
        <f aca="false">SUM(B4:C4)</f>
        <v>30</v>
      </c>
    </row>
    <row r="5" s="287" customFormat="true" ht="12.75" hidden="false" customHeight="false" outlineLevel="0" collapsed="false">
      <c r="A5" s="1183" t="s">
        <v>2228</v>
      </c>
      <c r="B5" s="999" t="n">
        <v>2</v>
      </c>
      <c r="C5" s="999" t="n">
        <v>2</v>
      </c>
      <c r="D5" s="1148" t="n">
        <f aca="false">SUM(B5:C5)</f>
        <v>4</v>
      </c>
    </row>
    <row r="6" customFormat="false" ht="12.75" hidden="false" customHeight="false" outlineLevel="0" collapsed="false">
      <c r="A6" s="1183" t="s">
        <v>2229</v>
      </c>
      <c r="B6" s="999" t="n">
        <v>1</v>
      </c>
      <c r="C6" s="999" t="n">
        <v>2</v>
      </c>
      <c r="D6" s="1148" t="n">
        <f aca="false">SUM(B6:C6)</f>
        <v>3</v>
      </c>
    </row>
    <row r="7" customFormat="false" ht="12.75" hidden="false" customHeight="false" outlineLevel="0" collapsed="false">
      <c r="A7" s="1183" t="s">
        <v>2230</v>
      </c>
      <c r="B7" s="999" t="n">
        <v>9</v>
      </c>
      <c r="C7" s="999" t="n">
        <v>3</v>
      </c>
      <c r="D7" s="1148" t="n">
        <f aca="false">SUM(B7:C7)</f>
        <v>12</v>
      </c>
    </row>
    <row r="8" customFormat="false" ht="12.75" hidden="false" customHeight="false" outlineLevel="0" collapsed="false">
      <c r="A8" s="1183" t="s">
        <v>2231</v>
      </c>
      <c r="B8" s="999" t="n">
        <v>295</v>
      </c>
      <c r="C8" s="999" t="n">
        <v>302</v>
      </c>
      <c r="D8" s="1148" t="n">
        <f aca="false">SUM(B8:C8)</f>
        <v>597</v>
      </c>
    </row>
    <row r="9" customFormat="false" ht="12.75" hidden="false" customHeight="false" outlineLevel="0" collapsed="false">
      <c r="A9" s="1183" t="s">
        <v>2232</v>
      </c>
      <c r="B9" s="999" t="n">
        <v>0</v>
      </c>
      <c r="C9" s="999" t="n">
        <v>1</v>
      </c>
      <c r="D9" s="1148" t="n">
        <f aca="false">SUM(B9:C9)</f>
        <v>1</v>
      </c>
    </row>
    <row r="10" customFormat="false" ht="12.75" hidden="false" customHeight="false" outlineLevel="0" collapsed="false">
      <c r="A10" s="1183" t="s">
        <v>2233</v>
      </c>
      <c r="B10" s="999" t="n">
        <v>1</v>
      </c>
      <c r="C10" s="999" t="n">
        <v>0</v>
      </c>
      <c r="D10" s="1148" t="n">
        <f aca="false">SUM(B10:C10)</f>
        <v>1</v>
      </c>
    </row>
    <row r="11" customFormat="false" ht="12.75" hidden="false" customHeight="false" outlineLevel="0" collapsed="false">
      <c r="A11" s="1183" t="s">
        <v>2234</v>
      </c>
      <c r="B11" s="999" t="n">
        <v>3</v>
      </c>
      <c r="C11" s="999" t="n">
        <v>2</v>
      </c>
      <c r="D11" s="1148" t="n">
        <f aca="false">SUM(B11:C11)</f>
        <v>5</v>
      </c>
    </row>
    <row r="12" customFormat="false" ht="12.75" hidden="false" customHeight="false" outlineLevel="0" collapsed="false">
      <c r="A12" s="1183" t="s">
        <v>2235</v>
      </c>
      <c r="B12" s="999" t="n">
        <v>2</v>
      </c>
      <c r="C12" s="999" t="n">
        <v>0</v>
      </c>
      <c r="D12" s="1148" t="n">
        <f aca="false">SUM(B12:C12)</f>
        <v>2</v>
      </c>
    </row>
    <row r="13" customFormat="false" ht="12.75" hidden="false" customHeight="false" outlineLevel="0" collapsed="false">
      <c r="A13" s="1184" t="s">
        <v>2236</v>
      </c>
      <c r="B13" s="999" t="n">
        <v>12</v>
      </c>
      <c r="C13" s="999" t="n">
        <v>19</v>
      </c>
      <c r="D13" s="1148" t="n">
        <f aca="false">SUM(B13:C13)</f>
        <v>31</v>
      </c>
    </row>
    <row r="14" customFormat="false" ht="12.75" hidden="false" customHeight="false" outlineLevel="0" collapsed="false">
      <c r="A14" s="1184" t="s">
        <v>2237</v>
      </c>
      <c r="B14" s="999" t="n">
        <v>1</v>
      </c>
      <c r="C14" s="999" t="n">
        <v>3</v>
      </c>
      <c r="D14" s="1148" t="n">
        <f aca="false">SUM(B14:C14)</f>
        <v>4</v>
      </c>
    </row>
    <row r="15" customFormat="false" ht="12.75" hidden="false" customHeight="false" outlineLevel="0" collapsed="false">
      <c r="A15" s="1183" t="s">
        <v>2238</v>
      </c>
      <c r="B15" s="999" t="n">
        <v>1</v>
      </c>
      <c r="C15" s="999" t="n">
        <v>0</v>
      </c>
      <c r="D15" s="1148" t="n">
        <f aca="false">SUM(B15:C15)</f>
        <v>1</v>
      </c>
    </row>
    <row r="16" customFormat="false" ht="12.75" hidden="false" customHeight="false" outlineLevel="0" collapsed="false">
      <c r="A16" s="1183" t="s">
        <v>2239</v>
      </c>
      <c r="B16" s="999" t="n">
        <v>2</v>
      </c>
      <c r="C16" s="999" t="n">
        <v>1</v>
      </c>
      <c r="D16" s="1148" t="n">
        <f aca="false">SUM(B16:C16)</f>
        <v>3</v>
      </c>
    </row>
    <row r="17" customFormat="false" ht="12.75" hidden="false" customHeight="false" outlineLevel="0" collapsed="false">
      <c r="A17" s="1184" t="s">
        <v>2240</v>
      </c>
      <c r="B17" s="999" t="n">
        <v>5</v>
      </c>
      <c r="C17" s="999" t="n">
        <v>6</v>
      </c>
      <c r="D17" s="1148" t="n">
        <f aca="false">SUM(B17:C17)</f>
        <v>11</v>
      </c>
    </row>
    <row r="18" customFormat="false" ht="12.75" hidden="false" customHeight="false" outlineLevel="0" collapsed="false">
      <c r="A18" s="1183" t="s">
        <v>2241</v>
      </c>
      <c r="B18" s="999" t="n">
        <v>0</v>
      </c>
      <c r="C18" s="999" t="n">
        <v>1</v>
      </c>
      <c r="D18" s="1148" t="n">
        <f aca="false">SUM(B18:C18)</f>
        <v>1</v>
      </c>
    </row>
    <row r="19" customFormat="false" ht="12.75" hidden="false" customHeight="false" outlineLevel="0" collapsed="false">
      <c r="A19" s="1183" t="s">
        <v>2242</v>
      </c>
      <c r="B19" s="999" t="n">
        <v>2</v>
      </c>
      <c r="C19" s="999" t="n">
        <v>10</v>
      </c>
      <c r="D19" s="1148" t="n">
        <f aca="false">SUM(B19:C19)</f>
        <v>12</v>
      </c>
    </row>
    <row r="20" customFormat="false" ht="12.75" hidden="false" customHeight="false" outlineLevel="0" collapsed="false">
      <c r="A20" s="1183" t="s">
        <v>2243</v>
      </c>
      <c r="B20" s="999" t="n">
        <v>2</v>
      </c>
      <c r="C20" s="999" t="n">
        <v>3</v>
      </c>
      <c r="D20" s="1148" t="n">
        <f aca="false">SUM(B20:C20)</f>
        <v>5</v>
      </c>
    </row>
    <row r="21" customFormat="false" ht="12.75" hidden="false" customHeight="false" outlineLevel="0" collapsed="false">
      <c r="A21" s="1183" t="s">
        <v>2244</v>
      </c>
      <c r="B21" s="999" t="n">
        <v>0</v>
      </c>
      <c r="C21" s="999" t="n">
        <v>2</v>
      </c>
      <c r="D21" s="1148" t="n">
        <f aca="false">SUM(B21:C21)</f>
        <v>2</v>
      </c>
    </row>
    <row r="22" customFormat="false" ht="12.75" hidden="false" customHeight="false" outlineLevel="0" collapsed="false">
      <c r="A22" s="1183" t="s">
        <v>2245</v>
      </c>
      <c r="B22" s="999" t="n">
        <v>0</v>
      </c>
      <c r="C22" s="999" t="n">
        <v>2</v>
      </c>
      <c r="D22" s="1148" t="n">
        <f aca="false">SUM(B22:C22)</f>
        <v>2</v>
      </c>
    </row>
    <row r="23" customFormat="false" ht="12.75" hidden="false" customHeight="false" outlineLevel="0" collapsed="false">
      <c r="A23" s="1183" t="s">
        <v>2246</v>
      </c>
      <c r="B23" s="1185" t="n">
        <v>1</v>
      </c>
      <c r="C23" s="999" t="n">
        <v>1</v>
      </c>
      <c r="D23" s="1148" t="n">
        <f aca="false">SUM(B23:C23)</f>
        <v>2</v>
      </c>
    </row>
    <row r="24" customFormat="false" ht="12.75" hidden="false" customHeight="false" outlineLevel="0" collapsed="false">
      <c r="A24" s="1183" t="s">
        <v>2247</v>
      </c>
      <c r="B24" s="1185" t="n">
        <v>1</v>
      </c>
      <c r="C24" s="999" t="n">
        <v>0</v>
      </c>
      <c r="D24" s="1148" t="n">
        <f aca="false">SUM(B24:C24)</f>
        <v>1</v>
      </c>
    </row>
    <row r="25" customFormat="false" ht="12.75" hidden="false" customHeight="false" outlineLevel="0" collapsed="false">
      <c r="A25" s="1183" t="s">
        <v>2248</v>
      </c>
      <c r="B25" s="999" t="n">
        <v>24</v>
      </c>
      <c r="C25" s="999" t="n">
        <v>18</v>
      </c>
      <c r="D25" s="1148" t="n">
        <f aca="false">SUM(B25:C25)</f>
        <v>42</v>
      </c>
    </row>
    <row r="26" customFormat="false" ht="12.75" hidden="false" customHeight="false" outlineLevel="0" collapsed="false">
      <c r="A26" s="1183" t="s">
        <v>2249</v>
      </c>
      <c r="B26" s="999" t="n">
        <v>3</v>
      </c>
      <c r="C26" s="999" t="n">
        <v>10</v>
      </c>
      <c r="D26" s="1148" t="n">
        <f aca="false">SUM(B26:C26)</f>
        <v>13</v>
      </c>
    </row>
    <row r="27" customFormat="false" ht="12.75" hidden="false" customHeight="false" outlineLevel="0" collapsed="false">
      <c r="A27" s="1183" t="s">
        <v>2250</v>
      </c>
      <c r="B27" s="999" t="n">
        <v>1</v>
      </c>
      <c r="C27" s="999" t="n">
        <v>1</v>
      </c>
      <c r="D27" s="1148" t="n">
        <f aca="false">SUM(B27:C27)</f>
        <v>2</v>
      </c>
    </row>
    <row r="28" customFormat="false" ht="12.75" hidden="false" customHeight="false" outlineLevel="0" collapsed="false">
      <c r="A28" s="1183" t="s">
        <v>2251</v>
      </c>
      <c r="B28" s="999" t="n">
        <v>2</v>
      </c>
      <c r="C28" s="999" t="n">
        <v>0</v>
      </c>
      <c r="D28" s="1148" t="n">
        <f aca="false">SUM(B28:C28)</f>
        <v>2</v>
      </c>
    </row>
    <row r="29" customFormat="false" ht="12.75" hidden="false" customHeight="false" outlineLevel="0" collapsed="false">
      <c r="A29" s="1183" t="s">
        <v>2252</v>
      </c>
      <c r="B29" s="999" t="n">
        <v>1</v>
      </c>
      <c r="C29" s="999" t="n">
        <v>0</v>
      </c>
      <c r="D29" s="1148" t="n">
        <f aca="false">SUM(B29:C29)</f>
        <v>1</v>
      </c>
    </row>
    <row r="30" customFormat="false" ht="20.1" hidden="false" customHeight="true" outlineLevel="0" collapsed="false">
      <c r="A30" s="1186" t="s">
        <v>69</v>
      </c>
      <c r="B30" s="1187" t="n">
        <f aca="false">SUM(B4:B29)</f>
        <v>385</v>
      </c>
      <c r="C30" s="1187" t="n">
        <f aca="false">SUM(C4:C29)</f>
        <v>405</v>
      </c>
      <c r="D30" s="1188" t="n">
        <f aca="false">SUM(B30:C30)</f>
        <v>790</v>
      </c>
    </row>
  </sheetData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26" activeCellId="0" sqref="O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7.85"/>
    <col collapsed="false" customWidth="true" hidden="false" outlineLevel="0" max="2" min="2" style="0" width="26.56"/>
    <col collapsed="false" customWidth="true" hidden="false" outlineLevel="0" max="3" min="3" style="0" width="33.28"/>
    <col collapsed="false" customWidth="true" hidden="false" outlineLevel="0" max="6" min="4" style="190" width="6.7"/>
  </cols>
  <sheetData>
    <row r="1" customFormat="false" ht="12.75" hidden="false" customHeight="false" outlineLevel="0" collapsed="false">
      <c r="A1" s="25" t="s">
        <v>2253</v>
      </c>
      <c r="B1" s="1189"/>
      <c r="C1" s="1189"/>
      <c r="D1" s="556"/>
      <c r="E1" s="556"/>
      <c r="F1" s="556"/>
    </row>
    <row r="2" customFormat="false" ht="13.5" hidden="false" customHeight="false" outlineLevel="0" collapsed="false">
      <c r="A2" s="774"/>
      <c r="B2" s="520"/>
      <c r="C2" s="520"/>
      <c r="D2" s="774"/>
      <c r="E2" s="774"/>
      <c r="F2" s="774"/>
    </row>
    <row r="3" customFormat="false" ht="24" hidden="false" customHeight="false" outlineLevel="0" collapsed="false">
      <c r="A3" s="1190" t="s">
        <v>2254</v>
      </c>
      <c r="B3" s="778" t="s">
        <v>2227</v>
      </c>
      <c r="C3" s="778" t="s">
        <v>2255</v>
      </c>
      <c r="D3" s="1191" t="s">
        <v>114</v>
      </c>
      <c r="E3" s="1191" t="s">
        <v>115</v>
      </c>
      <c r="F3" s="1192" t="s">
        <v>113</v>
      </c>
    </row>
    <row r="4" customFormat="false" ht="14.25" hidden="false" customHeight="false" outlineLevel="0" collapsed="false">
      <c r="A4" s="1193" t="s">
        <v>2256</v>
      </c>
      <c r="B4" s="1193"/>
      <c r="C4" s="1193"/>
      <c r="D4" s="1193"/>
      <c r="E4" s="1193"/>
      <c r="F4" s="1193"/>
    </row>
    <row r="5" customFormat="false" ht="13.5" hidden="false" customHeight="false" outlineLevel="0" collapsed="false">
      <c r="A5" s="1194" t="n">
        <v>103</v>
      </c>
      <c r="B5" s="1195" t="s">
        <v>610</v>
      </c>
      <c r="C5" s="1196" t="s">
        <v>610</v>
      </c>
      <c r="D5" s="982" t="n">
        <v>1</v>
      </c>
      <c r="E5" s="982" t="n">
        <v>0</v>
      </c>
      <c r="F5" s="983" t="n">
        <f aca="false">SUM(D5:E5)</f>
        <v>1</v>
      </c>
    </row>
    <row r="6" customFormat="false" ht="12.75" hidden="false" customHeight="false" outlineLevel="0" collapsed="false">
      <c r="A6" s="1194" t="n">
        <v>110</v>
      </c>
      <c r="B6" s="1197" t="s">
        <v>613</v>
      </c>
      <c r="C6" s="1195" t="s">
        <v>613</v>
      </c>
      <c r="D6" s="982" t="n">
        <v>0</v>
      </c>
      <c r="E6" s="982" t="n">
        <v>1</v>
      </c>
      <c r="F6" s="983" t="n">
        <f aca="false">SUM(D6:E6)</f>
        <v>1</v>
      </c>
    </row>
    <row r="7" customFormat="false" ht="12.75" hidden="false" customHeight="false" outlineLevel="0" collapsed="false">
      <c r="A7" s="1194" t="n">
        <v>123</v>
      </c>
      <c r="B7" s="1198" t="s">
        <v>620</v>
      </c>
      <c r="C7" s="1195" t="s">
        <v>620</v>
      </c>
      <c r="D7" s="982" t="n">
        <v>2</v>
      </c>
      <c r="E7" s="982" t="n">
        <v>2</v>
      </c>
      <c r="F7" s="983" t="n">
        <f aca="false">SUM(D7:E7)</f>
        <v>4</v>
      </c>
    </row>
    <row r="8" customFormat="false" ht="12.75" hidden="false" customHeight="false" outlineLevel="0" collapsed="false">
      <c r="A8" s="1199" t="n">
        <v>125</v>
      </c>
      <c r="B8" s="1197" t="s">
        <v>622</v>
      </c>
      <c r="C8" s="1197" t="s">
        <v>622</v>
      </c>
      <c r="D8" s="792" t="n">
        <v>0</v>
      </c>
      <c r="E8" s="792" t="n">
        <v>2</v>
      </c>
      <c r="F8" s="984" t="n">
        <f aca="false">SUM(D8:E8)</f>
        <v>2</v>
      </c>
    </row>
    <row r="9" customFormat="false" ht="12.75" hidden="false" customHeight="false" outlineLevel="0" collapsed="false">
      <c r="A9" s="1199" t="n">
        <v>131</v>
      </c>
      <c r="B9" s="1197" t="s">
        <v>2047</v>
      </c>
      <c r="C9" s="1198" t="s">
        <v>2047</v>
      </c>
      <c r="D9" s="792" t="n">
        <v>0</v>
      </c>
      <c r="E9" s="792" t="n">
        <v>1</v>
      </c>
      <c r="F9" s="984" t="n">
        <f aca="false">SUM(D9:E9)</f>
        <v>1</v>
      </c>
    </row>
    <row r="10" customFormat="false" ht="12.75" hidden="false" customHeight="false" outlineLevel="0" collapsed="false">
      <c r="A10" s="1199" t="n">
        <v>132</v>
      </c>
      <c r="B10" s="1198" t="s">
        <v>625</v>
      </c>
      <c r="C10" s="1198" t="s">
        <v>625</v>
      </c>
      <c r="D10" s="792" t="n">
        <v>1</v>
      </c>
      <c r="E10" s="792" t="n">
        <v>1</v>
      </c>
      <c r="F10" s="984" t="n">
        <f aca="false">SUM(D10:E10)</f>
        <v>2</v>
      </c>
    </row>
    <row r="11" customFormat="false" ht="12.75" hidden="false" customHeight="false" outlineLevel="0" collapsed="false">
      <c r="A11" s="1199" t="n">
        <v>221</v>
      </c>
      <c r="B11" s="1197" t="s">
        <v>643</v>
      </c>
      <c r="C11" s="1198" t="s">
        <v>643</v>
      </c>
      <c r="D11" s="792" t="n">
        <v>0</v>
      </c>
      <c r="E11" s="792" t="n">
        <v>1</v>
      </c>
      <c r="F11" s="984" t="n">
        <f aca="false">SUM(D11:E11)</f>
        <v>1</v>
      </c>
    </row>
    <row r="12" customFormat="false" ht="12.75" hidden="false" customHeight="false" outlineLevel="0" collapsed="false">
      <c r="A12" s="1199" t="n">
        <v>228</v>
      </c>
      <c r="B12" s="1197" t="s">
        <v>646</v>
      </c>
      <c r="C12" s="1197" t="s">
        <v>646</v>
      </c>
      <c r="D12" s="792" t="n">
        <v>0</v>
      </c>
      <c r="E12" s="792" t="n">
        <v>2</v>
      </c>
      <c r="F12" s="984" t="n">
        <f aca="false">SUM(D12:E12)</f>
        <v>2</v>
      </c>
    </row>
    <row r="13" customFormat="false" ht="12.75" hidden="false" customHeight="false" outlineLevel="0" collapsed="false">
      <c r="A13" s="1199" t="n">
        <v>302</v>
      </c>
      <c r="B13" s="1197" t="s">
        <v>652</v>
      </c>
      <c r="C13" s="1197" t="s">
        <v>652</v>
      </c>
      <c r="D13" s="792" t="n">
        <v>2</v>
      </c>
      <c r="E13" s="792" t="n">
        <v>0</v>
      </c>
      <c r="F13" s="984" t="n">
        <f aca="false">SUM(D13:E13)</f>
        <v>2</v>
      </c>
    </row>
    <row r="14" customFormat="false" ht="12.75" hidden="false" customHeight="false" outlineLevel="0" collapsed="false">
      <c r="A14" s="1199" t="n">
        <v>303</v>
      </c>
      <c r="B14" s="1197" t="s">
        <v>653</v>
      </c>
      <c r="C14" s="1197" t="s">
        <v>653</v>
      </c>
      <c r="D14" s="792" t="n">
        <v>1</v>
      </c>
      <c r="E14" s="792" t="n">
        <v>0</v>
      </c>
      <c r="F14" s="984" t="n">
        <f aca="false">SUM(D14:E14)</f>
        <v>1</v>
      </c>
    </row>
    <row r="15" customFormat="false" ht="12.75" hidden="false" customHeight="false" outlineLevel="0" collapsed="false">
      <c r="A15" s="1199" t="n">
        <v>314</v>
      </c>
      <c r="B15" s="1197" t="s">
        <v>654</v>
      </c>
      <c r="C15" s="1197" t="s">
        <v>654</v>
      </c>
      <c r="D15" s="792" t="n">
        <v>0</v>
      </c>
      <c r="E15" s="792" t="n">
        <v>1</v>
      </c>
      <c r="F15" s="984" t="n">
        <f aca="false">SUM(D15:E15)</f>
        <v>1</v>
      </c>
    </row>
    <row r="16" customFormat="false" ht="12.75" hidden="false" customHeight="false" outlineLevel="0" collapsed="false">
      <c r="A16" s="1199" t="n">
        <v>315</v>
      </c>
      <c r="B16" s="1197" t="s">
        <v>655</v>
      </c>
      <c r="C16" s="1198" t="s">
        <v>655</v>
      </c>
      <c r="D16" s="792" t="n">
        <v>1</v>
      </c>
      <c r="E16" s="792" t="n">
        <v>0</v>
      </c>
      <c r="F16" s="984" t="n">
        <f aca="false">SUM(D16:E16)</f>
        <v>1</v>
      </c>
    </row>
    <row r="17" customFormat="false" ht="12.75" hidden="false" customHeight="false" outlineLevel="0" collapsed="false">
      <c r="A17" s="1199" t="n">
        <v>343</v>
      </c>
      <c r="B17" s="1198" t="s">
        <v>668</v>
      </c>
      <c r="C17" s="1198" t="s">
        <v>668</v>
      </c>
      <c r="D17" s="792" t="n">
        <v>0</v>
      </c>
      <c r="E17" s="792" t="n">
        <v>1</v>
      </c>
      <c r="F17" s="984" t="n">
        <f aca="false">SUM(D17:E17)</f>
        <v>1</v>
      </c>
    </row>
    <row r="18" customFormat="false" ht="12.75" hidden="false" customHeight="false" outlineLevel="0" collapsed="false">
      <c r="A18" s="1199" t="n">
        <v>348</v>
      </c>
      <c r="B18" s="1198" t="s">
        <v>672</v>
      </c>
      <c r="C18" s="1198" t="s">
        <v>672</v>
      </c>
      <c r="D18" s="792" t="n">
        <v>1</v>
      </c>
      <c r="E18" s="792" t="n">
        <v>1</v>
      </c>
      <c r="F18" s="984" t="n">
        <f aca="false">SUM(D18:E18)</f>
        <v>2</v>
      </c>
    </row>
    <row r="19" customFormat="false" ht="12.75" hidden="false" customHeight="false" outlineLevel="0" collapsed="false">
      <c r="A19" s="1199" t="n">
        <v>415</v>
      </c>
      <c r="B19" s="1198" t="s">
        <v>682</v>
      </c>
      <c r="C19" s="1198" t="s">
        <v>682</v>
      </c>
      <c r="D19" s="792" t="n">
        <v>0</v>
      </c>
      <c r="E19" s="792" t="n">
        <v>1</v>
      </c>
      <c r="F19" s="984" t="n">
        <f aca="false">SUM(D19:E19)</f>
        <v>1</v>
      </c>
    </row>
    <row r="20" customFormat="false" ht="12.75" hidden="false" customHeight="false" outlineLevel="0" collapsed="false">
      <c r="A20" s="1199" t="n">
        <v>421</v>
      </c>
      <c r="B20" s="1197" t="s">
        <v>2257</v>
      </c>
      <c r="C20" s="1198" t="s">
        <v>2257</v>
      </c>
      <c r="D20" s="792" t="n">
        <v>1</v>
      </c>
      <c r="E20" s="792" t="n">
        <v>0</v>
      </c>
      <c r="F20" s="984" t="n">
        <f aca="false">SUM(D20:E20)</f>
        <v>1</v>
      </c>
    </row>
    <row r="21" customFormat="false" ht="12.75" hidden="false" customHeight="false" outlineLevel="0" collapsed="false">
      <c r="A21" s="1199" t="n">
        <v>426</v>
      </c>
      <c r="B21" s="1198" t="s">
        <v>687</v>
      </c>
      <c r="C21" s="1198" t="s">
        <v>687</v>
      </c>
      <c r="D21" s="792" t="n">
        <v>3</v>
      </c>
      <c r="E21" s="792" t="n">
        <v>2</v>
      </c>
      <c r="F21" s="984" t="n">
        <f aca="false">SUM(D21:E21)</f>
        <v>5</v>
      </c>
    </row>
    <row r="22" customFormat="false" ht="13.5" hidden="false" customHeight="false" outlineLevel="0" collapsed="false">
      <c r="A22" s="1200" t="n">
        <v>501</v>
      </c>
      <c r="B22" s="1201" t="s">
        <v>694</v>
      </c>
      <c r="C22" s="1201" t="s">
        <v>694</v>
      </c>
      <c r="D22" s="1202" t="n">
        <v>1</v>
      </c>
      <c r="E22" s="1202" t="n">
        <v>0</v>
      </c>
      <c r="F22" s="1203" t="n">
        <f aca="false">SUM(D22:E22)</f>
        <v>1</v>
      </c>
    </row>
    <row r="23" customFormat="false" ht="14.25" hidden="false" customHeight="false" outlineLevel="0" collapsed="false">
      <c r="A23" s="1193" t="s">
        <v>2258</v>
      </c>
      <c r="B23" s="1193"/>
      <c r="C23" s="1193"/>
      <c r="D23" s="1204" t="n">
        <f aca="false">SUM(D5:D22)</f>
        <v>14</v>
      </c>
      <c r="E23" s="1205" t="n">
        <f aca="false">SUM(E5:E22)</f>
        <v>16</v>
      </c>
      <c r="F23" s="1206" t="n">
        <f aca="false">SUM(D23:E23)</f>
        <v>30</v>
      </c>
    </row>
    <row r="24" customFormat="false" ht="13.5" hidden="false" customHeight="false" outlineLevel="0" collapsed="false">
      <c r="A24" s="1207" t="n">
        <v>3</v>
      </c>
      <c r="B24" s="1208" t="s">
        <v>724</v>
      </c>
      <c r="C24" s="1208" t="s">
        <v>724</v>
      </c>
      <c r="D24" s="1209" t="n">
        <v>0</v>
      </c>
      <c r="E24" s="1209" t="n">
        <v>1</v>
      </c>
      <c r="F24" s="1210" t="n">
        <f aca="false">SUM(D24:E24)</f>
        <v>1</v>
      </c>
    </row>
    <row r="25" customFormat="false" ht="12.75" hidden="false" customHeight="false" outlineLevel="0" collapsed="false">
      <c r="A25" s="1194" t="n">
        <v>3</v>
      </c>
      <c r="B25" s="1198" t="s">
        <v>724</v>
      </c>
      <c r="C25" s="1198" t="s">
        <v>2259</v>
      </c>
      <c r="D25" s="792" t="n">
        <v>1</v>
      </c>
      <c r="E25" s="792" t="n">
        <v>0</v>
      </c>
      <c r="F25" s="984" t="n">
        <f aca="false">SUM(D25:E25)</f>
        <v>1</v>
      </c>
    </row>
    <row r="26" customFormat="false" ht="12.75" hidden="false" customHeight="false" outlineLevel="0" collapsed="false">
      <c r="A26" s="1194" t="n">
        <v>3</v>
      </c>
      <c r="B26" s="1198" t="s">
        <v>724</v>
      </c>
      <c r="C26" s="1198" t="s">
        <v>2260</v>
      </c>
      <c r="D26" s="792" t="n">
        <v>0</v>
      </c>
      <c r="E26" s="792" t="n">
        <v>1</v>
      </c>
      <c r="F26" s="984" t="n">
        <f aca="false">SUM(D26:E26)</f>
        <v>1</v>
      </c>
    </row>
    <row r="27" customFormat="false" ht="12.75" hidden="false" customHeight="false" outlineLevel="0" collapsed="false">
      <c r="A27" s="1194" t="n">
        <v>3</v>
      </c>
      <c r="B27" s="1198" t="s">
        <v>724</v>
      </c>
      <c r="C27" s="1198" t="s">
        <v>2069</v>
      </c>
      <c r="D27" s="792" t="n">
        <v>1</v>
      </c>
      <c r="E27" s="792" t="n">
        <v>0</v>
      </c>
      <c r="F27" s="984" t="n">
        <f aca="false">SUM(D27:E27)</f>
        <v>1</v>
      </c>
    </row>
    <row r="28" customFormat="false" ht="12.75" hidden="false" customHeight="false" outlineLevel="0" collapsed="false">
      <c r="A28" s="1194" t="n">
        <v>4</v>
      </c>
      <c r="B28" s="1198" t="s">
        <v>736</v>
      </c>
      <c r="C28" s="1198" t="s">
        <v>750</v>
      </c>
      <c r="D28" s="792" t="n">
        <v>0</v>
      </c>
      <c r="E28" s="792" t="n">
        <v>2</v>
      </c>
      <c r="F28" s="984" t="n">
        <f aca="false">SUM(D28:E28)</f>
        <v>2</v>
      </c>
    </row>
    <row r="29" customFormat="false" ht="12.75" hidden="false" customHeight="false" outlineLevel="0" collapsed="false">
      <c r="A29" s="1194" t="n">
        <v>4</v>
      </c>
      <c r="B29" s="1198" t="s">
        <v>736</v>
      </c>
      <c r="C29" s="1198" t="s">
        <v>752</v>
      </c>
      <c r="D29" s="792" t="n">
        <v>1</v>
      </c>
      <c r="E29" s="792" t="n">
        <v>0</v>
      </c>
      <c r="F29" s="984" t="n">
        <f aca="false">SUM(D29:E29)</f>
        <v>1</v>
      </c>
    </row>
    <row r="30" customFormat="false" ht="12.75" hidden="false" customHeight="false" outlineLevel="0" collapsed="false">
      <c r="A30" s="1194" t="n">
        <v>7</v>
      </c>
      <c r="B30" s="1198" t="s">
        <v>837</v>
      </c>
      <c r="C30" s="1198" t="s">
        <v>2071</v>
      </c>
      <c r="D30" s="792" t="n">
        <v>1</v>
      </c>
      <c r="E30" s="792" t="n">
        <v>0</v>
      </c>
      <c r="F30" s="984" t="n">
        <f aca="false">SUM(D30:E30)</f>
        <v>1</v>
      </c>
    </row>
    <row r="31" customFormat="false" ht="12.75" hidden="false" customHeight="false" outlineLevel="0" collapsed="false">
      <c r="A31" s="1194" t="n">
        <v>7</v>
      </c>
      <c r="B31" s="1198" t="s">
        <v>837</v>
      </c>
      <c r="C31" s="1198" t="s">
        <v>2073</v>
      </c>
      <c r="D31" s="792" t="n">
        <v>3</v>
      </c>
      <c r="E31" s="792" t="n">
        <v>2</v>
      </c>
      <c r="F31" s="984" t="n">
        <f aca="false">SUM(D31:E31)</f>
        <v>5</v>
      </c>
    </row>
    <row r="32" customFormat="false" ht="12.75" hidden="false" customHeight="false" outlineLevel="0" collapsed="false">
      <c r="A32" s="1194" t="n">
        <v>7</v>
      </c>
      <c r="B32" s="1198" t="s">
        <v>837</v>
      </c>
      <c r="C32" s="1198" t="s">
        <v>2261</v>
      </c>
      <c r="D32" s="792" t="n">
        <v>1</v>
      </c>
      <c r="E32" s="792" t="n">
        <v>1</v>
      </c>
      <c r="F32" s="984" t="n">
        <f aca="false">SUM(D32:E32)</f>
        <v>2</v>
      </c>
    </row>
    <row r="33" customFormat="false" ht="12.75" hidden="false" customHeight="false" outlineLevel="0" collapsed="false">
      <c r="A33" s="1194" t="n">
        <v>7</v>
      </c>
      <c r="B33" s="1198" t="s">
        <v>837</v>
      </c>
      <c r="C33" s="1197" t="s">
        <v>843</v>
      </c>
      <c r="D33" s="792" t="n">
        <v>1</v>
      </c>
      <c r="E33" s="792" t="n">
        <v>0</v>
      </c>
      <c r="F33" s="984" t="n">
        <f aca="false">SUM(D33:E33)</f>
        <v>1</v>
      </c>
    </row>
    <row r="34" customFormat="false" ht="12.75" hidden="false" customHeight="false" outlineLevel="0" collapsed="false">
      <c r="A34" s="1194" t="n">
        <v>7</v>
      </c>
      <c r="B34" s="1198" t="s">
        <v>837</v>
      </c>
      <c r="C34" s="1198" t="s">
        <v>2074</v>
      </c>
      <c r="D34" s="792" t="n">
        <v>2</v>
      </c>
      <c r="E34" s="792" t="n">
        <v>0</v>
      </c>
      <c r="F34" s="984" t="n">
        <f aca="false">SUM(D34:E34)</f>
        <v>2</v>
      </c>
    </row>
    <row r="35" customFormat="false" ht="12.75" hidden="false" customHeight="false" outlineLevel="0" collapsed="false">
      <c r="A35" s="1199" t="n">
        <v>7</v>
      </c>
      <c r="B35" s="1198" t="s">
        <v>837</v>
      </c>
      <c r="C35" s="1198" t="s">
        <v>844</v>
      </c>
      <c r="D35" s="792" t="n">
        <v>1</v>
      </c>
      <c r="E35" s="792" t="n">
        <v>0</v>
      </c>
      <c r="F35" s="984" t="n">
        <f aca="false">SUM(D35:E35)</f>
        <v>1</v>
      </c>
    </row>
    <row r="36" customFormat="false" ht="12.75" hidden="false" customHeight="false" outlineLevel="0" collapsed="false">
      <c r="A36" s="1199" t="n">
        <v>8</v>
      </c>
      <c r="B36" s="1198" t="s">
        <v>845</v>
      </c>
      <c r="C36" s="1198" t="s">
        <v>848</v>
      </c>
      <c r="D36" s="792" t="n">
        <v>0</v>
      </c>
      <c r="E36" s="792" t="n">
        <v>1</v>
      </c>
      <c r="F36" s="984" t="n">
        <f aca="false">SUM(D36:E36)</f>
        <v>1</v>
      </c>
    </row>
    <row r="37" customFormat="false" ht="12.75" hidden="false" customHeight="false" outlineLevel="0" collapsed="false">
      <c r="A37" s="1199" t="n">
        <v>8</v>
      </c>
      <c r="B37" s="1198" t="s">
        <v>845</v>
      </c>
      <c r="C37" s="1198" t="s">
        <v>849</v>
      </c>
      <c r="D37" s="792" t="n">
        <v>1</v>
      </c>
      <c r="E37" s="792" t="n">
        <v>1</v>
      </c>
      <c r="F37" s="984" t="n">
        <f aca="false">SUM(D37:E37)</f>
        <v>2</v>
      </c>
    </row>
    <row r="38" customFormat="false" ht="12.75" hidden="false" customHeight="false" outlineLevel="0" collapsed="false">
      <c r="A38" s="1199" t="n">
        <v>8</v>
      </c>
      <c r="B38" s="1198" t="s">
        <v>845</v>
      </c>
      <c r="C38" s="1198" t="s">
        <v>850</v>
      </c>
      <c r="D38" s="792" t="n">
        <v>1</v>
      </c>
      <c r="E38" s="792" t="n">
        <v>0</v>
      </c>
      <c r="F38" s="984" t="n">
        <f aca="false">SUM(D38:E38)</f>
        <v>1</v>
      </c>
    </row>
    <row r="39" customFormat="false" ht="12.75" hidden="false" customHeight="false" outlineLevel="0" collapsed="false">
      <c r="A39" s="1199" t="n">
        <v>8</v>
      </c>
      <c r="B39" s="1198" t="s">
        <v>845</v>
      </c>
      <c r="C39" s="1197" t="s">
        <v>854</v>
      </c>
      <c r="D39" s="792" t="n">
        <v>5</v>
      </c>
      <c r="E39" s="792" t="n">
        <v>5</v>
      </c>
      <c r="F39" s="984" t="n">
        <f aca="false">SUM(D39:E39)</f>
        <v>10</v>
      </c>
    </row>
    <row r="40" customFormat="false" ht="12.75" hidden="false" customHeight="false" outlineLevel="0" collapsed="false">
      <c r="A40" s="1199" t="n">
        <v>8</v>
      </c>
      <c r="B40" s="1198" t="s">
        <v>845</v>
      </c>
      <c r="C40" s="1198" t="s">
        <v>855</v>
      </c>
      <c r="D40" s="792" t="n">
        <v>0</v>
      </c>
      <c r="E40" s="792" t="n">
        <v>1</v>
      </c>
      <c r="F40" s="984" t="n">
        <f aca="false">SUM(D40:E40)</f>
        <v>1</v>
      </c>
    </row>
    <row r="41" customFormat="false" ht="12.75" hidden="false" customHeight="false" outlineLevel="0" collapsed="false">
      <c r="A41" s="1199" t="n">
        <v>8</v>
      </c>
      <c r="B41" s="1198" t="s">
        <v>845</v>
      </c>
      <c r="C41" s="1198" t="s">
        <v>857</v>
      </c>
      <c r="D41" s="792" t="n">
        <v>1</v>
      </c>
      <c r="E41" s="792" t="n">
        <v>0</v>
      </c>
      <c r="F41" s="984" t="n">
        <f aca="false">SUM(D41:E41)</f>
        <v>1</v>
      </c>
    </row>
    <row r="42" customFormat="false" ht="12.75" hidden="false" customHeight="false" outlineLevel="0" collapsed="false">
      <c r="A42" s="1199" t="n">
        <v>8</v>
      </c>
      <c r="B42" s="1198" t="s">
        <v>845</v>
      </c>
      <c r="C42" s="1198" t="s">
        <v>859</v>
      </c>
      <c r="D42" s="792" t="n">
        <v>4</v>
      </c>
      <c r="E42" s="792" t="n">
        <v>5</v>
      </c>
      <c r="F42" s="984" t="n">
        <f aca="false">SUM(D42:E42)</f>
        <v>9</v>
      </c>
    </row>
    <row r="43" customFormat="false" ht="12.75" hidden="false" customHeight="false" outlineLevel="0" collapsed="false">
      <c r="A43" s="1199" t="n">
        <v>8</v>
      </c>
      <c r="B43" s="1198" t="s">
        <v>845</v>
      </c>
      <c r="C43" s="1198" t="s">
        <v>845</v>
      </c>
      <c r="D43" s="792" t="n">
        <v>33</v>
      </c>
      <c r="E43" s="792" t="n">
        <v>39</v>
      </c>
      <c r="F43" s="984" t="n">
        <f aca="false">SUM(D43:E43)</f>
        <v>72</v>
      </c>
    </row>
    <row r="44" customFormat="false" ht="12.75" hidden="false" customHeight="false" outlineLevel="0" collapsed="false">
      <c r="A44" s="1199" t="n">
        <v>8</v>
      </c>
      <c r="B44" s="1198" t="s">
        <v>845</v>
      </c>
      <c r="C44" s="1198" t="s">
        <v>861</v>
      </c>
      <c r="D44" s="792" t="n">
        <v>1</v>
      </c>
      <c r="E44" s="792" t="n">
        <v>0</v>
      </c>
      <c r="F44" s="984" t="n">
        <f aca="false">SUM(D44:E44)</f>
        <v>1</v>
      </c>
    </row>
    <row r="45" customFormat="false" ht="12.75" hidden="false" customHeight="false" outlineLevel="0" collapsed="false">
      <c r="A45" s="1199" t="n">
        <v>8</v>
      </c>
      <c r="B45" s="1198" t="s">
        <v>845</v>
      </c>
      <c r="C45" s="1198" t="s">
        <v>2262</v>
      </c>
      <c r="D45" s="792" t="n">
        <v>1</v>
      </c>
      <c r="E45" s="792" t="n">
        <v>1</v>
      </c>
      <c r="F45" s="984" t="n">
        <f aca="false">SUM(D45:E45)</f>
        <v>2</v>
      </c>
    </row>
    <row r="46" customFormat="false" ht="12.75" hidden="false" customHeight="false" outlineLevel="0" collapsed="false">
      <c r="A46" s="1199" t="n">
        <v>8</v>
      </c>
      <c r="B46" s="1198" t="s">
        <v>845</v>
      </c>
      <c r="C46" s="1198" t="s">
        <v>2263</v>
      </c>
      <c r="D46" s="792" t="n">
        <v>1</v>
      </c>
      <c r="E46" s="792" t="n">
        <v>0</v>
      </c>
      <c r="F46" s="984" t="n">
        <f aca="false">SUM(D46:E46)</f>
        <v>1</v>
      </c>
    </row>
    <row r="47" customFormat="false" ht="12.75" hidden="false" customHeight="false" outlineLevel="0" collapsed="false">
      <c r="A47" s="1199" t="n">
        <v>8</v>
      </c>
      <c r="B47" s="1198" t="s">
        <v>845</v>
      </c>
      <c r="C47" s="1198" t="s">
        <v>2075</v>
      </c>
      <c r="D47" s="792" t="n">
        <v>0</v>
      </c>
      <c r="E47" s="792" t="n">
        <v>1</v>
      </c>
      <c r="F47" s="984" t="n">
        <f aca="false">SUM(D47:E47)</f>
        <v>1</v>
      </c>
    </row>
    <row r="48" customFormat="false" ht="12.75" hidden="false" customHeight="false" outlineLevel="0" collapsed="false">
      <c r="A48" s="1199" t="n">
        <v>8</v>
      </c>
      <c r="B48" s="1198" t="s">
        <v>845</v>
      </c>
      <c r="C48" s="1198" t="s">
        <v>864</v>
      </c>
      <c r="D48" s="792" t="n">
        <v>1</v>
      </c>
      <c r="E48" s="792" t="n">
        <v>2</v>
      </c>
      <c r="F48" s="984" t="n">
        <f aca="false">SUM(D48:E48)</f>
        <v>3</v>
      </c>
    </row>
    <row r="49" customFormat="false" ht="12.75" hidden="false" customHeight="false" outlineLevel="0" collapsed="false">
      <c r="A49" s="1199" t="n">
        <v>8</v>
      </c>
      <c r="B49" s="1198" t="s">
        <v>845</v>
      </c>
      <c r="C49" s="1198" t="s">
        <v>866</v>
      </c>
      <c r="D49" s="792" t="n">
        <v>2</v>
      </c>
      <c r="E49" s="792" t="n">
        <v>3</v>
      </c>
      <c r="F49" s="984" t="n">
        <f aca="false">SUM(D49:E49)</f>
        <v>5</v>
      </c>
    </row>
    <row r="50" customFormat="false" ht="12.75" hidden="false" customHeight="false" outlineLevel="0" collapsed="false">
      <c r="A50" s="1199" t="n">
        <v>8</v>
      </c>
      <c r="B50" s="1198" t="s">
        <v>845</v>
      </c>
      <c r="C50" s="1198" t="s">
        <v>870</v>
      </c>
      <c r="D50" s="792" t="n">
        <v>4</v>
      </c>
      <c r="E50" s="792" t="n">
        <v>2</v>
      </c>
      <c r="F50" s="984" t="n">
        <f aca="false">SUM(D50:E50)</f>
        <v>6</v>
      </c>
    </row>
    <row r="51" customFormat="false" ht="12.75" hidden="false" customHeight="false" outlineLevel="0" collapsed="false">
      <c r="A51" s="1199" t="n">
        <v>8</v>
      </c>
      <c r="B51" s="1198" t="s">
        <v>845</v>
      </c>
      <c r="C51" s="1198" t="s">
        <v>875</v>
      </c>
      <c r="D51" s="792" t="n">
        <v>1</v>
      </c>
      <c r="E51" s="792" t="n">
        <v>0</v>
      </c>
      <c r="F51" s="984" t="n">
        <f aca="false">SUM(D51:E51)</f>
        <v>1</v>
      </c>
    </row>
    <row r="52" customFormat="false" ht="12.75" hidden="false" customHeight="false" outlineLevel="0" collapsed="false">
      <c r="A52" s="1199" t="n">
        <v>8</v>
      </c>
      <c r="B52" s="1198" t="s">
        <v>845</v>
      </c>
      <c r="C52" s="1197" t="s">
        <v>880</v>
      </c>
      <c r="D52" s="792" t="n">
        <v>1</v>
      </c>
      <c r="E52" s="792" t="n">
        <v>0</v>
      </c>
      <c r="F52" s="984" t="n">
        <f aca="false">SUM(D52:E52)</f>
        <v>1</v>
      </c>
      <c r="G52" s="133"/>
    </row>
    <row r="53" customFormat="false" ht="12.75" hidden="false" customHeight="false" outlineLevel="0" collapsed="false">
      <c r="A53" s="1199" t="n">
        <v>8</v>
      </c>
      <c r="B53" s="1198" t="s">
        <v>845</v>
      </c>
      <c r="C53" s="1198" t="s">
        <v>881</v>
      </c>
      <c r="D53" s="792" t="n">
        <v>1</v>
      </c>
      <c r="E53" s="792" t="n">
        <v>0</v>
      </c>
      <c r="F53" s="984" t="n">
        <f aca="false">SUM(D53:E53)</f>
        <v>1</v>
      </c>
    </row>
    <row r="54" customFormat="false" ht="12.75" hidden="false" customHeight="false" outlineLevel="0" collapsed="false">
      <c r="A54" s="1199" t="n">
        <v>8</v>
      </c>
      <c r="B54" s="1198" t="s">
        <v>845</v>
      </c>
      <c r="C54" s="1197" t="s">
        <v>883</v>
      </c>
      <c r="D54" s="792" t="n">
        <v>0</v>
      </c>
      <c r="E54" s="792" t="n">
        <v>1</v>
      </c>
      <c r="F54" s="984" t="n">
        <f aca="false">SUM(D54:E54)</f>
        <v>1</v>
      </c>
    </row>
    <row r="55" customFormat="false" ht="12.75" hidden="false" customHeight="false" outlineLevel="0" collapsed="false">
      <c r="A55" s="1199" t="n">
        <v>8</v>
      </c>
      <c r="B55" s="1198" t="s">
        <v>845</v>
      </c>
      <c r="C55" s="1198" t="s">
        <v>2264</v>
      </c>
      <c r="D55" s="792" t="n">
        <v>0</v>
      </c>
      <c r="E55" s="792" t="n">
        <v>1</v>
      </c>
      <c r="F55" s="984" t="n">
        <f aca="false">SUM(D55:E55)</f>
        <v>1</v>
      </c>
    </row>
    <row r="56" customFormat="false" ht="12.75" hidden="false" customHeight="false" outlineLevel="0" collapsed="false">
      <c r="A56" s="1199" t="n">
        <v>8</v>
      </c>
      <c r="B56" s="1198" t="s">
        <v>845</v>
      </c>
      <c r="C56" s="1198" t="s">
        <v>2076</v>
      </c>
      <c r="D56" s="792" t="n">
        <v>0</v>
      </c>
      <c r="E56" s="792" t="n">
        <v>1</v>
      </c>
      <c r="F56" s="984" t="n">
        <f aca="false">SUM(D56:E56)</f>
        <v>1</v>
      </c>
    </row>
    <row r="57" customFormat="false" ht="12.75" hidden="false" customHeight="false" outlineLevel="0" collapsed="false">
      <c r="A57" s="1199" t="n">
        <v>8</v>
      </c>
      <c r="B57" s="1198" t="s">
        <v>845</v>
      </c>
      <c r="C57" s="1197" t="s">
        <v>885</v>
      </c>
      <c r="D57" s="792" t="n">
        <v>0</v>
      </c>
      <c r="E57" s="792" t="n">
        <v>1</v>
      </c>
      <c r="F57" s="984" t="n">
        <f aca="false">SUM(D57:E57)</f>
        <v>1</v>
      </c>
    </row>
    <row r="58" customFormat="false" ht="12.75" hidden="false" customHeight="false" outlineLevel="0" collapsed="false">
      <c r="A58" s="1199" t="n">
        <v>8</v>
      </c>
      <c r="B58" s="1198" t="s">
        <v>845</v>
      </c>
      <c r="C58" s="1197" t="s">
        <v>888</v>
      </c>
      <c r="D58" s="792" t="n">
        <v>2</v>
      </c>
      <c r="E58" s="792" t="n">
        <v>4</v>
      </c>
      <c r="F58" s="984" t="n">
        <f aca="false">SUM(D58:E58)</f>
        <v>6</v>
      </c>
    </row>
    <row r="59" customFormat="false" ht="12.75" hidden="false" customHeight="false" outlineLevel="0" collapsed="false">
      <c r="A59" s="1199" t="n">
        <v>8</v>
      </c>
      <c r="B59" s="1198" t="s">
        <v>845</v>
      </c>
      <c r="C59" s="1197" t="s">
        <v>891</v>
      </c>
      <c r="D59" s="792" t="n">
        <v>1</v>
      </c>
      <c r="E59" s="792" t="n">
        <v>0</v>
      </c>
      <c r="F59" s="984" t="n">
        <f aca="false">SUM(D59:E59)</f>
        <v>1</v>
      </c>
    </row>
    <row r="60" customFormat="false" ht="12.75" hidden="false" customHeight="false" outlineLevel="0" collapsed="false">
      <c r="A60" s="1199" t="n">
        <v>8</v>
      </c>
      <c r="B60" s="1198" t="s">
        <v>845</v>
      </c>
      <c r="C60" s="1198" t="s">
        <v>893</v>
      </c>
      <c r="D60" s="792" t="n">
        <v>1</v>
      </c>
      <c r="E60" s="792" t="n">
        <v>0</v>
      </c>
      <c r="F60" s="984" t="n">
        <f aca="false">SUM(D60:E60)</f>
        <v>1</v>
      </c>
    </row>
    <row r="61" customFormat="false" ht="12.75" hidden="false" customHeight="false" outlineLevel="0" collapsed="false">
      <c r="A61" s="1199" t="n">
        <v>8</v>
      </c>
      <c r="B61" s="1198" t="s">
        <v>845</v>
      </c>
      <c r="C61" s="1198" t="s">
        <v>898</v>
      </c>
      <c r="D61" s="792" t="n">
        <v>1</v>
      </c>
      <c r="E61" s="792" t="n">
        <v>0</v>
      </c>
      <c r="F61" s="984" t="n">
        <f aca="false">SUM(D61:E61)</f>
        <v>1</v>
      </c>
    </row>
    <row r="62" customFormat="false" ht="12.75" hidden="false" customHeight="false" outlineLevel="0" collapsed="false">
      <c r="A62" s="1199" t="n">
        <v>8</v>
      </c>
      <c r="B62" s="1198" t="s">
        <v>845</v>
      </c>
      <c r="C62" s="1198" t="s">
        <v>901</v>
      </c>
      <c r="D62" s="792" t="n">
        <v>0</v>
      </c>
      <c r="E62" s="792" t="n">
        <v>1</v>
      </c>
      <c r="F62" s="984" t="n">
        <f aca="false">SUM(D62:E62)</f>
        <v>1</v>
      </c>
    </row>
    <row r="63" customFormat="false" ht="12.75" hidden="false" customHeight="false" outlineLevel="0" collapsed="false">
      <c r="A63" s="1199" t="n">
        <v>8</v>
      </c>
      <c r="B63" s="1198" t="s">
        <v>845</v>
      </c>
      <c r="C63" s="1198" t="s">
        <v>905</v>
      </c>
      <c r="D63" s="792" t="n">
        <v>1</v>
      </c>
      <c r="E63" s="792" t="n">
        <v>0</v>
      </c>
      <c r="F63" s="984" t="n">
        <f aca="false">SUM(D63:E63)</f>
        <v>1</v>
      </c>
    </row>
    <row r="64" customFormat="false" ht="12.75" hidden="false" customHeight="false" outlineLevel="0" collapsed="false">
      <c r="A64" s="1199" t="n">
        <v>8</v>
      </c>
      <c r="B64" s="1198" t="s">
        <v>845</v>
      </c>
      <c r="C64" s="1198" t="s">
        <v>906</v>
      </c>
      <c r="D64" s="792" t="n">
        <v>0</v>
      </c>
      <c r="E64" s="792" t="n">
        <v>1</v>
      </c>
      <c r="F64" s="984" t="n">
        <f aca="false">SUM(D64:E64)</f>
        <v>1</v>
      </c>
    </row>
    <row r="65" customFormat="false" ht="12.75" hidden="false" customHeight="false" outlineLevel="0" collapsed="false">
      <c r="A65" s="1199" t="n">
        <v>8</v>
      </c>
      <c r="B65" s="1198" t="s">
        <v>845</v>
      </c>
      <c r="C65" s="1198" t="s">
        <v>909</v>
      </c>
      <c r="D65" s="792" t="n">
        <v>5</v>
      </c>
      <c r="E65" s="792" t="n">
        <v>7</v>
      </c>
      <c r="F65" s="984" t="n">
        <f aca="false">SUM(D65:E65)</f>
        <v>12</v>
      </c>
    </row>
    <row r="66" customFormat="false" ht="12.75" hidden="false" customHeight="false" outlineLevel="0" collapsed="false">
      <c r="A66" s="1199" t="n">
        <v>8</v>
      </c>
      <c r="B66" s="1198" t="s">
        <v>845</v>
      </c>
      <c r="C66" s="1198" t="s">
        <v>910</v>
      </c>
      <c r="D66" s="792" t="n">
        <v>2</v>
      </c>
      <c r="E66" s="792" t="n">
        <v>1</v>
      </c>
      <c r="F66" s="984" t="n">
        <f aca="false">SUM(D66:E66)</f>
        <v>3</v>
      </c>
    </row>
    <row r="67" customFormat="false" ht="12.75" hidden="false" customHeight="false" outlineLevel="0" collapsed="false">
      <c r="A67" s="1199" t="n">
        <v>8</v>
      </c>
      <c r="B67" s="1198" t="s">
        <v>845</v>
      </c>
      <c r="C67" s="1198" t="s">
        <v>912</v>
      </c>
      <c r="D67" s="792" t="n">
        <v>1</v>
      </c>
      <c r="E67" s="792" t="n">
        <v>1</v>
      </c>
      <c r="F67" s="984" t="n">
        <f aca="false">SUM(D67:E67)</f>
        <v>2</v>
      </c>
    </row>
    <row r="68" customFormat="false" ht="12.75" hidden="false" customHeight="false" outlineLevel="0" collapsed="false">
      <c r="A68" s="1199" t="n">
        <v>8</v>
      </c>
      <c r="B68" s="1198" t="s">
        <v>845</v>
      </c>
      <c r="C68" s="1198" t="s">
        <v>913</v>
      </c>
      <c r="D68" s="792" t="n">
        <v>0</v>
      </c>
      <c r="E68" s="792" t="n">
        <v>1</v>
      </c>
      <c r="F68" s="984" t="n">
        <f aca="false">SUM(D68:E68)</f>
        <v>1</v>
      </c>
    </row>
    <row r="69" customFormat="false" ht="12.75" hidden="false" customHeight="false" outlineLevel="0" collapsed="false">
      <c r="A69" s="1199" t="n">
        <v>8</v>
      </c>
      <c r="B69" s="1198" t="s">
        <v>845</v>
      </c>
      <c r="C69" s="1198" t="s">
        <v>914</v>
      </c>
      <c r="D69" s="792" t="n">
        <v>1</v>
      </c>
      <c r="E69" s="792" t="n">
        <v>0</v>
      </c>
      <c r="F69" s="984" t="n">
        <f aca="false">SUM(D69:E69)</f>
        <v>1</v>
      </c>
    </row>
    <row r="70" customFormat="false" ht="12.75" hidden="false" customHeight="false" outlineLevel="0" collapsed="false">
      <c r="A70" s="1199" t="n">
        <v>8</v>
      </c>
      <c r="B70" s="1198" t="s">
        <v>845</v>
      </c>
      <c r="C70" s="1198" t="s">
        <v>915</v>
      </c>
      <c r="D70" s="792" t="n">
        <v>2</v>
      </c>
      <c r="E70" s="792" t="n">
        <v>0</v>
      </c>
      <c r="F70" s="984" t="n">
        <f aca="false">SUM(D70:E70)</f>
        <v>2</v>
      </c>
    </row>
    <row r="71" customFormat="false" ht="12.75" hidden="false" customHeight="false" outlineLevel="0" collapsed="false">
      <c r="A71" s="1199" t="n">
        <v>8</v>
      </c>
      <c r="B71" s="1198" t="s">
        <v>845</v>
      </c>
      <c r="C71" s="1198" t="s">
        <v>919</v>
      </c>
      <c r="D71" s="792" t="n">
        <v>1</v>
      </c>
      <c r="E71" s="792" t="n">
        <v>0</v>
      </c>
      <c r="F71" s="984" t="n">
        <f aca="false">SUM(D71:E71)</f>
        <v>1</v>
      </c>
    </row>
    <row r="72" customFormat="false" ht="12.75" hidden="false" customHeight="false" outlineLevel="0" collapsed="false">
      <c r="A72" s="1199" t="n">
        <v>8</v>
      </c>
      <c r="B72" s="1198" t="s">
        <v>845</v>
      </c>
      <c r="C72" s="1198" t="s">
        <v>920</v>
      </c>
      <c r="D72" s="792" t="n">
        <v>1</v>
      </c>
      <c r="E72" s="792" t="n">
        <v>0</v>
      </c>
      <c r="F72" s="984" t="n">
        <f aca="false">SUM(D72:E72)</f>
        <v>1</v>
      </c>
    </row>
    <row r="73" customFormat="false" ht="12.75" hidden="false" customHeight="false" outlineLevel="0" collapsed="false">
      <c r="A73" s="1199" t="n">
        <v>8</v>
      </c>
      <c r="B73" s="1198" t="s">
        <v>845</v>
      </c>
      <c r="C73" s="1198" t="s">
        <v>921</v>
      </c>
      <c r="D73" s="792" t="n">
        <v>1</v>
      </c>
      <c r="E73" s="792" t="n">
        <v>0</v>
      </c>
      <c r="F73" s="984" t="n">
        <f aca="false">SUM(D73:E73)</f>
        <v>1</v>
      </c>
    </row>
    <row r="74" customFormat="false" ht="12.75" hidden="false" customHeight="false" outlineLevel="0" collapsed="false">
      <c r="A74" s="1199" t="n">
        <v>8</v>
      </c>
      <c r="B74" s="1198" t="s">
        <v>845</v>
      </c>
      <c r="C74" s="1198" t="s">
        <v>2265</v>
      </c>
      <c r="D74" s="792" t="n">
        <v>1</v>
      </c>
      <c r="E74" s="792" t="n">
        <v>0</v>
      </c>
      <c r="F74" s="984" t="n">
        <f aca="false">SUM(D74:E74)</f>
        <v>1</v>
      </c>
    </row>
    <row r="75" customFormat="false" ht="12.75" hidden="false" customHeight="false" outlineLevel="0" collapsed="false">
      <c r="A75" s="1199" t="n">
        <v>8</v>
      </c>
      <c r="B75" s="1198" t="s">
        <v>845</v>
      </c>
      <c r="C75" s="1197" t="s">
        <v>922</v>
      </c>
      <c r="D75" s="792" t="n">
        <v>0</v>
      </c>
      <c r="E75" s="792" t="n">
        <v>2</v>
      </c>
      <c r="F75" s="984" t="n">
        <f aca="false">SUM(D75:E75)</f>
        <v>2</v>
      </c>
    </row>
    <row r="76" customFormat="false" ht="12.75" hidden="false" customHeight="false" outlineLevel="0" collapsed="false">
      <c r="A76" s="1199" t="n">
        <v>8</v>
      </c>
      <c r="B76" s="1198" t="s">
        <v>845</v>
      </c>
      <c r="C76" s="1198" t="s">
        <v>923</v>
      </c>
      <c r="D76" s="792" t="n">
        <v>1</v>
      </c>
      <c r="E76" s="792" t="n">
        <v>1</v>
      </c>
      <c r="F76" s="984" t="n">
        <f aca="false">SUM(D76:E76)</f>
        <v>2</v>
      </c>
    </row>
    <row r="77" customFormat="false" ht="12.75" hidden="false" customHeight="false" outlineLevel="0" collapsed="false">
      <c r="A77" s="1199" t="n">
        <v>8</v>
      </c>
      <c r="B77" s="1198" t="s">
        <v>845</v>
      </c>
      <c r="C77" s="1198" t="s">
        <v>924</v>
      </c>
      <c r="D77" s="792" t="n">
        <v>4</v>
      </c>
      <c r="E77" s="792" t="n">
        <v>4</v>
      </c>
      <c r="F77" s="984" t="n">
        <f aca="false">SUM(D77:E77)</f>
        <v>8</v>
      </c>
    </row>
    <row r="78" customFormat="false" ht="12.75" hidden="false" customHeight="false" outlineLevel="0" collapsed="false">
      <c r="A78" s="1199" t="n">
        <v>8</v>
      </c>
      <c r="B78" s="1198" t="s">
        <v>845</v>
      </c>
      <c r="C78" s="1198" t="s">
        <v>925</v>
      </c>
      <c r="D78" s="792" t="n">
        <v>1</v>
      </c>
      <c r="E78" s="792" t="n">
        <v>1</v>
      </c>
      <c r="F78" s="984" t="n">
        <f aca="false">SUM(D78:E78)</f>
        <v>2</v>
      </c>
    </row>
    <row r="79" customFormat="false" ht="12.75" hidden="false" customHeight="false" outlineLevel="0" collapsed="false">
      <c r="A79" s="1199" t="n">
        <v>8</v>
      </c>
      <c r="B79" s="1198" t="s">
        <v>845</v>
      </c>
      <c r="C79" s="1198" t="s">
        <v>927</v>
      </c>
      <c r="D79" s="792" t="n">
        <v>2</v>
      </c>
      <c r="E79" s="792" t="n">
        <v>0</v>
      </c>
      <c r="F79" s="984" t="n">
        <f aca="false">SUM(D79:E79)</f>
        <v>2</v>
      </c>
    </row>
    <row r="80" customFormat="false" ht="12.75" hidden="false" customHeight="false" outlineLevel="0" collapsed="false">
      <c r="A80" s="1199" t="n">
        <v>8</v>
      </c>
      <c r="B80" s="1198" t="s">
        <v>845</v>
      </c>
      <c r="C80" s="1198" t="s">
        <v>928</v>
      </c>
      <c r="D80" s="792" t="n">
        <v>1</v>
      </c>
      <c r="E80" s="792" t="n">
        <v>1</v>
      </c>
      <c r="F80" s="984" t="n">
        <f aca="false">SUM(D80:E80)</f>
        <v>2</v>
      </c>
    </row>
    <row r="81" customFormat="false" ht="12.75" hidden="false" customHeight="false" outlineLevel="0" collapsed="false">
      <c r="A81" s="1199" t="n">
        <v>8</v>
      </c>
      <c r="B81" s="1198" t="s">
        <v>845</v>
      </c>
      <c r="C81" s="1198" t="s">
        <v>929</v>
      </c>
      <c r="D81" s="792" t="n">
        <v>1</v>
      </c>
      <c r="E81" s="792" t="n">
        <v>0</v>
      </c>
      <c r="F81" s="984" t="n">
        <f aca="false">SUM(D81:E81)</f>
        <v>1</v>
      </c>
    </row>
    <row r="82" customFormat="false" ht="12.75" hidden="false" customHeight="false" outlineLevel="0" collapsed="false">
      <c r="A82" s="1199" t="n">
        <v>8</v>
      </c>
      <c r="B82" s="1198" t="s">
        <v>845</v>
      </c>
      <c r="C82" s="1198" t="s">
        <v>930</v>
      </c>
      <c r="D82" s="792" t="n">
        <v>1</v>
      </c>
      <c r="E82" s="792" t="n">
        <v>1</v>
      </c>
      <c r="F82" s="984" t="n">
        <f aca="false">SUM(D82:E82)</f>
        <v>2</v>
      </c>
    </row>
    <row r="83" customFormat="false" ht="12.75" hidden="false" customHeight="false" outlineLevel="0" collapsed="false">
      <c r="A83" s="1199" t="n">
        <v>8</v>
      </c>
      <c r="B83" s="1198" t="s">
        <v>845</v>
      </c>
      <c r="C83" s="1198" t="s">
        <v>932</v>
      </c>
      <c r="D83" s="792" t="n">
        <v>0</v>
      </c>
      <c r="E83" s="792" t="n">
        <v>1</v>
      </c>
      <c r="F83" s="984" t="n">
        <f aca="false">SUM(D83:E83)</f>
        <v>1</v>
      </c>
    </row>
    <row r="84" customFormat="false" ht="12.75" hidden="false" customHeight="false" outlineLevel="0" collapsed="false">
      <c r="A84" s="1199" t="n">
        <v>8</v>
      </c>
      <c r="B84" s="1198" t="s">
        <v>845</v>
      </c>
      <c r="C84" s="1198" t="s">
        <v>937</v>
      </c>
      <c r="D84" s="792" t="n">
        <v>2</v>
      </c>
      <c r="E84" s="792" t="n">
        <v>0</v>
      </c>
      <c r="F84" s="984" t="n">
        <f aca="false">SUM(D84:E84)</f>
        <v>2</v>
      </c>
    </row>
    <row r="85" customFormat="false" ht="12.75" hidden="false" customHeight="false" outlineLevel="0" collapsed="false">
      <c r="A85" s="1199" t="n">
        <v>8</v>
      </c>
      <c r="B85" s="1198" t="s">
        <v>845</v>
      </c>
      <c r="C85" s="1198" t="s">
        <v>947</v>
      </c>
      <c r="D85" s="792" t="n">
        <v>1</v>
      </c>
      <c r="E85" s="792" t="n">
        <v>2</v>
      </c>
      <c r="F85" s="984" t="n">
        <f aca="false">SUM(D85:E85)</f>
        <v>3</v>
      </c>
    </row>
    <row r="86" customFormat="false" ht="12.75" hidden="false" customHeight="false" outlineLevel="0" collapsed="false">
      <c r="A86" s="1199" t="n">
        <v>8</v>
      </c>
      <c r="B86" s="1198" t="s">
        <v>845</v>
      </c>
      <c r="C86" s="1198" t="s">
        <v>952</v>
      </c>
      <c r="D86" s="792" t="n">
        <v>1</v>
      </c>
      <c r="E86" s="792" t="n">
        <v>0</v>
      </c>
      <c r="F86" s="984" t="n">
        <f aca="false">SUM(D86:E86)</f>
        <v>1</v>
      </c>
    </row>
    <row r="87" customFormat="false" ht="12.75" hidden="false" customHeight="false" outlineLevel="0" collapsed="false">
      <c r="A87" s="1199" t="n">
        <v>8</v>
      </c>
      <c r="B87" s="1198" t="s">
        <v>845</v>
      </c>
      <c r="C87" s="1198" t="s">
        <v>954</v>
      </c>
      <c r="D87" s="792" t="n">
        <v>4</v>
      </c>
      <c r="E87" s="792" t="n">
        <v>2</v>
      </c>
      <c r="F87" s="984" t="n">
        <f aca="false">SUM(D87:E87)</f>
        <v>6</v>
      </c>
    </row>
    <row r="88" customFormat="false" ht="12.75" hidden="false" customHeight="false" outlineLevel="0" collapsed="false">
      <c r="A88" s="1199" t="n">
        <v>8</v>
      </c>
      <c r="B88" s="1198" t="s">
        <v>845</v>
      </c>
      <c r="C88" s="1198" t="s">
        <v>955</v>
      </c>
      <c r="D88" s="792" t="n">
        <v>1</v>
      </c>
      <c r="E88" s="792" t="n">
        <v>0</v>
      </c>
      <c r="F88" s="984" t="n">
        <f aca="false">SUM(D88:E88)</f>
        <v>1</v>
      </c>
    </row>
    <row r="89" customFormat="false" ht="12.75" hidden="false" customHeight="false" outlineLevel="0" collapsed="false">
      <c r="A89" s="1199" t="n">
        <v>8</v>
      </c>
      <c r="B89" s="1198" t="s">
        <v>845</v>
      </c>
      <c r="C89" s="1198" t="s">
        <v>956</v>
      </c>
      <c r="D89" s="792" t="n">
        <v>2</v>
      </c>
      <c r="E89" s="792" t="n">
        <v>4</v>
      </c>
      <c r="F89" s="984" t="n">
        <f aca="false">SUM(D89:E89)</f>
        <v>6</v>
      </c>
    </row>
    <row r="90" customFormat="false" ht="12.75" hidden="false" customHeight="false" outlineLevel="0" collapsed="false">
      <c r="A90" s="1199" t="n">
        <v>8</v>
      </c>
      <c r="B90" s="1198" t="s">
        <v>845</v>
      </c>
      <c r="C90" s="1198" t="s">
        <v>959</v>
      </c>
      <c r="D90" s="792" t="n">
        <v>0</v>
      </c>
      <c r="E90" s="792" t="n">
        <v>1</v>
      </c>
      <c r="F90" s="984" t="n">
        <f aca="false">SUM(D90:E90)</f>
        <v>1</v>
      </c>
    </row>
    <row r="91" customFormat="false" ht="12.75" hidden="false" customHeight="false" outlineLevel="0" collapsed="false">
      <c r="A91" s="1199" t="n">
        <v>8</v>
      </c>
      <c r="B91" s="1198" t="s">
        <v>845</v>
      </c>
      <c r="C91" s="1198" t="s">
        <v>961</v>
      </c>
      <c r="D91" s="792" t="n">
        <v>2</v>
      </c>
      <c r="E91" s="792" t="n">
        <v>2</v>
      </c>
      <c r="F91" s="984" t="n">
        <f aca="false">SUM(D91:E91)</f>
        <v>4</v>
      </c>
    </row>
    <row r="92" customFormat="false" ht="12.75" hidden="false" customHeight="false" outlineLevel="0" collapsed="false">
      <c r="A92" s="1199" t="n">
        <v>8</v>
      </c>
      <c r="B92" s="1198" t="s">
        <v>845</v>
      </c>
      <c r="C92" s="1198" t="s">
        <v>962</v>
      </c>
      <c r="D92" s="792" t="n">
        <v>1</v>
      </c>
      <c r="E92" s="792" t="n">
        <v>0</v>
      </c>
      <c r="F92" s="984" t="n">
        <f aca="false">SUM(D92:E92)</f>
        <v>1</v>
      </c>
    </row>
    <row r="93" customFormat="false" ht="12.75" hidden="false" customHeight="false" outlineLevel="0" collapsed="false">
      <c r="A93" s="1199" t="n">
        <v>8</v>
      </c>
      <c r="B93" s="1198" t="s">
        <v>845</v>
      </c>
      <c r="C93" s="1198" t="s">
        <v>964</v>
      </c>
      <c r="D93" s="792" t="n">
        <v>4</v>
      </c>
      <c r="E93" s="792" t="n">
        <v>1</v>
      </c>
      <c r="F93" s="984" t="n">
        <f aca="false">SUM(D93:E93)</f>
        <v>5</v>
      </c>
    </row>
    <row r="94" customFormat="false" ht="12.75" hidden="false" customHeight="false" outlineLevel="0" collapsed="false">
      <c r="A94" s="1199" t="n">
        <v>8</v>
      </c>
      <c r="B94" s="1198" t="s">
        <v>845</v>
      </c>
      <c r="C94" s="1198" t="s">
        <v>965</v>
      </c>
      <c r="D94" s="792" t="n">
        <v>122</v>
      </c>
      <c r="E94" s="792" t="n">
        <v>117</v>
      </c>
      <c r="F94" s="984" t="n">
        <f aca="false">SUM(D94:E94)</f>
        <v>239</v>
      </c>
    </row>
    <row r="95" customFormat="false" ht="12.75" hidden="false" customHeight="false" outlineLevel="0" collapsed="false">
      <c r="A95" s="1199" t="n">
        <v>8</v>
      </c>
      <c r="B95" s="1198" t="s">
        <v>845</v>
      </c>
      <c r="C95" s="1198" t="s">
        <v>967</v>
      </c>
      <c r="D95" s="792" t="n">
        <v>1</v>
      </c>
      <c r="E95" s="792" t="n">
        <v>0</v>
      </c>
      <c r="F95" s="984" t="n">
        <f aca="false">SUM(D95:E95)</f>
        <v>1</v>
      </c>
    </row>
    <row r="96" customFormat="false" ht="12.75" hidden="false" customHeight="false" outlineLevel="0" collapsed="false">
      <c r="A96" s="1199" t="n">
        <v>8</v>
      </c>
      <c r="B96" s="1198" t="s">
        <v>845</v>
      </c>
      <c r="C96" s="1198" t="s">
        <v>2085</v>
      </c>
      <c r="D96" s="792" t="n">
        <v>0</v>
      </c>
      <c r="E96" s="792" t="n">
        <v>2</v>
      </c>
      <c r="F96" s="984" t="n">
        <f aca="false">SUM(D96:E96)</f>
        <v>2</v>
      </c>
    </row>
    <row r="97" customFormat="false" ht="12.75" hidden="false" customHeight="false" outlineLevel="0" collapsed="false">
      <c r="A97" s="1199" t="n">
        <v>8</v>
      </c>
      <c r="B97" s="1198" t="s">
        <v>845</v>
      </c>
      <c r="C97" s="1198" t="s">
        <v>2087</v>
      </c>
      <c r="D97" s="792" t="n">
        <v>1</v>
      </c>
      <c r="E97" s="792" t="n">
        <v>0</v>
      </c>
      <c r="F97" s="984" t="n">
        <f aca="false">SUM(D97:E97)</f>
        <v>1</v>
      </c>
    </row>
    <row r="98" customFormat="false" ht="12.75" hidden="false" customHeight="false" outlineLevel="0" collapsed="false">
      <c r="A98" s="1199" t="n">
        <v>8</v>
      </c>
      <c r="B98" s="1198" t="s">
        <v>845</v>
      </c>
      <c r="C98" s="1198" t="s">
        <v>971</v>
      </c>
      <c r="D98" s="792" t="n">
        <v>1</v>
      </c>
      <c r="E98" s="792" t="n">
        <v>0</v>
      </c>
      <c r="F98" s="984" t="n">
        <f aca="false">SUM(D98:E98)</f>
        <v>1</v>
      </c>
    </row>
    <row r="99" customFormat="false" ht="12.75" hidden="false" customHeight="false" outlineLevel="0" collapsed="false">
      <c r="A99" s="1199" t="n">
        <v>8</v>
      </c>
      <c r="B99" s="1198" t="s">
        <v>845</v>
      </c>
      <c r="C99" s="1198" t="s">
        <v>972</v>
      </c>
      <c r="D99" s="792" t="n">
        <v>1</v>
      </c>
      <c r="E99" s="792" t="n">
        <v>3</v>
      </c>
      <c r="F99" s="984" t="n">
        <f aca="false">SUM(D99:E99)</f>
        <v>4</v>
      </c>
    </row>
    <row r="100" customFormat="false" ht="12.75" hidden="false" customHeight="false" outlineLevel="0" collapsed="false">
      <c r="A100" s="1199" t="n">
        <v>8</v>
      </c>
      <c r="B100" s="1198" t="s">
        <v>845</v>
      </c>
      <c r="C100" s="1198" t="s">
        <v>974</v>
      </c>
      <c r="D100" s="792" t="n">
        <v>2</v>
      </c>
      <c r="E100" s="792" t="n">
        <v>3</v>
      </c>
      <c r="F100" s="984" t="n">
        <f aca="false">SUM(D100:E100)</f>
        <v>5</v>
      </c>
    </row>
    <row r="101" customFormat="false" ht="12.75" hidden="false" customHeight="false" outlineLevel="0" collapsed="false">
      <c r="A101" s="1199" t="n">
        <v>8</v>
      </c>
      <c r="B101" s="1198" t="s">
        <v>845</v>
      </c>
      <c r="C101" s="1198" t="s">
        <v>975</v>
      </c>
      <c r="D101" s="792" t="n">
        <v>0</v>
      </c>
      <c r="E101" s="792" t="n">
        <v>1</v>
      </c>
      <c r="F101" s="984" t="n">
        <f aca="false">SUM(D101:E101)</f>
        <v>1</v>
      </c>
    </row>
    <row r="102" customFormat="false" ht="12.75" hidden="false" customHeight="false" outlineLevel="0" collapsed="false">
      <c r="A102" s="1199" t="n">
        <v>8</v>
      </c>
      <c r="B102" s="1198" t="s">
        <v>845</v>
      </c>
      <c r="C102" s="1197" t="s">
        <v>976</v>
      </c>
      <c r="D102" s="792" t="n">
        <v>1</v>
      </c>
      <c r="E102" s="792" t="n">
        <v>2</v>
      </c>
      <c r="F102" s="984" t="n">
        <f aca="false">SUM(D102:E102)</f>
        <v>3</v>
      </c>
    </row>
    <row r="103" customFormat="false" ht="12.75" hidden="false" customHeight="false" outlineLevel="0" collapsed="false">
      <c r="A103" s="1199" t="n">
        <v>8</v>
      </c>
      <c r="B103" s="1198" t="s">
        <v>845</v>
      </c>
      <c r="C103" s="1198" t="s">
        <v>2266</v>
      </c>
      <c r="D103" s="792" t="n">
        <v>1</v>
      </c>
      <c r="E103" s="792" t="n">
        <v>0</v>
      </c>
      <c r="F103" s="984" t="n">
        <f aca="false">SUM(D103:E103)</f>
        <v>1</v>
      </c>
    </row>
    <row r="104" customFormat="false" ht="12.75" hidden="false" customHeight="false" outlineLevel="0" collapsed="false">
      <c r="A104" s="1199" t="n">
        <v>8</v>
      </c>
      <c r="B104" s="1198" t="s">
        <v>845</v>
      </c>
      <c r="C104" s="1198" t="s">
        <v>980</v>
      </c>
      <c r="D104" s="792" t="n">
        <v>1</v>
      </c>
      <c r="E104" s="792" t="n">
        <v>1</v>
      </c>
      <c r="F104" s="984" t="n">
        <f aca="false">SUM(D104:E104)</f>
        <v>2</v>
      </c>
    </row>
    <row r="105" customFormat="false" ht="12.75" hidden="false" customHeight="false" outlineLevel="0" collapsed="false">
      <c r="A105" s="1199" t="n">
        <v>8</v>
      </c>
      <c r="B105" s="1198" t="s">
        <v>845</v>
      </c>
      <c r="C105" s="1198" t="s">
        <v>982</v>
      </c>
      <c r="D105" s="792" t="n">
        <v>10</v>
      </c>
      <c r="E105" s="792" t="n">
        <v>13</v>
      </c>
      <c r="F105" s="984" t="n">
        <f aca="false">SUM(D105:E105)</f>
        <v>23</v>
      </c>
    </row>
    <row r="106" customFormat="false" ht="12.75" hidden="false" customHeight="false" outlineLevel="0" collapsed="false">
      <c r="A106" s="1199" t="n">
        <v>8</v>
      </c>
      <c r="B106" s="1198" t="s">
        <v>845</v>
      </c>
      <c r="C106" s="1198" t="s">
        <v>987</v>
      </c>
      <c r="D106" s="792" t="n">
        <v>1</v>
      </c>
      <c r="E106" s="792" t="n">
        <v>1</v>
      </c>
      <c r="F106" s="984" t="n">
        <f aca="false">SUM(D106:E106)</f>
        <v>2</v>
      </c>
    </row>
    <row r="107" customFormat="false" ht="12.75" hidden="false" customHeight="false" outlineLevel="0" collapsed="false">
      <c r="A107" s="1199" t="n">
        <v>8</v>
      </c>
      <c r="B107" s="1198" t="s">
        <v>845</v>
      </c>
      <c r="C107" s="1198" t="s">
        <v>991</v>
      </c>
      <c r="D107" s="792" t="n">
        <v>3</v>
      </c>
      <c r="E107" s="792" t="n">
        <v>3</v>
      </c>
      <c r="F107" s="984" t="n">
        <f aca="false">SUM(D107:E107)</f>
        <v>6</v>
      </c>
    </row>
    <row r="108" customFormat="false" ht="12.75" hidden="false" customHeight="false" outlineLevel="0" collapsed="false">
      <c r="A108" s="1199" t="n">
        <v>8</v>
      </c>
      <c r="B108" s="1197" t="s">
        <v>845</v>
      </c>
      <c r="C108" s="1198" t="s">
        <v>993</v>
      </c>
      <c r="D108" s="792" t="n">
        <v>3</v>
      </c>
      <c r="E108" s="792" t="n">
        <v>2</v>
      </c>
      <c r="F108" s="984" t="n">
        <f aca="false">SUM(D108:E108)</f>
        <v>5</v>
      </c>
    </row>
    <row r="109" customFormat="false" ht="12.75" hidden="false" customHeight="false" outlineLevel="0" collapsed="false">
      <c r="A109" s="1199" t="n">
        <v>8</v>
      </c>
      <c r="B109" s="1197" t="s">
        <v>845</v>
      </c>
      <c r="C109" s="1198" t="s">
        <v>995</v>
      </c>
      <c r="D109" s="792" t="n">
        <v>1</v>
      </c>
      <c r="E109" s="792" t="n">
        <v>4</v>
      </c>
      <c r="F109" s="984" t="n">
        <f aca="false">SUM(D109:E109)</f>
        <v>5</v>
      </c>
    </row>
    <row r="110" customFormat="false" ht="12.75" hidden="false" customHeight="false" outlineLevel="0" collapsed="false">
      <c r="A110" s="1199" t="n">
        <v>8</v>
      </c>
      <c r="B110" s="1198" t="s">
        <v>845</v>
      </c>
      <c r="C110" s="1198" t="s">
        <v>996</v>
      </c>
      <c r="D110" s="792" t="n">
        <v>0</v>
      </c>
      <c r="E110" s="792" t="n">
        <v>1</v>
      </c>
      <c r="F110" s="984" t="n">
        <f aca="false">SUM(D110:E110)</f>
        <v>1</v>
      </c>
    </row>
    <row r="111" customFormat="false" ht="12.75" hidden="false" customHeight="false" outlineLevel="0" collapsed="false">
      <c r="A111" s="1199" t="n">
        <v>8</v>
      </c>
      <c r="B111" s="1198" t="s">
        <v>845</v>
      </c>
      <c r="C111" s="1198" t="s">
        <v>997</v>
      </c>
      <c r="D111" s="792" t="n">
        <v>0</v>
      </c>
      <c r="E111" s="792" t="n">
        <v>1</v>
      </c>
      <c r="F111" s="984" t="n">
        <f aca="false">SUM(D111:E111)</f>
        <v>1</v>
      </c>
    </row>
    <row r="112" customFormat="false" ht="12.75" hidden="false" customHeight="false" outlineLevel="0" collapsed="false">
      <c r="A112" s="1199" t="n">
        <v>8</v>
      </c>
      <c r="B112" s="1198" t="s">
        <v>845</v>
      </c>
      <c r="C112" s="1198" t="s">
        <v>1001</v>
      </c>
      <c r="D112" s="792" t="n">
        <v>4</v>
      </c>
      <c r="E112" s="792" t="n">
        <v>7</v>
      </c>
      <c r="F112" s="984" t="n">
        <f aca="false">SUM(D112:E112)</f>
        <v>11</v>
      </c>
    </row>
    <row r="113" customFormat="false" ht="12.75" hidden="false" customHeight="false" outlineLevel="0" collapsed="false">
      <c r="A113" s="1199" t="n">
        <v>8</v>
      </c>
      <c r="B113" s="1198" t="s">
        <v>845</v>
      </c>
      <c r="C113" s="1198" t="s">
        <v>1008</v>
      </c>
      <c r="D113" s="792" t="n">
        <v>28</v>
      </c>
      <c r="E113" s="792" t="n">
        <v>28</v>
      </c>
      <c r="F113" s="984" t="n">
        <f aca="false">SUM(D113:E113)</f>
        <v>56</v>
      </c>
    </row>
    <row r="114" customFormat="false" ht="12.75" hidden="false" customHeight="false" outlineLevel="0" collapsed="false">
      <c r="A114" s="1199" t="n">
        <v>8</v>
      </c>
      <c r="B114" s="1198" t="s">
        <v>845</v>
      </c>
      <c r="C114" s="1198" t="s">
        <v>1009</v>
      </c>
      <c r="D114" s="792" t="n">
        <v>0</v>
      </c>
      <c r="E114" s="792" t="n">
        <v>1</v>
      </c>
      <c r="F114" s="984" t="n">
        <f aca="false">SUM(D114:E114)</f>
        <v>1</v>
      </c>
    </row>
    <row r="115" customFormat="false" ht="12.75" hidden="false" customHeight="false" outlineLevel="0" collapsed="false">
      <c r="A115" s="1199" t="n">
        <v>8</v>
      </c>
      <c r="B115" s="1198" t="s">
        <v>845</v>
      </c>
      <c r="C115" s="1197" t="s">
        <v>1012</v>
      </c>
      <c r="D115" s="792" t="n">
        <v>1</v>
      </c>
      <c r="E115" s="792" t="n">
        <v>0</v>
      </c>
      <c r="F115" s="984" t="n">
        <f aca="false">SUM(D115:E115)</f>
        <v>1</v>
      </c>
    </row>
    <row r="116" customFormat="false" ht="12.75" hidden="false" customHeight="false" outlineLevel="0" collapsed="false">
      <c r="A116" s="1199" t="n">
        <v>8</v>
      </c>
      <c r="B116" s="1198" t="s">
        <v>845</v>
      </c>
      <c r="C116" s="1198" t="s">
        <v>1015</v>
      </c>
      <c r="D116" s="792" t="n">
        <v>2</v>
      </c>
      <c r="E116" s="792" t="n">
        <v>1</v>
      </c>
      <c r="F116" s="984" t="n">
        <f aca="false">SUM(D116:E116)</f>
        <v>3</v>
      </c>
    </row>
    <row r="117" customFormat="false" ht="12.75" hidden="false" customHeight="false" outlineLevel="0" collapsed="false">
      <c r="A117" s="1199" t="n">
        <v>8</v>
      </c>
      <c r="B117" s="1198" t="s">
        <v>845</v>
      </c>
      <c r="C117" s="1197" t="s">
        <v>1017</v>
      </c>
      <c r="D117" s="792" t="n">
        <v>1</v>
      </c>
      <c r="E117" s="792" t="n">
        <v>0</v>
      </c>
      <c r="F117" s="984" t="n">
        <f aca="false">SUM(D117:E117)</f>
        <v>1</v>
      </c>
    </row>
    <row r="118" customFormat="false" ht="12.75" hidden="false" customHeight="false" outlineLevel="0" collapsed="false">
      <c r="A118" s="1199" t="n">
        <v>8</v>
      </c>
      <c r="B118" s="1198" t="s">
        <v>845</v>
      </c>
      <c r="C118" s="1197" t="s">
        <v>1018</v>
      </c>
      <c r="D118" s="792" t="n">
        <v>1</v>
      </c>
      <c r="E118" s="792" t="n">
        <v>1</v>
      </c>
      <c r="F118" s="984" t="n">
        <f aca="false">SUM(D118:E118)</f>
        <v>2</v>
      </c>
    </row>
    <row r="119" customFormat="false" ht="12.75" hidden="false" customHeight="false" outlineLevel="0" collapsed="false">
      <c r="A119" s="1199" t="n">
        <v>8</v>
      </c>
      <c r="B119" s="1198" t="s">
        <v>845</v>
      </c>
      <c r="C119" s="1198" t="s">
        <v>1021</v>
      </c>
      <c r="D119" s="792" t="n">
        <v>0</v>
      </c>
      <c r="E119" s="792" t="n">
        <v>2</v>
      </c>
      <c r="F119" s="984" t="n">
        <f aca="false">SUM(D119:E119)</f>
        <v>2</v>
      </c>
    </row>
    <row r="120" customFormat="false" ht="12.75" hidden="false" customHeight="false" outlineLevel="0" collapsed="false">
      <c r="A120" s="1199" t="n">
        <v>8</v>
      </c>
      <c r="B120" s="1198" t="s">
        <v>845</v>
      </c>
      <c r="C120" s="1197" t="s">
        <v>1022</v>
      </c>
      <c r="D120" s="792" t="n">
        <v>0</v>
      </c>
      <c r="E120" s="792" t="n">
        <v>1</v>
      </c>
      <c r="F120" s="984" t="n">
        <f aca="false">SUM(D120:E120)</f>
        <v>1</v>
      </c>
    </row>
    <row r="121" customFormat="false" ht="12.75" hidden="false" customHeight="false" outlineLevel="0" collapsed="false">
      <c r="A121" s="1199" t="n">
        <v>8</v>
      </c>
      <c r="B121" s="1197" t="s">
        <v>845</v>
      </c>
      <c r="C121" s="1197" t="s">
        <v>1024</v>
      </c>
      <c r="D121" s="792" t="n">
        <v>1</v>
      </c>
      <c r="E121" s="792" t="n">
        <v>1</v>
      </c>
      <c r="F121" s="984" t="n">
        <f aca="false">SUM(D121:E121)</f>
        <v>2</v>
      </c>
    </row>
    <row r="122" customFormat="false" ht="12.75" hidden="false" customHeight="false" outlineLevel="0" collapsed="false">
      <c r="A122" s="1199" t="n">
        <v>8</v>
      </c>
      <c r="B122" s="1198" t="s">
        <v>845</v>
      </c>
      <c r="C122" s="1197" t="s">
        <v>1025</v>
      </c>
      <c r="D122" s="792" t="n">
        <v>0</v>
      </c>
      <c r="E122" s="792" t="n">
        <v>1</v>
      </c>
      <c r="F122" s="984" t="n">
        <f aca="false">SUM(D122:E122)</f>
        <v>1</v>
      </c>
    </row>
    <row r="123" customFormat="false" ht="12.75" hidden="false" customHeight="false" outlineLevel="0" collapsed="false">
      <c r="A123" s="1199" t="n">
        <v>8</v>
      </c>
      <c r="B123" s="1198" t="s">
        <v>845</v>
      </c>
      <c r="C123" s="1197" t="s">
        <v>1026</v>
      </c>
      <c r="D123" s="792" t="n">
        <v>0</v>
      </c>
      <c r="E123" s="792" t="n">
        <v>1</v>
      </c>
      <c r="F123" s="984" t="n">
        <f aca="false">SUM(D123:E123)</f>
        <v>1</v>
      </c>
    </row>
    <row r="124" customFormat="false" ht="12.75" hidden="false" customHeight="false" outlineLevel="0" collapsed="false">
      <c r="A124" s="1199" t="n">
        <v>9</v>
      </c>
      <c r="B124" s="1198" t="s">
        <v>1028</v>
      </c>
      <c r="C124" s="1197" t="s">
        <v>2267</v>
      </c>
      <c r="D124" s="792" t="n">
        <v>0</v>
      </c>
      <c r="E124" s="792" t="n">
        <v>1</v>
      </c>
      <c r="F124" s="984" t="n">
        <f aca="false">SUM(D124:E124)</f>
        <v>1</v>
      </c>
    </row>
    <row r="125" customFormat="false" ht="12.75" hidden="false" customHeight="false" outlineLevel="0" collapsed="false">
      <c r="A125" s="1199" t="n">
        <v>11</v>
      </c>
      <c r="B125" s="1198" t="s">
        <v>1075</v>
      </c>
      <c r="C125" s="1197" t="s">
        <v>1076</v>
      </c>
      <c r="D125" s="792" t="n">
        <v>1</v>
      </c>
      <c r="E125" s="792" t="n">
        <v>0</v>
      </c>
      <c r="F125" s="984" t="n">
        <f aca="false">SUM(D125:E125)</f>
        <v>1</v>
      </c>
    </row>
    <row r="126" customFormat="false" ht="12.75" hidden="false" customHeight="false" outlineLevel="0" collapsed="false">
      <c r="A126" s="1199" t="n">
        <v>12</v>
      </c>
      <c r="B126" s="1198" t="s">
        <v>1097</v>
      </c>
      <c r="C126" s="1197" t="s">
        <v>1100</v>
      </c>
      <c r="D126" s="792" t="n">
        <v>1</v>
      </c>
      <c r="E126" s="792" t="n">
        <v>1</v>
      </c>
      <c r="F126" s="984" t="n">
        <f aca="false">SUM(D126:E126)</f>
        <v>2</v>
      </c>
    </row>
    <row r="127" customFormat="false" ht="12.75" hidden="false" customHeight="false" outlineLevel="0" collapsed="false">
      <c r="A127" s="1199" t="n">
        <v>12</v>
      </c>
      <c r="B127" s="1198" t="s">
        <v>1097</v>
      </c>
      <c r="C127" s="1197" t="s">
        <v>2268</v>
      </c>
      <c r="D127" s="792" t="n">
        <v>1</v>
      </c>
      <c r="E127" s="792" t="n">
        <v>0</v>
      </c>
      <c r="F127" s="984" t="n">
        <f aca="false">SUM(D127:E127)</f>
        <v>1</v>
      </c>
    </row>
    <row r="128" customFormat="false" ht="12.75" hidden="false" customHeight="false" outlineLevel="0" collapsed="false">
      <c r="A128" s="1199" t="n">
        <v>12</v>
      </c>
      <c r="B128" s="1198" t="s">
        <v>1097</v>
      </c>
      <c r="C128" s="1197" t="s">
        <v>1112</v>
      </c>
      <c r="D128" s="792" t="n">
        <v>1</v>
      </c>
      <c r="E128" s="792" t="n">
        <v>1</v>
      </c>
      <c r="F128" s="984" t="n">
        <f aca="false">SUM(D128:E128)</f>
        <v>2</v>
      </c>
    </row>
    <row r="129" customFormat="false" ht="12.75" hidden="false" customHeight="false" outlineLevel="0" collapsed="false">
      <c r="A129" s="1199" t="n">
        <v>14</v>
      </c>
      <c r="B129" s="1198" t="s">
        <v>1141</v>
      </c>
      <c r="C129" s="1198" t="s">
        <v>1161</v>
      </c>
      <c r="D129" s="792" t="n">
        <v>2</v>
      </c>
      <c r="E129" s="792" t="n">
        <v>0</v>
      </c>
      <c r="F129" s="984" t="n">
        <f aca="false">SUM(D129:E129)</f>
        <v>2</v>
      </c>
    </row>
    <row r="130" customFormat="false" ht="12.75" hidden="false" customHeight="false" outlineLevel="0" collapsed="false">
      <c r="A130" s="1199" t="n">
        <v>17</v>
      </c>
      <c r="B130" s="1198" t="s">
        <v>1226</v>
      </c>
      <c r="C130" s="1197" t="s">
        <v>2269</v>
      </c>
      <c r="D130" s="792" t="n">
        <v>1</v>
      </c>
      <c r="E130" s="792" t="n">
        <v>4</v>
      </c>
      <c r="F130" s="984" t="n">
        <f aca="false">SUM(D130:E130)</f>
        <v>5</v>
      </c>
    </row>
    <row r="131" customFormat="false" ht="12.75" hidden="false" customHeight="false" outlineLevel="0" collapsed="false">
      <c r="A131" s="1199" t="n">
        <v>17</v>
      </c>
      <c r="B131" s="1198" t="s">
        <v>1226</v>
      </c>
      <c r="C131" s="1198" t="s">
        <v>1231</v>
      </c>
      <c r="D131" s="792" t="n">
        <v>1</v>
      </c>
      <c r="E131" s="792" t="n">
        <v>1</v>
      </c>
      <c r="F131" s="984" t="n">
        <f aca="false">SUM(D131:E131)</f>
        <v>2</v>
      </c>
    </row>
    <row r="132" customFormat="false" ht="12.75" hidden="false" customHeight="false" outlineLevel="0" collapsed="false">
      <c r="A132" s="1199" t="n">
        <v>17</v>
      </c>
      <c r="B132" s="1198" t="s">
        <v>1226</v>
      </c>
      <c r="C132" s="1198" t="s">
        <v>2270</v>
      </c>
      <c r="D132" s="792" t="n">
        <v>1</v>
      </c>
      <c r="E132" s="792" t="n">
        <v>0</v>
      </c>
      <c r="F132" s="984" t="n">
        <f aca="false">SUM(D132:E132)</f>
        <v>1</v>
      </c>
    </row>
    <row r="133" customFormat="false" ht="12.75" hidden="false" customHeight="false" outlineLevel="0" collapsed="false">
      <c r="A133" s="1199" t="n">
        <v>17</v>
      </c>
      <c r="B133" s="1198" t="s">
        <v>1226</v>
      </c>
      <c r="C133" s="1198" t="s">
        <v>1240</v>
      </c>
      <c r="D133" s="792" t="n">
        <v>0</v>
      </c>
      <c r="E133" s="792" t="n">
        <v>1</v>
      </c>
      <c r="F133" s="984" t="n">
        <f aca="false">SUM(D133:E133)</f>
        <v>1</v>
      </c>
    </row>
    <row r="134" customFormat="false" ht="12.75" hidden="false" customHeight="false" outlineLevel="0" collapsed="false">
      <c r="A134" s="1199" t="n">
        <v>17</v>
      </c>
      <c r="B134" s="1198" t="s">
        <v>1226</v>
      </c>
      <c r="C134" s="1198" t="s">
        <v>1226</v>
      </c>
      <c r="D134" s="792" t="n">
        <v>1</v>
      </c>
      <c r="E134" s="792" t="n">
        <v>3</v>
      </c>
      <c r="F134" s="984" t="n">
        <f aca="false">SUM(D134:E134)</f>
        <v>4</v>
      </c>
    </row>
    <row r="135" customFormat="false" ht="12.75" hidden="false" customHeight="false" outlineLevel="0" collapsed="false">
      <c r="A135" s="1199" t="n">
        <v>17</v>
      </c>
      <c r="B135" s="1198" t="s">
        <v>1226</v>
      </c>
      <c r="C135" s="1198" t="s">
        <v>2271</v>
      </c>
      <c r="D135" s="792" t="n">
        <v>0</v>
      </c>
      <c r="E135" s="792" t="n">
        <v>1</v>
      </c>
      <c r="F135" s="984" t="n">
        <f aca="false">SUM(D135:E135)</f>
        <v>1</v>
      </c>
    </row>
    <row r="136" customFormat="false" ht="12.75" hidden="false" customHeight="false" outlineLevel="0" collapsed="false">
      <c r="A136" s="1199" t="n">
        <v>17</v>
      </c>
      <c r="B136" s="1198" t="s">
        <v>1226</v>
      </c>
      <c r="C136" s="1198" t="s">
        <v>2272</v>
      </c>
      <c r="D136" s="792" t="n">
        <v>1</v>
      </c>
      <c r="E136" s="792" t="n">
        <v>0</v>
      </c>
      <c r="F136" s="984" t="n">
        <f aca="false">SUM(D136:E136)</f>
        <v>1</v>
      </c>
    </row>
    <row r="137" customFormat="false" ht="12.75" hidden="false" customHeight="false" outlineLevel="0" collapsed="false">
      <c r="A137" s="1199" t="n">
        <v>17</v>
      </c>
      <c r="B137" s="1198" t="s">
        <v>1226</v>
      </c>
      <c r="C137" s="1198" t="s">
        <v>1243</v>
      </c>
      <c r="D137" s="792" t="n">
        <v>1</v>
      </c>
      <c r="E137" s="792" t="n">
        <v>1</v>
      </c>
      <c r="F137" s="984" t="n">
        <f aca="false">SUM(D137:E137)</f>
        <v>2</v>
      </c>
    </row>
    <row r="138" customFormat="false" ht="12.75" hidden="false" customHeight="false" outlineLevel="0" collapsed="false">
      <c r="A138" s="1199" t="n">
        <v>17</v>
      </c>
      <c r="B138" s="1198" t="s">
        <v>1226</v>
      </c>
      <c r="C138" s="1198" t="s">
        <v>2097</v>
      </c>
      <c r="D138" s="792" t="n">
        <v>1</v>
      </c>
      <c r="E138" s="792" t="n">
        <v>1</v>
      </c>
      <c r="F138" s="984" t="n">
        <f aca="false">SUM(D138:E138)</f>
        <v>2</v>
      </c>
    </row>
    <row r="139" customFormat="false" ht="12.75" hidden="false" customHeight="false" outlineLevel="0" collapsed="false">
      <c r="A139" s="1199" t="n">
        <v>17</v>
      </c>
      <c r="B139" s="1198" t="s">
        <v>1226</v>
      </c>
      <c r="C139" s="1197" t="s">
        <v>1250</v>
      </c>
      <c r="D139" s="792" t="n">
        <v>1</v>
      </c>
      <c r="E139" s="792" t="n">
        <v>2</v>
      </c>
      <c r="F139" s="984" t="n">
        <f aca="false">SUM(D139:E139)</f>
        <v>3</v>
      </c>
    </row>
    <row r="140" customFormat="false" ht="12.75" hidden="false" customHeight="false" outlineLevel="0" collapsed="false">
      <c r="A140" s="1199" t="n">
        <v>17</v>
      </c>
      <c r="B140" s="1198" t="s">
        <v>1226</v>
      </c>
      <c r="C140" s="1198" t="s">
        <v>1264</v>
      </c>
      <c r="D140" s="792" t="n">
        <v>1</v>
      </c>
      <c r="E140" s="792" t="n">
        <v>0</v>
      </c>
      <c r="F140" s="984" t="n">
        <f aca="false">SUM(D140:E140)</f>
        <v>1</v>
      </c>
    </row>
    <row r="141" customFormat="false" ht="12.75" hidden="false" customHeight="false" outlineLevel="0" collapsed="false">
      <c r="A141" s="1199" t="n">
        <v>17</v>
      </c>
      <c r="B141" s="1197" t="s">
        <v>1226</v>
      </c>
      <c r="C141" s="1197" t="s">
        <v>2273</v>
      </c>
      <c r="D141" s="792" t="n">
        <v>1</v>
      </c>
      <c r="E141" s="792" t="n">
        <v>2</v>
      </c>
      <c r="F141" s="984" t="n">
        <f aca="false">SUM(D141:E141)</f>
        <v>3</v>
      </c>
    </row>
    <row r="142" customFormat="false" ht="12.75" hidden="false" customHeight="false" outlineLevel="0" collapsed="false">
      <c r="A142" s="1199" t="n">
        <v>17</v>
      </c>
      <c r="B142" s="1197" t="s">
        <v>1226</v>
      </c>
      <c r="C142" s="1198" t="s">
        <v>2274</v>
      </c>
      <c r="D142" s="792" t="n">
        <v>1</v>
      </c>
      <c r="E142" s="792" t="n">
        <v>1</v>
      </c>
      <c r="F142" s="984" t="n">
        <f aca="false">SUM(D142:E142)</f>
        <v>2</v>
      </c>
    </row>
    <row r="143" customFormat="false" ht="12.75" hidden="false" customHeight="false" outlineLevel="0" collapsed="false">
      <c r="A143" s="1199" t="n">
        <v>17</v>
      </c>
      <c r="B143" s="1197" t="s">
        <v>1226</v>
      </c>
      <c r="C143" s="1198" t="s">
        <v>2275</v>
      </c>
      <c r="D143" s="792" t="n">
        <v>1</v>
      </c>
      <c r="E143" s="792" t="n">
        <v>2</v>
      </c>
      <c r="F143" s="984" t="n">
        <f aca="false">SUM(D143:E143)</f>
        <v>3</v>
      </c>
    </row>
    <row r="144" customFormat="false" ht="12.75" hidden="false" customHeight="false" outlineLevel="0" collapsed="false">
      <c r="A144" s="1199" t="n">
        <v>18</v>
      </c>
      <c r="B144" s="1198" t="s">
        <v>1278</v>
      </c>
      <c r="C144" s="1198" t="s">
        <v>1278</v>
      </c>
      <c r="D144" s="792" t="n">
        <v>0</v>
      </c>
      <c r="E144" s="792" t="n">
        <v>1</v>
      </c>
      <c r="F144" s="984" t="n">
        <f aca="false">SUM(D144:E144)</f>
        <v>1</v>
      </c>
    </row>
    <row r="145" customFormat="false" ht="12.75" hidden="false" customHeight="false" outlineLevel="0" collapsed="false">
      <c r="A145" s="1199" t="n">
        <v>18</v>
      </c>
      <c r="B145" s="1198" t="s">
        <v>1278</v>
      </c>
      <c r="C145" s="1198" t="s">
        <v>1324</v>
      </c>
      <c r="D145" s="792" t="n">
        <v>0</v>
      </c>
      <c r="E145" s="792" t="n">
        <v>1</v>
      </c>
      <c r="F145" s="984" t="n">
        <f aca="false">SUM(D145:E145)</f>
        <v>1</v>
      </c>
    </row>
    <row r="146" customFormat="false" ht="12.75" hidden="false" customHeight="false" outlineLevel="0" collapsed="false">
      <c r="A146" s="1199" t="n">
        <v>18</v>
      </c>
      <c r="B146" s="1198" t="s">
        <v>1278</v>
      </c>
      <c r="C146" s="1198" t="s">
        <v>2276</v>
      </c>
      <c r="D146" s="792" t="n">
        <v>1</v>
      </c>
      <c r="E146" s="792" t="n">
        <v>1</v>
      </c>
      <c r="F146" s="984" t="n">
        <f aca="false">SUM(D146:E146)</f>
        <v>2</v>
      </c>
    </row>
    <row r="147" customFormat="false" ht="12.75" hidden="false" customHeight="false" outlineLevel="0" collapsed="false">
      <c r="A147" s="1199" t="n">
        <v>20</v>
      </c>
      <c r="B147" s="1198" t="s">
        <v>1364</v>
      </c>
      <c r="C147" s="1198" t="s">
        <v>1366</v>
      </c>
      <c r="D147" s="792" t="n">
        <v>1</v>
      </c>
      <c r="E147" s="792" t="n">
        <v>0</v>
      </c>
      <c r="F147" s="984" t="n">
        <f aca="false">SUM(D147:E147)</f>
        <v>1</v>
      </c>
    </row>
    <row r="148" customFormat="false" ht="12.75" hidden="false" customHeight="false" outlineLevel="0" collapsed="false">
      <c r="A148" s="1199" t="n">
        <v>23</v>
      </c>
      <c r="B148" s="1198" t="s">
        <v>1421</v>
      </c>
      <c r="C148" s="1198" t="s">
        <v>1425</v>
      </c>
      <c r="D148" s="792" t="n">
        <v>2</v>
      </c>
      <c r="E148" s="792" t="n">
        <v>0</v>
      </c>
      <c r="F148" s="984" t="n">
        <f aca="false">SUM(D148:E148)</f>
        <v>2</v>
      </c>
    </row>
    <row r="149" customFormat="false" ht="12.75" hidden="false" customHeight="false" outlineLevel="0" collapsed="false">
      <c r="A149" s="1199" t="n">
        <v>23</v>
      </c>
      <c r="B149" s="1198" t="s">
        <v>1421</v>
      </c>
      <c r="C149" s="1198" t="s">
        <v>1476</v>
      </c>
      <c r="D149" s="792" t="n">
        <v>0</v>
      </c>
      <c r="E149" s="792" t="n">
        <v>1</v>
      </c>
      <c r="F149" s="984" t="n">
        <f aca="false">SUM(D149:E149)</f>
        <v>1</v>
      </c>
    </row>
    <row r="150" customFormat="false" ht="12.75" hidden="false" customHeight="false" outlineLevel="0" collapsed="false">
      <c r="A150" s="1199" t="n">
        <v>25</v>
      </c>
      <c r="B150" s="1198" t="s">
        <v>1505</v>
      </c>
      <c r="C150" s="1198" t="s">
        <v>1505</v>
      </c>
      <c r="D150" s="792" t="n">
        <v>0</v>
      </c>
      <c r="E150" s="792" t="n">
        <v>1</v>
      </c>
      <c r="F150" s="984" t="n">
        <f aca="false">SUM(D150:E150)</f>
        <v>1</v>
      </c>
    </row>
    <row r="151" customFormat="false" ht="12.75" hidden="false" customHeight="false" outlineLevel="0" collapsed="false">
      <c r="A151" s="1199" t="n">
        <v>25</v>
      </c>
      <c r="B151" s="1197" t="s">
        <v>1505</v>
      </c>
      <c r="C151" s="1197" t="s">
        <v>2277</v>
      </c>
      <c r="D151" s="792" t="n">
        <v>1</v>
      </c>
      <c r="E151" s="792" t="n">
        <v>0</v>
      </c>
      <c r="F151" s="984" t="n">
        <f aca="false">SUM(D151:E151)</f>
        <v>1</v>
      </c>
    </row>
    <row r="152" customFormat="false" ht="12.75" hidden="false" customHeight="false" outlineLevel="0" collapsed="false">
      <c r="A152" s="1199" t="n">
        <v>25</v>
      </c>
      <c r="B152" s="1197" t="s">
        <v>1505</v>
      </c>
      <c r="C152" s="1197" t="s">
        <v>2278</v>
      </c>
      <c r="D152" s="792" t="n">
        <v>0</v>
      </c>
      <c r="E152" s="792" t="n">
        <v>1</v>
      </c>
      <c r="F152" s="984" t="n">
        <f aca="false">SUM(D152:E152)</f>
        <v>1</v>
      </c>
    </row>
    <row r="153" customFormat="false" ht="12.75" hidden="false" customHeight="false" outlineLevel="0" collapsed="false">
      <c r="A153" s="1199" t="n">
        <v>25</v>
      </c>
      <c r="B153" s="1198" t="s">
        <v>1505</v>
      </c>
      <c r="C153" s="1198" t="s">
        <v>1543</v>
      </c>
      <c r="D153" s="792" t="n">
        <v>0</v>
      </c>
      <c r="E153" s="792" t="n">
        <v>1</v>
      </c>
      <c r="F153" s="984" t="n">
        <f aca="false">SUM(D153:E153)</f>
        <v>1</v>
      </c>
    </row>
    <row r="154" customFormat="false" ht="12.75" hidden="false" customHeight="false" outlineLevel="0" collapsed="false">
      <c r="A154" s="1199" t="n">
        <v>25</v>
      </c>
      <c r="B154" s="1198" t="s">
        <v>1505</v>
      </c>
      <c r="C154" s="1197" t="s">
        <v>1544</v>
      </c>
      <c r="D154" s="792" t="n">
        <v>1</v>
      </c>
      <c r="E154" s="792" t="n">
        <v>0</v>
      </c>
      <c r="F154" s="984" t="n">
        <f aca="false">SUM(D154:E154)</f>
        <v>1</v>
      </c>
    </row>
    <row r="155" customFormat="false" ht="12.75" hidden="false" customHeight="false" outlineLevel="0" collapsed="false">
      <c r="A155" s="1199" t="n">
        <v>25</v>
      </c>
      <c r="B155" s="1197" t="s">
        <v>1505</v>
      </c>
      <c r="C155" s="1198" t="s">
        <v>2279</v>
      </c>
      <c r="D155" s="792" t="n">
        <v>1</v>
      </c>
      <c r="E155" s="792" t="n">
        <v>0</v>
      </c>
      <c r="F155" s="984" t="n">
        <f aca="false">SUM(D155:E155)</f>
        <v>1</v>
      </c>
    </row>
    <row r="156" customFormat="false" ht="12.75" hidden="false" customHeight="false" outlineLevel="0" collapsed="false">
      <c r="A156" s="1199" t="n">
        <v>25</v>
      </c>
      <c r="B156" s="1197" t="s">
        <v>1505</v>
      </c>
      <c r="C156" s="1198" t="s">
        <v>2280</v>
      </c>
      <c r="D156" s="792" t="n">
        <v>0</v>
      </c>
      <c r="E156" s="792" t="n">
        <v>1</v>
      </c>
      <c r="F156" s="984" t="n">
        <f aca="false">SUM(D156:E156)</f>
        <v>1</v>
      </c>
    </row>
    <row r="157" customFormat="false" ht="12.75" hidden="false" customHeight="false" outlineLevel="0" collapsed="false">
      <c r="A157" s="1199" t="n">
        <v>25</v>
      </c>
      <c r="B157" s="1197" t="s">
        <v>1505</v>
      </c>
      <c r="C157" s="1197" t="s">
        <v>1559</v>
      </c>
      <c r="D157" s="792" t="n">
        <v>1</v>
      </c>
      <c r="E157" s="792" t="n">
        <v>0</v>
      </c>
      <c r="F157" s="984" t="n">
        <f aca="false">SUM(D157:E157)</f>
        <v>1</v>
      </c>
    </row>
    <row r="158" customFormat="false" ht="12.75" hidden="false" customHeight="false" outlineLevel="0" collapsed="false">
      <c r="A158" s="1199" t="n">
        <v>25</v>
      </c>
      <c r="B158" s="1197" t="s">
        <v>1505</v>
      </c>
      <c r="C158" s="1197" t="s">
        <v>1564</v>
      </c>
      <c r="D158" s="792" t="n">
        <v>1</v>
      </c>
      <c r="E158" s="792" t="n">
        <v>0</v>
      </c>
      <c r="F158" s="984" t="n">
        <f aca="false">SUM(D158:E158)</f>
        <v>1</v>
      </c>
    </row>
    <row r="159" customFormat="false" ht="12.75" hidden="false" customHeight="false" outlineLevel="0" collapsed="false">
      <c r="A159" s="1199" t="n">
        <v>25</v>
      </c>
      <c r="B159" s="1198" t="s">
        <v>1505</v>
      </c>
      <c r="C159" s="1198" t="s">
        <v>1565</v>
      </c>
      <c r="D159" s="792" t="n">
        <v>0</v>
      </c>
      <c r="E159" s="792" t="n">
        <v>1</v>
      </c>
      <c r="F159" s="984" t="n">
        <f aca="false">SUM(D159:E159)</f>
        <v>1</v>
      </c>
    </row>
    <row r="160" customFormat="false" ht="12.75" hidden="false" customHeight="false" outlineLevel="0" collapsed="false">
      <c r="A160" s="1199" t="n">
        <v>25</v>
      </c>
      <c r="B160" s="1198" t="s">
        <v>1505</v>
      </c>
      <c r="C160" s="1198" t="s">
        <v>2281</v>
      </c>
      <c r="D160" s="792" t="n">
        <v>0</v>
      </c>
      <c r="E160" s="792" t="n">
        <v>1</v>
      </c>
      <c r="F160" s="984" t="n">
        <f aca="false">SUM(D160:E160)</f>
        <v>1</v>
      </c>
    </row>
    <row r="161" customFormat="false" ht="12.75" hidden="false" customHeight="false" outlineLevel="0" collapsed="false">
      <c r="A161" s="1199" t="n">
        <v>27</v>
      </c>
      <c r="B161" s="1198" t="s">
        <v>1574</v>
      </c>
      <c r="C161" s="1197" t="s">
        <v>2282</v>
      </c>
      <c r="D161" s="792" t="n">
        <v>0</v>
      </c>
      <c r="E161" s="792" t="n">
        <v>1</v>
      </c>
      <c r="F161" s="984" t="n">
        <f aca="false">SUM(D161:E161)</f>
        <v>1</v>
      </c>
    </row>
    <row r="162" customFormat="false" ht="12.75" hidden="false" customHeight="false" outlineLevel="0" collapsed="false">
      <c r="A162" s="1199" t="n">
        <v>28</v>
      </c>
      <c r="B162" s="1198" t="s">
        <v>1589</v>
      </c>
      <c r="C162" s="1198" t="s">
        <v>2283</v>
      </c>
      <c r="D162" s="792" t="n">
        <v>0</v>
      </c>
      <c r="E162" s="792" t="n">
        <v>1</v>
      </c>
      <c r="F162" s="984" t="n">
        <f aca="false">SUM(D162:E162)</f>
        <v>1</v>
      </c>
    </row>
    <row r="163" customFormat="false" ht="12.75" hidden="false" customHeight="false" outlineLevel="0" collapsed="false">
      <c r="A163" s="1199" t="n">
        <v>28</v>
      </c>
      <c r="B163" s="1198" t="s">
        <v>1589</v>
      </c>
      <c r="C163" s="1198" t="s">
        <v>2284</v>
      </c>
      <c r="D163" s="792" t="n">
        <v>1</v>
      </c>
      <c r="E163" s="792" t="n">
        <v>1</v>
      </c>
      <c r="F163" s="984" t="n">
        <f aca="false">SUM(D163:E163)</f>
        <v>2</v>
      </c>
    </row>
    <row r="164" customFormat="false" ht="12.75" hidden="false" customHeight="false" outlineLevel="0" collapsed="false">
      <c r="A164" s="1199" t="n">
        <v>28</v>
      </c>
      <c r="B164" s="1198" t="s">
        <v>1589</v>
      </c>
      <c r="C164" s="1198" t="s">
        <v>1589</v>
      </c>
      <c r="D164" s="792" t="n">
        <v>1</v>
      </c>
      <c r="E164" s="792" t="n">
        <v>6</v>
      </c>
      <c r="F164" s="984" t="n">
        <f aca="false">SUM(D164:E164)</f>
        <v>7</v>
      </c>
    </row>
    <row r="165" customFormat="false" ht="12.75" hidden="false" customHeight="false" outlineLevel="0" collapsed="false">
      <c r="A165" s="1199" t="n">
        <v>28</v>
      </c>
      <c r="B165" s="1198" t="s">
        <v>1589</v>
      </c>
      <c r="C165" s="1198" t="s">
        <v>2285</v>
      </c>
      <c r="D165" s="792" t="n">
        <v>0</v>
      </c>
      <c r="E165" s="792" t="n">
        <v>2</v>
      </c>
      <c r="F165" s="984" t="n">
        <f aca="false">SUM(D165:E165)</f>
        <v>2</v>
      </c>
    </row>
    <row r="166" customFormat="false" ht="12.75" hidden="false" customHeight="false" outlineLevel="0" collapsed="false">
      <c r="A166" s="1199" t="n">
        <v>30</v>
      </c>
      <c r="B166" s="1198" t="s">
        <v>1630</v>
      </c>
      <c r="C166" s="1198" t="s">
        <v>1634</v>
      </c>
      <c r="D166" s="792" t="n">
        <v>0</v>
      </c>
      <c r="E166" s="792" t="n">
        <v>1</v>
      </c>
      <c r="F166" s="984" t="n">
        <f aca="false">SUM(D166:E166)</f>
        <v>1</v>
      </c>
    </row>
    <row r="167" customFormat="false" ht="12.75" hidden="false" customHeight="false" outlineLevel="0" collapsed="false">
      <c r="A167" s="1199" t="n">
        <v>30</v>
      </c>
      <c r="B167" s="1198" t="s">
        <v>1630</v>
      </c>
      <c r="C167" s="1198" t="s">
        <v>1644</v>
      </c>
      <c r="D167" s="792" t="n">
        <v>1</v>
      </c>
      <c r="E167" s="792" t="n">
        <v>0</v>
      </c>
      <c r="F167" s="984" t="n">
        <f aca="false">SUM(D167:E167)</f>
        <v>1</v>
      </c>
    </row>
    <row r="168" customFormat="false" ht="12.75" hidden="false" customHeight="false" outlineLevel="0" collapsed="false">
      <c r="A168" s="1199" t="n">
        <v>30</v>
      </c>
      <c r="B168" s="1198" t="s">
        <v>1630</v>
      </c>
      <c r="C168" s="1198" t="s">
        <v>1630</v>
      </c>
      <c r="D168" s="792" t="n">
        <v>1</v>
      </c>
      <c r="E168" s="792" t="n">
        <v>1</v>
      </c>
      <c r="F168" s="984" t="n">
        <f aca="false">SUM(D168:E168)</f>
        <v>2</v>
      </c>
    </row>
    <row r="169" customFormat="false" ht="12.75" hidden="false" customHeight="false" outlineLevel="0" collapsed="false">
      <c r="A169" s="1199" t="n">
        <v>30</v>
      </c>
      <c r="B169" s="1198" t="s">
        <v>1630</v>
      </c>
      <c r="C169" s="1198" t="s">
        <v>2286</v>
      </c>
      <c r="D169" s="792" t="n">
        <v>0</v>
      </c>
      <c r="E169" s="792" t="n">
        <v>1</v>
      </c>
      <c r="F169" s="984" t="n">
        <f aca="false">SUM(D169:E169)</f>
        <v>1</v>
      </c>
    </row>
    <row r="170" customFormat="false" ht="12.75" hidden="false" customHeight="false" outlineLevel="0" collapsed="false">
      <c r="A170" s="1199" t="n">
        <v>33</v>
      </c>
      <c r="B170" s="1198" t="s">
        <v>1679</v>
      </c>
      <c r="C170" s="1198" t="s">
        <v>1680</v>
      </c>
      <c r="D170" s="792" t="n">
        <v>0</v>
      </c>
      <c r="E170" s="792" t="n">
        <v>1</v>
      </c>
      <c r="F170" s="984" t="n">
        <f aca="false">SUM(D170:E170)</f>
        <v>1</v>
      </c>
    </row>
    <row r="171" customFormat="false" ht="12.75" hidden="false" customHeight="false" outlineLevel="0" collapsed="false">
      <c r="A171" s="1199" t="n">
        <v>33</v>
      </c>
      <c r="B171" s="1198" t="s">
        <v>1679</v>
      </c>
      <c r="C171" s="1198" t="s">
        <v>1688</v>
      </c>
      <c r="D171" s="792" t="n">
        <v>0</v>
      </c>
      <c r="E171" s="792" t="n">
        <v>1</v>
      </c>
      <c r="F171" s="984" t="n">
        <f aca="false">SUM(D171:E171)</f>
        <v>1</v>
      </c>
    </row>
    <row r="172" customFormat="false" ht="12.75" hidden="false" customHeight="false" outlineLevel="0" collapsed="false">
      <c r="A172" s="1199" t="n">
        <v>38</v>
      </c>
      <c r="B172" s="1198" t="s">
        <v>1727</v>
      </c>
      <c r="C172" s="1198" t="s">
        <v>2110</v>
      </c>
      <c r="D172" s="792" t="n">
        <v>0</v>
      </c>
      <c r="E172" s="792" t="n">
        <v>1</v>
      </c>
      <c r="F172" s="984" t="n">
        <f aca="false">SUM(D172:E172)</f>
        <v>1</v>
      </c>
    </row>
    <row r="173" customFormat="false" ht="12.75" hidden="false" customHeight="false" outlineLevel="0" collapsed="false">
      <c r="A173" s="1199" t="n">
        <v>38</v>
      </c>
      <c r="B173" s="1198" t="s">
        <v>1727</v>
      </c>
      <c r="C173" s="1198" t="s">
        <v>1728</v>
      </c>
      <c r="D173" s="792" t="n">
        <v>0</v>
      </c>
      <c r="E173" s="792" t="n">
        <v>1</v>
      </c>
      <c r="F173" s="984" t="n">
        <f aca="false">SUM(D173:E173)</f>
        <v>1</v>
      </c>
    </row>
    <row r="174" customFormat="false" ht="12.75" hidden="false" customHeight="false" outlineLevel="0" collapsed="false">
      <c r="A174" s="1199" t="n">
        <v>41</v>
      </c>
      <c r="B174" s="1198" t="s">
        <v>1747</v>
      </c>
      <c r="C174" s="1198" t="s">
        <v>2287</v>
      </c>
      <c r="D174" s="792" t="n">
        <v>0</v>
      </c>
      <c r="E174" s="792" t="n">
        <v>1</v>
      </c>
      <c r="F174" s="984" t="n">
        <f aca="false">SUM(D174:E174)</f>
        <v>1</v>
      </c>
    </row>
    <row r="175" customFormat="false" ht="12.75" hidden="false" customHeight="false" outlineLevel="0" collapsed="false">
      <c r="A175" s="1199" t="n">
        <v>41</v>
      </c>
      <c r="B175" s="1198" t="s">
        <v>1747</v>
      </c>
      <c r="C175" s="1198" t="s">
        <v>2288</v>
      </c>
      <c r="D175" s="792" t="n">
        <v>1</v>
      </c>
      <c r="E175" s="792" t="n">
        <v>0</v>
      </c>
      <c r="F175" s="984" t="n">
        <f aca="false">SUM(D175:E175)</f>
        <v>1</v>
      </c>
    </row>
    <row r="176" customFormat="false" ht="12.75" hidden="false" customHeight="false" outlineLevel="0" collapsed="false">
      <c r="A176" s="1199" t="n">
        <v>42</v>
      </c>
      <c r="B176" s="1198" t="s">
        <v>1787</v>
      </c>
      <c r="C176" s="1197" t="s">
        <v>2289</v>
      </c>
      <c r="D176" s="792" t="n">
        <v>1</v>
      </c>
      <c r="E176" s="792" t="n">
        <v>0</v>
      </c>
      <c r="F176" s="984" t="n">
        <f aca="false">SUM(D176:E176)</f>
        <v>1</v>
      </c>
    </row>
    <row r="177" customFormat="false" ht="12.75" hidden="false" customHeight="false" outlineLevel="0" collapsed="false">
      <c r="A177" s="1199" t="n">
        <v>43</v>
      </c>
      <c r="B177" s="1198" t="s">
        <v>1799</v>
      </c>
      <c r="C177" s="1197" t="s">
        <v>2290</v>
      </c>
      <c r="D177" s="792" t="n">
        <v>3</v>
      </c>
      <c r="E177" s="792" t="n">
        <v>2</v>
      </c>
      <c r="F177" s="984" t="n">
        <f aca="false">SUM(D177:E177)</f>
        <v>5</v>
      </c>
    </row>
    <row r="178" customFormat="false" ht="12.75" hidden="false" customHeight="false" outlineLevel="0" collapsed="false">
      <c r="A178" s="1199" t="n">
        <v>43</v>
      </c>
      <c r="B178" s="1198" t="s">
        <v>1799</v>
      </c>
      <c r="C178" s="1198" t="s">
        <v>2291</v>
      </c>
      <c r="D178" s="792" t="n">
        <v>1</v>
      </c>
      <c r="E178" s="792" t="n">
        <v>1</v>
      </c>
      <c r="F178" s="984" t="n">
        <f aca="false">SUM(D178:E178)</f>
        <v>2</v>
      </c>
    </row>
    <row r="179" customFormat="false" ht="12.75" hidden="false" customHeight="false" outlineLevel="0" collapsed="false">
      <c r="A179" s="1199" t="n">
        <v>43</v>
      </c>
      <c r="B179" s="1198" t="s">
        <v>1799</v>
      </c>
      <c r="C179" s="1198" t="s">
        <v>1806</v>
      </c>
      <c r="D179" s="792" t="n">
        <v>1</v>
      </c>
      <c r="E179" s="792" t="n">
        <v>0</v>
      </c>
      <c r="F179" s="984" t="n">
        <f aca="false">SUM(D179:E179)</f>
        <v>1</v>
      </c>
    </row>
    <row r="180" customFormat="false" ht="12.75" hidden="false" customHeight="false" outlineLevel="0" collapsed="false">
      <c r="A180" s="1199" t="n">
        <v>43</v>
      </c>
      <c r="B180" s="1198" t="s">
        <v>1799</v>
      </c>
      <c r="C180" s="1198" t="s">
        <v>1813</v>
      </c>
      <c r="D180" s="792" t="n">
        <v>4</v>
      </c>
      <c r="E180" s="792" t="n">
        <v>3</v>
      </c>
      <c r="F180" s="984" t="n">
        <f aca="false">SUM(D180:E180)</f>
        <v>7</v>
      </c>
    </row>
    <row r="181" customFormat="false" ht="12.75" hidden="false" customHeight="false" outlineLevel="0" collapsed="false">
      <c r="A181" s="1199" t="n">
        <v>43</v>
      </c>
      <c r="B181" s="1198" t="s">
        <v>1799</v>
      </c>
      <c r="C181" s="1198" t="s">
        <v>2292</v>
      </c>
      <c r="D181" s="792" t="n">
        <v>1</v>
      </c>
      <c r="E181" s="792" t="n">
        <v>0</v>
      </c>
      <c r="F181" s="984" t="n">
        <f aca="false">SUM(D181:E181)</f>
        <v>1</v>
      </c>
    </row>
    <row r="182" customFormat="false" ht="12.75" hidden="false" customHeight="false" outlineLevel="0" collapsed="false">
      <c r="A182" s="1199" t="n">
        <v>43</v>
      </c>
      <c r="B182" s="1198" t="s">
        <v>1799</v>
      </c>
      <c r="C182" s="1198" t="s">
        <v>1816</v>
      </c>
      <c r="D182" s="792" t="n">
        <v>2</v>
      </c>
      <c r="E182" s="792" t="n">
        <v>1</v>
      </c>
      <c r="F182" s="984" t="n">
        <f aca="false">SUM(D182:E182)</f>
        <v>3</v>
      </c>
    </row>
    <row r="183" customFormat="false" ht="12.75" hidden="false" customHeight="false" outlineLevel="0" collapsed="false">
      <c r="A183" s="1199" t="n">
        <v>43</v>
      </c>
      <c r="B183" s="1198" t="s">
        <v>1799</v>
      </c>
      <c r="C183" s="1198" t="s">
        <v>2293</v>
      </c>
      <c r="D183" s="792" t="n">
        <v>1</v>
      </c>
      <c r="E183" s="792" t="n">
        <v>0</v>
      </c>
      <c r="F183" s="984" t="n">
        <f aca="false">SUM(D183:E183)</f>
        <v>1</v>
      </c>
    </row>
    <row r="184" customFormat="false" ht="12.75" hidden="false" customHeight="false" outlineLevel="0" collapsed="false">
      <c r="A184" s="1199" t="n">
        <v>43</v>
      </c>
      <c r="B184" s="1198" t="s">
        <v>1799</v>
      </c>
      <c r="C184" s="1198" t="s">
        <v>1826</v>
      </c>
      <c r="D184" s="792" t="n">
        <v>1</v>
      </c>
      <c r="E184" s="792" t="n">
        <v>0</v>
      </c>
      <c r="F184" s="984" t="n">
        <f aca="false">SUM(D184:E184)</f>
        <v>1</v>
      </c>
    </row>
    <row r="185" customFormat="false" ht="12.75" hidden="false" customHeight="false" outlineLevel="0" collapsed="false">
      <c r="A185" s="1199" t="n">
        <v>43</v>
      </c>
      <c r="B185" s="1198" t="s">
        <v>1799</v>
      </c>
      <c r="C185" s="1198" t="s">
        <v>1833</v>
      </c>
      <c r="D185" s="792" t="n">
        <v>1</v>
      </c>
      <c r="E185" s="792" t="n">
        <v>4</v>
      </c>
      <c r="F185" s="984" t="n">
        <f aca="false">SUM(D185:E185)</f>
        <v>5</v>
      </c>
    </row>
    <row r="186" customFormat="false" ht="12.75" hidden="false" customHeight="false" outlineLevel="0" collapsed="false">
      <c r="A186" s="1199" t="n">
        <v>43</v>
      </c>
      <c r="B186" s="1198" t="s">
        <v>1799</v>
      </c>
      <c r="C186" s="1198" t="s">
        <v>2114</v>
      </c>
      <c r="D186" s="792" t="n">
        <v>1</v>
      </c>
      <c r="E186" s="792" t="n">
        <v>2</v>
      </c>
      <c r="F186" s="984" t="n">
        <f aca="false">SUM(D186:E186)</f>
        <v>3</v>
      </c>
    </row>
    <row r="187" customFormat="false" ht="12.75" hidden="false" customHeight="false" outlineLevel="0" collapsed="false">
      <c r="A187" s="1199" t="n">
        <v>43</v>
      </c>
      <c r="B187" s="1198" t="s">
        <v>1799</v>
      </c>
      <c r="C187" s="1198" t="s">
        <v>1799</v>
      </c>
      <c r="D187" s="792" t="n">
        <v>1</v>
      </c>
      <c r="E187" s="792" t="n">
        <v>2</v>
      </c>
      <c r="F187" s="984" t="n">
        <f aca="false">SUM(D187:E187)</f>
        <v>3</v>
      </c>
    </row>
    <row r="188" customFormat="false" ht="12.75" hidden="false" customHeight="false" outlineLevel="0" collapsed="false">
      <c r="A188" s="1199" t="n">
        <v>43</v>
      </c>
      <c r="B188" s="1198" t="s">
        <v>1799</v>
      </c>
      <c r="C188" s="1198" t="s">
        <v>1837</v>
      </c>
      <c r="D188" s="792" t="n">
        <v>2</v>
      </c>
      <c r="E188" s="792" t="n">
        <v>1</v>
      </c>
      <c r="F188" s="984" t="n">
        <f aca="false">SUM(D188:E188)</f>
        <v>3</v>
      </c>
    </row>
    <row r="189" customFormat="false" ht="12.75" hidden="false" customHeight="false" outlineLevel="0" collapsed="false">
      <c r="A189" s="1199" t="n">
        <v>43</v>
      </c>
      <c r="B189" s="1198" t="s">
        <v>1799</v>
      </c>
      <c r="C189" s="1198" t="s">
        <v>1840</v>
      </c>
      <c r="D189" s="792" t="n">
        <v>1</v>
      </c>
      <c r="E189" s="792" t="n">
        <v>0</v>
      </c>
      <c r="F189" s="984" t="n">
        <f aca="false">SUM(D189:E189)</f>
        <v>1</v>
      </c>
    </row>
    <row r="190" customFormat="false" ht="12.75" hidden="false" customHeight="false" outlineLevel="0" collapsed="false">
      <c r="A190" s="1199" t="n">
        <v>43</v>
      </c>
      <c r="B190" s="1198" t="s">
        <v>1799</v>
      </c>
      <c r="C190" s="1198" t="s">
        <v>2294</v>
      </c>
      <c r="D190" s="792" t="n">
        <v>1</v>
      </c>
      <c r="E190" s="792" t="n">
        <v>0</v>
      </c>
      <c r="F190" s="984" t="n">
        <f aca="false">SUM(D190:E190)</f>
        <v>1</v>
      </c>
    </row>
    <row r="191" customFormat="false" ht="12.75" hidden="false" customHeight="false" outlineLevel="0" collapsed="false">
      <c r="A191" s="1199" t="n">
        <v>43</v>
      </c>
      <c r="B191" s="1198" t="s">
        <v>1799</v>
      </c>
      <c r="C191" s="1198" t="s">
        <v>1841</v>
      </c>
      <c r="D191" s="792" t="n">
        <v>2</v>
      </c>
      <c r="E191" s="792" t="n">
        <v>2</v>
      </c>
      <c r="F191" s="984" t="n">
        <f aca="false">SUM(D191:E191)</f>
        <v>4</v>
      </c>
    </row>
    <row r="192" customFormat="false" ht="12.75" hidden="false" customHeight="false" outlineLevel="0" collapsed="false">
      <c r="A192" s="1199" t="n">
        <v>43</v>
      </c>
      <c r="B192" s="1198" t="s">
        <v>1799</v>
      </c>
      <c r="C192" s="1198" t="s">
        <v>1843</v>
      </c>
      <c r="D192" s="792" t="n">
        <v>1</v>
      </c>
      <c r="E192" s="792" t="n">
        <v>0</v>
      </c>
      <c r="F192" s="984" t="n">
        <f aca="false">SUM(D192:E192)</f>
        <v>1</v>
      </c>
    </row>
    <row r="193" customFormat="false" ht="12.75" hidden="false" customHeight="false" outlineLevel="0" collapsed="false">
      <c r="A193" s="1199" t="n">
        <v>46</v>
      </c>
      <c r="B193" s="1198" t="s">
        <v>1888</v>
      </c>
      <c r="C193" s="1198" t="s">
        <v>2295</v>
      </c>
      <c r="D193" s="792" t="n">
        <v>2</v>
      </c>
      <c r="E193" s="792" t="n">
        <v>2</v>
      </c>
      <c r="F193" s="984" t="n">
        <f aca="false">SUM(D193:E193)</f>
        <v>4</v>
      </c>
    </row>
    <row r="194" customFormat="false" ht="12.75" hidden="false" customHeight="false" outlineLevel="0" collapsed="false">
      <c r="A194" s="1199" t="n">
        <v>46</v>
      </c>
      <c r="B194" s="1198" t="s">
        <v>1888</v>
      </c>
      <c r="C194" s="1198" t="s">
        <v>1902</v>
      </c>
      <c r="D194" s="792" t="n">
        <v>1</v>
      </c>
      <c r="E194" s="792" t="n">
        <v>2</v>
      </c>
      <c r="F194" s="984" t="n">
        <f aca="false">SUM(D194:E194)</f>
        <v>3</v>
      </c>
    </row>
    <row r="195" customFormat="false" ht="12.75" hidden="false" customHeight="false" outlineLevel="0" collapsed="false">
      <c r="A195" s="1199" t="n">
        <v>46</v>
      </c>
      <c r="B195" s="1198" t="s">
        <v>1888</v>
      </c>
      <c r="C195" s="1198" t="s">
        <v>2296</v>
      </c>
      <c r="D195" s="792" t="n">
        <v>0</v>
      </c>
      <c r="E195" s="792" t="n">
        <v>1</v>
      </c>
      <c r="F195" s="984" t="n">
        <f aca="false">SUM(D195:E195)</f>
        <v>1</v>
      </c>
    </row>
    <row r="196" customFormat="false" ht="12.75" hidden="false" customHeight="false" outlineLevel="0" collapsed="false">
      <c r="A196" s="1199" t="n">
        <v>46</v>
      </c>
      <c r="B196" s="1198" t="s">
        <v>1888</v>
      </c>
      <c r="C196" s="1198" t="s">
        <v>1907</v>
      </c>
      <c r="D196" s="792" t="n">
        <v>0</v>
      </c>
      <c r="E196" s="792" t="n">
        <v>1</v>
      </c>
      <c r="F196" s="984" t="n">
        <f aca="false">SUM(D196:E196)</f>
        <v>1</v>
      </c>
    </row>
    <row r="197" customFormat="false" ht="12.75" hidden="false" customHeight="false" outlineLevel="0" collapsed="false">
      <c r="A197" s="1199" t="n">
        <v>46</v>
      </c>
      <c r="B197" s="1198" t="s">
        <v>1888</v>
      </c>
      <c r="C197" s="1198" t="s">
        <v>2297</v>
      </c>
      <c r="D197" s="792" t="n">
        <v>0</v>
      </c>
      <c r="E197" s="792" t="n">
        <v>1</v>
      </c>
      <c r="F197" s="984" t="n">
        <f aca="false">SUM(D197:E197)</f>
        <v>1</v>
      </c>
    </row>
    <row r="198" customFormat="false" ht="12.75" hidden="false" customHeight="false" outlineLevel="0" collapsed="false">
      <c r="A198" s="1199" t="n">
        <v>46</v>
      </c>
      <c r="B198" s="1198" t="s">
        <v>1888</v>
      </c>
      <c r="C198" s="1198" t="s">
        <v>1909</v>
      </c>
      <c r="D198" s="792" t="n">
        <v>0</v>
      </c>
      <c r="E198" s="792" t="n">
        <v>3</v>
      </c>
      <c r="F198" s="984" t="n">
        <f aca="false">SUM(D198:E198)</f>
        <v>3</v>
      </c>
    </row>
    <row r="199" customFormat="false" ht="12.75" hidden="false" customHeight="false" outlineLevel="0" collapsed="false">
      <c r="A199" s="1199" t="n">
        <v>47</v>
      </c>
      <c r="B199" s="1198" t="s">
        <v>1911</v>
      </c>
      <c r="C199" s="1198" t="s">
        <v>2298</v>
      </c>
      <c r="D199" s="792" t="n">
        <v>1</v>
      </c>
      <c r="E199" s="792" t="n">
        <v>0</v>
      </c>
      <c r="F199" s="984" t="n">
        <f aca="false">SUM(D199:E199)</f>
        <v>1</v>
      </c>
    </row>
    <row r="200" customFormat="false" ht="12.75" hidden="false" customHeight="false" outlineLevel="0" collapsed="false">
      <c r="A200" s="1199" t="n">
        <v>47</v>
      </c>
      <c r="B200" s="1198" t="s">
        <v>1911</v>
      </c>
      <c r="C200" s="1198" t="s">
        <v>1911</v>
      </c>
      <c r="D200" s="792" t="n">
        <v>0</v>
      </c>
      <c r="E200" s="792" t="n">
        <v>1</v>
      </c>
      <c r="F200" s="984" t="n">
        <f aca="false">SUM(D200:E200)</f>
        <v>1</v>
      </c>
    </row>
    <row r="201" customFormat="false" ht="12.75" hidden="false" customHeight="false" outlineLevel="0" collapsed="false">
      <c r="A201" s="1199" t="n">
        <v>48</v>
      </c>
      <c r="B201" s="1198" t="s">
        <v>1921</v>
      </c>
      <c r="C201" s="1198" t="s">
        <v>2299</v>
      </c>
      <c r="D201" s="792" t="n">
        <v>2</v>
      </c>
      <c r="E201" s="792" t="n">
        <v>0</v>
      </c>
      <c r="F201" s="984" t="n">
        <f aca="false">SUM(D201:E201)</f>
        <v>2</v>
      </c>
    </row>
    <row r="202" customFormat="false" ht="13.5" hidden="false" customHeight="false" outlineLevel="0" collapsed="false">
      <c r="A202" s="1199" t="n">
        <v>51</v>
      </c>
      <c r="B202" s="1198" t="s">
        <v>1967</v>
      </c>
      <c r="C202" s="1198" t="s">
        <v>1967</v>
      </c>
      <c r="D202" s="792" t="n">
        <v>1</v>
      </c>
      <c r="E202" s="792" t="n">
        <v>0</v>
      </c>
      <c r="F202" s="984" t="n">
        <f aca="false">SUM(D202:E202)</f>
        <v>1</v>
      </c>
    </row>
    <row r="203" customFormat="false" ht="20.1" hidden="false" customHeight="true" outlineLevel="0" collapsed="false">
      <c r="A203" s="972" t="s">
        <v>2300</v>
      </c>
      <c r="B203" s="972"/>
      <c r="C203" s="972"/>
      <c r="D203" s="988" t="n">
        <f aca="false">SUM(D23:D202)</f>
        <v>385</v>
      </c>
      <c r="E203" s="988" t="n">
        <f aca="false">SUM(E23:E202)</f>
        <v>405</v>
      </c>
      <c r="F203" s="989" t="n">
        <f aca="false">SUM(D203:E203)</f>
        <v>790</v>
      </c>
    </row>
    <row r="204" customFormat="false" ht="13.5" hidden="false" customHeight="false" outlineLevel="0" collapsed="false">
      <c r="A204" s="511"/>
      <c r="B204" s="510"/>
      <c r="C204" s="510"/>
      <c r="D204" s="511"/>
      <c r="E204" s="511"/>
      <c r="F204" s="511"/>
    </row>
    <row r="205" customFormat="false" ht="13.5" hidden="false" customHeight="false" outlineLevel="0" collapsed="false">
      <c r="A205" s="511"/>
      <c r="B205" s="510"/>
      <c r="C205" s="510"/>
      <c r="D205" s="511"/>
      <c r="E205" s="511"/>
      <c r="F205" s="511"/>
    </row>
    <row r="206" customFormat="false" ht="14.25" hidden="false" customHeight="false" outlineLevel="0" collapsed="false">
      <c r="A206" s="511"/>
      <c r="B206" s="510"/>
      <c r="C206" s="1211" t="s">
        <v>2133</v>
      </c>
      <c r="D206" s="1212" t="s">
        <v>114</v>
      </c>
      <c r="E206" s="1212" t="s">
        <v>115</v>
      </c>
      <c r="F206" s="1213" t="s">
        <v>69</v>
      </c>
    </row>
    <row r="207" customFormat="false" ht="13.5" hidden="false" customHeight="false" outlineLevel="0" collapsed="false">
      <c r="A207" s="511"/>
      <c r="B207" s="510"/>
      <c r="C207" s="1214" t="s">
        <v>2301</v>
      </c>
      <c r="D207" s="1215" t="n">
        <f aca="false">+'12.1'!B4</f>
        <v>14</v>
      </c>
      <c r="E207" s="1215" t="n">
        <f aca="false">+'12.1'!C4</f>
        <v>16</v>
      </c>
      <c r="F207" s="1216" t="n">
        <f aca="false">SUM(D207:E207)</f>
        <v>30</v>
      </c>
    </row>
    <row r="208" customFormat="false" ht="12.75" hidden="false" customHeight="false" outlineLevel="0" collapsed="false">
      <c r="A208" s="511"/>
      <c r="B208" s="510"/>
      <c r="C208" s="1217" t="s">
        <v>2302</v>
      </c>
      <c r="D208" s="1218" t="n">
        <f aca="false">+'12.1'!B30-+'12.1'!B4</f>
        <v>371</v>
      </c>
      <c r="E208" s="1218" t="n">
        <f aca="false">+'12.1'!C30-+'12.1'!C4</f>
        <v>389</v>
      </c>
      <c r="F208" s="1219" t="n">
        <f aca="false">SUM(D208:E208)</f>
        <v>760</v>
      </c>
    </row>
    <row r="209" customFormat="false" ht="13.5" hidden="false" customHeight="false" outlineLevel="0" collapsed="false">
      <c r="A209" s="511"/>
      <c r="B209" s="510"/>
      <c r="C209" s="1220" t="s">
        <v>2134</v>
      </c>
      <c r="D209" s="1221" t="n">
        <f aca="false">SUM(D207:D208)</f>
        <v>385</v>
      </c>
      <c r="E209" s="1221" t="n">
        <f aca="false">SUM(E207:E208)</f>
        <v>405</v>
      </c>
      <c r="F209" s="1222" t="n">
        <f aca="false">SUM(D209:E209)</f>
        <v>790</v>
      </c>
    </row>
    <row r="210" customFormat="false" ht="13.5" hidden="false" customHeight="false" outlineLevel="0" collapsed="false">
      <c r="A210" s="511"/>
      <c r="B210" s="510"/>
      <c r="C210" s="510"/>
      <c r="D210" s="511"/>
      <c r="E210" s="511"/>
      <c r="F210" s="511"/>
    </row>
  </sheetData>
  <mergeCells count="3">
    <mergeCell ref="A4:F4"/>
    <mergeCell ref="A23:C23"/>
    <mergeCell ref="A203:C203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rowBreaks count="1" manualBreakCount="1">
    <brk id="58" man="true" max="16383" min="0"/>
  </rowBreaks>
  <colBreaks count="1" manualBreakCount="1">
    <brk id="11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0.56"/>
    <col collapsed="false" customWidth="true" hidden="false" outlineLevel="0" max="3" min="3" style="0" width="9.14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22" t="s">
        <v>2303</v>
      </c>
      <c r="B1" s="1033"/>
      <c r="C1" s="1034"/>
      <c r="D1" s="1223"/>
      <c r="E1" s="1033"/>
    </row>
    <row r="2" customFormat="false" ht="13.5" hidden="false" customHeight="false" outlineLevel="0" collapsed="false">
      <c r="A2" s="678"/>
      <c r="B2" s="364"/>
      <c r="C2" s="364"/>
      <c r="D2" s="1224"/>
      <c r="E2" s="678"/>
    </row>
    <row r="3" customFormat="false" ht="12.75" hidden="false" customHeight="false" outlineLevel="0" collapsed="false">
      <c r="A3" s="1225"/>
      <c r="B3" s="1143" t="s">
        <v>2304</v>
      </c>
      <c r="C3" s="1144" t="s">
        <v>69</v>
      </c>
      <c r="D3" s="1226" t="s">
        <v>277</v>
      </c>
      <c r="E3" s="1225"/>
    </row>
    <row r="4" customFormat="false" ht="12.75" hidden="false" customHeight="false" outlineLevel="0" collapsed="false">
      <c r="A4" s="1227"/>
      <c r="B4" s="1228" t="s">
        <v>965</v>
      </c>
      <c r="C4" s="749" t="n">
        <v>239</v>
      </c>
      <c r="D4" s="1229" t="n">
        <f aca="false">+C4/$C$20</f>
        <v>0.30253164556962</v>
      </c>
      <c r="E4" s="813"/>
    </row>
    <row r="5" customFormat="false" ht="12.75" hidden="false" customHeight="false" outlineLevel="0" collapsed="false">
      <c r="A5" s="813"/>
      <c r="B5" s="1228" t="s">
        <v>845</v>
      </c>
      <c r="C5" s="999" t="n">
        <v>72</v>
      </c>
      <c r="D5" s="1229" t="n">
        <f aca="false">+C5/$C$20</f>
        <v>0.0911392405063291</v>
      </c>
      <c r="E5" s="813"/>
    </row>
    <row r="6" customFormat="false" ht="12.75" hidden="false" customHeight="false" outlineLevel="0" collapsed="false">
      <c r="A6" s="813"/>
      <c r="B6" s="1228" t="s">
        <v>1008</v>
      </c>
      <c r="C6" s="999" t="n">
        <v>56</v>
      </c>
      <c r="D6" s="1229" t="n">
        <f aca="false">+C6/$C$20</f>
        <v>0.0708860759493671</v>
      </c>
      <c r="E6" s="813"/>
    </row>
    <row r="7" customFormat="false" ht="12.75" hidden="false" customHeight="false" outlineLevel="0" collapsed="false">
      <c r="A7" s="813"/>
      <c r="B7" s="1228" t="s">
        <v>982</v>
      </c>
      <c r="C7" s="999" t="n">
        <v>23</v>
      </c>
      <c r="D7" s="1229" t="n">
        <f aca="false">+C7/$C$20</f>
        <v>0.0291139240506329</v>
      </c>
      <c r="E7" s="813"/>
    </row>
    <row r="8" customFormat="false" ht="12.75" hidden="false" customHeight="false" outlineLevel="0" collapsed="false">
      <c r="A8" s="813"/>
      <c r="B8" s="1228" t="s">
        <v>2305</v>
      </c>
      <c r="C8" s="999" t="n">
        <v>12</v>
      </c>
      <c r="D8" s="1229" t="n">
        <f aca="false">+C8/$C$20</f>
        <v>0.0151898734177215</v>
      </c>
      <c r="E8" s="813"/>
    </row>
    <row r="9" customFormat="false" ht="12.75" hidden="false" customHeight="false" outlineLevel="0" collapsed="false">
      <c r="A9" s="813"/>
      <c r="B9" s="1228" t="s">
        <v>1001</v>
      </c>
      <c r="C9" s="999" t="n">
        <v>11</v>
      </c>
      <c r="D9" s="1229" t="n">
        <f aca="false">+C9/$C$20</f>
        <v>0.0139240506329114</v>
      </c>
      <c r="E9" s="813"/>
    </row>
    <row r="10" customFormat="false" ht="12.75" hidden="false" customHeight="false" outlineLevel="0" collapsed="false">
      <c r="A10" s="813"/>
      <c r="B10" s="1228" t="s">
        <v>854</v>
      </c>
      <c r="C10" s="999" t="n">
        <v>10</v>
      </c>
      <c r="D10" s="1229" t="n">
        <f aca="false">+C10/$C$20</f>
        <v>0.0126582278481013</v>
      </c>
      <c r="E10" s="813"/>
    </row>
    <row r="11" customFormat="false" ht="12.75" hidden="false" customHeight="false" outlineLevel="0" collapsed="false">
      <c r="A11" s="813"/>
      <c r="B11" s="1228" t="s">
        <v>859</v>
      </c>
      <c r="C11" s="999" t="n">
        <v>9</v>
      </c>
      <c r="D11" s="1229" t="n">
        <f aca="false">+C11/$C$20</f>
        <v>0.0113924050632911</v>
      </c>
      <c r="E11" s="813"/>
    </row>
    <row r="12" customFormat="false" ht="12.75" hidden="false" customHeight="false" outlineLevel="0" collapsed="false">
      <c r="A12" s="813"/>
      <c r="B12" s="1228" t="s">
        <v>924</v>
      </c>
      <c r="C12" s="999" t="n">
        <v>8</v>
      </c>
      <c r="D12" s="1229" t="n">
        <f aca="false">+C12/$C$20</f>
        <v>0.010126582278481</v>
      </c>
      <c r="E12" s="813"/>
    </row>
    <row r="13" customFormat="false" ht="12.75" hidden="false" customHeight="false" outlineLevel="0" collapsed="false">
      <c r="A13" s="813"/>
      <c r="B13" s="1228" t="s">
        <v>1813</v>
      </c>
      <c r="C13" s="999" t="n">
        <v>7</v>
      </c>
      <c r="D13" s="1229" t="n">
        <f aca="false">+C13/$C$20</f>
        <v>0.00886075949367089</v>
      </c>
      <c r="E13" s="813"/>
    </row>
    <row r="14" customFormat="false" ht="12.75" hidden="false" customHeight="false" outlineLevel="0" collapsed="false">
      <c r="A14" s="813"/>
      <c r="B14" s="1228" t="s">
        <v>1589</v>
      </c>
      <c r="C14" s="999" t="n">
        <v>7</v>
      </c>
      <c r="D14" s="1229" t="n">
        <f aca="false">+C14/$C$20</f>
        <v>0.00886075949367089</v>
      </c>
      <c r="E14" s="813"/>
    </row>
    <row r="15" customFormat="false" ht="12.75" hidden="false" customHeight="false" outlineLevel="0" collapsed="false">
      <c r="A15" s="813"/>
      <c r="B15" s="1228" t="s">
        <v>2306</v>
      </c>
      <c r="C15" s="999" t="n">
        <v>81</v>
      </c>
      <c r="D15" s="1229" t="n">
        <f aca="false">+C15/$C$20</f>
        <v>0.10253164556962</v>
      </c>
      <c r="E15" s="813"/>
    </row>
    <row r="16" customFormat="false" ht="12.75" hidden="false" customHeight="false" outlineLevel="0" collapsed="false">
      <c r="A16" s="813"/>
      <c r="B16" s="1228" t="s">
        <v>2126</v>
      </c>
      <c r="C16" s="999" t="n">
        <v>76</v>
      </c>
      <c r="D16" s="1229" t="n">
        <f aca="false">+C16/$C$20</f>
        <v>0.0962025316455696</v>
      </c>
      <c r="E16" s="813"/>
    </row>
    <row r="17" customFormat="false" ht="12.75" hidden="false" customHeight="false" outlineLevel="0" collapsed="false">
      <c r="A17" s="813"/>
      <c r="B17" s="1228" t="s">
        <v>2127</v>
      </c>
      <c r="C17" s="1230" t="n">
        <v>77</v>
      </c>
      <c r="D17" s="1229" t="n">
        <f aca="false">+C17/$C$20</f>
        <v>0.0974683544303798</v>
      </c>
      <c r="E17" s="1231"/>
    </row>
    <row r="18" customFormat="false" ht="12.75" hidden="false" customHeight="false" outlineLevel="0" collapsed="false">
      <c r="A18" s="813"/>
      <c r="B18" s="1228" t="s">
        <v>2128</v>
      </c>
      <c r="C18" s="1230" t="n">
        <v>72</v>
      </c>
      <c r="D18" s="1229" t="n">
        <f aca="false">+C18/$C$20</f>
        <v>0.0911392405063291</v>
      </c>
      <c r="E18" s="813"/>
    </row>
    <row r="19" customFormat="false" ht="12.75" hidden="false" customHeight="false" outlineLevel="0" collapsed="false">
      <c r="A19" s="813"/>
      <c r="B19" s="1228" t="s">
        <v>1970</v>
      </c>
      <c r="C19" s="749" t="n">
        <v>30</v>
      </c>
      <c r="D19" s="1229" t="n">
        <f aca="false">+C19/$C$20</f>
        <v>0.0379746835443038</v>
      </c>
      <c r="E19" s="813"/>
    </row>
    <row r="20" customFormat="false" ht="13.5" hidden="false" customHeight="false" outlineLevel="0" collapsed="false">
      <c r="A20" s="813"/>
      <c r="B20" s="1232" t="s">
        <v>134</v>
      </c>
      <c r="C20" s="1233" t="n">
        <f aca="false">SUM(C4:C19)</f>
        <v>790</v>
      </c>
      <c r="D20" s="1234" t="n">
        <f aca="false">SUM(D4:D19)</f>
        <v>1</v>
      </c>
      <c r="E20" s="813"/>
    </row>
    <row r="21" customFormat="false" ht="12.75" hidden="false" customHeight="false" outlineLevel="0" collapsed="false">
      <c r="A21" s="813"/>
      <c r="B21" s="1235"/>
      <c r="C21" s="1235"/>
      <c r="D21" s="1236"/>
      <c r="E21" s="813"/>
    </row>
    <row r="22" customFormat="false" ht="12.75" hidden="false" customHeight="false" outlineLevel="0" collapsed="false">
      <c r="A22" s="678"/>
      <c r="B22" s="1237"/>
      <c r="C22" s="364"/>
      <c r="D22" s="1224"/>
      <c r="E22" s="678"/>
    </row>
    <row r="23" customFormat="false" ht="12.75" hidden="false" customHeight="false" outlineLevel="0" collapsed="false">
      <c r="A23" s="678"/>
      <c r="B23" s="1237"/>
      <c r="C23" s="364"/>
      <c r="D23" s="1224"/>
      <c r="E23" s="678"/>
    </row>
    <row r="24" customFormat="false" ht="12.75" hidden="false" customHeight="false" outlineLevel="0" collapsed="false">
      <c r="A24" s="678"/>
      <c r="B24" s="1237"/>
      <c r="C24" s="364"/>
      <c r="D24" s="1224"/>
      <c r="E24" s="678"/>
    </row>
    <row r="25" customFormat="false" ht="12.75" hidden="false" customHeight="false" outlineLevel="0" collapsed="false">
      <c r="A25" s="678"/>
      <c r="B25" s="1237"/>
      <c r="C25" s="364"/>
      <c r="D25" s="1224"/>
      <c r="E25" s="678"/>
    </row>
    <row r="26" customFormat="false" ht="12.75" hidden="false" customHeight="false" outlineLevel="0" collapsed="false">
      <c r="A26" s="678"/>
      <c r="B26" s="1237"/>
      <c r="C26" s="364"/>
      <c r="D26" s="1224"/>
      <c r="E26" s="678"/>
    </row>
    <row r="27" customFormat="false" ht="12.75" hidden="false" customHeight="false" outlineLevel="0" collapsed="false">
      <c r="A27" s="678"/>
      <c r="B27" s="364"/>
      <c r="C27" s="364"/>
      <c r="D27" s="1224"/>
      <c r="E27" s="678"/>
    </row>
    <row r="28" customFormat="false" ht="12.75" hidden="false" customHeight="false" outlineLevel="0" collapsed="false">
      <c r="A28" s="678"/>
      <c r="B28" s="364"/>
      <c r="C28" s="364"/>
      <c r="D28" s="1224"/>
      <c r="E28" s="678"/>
    </row>
    <row r="29" customFormat="false" ht="12.75" hidden="false" customHeight="false" outlineLevel="0" collapsed="false">
      <c r="A29" s="678"/>
      <c r="B29" s="364"/>
      <c r="C29" s="364"/>
      <c r="D29" s="1224"/>
      <c r="E29" s="678"/>
    </row>
    <row r="30" customFormat="false" ht="12.75" hidden="false" customHeight="false" outlineLevel="0" collapsed="false">
      <c r="A30" s="678"/>
      <c r="B30" s="364"/>
      <c r="C30" s="364"/>
      <c r="D30" s="1224"/>
      <c r="E30" s="678"/>
    </row>
    <row r="31" customFormat="false" ht="12.75" hidden="false" customHeight="false" outlineLevel="0" collapsed="false">
      <c r="A31" s="678"/>
      <c r="B31" s="364"/>
      <c r="C31" s="364"/>
      <c r="D31" s="1224"/>
      <c r="E31" s="678"/>
    </row>
    <row r="32" customFormat="false" ht="12.75" hidden="false" customHeight="false" outlineLevel="0" collapsed="false">
      <c r="A32" s="678"/>
      <c r="B32" s="364"/>
      <c r="C32" s="364"/>
      <c r="D32" s="1224"/>
      <c r="E32" s="678"/>
    </row>
    <row r="33" customFormat="false" ht="12.75" hidden="false" customHeight="false" outlineLevel="0" collapsed="false">
      <c r="A33" s="678"/>
      <c r="B33" s="364"/>
      <c r="C33" s="364"/>
      <c r="D33" s="1224"/>
      <c r="E33" s="678"/>
    </row>
    <row r="34" customFormat="false" ht="12.75" hidden="false" customHeight="false" outlineLevel="0" collapsed="false">
      <c r="A34" s="678"/>
      <c r="B34" s="364"/>
      <c r="C34" s="364"/>
      <c r="D34" s="1224"/>
      <c r="E34" s="678"/>
    </row>
    <row r="35" customFormat="false" ht="12.75" hidden="false" customHeight="false" outlineLevel="0" collapsed="false">
      <c r="A35" s="678"/>
      <c r="B35" s="364"/>
      <c r="C35" s="364"/>
      <c r="D35" s="1224"/>
      <c r="E35" s="678"/>
    </row>
    <row r="36" customFormat="false" ht="12.75" hidden="false" customHeight="false" outlineLevel="0" collapsed="false">
      <c r="A36" s="678"/>
      <c r="B36" s="364"/>
      <c r="C36" s="364"/>
      <c r="D36" s="1224"/>
      <c r="E36" s="678"/>
    </row>
    <row r="37" customFormat="false" ht="12.75" hidden="false" customHeight="false" outlineLevel="0" collapsed="false">
      <c r="A37" s="678"/>
      <c r="B37" s="364"/>
      <c r="C37" s="364"/>
      <c r="D37" s="1224"/>
      <c r="E37" s="678"/>
    </row>
    <row r="38" customFormat="false" ht="12.75" hidden="false" customHeight="false" outlineLevel="0" collapsed="false">
      <c r="A38" s="678"/>
      <c r="B38" s="364"/>
      <c r="C38" s="364"/>
      <c r="D38" s="1224"/>
      <c r="E38" s="678"/>
    </row>
    <row r="39" customFormat="false" ht="12.75" hidden="false" customHeight="false" outlineLevel="0" collapsed="false">
      <c r="A39" s="678"/>
      <c r="B39" s="364"/>
      <c r="C39" s="364"/>
      <c r="D39" s="1224"/>
      <c r="E39" s="678"/>
    </row>
    <row r="40" customFormat="false" ht="12.75" hidden="false" customHeight="false" outlineLevel="0" collapsed="false">
      <c r="A40" s="678"/>
      <c r="B40" s="364"/>
      <c r="C40" s="364"/>
      <c r="D40" s="1224"/>
      <c r="E40" s="678"/>
    </row>
    <row r="41" customFormat="false" ht="12.75" hidden="false" customHeight="false" outlineLevel="0" collapsed="false">
      <c r="A41" s="678"/>
      <c r="B41" s="364"/>
      <c r="C41" s="364"/>
      <c r="D41" s="1224"/>
      <c r="E41" s="678"/>
    </row>
  </sheetData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V48" activeCellId="0" sqref="V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8" width="29.13"/>
    <col collapsed="false" customWidth="true" hidden="false" outlineLevel="0" max="7" min="2" style="1077" width="6.13"/>
    <col collapsed="false" customWidth="true" hidden="false" outlineLevel="0" max="8" min="8" style="1077" width="6.41"/>
    <col collapsed="false" customWidth="true" hidden="false" outlineLevel="0" max="21" min="9" style="1077" width="6.13"/>
    <col collapsed="false" customWidth="true" hidden="false" outlineLevel="0" max="22" min="22" style="1077" width="7.42"/>
    <col collapsed="false" customWidth="true" hidden="false" outlineLevel="0" max="23" min="23" style="1078" width="9.7"/>
    <col collapsed="false" customWidth="false" hidden="false" outlineLevel="0" max="257" min="24" style="678" width="11.42"/>
  </cols>
  <sheetData>
    <row r="1" s="1033" customFormat="true" ht="12.75" hidden="false" customHeight="false" outlineLevel="0" collapsed="false">
      <c r="A1" s="22" t="s">
        <v>2307</v>
      </c>
      <c r="B1" s="1011"/>
      <c r="C1" s="1011"/>
      <c r="D1" s="1011"/>
      <c r="E1" s="1011"/>
      <c r="F1" s="1011"/>
      <c r="G1" s="1011"/>
      <c r="H1" s="1011"/>
      <c r="I1" s="1011"/>
      <c r="J1" s="1011"/>
      <c r="K1" s="1011"/>
      <c r="L1" s="1011"/>
      <c r="M1" s="1011"/>
      <c r="N1" s="1011"/>
      <c r="O1" s="1011"/>
      <c r="P1" s="1011"/>
      <c r="Q1" s="1011"/>
      <c r="R1" s="1011"/>
      <c r="S1" s="1011"/>
      <c r="T1" s="1011"/>
      <c r="U1" s="1011"/>
      <c r="V1" s="1011"/>
      <c r="W1" s="1079"/>
    </row>
    <row r="2" customFormat="false" ht="13.5" hidden="false" customHeight="false" outlineLevel="0" collapsed="false"/>
    <row r="3" s="765" customFormat="true" ht="35.1" hidden="false" customHeight="true" outlineLevel="0" collapsed="false">
      <c r="A3" s="1153" t="s">
        <v>2308</v>
      </c>
      <c r="B3" s="1238" t="s">
        <v>2137</v>
      </c>
      <c r="C3" s="1238" t="s">
        <v>2138</v>
      </c>
      <c r="D3" s="1238" t="s">
        <v>2139</v>
      </c>
      <c r="E3" s="1238" t="s">
        <v>2140</v>
      </c>
      <c r="F3" s="1238" t="s">
        <v>2141</v>
      </c>
      <c r="G3" s="1238" t="s">
        <v>2142</v>
      </c>
      <c r="H3" s="1238" t="s">
        <v>2309</v>
      </c>
      <c r="I3" s="1238" t="s">
        <v>2144</v>
      </c>
      <c r="J3" s="1238" t="s">
        <v>2145</v>
      </c>
      <c r="K3" s="1238" t="s">
        <v>2146</v>
      </c>
      <c r="L3" s="1238" t="s">
        <v>2147</v>
      </c>
      <c r="M3" s="1238" t="s">
        <v>2148</v>
      </c>
      <c r="N3" s="1238" t="s">
        <v>2149</v>
      </c>
      <c r="O3" s="1238" t="s">
        <v>2150</v>
      </c>
      <c r="P3" s="1238" t="s">
        <v>2151</v>
      </c>
      <c r="Q3" s="1238" t="s">
        <v>2152</v>
      </c>
      <c r="R3" s="1238" t="s">
        <v>2153</v>
      </c>
      <c r="S3" s="1238" t="s">
        <v>2154</v>
      </c>
      <c r="T3" s="1238" t="s">
        <v>2155</v>
      </c>
      <c r="U3" s="1238" t="s">
        <v>2310</v>
      </c>
      <c r="V3" s="1239" t="s">
        <v>69</v>
      </c>
      <c r="W3" s="1240" t="s">
        <v>277</v>
      </c>
      <c r="X3" s="1241"/>
    </row>
    <row r="4" customFormat="false" ht="12.75" hidden="false" customHeight="false" outlineLevel="0" collapsed="false">
      <c r="A4" s="1242" t="s">
        <v>965</v>
      </c>
      <c r="B4" s="1243" t="n">
        <v>7</v>
      </c>
      <c r="C4" s="1243" t="n">
        <v>10</v>
      </c>
      <c r="D4" s="1243" t="n">
        <v>9</v>
      </c>
      <c r="E4" s="1243" t="n">
        <v>19</v>
      </c>
      <c r="F4" s="1243" t="n">
        <v>25</v>
      </c>
      <c r="G4" s="1243" t="n">
        <v>23</v>
      </c>
      <c r="H4" s="1243" t="n">
        <v>33</v>
      </c>
      <c r="I4" s="1243" t="n">
        <v>15</v>
      </c>
      <c r="J4" s="1243" t="n">
        <v>15</v>
      </c>
      <c r="K4" s="1243" t="n">
        <v>18</v>
      </c>
      <c r="L4" s="1243" t="n">
        <v>23</v>
      </c>
      <c r="M4" s="1243" t="n">
        <v>6</v>
      </c>
      <c r="N4" s="1243" t="n">
        <v>8</v>
      </c>
      <c r="O4" s="1243" t="n">
        <v>10</v>
      </c>
      <c r="P4" s="1243" t="n">
        <v>5</v>
      </c>
      <c r="Q4" s="1243" t="n">
        <v>4</v>
      </c>
      <c r="R4" s="1243" t="n">
        <v>4</v>
      </c>
      <c r="S4" s="1243" t="n">
        <v>2</v>
      </c>
      <c r="T4" s="1243" t="n">
        <v>2</v>
      </c>
      <c r="U4" s="1243" t="n">
        <v>1</v>
      </c>
      <c r="V4" s="1244" t="n">
        <f aca="false">SUM(B4:U4)</f>
        <v>239</v>
      </c>
      <c r="W4" s="1245" t="n">
        <f aca="false">+V4/$V$24</f>
        <v>0.259219088937093</v>
      </c>
    </row>
    <row r="5" customFormat="false" ht="12.75" hidden="false" customHeight="false" outlineLevel="0" collapsed="false">
      <c r="A5" s="1246" t="s">
        <v>845</v>
      </c>
      <c r="B5" s="1243" t="n">
        <v>1</v>
      </c>
      <c r="C5" s="1243" t="n">
        <v>0</v>
      </c>
      <c r="D5" s="1243" t="n">
        <v>3</v>
      </c>
      <c r="E5" s="1243" t="n">
        <v>10</v>
      </c>
      <c r="F5" s="1243" t="n">
        <v>7</v>
      </c>
      <c r="G5" s="1243" t="n">
        <v>17</v>
      </c>
      <c r="H5" s="1243" t="n">
        <v>7</v>
      </c>
      <c r="I5" s="1243" t="n">
        <v>7</v>
      </c>
      <c r="J5" s="1243" t="n">
        <v>7</v>
      </c>
      <c r="K5" s="1243" t="n">
        <v>3</v>
      </c>
      <c r="L5" s="1243" t="n">
        <v>4</v>
      </c>
      <c r="M5" s="1243" t="n">
        <v>2</v>
      </c>
      <c r="N5" s="1243" t="n">
        <v>2</v>
      </c>
      <c r="O5" s="1243" t="n">
        <v>2</v>
      </c>
      <c r="P5" s="1243" t="n">
        <v>0</v>
      </c>
      <c r="Q5" s="1243" t="n">
        <v>0</v>
      </c>
      <c r="R5" s="1243" t="n">
        <v>0</v>
      </c>
      <c r="S5" s="1243" t="n">
        <v>0</v>
      </c>
      <c r="T5" s="1243" t="n">
        <v>0</v>
      </c>
      <c r="U5" s="1243" t="n">
        <v>0</v>
      </c>
      <c r="V5" s="1244" t="n">
        <f aca="false">SUM(B5:U5)</f>
        <v>72</v>
      </c>
      <c r="W5" s="1245" t="n">
        <f aca="false">+V5/$V$24</f>
        <v>0.0780911062906725</v>
      </c>
    </row>
    <row r="6" customFormat="false" ht="12.75" hidden="false" customHeight="false" outlineLevel="0" collapsed="false">
      <c r="A6" s="1242" t="s">
        <v>1008</v>
      </c>
      <c r="B6" s="1243" t="n">
        <v>1</v>
      </c>
      <c r="C6" s="1243" t="n">
        <v>0</v>
      </c>
      <c r="D6" s="1243" t="n">
        <v>2</v>
      </c>
      <c r="E6" s="1243" t="n">
        <v>3</v>
      </c>
      <c r="F6" s="1243" t="n">
        <v>8</v>
      </c>
      <c r="G6" s="1243" t="n">
        <v>11</v>
      </c>
      <c r="H6" s="1243" t="n">
        <v>7</v>
      </c>
      <c r="I6" s="1243" t="n">
        <v>7</v>
      </c>
      <c r="J6" s="1243" t="n">
        <v>1</v>
      </c>
      <c r="K6" s="1243" t="n">
        <v>5</v>
      </c>
      <c r="L6" s="1243" t="n">
        <v>3</v>
      </c>
      <c r="M6" s="1243" t="n">
        <v>3</v>
      </c>
      <c r="N6" s="1243" t="n">
        <v>1</v>
      </c>
      <c r="O6" s="1243" t="n">
        <v>2</v>
      </c>
      <c r="P6" s="1243" t="n">
        <v>1</v>
      </c>
      <c r="Q6" s="1243" t="n">
        <v>1</v>
      </c>
      <c r="R6" s="1243" t="n">
        <v>0</v>
      </c>
      <c r="S6" s="1243" t="n">
        <v>0</v>
      </c>
      <c r="T6" s="1243" t="n">
        <v>0</v>
      </c>
      <c r="U6" s="1243" t="n">
        <v>0</v>
      </c>
      <c r="V6" s="1244" t="n">
        <f aca="false">SUM(B6:U6)</f>
        <v>56</v>
      </c>
      <c r="W6" s="1245" t="n">
        <f aca="false">+V6/$V$24</f>
        <v>0.0607375271149675</v>
      </c>
    </row>
    <row r="7" customFormat="false" ht="12.75" hidden="false" customHeight="false" outlineLevel="0" collapsed="false">
      <c r="A7" s="1242" t="s">
        <v>982</v>
      </c>
      <c r="B7" s="1243" t="n">
        <v>0</v>
      </c>
      <c r="C7" s="1243" t="n">
        <v>1</v>
      </c>
      <c r="D7" s="1243" t="n">
        <v>2</v>
      </c>
      <c r="E7" s="1243" t="n">
        <v>0</v>
      </c>
      <c r="F7" s="1243" t="n">
        <v>0</v>
      </c>
      <c r="G7" s="1243" t="n">
        <v>4</v>
      </c>
      <c r="H7" s="1243" t="n">
        <v>2</v>
      </c>
      <c r="I7" s="1243" t="n">
        <v>0</v>
      </c>
      <c r="J7" s="1243" t="n">
        <v>3</v>
      </c>
      <c r="K7" s="1243" t="n">
        <v>2</v>
      </c>
      <c r="L7" s="1243" t="n">
        <v>1</v>
      </c>
      <c r="M7" s="1243" t="n">
        <v>1</v>
      </c>
      <c r="N7" s="1243" t="n">
        <v>1</v>
      </c>
      <c r="O7" s="1243" t="n">
        <v>0</v>
      </c>
      <c r="P7" s="1243" t="n">
        <v>3</v>
      </c>
      <c r="Q7" s="1243" t="n">
        <v>1</v>
      </c>
      <c r="R7" s="1243" t="n">
        <v>0</v>
      </c>
      <c r="S7" s="1243" t="n">
        <v>1</v>
      </c>
      <c r="T7" s="1243" t="n">
        <v>1</v>
      </c>
      <c r="U7" s="1243" t="n">
        <v>0</v>
      </c>
      <c r="V7" s="1244" t="n">
        <f aca="false">SUM(B7:U7)</f>
        <v>23</v>
      </c>
      <c r="W7" s="1245" t="n">
        <f aca="false">+V7/$V$24</f>
        <v>0.0249457700650759</v>
      </c>
    </row>
    <row r="8" customFormat="false" ht="12.75" hidden="false" customHeight="false" outlineLevel="0" collapsed="false">
      <c r="A8" s="1242" t="s">
        <v>909</v>
      </c>
      <c r="B8" s="1243" t="n">
        <v>1</v>
      </c>
      <c r="C8" s="1243" t="n">
        <v>0</v>
      </c>
      <c r="D8" s="1243" t="n">
        <v>0</v>
      </c>
      <c r="E8" s="1243" t="n">
        <v>0</v>
      </c>
      <c r="F8" s="1243" t="n">
        <v>2</v>
      </c>
      <c r="G8" s="1243" t="n">
        <v>3</v>
      </c>
      <c r="H8" s="1243" t="n">
        <v>3</v>
      </c>
      <c r="I8" s="1243" t="n">
        <v>1</v>
      </c>
      <c r="J8" s="1243" t="n">
        <v>1</v>
      </c>
      <c r="K8" s="1243" t="n">
        <v>0</v>
      </c>
      <c r="L8" s="1243" t="n">
        <v>1</v>
      </c>
      <c r="M8" s="1243" t="n">
        <v>0</v>
      </c>
      <c r="N8" s="1243" t="n">
        <v>0</v>
      </c>
      <c r="O8" s="1243" t="n">
        <v>0</v>
      </c>
      <c r="P8" s="1243" t="n">
        <v>0</v>
      </c>
      <c r="Q8" s="1243" t="n">
        <v>0</v>
      </c>
      <c r="R8" s="1243" t="n">
        <v>0</v>
      </c>
      <c r="S8" s="1243" t="n">
        <v>0</v>
      </c>
      <c r="T8" s="1243" t="n">
        <v>0</v>
      </c>
      <c r="U8" s="1243" t="n">
        <v>0</v>
      </c>
      <c r="V8" s="1244" t="n">
        <f aca="false">SUM(B8:U8)</f>
        <v>12</v>
      </c>
      <c r="W8" s="1245" t="n">
        <f aca="false">+V8/$V$24</f>
        <v>0.0130151843817787</v>
      </c>
    </row>
    <row r="9" customFormat="false" ht="12.75" hidden="false" customHeight="false" outlineLevel="0" collapsed="false">
      <c r="A9" s="1242" t="s">
        <v>1001</v>
      </c>
      <c r="B9" s="1243" t="n">
        <v>0</v>
      </c>
      <c r="C9" s="1243" t="n">
        <v>0</v>
      </c>
      <c r="D9" s="1243" t="n">
        <v>1</v>
      </c>
      <c r="E9" s="1243" t="n">
        <v>0</v>
      </c>
      <c r="F9" s="1243" t="n">
        <v>1</v>
      </c>
      <c r="G9" s="1243" t="n">
        <v>1</v>
      </c>
      <c r="H9" s="1243" t="n">
        <v>0</v>
      </c>
      <c r="I9" s="1243" t="n">
        <v>1</v>
      </c>
      <c r="J9" s="1243" t="n">
        <v>0</v>
      </c>
      <c r="K9" s="1243" t="n">
        <v>4</v>
      </c>
      <c r="L9" s="1243" t="n">
        <v>0</v>
      </c>
      <c r="M9" s="1243" t="n">
        <v>1</v>
      </c>
      <c r="N9" s="1243" t="n">
        <v>2</v>
      </c>
      <c r="O9" s="1243" t="n">
        <v>0</v>
      </c>
      <c r="P9" s="1243" t="n">
        <v>0</v>
      </c>
      <c r="Q9" s="1243" t="n">
        <v>0</v>
      </c>
      <c r="R9" s="1243" t="n">
        <v>0</v>
      </c>
      <c r="S9" s="1243" t="n">
        <v>0</v>
      </c>
      <c r="T9" s="1243" t="n">
        <v>0</v>
      </c>
      <c r="U9" s="1243" t="n">
        <v>0</v>
      </c>
      <c r="V9" s="1244" t="n">
        <f aca="false">SUM(B9:U9)</f>
        <v>11</v>
      </c>
      <c r="W9" s="1245" t="n">
        <f aca="false">+V9/$V$24</f>
        <v>0.0119305856832972</v>
      </c>
    </row>
    <row r="10" customFormat="false" ht="12.75" hidden="false" customHeight="false" outlineLevel="0" collapsed="false">
      <c r="A10" s="1242" t="s">
        <v>854</v>
      </c>
      <c r="B10" s="1243" t="n">
        <v>2</v>
      </c>
      <c r="C10" s="1243" t="n">
        <v>0</v>
      </c>
      <c r="D10" s="1243" t="n">
        <v>0</v>
      </c>
      <c r="E10" s="1243" t="n">
        <v>0</v>
      </c>
      <c r="F10" s="1243" t="n">
        <v>1</v>
      </c>
      <c r="G10" s="1243" t="n">
        <v>0</v>
      </c>
      <c r="H10" s="1243" t="n">
        <v>0</v>
      </c>
      <c r="I10" s="1243" t="n">
        <v>0</v>
      </c>
      <c r="J10" s="1243" t="n">
        <v>2</v>
      </c>
      <c r="K10" s="1243" t="n">
        <v>1</v>
      </c>
      <c r="L10" s="1243" t="n">
        <v>1</v>
      </c>
      <c r="M10" s="1243" t="n">
        <v>0</v>
      </c>
      <c r="N10" s="1243" t="n">
        <v>1</v>
      </c>
      <c r="O10" s="1243" t="n">
        <v>0</v>
      </c>
      <c r="P10" s="1243" t="n">
        <v>0</v>
      </c>
      <c r="Q10" s="1243" t="n">
        <v>2</v>
      </c>
      <c r="R10" s="1243" t="n">
        <v>0</v>
      </c>
      <c r="S10" s="1243" t="n">
        <v>0</v>
      </c>
      <c r="T10" s="1243" t="n">
        <v>0</v>
      </c>
      <c r="U10" s="1243" t="n">
        <v>0</v>
      </c>
      <c r="V10" s="1244" t="n">
        <f aca="false">SUM(B10:U10)</f>
        <v>10</v>
      </c>
      <c r="W10" s="1245" t="n">
        <f aca="false">+V10/$V$24</f>
        <v>0.0108459869848156</v>
      </c>
    </row>
    <row r="11" customFormat="false" ht="12.75" hidden="false" customHeight="false" outlineLevel="0" collapsed="false">
      <c r="A11" s="1242" t="s">
        <v>859</v>
      </c>
      <c r="B11" s="1243" t="n">
        <v>2</v>
      </c>
      <c r="C11" s="1243" t="n">
        <v>0</v>
      </c>
      <c r="D11" s="1243" t="n">
        <v>0</v>
      </c>
      <c r="E11" s="1243" t="n">
        <v>1</v>
      </c>
      <c r="F11" s="1243" t="n">
        <v>0</v>
      </c>
      <c r="G11" s="1243" t="n">
        <v>1</v>
      </c>
      <c r="H11" s="1243" t="n">
        <v>1</v>
      </c>
      <c r="I11" s="1243" t="n">
        <v>2</v>
      </c>
      <c r="J11" s="1243" t="n">
        <v>0</v>
      </c>
      <c r="K11" s="1243" t="n">
        <v>1</v>
      </c>
      <c r="L11" s="1243" t="n">
        <v>1</v>
      </c>
      <c r="M11" s="1243" t="n">
        <v>0</v>
      </c>
      <c r="N11" s="1243" t="n">
        <v>0</v>
      </c>
      <c r="O11" s="1243" t="n">
        <v>0</v>
      </c>
      <c r="P11" s="1243" t="n">
        <v>0</v>
      </c>
      <c r="Q11" s="1243" t="n">
        <v>0</v>
      </c>
      <c r="R11" s="1243" t="n">
        <v>0</v>
      </c>
      <c r="S11" s="1243" t="n">
        <v>0</v>
      </c>
      <c r="T11" s="1243" t="n">
        <v>0</v>
      </c>
      <c r="U11" s="1243" t="n">
        <v>0</v>
      </c>
      <c r="V11" s="1244" t="n">
        <f aca="false">SUM(B11:U11)</f>
        <v>9</v>
      </c>
      <c r="W11" s="1245" t="n">
        <f aca="false">+V11/$V$24</f>
        <v>0.00976138828633406</v>
      </c>
    </row>
    <row r="12" customFormat="false" ht="12.75" hidden="false" customHeight="false" outlineLevel="0" collapsed="false">
      <c r="A12" s="1242" t="s">
        <v>924</v>
      </c>
      <c r="B12" s="1243" t="n">
        <v>0</v>
      </c>
      <c r="C12" s="1243" t="n">
        <v>1</v>
      </c>
      <c r="D12" s="1243" t="n">
        <v>2</v>
      </c>
      <c r="E12" s="1243" t="n">
        <v>1</v>
      </c>
      <c r="F12" s="1243" t="n">
        <v>0</v>
      </c>
      <c r="G12" s="1243" t="n">
        <v>1</v>
      </c>
      <c r="H12" s="1243" t="n">
        <v>0</v>
      </c>
      <c r="I12" s="1243" t="n">
        <v>0</v>
      </c>
      <c r="J12" s="1243" t="n">
        <v>0</v>
      </c>
      <c r="K12" s="1243" t="n">
        <v>3</v>
      </c>
      <c r="L12" s="1243" t="n">
        <v>0</v>
      </c>
      <c r="M12" s="1243" t="n">
        <v>0</v>
      </c>
      <c r="N12" s="1243" t="n">
        <v>0</v>
      </c>
      <c r="O12" s="1243" t="n">
        <v>0</v>
      </c>
      <c r="P12" s="1243" t="n">
        <v>0</v>
      </c>
      <c r="Q12" s="1243" t="n">
        <v>0</v>
      </c>
      <c r="R12" s="1243" t="n">
        <v>0</v>
      </c>
      <c r="S12" s="1243" t="n">
        <v>0</v>
      </c>
      <c r="T12" s="1243" t="n">
        <v>0</v>
      </c>
      <c r="U12" s="1243" t="n">
        <v>0</v>
      </c>
      <c r="V12" s="1244" t="n">
        <f aca="false">SUM(B12:U12)</f>
        <v>8</v>
      </c>
      <c r="W12" s="1245" t="n">
        <f aca="false">+V12/$V$24</f>
        <v>0.0086767895878525</v>
      </c>
    </row>
    <row r="13" customFormat="false" ht="12.75" hidden="false" customHeight="false" outlineLevel="0" collapsed="false">
      <c r="A13" s="1242" t="s">
        <v>1813</v>
      </c>
      <c r="B13" s="1243" t="n">
        <v>0</v>
      </c>
      <c r="C13" s="1243" t="n">
        <v>0</v>
      </c>
      <c r="D13" s="1243" t="n">
        <v>0</v>
      </c>
      <c r="E13" s="1243" t="n">
        <v>0</v>
      </c>
      <c r="F13" s="1243" t="n">
        <v>0</v>
      </c>
      <c r="G13" s="1243" t="n">
        <v>1</v>
      </c>
      <c r="H13" s="1243" t="n">
        <v>2</v>
      </c>
      <c r="I13" s="1243" t="n">
        <v>0</v>
      </c>
      <c r="J13" s="1243" t="n">
        <v>0</v>
      </c>
      <c r="K13" s="1243" t="n">
        <v>0</v>
      </c>
      <c r="L13" s="1243" t="n">
        <v>0</v>
      </c>
      <c r="M13" s="1243" t="n">
        <v>0</v>
      </c>
      <c r="N13" s="1243" t="n">
        <v>1</v>
      </c>
      <c r="O13" s="1243" t="n">
        <v>1</v>
      </c>
      <c r="P13" s="1243" t="n">
        <v>0</v>
      </c>
      <c r="Q13" s="1243" t="n">
        <v>1</v>
      </c>
      <c r="R13" s="1243" t="n">
        <v>1</v>
      </c>
      <c r="S13" s="1243" t="n">
        <v>0</v>
      </c>
      <c r="T13" s="1243" t="n">
        <v>0</v>
      </c>
      <c r="U13" s="1243" t="n">
        <v>0</v>
      </c>
      <c r="V13" s="1244" t="n">
        <f aca="false">SUM(B13:U13)</f>
        <v>7</v>
      </c>
      <c r="W13" s="1245" t="n">
        <f aca="false">+V13/$V$24</f>
        <v>0.00759219088937093</v>
      </c>
    </row>
    <row r="14" customFormat="false" ht="12.75" hidden="false" customHeight="false" outlineLevel="0" collapsed="false">
      <c r="A14" s="1242" t="s">
        <v>1589</v>
      </c>
      <c r="B14" s="1243" t="n">
        <v>0</v>
      </c>
      <c r="C14" s="1243" t="n">
        <v>0</v>
      </c>
      <c r="D14" s="1243" t="n">
        <v>0</v>
      </c>
      <c r="E14" s="1243" t="n">
        <v>0</v>
      </c>
      <c r="F14" s="1243" t="n">
        <v>3</v>
      </c>
      <c r="G14" s="1243" t="n">
        <v>2</v>
      </c>
      <c r="H14" s="1243" t="n">
        <v>1</v>
      </c>
      <c r="I14" s="1243" t="n">
        <v>0</v>
      </c>
      <c r="J14" s="1243" t="n">
        <v>0</v>
      </c>
      <c r="K14" s="1243" t="n">
        <v>0</v>
      </c>
      <c r="L14" s="1243" t="n">
        <v>0</v>
      </c>
      <c r="M14" s="1243" t="n">
        <v>0</v>
      </c>
      <c r="N14" s="1243" t="n">
        <v>0</v>
      </c>
      <c r="O14" s="1243" t="n">
        <v>0</v>
      </c>
      <c r="P14" s="1243" t="n">
        <v>0</v>
      </c>
      <c r="Q14" s="1243" t="n">
        <v>0</v>
      </c>
      <c r="R14" s="1243" t="n">
        <v>0</v>
      </c>
      <c r="S14" s="1243" t="n">
        <v>1</v>
      </c>
      <c r="T14" s="1243" t="n">
        <v>0</v>
      </c>
      <c r="U14" s="1243" t="n">
        <v>0</v>
      </c>
      <c r="V14" s="1244" t="n">
        <f aca="false">SUM(B14:U14)</f>
        <v>7</v>
      </c>
      <c r="W14" s="1245" t="n">
        <f aca="false">+V14/$V$24</f>
        <v>0.00759219088937093</v>
      </c>
    </row>
    <row r="15" customFormat="false" ht="12.75" hidden="false" customHeight="false" outlineLevel="0" collapsed="false">
      <c r="A15" s="1242" t="s">
        <v>2306</v>
      </c>
      <c r="B15" s="1243" t="n">
        <v>2</v>
      </c>
      <c r="C15" s="1243" t="n">
        <v>5</v>
      </c>
      <c r="D15" s="1243" t="n">
        <v>4</v>
      </c>
      <c r="E15" s="1243" t="n">
        <v>3</v>
      </c>
      <c r="F15" s="1243" t="n">
        <v>8</v>
      </c>
      <c r="G15" s="1243" t="n">
        <v>4</v>
      </c>
      <c r="H15" s="1243" t="n">
        <v>10</v>
      </c>
      <c r="I15" s="1243" t="n">
        <v>5</v>
      </c>
      <c r="J15" s="1243" t="n">
        <v>10</v>
      </c>
      <c r="K15" s="1243" t="n">
        <v>6</v>
      </c>
      <c r="L15" s="1243" t="n">
        <v>7</v>
      </c>
      <c r="M15" s="1243" t="n">
        <v>7</v>
      </c>
      <c r="N15" s="1243" t="n">
        <v>3</v>
      </c>
      <c r="O15" s="1243" t="n">
        <v>1</v>
      </c>
      <c r="P15" s="1243" t="n">
        <v>1</v>
      </c>
      <c r="Q15" s="1243" t="n">
        <v>0</v>
      </c>
      <c r="R15" s="1243" t="n">
        <v>3</v>
      </c>
      <c r="S15" s="1243" t="n">
        <v>0</v>
      </c>
      <c r="T15" s="1243" t="n">
        <v>2</v>
      </c>
      <c r="U15" s="1243" t="n">
        <v>0</v>
      </c>
      <c r="V15" s="1244" t="n">
        <f aca="false">SUM(B15:U15)</f>
        <v>81</v>
      </c>
      <c r="W15" s="1245" t="n">
        <f aca="false">+V15/$V$24</f>
        <v>0.0878524945770065</v>
      </c>
    </row>
    <row r="16" customFormat="false" ht="12.75" hidden="false" customHeight="false" outlineLevel="0" collapsed="false">
      <c r="A16" s="1242" t="s">
        <v>2311</v>
      </c>
      <c r="B16" s="1243" t="n">
        <v>2</v>
      </c>
      <c r="C16" s="1243" t="n">
        <v>3</v>
      </c>
      <c r="D16" s="1243" t="n">
        <v>1</v>
      </c>
      <c r="E16" s="1243" t="n">
        <v>3</v>
      </c>
      <c r="F16" s="1243" t="n">
        <v>12</v>
      </c>
      <c r="G16" s="1243" t="n">
        <v>9</v>
      </c>
      <c r="H16" s="1243" t="n">
        <v>10</v>
      </c>
      <c r="I16" s="1243" t="n">
        <v>5</v>
      </c>
      <c r="J16" s="1243" t="n">
        <v>7</v>
      </c>
      <c r="K16" s="1243" t="n">
        <v>6</v>
      </c>
      <c r="L16" s="1243" t="n">
        <v>8</v>
      </c>
      <c r="M16" s="1243" t="n">
        <v>4</v>
      </c>
      <c r="N16" s="1243" t="n">
        <v>0</v>
      </c>
      <c r="O16" s="1243" t="n">
        <v>0</v>
      </c>
      <c r="P16" s="1243" t="n">
        <v>2</v>
      </c>
      <c r="Q16" s="1243" t="n">
        <v>2</v>
      </c>
      <c r="R16" s="1243" t="n">
        <v>1</v>
      </c>
      <c r="S16" s="1243" t="n">
        <v>1</v>
      </c>
      <c r="T16" s="1243" t="n">
        <v>0</v>
      </c>
      <c r="U16" s="1243" t="n">
        <v>0</v>
      </c>
      <c r="V16" s="1244" t="n">
        <f aca="false">SUM(B16:U16)</f>
        <v>76</v>
      </c>
      <c r="W16" s="1245" t="n">
        <f aca="false">+V16/$V$24</f>
        <v>0.0824295010845987</v>
      </c>
    </row>
    <row r="17" customFormat="false" ht="12.75" hidden="false" customHeight="false" outlineLevel="0" collapsed="false">
      <c r="A17" s="1242" t="s">
        <v>2127</v>
      </c>
      <c r="B17" s="1243" t="n">
        <v>4</v>
      </c>
      <c r="C17" s="1243" t="n">
        <v>3</v>
      </c>
      <c r="D17" s="1243" t="n">
        <v>4</v>
      </c>
      <c r="E17" s="1243" t="n">
        <v>3</v>
      </c>
      <c r="F17" s="1243" t="n">
        <v>4</v>
      </c>
      <c r="G17" s="1243" t="n">
        <v>6</v>
      </c>
      <c r="H17" s="1243" t="n">
        <v>14</v>
      </c>
      <c r="I17" s="1243" t="n">
        <v>7</v>
      </c>
      <c r="J17" s="1243" t="n">
        <v>4</v>
      </c>
      <c r="K17" s="1243" t="n">
        <v>9</v>
      </c>
      <c r="L17" s="1243" t="n">
        <v>7</v>
      </c>
      <c r="M17" s="1243" t="n">
        <v>1</v>
      </c>
      <c r="N17" s="1243" t="n">
        <v>4</v>
      </c>
      <c r="O17" s="1243" t="n">
        <v>2</v>
      </c>
      <c r="P17" s="1243" t="n">
        <v>2</v>
      </c>
      <c r="Q17" s="1243" t="n">
        <v>2</v>
      </c>
      <c r="R17" s="1243" t="n">
        <v>1</v>
      </c>
      <c r="S17" s="1243" t="n">
        <v>0</v>
      </c>
      <c r="T17" s="1243" t="n">
        <v>0</v>
      </c>
      <c r="U17" s="1243" t="n">
        <v>0</v>
      </c>
      <c r="V17" s="1244" t="n">
        <f aca="false">SUM(B17:U17)</f>
        <v>77</v>
      </c>
      <c r="W17" s="1245" t="n">
        <f aca="false">+V17/$V$24</f>
        <v>0.0835140997830803</v>
      </c>
    </row>
    <row r="18" customFormat="false" ht="12.75" hidden="false" customHeight="false" outlineLevel="0" collapsed="false">
      <c r="A18" s="1247" t="s">
        <v>2312</v>
      </c>
      <c r="B18" s="1248" t="n">
        <v>1</v>
      </c>
      <c r="C18" s="1248" t="n">
        <v>2</v>
      </c>
      <c r="D18" s="1248" t="n">
        <v>4</v>
      </c>
      <c r="E18" s="1248" t="n">
        <v>9</v>
      </c>
      <c r="F18" s="1248" t="n">
        <v>6</v>
      </c>
      <c r="G18" s="1248" t="n">
        <v>5</v>
      </c>
      <c r="H18" s="1248" t="n">
        <v>2</v>
      </c>
      <c r="I18" s="1248" t="n">
        <v>6</v>
      </c>
      <c r="J18" s="1248" t="n">
        <v>10</v>
      </c>
      <c r="K18" s="1248" t="n">
        <v>8</v>
      </c>
      <c r="L18" s="1248" t="n">
        <v>6</v>
      </c>
      <c r="M18" s="1248" t="n">
        <v>3</v>
      </c>
      <c r="N18" s="1248" t="n">
        <v>5</v>
      </c>
      <c r="O18" s="1248" t="n">
        <v>2</v>
      </c>
      <c r="P18" s="1248" t="n">
        <v>0</v>
      </c>
      <c r="Q18" s="1248" t="n">
        <v>0</v>
      </c>
      <c r="R18" s="1248" t="n">
        <v>0</v>
      </c>
      <c r="S18" s="1248" t="n">
        <v>0</v>
      </c>
      <c r="T18" s="1248" t="n">
        <v>1</v>
      </c>
      <c r="U18" s="1248" t="n">
        <v>0</v>
      </c>
      <c r="V18" s="1248" t="n">
        <f aca="false">SUM(B18:U18)</f>
        <v>70</v>
      </c>
      <c r="W18" s="1245" t="n">
        <f aca="false">+V18/$V$24</f>
        <v>0.0759219088937093</v>
      </c>
    </row>
    <row r="19" customFormat="false" ht="12.75" hidden="false" customHeight="false" outlineLevel="0" collapsed="false">
      <c r="A19" s="1242" t="s">
        <v>2128</v>
      </c>
      <c r="B19" s="1243" t="n">
        <v>0</v>
      </c>
      <c r="C19" s="1243" t="n">
        <v>2</v>
      </c>
      <c r="D19" s="1243" t="n">
        <v>2</v>
      </c>
      <c r="E19" s="1243" t="n">
        <v>4</v>
      </c>
      <c r="F19" s="1243" t="n">
        <v>7</v>
      </c>
      <c r="G19" s="1243" t="n">
        <v>11</v>
      </c>
      <c r="H19" s="1243" t="n">
        <v>8</v>
      </c>
      <c r="I19" s="1243" t="n">
        <v>4</v>
      </c>
      <c r="J19" s="1243" t="n">
        <v>3</v>
      </c>
      <c r="K19" s="1243" t="n">
        <v>7</v>
      </c>
      <c r="L19" s="1243" t="n">
        <v>9</v>
      </c>
      <c r="M19" s="1243" t="n">
        <v>5</v>
      </c>
      <c r="N19" s="1243" t="n">
        <v>4</v>
      </c>
      <c r="O19" s="1243" t="n">
        <v>3</v>
      </c>
      <c r="P19" s="1243" t="n">
        <v>1</v>
      </c>
      <c r="Q19" s="1243" t="n">
        <v>2</v>
      </c>
      <c r="R19" s="1243" t="n">
        <v>0</v>
      </c>
      <c r="S19" s="1243" t="n">
        <v>0</v>
      </c>
      <c r="T19" s="1243" t="n">
        <v>0</v>
      </c>
      <c r="U19" s="1243" t="n">
        <v>0</v>
      </c>
      <c r="V19" s="1249" t="n">
        <f aca="false">SUM(B19:U19)</f>
        <v>72</v>
      </c>
      <c r="W19" s="1245" t="n">
        <f aca="false">+V19/$V$24</f>
        <v>0.0780911062906725</v>
      </c>
    </row>
    <row r="20" customFormat="false" ht="12.75" hidden="false" customHeight="false" outlineLevel="0" collapsed="false">
      <c r="A20" s="1247" t="s">
        <v>2313</v>
      </c>
      <c r="B20" s="1248" t="n">
        <v>1</v>
      </c>
      <c r="C20" s="1248" t="n">
        <v>1</v>
      </c>
      <c r="D20" s="1248" t="n">
        <v>1</v>
      </c>
      <c r="E20" s="1248" t="n">
        <v>1</v>
      </c>
      <c r="F20" s="1248" t="n">
        <v>7</v>
      </c>
      <c r="G20" s="1248" t="n">
        <v>5</v>
      </c>
      <c r="H20" s="1248" t="n">
        <v>10</v>
      </c>
      <c r="I20" s="1248" t="n">
        <v>3</v>
      </c>
      <c r="J20" s="1248" t="n">
        <v>2</v>
      </c>
      <c r="K20" s="1248" t="n">
        <v>1</v>
      </c>
      <c r="L20" s="1248" t="n">
        <v>5</v>
      </c>
      <c r="M20" s="1248" t="n">
        <v>5</v>
      </c>
      <c r="N20" s="1248" t="n">
        <v>3</v>
      </c>
      <c r="O20" s="1248" t="n">
        <v>0</v>
      </c>
      <c r="P20" s="1248" t="n">
        <v>1</v>
      </c>
      <c r="Q20" s="1248" t="n">
        <v>0</v>
      </c>
      <c r="R20" s="1248" t="n">
        <v>0</v>
      </c>
      <c r="S20" s="1248" t="n">
        <v>0</v>
      </c>
      <c r="T20" s="1248" t="n">
        <v>0</v>
      </c>
      <c r="U20" s="1248" t="n">
        <v>0</v>
      </c>
      <c r="V20" s="1248" t="n">
        <f aca="false">SUM(B20:U20)</f>
        <v>46</v>
      </c>
      <c r="W20" s="1245" t="n">
        <f aca="false">+V20/$V$24</f>
        <v>0.0498915401301518</v>
      </c>
    </row>
    <row r="21" customFormat="false" ht="12.75" hidden="false" customHeight="false" outlineLevel="0" collapsed="false">
      <c r="A21" s="1247" t="s">
        <v>2314</v>
      </c>
      <c r="B21" s="1248" t="n">
        <v>0</v>
      </c>
      <c r="C21" s="1248" t="n">
        <v>1</v>
      </c>
      <c r="D21" s="1248" t="n">
        <v>1</v>
      </c>
      <c r="E21" s="1248" t="n">
        <v>1</v>
      </c>
      <c r="F21" s="1248" t="n">
        <v>2</v>
      </c>
      <c r="G21" s="1248" t="n">
        <v>3</v>
      </c>
      <c r="H21" s="1248" t="n">
        <v>1</v>
      </c>
      <c r="I21" s="1248" t="n">
        <v>2</v>
      </c>
      <c r="J21" s="1248" t="n">
        <v>0</v>
      </c>
      <c r="K21" s="1248" t="n">
        <v>1</v>
      </c>
      <c r="L21" s="1248" t="n">
        <v>1</v>
      </c>
      <c r="M21" s="1248" t="n">
        <v>0</v>
      </c>
      <c r="N21" s="1248" t="n">
        <v>1</v>
      </c>
      <c r="O21" s="1248" t="n">
        <v>1</v>
      </c>
      <c r="P21" s="1248" t="n">
        <v>1</v>
      </c>
      <c r="Q21" s="1248" t="n">
        <v>0</v>
      </c>
      <c r="R21" s="1248" t="n">
        <v>0</v>
      </c>
      <c r="S21" s="1248" t="n">
        <v>0</v>
      </c>
      <c r="T21" s="1248" t="n">
        <v>0</v>
      </c>
      <c r="U21" s="1248" t="n">
        <v>0</v>
      </c>
      <c r="V21" s="1248" t="n">
        <f aca="false">SUM(B21:U21)</f>
        <v>16</v>
      </c>
      <c r="W21" s="1245" t="n">
        <f aca="false">+V21/$V$24</f>
        <v>0.017353579175705</v>
      </c>
    </row>
    <row r="22" customFormat="false" ht="12.75" hidden="false" customHeight="false" outlineLevel="0" collapsed="false">
      <c r="A22" s="1247" t="s">
        <v>2315</v>
      </c>
      <c r="B22" s="1248" t="n">
        <v>0</v>
      </c>
      <c r="C22" s="1248" t="n">
        <v>0</v>
      </c>
      <c r="D22" s="1248" t="n">
        <v>0</v>
      </c>
      <c r="E22" s="1248" t="n">
        <v>0</v>
      </c>
      <c r="F22" s="1248" t="n">
        <v>0</v>
      </c>
      <c r="G22" s="1248" t="n">
        <v>0</v>
      </c>
      <c r="H22" s="1248" t="n">
        <v>0</v>
      </c>
      <c r="I22" s="1248" t="n">
        <v>0</v>
      </c>
      <c r="J22" s="1248" t="n">
        <v>0</v>
      </c>
      <c r="K22" s="1248" t="n">
        <v>0</v>
      </c>
      <c r="L22" s="1248" t="n">
        <v>0</v>
      </c>
      <c r="M22" s="1248" t="n">
        <v>0</v>
      </c>
      <c r="N22" s="1248" t="n">
        <v>0</v>
      </c>
      <c r="O22" s="1248" t="n">
        <v>0</v>
      </c>
      <c r="P22" s="1248" t="n">
        <v>0</v>
      </c>
      <c r="Q22" s="1248" t="n">
        <v>0</v>
      </c>
      <c r="R22" s="1248" t="n">
        <v>0</v>
      </c>
      <c r="S22" s="1248" t="n">
        <v>0</v>
      </c>
      <c r="T22" s="1248" t="n">
        <v>0</v>
      </c>
      <c r="U22" s="1248" t="n">
        <v>0</v>
      </c>
      <c r="V22" s="1248" t="n">
        <f aca="false">SUM(B22:U22)</f>
        <v>0</v>
      </c>
      <c r="W22" s="1245" t="n">
        <f aca="false">+V22/$V$24</f>
        <v>0</v>
      </c>
    </row>
    <row r="23" customFormat="false" ht="12.75" hidden="false" customHeight="false" outlineLevel="0" collapsed="false">
      <c r="A23" s="1242" t="s">
        <v>1970</v>
      </c>
      <c r="B23" s="1243" t="n">
        <v>3</v>
      </c>
      <c r="C23" s="1243" t="n">
        <v>1</v>
      </c>
      <c r="D23" s="1243" t="n">
        <v>0</v>
      </c>
      <c r="E23" s="1243" t="n">
        <v>1</v>
      </c>
      <c r="F23" s="1243" t="n">
        <v>1</v>
      </c>
      <c r="G23" s="1243" t="n">
        <v>3</v>
      </c>
      <c r="H23" s="1243" t="n">
        <v>10</v>
      </c>
      <c r="I23" s="1243" t="n">
        <v>4</v>
      </c>
      <c r="J23" s="1243" t="n">
        <v>5</v>
      </c>
      <c r="K23" s="1243" t="n">
        <v>0</v>
      </c>
      <c r="L23" s="1243" t="n">
        <v>1</v>
      </c>
      <c r="M23" s="1243" t="n">
        <v>1</v>
      </c>
      <c r="N23" s="1243" t="n">
        <v>0</v>
      </c>
      <c r="O23" s="1243" t="n">
        <v>0</v>
      </c>
      <c r="P23" s="1243" t="n">
        <v>0</v>
      </c>
      <c r="Q23" s="1243" t="n">
        <v>0</v>
      </c>
      <c r="R23" s="1243" t="n">
        <v>0</v>
      </c>
      <c r="S23" s="1243" t="n">
        <v>0</v>
      </c>
      <c r="T23" s="1243" t="n">
        <v>0</v>
      </c>
      <c r="U23" s="1243" t="n">
        <v>0</v>
      </c>
      <c r="V23" s="1244" t="n">
        <f aca="false">SUM(B23:U23)</f>
        <v>30</v>
      </c>
      <c r="W23" s="1245" t="n">
        <f aca="false">+V23/$V$24</f>
        <v>0.0325379609544469</v>
      </c>
    </row>
    <row r="24" s="975" customFormat="true" ht="30" hidden="false" customHeight="true" outlineLevel="0" collapsed="false">
      <c r="A24" s="1250" t="s">
        <v>274</v>
      </c>
      <c r="B24" s="1251" t="n">
        <f aca="false">SUM(B4:B23)</f>
        <v>27</v>
      </c>
      <c r="C24" s="1251" t="n">
        <f aca="false">SUM(C4:C23)</f>
        <v>30</v>
      </c>
      <c r="D24" s="1251" t="n">
        <f aca="false">SUM(D4:D23)</f>
        <v>36</v>
      </c>
      <c r="E24" s="1251" t="n">
        <f aca="false">SUM(E4:E23)</f>
        <v>59</v>
      </c>
      <c r="F24" s="1251" t="n">
        <f aca="false">SUM(F4:F23)</f>
        <v>94</v>
      </c>
      <c r="G24" s="1251" t="n">
        <f aca="false">SUM(G4:G23)</f>
        <v>110</v>
      </c>
      <c r="H24" s="1251" t="n">
        <f aca="false">SUM(H4:H23)</f>
        <v>121</v>
      </c>
      <c r="I24" s="1251" t="n">
        <f aca="false">SUM(I4:I23)</f>
        <v>69</v>
      </c>
      <c r="J24" s="1251" t="n">
        <f aca="false">SUM(J4:J23)</f>
        <v>70</v>
      </c>
      <c r="K24" s="1251" t="n">
        <f aca="false">SUM(K4:K23)</f>
        <v>75</v>
      </c>
      <c r="L24" s="1251" t="n">
        <f aca="false">SUM(L4:L23)</f>
        <v>78</v>
      </c>
      <c r="M24" s="1251" t="n">
        <f aca="false">SUM(M4:M23)</f>
        <v>39</v>
      </c>
      <c r="N24" s="1251" t="n">
        <f aca="false">SUM(N4:N23)</f>
        <v>36</v>
      </c>
      <c r="O24" s="1251" t="n">
        <f aca="false">SUM(O4:O23)</f>
        <v>24</v>
      </c>
      <c r="P24" s="1251" t="n">
        <f aca="false">SUM(P4:P23)</f>
        <v>17</v>
      </c>
      <c r="Q24" s="1251" t="n">
        <f aca="false">SUM(Q4:Q23)</f>
        <v>15</v>
      </c>
      <c r="R24" s="1251" t="n">
        <f aca="false">SUM(R4:R23)</f>
        <v>10</v>
      </c>
      <c r="S24" s="1251" t="n">
        <f aca="false">SUM(S4:S23)</f>
        <v>5</v>
      </c>
      <c r="T24" s="1251" t="n">
        <f aca="false">SUM(T4:T23)</f>
        <v>6</v>
      </c>
      <c r="U24" s="1251" t="n">
        <f aca="false">SUM(U4:U23)</f>
        <v>1</v>
      </c>
      <c r="V24" s="1251" t="n">
        <f aca="false">SUM(V4:V23)</f>
        <v>922</v>
      </c>
      <c r="W24" s="1252" t="n">
        <f aca="false">SUM(W4:W23)</f>
        <v>1</v>
      </c>
    </row>
    <row r="25" s="765" customFormat="true" ht="16.5" hidden="false" customHeight="true" outlineLevel="0" collapsed="false">
      <c r="A25" s="1253" t="s">
        <v>2316</v>
      </c>
      <c r="B25" s="1254" t="n">
        <f aca="false">+B24/$V$24</f>
        <v>0.0292841648590022</v>
      </c>
      <c r="C25" s="1254" t="n">
        <f aca="false">+C24/$V$24</f>
        <v>0.0325379609544469</v>
      </c>
      <c r="D25" s="1254" t="n">
        <f aca="false">+D24/$V$24</f>
        <v>0.0390455531453362</v>
      </c>
      <c r="E25" s="1254" t="n">
        <f aca="false">+E24/$V$24</f>
        <v>0.0639913232104122</v>
      </c>
      <c r="F25" s="1254" t="n">
        <f aca="false">+F24/$V$24</f>
        <v>0.101952277657267</v>
      </c>
      <c r="G25" s="1254" t="n">
        <f aca="false">+G24/$V$24</f>
        <v>0.119305856832972</v>
      </c>
      <c r="H25" s="1254" t="n">
        <f aca="false">+H24/$V$24</f>
        <v>0.131236442516269</v>
      </c>
      <c r="I25" s="1254" t="n">
        <f aca="false">+I24/$V$24</f>
        <v>0.0748373101952278</v>
      </c>
      <c r="J25" s="1254" t="n">
        <f aca="false">+J24/$V$24</f>
        <v>0.0759219088937093</v>
      </c>
      <c r="K25" s="1254" t="n">
        <f aca="false">+K24/$V$24</f>
        <v>0.0813449023861171</v>
      </c>
      <c r="L25" s="1254" t="n">
        <f aca="false">+L24/$V$24</f>
        <v>0.0845986984815618</v>
      </c>
      <c r="M25" s="1254" t="n">
        <f aca="false">+M24/$V$24</f>
        <v>0.0422993492407809</v>
      </c>
      <c r="N25" s="1254" t="n">
        <f aca="false">+N24/$V$24</f>
        <v>0.0390455531453362</v>
      </c>
      <c r="O25" s="1254" t="n">
        <f aca="false">+O24/$V$24</f>
        <v>0.0260303687635575</v>
      </c>
      <c r="P25" s="1254" t="n">
        <f aca="false">+P24/$V$24</f>
        <v>0.0184381778741866</v>
      </c>
      <c r="Q25" s="1254" t="n">
        <f aca="false">+Q24/$V$24</f>
        <v>0.0162689804772234</v>
      </c>
      <c r="R25" s="1254" t="n">
        <f aca="false">+R24/$V$24</f>
        <v>0.0108459869848156</v>
      </c>
      <c r="S25" s="1254" t="n">
        <f aca="false">+S24/$V$24</f>
        <v>0.00542299349240781</v>
      </c>
      <c r="T25" s="1254" t="n">
        <f aca="false">+T24/$V$24</f>
        <v>0.00650759219088937</v>
      </c>
      <c r="U25" s="1254" t="n">
        <f aca="false">+U24/$V$24</f>
        <v>0.00108459869848156</v>
      </c>
      <c r="V25" s="1255" t="n">
        <f aca="false">SUM(B25:U25)</f>
        <v>1</v>
      </c>
      <c r="W25" s="1109"/>
    </row>
    <row r="26" customFormat="false" ht="13.5" hidden="false" customHeight="false" outlineLevel="0" collapsed="false">
      <c r="V26" s="678"/>
      <c r="W26" s="1111"/>
    </row>
    <row r="27" s="813" customFormat="true" ht="14.25" hidden="false" customHeight="true" outlineLevel="0" collapsed="false">
      <c r="A27" s="1256" t="s">
        <v>2162</v>
      </c>
      <c r="B27" s="1257" t="n">
        <v>12</v>
      </c>
      <c r="C27" s="1257" t="n">
        <v>17</v>
      </c>
      <c r="D27" s="1257" t="n">
        <v>20</v>
      </c>
      <c r="E27" s="1257" t="n">
        <v>27</v>
      </c>
      <c r="F27" s="1257" t="n">
        <v>42</v>
      </c>
      <c r="G27" s="1257" t="n">
        <v>45</v>
      </c>
      <c r="H27" s="1257" t="n">
        <v>53</v>
      </c>
      <c r="I27" s="1257" t="n">
        <v>30</v>
      </c>
      <c r="J27" s="1257" t="n">
        <v>29</v>
      </c>
      <c r="K27" s="1257" t="n">
        <v>39</v>
      </c>
      <c r="L27" s="1257" t="n">
        <v>35</v>
      </c>
      <c r="M27" s="1257" t="n">
        <v>18</v>
      </c>
      <c r="N27" s="1257" t="n">
        <v>15</v>
      </c>
      <c r="O27" s="1257" t="n">
        <v>13</v>
      </c>
      <c r="P27" s="1257" t="n">
        <v>10</v>
      </c>
      <c r="Q27" s="1257" t="n">
        <v>6</v>
      </c>
      <c r="R27" s="1257" t="n">
        <v>7</v>
      </c>
      <c r="S27" s="1257" t="n">
        <v>3</v>
      </c>
      <c r="T27" s="1257" t="n">
        <v>5</v>
      </c>
      <c r="U27" s="1257" t="n">
        <v>1</v>
      </c>
      <c r="V27" s="1258" t="n">
        <v>427</v>
      </c>
      <c r="W27" s="1259"/>
    </row>
    <row r="28" s="813" customFormat="true" ht="14.25" hidden="false" customHeight="true" outlineLevel="0" collapsed="false">
      <c r="A28" s="1242" t="s">
        <v>2317</v>
      </c>
      <c r="B28" s="1260" t="n">
        <v>18</v>
      </c>
      <c r="C28" s="1260" t="n">
        <v>20</v>
      </c>
      <c r="D28" s="1260" t="n">
        <v>24</v>
      </c>
      <c r="E28" s="1260" t="n">
        <v>40</v>
      </c>
      <c r="F28" s="1260" t="n">
        <v>64</v>
      </c>
      <c r="G28" s="1260" t="n">
        <v>74</v>
      </c>
      <c r="H28" s="1260" t="n">
        <v>73</v>
      </c>
      <c r="I28" s="1260" t="n">
        <v>43</v>
      </c>
      <c r="J28" s="1260" t="n">
        <v>46</v>
      </c>
      <c r="K28" s="1260" t="n">
        <v>49</v>
      </c>
      <c r="L28" s="1260" t="n">
        <v>49</v>
      </c>
      <c r="M28" s="1260" t="n">
        <v>24</v>
      </c>
      <c r="N28" s="1260" t="n">
        <v>18</v>
      </c>
      <c r="O28" s="1260" t="n">
        <v>15</v>
      </c>
      <c r="P28" s="1260" t="n">
        <v>12</v>
      </c>
      <c r="Q28" s="1260" t="n">
        <v>10</v>
      </c>
      <c r="R28" s="1260" t="n">
        <v>8</v>
      </c>
      <c r="S28" s="1260" t="n">
        <v>4</v>
      </c>
      <c r="T28" s="1260" t="n">
        <v>5</v>
      </c>
      <c r="U28" s="1260" t="n">
        <v>1</v>
      </c>
      <c r="V28" s="1261" t="n">
        <v>597</v>
      </c>
      <c r="W28" s="1259"/>
    </row>
    <row r="29" s="813" customFormat="true" ht="14.25" hidden="false" customHeight="true" outlineLevel="0" collapsed="false">
      <c r="A29" s="1242" t="s">
        <v>2164</v>
      </c>
      <c r="B29" s="1260" t="n">
        <v>22</v>
      </c>
      <c r="C29" s="1260" t="n">
        <v>23</v>
      </c>
      <c r="D29" s="1260" t="n">
        <v>28</v>
      </c>
      <c r="E29" s="1260" t="n">
        <v>43</v>
      </c>
      <c r="F29" s="1260" t="n">
        <v>68</v>
      </c>
      <c r="G29" s="1260" t="n">
        <v>81</v>
      </c>
      <c r="H29" s="1260" t="n">
        <v>89</v>
      </c>
      <c r="I29" s="1260" t="n">
        <v>50</v>
      </c>
      <c r="J29" s="1260" t="n">
        <v>50</v>
      </c>
      <c r="K29" s="1260" t="n">
        <v>58</v>
      </c>
      <c r="L29" s="1260" t="n">
        <v>56</v>
      </c>
      <c r="M29" s="1260" t="n">
        <v>25</v>
      </c>
      <c r="N29" s="1260" t="n">
        <v>23</v>
      </c>
      <c r="O29" s="1260" t="n">
        <v>18</v>
      </c>
      <c r="P29" s="1260" t="n">
        <v>14</v>
      </c>
      <c r="Q29" s="1260" t="n">
        <v>13</v>
      </c>
      <c r="R29" s="1260" t="n">
        <v>10</v>
      </c>
      <c r="S29" s="1260" t="n">
        <v>4</v>
      </c>
      <c r="T29" s="1260" t="n">
        <v>5</v>
      </c>
      <c r="U29" s="1260" t="n">
        <v>1</v>
      </c>
      <c r="V29" s="1261" t="n">
        <v>681</v>
      </c>
      <c r="W29" s="1259"/>
    </row>
    <row r="30" s="813" customFormat="true" ht="14.25" hidden="false" customHeight="true" outlineLevel="0" collapsed="false">
      <c r="A30" s="1262" t="s">
        <v>2318</v>
      </c>
      <c r="B30" s="1263" t="n">
        <v>25</v>
      </c>
      <c r="C30" s="1263" t="n">
        <v>26</v>
      </c>
      <c r="D30" s="1263" t="n">
        <v>30</v>
      </c>
      <c r="E30" s="1263" t="n">
        <v>48</v>
      </c>
      <c r="F30" s="1263" t="n">
        <v>79</v>
      </c>
      <c r="G30" s="1263" t="n">
        <v>97</v>
      </c>
      <c r="H30" s="1263" t="n">
        <v>108</v>
      </c>
      <c r="I30" s="1263" t="n">
        <v>58</v>
      </c>
      <c r="J30" s="1263" t="n">
        <v>58</v>
      </c>
      <c r="K30" s="1263" t="n">
        <v>65</v>
      </c>
      <c r="L30" s="1263" t="n">
        <v>66</v>
      </c>
      <c r="M30" s="1263" t="n">
        <v>31</v>
      </c>
      <c r="N30" s="1263" t="n">
        <v>27</v>
      </c>
      <c r="O30" s="1263" t="n">
        <v>21</v>
      </c>
      <c r="P30" s="1263" t="n">
        <v>15</v>
      </c>
      <c r="Q30" s="1263" t="n">
        <v>15</v>
      </c>
      <c r="R30" s="1263" t="n">
        <v>10</v>
      </c>
      <c r="S30" s="1263" t="n">
        <v>5</v>
      </c>
      <c r="T30" s="1263" t="n">
        <v>5</v>
      </c>
      <c r="U30" s="1263" t="n">
        <v>1</v>
      </c>
      <c r="V30" s="1264" t="n">
        <v>790</v>
      </c>
      <c r="W30" s="1265"/>
      <c r="X30" s="1266"/>
    </row>
    <row r="32" customFormat="false" ht="13.5" hidden="false" customHeight="false" outlineLevel="0" collapsed="false"/>
    <row r="33" customFormat="false" ht="12.75" hidden="false" customHeight="false" outlineLevel="0" collapsed="false">
      <c r="S33" s="1267" t="s">
        <v>2319</v>
      </c>
      <c r="T33" s="1267"/>
      <c r="U33" s="1267"/>
      <c r="V33" s="1267"/>
      <c r="W33" s="1268" t="n">
        <f aca="false">+V30</f>
        <v>790</v>
      </c>
    </row>
    <row r="34" customFormat="false" ht="12.75" hidden="false" customHeight="false" outlineLevel="0" collapsed="false">
      <c r="S34" s="1269" t="s">
        <v>2320</v>
      </c>
      <c r="T34" s="1269"/>
      <c r="U34" s="1269"/>
      <c r="V34" s="1269"/>
      <c r="W34" s="1270" t="n">
        <f aca="false">+V18+V20</f>
        <v>116</v>
      </c>
    </row>
    <row r="35" customFormat="false" ht="12.75" hidden="false" customHeight="false" outlineLevel="0" collapsed="false">
      <c r="S35" s="1269" t="s">
        <v>2321</v>
      </c>
      <c r="T35" s="1269"/>
      <c r="U35" s="1269"/>
      <c r="V35" s="1269"/>
      <c r="W35" s="1270" t="n">
        <f aca="false">+V21</f>
        <v>16</v>
      </c>
    </row>
    <row r="36" customFormat="false" ht="12.75" hidden="false" customHeight="false" outlineLevel="0" collapsed="false">
      <c r="S36" s="1269" t="s">
        <v>2315</v>
      </c>
      <c r="T36" s="1269"/>
      <c r="U36" s="1269"/>
      <c r="V36" s="1269"/>
      <c r="W36" s="1270" t="n">
        <f aca="false">+V22</f>
        <v>0</v>
      </c>
    </row>
    <row r="37" customFormat="false" ht="13.5" hidden="false" customHeight="false" outlineLevel="0" collapsed="false">
      <c r="S37" s="1271" t="s">
        <v>2134</v>
      </c>
      <c r="T37" s="1271"/>
      <c r="U37" s="1271"/>
      <c r="V37" s="1271"/>
      <c r="W37" s="1272" t="n">
        <f aca="false">SUM(W33:W36)</f>
        <v>922</v>
      </c>
    </row>
    <row r="38" customFormat="false" ht="12.75" hidden="false" customHeight="false" outlineLevel="0" collapsed="false">
      <c r="V38" s="1124"/>
    </row>
    <row r="39" customFormat="false" ht="12.75" hidden="false" customHeight="false" outlineLevel="0" collapsed="false">
      <c r="R39" s="1273"/>
      <c r="S39" s="1273"/>
      <c r="T39" s="1273"/>
      <c r="U39" s="1273"/>
      <c r="V39" s="1273"/>
    </row>
    <row r="40" customFormat="false" ht="12.75" hidden="false" customHeight="false" outlineLevel="0" collapsed="false">
      <c r="R40" s="1274"/>
      <c r="S40" s="1274"/>
    </row>
    <row r="41" customFormat="false" ht="12.75" hidden="false" customHeight="false" outlineLevel="0" collapsed="false">
      <c r="R41" s="1274"/>
    </row>
    <row r="42" customFormat="false" ht="12.75" hidden="false" customHeight="false" outlineLevel="0" collapsed="false">
      <c r="R42" s="1274"/>
    </row>
    <row r="43" customFormat="false" ht="12.75" hidden="false" customHeight="false" outlineLevel="0" collapsed="false">
      <c r="R43" s="1274"/>
    </row>
    <row r="44" customFormat="false" ht="12.75" hidden="false" customHeight="false" outlineLevel="0" collapsed="false">
      <c r="R44" s="1274"/>
    </row>
    <row r="45" customFormat="false" ht="12.75" hidden="false" customHeight="false" outlineLevel="0" collapsed="false">
      <c r="R45" s="1274"/>
    </row>
  </sheetData>
  <mergeCells count="5">
    <mergeCell ref="S33:V33"/>
    <mergeCell ref="S34:V34"/>
    <mergeCell ref="S35:V35"/>
    <mergeCell ref="S36:V36"/>
    <mergeCell ref="S37:V37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&amp;F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3" activeCellId="0" sqref="H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11.85"/>
    <col collapsed="false" customWidth="true" hidden="false" outlineLevel="0" max="2" min="2" style="0" width="31.56"/>
    <col collapsed="false" customWidth="true" hidden="false" outlineLevel="0" max="5" min="3" style="190" width="8.7"/>
  </cols>
  <sheetData>
    <row r="1" s="23" customFormat="true" ht="12.75" hidden="false" customHeight="false" outlineLevel="0" collapsed="false">
      <c r="A1" s="25" t="s">
        <v>2322</v>
      </c>
      <c r="C1" s="1049"/>
      <c r="D1" s="1049"/>
      <c r="E1" s="1049"/>
    </row>
    <row r="2" s="23" customFormat="true" ht="12.75" hidden="false" customHeight="false" outlineLevel="0" collapsed="false">
      <c r="A2" s="25"/>
      <c r="C2" s="1049"/>
      <c r="D2" s="1049"/>
      <c r="E2" s="1049"/>
    </row>
    <row r="3" customFormat="false" ht="12.75" hidden="false" customHeight="false" outlineLevel="0" collapsed="false">
      <c r="A3" s="1275" t="s">
        <v>2323</v>
      </c>
      <c r="B3" s="23"/>
      <c r="C3" s="1049"/>
      <c r="D3" s="1049"/>
      <c r="E3" s="1049"/>
    </row>
    <row r="4" customFormat="false" ht="13.5" hidden="false" customHeight="false" outlineLevel="0" collapsed="false">
      <c r="B4" s="510"/>
      <c r="C4" s="511"/>
      <c r="D4" s="511"/>
      <c r="E4" s="511"/>
    </row>
    <row r="5" customFormat="false" ht="12.75" hidden="false" customHeight="false" outlineLevel="0" collapsed="false">
      <c r="A5" s="1276" t="s">
        <v>2324</v>
      </c>
      <c r="B5" s="1179" t="s">
        <v>437</v>
      </c>
      <c r="C5" s="1179" t="s">
        <v>70</v>
      </c>
      <c r="D5" s="1179" t="s">
        <v>71</v>
      </c>
      <c r="E5" s="1180" t="s">
        <v>69</v>
      </c>
    </row>
    <row r="6" customFormat="false" ht="12.75" hidden="false" customHeight="false" outlineLevel="0" collapsed="false">
      <c r="A6" s="1277" t="n">
        <v>125</v>
      </c>
      <c r="B6" s="1278" t="s">
        <v>622</v>
      </c>
      <c r="C6" s="1218" t="n">
        <v>0</v>
      </c>
      <c r="D6" s="1218" t="n">
        <v>1</v>
      </c>
      <c r="E6" s="1279" t="n">
        <f aca="false">SUM(C6:D6)</f>
        <v>1</v>
      </c>
    </row>
    <row r="7" customFormat="false" ht="12.75" hidden="false" customHeight="false" outlineLevel="0" collapsed="false">
      <c r="A7" s="1277" t="n">
        <v>135</v>
      </c>
      <c r="B7" s="1278" t="s">
        <v>626</v>
      </c>
      <c r="C7" s="1218" t="n">
        <v>0</v>
      </c>
      <c r="D7" s="1218" t="n">
        <v>1</v>
      </c>
      <c r="E7" s="1279" t="n">
        <f aca="false">SUM(C7:D7)</f>
        <v>1</v>
      </c>
    </row>
    <row r="8" customFormat="false" ht="12.75" hidden="false" customHeight="false" outlineLevel="0" collapsed="false">
      <c r="A8" s="1277" t="n">
        <v>228</v>
      </c>
      <c r="B8" s="1278" t="s">
        <v>646</v>
      </c>
      <c r="C8" s="1218" t="n">
        <v>2</v>
      </c>
      <c r="D8" s="1218" t="n">
        <v>1</v>
      </c>
      <c r="E8" s="1279" t="n">
        <f aca="false">SUM(C8:D8)</f>
        <v>3</v>
      </c>
    </row>
    <row r="9" customFormat="false" ht="12.75" hidden="false" customHeight="false" outlineLevel="0" collapsed="false">
      <c r="A9" s="1277" t="n">
        <v>239</v>
      </c>
      <c r="B9" s="1278" t="s">
        <v>649</v>
      </c>
      <c r="C9" s="1218" t="n">
        <v>3</v>
      </c>
      <c r="D9" s="1218" t="n">
        <v>0</v>
      </c>
      <c r="E9" s="1279" t="n">
        <f aca="false">SUM(C9:D9)</f>
        <v>3</v>
      </c>
    </row>
    <row r="10" customFormat="false" ht="12.75" hidden="false" customHeight="false" outlineLevel="0" collapsed="false">
      <c r="A10" s="1280" t="n">
        <v>302</v>
      </c>
      <c r="B10" s="1281" t="s">
        <v>652</v>
      </c>
      <c r="C10" s="1218" t="n">
        <v>0</v>
      </c>
      <c r="D10" s="1218" t="n">
        <v>1</v>
      </c>
      <c r="E10" s="1279" t="n">
        <f aca="false">SUM(C10:D10)</f>
        <v>1</v>
      </c>
    </row>
    <row r="11" customFormat="false" ht="12.75" hidden="false" customHeight="false" outlineLevel="0" collapsed="false">
      <c r="A11" s="1280" t="n">
        <v>321</v>
      </c>
      <c r="B11" s="1281" t="s">
        <v>660</v>
      </c>
      <c r="C11" s="1218" t="n">
        <v>0</v>
      </c>
      <c r="D11" s="1218" t="n">
        <v>1</v>
      </c>
      <c r="E11" s="1279" t="n">
        <f aca="false">SUM(C11:D11)</f>
        <v>1</v>
      </c>
    </row>
    <row r="12" customFormat="false" ht="12.75" hidden="false" customHeight="false" outlineLevel="0" collapsed="false">
      <c r="A12" s="1280" t="n">
        <v>340</v>
      </c>
      <c r="B12" s="1281" t="s">
        <v>665</v>
      </c>
      <c r="C12" s="1218" t="n">
        <v>0</v>
      </c>
      <c r="D12" s="1218" t="n">
        <v>1</v>
      </c>
      <c r="E12" s="1279" t="n">
        <f aca="false">SUM(C12:D12)</f>
        <v>1</v>
      </c>
    </row>
    <row r="13" customFormat="false" ht="12.75" hidden="false" customHeight="false" outlineLevel="0" collapsed="false">
      <c r="A13" s="1280" t="n">
        <v>343</v>
      </c>
      <c r="B13" s="1281" t="s">
        <v>668</v>
      </c>
      <c r="C13" s="1218" t="n">
        <v>2</v>
      </c>
      <c r="D13" s="1218" t="n">
        <v>1</v>
      </c>
      <c r="E13" s="1279" t="n">
        <f aca="false">SUM(C13:D13)</f>
        <v>3</v>
      </c>
    </row>
    <row r="14" customFormat="false" ht="12.75" hidden="false" customHeight="false" outlineLevel="0" collapsed="false">
      <c r="A14" s="1280" t="n">
        <v>351</v>
      </c>
      <c r="B14" s="1281" t="s">
        <v>674</v>
      </c>
      <c r="C14" s="1218" t="n">
        <v>0</v>
      </c>
      <c r="D14" s="1218" t="n">
        <v>1</v>
      </c>
      <c r="E14" s="1279" t="n">
        <f aca="false">SUM(C14:D14)</f>
        <v>1</v>
      </c>
    </row>
    <row r="15" customFormat="false" ht="12.75" hidden="false" customHeight="false" outlineLevel="0" collapsed="false">
      <c r="A15" s="1280" t="n">
        <v>407</v>
      </c>
      <c r="B15" s="1281" t="s">
        <v>675</v>
      </c>
      <c r="C15" s="1218" t="n">
        <v>1</v>
      </c>
      <c r="D15" s="1218" t="n">
        <v>0</v>
      </c>
      <c r="E15" s="1279" t="n">
        <f aca="false">SUM(C15:D15)</f>
        <v>1</v>
      </c>
    </row>
    <row r="16" customFormat="false" ht="13.5" hidden="false" customHeight="false" outlineLevel="0" collapsed="false">
      <c r="A16" s="1282" t="s">
        <v>69</v>
      </c>
      <c r="B16" s="1282"/>
      <c r="C16" s="1151" t="n">
        <f aca="false">SUM(C6:C15)</f>
        <v>8</v>
      </c>
      <c r="D16" s="1151" t="n">
        <f aca="false">SUM(D6:D15)</f>
        <v>8</v>
      </c>
      <c r="E16" s="1152" t="n">
        <f aca="false">SUM(C16:D16)</f>
        <v>16</v>
      </c>
    </row>
    <row r="17" customFormat="false" ht="12.75" hidden="false" customHeight="false" outlineLevel="0" collapsed="false">
      <c r="B17" s="510"/>
      <c r="C17" s="511"/>
      <c r="D17" s="511"/>
      <c r="E17" s="511"/>
    </row>
    <row r="18" customFormat="false" ht="12.75" hidden="false" customHeight="false" outlineLevel="0" collapsed="false">
      <c r="A18" s="1283"/>
      <c r="B18" s="1284"/>
      <c r="C18" s="1285"/>
      <c r="D18" s="1285"/>
      <c r="E18" s="1285"/>
    </row>
    <row r="19" customFormat="false" ht="12.75" hidden="false" customHeight="false" outlineLevel="0" collapsed="false">
      <c r="A19" s="833"/>
      <c r="B19" s="818"/>
      <c r="C19" s="820"/>
      <c r="D19" s="820"/>
      <c r="E19" s="820"/>
    </row>
    <row r="20" customFormat="false" ht="12.75" hidden="false" customHeight="false" outlineLevel="0" collapsed="false">
      <c r="A20" s="833"/>
      <c r="B20" s="818"/>
      <c r="C20" s="820"/>
      <c r="D20" s="820"/>
      <c r="E20" s="820"/>
    </row>
    <row r="21" customFormat="false" ht="12.75" hidden="false" customHeight="true" outlineLevel="0" collapsed="false">
      <c r="A21" s="833"/>
      <c r="B21" s="979"/>
      <c r="C21" s="819"/>
      <c r="D21" s="819"/>
      <c r="E21" s="819"/>
    </row>
    <row r="22" customFormat="false" ht="15" hidden="false" customHeight="true" outlineLevel="0" collapsed="false">
      <c r="A22" s="833"/>
      <c r="B22" s="818"/>
      <c r="C22" s="819"/>
      <c r="D22" s="819"/>
      <c r="E22" s="819"/>
      <c r="F22" s="819"/>
    </row>
  </sheetData>
  <mergeCells count="1">
    <mergeCell ref="A16:B16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L12" activeCellId="0" sqref="L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8.41"/>
    <col collapsed="false" customWidth="true" hidden="false" outlineLevel="0" max="2" min="2" style="0" width="19.99"/>
    <col collapsed="false" customWidth="true" hidden="false" outlineLevel="0" max="8" min="3" style="190" width="11.7"/>
    <col collapsed="false" customWidth="true" hidden="false" outlineLevel="0" max="9" min="9" style="0" width="2.84"/>
  </cols>
  <sheetData>
    <row r="1" s="23" customFormat="true" ht="12.75" hidden="false" customHeight="false" outlineLevel="0" collapsed="false">
      <c r="A1" s="760" t="s">
        <v>2325</v>
      </c>
      <c r="C1" s="1286"/>
      <c r="D1" s="1286"/>
      <c r="E1" s="1286"/>
      <c r="F1" s="1286"/>
      <c r="G1" s="1286"/>
      <c r="H1" s="1286"/>
    </row>
    <row r="2" customFormat="false" ht="13.5" hidden="false" customHeight="false" outlineLevel="0" collapsed="false"/>
    <row r="3" s="1290" customFormat="true" ht="24.95" hidden="false" customHeight="true" outlineLevel="0" collapsed="false">
      <c r="A3" s="1287" t="s">
        <v>2326</v>
      </c>
      <c r="B3" s="1288" t="s">
        <v>2327</v>
      </c>
      <c r="C3" s="1288" t="s">
        <v>70</v>
      </c>
      <c r="D3" s="1288"/>
      <c r="E3" s="1288" t="s">
        <v>71</v>
      </c>
      <c r="F3" s="1288"/>
      <c r="G3" s="1289" t="s">
        <v>69</v>
      </c>
      <c r="H3" s="1289"/>
    </row>
    <row r="4" s="1290" customFormat="true" ht="24.95" hidden="false" customHeight="true" outlineLevel="0" collapsed="false">
      <c r="A4" s="1287"/>
      <c r="B4" s="1288"/>
      <c r="C4" s="1291" t="s">
        <v>458</v>
      </c>
      <c r="D4" s="1291" t="s">
        <v>437</v>
      </c>
      <c r="E4" s="1291" t="s">
        <v>458</v>
      </c>
      <c r="F4" s="1291" t="s">
        <v>437</v>
      </c>
      <c r="G4" s="1291" t="s">
        <v>458</v>
      </c>
      <c r="H4" s="1292" t="s">
        <v>437</v>
      </c>
    </row>
    <row r="5" s="520" customFormat="true" ht="11.25" hidden="false" customHeight="false" outlineLevel="0" collapsed="false">
      <c r="A5" s="1293" t="s">
        <v>2217</v>
      </c>
      <c r="B5" s="1294" t="s">
        <v>2328</v>
      </c>
      <c r="C5" s="1295" t="n">
        <v>1</v>
      </c>
      <c r="D5" s="1295" t="n">
        <v>1</v>
      </c>
      <c r="E5" s="1295" t="n">
        <v>1</v>
      </c>
      <c r="F5" s="1296" t="n">
        <v>1</v>
      </c>
      <c r="G5" s="1296" t="n">
        <f aca="false">SUM(C5+E5)</f>
        <v>2</v>
      </c>
      <c r="H5" s="1297" t="n">
        <f aca="false">SUM(D5+F5)</f>
        <v>2</v>
      </c>
      <c r="I5" s="844"/>
    </row>
    <row r="6" s="520" customFormat="true" ht="11.25" hidden="false" customHeight="false" outlineLevel="0" collapsed="false">
      <c r="A6" s="1293" t="s">
        <v>554</v>
      </c>
      <c r="B6" s="1294" t="s">
        <v>555</v>
      </c>
      <c r="C6" s="1295" t="n">
        <v>39</v>
      </c>
      <c r="D6" s="1295" t="n">
        <v>43</v>
      </c>
      <c r="E6" s="1295" t="n">
        <v>25</v>
      </c>
      <c r="F6" s="1296" t="n">
        <v>27</v>
      </c>
      <c r="G6" s="1296" t="n">
        <f aca="false">SUM(C6+E6)</f>
        <v>64</v>
      </c>
      <c r="H6" s="1297" t="n">
        <f aca="false">SUM(D6+F6)</f>
        <v>70</v>
      </c>
      <c r="I6" s="844"/>
    </row>
    <row r="7" s="520" customFormat="true" ht="11.25" hidden="false" customHeight="false" outlineLevel="0" collapsed="false">
      <c r="A7" s="1298" t="s">
        <v>2329</v>
      </c>
      <c r="B7" s="1299" t="s">
        <v>613</v>
      </c>
      <c r="C7" s="1300" t="n">
        <v>1</v>
      </c>
      <c r="D7" s="1300" t="n">
        <v>1</v>
      </c>
      <c r="E7" s="1300" t="n">
        <v>0</v>
      </c>
      <c r="F7" s="1301" t="n">
        <v>0</v>
      </c>
      <c r="G7" s="1296" t="n">
        <f aca="false">SUM(C7+E7)</f>
        <v>1</v>
      </c>
      <c r="H7" s="1297" t="n">
        <f aca="false">SUM(D7+F7)</f>
        <v>1</v>
      </c>
      <c r="I7" s="844"/>
    </row>
    <row r="8" s="520" customFormat="true" ht="11.25" hidden="false" customHeight="false" outlineLevel="0" collapsed="false">
      <c r="A8" s="1298" t="s">
        <v>2330</v>
      </c>
      <c r="B8" s="1299" t="s">
        <v>620</v>
      </c>
      <c r="C8" s="1300" t="n">
        <v>0</v>
      </c>
      <c r="D8" s="1300" t="n">
        <v>0</v>
      </c>
      <c r="E8" s="1300" t="n">
        <v>1</v>
      </c>
      <c r="F8" s="1301" t="n">
        <v>1</v>
      </c>
      <c r="G8" s="1296" t="n">
        <f aca="false">SUM(C8+E8)</f>
        <v>1</v>
      </c>
      <c r="H8" s="1297" t="n">
        <f aca="false">SUM(D8+F8)</f>
        <v>1</v>
      </c>
      <c r="I8" s="844"/>
    </row>
    <row r="9" s="520" customFormat="true" ht="11.25" hidden="false" customHeight="false" outlineLevel="0" collapsed="false">
      <c r="A9" s="1298" t="s">
        <v>2045</v>
      </c>
      <c r="B9" s="1299" t="s">
        <v>622</v>
      </c>
      <c r="C9" s="1300" t="n">
        <v>0</v>
      </c>
      <c r="D9" s="1300" t="n">
        <v>0</v>
      </c>
      <c r="E9" s="1300" t="n">
        <v>1</v>
      </c>
      <c r="F9" s="1301" t="n">
        <v>0</v>
      </c>
      <c r="G9" s="1296" t="n">
        <f aca="false">SUM(C9+E9)</f>
        <v>1</v>
      </c>
      <c r="H9" s="1297" t="n">
        <f aca="false">SUM(D9+F9)</f>
        <v>0</v>
      </c>
      <c r="I9" s="844"/>
    </row>
    <row r="10" s="844" customFormat="true" ht="11.25" hidden="false" customHeight="false" outlineLevel="0" collapsed="false">
      <c r="A10" s="1298" t="s">
        <v>2046</v>
      </c>
      <c r="B10" s="1299" t="s">
        <v>624</v>
      </c>
      <c r="C10" s="1300" t="n">
        <v>1</v>
      </c>
      <c r="D10" s="1300" t="n">
        <v>1</v>
      </c>
      <c r="E10" s="1300" t="n">
        <v>1</v>
      </c>
      <c r="F10" s="1301" t="n">
        <v>1</v>
      </c>
      <c r="G10" s="1296" t="n">
        <f aca="false">SUM(C10+E10)</f>
        <v>2</v>
      </c>
      <c r="H10" s="1297" t="n">
        <f aca="false">SUM(D10+F10)</f>
        <v>2</v>
      </c>
    </row>
    <row r="11" s="844" customFormat="true" ht="11.25" hidden="false" customHeight="false" outlineLevel="0" collapsed="false">
      <c r="A11" s="1298" t="s">
        <v>2331</v>
      </c>
      <c r="B11" s="1299" t="s">
        <v>626</v>
      </c>
      <c r="C11" s="1300" t="n">
        <v>1</v>
      </c>
      <c r="D11" s="1300" t="n">
        <v>1</v>
      </c>
      <c r="E11" s="1300" t="n">
        <v>2</v>
      </c>
      <c r="F11" s="1301" t="n">
        <v>3</v>
      </c>
      <c r="G11" s="1296" t="n">
        <f aca="false">SUM(C11+E11)</f>
        <v>3</v>
      </c>
      <c r="H11" s="1297" t="n">
        <f aca="false">SUM(D11+F11)</f>
        <v>4</v>
      </c>
    </row>
    <row r="12" s="844" customFormat="true" ht="11.25" hidden="false" customHeight="false" outlineLevel="0" collapsed="false">
      <c r="A12" s="1298" t="s">
        <v>2051</v>
      </c>
      <c r="B12" s="1299" t="s">
        <v>635</v>
      </c>
      <c r="C12" s="1300" t="n">
        <v>1</v>
      </c>
      <c r="D12" s="1300" t="n">
        <v>1</v>
      </c>
      <c r="E12" s="1300" t="n">
        <v>0</v>
      </c>
      <c r="F12" s="1301" t="n">
        <v>0</v>
      </c>
      <c r="G12" s="1296" t="n">
        <f aca="false">SUM(C12+E12)</f>
        <v>1</v>
      </c>
      <c r="H12" s="1297" t="n">
        <f aca="false">SUM(D12+F12)</f>
        <v>1</v>
      </c>
    </row>
    <row r="13" s="844" customFormat="true" ht="11.25" hidden="false" customHeight="false" outlineLevel="0" collapsed="false">
      <c r="A13" s="1298" t="s">
        <v>2332</v>
      </c>
      <c r="B13" s="1299" t="s">
        <v>646</v>
      </c>
      <c r="C13" s="1300" t="n">
        <v>7</v>
      </c>
      <c r="D13" s="1300" t="n">
        <v>7</v>
      </c>
      <c r="E13" s="1300" t="n">
        <v>2</v>
      </c>
      <c r="F13" s="1301" t="n">
        <v>2</v>
      </c>
      <c r="G13" s="1296" t="n">
        <f aca="false">SUM(C13+E13)</f>
        <v>9</v>
      </c>
      <c r="H13" s="1297" t="n">
        <f aca="false">SUM(D13+F13)</f>
        <v>9</v>
      </c>
    </row>
    <row r="14" s="520" customFormat="true" ht="11.25" hidden="false" customHeight="false" outlineLevel="0" collapsed="false">
      <c r="A14" s="1298" t="s">
        <v>2056</v>
      </c>
      <c r="B14" s="1299" t="s">
        <v>660</v>
      </c>
      <c r="C14" s="1300" t="n">
        <v>0</v>
      </c>
      <c r="D14" s="1300" t="n">
        <v>0</v>
      </c>
      <c r="E14" s="1300" t="n">
        <v>1</v>
      </c>
      <c r="F14" s="1301" t="n">
        <v>1</v>
      </c>
      <c r="G14" s="1296" t="n">
        <f aca="false">SUM(C14+E14)</f>
        <v>1</v>
      </c>
      <c r="H14" s="1297" t="n">
        <f aca="false">SUM(D14+F14)</f>
        <v>1</v>
      </c>
      <c r="I14" s="844"/>
    </row>
    <row r="15" s="844" customFormat="true" ht="11.25" hidden="false" customHeight="false" outlineLevel="0" collapsed="false">
      <c r="A15" s="1298" t="s">
        <v>2333</v>
      </c>
      <c r="B15" s="1299" t="s">
        <v>2057</v>
      </c>
      <c r="C15" s="1300" t="n">
        <v>0</v>
      </c>
      <c r="D15" s="1300" t="n">
        <v>0</v>
      </c>
      <c r="E15" s="1300" t="n">
        <v>1</v>
      </c>
      <c r="F15" s="1301" t="n">
        <v>1</v>
      </c>
      <c r="G15" s="1296" t="n">
        <f aca="false">SUM(C15+E15)</f>
        <v>1</v>
      </c>
      <c r="H15" s="1297" t="n">
        <f aca="false">SUM(D15+F15)</f>
        <v>1</v>
      </c>
    </row>
    <row r="16" s="844" customFormat="true" ht="11.25" hidden="false" customHeight="false" outlineLevel="0" collapsed="false">
      <c r="A16" s="1298" t="s">
        <v>2334</v>
      </c>
      <c r="B16" s="1299" t="s">
        <v>665</v>
      </c>
      <c r="C16" s="1300" t="n">
        <v>0</v>
      </c>
      <c r="D16" s="1300" t="n">
        <v>0</v>
      </c>
      <c r="E16" s="1300" t="n">
        <v>1</v>
      </c>
      <c r="F16" s="1301" t="n">
        <v>0</v>
      </c>
      <c r="G16" s="1296" t="n">
        <f aca="false">SUM(C16+E16)</f>
        <v>1</v>
      </c>
      <c r="H16" s="1297" t="n">
        <f aca="false">SUM(D16+F16)</f>
        <v>0</v>
      </c>
    </row>
    <row r="17" s="844" customFormat="true" ht="11.25" hidden="false" customHeight="false" outlineLevel="0" collapsed="false">
      <c r="A17" s="1298" t="s">
        <v>2335</v>
      </c>
      <c r="B17" s="1299" t="s">
        <v>2058</v>
      </c>
      <c r="C17" s="1300" t="n">
        <v>2</v>
      </c>
      <c r="D17" s="1300" t="n">
        <v>2</v>
      </c>
      <c r="E17" s="1300" t="n">
        <v>1</v>
      </c>
      <c r="F17" s="1301" t="n">
        <v>0</v>
      </c>
      <c r="G17" s="1296" t="n">
        <f aca="false">SUM(C17+E17)</f>
        <v>3</v>
      </c>
      <c r="H17" s="1297" t="n">
        <f aca="false">SUM(D17+F17)</f>
        <v>2</v>
      </c>
    </row>
    <row r="18" s="844" customFormat="true" ht="11.25" hidden="false" customHeight="false" outlineLevel="0" collapsed="false">
      <c r="A18" s="1298" t="s">
        <v>2336</v>
      </c>
      <c r="B18" s="1299" t="s">
        <v>2059</v>
      </c>
      <c r="C18" s="1300" t="n">
        <v>9</v>
      </c>
      <c r="D18" s="1300" t="n">
        <v>8</v>
      </c>
      <c r="E18" s="1300" t="n">
        <v>7</v>
      </c>
      <c r="F18" s="1301" t="n">
        <v>7</v>
      </c>
      <c r="G18" s="1296" t="n">
        <f aca="false">SUM(C18+E18)</f>
        <v>16</v>
      </c>
      <c r="H18" s="1297" t="n">
        <f aca="false">SUM(D18+F18)</f>
        <v>15</v>
      </c>
    </row>
    <row r="19" s="844" customFormat="true" ht="11.25" hidden="false" customHeight="false" outlineLevel="0" collapsed="false">
      <c r="A19" s="1298" t="n">
        <v>344</v>
      </c>
      <c r="B19" s="1299" t="s">
        <v>669</v>
      </c>
      <c r="C19" s="1300" t="n">
        <v>1</v>
      </c>
      <c r="D19" s="1300" t="n">
        <v>1</v>
      </c>
      <c r="E19" s="1300" t="n">
        <v>0</v>
      </c>
      <c r="F19" s="1301" t="n">
        <v>0</v>
      </c>
      <c r="G19" s="1296" t="n">
        <f aca="false">SUM(C19+E19)</f>
        <v>1</v>
      </c>
      <c r="H19" s="1297" t="n">
        <f aca="false">SUM(D19+F19)</f>
        <v>1</v>
      </c>
    </row>
    <row r="20" s="844" customFormat="true" ht="11.25" hidden="false" customHeight="false" outlineLevel="0" collapsed="false">
      <c r="A20" s="1298" t="s">
        <v>2337</v>
      </c>
      <c r="B20" s="1299" t="s">
        <v>670</v>
      </c>
      <c r="C20" s="1300" t="n">
        <v>1</v>
      </c>
      <c r="D20" s="1300" t="n">
        <v>0</v>
      </c>
      <c r="E20" s="1300" t="n">
        <v>1</v>
      </c>
      <c r="F20" s="1301" t="n">
        <v>1</v>
      </c>
      <c r="G20" s="1296" t="n">
        <f aca="false">SUM(C20+E20)</f>
        <v>2</v>
      </c>
      <c r="H20" s="1297" t="n">
        <f aca="false">SUM(D20+F20)</f>
        <v>1</v>
      </c>
    </row>
    <row r="21" s="844" customFormat="true" ht="11.25" hidden="false" customHeight="false" outlineLevel="0" collapsed="false">
      <c r="A21" s="1298" t="s">
        <v>2338</v>
      </c>
      <c r="B21" s="1299" t="s">
        <v>672</v>
      </c>
      <c r="C21" s="1300" t="n">
        <v>3</v>
      </c>
      <c r="D21" s="1300" t="n">
        <v>2</v>
      </c>
      <c r="E21" s="1300" t="n">
        <v>0</v>
      </c>
      <c r="F21" s="1301" t="n">
        <v>0</v>
      </c>
      <c r="G21" s="1296" t="n">
        <f aca="false">SUM(C21+E21)</f>
        <v>3</v>
      </c>
      <c r="H21" s="1297" t="n">
        <f aca="false">SUM(D21+F21)</f>
        <v>2</v>
      </c>
    </row>
    <row r="22" s="844" customFormat="true" ht="11.25" hidden="false" customHeight="false" outlineLevel="0" collapsed="false">
      <c r="A22" s="1298" t="s">
        <v>2063</v>
      </c>
      <c r="B22" s="1299" t="s">
        <v>675</v>
      </c>
      <c r="C22" s="1300" t="n">
        <v>1</v>
      </c>
      <c r="D22" s="1300" t="n">
        <v>1</v>
      </c>
      <c r="E22" s="1300" t="n">
        <v>0</v>
      </c>
      <c r="F22" s="1301" t="n">
        <v>0</v>
      </c>
      <c r="G22" s="1296" t="n">
        <f aca="false">SUM(C22+E22)</f>
        <v>1</v>
      </c>
      <c r="H22" s="1297" t="n">
        <f aca="false">SUM(D22+F22)</f>
        <v>1</v>
      </c>
    </row>
    <row r="23" s="844" customFormat="true" ht="12.75" hidden="false" customHeight="true" outlineLevel="0" collapsed="false">
      <c r="A23" s="1302" t="s">
        <v>2066</v>
      </c>
      <c r="B23" s="1303" t="s">
        <v>687</v>
      </c>
      <c r="C23" s="1304" t="n">
        <v>3</v>
      </c>
      <c r="D23" s="1304" t="n">
        <v>2</v>
      </c>
      <c r="E23" s="1304" t="n">
        <v>0</v>
      </c>
      <c r="F23" s="1305" t="n">
        <v>0</v>
      </c>
      <c r="G23" s="1296" t="n">
        <f aca="false">SUM(C23+E23)</f>
        <v>3</v>
      </c>
      <c r="H23" s="1297" t="n">
        <f aca="false">SUM(D23+F23)</f>
        <v>2</v>
      </c>
      <c r="I23" s="1136"/>
      <c r="J23" s="678"/>
    </row>
    <row r="24" s="678" customFormat="true" ht="24.95" hidden="false" customHeight="true" outlineLevel="0" collapsed="false">
      <c r="A24" s="1306" t="s">
        <v>69</v>
      </c>
      <c r="B24" s="1306"/>
      <c r="C24" s="1307" t="n">
        <f aca="false">SUM(C5:C23)</f>
        <v>71</v>
      </c>
      <c r="D24" s="1307" t="n">
        <f aca="false">SUM(D5:D23)</f>
        <v>71</v>
      </c>
      <c r="E24" s="1307" t="n">
        <f aca="false">SUM(E5:E23)</f>
        <v>45</v>
      </c>
      <c r="F24" s="1307" t="n">
        <f aca="false">SUM(F5:F23)</f>
        <v>45</v>
      </c>
      <c r="G24" s="1307" t="n">
        <f aca="false">SUM(G5:G23)</f>
        <v>116</v>
      </c>
      <c r="H24" s="1308" t="n">
        <f aca="false">SUM(H5:H23)</f>
        <v>116</v>
      </c>
      <c r="J24" s="0"/>
    </row>
    <row r="25" customFormat="false" ht="13.5" hidden="false" customHeight="false" outlineLevel="0" collapsed="false"/>
  </sheetData>
  <mergeCells count="6">
    <mergeCell ref="A3:A4"/>
    <mergeCell ref="B3:B4"/>
    <mergeCell ref="C3:D3"/>
    <mergeCell ref="E3:F3"/>
    <mergeCell ref="G3:H3"/>
    <mergeCell ref="A24:B24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7" activeCellId="0" sqref="R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6" min="2" style="0" width="7.7"/>
    <col collapsed="false" customWidth="true" hidden="false" outlineLevel="0" max="8" min="7" style="0" width="9.7"/>
    <col collapsed="false" customWidth="true" hidden="false" outlineLevel="0" max="9" min="9" style="0" width="5.71"/>
    <col collapsed="false" customWidth="true" hidden="false" outlineLevel="0" max="11" min="10" style="0" width="6.7"/>
    <col collapsed="false" customWidth="true" hidden="false" outlineLevel="0" max="17" min="12" style="190" width="5.71"/>
  </cols>
  <sheetData>
    <row r="1" s="26" customFormat="true" ht="12.75" hidden="false" customHeight="true" outlineLevel="0" collapsed="false">
      <c r="A1" s="135" t="s">
        <v>116</v>
      </c>
      <c r="B1" s="138"/>
      <c r="C1" s="138"/>
      <c r="J1" s="27"/>
      <c r="L1" s="138"/>
      <c r="M1" s="138"/>
      <c r="N1" s="138"/>
      <c r="O1" s="138"/>
      <c r="P1" s="138"/>
      <c r="Q1" s="138"/>
    </row>
    <row r="2" s="26" customFormat="true" ht="12.75" hidden="false" customHeight="true" outlineLevel="0" collapsed="false">
      <c r="B2" s="28"/>
      <c r="F2" s="140"/>
      <c r="L2" s="138"/>
      <c r="M2" s="138"/>
      <c r="N2" s="138"/>
      <c r="O2" s="138"/>
      <c r="P2" s="138"/>
      <c r="Q2" s="138"/>
    </row>
    <row r="3" s="96" customFormat="true" ht="15" hidden="false" customHeight="true" outlineLevel="0" collapsed="false">
      <c r="A3" s="191" t="s">
        <v>117</v>
      </c>
      <c r="B3" s="191" t="s">
        <v>118</v>
      </c>
      <c r="L3" s="192"/>
      <c r="M3" s="192"/>
      <c r="N3" s="192"/>
      <c r="O3" s="192"/>
      <c r="P3" s="192"/>
      <c r="Q3" s="192"/>
    </row>
    <row r="4" s="96" customFormat="true" ht="15" hidden="false" customHeight="true" outlineLevel="0" collapsed="false">
      <c r="A4" s="193"/>
      <c r="B4" s="194"/>
      <c r="C4" s="144" t="s">
        <v>119</v>
      </c>
      <c r="D4" s="144"/>
      <c r="E4" s="144"/>
      <c r="F4" s="144"/>
      <c r="G4" s="144"/>
      <c r="H4" s="144"/>
      <c r="I4" s="144"/>
      <c r="J4" s="144"/>
      <c r="K4" s="144"/>
      <c r="L4" s="195" t="s">
        <v>120</v>
      </c>
      <c r="M4" s="195"/>
      <c r="N4" s="195"/>
      <c r="O4" s="196" t="s">
        <v>121</v>
      </c>
      <c r="P4" s="196"/>
      <c r="Q4" s="196"/>
    </row>
    <row r="5" s="96" customFormat="true" ht="15" hidden="false" customHeight="true" outlineLevel="0" collapsed="false">
      <c r="A5" s="193"/>
      <c r="B5" s="194"/>
      <c r="C5" s="197"/>
      <c r="D5" s="197"/>
      <c r="E5" s="197"/>
      <c r="F5" s="197"/>
      <c r="G5" s="198" t="s">
        <v>122</v>
      </c>
      <c r="H5" s="198"/>
      <c r="I5" s="198"/>
      <c r="J5" s="198"/>
      <c r="K5" s="198"/>
      <c r="L5" s="195"/>
      <c r="M5" s="195"/>
      <c r="N5" s="195"/>
      <c r="O5" s="196"/>
      <c r="P5" s="196"/>
      <c r="Q5" s="196"/>
    </row>
    <row r="6" s="96" customFormat="true" ht="12.75" hidden="false" customHeight="true" outlineLevel="0" collapsed="false">
      <c r="A6" s="193"/>
      <c r="B6" s="194"/>
      <c r="C6" s="197"/>
      <c r="D6" s="197"/>
      <c r="E6" s="197"/>
      <c r="F6" s="197"/>
      <c r="G6" s="199" t="s">
        <v>106</v>
      </c>
      <c r="H6" s="199"/>
      <c r="I6" s="199" t="s">
        <v>123</v>
      </c>
      <c r="J6" s="199"/>
      <c r="K6" s="199"/>
      <c r="L6" s="195"/>
      <c r="M6" s="195"/>
      <c r="N6" s="195"/>
      <c r="O6" s="196"/>
      <c r="P6" s="196"/>
      <c r="Q6" s="196"/>
    </row>
    <row r="7" s="96" customFormat="true" ht="10.9" hidden="false" customHeight="true" outlineLevel="0" collapsed="false">
      <c r="A7" s="200"/>
      <c r="B7" s="194"/>
      <c r="C7" s="197"/>
      <c r="D7" s="197"/>
      <c r="E7" s="197"/>
      <c r="F7" s="197"/>
      <c r="G7" s="199"/>
      <c r="H7" s="199"/>
      <c r="I7" s="199"/>
      <c r="J7" s="199"/>
      <c r="K7" s="199"/>
      <c r="L7" s="195"/>
      <c r="M7" s="195"/>
      <c r="N7" s="195"/>
      <c r="O7" s="196"/>
      <c r="P7" s="196"/>
      <c r="Q7" s="196"/>
    </row>
    <row r="8" s="96" customFormat="true" ht="12.75" hidden="false" customHeight="true" outlineLevel="0" collapsed="false">
      <c r="A8" s="201" t="s">
        <v>107</v>
      </c>
      <c r="B8" s="202" t="s">
        <v>124</v>
      </c>
      <c r="C8" s="202" t="s">
        <v>70</v>
      </c>
      <c r="D8" s="202" t="s">
        <v>71</v>
      </c>
      <c r="E8" s="202" t="s">
        <v>69</v>
      </c>
      <c r="F8" s="202" t="s">
        <v>125</v>
      </c>
      <c r="G8" s="202" t="s">
        <v>110</v>
      </c>
      <c r="H8" s="202" t="s">
        <v>111</v>
      </c>
      <c r="I8" s="203" t="s">
        <v>126</v>
      </c>
      <c r="J8" s="203" t="s">
        <v>127</v>
      </c>
      <c r="K8" s="203" t="s">
        <v>128</v>
      </c>
      <c r="L8" s="204" t="s">
        <v>114</v>
      </c>
      <c r="M8" s="204" t="s">
        <v>115</v>
      </c>
      <c r="N8" s="204" t="s">
        <v>129</v>
      </c>
      <c r="O8" s="204" t="s">
        <v>114</v>
      </c>
      <c r="P8" s="204" t="s">
        <v>115</v>
      </c>
      <c r="Q8" s="204" t="s">
        <v>129</v>
      </c>
    </row>
    <row r="9" s="96" customFormat="true" ht="15" hidden="false" customHeight="true" outlineLevel="0" collapsed="false">
      <c r="A9" s="201"/>
      <c r="B9" s="202"/>
      <c r="C9" s="202"/>
      <c r="D9" s="202"/>
      <c r="E9" s="202"/>
      <c r="F9" s="202"/>
      <c r="G9" s="202"/>
      <c r="H9" s="202"/>
      <c r="I9" s="203"/>
      <c r="J9" s="203"/>
      <c r="K9" s="203"/>
      <c r="L9" s="204"/>
      <c r="M9" s="204"/>
      <c r="N9" s="204"/>
      <c r="O9" s="204"/>
      <c r="P9" s="204"/>
      <c r="Q9" s="204"/>
    </row>
    <row r="10" s="96" customFormat="true" ht="12.75" hidden="false" customHeight="true" outlineLevel="0" collapsed="false">
      <c r="A10" s="205" t="n">
        <v>1</v>
      </c>
      <c r="B10" s="162" t="n">
        <v>1</v>
      </c>
      <c r="C10" s="206" t="n">
        <v>34</v>
      </c>
      <c r="D10" s="206" t="n">
        <v>26</v>
      </c>
      <c r="E10" s="165" t="n">
        <f aca="false">SUM(C10:D10)</f>
        <v>60</v>
      </c>
      <c r="F10" s="207" t="n">
        <v>12</v>
      </c>
      <c r="G10" s="165" t="n">
        <v>40</v>
      </c>
      <c r="H10" s="207" t="n">
        <v>0</v>
      </c>
      <c r="I10" s="165" t="n">
        <v>8</v>
      </c>
      <c r="J10" s="165" t="n">
        <v>0</v>
      </c>
      <c r="K10" s="165" t="n">
        <v>0</v>
      </c>
      <c r="L10" s="208" t="n">
        <v>24</v>
      </c>
      <c r="M10" s="208" t="n">
        <v>21</v>
      </c>
      <c r="N10" s="208" t="n">
        <f aca="false">SUM(L10:M10)</f>
        <v>45</v>
      </c>
      <c r="O10" s="166" t="n">
        <v>0</v>
      </c>
      <c r="P10" s="166" t="n">
        <v>0</v>
      </c>
      <c r="Q10" s="166" t="n">
        <f aca="false">SUM(O10:P10)</f>
        <v>0</v>
      </c>
    </row>
    <row r="11" s="96" customFormat="true" ht="12.75" hidden="false" customHeight="true" outlineLevel="0" collapsed="false">
      <c r="A11" s="161" t="n">
        <v>1</v>
      </c>
      <c r="B11" s="162" t="n">
        <v>2</v>
      </c>
      <c r="C11" s="209" t="n">
        <v>37</v>
      </c>
      <c r="D11" s="209" t="n">
        <v>29</v>
      </c>
      <c r="E11" s="165" t="n">
        <f aca="false">SUM(C11:D11)</f>
        <v>66</v>
      </c>
      <c r="F11" s="207" t="n">
        <v>12</v>
      </c>
      <c r="G11" s="165" t="n">
        <v>38</v>
      </c>
      <c r="H11" s="207" t="n">
        <v>4</v>
      </c>
      <c r="I11" s="165" t="n">
        <v>12</v>
      </c>
      <c r="J11" s="165" t="n">
        <v>0</v>
      </c>
      <c r="K11" s="165" t="n">
        <v>0</v>
      </c>
      <c r="L11" s="210" t="n">
        <v>24</v>
      </c>
      <c r="M11" s="210" t="n">
        <v>26</v>
      </c>
      <c r="N11" s="210" t="n">
        <f aca="false">SUM(L11:M11)</f>
        <v>50</v>
      </c>
      <c r="O11" s="166" t="n">
        <v>0</v>
      </c>
      <c r="P11" s="166" t="n">
        <v>0</v>
      </c>
      <c r="Q11" s="166" t="n">
        <f aca="false">SUM(O11:P11)</f>
        <v>0</v>
      </c>
    </row>
    <row r="12" s="96" customFormat="true" ht="12.75" hidden="false" customHeight="true" outlineLevel="0" collapsed="false">
      <c r="A12" s="161" t="n">
        <v>1</v>
      </c>
      <c r="B12" s="162" t="n">
        <v>3</v>
      </c>
      <c r="C12" s="209" t="n">
        <v>57</v>
      </c>
      <c r="D12" s="209" t="n">
        <v>49</v>
      </c>
      <c r="E12" s="165" t="n">
        <f aca="false">SUM(C12:D12)</f>
        <v>106</v>
      </c>
      <c r="F12" s="207" t="n">
        <v>53</v>
      </c>
      <c r="G12" s="165" t="n">
        <v>45</v>
      </c>
      <c r="H12" s="165" t="n">
        <v>1</v>
      </c>
      <c r="I12" s="165" t="n">
        <v>6</v>
      </c>
      <c r="J12" s="165" t="n">
        <v>0</v>
      </c>
      <c r="K12" s="165" t="n">
        <v>1</v>
      </c>
      <c r="L12" s="210" t="n">
        <v>29</v>
      </c>
      <c r="M12" s="210" t="n">
        <v>36</v>
      </c>
      <c r="N12" s="210" t="n">
        <f aca="false">SUM(L12:M12)</f>
        <v>65</v>
      </c>
      <c r="O12" s="166" t="n">
        <v>0</v>
      </c>
      <c r="P12" s="166" t="n">
        <v>0</v>
      </c>
      <c r="Q12" s="166" t="n">
        <f aca="false">SUM(O12:P12)</f>
        <v>0</v>
      </c>
    </row>
    <row r="13" s="96" customFormat="true" ht="12.75" hidden="false" customHeight="true" outlineLevel="0" collapsed="false">
      <c r="A13" s="161" t="n">
        <v>1</v>
      </c>
      <c r="B13" s="162" t="n">
        <v>4</v>
      </c>
      <c r="C13" s="209" t="n">
        <v>49</v>
      </c>
      <c r="D13" s="209" t="n">
        <v>58</v>
      </c>
      <c r="E13" s="165" t="n">
        <f aca="false">SUM(C13:D13)</f>
        <v>107</v>
      </c>
      <c r="F13" s="207" t="n">
        <v>19</v>
      </c>
      <c r="G13" s="165" t="n">
        <v>68</v>
      </c>
      <c r="H13" s="165" t="n">
        <v>9</v>
      </c>
      <c r="I13" s="165" t="n">
        <v>9</v>
      </c>
      <c r="J13" s="165" t="n">
        <v>0</v>
      </c>
      <c r="K13" s="165" t="n">
        <v>2</v>
      </c>
      <c r="L13" s="210" t="n">
        <v>39</v>
      </c>
      <c r="M13" s="210" t="n">
        <v>33</v>
      </c>
      <c r="N13" s="210" t="n">
        <f aca="false">SUM(L13:M13)</f>
        <v>72</v>
      </c>
      <c r="O13" s="166" t="n">
        <v>0</v>
      </c>
      <c r="P13" s="166" t="n">
        <v>0</v>
      </c>
      <c r="Q13" s="166" t="n">
        <f aca="false">SUM(O13:P13)</f>
        <v>0</v>
      </c>
    </row>
    <row r="14" s="96" customFormat="true" ht="12.75" hidden="false" customHeight="true" outlineLevel="0" collapsed="false">
      <c r="A14" s="161" t="n">
        <v>1</v>
      </c>
      <c r="B14" s="162" t="n">
        <v>5</v>
      </c>
      <c r="C14" s="209" t="n">
        <v>36</v>
      </c>
      <c r="D14" s="209" t="n">
        <v>37</v>
      </c>
      <c r="E14" s="165" t="n">
        <f aca="false">SUM(C14:D14)</f>
        <v>73</v>
      </c>
      <c r="F14" s="207" t="n">
        <v>17</v>
      </c>
      <c r="G14" s="165" t="n">
        <v>47</v>
      </c>
      <c r="H14" s="165" t="n">
        <v>1</v>
      </c>
      <c r="I14" s="165" t="n">
        <v>8</v>
      </c>
      <c r="J14" s="165" t="n">
        <v>0</v>
      </c>
      <c r="K14" s="165" t="n">
        <v>0</v>
      </c>
      <c r="L14" s="210" t="n">
        <v>17</v>
      </c>
      <c r="M14" s="210" t="n">
        <v>15</v>
      </c>
      <c r="N14" s="210" t="n">
        <f aca="false">SUM(L14:M14)</f>
        <v>32</v>
      </c>
      <c r="O14" s="166" t="n">
        <v>0</v>
      </c>
      <c r="P14" s="166" t="n">
        <v>0</v>
      </c>
      <c r="Q14" s="166" t="n">
        <f aca="false">SUM(O14:P14)</f>
        <v>0</v>
      </c>
    </row>
    <row r="15" s="96" customFormat="true" ht="12.75" hidden="false" customHeight="true" outlineLevel="0" collapsed="false">
      <c r="A15" s="161" t="n">
        <v>1</v>
      </c>
      <c r="B15" s="162" t="n">
        <v>6</v>
      </c>
      <c r="C15" s="209" t="n">
        <v>49</v>
      </c>
      <c r="D15" s="209" t="n">
        <v>56</v>
      </c>
      <c r="E15" s="165" t="n">
        <f aca="false">SUM(C15:D15)</f>
        <v>105</v>
      </c>
      <c r="F15" s="207" t="n">
        <v>15</v>
      </c>
      <c r="G15" s="165" t="n">
        <v>80</v>
      </c>
      <c r="H15" s="165" t="n">
        <v>0</v>
      </c>
      <c r="I15" s="165" t="n">
        <v>7</v>
      </c>
      <c r="J15" s="165" t="n">
        <v>0</v>
      </c>
      <c r="K15" s="165" t="n">
        <v>3</v>
      </c>
      <c r="L15" s="210" t="n">
        <v>15</v>
      </c>
      <c r="M15" s="210" t="n">
        <v>11</v>
      </c>
      <c r="N15" s="210" t="n">
        <f aca="false">SUM(L15:M15)</f>
        <v>26</v>
      </c>
      <c r="O15" s="166" t="n">
        <v>1</v>
      </c>
      <c r="P15" s="166" t="n">
        <v>0</v>
      </c>
      <c r="Q15" s="166" t="n">
        <f aca="false">SUM(O15:P15)</f>
        <v>1</v>
      </c>
    </row>
    <row r="16" s="96" customFormat="true" ht="12.75" hidden="false" customHeight="true" outlineLevel="0" collapsed="false">
      <c r="A16" s="161" t="n">
        <v>1</v>
      </c>
      <c r="B16" s="162" t="n">
        <v>7</v>
      </c>
      <c r="C16" s="209" t="n">
        <v>56</v>
      </c>
      <c r="D16" s="209" t="n">
        <v>57</v>
      </c>
      <c r="E16" s="165" t="n">
        <f aca="false">SUM(C16:D16)</f>
        <v>113</v>
      </c>
      <c r="F16" s="207" t="n">
        <v>12</v>
      </c>
      <c r="G16" s="165" t="n">
        <v>82</v>
      </c>
      <c r="H16" s="165" t="n">
        <v>3</v>
      </c>
      <c r="I16" s="165" t="n">
        <v>15</v>
      </c>
      <c r="J16" s="165" t="n">
        <v>0</v>
      </c>
      <c r="K16" s="165" t="n">
        <v>1</v>
      </c>
      <c r="L16" s="210" t="n">
        <v>51</v>
      </c>
      <c r="M16" s="210" t="n">
        <v>50</v>
      </c>
      <c r="N16" s="210" t="n">
        <f aca="false">SUM(L16:M16)</f>
        <v>101</v>
      </c>
      <c r="O16" s="166" t="n">
        <v>0</v>
      </c>
      <c r="P16" s="166" t="n">
        <v>0</v>
      </c>
      <c r="Q16" s="166" t="n">
        <f aca="false">SUM(O16:P16)</f>
        <v>0</v>
      </c>
    </row>
    <row r="17" s="96" customFormat="true" ht="12.75" hidden="false" customHeight="true" outlineLevel="0" collapsed="false">
      <c r="A17" s="161" t="n">
        <v>1</v>
      </c>
      <c r="B17" s="162" t="n">
        <v>8</v>
      </c>
      <c r="C17" s="209" t="n">
        <v>57</v>
      </c>
      <c r="D17" s="209" t="n">
        <v>50</v>
      </c>
      <c r="E17" s="165" t="n">
        <f aca="false">SUM(C17:D17)</f>
        <v>107</v>
      </c>
      <c r="F17" s="207" t="n">
        <v>16</v>
      </c>
      <c r="G17" s="165" t="n">
        <v>75</v>
      </c>
      <c r="H17" s="165" t="n">
        <v>1</v>
      </c>
      <c r="I17" s="165" t="n">
        <v>11</v>
      </c>
      <c r="J17" s="165" t="n">
        <v>0</v>
      </c>
      <c r="K17" s="165" t="n">
        <v>4</v>
      </c>
      <c r="L17" s="210" t="n">
        <v>42</v>
      </c>
      <c r="M17" s="210" t="n">
        <v>51</v>
      </c>
      <c r="N17" s="210" t="n">
        <f aca="false">SUM(L17:M17)</f>
        <v>93</v>
      </c>
      <c r="O17" s="166" t="n">
        <v>1</v>
      </c>
      <c r="P17" s="166" t="n">
        <v>0</v>
      </c>
      <c r="Q17" s="166" t="n">
        <f aca="false">SUM(O17:P17)</f>
        <v>1</v>
      </c>
    </row>
    <row r="18" s="96" customFormat="true" ht="12.75" hidden="false" customHeight="true" outlineLevel="0" collapsed="false">
      <c r="A18" s="161" t="n">
        <v>1</v>
      </c>
      <c r="B18" s="162" t="n">
        <v>9</v>
      </c>
      <c r="C18" s="209" t="n">
        <v>53</v>
      </c>
      <c r="D18" s="209" t="n">
        <v>54</v>
      </c>
      <c r="E18" s="165" t="n">
        <f aca="false">SUM(C18:D18)</f>
        <v>107</v>
      </c>
      <c r="F18" s="207" t="n">
        <v>23</v>
      </c>
      <c r="G18" s="165" t="n">
        <v>71</v>
      </c>
      <c r="H18" s="165" t="n">
        <v>2</v>
      </c>
      <c r="I18" s="165" t="n">
        <v>8</v>
      </c>
      <c r="J18" s="165" t="n">
        <v>0</v>
      </c>
      <c r="K18" s="165" t="n">
        <v>3</v>
      </c>
      <c r="L18" s="210" t="n">
        <v>34</v>
      </c>
      <c r="M18" s="210" t="n">
        <v>31</v>
      </c>
      <c r="N18" s="210" t="n">
        <f aca="false">SUM(L18:M18)</f>
        <v>65</v>
      </c>
      <c r="O18" s="166" t="n">
        <v>0</v>
      </c>
      <c r="P18" s="166" t="n">
        <v>0</v>
      </c>
      <c r="Q18" s="166" t="n">
        <f aca="false">SUM(O18:P18)</f>
        <v>0</v>
      </c>
    </row>
    <row r="19" s="96" customFormat="true" ht="12.75" hidden="false" customHeight="true" outlineLevel="0" collapsed="false">
      <c r="A19" s="161" t="n">
        <v>1</v>
      </c>
      <c r="B19" s="162" t="n">
        <v>10</v>
      </c>
      <c r="C19" s="209" t="n">
        <v>13</v>
      </c>
      <c r="D19" s="209" t="n">
        <v>15</v>
      </c>
      <c r="E19" s="165" t="n">
        <f aca="false">SUM(C19:D19)</f>
        <v>28</v>
      </c>
      <c r="F19" s="207" t="n">
        <v>6</v>
      </c>
      <c r="G19" s="165" t="n">
        <v>19</v>
      </c>
      <c r="H19" s="165" t="n">
        <v>1</v>
      </c>
      <c r="I19" s="165" t="n">
        <v>2</v>
      </c>
      <c r="J19" s="165" t="n">
        <v>0</v>
      </c>
      <c r="K19" s="165" t="n">
        <v>0</v>
      </c>
      <c r="L19" s="210" t="n">
        <v>4</v>
      </c>
      <c r="M19" s="210" t="n">
        <v>11</v>
      </c>
      <c r="N19" s="210" t="n">
        <f aca="false">SUM(L19:M19)</f>
        <v>15</v>
      </c>
      <c r="O19" s="166" t="n">
        <v>0</v>
      </c>
      <c r="P19" s="166" t="n">
        <v>0</v>
      </c>
      <c r="Q19" s="166" t="n">
        <f aca="false">SUM(O19:P19)</f>
        <v>0</v>
      </c>
    </row>
    <row r="20" s="96" customFormat="true" ht="12.75" hidden="false" customHeight="true" outlineLevel="0" collapsed="false">
      <c r="A20" s="161" t="n">
        <v>1</v>
      </c>
      <c r="B20" s="162" t="n">
        <v>11</v>
      </c>
      <c r="C20" s="209" t="n">
        <v>55</v>
      </c>
      <c r="D20" s="209" t="n">
        <v>35</v>
      </c>
      <c r="E20" s="165" t="n">
        <f aca="false">SUM(C20:D20)</f>
        <v>90</v>
      </c>
      <c r="F20" s="207" t="n">
        <v>8</v>
      </c>
      <c r="G20" s="165" t="n">
        <v>69</v>
      </c>
      <c r="H20" s="165" t="n">
        <v>1</v>
      </c>
      <c r="I20" s="165" t="n">
        <v>11</v>
      </c>
      <c r="J20" s="165" t="n">
        <v>0</v>
      </c>
      <c r="K20" s="165" t="n">
        <v>1</v>
      </c>
      <c r="L20" s="210" t="n">
        <v>17</v>
      </c>
      <c r="M20" s="210" t="n">
        <v>28</v>
      </c>
      <c r="N20" s="210" t="n">
        <f aca="false">SUM(L20:M20)</f>
        <v>45</v>
      </c>
      <c r="O20" s="166" t="n">
        <v>0</v>
      </c>
      <c r="P20" s="166" t="n">
        <v>1</v>
      </c>
      <c r="Q20" s="166" t="n">
        <f aca="false">SUM(O20:P20)</f>
        <v>1</v>
      </c>
    </row>
    <row r="21" s="96" customFormat="true" ht="12.75" hidden="false" customHeight="true" outlineLevel="0" collapsed="false">
      <c r="A21" s="161" t="n">
        <v>1</v>
      </c>
      <c r="B21" s="162" t="n">
        <v>12</v>
      </c>
      <c r="C21" s="209" t="n">
        <v>31</v>
      </c>
      <c r="D21" s="209" t="n">
        <v>26</v>
      </c>
      <c r="E21" s="165" t="n">
        <f aca="false">SUM(C21:D21)</f>
        <v>57</v>
      </c>
      <c r="F21" s="207" t="n">
        <v>6</v>
      </c>
      <c r="G21" s="165" t="n">
        <v>41</v>
      </c>
      <c r="H21" s="165" t="n">
        <v>0</v>
      </c>
      <c r="I21" s="165" t="n">
        <v>10</v>
      </c>
      <c r="J21" s="165" t="n">
        <v>0</v>
      </c>
      <c r="K21" s="165" t="n">
        <v>0</v>
      </c>
      <c r="L21" s="210" t="n">
        <v>9</v>
      </c>
      <c r="M21" s="210" t="n">
        <v>4</v>
      </c>
      <c r="N21" s="210" t="n">
        <f aca="false">SUM(L21:M21)</f>
        <v>13</v>
      </c>
      <c r="O21" s="166" t="n">
        <v>0</v>
      </c>
      <c r="P21" s="166" t="n">
        <v>0</v>
      </c>
      <c r="Q21" s="166" t="n">
        <f aca="false">SUM(O21:P21)</f>
        <v>0</v>
      </c>
    </row>
    <row r="22" s="96" customFormat="true" ht="12.75" hidden="false" customHeight="true" outlineLevel="0" collapsed="false">
      <c r="A22" s="161" t="n">
        <v>1</v>
      </c>
      <c r="B22" s="162" t="n">
        <v>13</v>
      </c>
      <c r="C22" s="209" t="n">
        <v>35</v>
      </c>
      <c r="D22" s="209" t="n">
        <v>31</v>
      </c>
      <c r="E22" s="165" t="n">
        <f aca="false">SUM(C22:D22)</f>
        <v>66</v>
      </c>
      <c r="F22" s="207" t="n">
        <v>6</v>
      </c>
      <c r="G22" s="165" t="n">
        <v>47</v>
      </c>
      <c r="H22" s="165" t="n">
        <v>4</v>
      </c>
      <c r="I22" s="165" t="n">
        <v>8</v>
      </c>
      <c r="J22" s="165" t="n">
        <v>0</v>
      </c>
      <c r="K22" s="165" t="n">
        <v>1</v>
      </c>
      <c r="L22" s="210" t="n">
        <v>24</v>
      </c>
      <c r="M22" s="210" t="n">
        <v>30</v>
      </c>
      <c r="N22" s="210" t="n">
        <f aca="false">SUM(L22:M22)</f>
        <v>54</v>
      </c>
      <c r="O22" s="166" t="n">
        <v>0</v>
      </c>
      <c r="P22" s="166" t="n">
        <v>0</v>
      </c>
      <c r="Q22" s="166" t="n">
        <f aca="false">SUM(O22:P22)</f>
        <v>0</v>
      </c>
    </row>
    <row r="23" s="96" customFormat="true" ht="12.75" hidden="false" customHeight="true" outlineLevel="0" collapsed="false">
      <c r="A23" s="211" t="n">
        <v>1</v>
      </c>
      <c r="B23" s="171" t="n">
        <v>14</v>
      </c>
      <c r="C23" s="209" t="n">
        <v>24</v>
      </c>
      <c r="D23" s="209" t="n">
        <v>29</v>
      </c>
      <c r="E23" s="165" t="n">
        <f aca="false">SUM(C23:D23)</f>
        <v>53</v>
      </c>
      <c r="F23" s="212" t="n">
        <v>11</v>
      </c>
      <c r="G23" s="174" t="n">
        <v>38</v>
      </c>
      <c r="H23" s="165" t="n">
        <v>3</v>
      </c>
      <c r="I23" s="174" t="n">
        <v>1</v>
      </c>
      <c r="J23" s="174" t="n">
        <v>0</v>
      </c>
      <c r="K23" s="174" t="n">
        <v>0</v>
      </c>
      <c r="L23" s="213" t="n">
        <v>17</v>
      </c>
      <c r="M23" s="213" t="n">
        <v>23</v>
      </c>
      <c r="N23" s="213" t="n">
        <f aca="false">SUM(L23:M23)</f>
        <v>40</v>
      </c>
      <c r="O23" s="175" t="n">
        <v>0</v>
      </c>
      <c r="P23" s="175" t="n">
        <v>0</v>
      </c>
      <c r="Q23" s="175" t="n">
        <f aca="false">SUM(O23:P23)</f>
        <v>0</v>
      </c>
    </row>
    <row r="24" s="217" customFormat="true" ht="20.1" hidden="false" customHeight="true" outlineLevel="0" collapsed="false">
      <c r="A24" s="214"/>
      <c r="B24" s="215" t="s">
        <v>113</v>
      </c>
      <c r="C24" s="178" t="n">
        <f aca="false">SUM(C10:C23)</f>
        <v>586</v>
      </c>
      <c r="D24" s="179" t="n">
        <f aca="false">SUM(D10:D23)</f>
        <v>552</v>
      </c>
      <c r="E24" s="179" t="n">
        <f aca="false">SUM(E10:E23)</f>
        <v>1138</v>
      </c>
      <c r="F24" s="178" t="n">
        <f aca="false">SUM(F10:F23)</f>
        <v>216</v>
      </c>
      <c r="G24" s="179" t="n">
        <f aca="false">SUM(G10:G23)</f>
        <v>760</v>
      </c>
      <c r="H24" s="179" t="n">
        <f aca="false">SUM(H10:H23)</f>
        <v>30</v>
      </c>
      <c r="I24" s="179" t="n">
        <v>116</v>
      </c>
      <c r="J24" s="179" t="n">
        <f aca="false">SUM(J10:J23)</f>
        <v>0</v>
      </c>
      <c r="K24" s="179" t="n">
        <f aca="false">SUM(K10:K23)</f>
        <v>16</v>
      </c>
      <c r="L24" s="216" t="n">
        <f aca="false">SUM(L10:L23)</f>
        <v>346</v>
      </c>
      <c r="M24" s="216" t="n">
        <f aca="false">SUM(M10:M23)</f>
        <v>370</v>
      </c>
      <c r="N24" s="216" t="n">
        <f aca="false">SUM(L24:M24)</f>
        <v>716</v>
      </c>
      <c r="O24" s="180" t="n">
        <f aca="false">SUM(O10:O23)</f>
        <v>2</v>
      </c>
      <c r="P24" s="180" t="n">
        <f aca="false">SUM(P10:P23)</f>
        <v>1</v>
      </c>
      <c r="Q24" s="180" t="n">
        <f aca="false">SUM(O24:P24)</f>
        <v>3</v>
      </c>
    </row>
    <row r="25" s="26" customFormat="true" ht="11.25" hidden="false" customHeight="true" outlineLevel="0" collapsed="false">
      <c r="B25" s="29"/>
      <c r="C25" s="30"/>
      <c r="D25" s="218"/>
      <c r="E25" s="186"/>
      <c r="F25" s="30"/>
      <c r="G25" s="186"/>
      <c r="H25" s="186"/>
      <c r="I25" s="186"/>
      <c r="J25" s="186"/>
      <c r="K25" s="218"/>
      <c r="L25" s="138"/>
      <c r="M25" s="138"/>
      <c r="N25" s="138"/>
      <c r="O25" s="138"/>
      <c r="P25" s="138"/>
      <c r="Q25" s="138"/>
    </row>
    <row r="26" customFormat="false" ht="15" hidden="false" customHeight="true" outlineLevel="0" collapsed="false">
      <c r="D26" s="187"/>
      <c r="H26" s="187"/>
      <c r="I26" s="187"/>
      <c r="J26" s="187"/>
    </row>
    <row r="27" customFormat="false" ht="16.7" hidden="false" customHeight="true" outlineLevel="0" collapsed="false"/>
    <row r="28" customFormat="false" ht="16.7" hidden="false" customHeight="true" outlineLevel="0" collapsed="false"/>
  </sheetData>
  <mergeCells count="27">
    <mergeCell ref="B4:B7"/>
    <mergeCell ref="C4:K4"/>
    <mergeCell ref="L4:N7"/>
    <mergeCell ref="O4:Q7"/>
    <mergeCell ref="C5:D7"/>
    <mergeCell ref="E5:E7"/>
    <mergeCell ref="F5:F7"/>
    <mergeCell ref="G5:K5"/>
    <mergeCell ref="G6:H7"/>
    <mergeCell ref="I6:K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85"/>
    <col collapsed="false" customWidth="true" hidden="false" outlineLevel="0" max="3" min="3" style="0" width="35.99"/>
    <col collapsed="false" customWidth="true" hidden="false" outlineLevel="0" max="4" min="4" style="0" width="12.14"/>
    <col collapsed="false" customWidth="true" hidden="false" outlineLevel="0" max="5" min="5" style="0" width="11.99"/>
    <col collapsed="false" customWidth="true" hidden="false" outlineLevel="0" max="6" min="6" style="0" width="10.28"/>
    <col collapsed="false" customWidth="true" hidden="false" outlineLevel="0" max="7" min="7" style="0" width="4.7"/>
    <col collapsed="false" customWidth="true" hidden="false" outlineLevel="0" max="8" min="8" style="0" width="6.28"/>
  </cols>
  <sheetData>
    <row r="1" s="26" customFormat="true" ht="17.45" hidden="false" customHeight="true" outlineLevel="0" collapsed="false">
      <c r="A1" s="219" t="s">
        <v>130</v>
      </c>
      <c r="D1" s="27"/>
    </row>
    <row r="2" s="26" customFormat="true" ht="19.5" hidden="false" customHeight="true" outlineLevel="0" collapsed="false">
      <c r="A2" s="30"/>
      <c r="B2" s="29"/>
      <c r="C2" s="30"/>
      <c r="D2" s="30"/>
      <c r="E2" s="30"/>
      <c r="F2" s="30"/>
    </row>
    <row r="3" s="26" customFormat="true" ht="36" hidden="false" customHeight="true" outlineLevel="0" collapsed="false">
      <c r="A3" s="220" t="s">
        <v>107</v>
      </c>
      <c r="B3" s="221" t="s">
        <v>124</v>
      </c>
      <c r="C3" s="221" t="s">
        <v>131</v>
      </c>
      <c r="D3" s="222" t="s">
        <v>132</v>
      </c>
      <c r="E3" s="222" t="s">
        <v>133</v>
      </c>
      <c r="F3" s="223" t="s">
        <v>134</v>
      </c>
      <c r="G3" s="30"/>
    </row>
    <row r="4" s="138" customFormat="true" ht="17.25" hidden="false" customHeight="true" outlineLevel="0" collapsed="false">
      <c r="A4" s="224" t="n">
        <v>1</v>
      </c>
      <c r="B4" s="225" t="n">
        <v>1</v>
      </c>
      <c r="C4" s="226" t="s">
        <v>135</v>
      </c>
      <c r="D4" s="227" t="n">
        <v>586</v>
      </c>
      <c r="E4" s="227" t="n">
        <v>644</v>
      </c>
      <c r="F4" s="228" t="n">
        <v>1230</v>
      </c>
      <c r="G4" s="184"/>
    </row>
    <row r="5" s="138" customFormat="true" ht="17.25" hidden="false" customHeight="true" outlineLevel="0" collapsed="false">
      <c r="A5" s="229" t="n">
        <v>1</v>
      </c>
      <c r="B5" s="230" t="n">
        <v>2</v>
      </c>
      <c r="C5" s="231" t="s">
        <v>136</v>
      </c>
      <c r="D5" s="227" t="n">
        <v>705</v>
      </c>
      <c r="E5" s="227" t="n">
        <v>752</v>
      </c>
      <c r="F5" s="232" t="n">
        <v>1457</v>
      </c>
      <c r="G5" s="184"/>
    </row>
    <row r="6" s="138" customFormat="true" ht="17.25" hidden="false" customHeight="true" outlineLevel="0" collapsed="false">
      <c r="A6" s="229" t="n">
        <v>1</v>
      </c>
      <c r="B6" s="230" t="n">
        <v>3</v>
      </c>
      <c r="C6" s="231" t="s">
        <v>137</v>
      </c>
      <c r="D6" s="227" t="n">
        <v>942</v>
      </c>
      <c r="E6" s="227" t="n">
        <v>1048</v>
      </c>
      <c r="F6" s="232" t="n">
        <v>1990</v>
      </c>
      <c r="G6" s="184"/>
    </row>
    <row r="7" s="138" customFormat="true" ht="17.25" hidden="false" customHeight="true" outlineLevel="0" collapsed="false">
      <c r="A7" s="229" t="n">
        <v>1</v>
      </c>
      <c r="B7" s="230" t="n">
        <v>4</v>
      </c>
      <c r="C7" s="231" t="s">
        <v>138</v>
      </c>
      <c r="D7" s="227" t="n">
        <v>1041</v>
      </c>
      <c r="E7" s="227" t="n">
        <v>1045</v>
      </c>
      <c r="F7" s="232" t="n">
        <v>2086</v>
      </c>
      <c r="G7" s="184"/>
    </row>
    <row r="8" s="138" customFormat="true" ht="17.25" hidden="false" customHeight="true" outlineLevel="0" collapsed="false">
      <c r="A8" s="229" t="n">
        <v>1</v>
      </c>
      <c r="B8" s="230" t="n">
        <v>5</v>
      </c>
      <c r="C8" s="231" t="s">
        <v>139</v>
      </c>
      <c r="D8" s="227" t="n">
        <v>863</v>
      </c>
      <c r="E8" s="227" t="n">
        <v>904</v>
      </c>
      <c r="F8" s="232" t="n">
        <v>1767</v>
      </c>
      <c r="G8" s="184"/>
    </row>
    <row r="9" s="138" customFormat="true" ht="39.95" hidden="false" customHeight="true" outlineLevel="0" collapsed="false">
      <c r="A9" s="229" t="n">
        <v>1</v>
      </c>
      <c r="B9" s="230" t="n">
        <v>6</v>
      </c>
      <c r="C9" s="233" t="s">
        <v>140</v>
      </c>
      <c r="D9" s="227" t="n">
        <v>1008</v>
      </c>
      <c r="E9" s="227" t="n">
        <v>981</v>
      </c>
      <c r="F9" s="232" t="n">
        <v>1989</v>
      </c>
      <c r="G9" s="184"/>
    </row>
    <row r="10" s="138" customFormat="true" ht="17.25" hidden="false" customHeight="true" outlineLevel="0" collapsed="false">
      <c r="A10" s="229" t="n">
        <v>1</v>
      </c>
      <c r="B10" s="230" t="n">
        <v>7</v>
      </c>
      <c r="C10" s="231" t="s">
        <v>141</v>
      </c>
      <c r="D10" s="227" t="n">
        <v>1235</v>
      </c>
      <c r="E10" s="227" t="n">
        <v>1280</v>
      </c>
      <c r="F10" s="232" t="n">
        <v>2515</v>
      </c>
      <c r="G10" s="184"/>
    </row>
    <row r="11" s="138" customFormat="true" ht="17.25" hidden="false" customHeight="true" outlineLevel="0" collapsed="false">
      <c r="A11" s="229" t="n">
        <v>1</v>
      </c>
      <c r="B11" s="230" t="n">
        <v>8</v>
      </c>
      <c r="C11" s="231" t="s">
        <v>142</v>
      </c>
      <c r="D11" s="227" t="n">
        <v>1038</v>
      </c>
      <c r="E11" s="227" t="n">
        <v>1152</v>
      </c>
      <c r="F11" s="232" t="n">
        <v>2190</v>
      </c>
      <c r="G11" s="184"/>
    </row>
    <row r="12" s="138" customFormat="true" ht="17.25" hidden="false" customHeight="true" outlineLevel="0" collapsed="false">
      <c r="A12" s="229" t="n">
        <v>1</v>
      </c>
      <c r="B12" s="230" t="n">
        <v>9</v>
      </c>
      <c r="C12" s="231" t="s">
        <v>143</v>
      </c>
      <c r="D12" s="227" t="n">
        <v>1217</v>
      </c>
      <c r="E12" s="227" t="n">
        <v>1245</v>
      </c>
      <c r="F12" s="232" t="n">
        <v>2462</v>
      </c>
      <c r="G12" s="184"/>
    </row>
    <row r="13" s="138" customFormat="true" ht="17.25" hidden="false" customHeight="true" outlineLevel="0" collapsed="false">
      <c r="A13" s="229" t="n">
        <v>1</v>
      </c>
      <c r="B13" s="230" t="n">
        <v>10</v>
      </c>
      <c r="C13" s="231" t="s">
        <v>144</v>
      </c>
      <c r="D13" s="227" t="n">
        <v>720</v>
      </c>
      <c r="E13" s="227" t="n">
        <v>744</v>
      </c>
      <c r="F13" s="232" t="n">
        <v>1464</v>
      </c>
      <c r="G13" s="184"/>
    </row>
    <row r="14" s="138" customFormat="true" ht="17.25" hidden="false" customHeight="true" outlineLevel="0" collapsed="false">
      <c r="A14" s="229" t="n">
        <v>1</v>
      </c>
      <c r="B14" s="230" t="n">
        <v>11</v>
      </c>
      <c r="C14" s="231" t="s">
        <v>145</v>
      </c>
      <c r="D14" s="227" t="n">
        <v>715</v>
      </c>
      <c r="E14" s="227" t="n">
        <v>650</v>
      </c>
      <c r="F14" s="232" t="n">
        <v>1365</v>
      </c>
      <c r="G14" s="184"/>
    </row>
    <row r="15" s="138" customFormat="true" ht="17.25" hidden="false" customHeight="true" outlineLevel="0" collapsed="false">
      <c r="A15" s="229" t="n">
        <v>1</v>
      </c>
      <c r="B15" s="230" t="n">
        <v>12</v>
      </c>
      <c r="C15" s="231" t="s">
        <v>146</v>
      </c>
      <c r="D15" s="227" t="n">
        <v>626</v>
      </c>
      <c r="E15" s="227" t="n">
        <v>575</v>
      </c>
      <c r="F15" s="232" t="n">
        <v>1201</v>
      </c>
      <c r="G15" s="184"/>
    </row>
    <row r="16" s="138" customFormat="true" ht="17.25" hidden="false" customHeight="true" outlineLevel="0" collapsed="false">
      <c r="A16" s="234" t="n">
        <v>1</v>
      </c>
      <c r="B16" s="235" t="n">
        <v>13</v>
      </c>
      <c r="C16" s="236" t="s">
        <v>147</v>
      </c>
      <c r="D16" s="227" t="n">
        <v>983</v>
      </c>
      <c r="E16" s="227" t="n">
        <v>1066</v>
      </c>
      <c r="F16" s="237" t="n">
        <v>2049</v>
      </c>
      <c r="G16" s="184"/>
    </row>
    <row r="17" s="138" customFormat="true" ht="17.25" hidden="false" customHeight="true" outlineLevel="0" collapsed="false">
      <c r="A17" s="234" t="n">
        <v>1</v>
      </c>
      <c r="B17" s="235" t="n">
        <v>14</v>
      </c>
      <c r="C17" s="231" t="s">
        <v>148</v>
      </c>
      <c r="D17" s="227" t="n">
        <v>853</v>
      </c>
      <c r="E17" s="227" t="n">
        <v>805</v>
      </c>
      <c r="F17" s="237" t="n">
        <v>1658</v>
      </c>
      <c r="G17" s="184"/>
    </row>
    <row r="18" s="138" customFormat="true" ht="20.1" hidden="false" customHeight="true" outlineLevel="0" collapsed="false">
      <c r="A18" s="238" t="s">
        <v>113</v>
      </c>
      <c r="B18" s="238"/>
      <c r="C18" s="238"/>
      <c r="D18" s="239" t="n">
        <f aca="false">SUM(D4:D17)</f>
        <v>12532</v>
      </c>
      <c r="E18" s="239" t="n">
        <f aca="false">SUM(E4:E17)</f>
        <v>12891</v>
      </c>
      <c r="F18" s="240" t="n">
        <f aca="false">SUM(F4:F17)</f>
        <v>25423</v>
      </c>
      <c r="G18" s="184"/>
    </row>
    <row r="19" s="245" customFormat="true" ht="16.5" hidden="false" customHeight="true" outlineLevel="0" collapsed="false">
      <c r="A19" s="241"/>
      <c r="B19" s="242"/>
      <c r="C19" s="243"/>
      <c r="D19" s="243"/>
      <c r="E19" s="244"/>
      <c r="F19" s="243"/>
    </row>
    <row r="20" s="245" customFormat="true" ht="16.5" hidden="false" customHeight="true" outlineLevel="0" collapsed="false">
      <c r="B20" s="246"/>
      <c r="C20" s="247"/>
      <c r="D20" s="247"/>
      <c r="E20" s="248"/>
      <c r="F20" s="247"/>
    </row>
    <row r="21" s="249" customFormat="true" ht="12.75" hidden="false" customHeight="false" outlineLevel="0" collapsed="false"/>
    <row r="22" s="249" customFormat="true" ht="12.75" hidden="false" customHeight="false" outlineLevel="0" collapsed="false"/>
    <row r="23" customFormat="false" ht="12.75" hidden="false" customHeight="false" outlineLevel="0" collapsed="false">
      <c r="A23" s="249"/>
      <c r="B23" s="249"/>
      <c r="C23" s="249"/>
      <c r="D23" s="249"/>
      <c r="E23" s="249"/>
      <c r="F23" s="249"/>
      <c r="G23" s="249"/>
      <c r="H23" s="249"/>
      <c r="I23" s="249"/>
      <c r="J23" s="249"/>
      <c r="K23" s="249"/>
      <c r="L23" s="249"/>
      <c r="M23" s="249"/>
    </row>
    <row r="24" customFormat="false" ht="12.75" hidden="false" customHeight="false" outlineLevel="0" collapsed="false">
      <c r="A24" s="249"/>
      <c r="B24" s="249"/>
      <c r="C24" s="249"/>
      <c r="D24" s="249"/>
      <c r="E24" s="249"/>
      <c r="F24" s="249"/>
      <c r="G24" s="249"/>
      <c r="H24" s="249"/>
      <c r="I24" s="249"/>
      <c r="J24" s="249"/>
      <c r="K24" s="249"/>
      <c r="L24" s="249"/>
      <c r="M24" s="249"/>
    </row>
  </sheetData>
  <mergeCells count="1">
    <mergeCell ref="A18:C18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13"/>
    <col collapsed="false" customWidth="true" hidden="false" outlineLevel="0" max="3" min="3" style="250" width="9.28"/>
    <col collapsed="false" customWidth="true" hidden="false" outlineLevel="0" max="4" min="4" style="0" width="40.99"/>
    <col collapsed="false" customWidth="true" hidden="false" outlineLevel="0" max="5" min="5" style="251" width="9.85"/>
    <col collapsed="false" customWidth="true" hidden="false" outlineLevel="0" max="6" min="6" style="251" width="9.41"/>
    <col collapsed="false" customWidth="true" hidden="false" outlineLevel="0" max="7" min="7" style="251" width="9.7"/>
    <col collapsed="false" customWidth="true" hidden="false" outlineLevel="0" max="8" min="8" style="0" width="4.7"/>
    <col collapsed="false" customWidth="true" hidden="false" outlineLevel="0" max="9" min="9" style="0" width="6.28"/>
    <col collapsed="false" customWidth="true" hidden="false" outlineLevel="0" max="10" min="10" style="0" width="9.56"/>
  </cols>
  <sheetData>
    <row r="1" s="26" customFormat="true" ht="17.45" hidden="false" customHeight="true" outlineLevel="0" collapsed="false">
      <c r="A1" s="19" t="s">
        <v>149</v>
      </c>
      <c r="C1" s="252"/>
      <c r="E1" s="253"/>
      <c r="F1" s="254"/>
      <c r="G1" s="254"/>
    </row>
    <row r="2" customFormat="false" ht="19.5" hidden="false" customHeight="true" outlineLevel="0" collapsed="false">
      <c r="A2" s="255"/>
      <c r="B2" s="255"/>
      <c r="C2" s="256"/>
      <c r="D2" s="255"/>
      <c r="E2" s="257"/>
      <c r="F2" s="257"/>
      <c r="G2" s="257"/>
    </row>
    <row r="3" s="265" customFormat="true" ht="45" hidden="false" customHeight="true" outlineLevel="0" collapsed="false">
      <c r="A3" s="258" t="s">
        <v>150</v>
      </c>
      <c r="B3" s="259" t="s">
        <v>151</v>
      </c>
      <c r="C3" s="260" t="s">
        <v>152</v>
      </c>
      <c r="D3" s="261" t="s">
        <v>131</v>
      </c>
      <c r="E3" s="262" t="s">
        <v>132</v>
      </c>
      <c r="F3" s="262" t="s">
        <v>133</v>
      </c>
      <c r="G3" s="263" t="s">
        <v>134</v>
      </c>
      <c r="H3" s="264"/>
    </row>
    <row r="4" s="138" customFormat="true" ht="17.25" hidden="false" customHeight="true" outlineLevel="0" collapsed="false">
      <c r="A4" s="266" t="n">
        <v>0</v>
      </c>
      <c r="B4" s="267" t="n">
        <v>1</v>
      </c>
      <c r="C4" s="267" t="n">
        <v>1</v>
      </c>
      <c r="D4" s="268" t="s">
        <v>153</v>
      </c>
      <c r="E4" s="269" t="n">
        <v>121</v>
      </c>
      <c r="F4" s="270" t="n">
        <v>110</v>
      </c>
      <c r="G4" s="271" t="n">
        <f aca="false">SUM(E4:F4)</f>
        <v>231</v>
      </c>
      <c r="H4" s="184"/>
    </row>
    <row r="5" s="138" customFormat="true" ht="17.25" hidden="false" customHeight="true" outlineLevel="0" collapsed="false">
      <c r="A5" s="266" t="n">
        <v>0</v>
      </c>
      <c r="B5" s="267" t="n">
        <v>1</v>
      </c>
      <c r="C5" s="267" t="n">
        <v>2</v>
      </c>
      <c r="D5" s="268" t="s">
        <v>154</v>
      </c>
      <c r="E5" s="270" t="n">
        <v>196</v>
      </c>
      <c r="F5" s="270" t="n">
        <v>183</v>
      </c>
      <c r="G5" s="271" t="n">
        <v>379</v>
      </c>
      <c r="H5" s="184"/>
    </row>
    <row r="6" s="138" customFormat="true" ht="17.25" hidden="false" customHeight="true" outlineLevel="0" collapsed="false">
      <c r="A6" s="266" t="n">
        <v>0</v>
      </c>
      <c r="B6" s="267" t="n">
        <v>1</v>
      </c>
      <c r="C6" s="267" t="n">
        <v>3</v>
      </c>
      <c r="D6" s="268" t="s">
        <v>155</v>
      </c>
      <c r="E6" s="270" t="n">
        <v>232</v>
      </c>
      <c r="F6" s="270" t="n">
        <v>207</v>
      </c>
      <c r="G6" s="271" t="n">
        <v>439</v>
      </c>
      <c r="H6" s="184"/>
    </row>
    <row r="7" s="138" customFormat="true" ht="17.25" hidden="false" customHeight="true" outlineLevel="0" collapsed="false">
      <c r="A7" s="266" t="n">
        <v>0</v>
      </c>
      <c r="B7" s="267" t="n">
        <v>2</v>
      </c>
      <c r="C7" s="267" t="n">
        <v>1</v>
      </c>
      <c r="D7" s="268" t="s">
        <v>156</v>
      </c>
      <c r="E7" s="270" t="n">
        <v>8</v>
      </c>
      <c r="F7" s="270" t="n">
        <v>7</v>
      </c>
      <c r="G7" s="271" t="n">
        <v>15</v>
      </c>
      <c r="H7" s="272"/>
    </row>
    <row r="8" s="138" customFormat="true" ht="17.25" hidden="false" customHeight="true" outlineLevel="0" collapsed="false">
      <c r="A8" s="266" t="n">
        <v>0</v>
      </c>
      <c r="B8" s="267" t="n">
        <v>3</v>
      </c>
      <c r="C8" s="267" t="n">
        <v>2</v>
      </c>
      <c r="D8" s="268" t="s">
        <v>157</v>
      </c>
      <c r="E8" s="270" t="n">
        <v>3</v>
      </c>
      <c r="F8" s="270" t="n">
        <v>1</v>
      </c>
      <c r="G8" s="271" t="n">
        <f aca="false">SUM(E8:F8)</f>
        <v>4</v>
      </c>
      <c r="H8" s="184"/>
    </row>
    <row r="9" s="138" customFormat="true" ht="17.25" hidden="false" customHeight="true" outlineLevel="0" collapsed="false">
      <c r="A9" s="266" t="n">
        <v>0</v>
      </c>
      <c r="B9" s="267" t="n">
        <v>3</v>
      </c>
      <c r="C9" s="267" t="n">
        <v>99</v>
      </c>
      <c r="D9" s="268" t="s">
        <v>158</v>
      </c>
      <c r="E9" s="270" t="n">
        <v>28</v>
      </c>
      <c r="F9" s="270" t="n">
        <v>19</v>
      </c>
      <c r="G9" s="271" t="n">
        <v>47</v>
      </c>
      <c r="H9" s="184"/>
    </row>
    <row r="10" s="138" customFormat="true" ht="17.25" hidden="false" customHeight="true" outlineLevel="0" collapsed="false">
      <c r="A10" s="266" t="n">
        <v>0</v>
      </c>
      <c r="B10" s="267" t="n">
        <v>4</v>
      </c>
      <c r="C10" s="267" t="n">
        <v>1</v>
      </c>
      <c r="D10" s="268" t="s">
        <v>159</v>
      </c>
      <c r="E10" s="270" t="n">
        <v>9630</v>
      </c>
      <c r="F10" s="270" t="n">
        <v>10136</v>
      </c>
      <c r="G10" s="271" t="n">
        <v>19766</v>
      </c>
      <c r="H10" s="184"/>
    </row>
    <row r="11" s="138" customFormat="true" ht="17.25" hidden="false" customHeight="true" outlineLevel="0" collapsed="false">
      <c r="A11" s="266" t="n">
        <v>0</v>
      </c>
      <c r="B11" s="267" t="n">
        <v>4</v>
      </c>
      <c r="C11" s="267" t="n">
        <v>2</v>
      </c>
      <c r="D11" s="268" t="s">
        <v>160</v>
      </c>
      <c r="E11" s="270" t="n">
        <v>314</v>
      </c>
      <c r="F11" s="270" t="n">
        <v>349</v>
      </c>
      <c r="G11" s="271" t="n">
        <v>663</v>
      </c>
      <c r="H11" s="184"/>
    </row>
    <row r="12" s="138" customFormat="true" ht="17.25" hidden="false" customHeight="true" outlineLevel="0" collapsed="false">
      <c r="A12" s="266" t="n">
        <v>0</v>
      </c>
      <c r="B12" s="267" t="n">
        <v>4</v>
      </c>
      <c r="C12" s="267" t="n">
        <v>99</v>
      </c>
      <c r="D12" s="273" t="s">
        <v>161</v>
      </c>
      <c r="E12" s="270" t="n">
        <v>38</v>
      </c>
      <c r="F12" s="270" t="n">
        <v>45</v>
      </c>
      <c r="G12" s="271" t="n">
        <v>83</v>
      </c>
      <c r="H12" s="184"/>
    </row>
    <row r="13" s="138" customFormat="true" ht="17.25" hidden="false" customHeight="true" outlineLevel="0" collapsed="false">
      <c r="A13" s="266" t="n">
        <v>0</v>
      </c>
      <c r="B13" s="267" t="n">
        <v>5</v>
      </c>
      <c r="C13" s="267" t="n">
        <v>1</v>
      </c>
      <c r="D13" s="268" t="s">
        <v>162</v>
      </c>
      <c r="E13" s="270" t="n">
        <v>342</v>
      </c>
      <c r="F13" s="270" t="n">
        <v>324</v>
      </c>
      <c r="G13" s="271" t="n">
        <v>666</v>
      </c>
      <c r="H13" s="184"/>
    </row>
    <row r="14" s="138" customFormat="true" ht="17.25" hidden="false" customHeight="true" outlineLevel="0" collapsed="false">
      <c r="A14" s="266" t="n">
        <v>0</v>
      </c>
      <c r="B14" s="267" t="n">
        <v>5</v>
      </c>
      <c r="C14" s="267" t="n">
        <v>2</v>
      </c>
      <c r="D14" s="268" t="s">
        <v>163</v>
      </c>
      <c r="E14" s="270" t="n">
        <v>283</v>
      </c>
      <c r="F14" s="270" t="n">
        <v>306</v>
      </c>
      <c r="G14" s="271" t="n">
        <v>589</v>
      </c>
      <c r="H14" s="184"/>
    </row>
    <row r="15" s="138" customFormat="true" ht="17.25" hidden="false" customHeight="true" outlineLevel="0" collapsed="false">
      <c r="A15" s="266" t="n">
        <v>0</v>
      </c>
      <c r="B15" s="267" t="n">
        <v>5</v>
      </c>
      <c r="C15" s="267" t="n">
        <v>99</v>
      </c>
      <c r="D15" s="268" t="s">
        <v>161</v>
      </c>
      <c r="E15" s="270" t="n">
        <v>1</v>
      </c>
      <c r="F15" s="270" t="n">
        <v>2</v>
      </c>
      <c r="G15" s="271" t="n">
        <v>3</v>
      </c>
      <c r="H15" s="184"/>
    </row>
    <row r="16" s="138" customFormat="true" ht="17.25" hidden="false" customHeight="true" outlineLevel="0" collapsed="false">
      <c r="A16" s="266" t="n">
        <v>0</v>
      </c>
      <c r="B16" s="267" t="n">
        <v>6</v>
      </c>
      <c r="C16" s="267" t="n">
        <v>1</v>
      </c>
      <c r="D16" s="268" t="s">
        <v>164</v>
      </c>
      <c r="E16" s="270" t="n">
        <v>34</v>
      </c>
      <c r="F16" s="270" t="n">
        <v>30</v>
      </c>
      <c r="G16" s="271" t="n">
        <v>64</v>
      </c>
      <c r="H16" s="184"/>
      <c r="O16" s="138" t="s">
        <v>165</v>
      </c>
    </row>
    <row r="17" s="138" customFormat="true" ht="17.25" hidden="false" customHeight="true" outlineLevel="0" collapsed="false">
      <c r="A17" s="266" t="n">
        <v>0</v>
      </c>
      <c r="B17" s="267" t="n">
        <v>6</v>
      </c>
      <c r="C17" s="267" t="n">
        <v>2</v>
      </c>
      <c r="D17" s="268" t="s">
        <v>166</v>
      </c>
      <c r="E17" s="270" t="n">
        <v>155</v>
      </c>
      <c r="F17" s="270" t="n">
        <v>123</v>
      </c>
      <c r="G17" s="271" t="n">
        <v>278</v>
      </c>
      <c r="H17" s="184"/>
    </row>
    <row r="18" s="138" customFormat="true" ht="17.25" hidden="false" customHeight="true" outlineLevel="0" collapsed="false">
      <c r="A18" s="266" t="n">
        <v>0</v>
      </c>
      <c r="B18" s="267" t="n">
        <v>6</v>
      </c>
      <c r="C18" s="267" t="n">
        <v>99</v>
      </c>
      <c r="D18" s="268" t="s">
        <v>161</v>
      </c>
      <c r="E18" s="270" t="n">
        <v>38</v>
      </c>
      <c r="F18" s="270" t="n">
        <v>31</v>
      </c>
      <c r="G18" s="271" t="n">
        <v>69</v>
      </c>
      <c r="H18" s="184"/>
    </row>
    <row r="19" s="138" customFormat="true" ht="17.25" hidden="false" customHeight="true" outlineLevel="0" collapsed="false">
      <c r="A19" s="266" t="n">
        <v>0</v>
      </c>
      <c r="B19" s="267" t="n">
        <v>7</v>
      </c>
      <c r="C19" s="267" t="n">
        <v>1</v>
      </c>
      <c r="D19" s="268" t="s">
        <v>167</v>
      </c>
      <c r="E19" s="270" t="n">
        <v>419</v>
      </c>
      <c r="F19" s="270" t="n">
        <v>371</v>
      </c>
      <c r="G19" s="271" t="n">
        <v>790</v>
      </c>
      <c r="H19" s="184"/>
    </row>
    <row r="20" s="138" customFormat="true" ht="17.25" hidden="false" customHeight="true" outlineLevel="0" collapsed="false">
      <c r="A20" s="266" t="n">
        <v>0</v>
      </c>
      <c r="B20" s="267" t="n">
        <v>7</v>
      </c>
      <c r="C20" s="267" t="n">
        <v>2</v>
      </c>
      <c r="D20" s="268" t="s">
        <v>168</v>
      </c>
      <c r="E20" s="270" t="n">
        <v>267</v>
      </c>
      <c r="F20" s="270" t="n">
        <v>250</v>
      </c>
      <c r="G20" s="271" t="n">
        <v>517</v>
      </c>
      <c r="H20" s="184"/>
    </row>
    <row r="21" s="138" customFormat="true" ht="17.25" hidden="false" customHeight="true" outlineLevel="0" collapsed="false">
      <c r="A21" s="266" t="n">
        <v>0</v>
      </c>
      <c r="B21" s="267" t="n">
        <v>7</v>
      </c>
      <c r="C21" s="267" t="n">
        <v>3</v>
      </c>
      <c r="D21" s="268" t="s">
        <v>169</v>
      </c>
      <c r="E21" s="270" t="n">
        <v>11</v>
      </c>
      <c r="F21" s="270" t="n">
        <v>11</v>
      </c>
      <c r="G21" s="271" t="n">
        <v>22</v>
      </c>
      <c r="H21" s="184"/>
    </row>
    <row r="22" s="138" customFormat="true" ht="17.25" hidden="false" customHeight="true" outlineLevel="0" collapsed="false">
      <c r="A22" s="266" t="n">
        <v>0</v>
      </c>
      <c r="B22" s="267" t="n">
        <v>7</v>
      </c>
      <c r="C22" s="267" t="n">
        <v>99</v>
      </c>
      <c r="D22" s="268" t="s">
        <v>161</v>
      </c>
      <c r="E22" s="270" t="n">
        <v>18</v>
      </c>
      <c r="F22" s="270" t="n">
        <v>18</v>
      </c>
      <c r="G22" s="271" t="n">
        <v>36</v>
      </c>
      <c r="H22" s="184"/>
    </row>
    <row r="23" s="138" customFormat="true" ht="17.25" hidden="false" customHeight="true" outlineLevel="0" collapsed="false">
      <c r="A23" s="266" t="n">
        <v>0</v>
      </c>
      <c r="B23" s="267" t="n">
        <v>8</v>
      </c>
      <c r="C23" s="267" t="n">
        <v>1</v>
      </c>
      <c r="D23" s="268" t="s">
        <v>170</v>
      </c>
      <c r="E23" s="270" t="n">
        <v>394</v>
      </c>
      <c r="F23" s="270" t="n">
        <v>368</v>
      </c>
      <c r="G23" s="271" t="n">
        <v>762</v>
      </c>
      <c r="H23" s="184"/>
    </row>
    <row r="24" s="138" customFormat="true" ht="20.1" hidden="false" customHeight="true" outlineLevel="0" collapsed="false">
      <c r="A24" s="274" t="s">
        <v>113</v>
      </c>
      <c r="B24" s="274"/>
      <c r="C24" s="274"/>
      <c r="D24" s="274"/>
      <c r="E24" s="275" t="n">
        <f aca="false">SUM(E4:E23)</f>
        <v>12532</v>
      </c>
      <c r="F24" s="275" t="n">
        <f aca="false">SUM(F4:F23)</f>
        <v>12891</v>
      </c>
      <c r="G24" s="276" t="n">
        <f aca="false">SUM(E24:F24)</f>
        <v>25423</v>
      </c>
      <c r="H24" s="184"/>
    </row>
    <row r="25" s="281" customFormat="true" ht="16.5" hidden="false" customHeight="true" outlineLevel="0" collapsed="false">
      <c r="A25" s="277"/>
      <c r="B25" s="277"/>
      <c r="C25" s="278"/>
      <c r="D25" s="279"/>
      <c r="E25" s="280"/>
      <c r="F25" s="280"/>
      <c r="G25" s="280"/>
    </row>
    <row r="26" s="281" customFormat="true" ht="16.5" hidden="false" customHeight="true" outlineLevel="0" collapsed="false">
      <c r="C26" s="282"/>
      <c r="D26" s="283"/>
      <c r="E26" s="284"/>
      <c r="F26" s="284"/>
      <c r="G26" s="284"/>
    </row>
    <row r="27" s="30" customFormat="true" ht="12.75" hidden="false" customHeight="false" outlineLevel="0" collapsed="false">
      <c r="C27" s="285"/>
      <c r="E27" s="286"/>
      <c r="F27" s="286"/>
      <c r="G27" s="286"/>
    </row>
    <row r="28" s="30" customFormat="true" ht="12.75" hidden="false" customHeight="false" outlineLevel="0" collapsed="false">
      <c r="C28" s="285"/>
      <c r="E28" s="286"/>
      <c r="F28" s="286"/>
      <c r="G28" s="286"/>
    </row>
    <row r="29" s="26" customFormat="true" ht="12.75" hidden="false" customHeight="false" outlineLevel="0" collapsed="false">
      <c r="A29" s="30"/>
      <c r="B29" s="30"/>
      <c r="C29" s="285"/>
      <c r="D29" s="30"/>
      <c r="E29" s="286"/>
      <c r="F29" s="286"/>
      <c r="G29" s="286"/>
      <c r="H29" s="30"/>
      <c r="I29" s="30"/>
      <c r="J29" s="30"/>
    </row>
    <row r="30" s="26" customFormat="true" ht="12.75" hidden="false" customHeight="false" outlineLevel="0" collapsed="false">
      <c r="A30" s="30"/>
      <c r="B30" s="30"/>
      <c r="C30" s="285"/>
      <c r="D30" s="30"/>
      <c r="E30" s="286"/>
      <c r="F30" s="286"/>
      <c r="G30" s="286"/>
      <c r="H30" s="30"/>
      <c r="I30" s="30"/>
      <c r="J30" s="30"/>
    </row>
    <row r="31" s="26" customFormat="true" ht="12.75" hidden="false" customHeight="false" outlineLevel="0" collapsed="false">
      <c r="C31" s="252"/>
      <c r="E31" s="254"/>
      <c r="F31" s="254"/>
      <c r="G31" s="254"/>
    </row>
    <row r="32" s="26" customFormat="true" ht="12.75" hidden="false" customHeight="false" outlineLevel="0" collapsed="false">
      <c r="C32" s="252"/>
      <c r="E32" s="254"/>
      <c r="F32" s="254"/>
      <c r="G32" s="254"/>
    </row>
    <row r="33" s="26" customFormat="true" ht="12.75" hidden="false" customHeight="false" outlineLevel="0" collapsed="false">
      <c r="C33" s="252"/>
      <c r="E33" s="254"/>
      <c r="F33" s="254"/>
      <c r="G33" s="254"/>
    </row>
    <row r="34" s="26" customFormat="true" ht="12.75" hidden="false" customHeight="false" outlineLevel="0" collapsed="false">
      <c r="C34" s="252"/>
      <c r="E34" s="254"/>
      <c r="F34" s="254"/>
      <c r="G34" s="254"/>
    </row>
    <row r="35" s="26" customFormat="true" ht="12.75" hidden="false" customHeight="false" outlineLevel="0" collapsed="false">
      <c r="C35" s="252"/>
      <c r="E35" s="254"/>
      <c r="F35" s="254"/>
      <c r="G35" s="254"/>
    </row>
    <row r="36" s="26" customFormat="true" ht="12.75" hidden="false" customHeight="false" outlineLevel="0" collapsed="false">
      <c r="C36" s="252"/>
      <c r="E36" s="254"/>
      <c r="F36" s="254"/>
      <c r="G36" s="254"/>
    </row>
    <row r="37" s="26" customFormat="true" ht="12.75" hidden="false" customHeight="false" outlineLevel="0" collapsed="false">
      <c r="C37" s="252"/>
      <c r="E37" s="254"/>
      <c r="F37" s="254"/>
      <c r="G37" s="254"/>
    </row>
    <row r="38" s="26" customFormat="true" ht="12.75" hidden="false" customHeight="false" outlineLevel="0" collapsed="false">
      <c r="C38" s="252"/>
      <c r="E38" s="254"/>
      <c r="F38" s="254"/>
      <c r="G38" s="254"/>
    </row>
    <row r="39" s="26" customFormat="true" ht="12.75" hidden="false" customHeight="false" outlineLevel="0" collapsed="false">
      <c r="C39" s="252"/>
      <c r="E39" s="254"/>
      <c r="F39" s="254"/>
      <c r="G39" s="254"/>
    </row>
    <row r="40" s="26" customFormat="true" ht="12.75" hidden="false" customHeight="false" outlineLevel="0" collapsed="false">
      <c r="C40" s="252"/>
      <c r="E40" s="254"/>
      <c r="F40" s="254"/>
      <c r="G40" s="254"/>
    </row>
    <row r="41" s="26" customFormat="true" ht="12.75" hidden="false" customHeight="false" outlineLevel="0" collapsed="false">
      <c r="C41" s="252"/>
      <c r="E41" s="254"/>
      <c r="F41" s="254"/>
      <c r="G41" s="254"/>
    </row>
    <row r="42" s="26" customFormat="true" ht="12.75" hidden="false" customHeight="false" outlineLevel="0" collapsed="false">
      <c r="C42" s="252"/>
      <c r="E42" s="254"/>
      <c r="F42" s="254"/>
      <c r="G42" s="254"/>
    </row>
    <row r="43" s="26" customFormat="true" ht="12.75" hidden="false" customHeight="false" outlineLevel="0" collapsed="false">
      <c r="C43" s="252"/>
      <c r="E43" s="254"/>
      <c r="F43" s="254"/>
      <c r="G43" s="254"/>
    </row>
    <row r="44" s="26" customFormat="true" ht="12.75" hidden="false" customHeight="false" outlineLevel="0" collapsed="false">
      <c r="C44" s="252"/>
      <c r="E44" s="254"/>
      <c r="F44" s="254"/>
      <c r="G44" s="254"/>
    </row>
    <row r="45" s="26" customFormat="true" ht="12.75" hidden="false" customHeight="false" outlineLevel="0" collapsed="false">
      <c r="C45" s="252"/>
      <c r="E45" s="254"/>
      <c r="F45" s="254"/>
      <c r="G45" s="254"/>
    </row>
  </sheetData>
  <mergeCells count="1">
    <mergeCell ref="A24:D24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4" activeCellId="0" sqref="O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7" width="5.99"/>
    <col collapsed="false" customWidth="true" hidden="false" outlineLevel="0" max="2" min="2" style="0" width="5.71"/>
    <col collapsed="false" customWidth="true" hidden="false" outlineLevel="0" max="3" min="3" style="0" width="6.7"/>
    <col collapsed="false" customWidth="true" hidden="false" outlineLevel="0" max="4" min="4" style="0" width="33.85"/>
    <col collapsed="false" customWidth="true" hidden="false" outlineLevel="0" max="5" min="5" style="0" width="8.85"/>
    <col collapsed="false" customWidth="true" hidden="false" outlineLevel="0" max="7" min="6" style="0" width="8.41"/>
    <col collapsed="false" customWidth="true" hidden="false" outlineLevel="0" max="8" min="8" style="0" width="8.28"/>
    <col collapsed="false" customWidth="true" hidden="false" outlineLevel="0" max="10" min="9" style="0" width="8.85"/>
    <col collapsed="false" customWidth="true" hidden="false" outlineLevel="0" max="12" min="11" style="0" width="10.71"/>
    <col collapsed="false" customWidth="true" hidden="false" outlineLevel="0" max="13" min="13" style="0" width="12.7"/>
  </cols>
  <sheetData>
    <row r="1" s="26" customFormat="true" ht="17.45" hidden="false" customHeight="true" outlineLevel="0" collapsed="false">
      <c r="A1" s="288" t="s">
        <v>171</v>
      </c>
      <c r="B1" s="51"/>
      <c r="C1" s="289"/>
      <c r="D1" s="290"/>
      <c r="E1" s="253"/>
      <c r="F1" s="253"/>
      <c r="G1" s="253"/>
      <c r="H1" s="254"/>
      <c r="I1" s="254"/>
      <c r="J1" s="254"/>
      <c r="K1" s="254"/>
      <c r="L1" s="254"/>
      <c r="M1" s="254"/>
    </row>
    <row r="2" customFormat="false" ht="13.5" hidden="false" customHeight="false" outlineLevel="0" collapsed="false">
      <c r="B2" s="287"/>
      <c r="C2" s="287"/>
      <c r="D2" s="287"/>
    </row>
    <row r="3" s="301" customFormat="true" ht="69.95" hidden="false" customHeight="true" outlineLevel="0" collapsed="false">
      <c r="A3" s="291" t="s">
        <v>150</v>
      </c>
      <c r="B3" s="292" t="s">
        <v>151</v>
      </c>
      <c r="C3" s="293" t="s">
        <v>172</v>
      </c>
      <c r="D3" s="294" t="s">
        <v>131</v>
      </c>
      <c r="E3" s="295" t="s">
        <v>173</v>
      </c>
      <c r="F3" s="296" t="s">
        <v>174</v>
      </c>
      <c r="G3" s="297" t="s">
        <v>175</v>
      </c>
      <c r="H3" s="297" t="s">
        <v>176</v>
      </c>
      <c r="I3" s="298" t="s">
        <v>177</v>
      </c>
      <c r="J3" s="299" t="s">
        <v>178</v>
      </c>
      <c r="K3" s="297" t="s">
        <v>179</v>
      </c>
      <c r="L3" s="297" t="s">
        <v>180</v>
      </c>
      <c r="M3" s="300" t="s">
        <v>181</v>
      </c>
    </row>
    <row r="4" s="301" customFormat="true" ht="14.1" hidden="false" customHeight="true" outlineLevel="0" collapsed="false">
      <c r="A4" s="302"/>
      <c r="B4" s="303"/>
      <c r="C4" s="304"/>
      <c r="D4" s="305" t="s">
        <v>182</v>
      </c>
      <c r="E4" s="306"/>
      <c r="F4" s="307"/>
      <c r="G4" s="306"/>
      <c r="H4" s="307"/>
      <c r="I4" s="308"/>
      <c r="J4" s="309"/>
      <c r="K4" s="306"/>
      <c r="L4" s="307"/>
      <c r="M4" s="310"/>
    </row>
    <row r="5" s="301" customFormat="true" ht="14.1" hidden="false" customHeight="true" outlineLevel="0" collapsed="false">
      <c r="A5" s="311" t="n">
        <v>0</v>
      </c>
      <c r="B5" s="312" t="n">
        <v>1</v>
      </c>
      <c r="C5" s="312" t="n">
        <v>1</v>
      </c>
      <c r="D5" s="313" t="s">
        <v>153</v>
      </c>
      <c r="E5" s="314" t="n">
        <v>1</v>
      </c>
      <c r="F5" s="315" t="n">
        <v>3</v>
      </c>
      <c r="G5" s="314" t="n">
        <v>2</v>
      </c>
      <c r="H5" s="315" t="n">
        <v>2</v>
      </c>
      <c r="I5" s="316" t="n">
        <f aca="false">SUM(E5+G5)</f>
        <v>3</v>
      </c>
      <c r="J5" s="317" t="n">
        <f aca="false">SUM(F5+H5)</f>
        <v>5</v>
      </c>
      <c r="K5" s="314" t="n">
        <v>12</v>
      </c>
      <c r="L5" s="315" t="n">
        <v>12</v>
      </c>
      <c r="M5" s="318" t="n">
        <f aca="false">SUM(G5+H5+K5+L5)</f>
        <v>28</v>
      </c>
    </row>
    <row r="6" s="301" customFormat="true" ht="14.1" hidden="false" customHeight="true" outlineLevel="0" collapsed="false">
      <c r="A6" s="311" t="n">
        <v>0</v>
      </c>
      <c r="B6" s="312" t="n">
        <v>1</v>
      </c>
      <c r="C6" s="312" t="n">
        <v>2</v>
      </c>
      <c r="D6" s="313" t="s">
        <v>154</v>
      </c>
      <c r="E6" s="314" t="n">
        <v>5</v>
      </c>
      <c r="F6" s="315" t="n">
        <v>12</v>
      </c>
      <c r="G6" s="314" t="n">
        <v>5</v>
      </c>
      <c r="H6" s="315" t="n">
        <v>3</v>
      </c>
      <c r="I6" s="316" t="n">
        <f aca="false">SUM(E6+G6)</f>
        <v>10</v>
      </c>
      <c r="J6" s="317" t="n">
        <f aca="false">SUM(F6+H6)</f>
        <v>15</v>
      </c>
      <c r="K6" s="314" t="n">
        <v>43</v>
      </c>
      <c r="L6" s="315" t="n">
        <v>38</v>
      </c>
      <c r="M6" s="318" t="n">
        <f aca="false">SUM(G6+H6+K6+L6)</f>
        <v>89</v>
      </c>
    </row>
    <row r="7" s="301" customFormat="true" ht="14.1" hidden="false" customHeight="true" outlineLevel="0" collapsed="false">
      <c r="A7" s="311" t="n">
        <v>0</v>
      </c>
      <c r="B7" s="312" t="n">
        <v>1</v>
      </c>
      <c r="C7" s="312" t="n">
        <v>3</v>
      </c>
      <c r="D7" s="313" t="s">
        <v>155</v>
      </c>
      <c r="E7" s="314" t="n">
        <v>4</v>
      </c>
      <c r="F7" s="315" t="n">
        <v>13</v>
      </c>
      <c r="G7" s="314" t="n">
        <v>8</v>
      </c>
      <c r="H7" s="315" t="n">
        <v>3</v>
      </c>
      <c r="I7" s="316" t="n">
        <f aca="false">SUM(E7+G7)</f>
        <v>12</v>
      </c>
      <c r="J7" s="317" t="n">
        <f aca="false">SUM(F7+H7)</f>
        <v>16</v>
      </c>
      <c r="K7" s="314" t="n">
        <v>31</v>
      </c>
      <c r="L7" s="315" t="n">
        <v>35</v>
      </c>
      <c r="M7" s="318" t="n">
        <f aca="false">SUM(G7+H7+K7+L7)</f>
        <v>77</v>
      </c>
    </row>
    <row r="8" s="301" customFormat="true" ht="14.1" hidden="false" customHeight="true" outlineLevel="0" collapsed="false">
      <c r="A8" s="311"/>
      <c r="B8" s="312"/>
      <c r="C8" s="312"/>
      <c r="D8" s="319" t="s">
        <v>183</v>
      </c>
      <c r="E8" s="314"/>
      <c r="F8" s="315"/>
      <c r="G8" s="314"/>
      <c r="H8" s="315"/>
      <c r="I8" s="316"/>
      <c r="J8" s="317"/>
      <c r="K8" s="314"/>
      <c r="L8" s="315"/>
      <c r="M8" s="318"/>
    </row>
    <row r="9" s="301" customFormat="true" ht="14.1" hidden="false" customHeight="true" outlineLevel="0" collapsed="false">
      <c r="A9" s="311" t="n">
        <v>0</v>
      </c>
      <c r="B9" s="312" t="n">
        <v>2</v>
      </c>
      <c r="C9" s="312" t="n">
        <v>1</v>
      </c>
      <c r="D9" s="313" t="s">
        <v>156</v>
      </c>
      <c r="E9" s="314" t="n">
        <v>0</v>
      </c>
      <c r="F9" s="315" t="n">
        <v>3</v>
      </c>
      <c r="G9" s="314" t="n">
        <v>0</v>
      </c>
      <c r="H9" s="315" t="n">
        <v>0</v>
      </c>
      <c r="I9" s="316" t="n">
        <f aca="false">SUM(E9+G9)</f>
        <v>0</v>
      </c>
      <c r="J9" s="317" t="n">
        <f aca="false">SUM(F9+H9)</f>
        <v>3</v>
      </c>
      <c r="K9" s="314" t="n">
        <v>1</v>
      </c>
      <c r="L9" s="315" t="n">
        <v>3</v>
      </c>
      <c r="M9" s="318" t="n">
        <f aca="false">SUM(G9+H9+K9+L9)</f>
        <v>4</v>
      </c>
    </row>
    <row r="10" s="301" customFormat="true" ht="14.1" hidden="false" customHeight="true" outlineLevel="0" collapsed="false">
      <c r="A10" s="311"/>
      <c r="B10" s="312"/>
      <c r="C10" s="312"/>
      <c r="D10" s="319" t="s">
        <v>184</v>
      </c>
      <c r="E10" s="314"/>
      <c r="F10" s="315"/>
      <c r="G10" s="314"/>
      <c r="H10" s="315"/>
      <c r="I10" s="316"/>
      <c r="J10" s="317"/>
      <c r="K10" s="314"/>
      <c r="L10" s="315"/>
      <c r="M10" s="318"/>
    </row>
    <row r="11" s="301" customFormat="true" ht="14.1" hidden="false" customHeight="true" outlineLevel="0" collapsed="false">
      <c r="A11" s="311" t="n">
        <v>0</v>
      </c>
      <c r="B11" s="312" t="n">
        <v>3</v>
      </c>
      <c r="C11" s="312" t="n">
        <v>2</v>
      </c>
      <c r="D11" s="313" t="s">
        <v>185</v>
      </c>
      <c r="E11" s="314" t="n">
        <v>0</v>
      </c>
      <c r="F11" s="315" t="n">
        <v>0</v>
      </c>
      <c r="G11" s="314" t="n">
        <v>0</v>
      </c>
      <c r="H11" s="315" t="n">
        <v>0</v>
      </c>
      <c r="I11" s="316" t="n">
        <f aca="false">SUM(E11+G11)</f>
        <v>0</v>
      </c>
      <c r="J11" s="317" t="n">
        <f aca="false">SUM(F11+H11)</f>
        <v>0</v>
      </c>
      <c r="K11" s="314" t="n">
        <v>0</v>
      </c>
      <c r="L11" s="315" t="n">
        <v>1</v>
      </c>
      <c r="M11" s="318" t="n">
        <f aca="false">SUM(G11+H11+K11+L11)</f>
        <v>1</v>
      </c>
    </row>
    <row r="12" s="301" customFormat="true" ht="14.1" hidden="false" customHeight="true" outlineLevel="0" collapsed="false">
      <c r="A12" s="311" t="n">
        <v>0</v>
      </c>
      <c r="B12" s="312" t="n">
        <v>3</v>
      </c>
      <c r="C12" s="312" t="n">
        <v>3</v>
      </c>
      <c r="D12" s="313" t="s">
        <v>186</v>
      </c>
      <c r="E12" s="314" t="n">
        <v>0</v>
      </c>
      <c r="F12" s="315" t="n">
        <v>0</v>
      </c>
      <c r="G12" s="314" t="n">
        <v>0</v>
      </c>
      <c r="H12" s="315" t="n">
        <v>0</v>
      </c>
      <c r="I12" s="316" t="n">
        <f aca="false">SUM(E12+G12)</f>
        <v>0</v>
      </c>
      <c r="J12" s="317" t="n">
        <f aca="false">SUM(F12+H12)</f>
        <v>0</v>
      </c>
      <c r="K12" s="314" t="n">
        <v>0</v>
      </c>
      <c r="L12" s="315" t="n">
        <v>0</v>
      </c>
      <c r="M12" s="318" t="n">
        <f aca="false">SUM(G12+H12+K12+L12)</f>
        <v>0</v>
      </c>
    </row>
    <row r="13" s="301" customFormat="true" ht="14.1" hidden="false" customHeight="true" outlineLevel="0" collapsed="false">
      <c r="A13" s="311" t="n">
        <v>0</v>
      </c>
      <c r="B13" s="312" t="n">
        <v>3</v>
      </c>
      <c r="C13" s="312" t="n">
        <v>99</v>
      </c>
      <c r="D13" s="313" t="s">
        <v>187</v>
      </c>
      <c r="E13" s="314" t="n">
        <v>2</v>
      </c>
      <c r="F13" s="315" t="n">
        <v>0</v>
      </c>
      <c r="G13" s="314" t="n">
        <v>0</v>
      </c>
      <c r="H13" s="315" t="n">
        <v>0</v>
      </c>
      <c r="I13" s="316" t="n">
        <f aca="false">SUM(E13+G13)</f>
        <v>2</v>
      </c>
      <c r="J13" s="317" t="n">
        <f aca="false">SUM(F13+H13)</f>
        <v>0</v>
      </c>
      <c r="K13" s="314" t="n">
        <v>5</v>
      </c>
      <c r="L13" s="315" t="n">
        <v>5</v>
      </c>
      <c r="M13" s="318" t="n">
        <f aca="false">SUM(G13+H13+K13+L13)</f>
        <v>10</v>
      </c>
    </row>
    <row r="14" s="301" customFormat="true" ht="14.1" hidden="false" customHeight="true" outlineLevel="0" collapsed="false">
      <c r="A14" s="311"/>
      <c r="B14" s="312"/>
      <c r="C14" s="312"/>
      <c r="D14" s="319" t="s">
        <v>188</v>
      </c>
      <c r="E14" s="314"/>
      <c r="F14" s="315"/>
      <c r="G14" s="314"/>
      <c r="H14" s="315"/>
      <c r="I14" s="316"/>
      <c r="J14" s="317"/>
      <c r="K14" s="314"/>
      <c r="L14" s="315"/>
      <c r="M14" s="318"/>
    </row>
    <row r="15" s="301" customFormat="true" ht="14.1" hidden="false" customHeight="true" outlineLevel="0" collapsed="false">
      <c r="A15" s="311" t="n">
        <v>0</v>
      </c>
      <c r="B15" s="312" t="n">
        <v>4</v>
      </c>
      <c r="C15" s="312" t="n">
        <v>1</v>
      </c>
      <c r="D15" s="313" t="s">
        <v>159</v>
      </c>
      <c r="E15" s="314" t="n">
        <v>369</v>
      </c>
      <c r="F15" s="315" t="n">
        <v>456</v>
      </c>
      <c r="G15" s="314" t="n">
        <v>533</v>
      </c>
      <c r="H15" s="315" t="n">
        <v>176</v>
      </c>
      <c r="I15" s="316" t="n">
        <f aca="false">SUM(E15+G15)</f>
        <v>902</v>
      </c>
      <c r="J15" s="317" t="n">
        <f aca="false">SUM(F15+H15)</f>
        <v>632</v>
      </c>
      <c r="K15" s="314" t="n">
        <v>1676</v>
      </c>
      <c r="L15" s="315" t="n">
        <v>1488</v>
      </c>
      <c r="M15" s="318" t="n">
        <f aca="false">SUM(G15+H15+K15+L15)</f>
        <v>3873</v>
      </c>
    </row>
    <row r="16" s="301" customFormat="true" ht="14.1" hidden="false" customHeight="true" outlineLevel="0" collapsed="false">
      <c r="A16" s="311" t="n">
        <v>0</v>
      </c>
      <c r="B16" s="312" t="n">
        <v>4</v>
      </c>
      <c r="C16" s="312" t="n">
        <v>2</v>
      </c>
      <c r="D16" s="313" t="s">
        <v>160</v>
      </c>
      <c r="E16" s="314" t="n">
        <v>1</v>
      </c>
      <c r="F16" s="315" t="n">
        <v>3</v>
      </c>
      <c r="G16" s="314" t="n">
        <v>16</v>
      </c>
      <c r="H16" s="315" t="n">
        <v>6</v>
      </c>
      <c r="I16" s="316" t="n">
        <f aca="false">SUM(E16+G16)</f>
        <v>17</v>
      </c>
      <c r="J16" s="317" t="n">
        <f aca="false">SUM(F16+H16)</f>
        <v>9</v>
      </c>
      <c r="K16" s="314" t="n">
        <v>96</v>
      </c>
      <c r="L16" s="315" t="n">
        <v>105</v>
      </c>
      <c r="M16" s="318" t="n">
        <f aca="false">SUM(G16+H16+K16+L16)</f>
        <v>223</v>
      </c>
    </row>
    <row r="17" s="301" customFormat="true" ht="14.1" hidden="false" customHeight="true" outlineLevel="0" collapsed="false">
      <c r="A17" s="311" t="n">
        <v>0</v>
      </c>
      <c r="B17" s="312" t="n">
        <v>4</v>
      </c>
      <c r="C17" s="312" t="n">
        <v>99</v>
      </c>
      <c r="D17" s="320" t="s">
        <v>161</v>
      </c>
      <c r="E17" s="314" t="n">
        <v>2</v>
      </c>
      <c r="F17" s="315" t="n">
        <v>0</v>
      </c>
      <c r="G17" s="314" t="n">
        <v>2</v>
      </c>
      <c r="H17" s="315" t="n">
        <v>0</v>
      </c>
      <c r="I17" s="316" t="n">
        <f aca="false">SUM(E17+G17)</f>
        <v>4</v>
      </c>
      <c r="J17" s="317" t="n">
        <f aca="false">SUM(F17+H17)</f>
        <v>0</v>
      </c>
      <c r="K17" s="314" t="n">
        <v>4</v>
      </c>
      <c r="L17" s="315" t="n">
        <v>8</v>
      </c>
      <c r="M17" s="318" t="n">
        <f aca="false">SUM(G17+H17+K17+L17)</f>
        <v>14</v>
      </c>
    </row>
    <row r="18" s="301" customFormat="true" ht="14.1" hidden="false" customHeight="true" outlineLevel="0" collapsed="false">
      <c r="A18" s="311"/>
      <c r="B18" s="312"/>
      <c r="C18" s="312"/>
      <c r="D18" s="321" t="s">
        <v>189</v>
      </c>
      <c r="E18" s="322"/>
      <c r="F18" s="323"/>
      <c r="G18" s="322"/>
      <c r="H18" s="323"/>
      <c r="I18" s="316"/>
      <c r="J18" s="317"/>
      <c r="K18" s="322"/>
      <c r="L18" s="323"/>
      <c r="M18" s="318"/>
    </row>
    <row r="19" s="301" customFormat="true" ht="14.1" hidden="false" customHeight="true" outlineLevel="0" collapsed="false">
      <c r="A19" s="311" t="n">
        <v>0</v>
      </c>
      <c r="B19" s="312" t="n">
        <v>5</v>
      </c>
      <c r="C19" s="312" t="n">
        <v>1</v>
      </c>
      <c r="D19" s="313" t="s">
        <v>162</v>
      </c>
      <c r="E19" s="314" t="n">
        <v>6</v>
      </c>
      <c r="F19" s="315" t="n">
        <v>18</v>
      </c>
      <c r="G19" s="314" t="n">
        <v>5</v>
      </c>
      <c r="H19" s="315" t="n">
        <v>8</v>
      </c>
      <c r="I19" s="316" t="n">
        <f aca="false">SUM(E19+G19)</f>
        <v>11</v>
      </c>
      <c r="J19" s="317" t="n">
        <f aca="false">SUM(F19+H19)</f>
        <v>26</v>
      </c>
      <c r="K19" s="314" t="n">
        <v>49</v>
      </c>
      <c r="L19" s="315" t="n">
        <v>57</v>
      </c>
      <c r="M19" s="318" t="n">
        <f aca="false">SUM(G19+H19+K19+L19)</f>
        <v>119</v>
      </c>
    </row>
    <row r="20" s="301" customFormat="true" ht="14.1" hidden="false" customHeight="true" outlineLevel="0" collapsed="false">
      <c r="A20" s="311" t="n">
        <v>0</v>
      </c>
      <c r="B20" s="312" t="n">
        <v>5</v>
      </c>
      <c r="C20" s="312" t="n">
        <v>2</v>
      </c>
      <c r="D20" s="313" t="s">
        <v>163</v>
      </c>
      <c r="E20" s="314" t="n">
        <v>7</v>
      </c>
      <c r="F20" s="315" t="n">
        <v>13</v>
      </c>
      <c r="G20" s="314" t="n">
        <v>6</v>
      </c>
      <c r="H20" s="315" t="n">
        <v>6</v>
      </c>
      <c r="I20" s="316" t="n">
        <f aca="false">SUM(E20+G20)</f>
        <v>13</v>
      </c>
      <c r="J20" s="317" t="n">
        <f aca="false">SUM(F20+H20)</f>
        <v>19</v>
      </c>
      <c r="K20" s="314" t="n">
        <v>69</v>
      </c>
      <c r="L20" s="315" t="n">
        <v>63</v>
      </c>
      <c r="M20" s="318" t="n">
        <f aca="false">SUM(G20+H20+K20+L20)</f>
        <v>144</v>
      </c>
    </row>
    <row r="21" s="301" customFormat="true" ht="14.1" hidden="false" customHeight="true" outlineLevel="0" collapsed="false">
      <c r="A21" s="311" t="n">
        <v>0</v>
      </c>
      <c r="B21" s="312" t="n">
        <v>5</v>
      </c>
      <c r="C21" s="312" t="n">
        <v>99</v>
      </c>
      <c r="D21" s="313" t="s">
        <v>161</v>
      </c>
      <c r="E21" s="314" t="n">
        <v>0</v>
      </c>
      <c r="F21" s="315" t="n">
        <v>0</v>
      </c>
      <c r="G21" s="314" t="n">
        <v>0</v>
      </c>
      <c r="H21" s="315" t="n">
        <v>0</v>
      </c>
      <c r="I21" s="316" t="n">
        <f aca="false">SUM(E21+G21)</f>
        <v>0</v>
      </c>
      <c r="J21" s="317" t="n">
        <f aca="false">SUM(F21+H21)</f>
        <v>0</v>
      </c>
      <c r="K21" s="314" t="n">
        <v>0</v>
      </c>
      <c r="L21" s="315" t="n">
        <v>0</v>
      </c>
      <c r="M21" s="318" t="n">
        <f aca="false">SUM(G21+H21+K21+L21)</f>
        <v>0</v>
      </c>
      <c r="Q21" s="324"/>
    </row>
    <row r="22" s="301" customFormat="true" ht="14.1" hidden="false" customHeight="true" outlineLevel="0" collapsed="false">
      <c r="A22" s="311"/>
      <c r="B22" s="312"/>
      <c r="C22" s="312"/>
      <c r="D22" s="319" t="s">
        <v>190</v>
      </c>
      <c r="E22" s="314"/>
      <c r="F22" s="315"/>
      <c r="G22" s="314"/>
      <c r="H22" s="315"/>
      <c r="I22" s="316"/>
      <c r="J22" s="317"/>
      <c r="K22" s="314"/>
      <c r="L22" s="315"/>
      <c r="M22" s="318"/>
    </row>
    <row r="23" s="301" customFormat="true" ht="14.1" hidden="false" customHeight="true" outlineLevel="0" collapsed="false">
      <c r="A23" s="311" t="n">
        <v>0</v>
      </c>
      <c r="B23" s="312" t="n">
        <v>6</v>
      </c>
      <c r="C23" s="312" t="n">
        <v>1</v>
      </c>
      <c r="D23" s="313" t="s">
        <v>164</v>
      </c>
      <c r="E23" s="314" t="n">
        <v>2</v>
      </c>
      <c r="F23" s="315" t="n">
        <v>0</v>
      </c>
      <c r="G23" s="314" t="n">
        <v>0</v>
      </c>
      <c r="H23" s="315" t="n">
        <v>0</v>
      </c>
      <c r="I23" s="316" t="n">
        <f aca="false">SUM(E23+G23)</f>
        <v>2</v>
      </c>
      <c r="J23" s="317" t="n">
        <f aca="false">SUM(F23+H23)</f>
        <v>0</v>
      </c>
      <c r="K23" s="314" t="n">
        <v>8</v>
      </c>
      <c r="L23" s="315" t="n">
        <v>6</v>
      </c>
      <c r="M23" s="318" t="n">
        <f aca="false">SUM(G23+H23+K23+L23)</f>
        <v>14</v>
      </c>
    </row>
    <row r="24" s="301" customFormat="true" ht="14.1" hidden="false" customHeight="true" outlineLevel="0" collapsed="false">
      <c r="A24" s="311" t="n">
        <v>0</v>
      </c>
      <c r="B24" s="312" t="n">
        <v>6</v>
      </c>
      <c r="C24" s="312" t="n">
        <v>2</v>
      </c>
      <c r="D24" s="313" t="s">
        <v>166</v>
      </c>
      <c r="E24" s="314" t="n">
        <v>1</v>
      </c>
      <c r="F24" s="315" t="n">
        <v>5</v>
      </c>
      <c r="G24" s="314" t="n">
        <v>4</v>
      </c>
      <c r="H24" s="315" t="n">
        <v>0</v>
      </c>
      <c r="I24" s="316" t="n">
        <f aca="false">SUM(E24+G24)</f>
        <v>5</v>
      </c>
      <c r="J24" s="317" t="n">
        <f aca="false">SUM(F24+H24)</f>
        <v>5</v>
      </c>
      <c r="K24" s="314" t="n">
        <v>25</v>
      </c>
      <c r="L24" s="315" t="n">
        <v>32</v>
      </c>
      <c r="M24" s="318" t="n">
        <f aca="false">SUM(G24+H24+K24+L24)</f>
        <v>61</v>
      </c>
    </row>
    <row r="25" s="301" customFormat="true" ht="14.1" hidden="false" customHeight="true" outlineLevel="0" collapsed="false">
      <c r="A25" s="311" t="n">
        <v>0</v>
      </c>
      <c r="B25" s="312" t="n">
        <v>6</v>
      </c>
      <c r="C25" s="312" t="n">
        <v>99</v>
      </c>
      <c r="D25" s="313" t="s">
        <v>161</v>
      </c>
      <c r="E25" s="314" t="n">
        <v>0</v>
      </c>
      <c r="F25" s="315" t="n">
        <v>3</v>
      </c>
      <c r="G25" s="314" t="n">
        <v>0</v>
      </c>
      <c r="H25" s="315" t="n">
        <v>0</v>
      </c>
      <c r="I25" s="316" t="n">
        <f aca="false">SUM(E25+G25)</f>
        <v>0</v>
      </c>
      <c r="J25" s="317" t="n">
        <f aca="false">SUM(F25+H25)</f>
        <v>3</v>
      </c>
      <c r="K25" s="314" t="n">
        <v>8</v>
      </c>
      <c r="L25" s="315" t="n">
        <v>6</v>
      </c>
      <c r="M25" s="318" t="n">
        <f aca="false">SUM(G25+H25+K25+L25)</f>
        <v>14</v>
      </c>
    </row>
    <row r="26" s="301" customFormat="true" ht="14.1" hidden="false" customHeight="true" outlineLevel="0" collapsed="false">
      <c r="A26" s="311"/>
      <c r="B26" s="312"/>
      <c r="C26" s="312"/>
      <c r="D26" s="319" t="s">
        <v>191</v>
      </c>
      <c r="E26" s="325"/>
      <c r="F26" s="326"/>
      <c r="G26" s="325"/>
      <c r="H26" s="326"/>
      <c r="I26" s="316"/>
      <c r="J26" s="317"/>
      <c r="K26" s="325"/>
      <c r="L26" s="326"/>
      <c r="M26" s="318"/>
    </row>
    <row r="27" s="301" customFormat="true" ht="14.1" hidden="false" customHeight="true" outlineLevel="0" collapsed="false">
      <c r="A27" s="311" t="n">
        <v>0</v>
      </c>
      <c r="B27" s="312" t="n">
        <v>7</v>
      </c>
      <c r="C27" s="312" t="n">
        <v>1</v>
      </c>
      <c r="D27" s="313" t="s">
        <v>167</v>
      </c>
      <c r="E27" s="314" t="n">
        <v>7</v>
      </c>
      <c r="F27" s="315" t="n">
        <v>23</v>
      </c>
      <c r="G27" s="314" t="n">
        <v>7</v>
      </c>
      <c r="H27" s="315" t="n">
        <v>4</v>
      </c>
      <c r="I27" s="316" t="n">
        <f aca="false">SUM(E27+G27)</f>
        <v>14</v>
      </c>
      <c r="J27" s="317" t="n">
        <f aca="false">SUM(F27+H27)</f>
        <v>27</v>
      </c>
      <c r="K27" s="314" t="n">
        <v>41</v>
      </c>
      <c r="L27" s="315" t="n">
        <v>54</v>
      </c>
      <c r="M27" s="318" t="n">
        <f aca="false">SUM(G27+H27+K27+L27)</f>
        <v>106</v>
      </c>
    </row>
    <row r="28" s="301" customFormat="true" ht="14.1" hidden="false" customHeight="true" outlineLevel="0" collapsed="false">
      <c r="A28" s="311" t="n">
        <v>0</v>
      </c>
      <c r="B28" s="312" t="n">
        <v>7</v>
      </c>
      <c r="C28" s="312" t="n">
        <v>2</v>
      </c>
      <c r="D28" s="313" t="s">
        <v>168</v>
      </c>
      <c r="E28" s="314" t="n">
        <v>10</v>
      </c>
      <c r="F28" s="315" t="n">
        <v>28</v>
      </c>
      <c r="G28" s="314" t="n">
        <v>5</v>
      </c>
      <c r="H28" s="315" t="n">
        <v>4</v>
      </c>
      <c r="I28" s="316" t="n">
        <f aca="false">SUM(E28+G28)</f>
        <v>15</v>
      </c>
      <c r="J28" s="317" t="n">
        <f aca="false">SUM(F28+H28)</f>
        <v>32</v>
      </c>
      <c r="K28" s="314" t="n">
        <v>21</v>
      </c>
      <c r="L28" s="315" t="n">
        <v>23</v>
      </c>
      <c r="M28" s="318" t="n">
        <f aca="false">SUM(G28+H28+K28+L28)</f>
        <v>53</v>
      </c>
    </row>
    <row r="29" s="301" customFormat="true" ht="14.1" hidden="false" customHeight="true" outlineLevel="0" collapsed="false">
      <c r="A29" s="311" t="n">
        <v>0</v>
      </c>
      <c r="B29" s="312" t="n">
        <v>7</v>
      </c>
      <c r="C29" s="312" t="n">
        <v>3</v>
      </c>
      <c r="D29" s="313" t="s">
        <v>169</v>
      </c>
      <c r="E29" s="314" t="n">
        <v>0</v>
      </c>
      <c r="F29" s="315" t="n">
        <v>1</v>
      </c>
      <c r="G29" s="314" t="n">
        <v>1</v>
      </c>
      <c r="H29" s="315" t="n">
        <v>0</v>
      </c>
      <c r="I29" s="316" t="n">
        <f aca="false">SUM(E29+G29)</f>
        <v>1</v>
      </c>
      <c r="J29" s="317" t="n">
        <f aca="false">SUM(F29+H29)</f>
        <v>1</v>
      </c>
      <c r="K29" s="314" t="n">
        <v>2</v>
      </c>
      <c r="L29" s="315" t="n">
        <v>3</v>
      </c>
      <c r="M29" s="318" t="n">
        <f aca="false">SUM(G29+H29+K29+L29)</f>
        <v>6</v>
      </c>
    </row>
    <row r="30" s="301" customFormat="true" ht="14.1" hidden="false" customHeight="true" outlineLevel="0" collapsed="false">
      <c r="A30" s="311" t="n">
        <v>0</v>
      </c>
      <c r="B30" s="312" t="n">
        <v>7</v>
      </c>
      <c r="C30" s="312" t="n">
        <v>99</v>
      </c>
      <c r="D30" s="313" t="s">
        <v>161</v>
      </c>
      <c r="E30" s="314" t="n">
        <v>0</v>
      </c>
      <c r="F30" s="315" t="n">
        <v>0</v>
      </c>
      <c r="G30" s="314" t="n">
        <v>1</v>
      </c>
      <c r="H30" s="315" t="n">
        <v>0</v>
      </c>
      <c r="I30" s="316" t="n">
        <f aca="false">SUM(E30+G30)</f>
        <v>1</v>
      </c>
      <c r="J30" s="317" t="n">
        <f aca="false">SUM(F30+H30)</f>
        <v>0</v>
      </c>
      <c r="K30" s="314" t="n">
        <v>3</v>
      </c>
      <c r="L30" s="315" t="n">
        <v>4</v>
      </c>
      <c r="M30" s="318" t="n">
        <f aca="false">SUM(G30+H30+K30+L30)</f>
        <v>8</v>
      </c>
    </row>
    <row r="31" s="301" customFormat="true" ht="14.1" hidden="false" customHeight="true" outlineLevel="0" collapsed="false">
      <c r="A31" s="311"/>
      <c r="B31" s="312"/>
      <c r="C31" s="312"/>
      <c r="D31" s="319" t="s">
        <v>192</v>
      </c>
      <c r="E31" s="314"/>
      <c r="F31" s="315"/>
      <c r="G31" s="314"/>
      <c r="H31" s="315"/>
      <c r="I31" s="316"/>
      <c r="J31" s="317"/>
      <c r="K31" s="314"/>
      <c r="L31" s="315"/>
      <c r="M31" s="318"/>
    </row>
    <row r="32" s="301" customFormat="true" ht="14.1" hidden="false" customHeight="true" outlineLevel="0" collapsed="false">
      <c r="A32" s="327" t="n">
        <v>0</v>
      </c>
      <c r="B32" s="328" t="n">
        <v>8</v>
      </c>
      <c r="C32" s="328" t="n">
        <v>1</v>
      </c>
      <c r="D32" s="329" t="s">
        <v>170</v>
      </c>
      <c r="E32" s="330" t="n">
        <v>7</v>
      </c>
      <c r="F32" s="331" t="n">
        <v>15</v>
      </c>
      <c r="G32" s="330" t="n">
        <v>8</v>
      </c>
      <c r="H32" s="331" t="n">
        <v>4</v>
      </c>
      <c r="I32" s="332" t="n">
        <f aca="false">SUM(E32+G32)</f>
        <v>15</v>
      </c>
      <c r="J32" s="333" t="n">
        <f aca="false">SUM(F32+H32)</f>
        <v>19</v>
      </c>
      <c r="K32" s="330" t="n">
        <v>35</v>
      </c>
      <c r="L32" s="331" t="n">
        <v>28</v>
      </c>
      <c r="M32" s="334" t="n">
        <f aca="false">SUM(G32+H32+K32+L32)</f>
        <v>75</v>
      </c>
    </row>
    <row r="33" s="301" customFormat="true" ht="20.1" hidden="false" customHeight="true" outlineLevel="0" collapsed="false">
      <c r="A33" s="335" t="s">
        <v>193</v>
      </c>
      <c r="B33" s="335"/>
      <c r="C33" s="335"/>
      <c r="D33" s="335"/>
      <c r="E33" s="336" t="n">
        <f aca="false">SUM(E5:E32)</f>
        <v>424</v>
      </c>
      <c r="F33" s="337" t="n">
        <f aca="false">SUM(F5:F32)</f>
        <v>596</v>
      </c>
      <c r="G33" s="336" t="n">
        <f aca="false">SUM(G5:G32)</f>
        <v>603</v>
      </c>
      <c r="H33" s="337" t="n">
        <f aca="false">SUM(H5:H32)</f>
        <v>216</v>
      </c>
      <c r="I33" s="338" t="n">
        <f aca="false">SUM(I5:I32)</f>
        <v>1027</v>
      </c>
      <c r="J33" s="339" t="n">
        <f aca="false">SUM(J5:J32)</f>
        <v>812</v>
      </c>
      <c r="K33" s="336" t="n">
        <f aca="false">SUM(K5:K32)</f>
        <v>2129</v>
      </c>
      <c r="L33" s="337" t="n">
        <f aca="false">SUM(L5:L32)</f>
        <v>1971</v>
      </c>
      <c r="M33" s="340" t="n">
        <f aca="false">SUM(M5:M32)</f>
        <v>4919</v>
      </c>
    </row>
  </sheetData>
  <mergeCells count="1">
    <mergeCell ref="A33:D33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L18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3" min="3" style="0" width="31.28"/>
    <col collapsed="false" customWidth="true" hidden="false" outlineLevel="0" max="9" min="9" style="0" width="9.56"/>
    <col collapsed="false" customWidth="true" hidden="false" outlineLevel="0" max="10" min="10" style="0" width="11.85"/>
    <col collapsed="false" customWidth="true" hidden="false" outlineLevel="0" max="11" min="11" style="0" width="12.28"/>
    <col collapsed="false" customWidth="true" hidden="false" outlineLevel="0" max="12" min="12" style="0" width="14.28"/>
  </cols>
  <sheetData>
    <row r="1" s="26" customFormat="true" ht="17.45" hidden="false" customHeight="true" outlineLevel="0" collapsed="false">
      <c r="A1" s="19" t="s">
        <v>194</v>
      </c>
      <c r="C1" s="252"/>
      <c r="D1" s="137"/>
      <c r="E1" s="253"/>
      <c r="F1" s="253"/>
      <c r="G1" s="253"/>
      <c r="H1" s="253"/>
      <c r="I1" s="253"/>
      <c r="J1" s="253"/>
      <c r="K1" s="253"/>
      <c r="L1" s="253"/>
    </row>
    <row r="2" customFormat="false" ht="13.5" hidden="false" customHeight="false" outlineLevel="0" collapsed="false"/>
    <row r="3" customFormat="false" ht="69.95" hidden="false" customHeight="true" outlineLevel="0" collapsed="false">
      <c r="A3" s="341" t="s">
        <v>107</v>
      </c>
      <c r="B3" s="342" t="s">
        <v>124</v>
      </c>
      <c r="C3" s="342" t="s">
        <v>131</v>
      </c>
      <c r="D3" s="343" t="s">
        <v>173</v>
      </c>
      <c r="E3" s="344" t="s">
        <v>174</v>
      </c>
      <c r="F3" s="345" t="s">
        <v>175</v>
      </c>
      <c r="G3" s="345" t="s">
        <v>176</v>
      </c>
      <c r="H3" s="346" t="s">
        <v>177</v>
      </c>
      <c r="I3" s="347" t="s">
        <v>178</v>
      </c>
      <c r="J3" s="348" t="s">
        <v>195</v>
      </c>
      <c r="K3" s="348" t="s">
        <v>196</v>
      </c>
      <c r="L3" s="349" t="s">
        <v>197</v>
      </c>
    </row>
    <row r="4" customFormat="false" ht="20.1" hidden="false" customHeight="true" outlineLevel="0" collapsed="false">
      <c r="A4" s="350" t="n">
        <v>1</v>
      </c>
      <c r="B4" s="351" t="n">
        <v>1</v>
      </c>
      <c r="C4" s="352" t="s">
        <v>135</v>
      </c>
      <c r="D4" s="353" t="n">
        <v>28</v>
      </c>
      <c r="E4" s="354" t="n">
        <v>30</v>
      </c>
      <c r="F4" s="353" t="n">
        <v>40</v>
      </c>
      <c r="G4" s="354" t="n">
        <v>13</v>
      </c>
      <c r="H4" s="355" t="n">
        <f aca="false">SUM(D4+F4)</f>
        <v>68</v>
      </c>
      <c r="I4" s="356" t="n">
        <f aca="false">SUM(E4+G4)</f>
        <v>43</v>
      </c>
      <c r="J4" s="353" t="n">
        <v>124</v>
      </c>
      <c r="K4" s="354" t="n">
        <v>108</v>
      </c>
      <c r="L4" s="357" t="n">
        <f aca="false">SUM(F4+G4+J4+K4)</f>
        <v>285</v>
      </c>
    </row>
    <row r="5" customFormat="false" ht="20.1" hidden="false" customHeight="true" outlineLevel="0" collapsed="false">
      <c r="A5" s="266" t="n">
        <v>1</v>
      </c>
      <c r="B5" s="358" t="n">
        <v>2</v>
      </c>
      <c r="C5" s="268" t="s">
        <v>136</v>
      </c>
      <c r="D5" s="359" t="n">
        <v>27</v>
      </c>
      <c r="E5" s="360" t="n">
        <v>34</v>
      </c>
      <c r="F5" s="359" t="n">
        <v>49</v>
      </c>
      <c r="G5" s="360" t="n">
        <v>16</v>
      </c>
      <c r="H5" s="361" t="n">
        <f aca="false">SUM(D5+F5)</f>
        <v>76</v>
      </c>
      <c r="I5" s="362" t="n">
        <f aca="false">SUM(E5+G5)</f>
        <v>50</v>
      </c>
      <c r="J5" s="359" t="n">
        <v>148</v>
      </c>
      <c r="K5" s="360" t="n">
        <v>124</v>
      </c>
      <c r="L5" s="363" t="n">
        <f aca="false">SUM(F5+G5+J5+K5)</f>
        <v>337</v>
      </c>
    </row>
    <row r="6" customFormat="false" ht="20.1" hidden="false" customHeight="true" outlineLevel="0" collapsed="false">
      <c r="A6" s="266" t="n">
        <v>1</v>
      </c>
      <c r="B6" s="358" t="n">
        <v>3</v>
      </c>
      <c r="C6" s="268" t="s">
        <v>137</v>
      </c>
      <c r="D6" s="359" t="n">
        <v>23</v>
      </c>
      <c r="E6" s="360" t="n">
        <v>56</v>
      </c>
      <c r="F6" s="359" t="n">
        <v>61</v>
      </c>
      <c r="G6" s="360" t="n">
        <v>23</v>
      </c>
      <c r="H6" s="361" t="n">
        <f aca="false">SUM(D6+F6)</f>
        <v>84</v>
      </c>
      <c r="I6" s="362" t="n">
        <f aca="false">SUM(E6+G6)</f>
        <v>79</v>
      </c>
      <c r="J6" s="359" t="n">
        <v>252</v>
      </c>
      <c r="K6" s="360" t="n">
        <v>176</v>
      </c>
      <c r="L6" s="363" t="n">
        <f aca="false">SUM(F6+G6+J6+K6)</f>
        <v>512</v>
      </c>
    </row>
    <row r="7" customFormat="false" ht="20.1" hidden="false" customHeight="true" outlineLevel="0" collapsed="false">
      <c r="A7" s="266" t="n">
        <v>1</v>
      </c>
      <c r="B7" s="358" t="n">
        <v>4</v>
      </c>
      <c r="C7" s="268" t="s">
        <v>138</v>
      </c>
      <c r="D7" s="359" t="n">
        <v>37</v>
      </c>
      <c r="E7" s="360" t="n">
        <v>52</v>
      </c>
      <c r="F7" s="359" t="n">
        <v>71</v>
      </c>
      <c r="G7" s="360" t="n">
        <v>20</v>
      </c>
      <c r="H7" s="361" t="n">
        <f aca="false">SUM(D7+F7)</f>
        <v>108</v>
      </c>
      <c r="I7" s="362" t="n">
        <f aca="false">SUM(E7+G7)</f>
        <v>72</v>
      </c>
      <c r="J7" s="359" t="n">
        <v>174</v>
      </c>
      <c r="K7" s="360" t="n">
        <v>155</v>
      </c>
      <c r="L7" s="363" t="n">
        <f aca="false">SUM(F7+G7+J7+K7)</f>
        <v>420</v>
      </c>
    </row>
    <row r="8" customFormat="false" ht="20.1" hidden="false" customHeight="true" outlineLevel="0" collapsed="false">
      <c r="A8" s="266" t="n">
        <v>1</v>
      </c>
      <c r="B8" s="358" t="n">
        <v>5</v>
      </c>
      <c r="C8" s="268" t="s">
        <v>139</v>
      </c>
      <c r="D8" s="359" t="n">
        <v>29</v>
      </c>
      <c r="E8" s="360" t="n">
        <v>26</v>
      </c>
      <c r="F8" s="359" t="n">
        <v>67</v>
      </c>
      <c r="G8" s="360" t="n">
        <v>23</v>
      </c>
      <c r="H8" s="361" t="n">
        <f aca="false">SUM(D8+F8)</f>
        <v>96</v>
      </c>
      <c r="I8" s="362" t="n">
        <f aca="false">SUM(E8+G8)</f>
        <v>49</v>
      </c>
      <c r="J8" s="359" t="n">
        <v>189</v>
      </c>
      <c r="K8" s="360" t="n">
        <v>196</v>
      </c>
      <c r="L8" s="363" t="n">
        <f aca="false">SUM(F8+G8+J8+K8)</f>
        <v>475</v>
      </c>
    </row>
    <row r="9" s="364" customFormat="true" ht="39.95" hidden="false" customHeight="true" outlineLevel="0" collapsed="false">
      <c r="A9" s="266" t="n">
        <v>1</v>
      </c>
      <c r="B9" s="358" t="n">
        <v>6</v>
      </c>
      <c r="C9" s="273" t="s">
        <v>198</v>
      </c>
      <c r="D9" s="359" t="n">
        <v>23</v>
      </c>
      <c r="E9" s="360" t="n">
        <v>49</v>
      </c>
      <c r="F9" s="359" t="n">
        <v>20</v>
      </c>
      <c r="G9" s="360" t="n">
        <v>19</v>
      </c>
      <c r="H9" s="361" t="n">
        <f aca="false">SUM(D9+F9)</f>
        <v>43</v>
      </c>
      <c r="I9" s="362" t="n">
        <f aca="false">SUM(E9+G9)</f>
        <v>68</v>
      </c>
      <c r="J9" s="359" t="n">
        <v>182</v>
      </c>
      <c r="K9" s="360" t="n">
        <v>186</v>
      </c>
      <c r="L9" s="363" t="n">
        <f aca="false">SUM(F9+G9+J9+K9)</f>
        <v>407</v>
      </c>
    </row>
    <row r="10" customFormat="false" ht="20.1" hidden="false" customHeight="true" outlineLevel="0" collapsed="false">
      <c r="A10" s="266" t="n">
        <v>1</v>
      </c>
      <c r="B10" s="358" t="n">
        <v>7</v>
      </c>
      <c r="C10" s="268" t="s">
        <v>141</v>
      </c>
      <c r="D10" s="359" t="n">
        <v>73</v>
      </c>
      <c r="E10" s="360" t="n">
        <v>83</v>
      </c>
      <c r="F10" s="359" t="n">
        <v>59</v>
      </c>
      <c r="G10" s="360" t="n">
        <v>24</v>
      </c>
      <c r="H10" s="361" t="n">
        <f aca="false">SUM(D10+F10)</f>
        <v>132</v>
      </c>
      <c r="I10" s="362" t="n">
        <f aca="false">SUM(E10+G10)</f>
        <v>107</v>
      </c>
      <c r="J10" s="359" t="n">
        <v>168</v>
      </c>
      <c r="K10" s="360" t="n">
        <v>143</v>
      </c>
      <c r="L10" s="363" t="n">
        <f aca="false">SUM(F10+G10+J10+K10)</f>
        <v>394</v>
      </c>
    </row>
    <row r="11" customFormat="false" ht="20.1" hidden="false" customHeight="true" outlineLevel="0" collapsed="false">
      <c r="A11" s="266" t="n">
        <v>1</v>
      </c>
      <c r="B11" s="358" t="n">
        <v>8</v>
      </c>
      <c r="C11" s="268" t="s">
        <v>142</v>
      </c>
      <c r="D11" s="359" t="n">
        <v>56</v>
      </c>
      <c r="E11" s="360" t="n">
        <v>64</v>
      </c>
      <c r="F11" s="359" t="n">
        <v>79</v>
      </c>
      <c r="G11" s="360" t="n">
        <v>11</v>
      </c>
      <c r="H11" s="361" t="n">
        <f aca="false">SUM(D11+F11)</f>
        <v>135</v>
      </c>
      <c r="I11" s="362" t="n">
        <f aca="false">SUM(E11+G11)</f>
        <v>75</v>
      </c>
      <c r="J11" s="359" t="n">
        <v>193</v>
      </c>
      <c r="K11" s="360" t="n">
        <v>174</v>
      </c>
      <c r="L11" s="363" t="n">
        <f aca="false">SUM(F11+G11+J11+K11)</f>
        <v>457</v>
      </c>
    </row>
    <row r="12" customFormat="false" ht="20.1" hidden="false" customHeight="true" outlineLevel="0" collapsed="false">
      <c r="A12" s="266" t="n">
        <v>1</v>
      </c>
      <c r="B12" s="358" t="n">
        <v>9</v>
      </c>
      <c r="C12" s="268" t="s">
        <v>143</v>
      </c>
      <c r="D12" s="359" t="n">
        <v>32</v>
      </c>
      <c r="E12" s="360" t="n">
        <v>38</v>
      </c>
      <c r="F12" s="359" t="n">
        <v>41</v>
      </c>
      <c r="G12" s="360" t="n">
        <v>17</v>
      </c>
      <c r="H12" s="361" t="n">
        <f aca="false">SUM(D12+F12)</f>
        <v>73</v>
      </c>
      <c r="I12" s="362" t="n">
        <f aca="false">SUM(E12+G12)</f>
        <v>55</v>
      </c>
      <c r="J12" s="359" t="n">
        <v>220</v>
      </c>
      <c r="K12" s="360" t="n">
        <v>204</v>
      </c>
      <c r="L12" s="363" t="n">
        <f aca="false">SUM(F12+G12+J12+K12)</f>
        <v>482</v>
      </c>
    </row>
    <row r="13" customFormat="false" ht="20.1" hidden="false" customHeight="true" outlineLevel="0" collapsed="false">
      <c r="A13" s="266" t="n">
        <v>1</v>
      </c>
      <c r="B13" s="358" t="n">
        <v>10</v>
      </c>
      <c r="C13" s="268" t="s">
        <v>199</v>
      </c>
      <c r="D13" s="359" t="n">
        <v>4</v>
      </c>
      <c r="E13" s="360" t="n">
        <v>12</v>
      </c>
      <c r="F13" s="359" t="n">
        <v>22</v>
      </c>
      <c r="G13" s="360" t="n">
        <v>7</v>
      </c>
      <c r="H13" s="361" t="n">
        <f aca="false">SUM(D13+F13)</f>
        <v>26</v>
      </c>
      <c r="I13" s="362" t="n">
        <f aca="false">SUM(E13+G13)</f>
        <v>19</v>
      </c>
      <c r="J13" s="359" t="n">
        <v>141</v>
      </c>
      <c r="K13" s="360" t="n">
        <v>151</v>
      </c>
      <c r="L13" s="363" t="n">
        <f aca="false">SUM(F13+G13+J13+K13)</f>
        <v>321</v>
      </c>
    </row>
    <row r="14" customFormat="false" ht="20.1" hidden="false" customHeight="true" outlineLevel="0" collapsed="false">
      <c r="A14" s="266" t="n">
        <v>1</v>
      </c>
      <c r="B14" s="358" t="n">
        <v>11</v>
      </c>
      <c r="C14" s="268" t="s">
        <v>145</v>
      </c>
      <c r="D14" s="359" t="n">
        <v>17</v>
      </c>
      <c r="E14" s="360" t="n">
        <v>52</v>
      </c>
      <c r="F14" s="359" t="n">
        <v>14</v>
      </c>
      <c r="G14" s="360" t="n">
        <v>8</v>
      </c>
      <c r="H14" s="361" t="n">
        <f aca="false">SUM(D14+F14)</f>
        <v>31</v>
      </c>
      <c r="I14" s="362" t="n">
        <f aca="false">SUM(E14+G14)</f>
        <v>60</v>
      </c>
      <c r="J14" s="359" t="n">
        <v>67</v>
      </c>
      <c r="K14" s="360" t="n">
        <v>84</v>
      </c>
      <c r="L14" s="363" t="n">
        <f aca="false">SUM(F14+G14+J14+K14)</f>
        <v>173</v>
      </c>
    </row>
    <row r="15" customFormat="false" ht="20.1" hidden="false" customHeight="true" outlineLevel="0" collapsed="false">
      <c r="A15" s="266" t="n">
        <v>1</v>
      </c>
      <c r="B15" s="358" t="n">
        <v>12</v>
      </c>
      <c r="C15" s="268" t="s">
        <v>146</v>
      </c>
      <c r="D15" s="359" t="n">
        <v>11</v>
      </c>
      <c r="E15" s="360" t="n">
        <v>28</v>
      </c>
      <c r="F15" s="359" t="n">
        <v>16</v>
      </c>
      <c r="G15" s="360" t="n">
        <v>7</v>
      </c>
      <c r="H15" s="361" t="n">
        <f aca="false">SUM(D15+F15)</f>
        <v>27</v>
      </c>
      <c r="I15" s="362" t="n">
        <f aca="false">SUM(E15+G15)</f>
        <v>35</v>
      </c>
      <c r="J15" s="359" t="n">
        <v>66</v>
      </c>
      <c r="K15" s="360" t="n">
        <v>63</v>
      </c>
      <c r="L15" s="363" t="n">
        <f aca="false">SUM(F15+G15+J15+K15)</f>
        <v>152</v>
      </c>
    </row>
    <row r="16" customFormat="false" ht="20.1" hidden="false" customHeight="true" outlineLevel="0" collapsed="false">
      <c r="A16" s="266" t="n">
        <v>1</v>
      </c>
      <c r="B16" s="358" t="n">
        <v>13</v>
      </c>
      <c r="C16" s="268" t="s">
        <v>147</v>
      </c>
      <c r="D16" s="359" t="n">
        <v>51</v>
      </c>
      <c r="E16" s="360" t="n">
        <v>44</v>
      </c>
      <c r="F16" s="359" t="n">
        <v>37</v>
      </c>
      <c r="G16" s="360" t="n">
        <v>18</v>
      </c>
      <c r="H16" s="361" t="n">
        <f aca="false">SUM(D16+F16)</f>
        <v>88</v>
      </c>
      <c r="I16" s="362" t="n">
        <f aca="false">SUM(E16+G16)</f>
        <v>62</v>
      </c>
      <c r="J16" s="359" t="n">
        <v>102</v>
      </c>
      <c r="K16" s="360" t="n">
        <v>98</v>
      </c>
      <c r="L16" s="363" t="n">
        <f aca="false">SUM(F16+G16+J16+K16)</f>
        <v>255</v>
      </c>
    </row>
    <row r="17" s="373" customFormat="true" ht="20.1" hidden="false" customHeight="true" outlineLevel="0" collapsed="false">
      <c r="A17" s="365" t="n">
        <v>1</v>
      </c>
      <c r="B17" s="366" t="n">
        <v>14</v>
      </c>
      <c r="C17" s="367" t="s">
        <v>148</v>
      </c>
      <c r="D17" s="368" t="n">
        <v>13</v>
      </c>
      <c r="E17" s="369" t="n">
        <v>28</v>
      </c>
      <c r="F17" s="368" t="n">
        <v>27</v>
      </c>
      <c r="G17" s="369" t="n">
        <v>10</v>
      </c>
      <c r="H17" s="370" t="n">
        <f aca="false">SUM(D17+F17)</f>
        <v>40</v>
      </c>
      <c r="I17" s="371" t="n">
        <f aca="false">SUM(E17+G17)</f>
        <v>38</v>
      </c>
      <c r="J17" s="368" t="n">
        <v>103</v>
      </c>
      <c r="K17" s="369" t="n">
        <v>109</v>
      </c>
      <c r="L17" s="372" t="n">
        <f aca="false">SUM(F17+G17+J17+K17)</f>
        <v>249</v>
      </c>
    </row>
    <row r="18" customFormat="false" ht="20.1" hidden="false" customHeight="true" outlineLevel="0" collapsed="false">
      <c r="A18" s="374" t="s">
        <v>200</v>
      </c>
      <c r="B18" s="374"/>
      <c r="C18" s="374"/>
      <c r="D18" s="375" t="n">
        <f aca="false">SUM(D4:D17)</f>
        <v>424</v>
      </c>
      <c r="E18" s="376" t="n">
        <f aca="false">SUM(E4:E17)</f>
        <v>596</v>
      </c>
      <c r="F18" s="375" t="n">
        <f aca="false">SUM(F4:F17)</f>
        <v>603</v>
      </c>
      <c r="G18" s="376" t="n">
        <f aca="false">SUM(G4:G17)</f>
        <v>216</v>
      </c>
      <c r="H18" s="377" t="n">
        <f aca="false">SUM(H4:H17)</f>
        <v>1027</v>
      </c>
      <c r="I18" s="378" t="n">
        <f aca="false">SUM(I4:I17)</f>
        <v>812</v>
      </c>
      <c r="J18" s="375" t="n">
        <f aca="false">SUM(J4:J17)</f>
        <v>2129</v>
      </c>
      <c r="K18" s="376" t="n">
        <f aca="false">SUM(K4:K17)</f>
        <v>1971</v>
      </c>
      <c r="L18" s="379" t="n">
        <f aca="false">SUM(L4:L17)</f>
        <v>4919</v>
      </c>
    </row>
  </sheetData>
  <mergeCells count="1">
    <mergeCell ref="A18:C18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1:31:13Z</dcterms:created>
  <dc:creator>formaciotic</dc:creator>
  <dc:description/>
  <dc:language>en-US</dc:language>
  <cp:lastModifiedBy>Jaume Usall</cp:lastModifiedBy>
  <cp:lastPrinted>2025-03-17T18:57:13Z</cp:lastPrinted>
  <dcterms:modified xsi:type="dcterms:W3CDTF">2025-03-18T08:52:41Z</dcterms:modified>
  <cp:revision>0</cp:revision>
  <dc:subject/>
  <dc:title/>
</cp:coreProperties>
</file>